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c" sheetId="1" state="visible" r:id="rId2"/>
    <sheet name="Table5c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1">
  <si>
    <t xml:space="preserve">Table 5</t>
  </si>
  <si>
    <t xml:space="preserve">Accidents</t>
  </si>
  <si>
    <t xml:space="preserve">(c) Accident rates on major roads by police force area and severity</t>
  </si>
  <si>
    <t xml:space="preserve">     Years: 1994-98 and 1997-2001 averages</t>
  </si>
  <si>
    <t xml:space="preserve">Severity/</t>
  </si>
  <si>
    <t xml:space="preserve">All</t>
  </si>
  <si>
    <t xml:space="preserve">Trunk</t>
  </si>
  <si>
    <t xml:space="preserve">              Local Authority A roads</t>
  </si>
  <si>
    <t xml:space="preserve">      All</t>
  </si>
  <si>
    <t xml:space="preserve">Motorway</t>
  </si>
  <si>
    <t xml:space="preserve">A roads</t>
  </si>
  <si>
    <t xml:space="preserve">Non </t>
  </si>
  <si>
    <t xml:space="preserve">Total</t>
  </si>
  <si>
    <t xml:space="preserve">       Major</t>
  </si>
  <si>
    <t xml:space="preserve">Police force area</t>
  </si>
  <si>
    <t xml:space="preserve">built</t>
  </si>
  <si>
    <t xml:space="preserve">Built</t>
  </si>
  <si>
    <t xml:space="preserve">Roads</t>
  </si>
  <si>
    <r>
      <rPr>
        <b val="true"/>
        <sz val="12"/>
        <rFont val="Times New Roman"/>
        <family val="1"/>
      </rPr>
      <t xml:space="preserve">up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ccident rate per 100 million vehicle km - for 1994-98 average</t>
  </si>
  <si>
    <t xml:space="preserve">Fatal</t>
  </si>
  <si>
    <t xml:space="preserve">Northern</t>
  </si>
  <si>
    <t xml:space="preserve">n/a</t>
  </si>
  <si>
    <t xml:space="preserve">Grampian</t>
  </si>
  <si>
    <t xml:space="preserve">Tayside</t>
  </si>
  <si>
    <t xml:space="preserve">Fife</t>
  </si>
  <si>
    <t xml:space="preserve">-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Fatal &amp; Serious</t>
  </si>
  <si>
    <t xml:space="preserve">All severities</t>
  </si>
  <si>
    <t xml:space="preserve">Percentage above/below Scottish average - for 1994-98 average</t>
  </si>
  <si>
    <r>
      <rPr>
        <sz val="12"/>
        <rFont val="Times New Roman"/>
        <family val="1"/>
      </rPr>
      <t xml:space="preserve">1. DfT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has changed the method of estimating traffic volumes, affecting the split between 'built-up' and non built-up - see the footnote</t>
    </r>
  </si>
  <si>
    <t xml:space="preserve">in part (b) of Table 5.</t>
  </si>
  <si>
    <t xml:space="preserve">(c) Accident rates on major roads by police force area and severity - continued</t>
  </si>
  <si>
    <t xml:space="preserve">Accident rate per 100 million vehicle km - for 1997-2001 average</t>
  </si>
  <si>
    <t xml:space="preserve">Percentage above/below Scottish average - for 1997-2001 average</t>
  </si>
  <si>
    <t xml:space="preserve">1. DfT has changed the method of estimating traffic volumes, affecting the split between 'built-up' and non built-up - see the footnot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#,##0.0"/>
    <numFmt numFmtId="166" formatCode="#,##0"/>
    <numFmt numFmtId="167" formatCode="_-* #,##0.0_-;\-* #,##0.0_-;_-* \-?_-;_-@_-"/>
    <numFmt numFmtId="168" formatCode="0.0_)"/>
    <numFmt numFmtId="169" formatCode="_-* #,##0_-;\-* #,##0_-;_-* \-_-;_-@_-"/>
    <numFmt numFmtId="170" formatCode="0_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9.1"/>
    <col collapsed="false" customWidth="true" hidden="false" outlineLevel="0" max="3" min="2" style="1" width="12.77"/>
    <col collapsed="false" customWidth="true" hidden="false" outlineLevel="0" max="4" min="4" style="1" width="2.77"/>
    <col collapsed="false" customWidth="true" hidden="false" outlineLevel="0" max="8" min="5" style="1" width="12.77"/>
    <col collapsed="false" customWidth="false" hidden="false" outlineLevel="0" max="9" min="9" style="2" width="9.77"/>
    <col collapsed="false" customWidth="false" hidden="false" outlineLevel="0" max="12" min="10" style="1" width="9.77"/>
    <col collapsed="false" customWidth="true" hidden="false" outlineLevel="0" max="13" min="13" style="1" width="13.77"/>
    <col collapsed="false" customWidth="false" hidden="false" outlineLevel="0" max="257" min="14" style="1" width="9.77"/>
  </cols>
  <sheetData>
    <row r="1" customFormat="false" ht="18.75" hidden="false" customHeight="false" outlineLevel="0" collapsed="false">
      <c r="A1" s="3" t="s">
        <v>0</v>
      </c>
      <c r="H1" s="4" t="s">
        <v>1</v>
      </c>
    </row>
    <row r="2" customFormat="false" ht="7.5" hidden="false" customHeight="true" outlineLevel="0" collapsed="false">
      <c r="A2" s="5"/>
    </row>
    <row r="3" customFormat="false" ht="18.75" hidden="false" customHeight="false" outlineLevel="0" collapsed="false">
      <c r="A3" s="6" t="s">
        <v>2</v>
      </c>
      <c r="B3" s="5"/>
      <c r="C3" s="5"/>
      <c r="D3" s="5"/>
      <c r="E3" s="5"/>
    </row>
    <row r="4" customFormat="false" ht="19.5" hidden="false" customHeight="false" outlineLevel="0" collapsed="false">
      <c r="A4" s="7" t="s">
        <v>3</v>
      </c>
      <c r="B4" s="8"/>
      <c r="C4" s="8"/>
      <c r="D4" s="8"/>
      <c r="E4" s="5"/>
      <c r="H4" s="9"/>
      <c r="I4" s="10"/>
    </row>
    <row r="5" customFormat="false" ht="15.75" hidden="false" customHeight="false" outlineLevel="0" collapsed="false">
      <c r="A5" s="11" t="s">
        <v>4</v>
      </c>
      <c r="B5" s="12" t="s">
        <v>5</v>
      </c>
      <c r="C5" s="13" t="s">
        <v>6</v>
      </c>
      <c r="D5" s="14"/>
      <c r="E5" s="15" t="s">
        <v>7</v>
      </c>
      <c r="F5" s="16"/>
      <c r="G5" s="16"/>
      <c r="H5" s="13" t="s">
        <v>8</v>
      </c>
      <c r="I5" s="13"/>
    </row>
    <row r="6" customFormat="false" ht="15.75" hidden="false" customHeight="false" outlineLevel="0" collapsed="false">
      <c r="A6" s="11"/>
      <c r="B6" s="13" t="s">
        <v>9</v>
      </c>
      <c r="C6" s="13" t="s">
        <v>10</v>
      </c>
      <c r="D6" s="14"/>
      <c r="E6" s="13" t="s">
        <v>11</v>
      </c>
      <c r="F6" s="10"/>
      <c r="G6" s="13" t="s">
        <v>12</v>
      </c>
      <c r="H6" s="13" t="s">
        <v>13</v>
      </c>
      <c r="I6" s="13"/>
    </row>
    <row r="7" customFormat="false" ht="15.75" hidden="false" customHeight="false" outlineLevel="0" collapsed="false">
      <c r="A7" s="11" t="s">
        <v>14</v>
      </c>
      <c r="D7" s="14"/>
      <c r="E7" s="13" t="s">
        <v>15</v>
      </c>
      <c r="F7" s="13" t="s">
        <v>16</v>
      </c>
      <c r="H7" s="13" t="s">
        <v>17</v>
      </c>
      <c r="I7" s="13"/>
    </row>
    <row r="8" customFormat="false" ht="19.5" hidden="false" customHeight="false" outlineLevel="0" collapsed="false">
      <c r="A8" s="9"/>
      <c r="B8" s="9"/>
      <c r="C8" s="9"/>
      <c r="D8" s="9"/>
      <c r="E8" s="17" t="s">
        <v>18</v>
      </c>
      <c r="F8" s="17" t="s">
        <v>18</v>
      </c>
      <c r="G8" s="9"/>
      <c r="H8" s="9"/>
      <c r="I8" s="13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3"/>
      <c r="I9" s="13"/>
    </row>
    <row r="10" customFormat="false" ht="18.75" hidden="false" customHeight="false" outlineLevel="0" collapsed="false">
      <c r="A10" s="6" t="s">
        <v>19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8" t="s">
        <v>20</v>
      </c>
    </row>
    <row r="13" customFormat="false" ht="16.5" hidden="false" customHeight="true" outlineLevel="0" collapsed="false">
      <c r="A13" s="19" t="s">
        <v>21</v>
      </c>
      <c r="B13" s="20" t="s">
        <v>22</v>
      </c>
      <c r="C13" s="20" t="n">
        <v>1.1</v>
      </c>
      <c r="D13" s="20"/>
      <c r="E13" s="20" t="n">
        <v>1.8</v>
      </c>
      <c r="F13" s="20" t="n">
        <v>0.3</v>
      </c>
      <c r="G13" s="20" t="n">
        <v>1.3</v>
      </c>
      <c r="H13" s="20" t="n">
        <v>1.2</v>
      </c>
      <c r="I13" s="10"/>
    </row>
    <row r="14" customFormat="false" ht="15.75" hidden="false" customHeight="false" outlineLevel="0" collapsed="false">
      <c r="A14" s="19" t="s">
        <v>23</v>
      </c>
      <c r="B14" s="20" t="s">
        <v>22</v>
      </c>
      <c r="C14" s="20" t="n">
        <v>0.9</v>
      </c>
      <c r="D14" s="20"/>
      <c r="E14" s="20" t="n">
        <v>1.6</v>
      </c>
      <c r="F14" s="20" t="n">
        <v>0.6</v>
      </c>
      <c r="G14" s="20" t="n">
        <v>1.2</v>
      </c>
      <c r="H14" s="20" t="n">
        <v>1.1</v>
      </c>
      <c r="I14" s="10"/>
    </row>
    <row r="15" customFormat="false" ht="15.75" hidden="false" customHeight="false" outlineLevel="0" collapsed="false">
      <c r="A15" s="19" t="s">
        <v>24</v>
      </c>
      <c r="B15" s="20" t="n">
        <v>0.1</v>
      </c>
      <c r="C15" s="20" t="n">
        <v>0.9</v>
      </c>
      <c r="D15" s="20"/>
      <c r="E15" s="20" t="n">
        <v>1.5</v>
      </c>
      <c r="F15" s="20" t="n">
        <v>0.5</v>
      </c>
      <c r="G15" s="20" t="n">
        <v>1.1</v>
      </c>
      <c r="H15" s="20" t="n">
        <v>0.9</v>
      </c>
      <c r="I15" s="10"/>
      <c r="M15" s="21"/>
    </row>
    <row r="16" customFormat="false" ht="15.75" hidden="false" customHeight="false" outlineLevel="0" collapsed="false">
      <c r="A16" s="19" t="s">
        <v>25</v>
      </c>
      <c r="B16" s="20" t="s">
        <v>26</v>
      </c>
      <c r="C16" s="20" t="n">
        <v>1.2</v>
      </c>
      <c r="D16" s="20"/>
      <c r="E16" s="20" t="n">
        <v>0.7</v>
      </c>
      <c r="F16" s="20" t="n">
        <v>0.9</v>
      </c>
      <c r="G16" s="20" t="n">
        <v>0.8</v>
      </c>
      <c r="H16" s="20" t="n">
        <v>0.8</v>
      </c>
      <c r="I16" s="10"/>
    </row>
    <row r="17" customFormat="false" ht="15.75" hidden="false" customHeight="false" outlineLevel="0" collapsed="false">
      <c r="A17" s="19" t="s">
        <v>27</v>
      </c>
      <c r="B17" s="20" t="n">
        <v>0.4</v>
      </c>
      <c r="C17" s="20" t="n">
        <v>1</v>
      </c>
      <c r="D17" s="20"/>
      <c r="E17" s="20" t="n">
        <v>1</v>
      </c>
      <c r="F17" s="20" t="n">
        <v>1</v>
      </c>
      <c r="G17" s="20" t="n">
        <v>1</v>
      </c>
      <c r="H17" s="20" t="n">
        <v>0.9</v>
      </c>
      <c r="I17" s="10"/>
    </row>
    <row r="18" customFormat="false" ht="15.75" hidden="false" customHeight="false" outlineLevel="0" collapsed="false">
      <c r="A18" s="19" t="s">
        <v>28</v>
      </c>
      <c r="B18" s="20" t="n">
        <v>0.3</v>
      </c>
      <c r="C18" s="20" t="n">
        <v>1.4</v>
      </c>
      <c r="D18" s="20"/>
      <c r="E18" s="20" t="n">
        <v>1</v>
      </c>
      <c r="F18" s="20" t="n">
        <v>0.9</v>
      </c>
      <c r="G18" s="20" t="n">
        <v>1</v>
      </c>
      <c r="H18" s="20" t="n">
        <v>0.8</v>
      </c>
      <c r="I18" s="10"/>
    </row>
    <row r="19" customFormat="false" ht="15.75" hidden="false" customHeight="false" outlineLevel="0" collapsed="false">
      <c r="A19" s="19" t="s">
        <v>29</v>
      </c>
      <c r="B19" s="20" t="n">
        <v>0.2</v>
      </c>
      <c r="C19" s="20" t="n">
        <v>1</v>
      </c>
      <c r="D19" s="20"/>
      <c r="E19" s="20" t="n">
        <v>1.4</v>
      </c>
      <c r="F19" s="20" t="n">
        <v>0.7</v>
      </c>
      <c r="G19" s="20" t="n">
        <v>1</v>
      </c>
      <c r="H19" s="20" t="n">
        <v>0.8</v>
      </c>
      <c r="I19" s="10"/>
    </row>
    <row r="20" customFormat="false" ht="15.75" hidden="false" customHeight="false" outlineLevel="0" collapsed="false">
      <c r="A20" s="19" t="s">
        <v>30</v>
      </c>
      <c r="B20" s="20" t="n">
        <v>0.3</v>
      </c>
      <c r="C20" s="20" t="n">
        <v>1.2</v>
      </c>
      <c r="D20" s="20"/>
      <c r="E20" s="20" t="n">
        <v>1.6</v>
      </c>
      <c r="F20" s="20" t="n">
        <v>0.4</v>
      </c>
      <c r="G20" s="20" t="n">
        <v>1.3</v>
      </c>
      <c r="H20" s="20" t="n">
        <v>1</v>
      </c>
      <c r="I20" s="10"/>
    </row>
    <row r="21" s="5" customFormat="true" ht="15.75" hidden="false" customHeight="false" outlineLevel="0" collapsed="false">
      <c r="A21" s="22" t="s">
        <v>31</v>
      </c>
      <c r="B21" s="23" t="n">
        <v>0.2</v>
      </c>
      <c r="C21" s="23" t="n">
        <v>1</v>
      </c>
      <c r="D21" s="23"/>
      <c r="E21" s="23" t="n">
        <v>1.3</v>
      </c>
      <c r="F21" s="23" t="n">
        <v>0.7</v>
      </c>
      <c r="G21" s="23" t="n">
        <v>1</v>
      </c>
      <c r="H21" s="23" t="n">
        <v>0.9</v>
      </c>
      <c r="I21" s="13"/>
    </row>
    <row r="22" customFormat="false" ht="8.25" hidden="false" customHeight="true" outlineLevel="0" collapsed="false">
      <c r="B22" s="24"/>
      <c r="C22" s="24"/>
      <c r="D22" s="25"/>
      <c r="E22" s="25"/>
      <c r="F22" s="25"/>
      <c r="G22" s="25"/>
      <c r="H22" s="25"/>
      <c r="I22" s="10"/>
    </row>
    <row r="23" customFormat="false" ht="15.75" hidden="false" customHeight="false" outlineLevel="0" collapsed="false">
      <c r="A23" s="18" t="s">
        <v>32</v>
      </c>
    </row>
    <row r="24" customFormat="false" ht="15.75" hidden="false" customHeight="false" outlineLevel="0" collapsed="false">
      <c r="A24" s="19" t="s">
        <v>21</v>
      </c>
      <c r="B24" s="20" t="s">
        <v>22</v>
      </c>
      <c r="C24" s="20" t="n">
        <v>8.8</v>
      </c>
      <c r="D24" s="20"/>
      <c r="E24" s="20" t="n">
        <v>10.7</v>
      </c>
      <c r="F24" s="20" t="n">
        <v>5.7</v>
      </c>
      <c r="G24" s="20" t="n">
        <v>9.2</v>
      </c>
      <c r="H24" s="20" t="n">
        <v>8.9</v>
      </c>
      <c r="I24" s="10"/>
    </row>
    <row r="25" customFormat="false" ht="15.75" hidden="false" customHeight="false" outlineLevel="0" collapsed="false">
      <c r="A25" s="19" t="s">
        <v>23</v>
      </c>
      <c r="B25" s="20" t="s">
        <v>22</v>
      </c>
      <c r="C25" s="20" t="n">
        <v>4</v>
      </c>
      <c r="D25" s="20"/>
      <c r="E25" s="20" t="n">
        <v>9.1</v>
      </c>
      <c r="F25" s="20" t="n">
        <v>7.6</v>
      </c>
      <c r="G25" s="20" t="n">
        <v>8.4</v>
      </c>
      <c r="H25" s="20" t="n">
        <v>6.2</v>
      </c>
      <c r="I25" s="10"/>
    </row>
    <row r="26" customFormat="false" ht="15.75" hidden="false" customHeight="false" outlineLevel="0" collapsed="false">
      <c r="A26" s="19" t="s">
        <v>24</v>
      </c>
      <c r="B26" s="20" t="n">
        <v>1.8</v>
      </c>
      <c r="C26" s="20" t="n">
        <v>5.9</v>
      </c>
      <c r="D26" s="20"/>
      <c r="E26" s="20" t="n">
        <v>14.3</v>
      </c>
      <c r="F26" s="20" t="n">
        <v>10.3</v>
      </c>
      <c r="G26" s="20" t="n">
        <v>12.7</v>
      </c>
      <c r="H26" s="20" t="n">
        <v>7.9</v>
      </c>
      <c r="I26" s="10"/>
    </row>
    <row r="27" customFormat="false" ht="15.75" hidden="false" customHeight="false" outlineLevel="0" collapsed="false">
      <c r="A27" s="19" t="s">
        <v>25</v>
      </c>
      <c r="B27" s="20" t="n">
        <v>1.7</v>
      </c>
      <c r="C27" s="20" t="n">
        <v>6.7</v>
      </c>
      <c r="D27" s="20"/>
      <c r="E27" s="20" t="n">
        <v>6.1</v>
      </c>
      <c r="F27" s="20" t="n">
        <v>13.7</v>
      </c>
      <c r="G27" s="20" t="n">
        <v>8.1</v>
      </c>
      <c r="H27" s="20" t="n">
        <v>7.2</v>
      </c>
      <c r="I27" s="10"/>
    </row>
    <row r="28" customFormat="false" ht="15.75" hidden="false" customHeight="false" outlineLevel="0" collapsed="false">
      <c r="A28" s="19" t="s">
        <v>27</v>
      </c>
      <c r="B28" s="20" t="n">
        <v>1.4</v>
      </c>
      <c r="C28" s="20" t="n">
        <v>4.2</v>
      </c>
      <c r="D28" s="20"/>
      <c r="E28" s="20" t="n">
        <v>6.7</v>
      </c>
      <c r="F28" s="20" t="n">
        <v>14</v>
      </c>
      <c r="G28" s="20" t="n">
        <v>9.8</v>
      </c>
      <c r="H28" s="20" t="n">
        <v>7.1</v>
      </c>
      <c r="I28" s="10"/>
    </row>
    <row r="29" customFormat="false" ht="15.75" hidden="false" customHeight="false" outlineLevel="0" collapsed="false">
      <c r="A29" s="19" t="s">
        <v>28</v>
      </c>
      <c r="B29" s="20" t="n">
        <v>2.2</v>
      </c>
      <c r="C29" s="20" t="n">
        <v>10.3</v>
      </c>
      <c r="D29" s="20"/>
      <c r="E29" s="20" t="n">
        <v>9.7</v>
      </c>
      <c r="F29" s="20" t="n">
        <v>15.2</v>
      </c>
      <c r="G29" s="20" t="n">
        <v>11.5</v>
      </c>
      <c r="H29" s="20" t="n">
        <v>8.4</v>
      </c>
      <c r="I29" s="10"/>
    </row>
    <row r="30" customFormat="false" ht="15.75" hidden="false" customHeight="false" outlineLevel="0" collapsed="false">
      <c r="A30" s="19" t="s">
        <v>29</v>
      </c>
      <c r="B30" s="20" t="n">
        <v>2.2</v>
      </c>
      <c r="C30" s="20" t="n">
        <v>8.3</v>
      </c>
      <c r="D30" s="20"/>
      <c r="E30" s="20" t="n">
        <v>12.6</v>
      </c>
      <c r="F30" s="20" t="n">
        <v>14.3</v>
      </c>
      <c r="G30" s="20" t="n">
        <v>13.7</v>
      </c>
      <c r="H30" s="20" t="n">
        <v>9.3</v>
      </c>
      <c r="I30" s="10"/>
    </row>
    <row r="31" customFormat="false" ht="15.75" hidden="false" customHeight="false" outlineLevel="0" collapsed="false">
      <c r="A31" s="19" t="s">
        <v>30</v>
      </c>
      <c r="B31" s="20" t="n">
        <v>1.5</v>
      </c>
      <c r="C31" s="20" t="n">
        <v>6.4</v>
      </c>
      <c r="D31" s="20"/>
      <c r="E31" s="20" t="n">
        <v>10.5</v>
      </c>
      <c r="F31" s="20" t="n">
        <v>15.4</v>
      </c>
      <c r="G31" s="20" t="n">
        <v>11.8</v>
      </c>
      <c r="H31" s="20" t="n">
        <v>6.6</v>
      </c>
      <c r="I31" s="10"/>
    </row>
    <row r="32" s="5" customFormat="true" ht="15.75" hidden="false" customHeight="false" outlineLevel="0" collapsed="false">
      <c r="A32" s="22" t="s">
        <v>31</v>
      </c>
      <c r="B32" s="23" t="n">
        <v>2</v>
      </c>
      <c r="C32" s="23" t="n">
        <v>6.7</v>
      </c>
      <c r="D32" s="23"/>
      <c r="E32" s="23" t="n">
        <v>9.9</v>
      </c>
      <c r="F32" s="23" t="n">
        <v>12.8</v>
      </c>
      <c r="G32" s="23" t="n">
        <v>11.2</v>
      </c>
      <c r="H32" s="23" t="n">
        <v>8.1</v>
      </c>
      <c r="I32" s="13"/>
    </row>
    <row r="33" customFormat="false" ht="8.25" hidden="false" customHeight="true" outlineLevel="0" collapsed="false">
      <c r="B33" s="24"/>
      <c r="C33" s="24"/>
      <c r="D33" s="25"/>
      <c r="E33" s="25"/>
      <c r="F33" s="25"/>
      <c r="G33" s="25"/>
      <c r="H33" s="25"/>
      <c r="I33" s="10"/>
    </row>
    <row r="34" customFormat="false" ht="15.75" hidden="false" customHeight="false" outlineLevel="0" collapsed="false">
      <c r="A34" s="18" t="s">
        <v>33</v>
      </c>
    </row>
    <row r="35" customFormat="false" ht="15.75" hidden="false" customHeight="false" outlineLevel="0" collapsed="false">
      <c r="A35" s="19" t="s">
        <v>21</v>
      </c>
      <c r="B35" s="20" t="s">
        <v>22</v>
      </c>
      <c r="C35" s="20" t="n">
        <v>23.8</v>
      </c>
      <c r="D35" s="20"/>
      <c r="E35" s="20" t="n">
        <v>26.5</v>
      </c>
      <c r="F35" s="20" t="n">
        <v>19.4</v>
      </c>
      <c r="G35" s="20" t="n">
        <v>24.3</v>
      </c>
      <c r="H35" s="20" t="n">
        <v>24</v>
      </c>
      <c r="I35" s="10"/>
    </row>
    <row r="36" customFormat="false" ht="15.75" hidden="false" customHeight="false" outlineLevel="0" collapsed="false">
      <c r="A36" s="19" t="s">
        <v>23</v>
      </c>
      <c r="B36" s="20" t="s">
        <v>22</v>
      </c>
      <c r="C36" s="20" t="n">
        <v>17.1</v>
      </c>
      <c r="D36" s="20"/>
      <c r="E36" s="20" t="n">
        <v>31</v>
      </c>
      <c r="F36" s="20" t="n">
        <v>44.2</v>
      </c>
      <c r="G36" s="20" t="n">
        <v>37.1</v>
      </c>
      <c r="H36" s="20" t="n">
        <v>26.9</v>
      </c>
      <c r="I36" s="10"/>
    </row>
    <row r="37" customFormat="false" ht="15.75" hidden="false" customHeight="false" outlineLevel="0" collapsed="false">
      <c r="A37" s="19" t="s">
        <v>24</v>
      </c>
      <c r="B37" s="20" t="n">
        <v>5.5</v>
      </c>
      <c r="C37" s="20" t="n">
        <v>16.1</v>
      </c>
      <c r="D37" s="20"/>
      <c r="E37" s="20" t="n">
        <v>35</v>
      </c>
      <c r="F37" s="20" t="n">
        <v>39</v>
      </c>
      <c r="G37" s="20" t="n">
        <v>36.7</v>
      </c>
      <c r="H37" s="20" t="n">
        <v>22.6</v>
      </c>
      <c r="I37" s="10"/>
    </row>
    <row r="38" customFormat="false" ht="15.75" hidden="false" customHeight="false" outlineLevel="0" collapsed="false">
      <c r="A38" s="19" t="s">
        <v>25</v>
      </c>
      <c r="B38" s="20" t="n">
        <v>8.4</v>
      </c>
      <c r="C38" s="20" t="n">
        <v>21.5</v>
      </c>
      <c r="D38" s="20"/>
      <c r="E38" s="20" t="n">
        <v>20.6</v>
      </c>
      <c r="F38" s="20" t="n">
        <v>55.1</v>
      </c>
      <c r="G38" s="20" t="n">
        <v>29.9</v>
      </c>
      <c r="H38" s="20" t="n">
        <v>25.7</v>
      </c>
      <c r="I38" s="10"/>
    </row>
    <row r="39" customFormat="false" ht="15.75" hidden="false" customHeight="false" outlineLevel="0" collapsed="false">
      <c r="A39" s="19" t="s">
        <v>27</v>
      </c>
      <c r="B39" s="20" t="n">
        <v>7.3</v>
      </c>
      <c r="C39" s="20" t="n">
        <v>23.2</v>
      </c>
      <c r="D39" s="20"/>
      <c r="E39" s="20" t="n">
        <v>30.3</v>
      </c>
      <c r="F39" s="20" t="n">
        <v>100.1</v>
      </c>
      <c r="G39" s="20" t="n">
        <v>59.7</v>
      </c>
      <c r="H39" s="20" t="n">
        <v>42.7</v>
      </c>
      <c r="I39" s="10"/>
    </row>
    <row r="40" customFormat="false" ht="15.75" hidden="false" customHeight="false" outlineLevel="0" collapsed="false">
      <c r="A40" s="19" t="s">
        <v>28</v>
      </c>
      <c r="B40" s="20" t="n">
        <v>6.8</v>
      </c>
      <c r="C40" s="20" t="n">
        <v>25.8</v>
      </c>
      <c r="D40" s="20"/>
      <c r="E40" s="20" t="n">
        <v>26.7</v>
      </c>
      <c r="F40" s="20" t="n">
        <v>54.2</v>
      </c>
      <c r="G40" s="20" t="n">
        <v>35.8</v>
      </c>
      <c r="H40" s="20" t="n">
        <v>25.1</v>
      </c>
      <c r="I40" s="10"/>
    </row>
    <row r="41" customFormat="false" ht="15.75" hidden="false" customHeight="false" outlineLevel="0" collapsed="false">
      <c r="A41" s="19" t="s">
        <v>29</v>
      </c>
      <c r="B41" s="20" t="n">
        <v>10.7</v>
      </c>
      <c r="C41" s="20" t="n">
        <v>28.5</v>
      </c>
      <c r="D41" s="20"/>
      <c r="E41" s="20" t="n">
        <v>40.9</v>
      </c>
      <c r="F41" s="20" t="n">
        <v>62.9</v>
      </c>
      <c r="G41" s="20" t="n">
        <v>54.9</v>
      </c>
      <c r="H41" s="20" t="n">
        <v>36.1</v>
      </c>
      <c r="I41" s="10"/>
    </row>
    <row r="42" customFormat="false" ht="15.75" hidden="false" customHeight="false" outlineLevel="0" collapsed="false">
      <c r="A42" s="19" t="s">
        <v>30</v>
      </c>
      <c r="B42" s="20" t="n">
        <v>3.9</v>
      </c>
      <c r="C42" s="20" t="n">
        <v>15.8</v>
      </c>
      <c r="D42" s="20"/>
      <c r="E42" s="20" t="n">
        <v>27.4</v>
      </c>
      <c r="F42" s="20" t="n">
        <v>53.7</v>
      </c>
      <c r="G42" s="20" t="n">
        <v>34.5</v>
      </c>
      <c r="H42" s="20" t="n">
        <v>17.8</v>
      </c>
      <c r="I42" s="10"/>
    </row>
    <row r="43" s="5" customFormat="true" ht="15.75" hidden="false" customHeight="false" outlineLevel="0" collapsed="false">
      <c r="A43" s="22" t="s">
        <v>31</v>
      </c>
      <c r="B43" s="23" t="n">
        <v>8.7</v>
      </c>
      <c r="C43" s="23" t="n">
        <v>22.1</v>
      </c>
      <c r="D43" s="23"/>
      <c r="E43" s="23" t="n">
        <v>31.5</v>
      </c>
      <c r="F43" s="23" t="n">
        <v>61.9</v>
      </c>
      <c r="G43" s="23" t="n">
        <v>45.7</v>
      </c>
      <c r="H43" s="23" t="n">
        <v>31.1</v>
      </c>
      <c r="I43" s="13"/>
    </row>
    <row r="44" customFormat="false" ht="8.25" hidden="false" customHeight="true" outlineLevel="0" collapsed="false">
      <c r="B44" s="26"/>
      <c r="C44" s="26"/>
      <c r="D44" s="27"/>
      <c r="E44" s="27"/>
      <c r="F44" s="27"/>
      <c r="G44" s="27"/>
      <c r="H44" s="27"/>
      <c r="I44" s="10"/>
    </row>
    <row r="45" customFormat="false" ht="18.75" hidden="false" customHeight="false" outlineLevel="0" collapsed="false">
      <c r="A45" s="6" t="s">
        <v>34</v>
      </c>
      <c r="B45" s="26"/>
      <c r="C45" s="26"/>
      <c r="D45" s="27"/>
      <c r="E45" s="27"/>
      <c r="F45" s="27"/>
      <c r="G45" s="27"/>
      <c r="H45" s="27"/>
      <c r="I45" s="10"/>
    </row>
    <row r="46" customFormat="false" ht="7.5" hidden="false" customHeight="true" outlineLevel="0" collapsed="false">
      <c r="B46" s="26"/>
      <c r="C46" s="26"/>
      <c r="D46" s="27"/>
      <c r="E46" s="27"/>
      <c r="F46" s="27"/>
      <c r="G46" s="27"/>
      <c r="H46" s="27"/>
      <c r="I46" s="10"/>
    </row>
    <row r="47" customFormat="false" ht="15.75" hidden="false" customHeight="true" outlineLevel="0" collapsed="false">
      <c r="A47" s="18" t="s">
        <v>32</v>
      </c>
      <c r="B47" s="26"/>
      <c r="C47" s="26"/>
      <c r="D47" s="27"/>
      <c r="E47" s="27"/>
      <c r="F47" s="27"/>
      <c r="G47" s="27"/>
      <c r="H47" s="27"/>
      <c r="I47" s="10"/>
    </row>
    <row r="48" customFormat="false" ht="15.75" hidden="false" customHeight="true" outlineLevel="0" collapsed="false">
      <c r="A48" s="19" t="s">
        <v>21</v>
      </c>
      <c r="B48" s="28" t="s">
        <v>22</v>
      </c>
      <c r="C48" s="29" t="n">
        <f aca="false">IF(ISERR((C24-C$32)/C$32*100),"n/a",IF(((C24-C$32)/C$32*100)=0,"-",((C24-C$32)/C$32*100)))</f>
        <v>31.3432835820896</v>
      </c>
      <c r="D48" s="29"/>
      <c r="E48" s="29" t="n">
        <f aca="false">IF(ISERR((E24-E$32)/E$32*100),"n/a",IF(((E24-E$32)/E$32*100)=0,"-",((E24-E$32)/E$32*100)))</f>
        <v>8.08080808080807</v>
      </c>
      <c r="F48" s="29" t="n">
        <f aca="false">IF(ISERR((F24-F$32)/F$32*100),"n/a",IF(((F24-F$32)/F$32*100)=0,"-",((F24-F$32)/F$32*100)))</f>
        <v>-55.46875</v>
      </c>
      <c r="G48" s="29" t="n">
        <f aca="false">IF(ISERR((G24-G$32)/G$32*100),"n/a",IF(((G24-G$32)/G$32*100)=0,"-",((G24-G$32)/G$32*100)))</f>
        <v>-17.8571428571429</v>
      </c>
      <c r="H48" s="29" t="n">
        <f aca="false">IF(ISERR((H24-H$32)/H$32*100),"n/a",IF(((H24-H$32)/H$32*100)=0,"-",((H24-H$32)/H$32*100)))</f>
        <v>9.87654320987655</v>
      </c>
      <c r="I48" s="10"/>
    </row>
    <row r="49" customFormat="false" ht="15.75" hidden="false" customHeight="false" outlineLevel="0" collapsed="false">
      <c r="A49" s="19" t="s">
        <v>23</v>
      </c>
      <c r="B49" s="28" t="s">
        <v>22</v>
      </c>
      <c r="C49" s="29" t="n">
        <f aca="false">IF(ISERR((C25-C$32)/C$32*100),"n/a",IF(((C25-C$32)/C$32*100)=0,"-",((C25-C$32)/C$32*100)))</f>
        <v>-40.2985074626866</v>
      </c>
      <c r="D49" s="29"/>
      <c r="E49" s="29" t="n">
        <f aca="false">IF(ISERR((E25-E$32)/E$32*100),"n/a",IF(((E25-E$32)/E$32*100)=0,"-",((E25-E$32)/E$32*100)))</f>
        <v>-8.08080808080809</v>
      </c>
      <c r="F49" s="29" t="n">
        <f aca="false">IF(ISERR((F25-F$32)/F$32*100),"n/a",IF(((F25-F$32)/F$32*100)=0,"-",((F25-F$32)/F$32*100)))</f>
        <v>-40.625</v>
      </c>
      <c r="G49" s="29" t="n">
        <f aca="false">IF(ISERR((G25-G$32)/G$32*100),"n/a",IF(((G25-G$32)/G$32*100)=0,"-",((G25-G$32)/G$32*100)))</f>
        <v>-25</v>
      </c>
      <c r="H49" s="29" t="n">
        <f aca="false">IF(ISERR((H25-H$32)/H$32*100),"n/a",IF(((H25-H$32)/H$32*100)=0,"-",((H25-H$32)/H$32*100)))</f>
        <v>-23.4567901234568</v>
      </c>
      <c r="I49" s="10"/>
    </row>
    <row r="50" customFormat="false" ht="15.75" hidden="false" customHeight="false" outlineLevel="0" collapsed="false">
      <c r="A50" s="19" t="s">
        <v>24</v>
      </c>
      <c r="B50" s="29" t="n">
        <f aca="false">IF(ISERR((B26-B$32)/B$32*100),"n/a",IF(((B26-B$32)/B$32*100)=0,"-",((B26-B$32)/B$32*100)))</f>
        <v>-10</v>
      </c>
      <c r="C50" s="29" t="n">
        <f aca="false">IF(ISERR((C26-C$32)/C$32*100),"n/a",IF(((C26-C$32)/C$32*100)=0,"-",((C26-C$32)/C$32*100)))</f>
        <v>-11.9402985074627</v>
      </c>
      <c r="D50" s="29"/>
      <c r="E50" s="29" t="n">
        <f aca="false">IF(ISERR((E26-E$32)/E$32*100),"n/a",IF(((E26-E$32)/E$32*100)=0,"-",((E26-E$32)/E$32*100)))</f>
        <v>44.4444444444445</v>
      </c>
      <c r="F50" s="29" t="n">
        <f aca="false">IF(ISERR((F26-F$32)/F$32*100),"n/a",IF(((F26-F$32)/F$32*100)=0,"-",((F26-F$32)/F$32*100)))</f>
        <v>-19.53125</v>
      </c>
      <c r="G50" s="29" t="n">
        <f aca="false">IF(ISERR((G26-G$32)/G$32*100),"n/a",IF(((G26-G$32)/G$32*100)=0,"-",((G26-G$32)/G$32*100)))</f>
        <v>13.3928571428571</v>
      </c>
      <c r="H50" s="29" t="n">
        <f aca="false">IF(ISERR((H26-H$32)/H$32*100),"n/a",IF(((H26-H$32)/H$32*100)=0,"-",((H26-H$32)/H$32*100)))</f>
        <v>-2.46913580246913</v>
      </c>
      <c r="I50" s="10"/>
    </row>
    <row r="51" customFormat="false" ht="15.75" hidden="false" customHeight="false" outlineLevel="0" collapsed="false">
      <c r="A51" s="19" t="s">
        <v>25</v>
      </c>
      <c r="B51" s="29" t="n">
        <f aca="false">IF(ISERR((B27-B$32)/B$32*100),"n/a",IF(((B27-B$32)/B$32*100)=0,"-",((B27-B$32)/B$32*100)))</f>
        <v>-15</v>
      </c>
      <c r="C51" s="29" t="str">
        <f aca="false">IF(ISERR((C27-C$32)/C$32*100),"n/a",IF(((C27-C$32)/C$32*100)=0,"-",((C27-C$32)/C$32*100)))</f>
        <v>-</v>
      </c>
      <c r="D51" s="29"/>
      <c r="E51" s="29" t="n">
        <f aca="false">IF(ISERR((E27-E$32)/E$32*100),"n/a",IF(((E27-E$32)/E$32*100)=0,"-",((E27-E$32)/E$32*100)))</f>
        <v>-38.3838383838384</v>
      </c>
      <c r="F51" s="29" t="n">
        <f aca="false">IF(ISERR((F27-F$32)/F$32*100),"n/a",IF(((F27-F$32)/F$32*100)=0,"-",((F27-F$32)/F$32*100)))</f>
        <v>7.03124999999999</v>
      </c>
      <c r="G51" s="29" t="n">
        <f aca="false">IF(ISERR((G27-G$32)/G$32*100),"n/a",IF(((G27-G$32)/G$32*100)=0,"-",((G27-G$32)/G$32*100)))</f>
        <v>-27.6785714285714</v>
      </c>
      <c r="H51" s="29" t="n">
        <f aca="false">IF(ISERR((H27-H$32)/H$32*100),"n/a",IF(((H27-H$32)/H$32*100)=0,"-",((H27-H$32)/H$32*100)))</f>
        <v>-11.1111111111111</v>
      </c>
      <c r="I51" s="10"/>
    </row>
    <row r="52" customFormat="false" ht="15.75" hidden="false" customHeight="false" outlineLevel="0" collapsed="false">
      <c r="A52" s="19" t="s">
        <v>27</v>
      </c>
      <c r="B52" s="29" t="n">
        <f aca="false">IF(ISERR((B28-B$32)/B$32*100),"n/a",IF(((B28-B$32)/B$32*100)=0,"-",((B28-B$32)/B$32*100)))</f>
        <v>-30</v>
      </c>
      <c r="C52" s="29" t="n">
        <f aca="false">IF(ISERR((C28-C$32)/C$32*100),"n/a",IF(((C28-C$32)/C$32*100)=0,"-",((C28-C$32)/C$32*100)))</f>
        <v>-37.3134328358209</v>
      </c>
      <c r="D52" s="29"/>
      <c r="E52" s="29" t="n">
        <f aca="false">IF(ISERR((E28-E$32)/E$32*100),"n/a",IF(((E28-E$32)/E$32*100)=0,"-",((E28-E$32)/E$32*100)))</f>
        <v>-32.3232323232323</v>
      </c>
      <c r="F52" s="29" t="n">
        <f aca="false">IF(ISERR((F28-F$32)/F$32*100),"n/a",IF(((F28-F$32)/F$32*100)=0,"-",((F28-F$32)/F$32*100)))</f>
        <v>9.375</v>
      </c>
      <c r="G52" s="29" t="n">
        <f aca="false">IF(ISERR((G28-G$32)/G$32*100),"n/a",IF(((G28-G$32)/G$32*100)=0,"-",((G28-G$32)/G$32*100)))</f>
        <v>-12.5</v>
      </c>
      <c r="H52" s="29" t="n">
        <f aca="false">IF(ISERR((H28-H$32)/H$32*100),"n/a",IF(((H28-H$32)/H$32*100)=0,"-",((H28-H$32)/H$32*100)))</f>
        <v>-12.3456790123457</v>
      </c>
      <c r="I52" s="10"/>
    </row>
    <row r="53" customFormat="false" ht="15.75" hidden="false" customHeight="false" outlineLevel="0" collapsed="false">
      <c r="A53" s="19" t="s">
        <v>28</v>
      </c>
      <c r="B53" s="29" t="n">
        <f aca="false">IF(ISERR((B29-B$32)/B$32*100),"n/a",IF(((B29-B$32)/B$32*100)=0,"-",((B29-B$32)/B$32*100)))</f>
        <v>10</v>
      </c>
      <c r="C53" s="29" t="n">
        <f aca="false">IF(ISERR((C29-C$32)/C$32*100),"n/a",IF(((C29-C$32)/C$32*100)=0,"-",((C29-C$32)/C$32*100)))</f>
        <v>53.7313432835821</v>
      </c>
      <c r="D53" s="29"/>
      <c r="E53" s="29" t="n">
        <f aca="false">IF(ISERR((E29-E$32)/E$32*100),"n/a",IF(((E29-E$32)/E$32*100)=0,"-",((E29-E$32)/E$32*100)))</f>
        <v>-2.02020202020203</v>
      </c>
      <c r="F53" s="29" t="n">
        <f aca="false">IF(ISERR((F29-F$32)/F$32*100),"n/a",IF(((F29-F$32)/F$32*100)=0,"-",((F29-F$32)/F$32*100)))</f>
        <v>18.75</v>
      </c>
      <c r="G53" s="29" t="n">
        <f aca="false">IF(ISERR((G29-G$32)/G$32*100),"n/a",IF(((G29-G$32)/G$32*100)=0,"-",((G29-G$32)/G$32*100)))</f>
        <v>2.67857142857144</v>
      </c>
      <c r="H53" s="29" t="n">
        <f aca="false">IF(ISERR((H29-H$32)/H$32*100),"n/a",IF(((H29-H$32)/H$32*100)=0,"-",((H29-H$32)/H$32*100)))</f>
        <v>3.70370370370371</v>
      </c>
      <c r="I53" s="10"/>
    </row>
    <row r="54" customFormat="false" ht="15.75" hidden="false" customHeight="false" outlineLevel="0" collapsed="false">
      <c r="A54" s="19" t="s">
        <v>29</v>
      </c>
      <c r="B54" s="29" t="n">
        <f aca="false">IF(ISERR((B30-B$32)/B$32*100),"n/a",IF(((B30-B$32)/B$32*100)=0,"-",((B30-B$32)/B$32*100)))</f>
        <v>10</v>
      </c>
      <c r="C54" s="29" t="n">
        <f aca="false">IF(ISERR((C30-C$32)/C$32*100),"n/a",IF(((C30-C$32)/C$32*100)=0,"-",((C30-C$32)/C$32*100)))</f>
        <v>23.8805970149254</v>
      </c>
      <c r="D54" s="29"/>
      <c r="E54" s="29" t="n">
        <f aca="false">IF(ISERR((E30-E$32)/E$32*100),"n/a",IF(((E30-E$32)/E$32*100)=0,"-",((E30-E$32)/E$32*100)))</f>
        <v>27.2727272727273</v>
      </c>
      <c r="F54" s="29" t="n">
        <f aca="false">IF(ISERR((F30-F$32)/F$32*100),"n/a",IF(((F30-F$32)/F$32*100)=0,"-",((F30-F$32)/F$32*100)))</f>
        <v>11.71875</v>
      </c>
      <c r="G54" s="29" t="n">
        <f aca="false">IF(ISERR((G30-G$32)/G$32*100),"n/a",IF(((G30-G$32)/G$32*100)=0,"-",((G30-G$32)/G$32*100)))</f>
        <v>22.3214285714286</v>
      </c>
      <c r="H54" s="29" t="n">
        <f aca="false">IF(ISERR((H30-H$32)/H$32*100),"n/a",IF(((H30-H$32)/H$32*100)=0,"-",((H30-H$32)/H$32*100)))</f>
        <v>14.8148148148148</v>
      </c>
      <c r="I54" s="10"/>
    </row>
    <row r="55" customFormat="false" ht="15.75" hidden="false" customHeight="false" outlineLevel="0" collapsed="false">
      <c r="A55" s="19" t="s">
        <v>30</v>
      </c>
      <c r="B55" s="29" t="n">
        <f aca="false">IF(ISERR((B31-B$32)/B$32*100),"n/a",IF(((B31-B$32)/B$32*100)=0,"-",((B31-B$32)/B$32*100)))</f>
        <v>-25</v>
      </c>
      <c r="C55" s="29" t="n">
        <f aca="false">IF(ISERR((C31-C$32)/C$32*100),"n/a",IF(((C31-C$32)/C$32*100)=0,"-",((C31-C$32)/C$32*100)))</f>
        <v>-4.4776119402985</v>
      </c>
      <c r="D55" s="29"/>
      <c r="E55" s="29" t="n">
        <f aca="false">IF(ISERR((E31-E$32)/E$32*100),"n/a",IF(((E31-E$32)/E$32*100)=0,"-",((E31-E$32)/E$32*100)))</f>
        <v>6.06060606060606</v>
      </c>
      <c r="F55" s="29" t="n">
        <f aca="false">IF(ISERR((F31-F$32)/F$32*100),"n/a",IF(((F31-F$32)/F$32*100)=0,"-",((F31-F$32)/F$32*100)))</f>
        <v>20.3125</v>
      </c>
      <c r="G55" s="29" t="n">
        <f aca="false">IF(ISERR((G31-G$32)/G$32*100),"n/a",IF(((G31-G$32)/G$32*100)=0,"-",((G31-G$32)/G$32*100)))</f>
        <v>5.35714285714287</v>
      </c>
      <c r="H55" s="29" t="n">
        <f aca="false">IF(ISERR((H31-H$32)/H$32*100),"n/a",IF(((H31-H$32)/H$32*100)=0,"-",((H31-H$32)/H$32*100)))</f>
        <v>-18.5185185185185</v>
      </c>
      <c r="I55" s="10"/>
    </row>
    <row r="56" customFormat="false" ht="8.25" hidden="false" customHeight="true" outlineLevel="0" collapsed="false">
      <c r="B56" s="30"/>
      <c r="C56" s="30"/>
      <c r="D56" s="27"/>
      <c r="E56" s="27"/>
      <c r="F56" s="27"/>
      <c r="G56" s="27"/>
      <c r="H56" s="27"/>
      <c r="I56" s="10"/>
    </row>
    <row r="57" customFormat="false" ht="15.75" hidden="false" customHeight="true" outlineLevel="0" collapsed="false">
      <c r="A57" s="18" t="s">
        <v>33</v>
      </c>
      <c r="B57" s="30"/>
      <c r="C57" s="30"/>
      <c r="D57" s="27"/>
      <c r="E57" s="27"/>
      <c r="F57" s="27"/>
      <c r="G57" s="27"/>
      <c r="H57" s="27"/>
      <c r="I57" s="10"/>
    </row>
    <row r="58" customFormat="false" ht="15.75" hidden="false" customHeight="false" outlineLevel="0" collapsed="false">
      <c r="A58" s="19" t="s">
        <v>21</v>
      </c>
      <c r="B58" s="28" t="s">
        <v>22</v>
      </c>
      <c r="C58" s="29" t="n">
        <f aca="false">IF(ISERR((C35-C$43)/C$43*100),"n/a",IF(((C35-C$43)/C$43*100)=0,"-",((C35-C$43)/C$43*100)))</f>
        <v>7.69230769230769</v>
      </c>
      <c r="D58" s="29"/>
      <c r="E58" s="29" t="n">
        <f aca="false">IF(ISERR((E35-E$43)/E$43*100),"n/a",IF(((E35-E$43)/E$43*100)=0,"-",((E35-E$43)/E$43*100)))</f>
        <v>-15.8730158730159</v>
      </c>
      <c r="F58" s="29" t="n">
        <f aca="false">IF(ISERR((F35-F$43)/F$43*100),"n/a",IF(((F35-F$43)/F$43*100)=0,"-",((F35-F$43)/F$43*100)))</f>
        <v>-68.659127625202</v>
      </c>
      <c r="G58" s="29" t="n">
        <f aca="false">IF(ISERR((G35-G$43)/G$43*100),"n/a",IF(((G35-G$43)/G$43*100)=0,"-",((G35-G$43)/G$43*100)))</f>
        <v>-46.8271334792123</v>
      </c>
      <c r="H58" s="29" t="n">
        <f aca="false">IF(ISERR((H35-H$43)/H$43*100),"n/a",IF(((H35-H$43)/H$43*100)=0,"-",((H35-H$43)/H$43*100)))</f>
        <v>-22.8295819935691</v>
      </c>
      <c r="I58" s="10"/>
    </row>
    <row r="59" customFormat="false" ht="15.75" hidden="false" customHeight="false" outlineLevel="0" collapsed="false">
      <c r="A59" s="19" t="s">
        <v>23</v>
      </c>
      <c r="B59" s="28" t="s">
        <v>22</v>
      </c>
      <c r="C59" s="29" t="n">
        <f aca="false">IF(ISERR((C36-C$43)/C$43*100),"n/a",IF(((C36-C$43)/C$43*100)=0,"-",((C36-C$43)/C$43*100)))</f>
        <v>-22.6244343891403</v>
      </c>
      <c r="D59" s="29"/>
      <c r="E59" s="29" t="n">
        <f aca="false">IF(ISERR((E36-E$43)/E$43*100),"n/a",IF(((E36-E$43)/E$43*100)=0,"-",((E36-E$43)/E$43*100)))</f>
        <v>-1.58730158730159</v>
      </c>
      <c r="F59" s="29" t="n">
        <f aca="false">IF(ISERR((F36-F$43)/F$43*100),"n/a",IF(((F36-F$43)/F$43*100)=0,"-",((F36-F$43)/F$43*100)))</f>
        <v>-28.59450726979</v>
      </c>
      <c r="G59" s="29" t="n">
        <f aca="false">IF(ISERR((G36-G$43)/G$43*100),"n/a",IF(((G36-G$43)/G$43*100)=0,"-",((G36-G$43)/G$43*100)))</f>
        <v>-18.8183807439825</v>
      </c>
      <c r="H59" s="29" t="n">
        <f aca="false">IF(ISERR((H36-H$43)/H$43*100),"n/a",IF(((H36-H$43)/H$43*100)=0,"-",((H36-H$43)/H$43*100)))</f>
        <v>-13.5048231511254</v>
      </c>
      <c r="I59" s="10"/>
    </row>
    <row r="60" customFormat="false" ht="15.75" hidden="false" customHeight="false" outlineLevel="0" collapsed="false">
      <c r="A60" s="19" t="s">
        <v>24</v>
      </c>
      <c r="B60" s="29" t="n">
        <f aca="false">IF(ISERR((B37-B$43)/B$43*100),"n/a",IF(((B37-B$43)/B$43*100)=0,"-",((B37-B$43)/B$43*100)))</f>
        <v>-36.7816091954023</v>
      </c>
      <c r="C60" s="29" t="n">
        <f aca="false">IF(ISERR((C37-C$43)/C$43*100),"n/a",IF(((C37-C$43)/C$43*100)=0,"-",((C37-C$43)/C$43*100)))</f>
        <v>-27.1493212669683</v>
      </c>
      <c r="D60" s="29"/>
      <c r="E60" s="29" t="n">
        <f aca="false">IF(ISERR((E37-E$43)/E$43*100),"n/a",IF(((E37-E$43)/E$43*100)=0,"-",((E37-E$43)/E$43*100)))</f>
        <v>11.1111111111111</v>
      </c>
      <c r="F60" s="29" t="n">
        <f aca="false">IF(ISERR((F37-F$43)/F$43*100),"n/a",IF(((F37-F$43)/F$43*100)=0,"-",((F37-F$43)/F$43*100)))</f>
        <v>-36.9951534733441</v>
      </c>
      <c r="G60" s="29" t="n">
        <f aca="false">IF(ISERR((G37-G$43)/G$43*100),"n/a",IF(((G37-G$43)/G$43*100)=0,"-",((G37-G$43)/G$43*100)))</f>
        <v>-19.6936542669584</v>
      </c>
      <c r="H60" s="29" t="n">
        <f aca="false">IF(ISERR((H37-H$43)/H$43*100),"n/a",IF(((H37-H$43)/H$43*100)=0,"-",((H37-H$43)/H$43*100)))</f>
        <v>-27.3311897106109</v>
      </c>
      <c r="I60" s="10"/>
    </row>
    <row r="61" customFormat="false" ht="15.75" hidden="false" customHeight="false" outlineLevel="0" collapsed="false">
      <c r="A61" s="19" t="s">
        <v>25</v>
      </c>
      <c r="B61" s="29" t="n">
        <f aca="false">IF(ISERR((B38-B$43)/B$43*100),"n/a",IF(((B38-B$43)/B$43*100)=0,"-",((B38-B$43)/B$43*100)))</f>
        <v>-3.44827586206895</v>
      </c>
      <c r="C61" s="29" t="n">
        <f aca="false">IF(ISERR((C38-C$43)/C$43*100),"n/a",IF(((C38-C$43)/C$43*100)=0,"-",((C38-C$43)/C$43*100)))</f>
        <v>-2.71493212669684</v>
      </c>
      <c r="D61" s="29"/>
      <c r="E61" s="29" t="n">
        <f aca="false">IF(ISERR((E38-E$43)/E$43*100),"n/a",IF(((E38-E$43)/E$43*100)=0,"-",((E38-E$43)/E$43*100)))</f>
        <v>-34.6031746031746</v>
      </c>
      <c r="F61" s="29" t="n">
        <f aca="false">IF(ISERR((F38-F$43)/F$43*100),"n/a",IF(((F38-F$43)/F$43*100)=0,"-",((F38-F$43)/F$43*100)))</f>
        <v>-10.9854604200323</v>
      </c>
      <c r="G61" s="29" t="n">
        <f aca="false">IF(ISERR((G38-G$43)/G$43*100),"n/a",IF(((G38-G$43)/G$43*100)=0,"-",((G38-G$43)/G$43*100)))</f>
        <v>-34.5733041575492</v>
      </c>
      <c r="H61" s="29" t="n">
        <f aca="false">IF(ISERR((H38-H$43)/H$43*100),"n/a",IF(((H38-H$43)/H$43*100)=0,"-",((H38-H$43)/H$43*100)))</f>
        <v>-17.363344051447</v>
      </c>
      <c r="I61" s="10"/>
    </row>
    <row r="62" customFormat="false" ht="15.75" hidden="false" customHeight="false" outlineLevel="0" collapsed="false">
      <c r="A62" s="19" t="s">
        <v>27</v>
      </c>
      <c r="B62" s="29" t="n">
        <f aca="false">IF(ISERR((B39-B$43)/B$43*100),"n/a",IF(((B39-B$43)/B$43*100)=0,"-",((B39-B$43)/B$43*100)))</f>
        <v>-16.0919540229885</v>
      </c>
      <c r="C62" s="29" t="n">
        <f aca="false">IF(ISERR((C39-C$43)/C$43*100),"n/a",IF(((C39-C$43)/C$43*100)=0,"-",((C39-C$43)/C$43*100)))</f>
        <v>4.97737556561085</v>
      </c>
      <c r="D62" s="29"/>
      <c r="E62" s="29" t="n">
        <f aca="false">IF(ISERR((E39-E$43)/E$43*100),"n/a",IF(((E39-E$43)/E$43*100)=0,"-",((E39-E$43)/E$43*100)))</f>
        <v>-3.80952380952381</v>
      </c>
      <c r="F62" s="29" t="n">
        <f aca="false">IF(ISERR((F39-F$43)/F$43*100),"n/a",IF(((F39-F$43)/F$43*100)=0,"-",((F39-F$43)/F$43*100)))</f>
        <v>61.7124394184168</v>
      </c>
      <c r="G62" s="29" t="n">
        <f aca="false">IF(ISERR((G39-G$43)/G$43*100),"n/a",IF(((G39-G$43)/G$43*100)=0,"-",((G39-G$43)/G$43*100)))</f>
        <v>30.6345733041576</v>
      </c>
      <c r="H62" s="29" t="n">
        <f aca="false">IF(ISERR((H39-H$43)/H$43*100),"n/a",IF(((H39-H$43)/H$43*100)=0,"-",((H39-H$43)/H$43*100)))</f>
        <v>37.2990353697749</v>
      </c>
      <c r="I62" s="10"/>
    </row>
    <row r="63" customFormat="false" ht="15.75" hidden="false" customHeight="false" outlineLevel="0" collapsed="false">
      <c r="A63" s="19" t="s">
        <v>28</v>
      </c>
      <c r="B63" s="29" t="n">
        <f aca="false">IF(ISERR((B40-B$43)/B$43*100),"n/a",IF(((B40-B$43)/B$43*100)=0,"-",((B40-B$43)/B$43*100)))</f>
        <v>-21.8390804597701</v>
      </c>
      <c r="C63" s="29" t="n">
        <f aca="false">IF(ISERR((C40-C$43)/C$43*100),"n/a",IF(((C40-C$43)/C$43*100)=0,"-",((C40-C$43)/C$43*100)))</f>
        <v>16.7420814479638</v>
      </c>
      <c r="D63" s="29"/>
      <c r="E63" s="29" t="n">
        <f aca="false">IF(ISERR((E40-E$43)/E$43*100),"n/a",IF(((E40-E$43)/E$43*100)=0,"-",((E40-E$43)/E$43*100)))</f>
        <v>-15.2380952380952</v>
      </c>
      <c r="F63" s="29" t="n">
        <f aca="false">IF(ISERR((F40-F$43)/F$43*100),"n/a",IF(((F40-F$43)/F$43*100)=0,"-",((F40-F$43)/F$43*100)))</f>
        <v>-12.4394184168013</v>
      </c>
      <c r="G63" s="29" t="n">
        <f aca="false">IF(ISERR((G40-G$43)/G$43*100),"n/a",IF(((G40-G$43)/G$43*100)=0,"-",((G40-G$43)/G$43*100)))</f>
        <v>-21.6630196936543</v>
      </c>
      <c r="H63" s="29" t="n">
        <f aca="false">IF(ISERR((H40-H$43)/H$43*100),"n/a",IF(((H40-H$43)/H$43*100)=0,"-",((H40-H$43)/H$43*100)))</f>
        <v>-19.2926045016077</v>
      </c>
      <c r="I63" s="10"/>
    </row>
    <row r="64" customFormat="false" ht="15.75" hidden="false" customHeight="false" outlineLevel="0" collapsed="false">
      <c r="A64" s="19" t="s">
        <v>29</v>
      </c>
      <c r="B64" s="29" t="n">
        <f aca="false">IF(ISERR((B41-B$43)/B$43*100),"n/a",IF(((B41-B$43)/B$43*100)=0,"-",((B41-B$43)/B$43*100)))</f>
        <v>22.9885057471264</v>
      </c>
      <c r="C64" s="29" t="n">
        <f aca="false">IF(ISERR((C41-C$43)/C$43*100),"n/a",IF(((C41-C$43)/C$43*100)=0,"-",((C41-C$43)/C$43*100)))</f>
        <v>28.9592760180995</v>
      </c>
      <c r="D64" s="29"/>
      <c r="E64" s="29" t="n">
        <f aca="false">IF(ISERR((E41-E$43)/E$43*100),"n/a",IF(((E41-E$43)/E$43*100)=0,"-",((E41-E$43)/E$43*100)))</f>
        <v>29.8412698412698</v>
      </c>
      <c r="F64" s="29" t="n">
        <f aca="false">IF(ISERR((F41-F$43)/F$43*100),"n/a",IF(((F41-F$43)/F$43*100)=0,"-",((F41-F$43)/F$43*100)))</f>
        <v>1.61550888529887</v>
      </c>
      <c r="G64" s="29" t="n">
        <f aca="false">IF(ISERR((G41-G$43)/G$43*100),"n/a",IF(((G41-G$43)/G$43*100)=0,"-",((G41-G$43)/G$43*100)))</f>
        <v>20.1312910284464</v>
      </c>
      <c r="H64" s="29" t="n">
        <f aca="false">IF(ISERR((H41-H$43)/H$43*100),"n/a",IF(((H41-H$43)/H$43*100)=0,"-",((H41-H$43)/H$43*100)))</f>
        <v>16.0771704180064</v>
      </c>
      <c r="I64" s="10"/>
    </row>
    <row r="65" s="14" customFormat="true" ht="15.75" hidden="false" customHeight="false" outlineLevel="0" collapsed="false">
      <c r="A65" s="31" t="s">
        <v>30</v>
      </c>
      <c r="B65" s="29" t="n">
        <f aca="false">IF(ISERR((B42-B$43)/B$43*100),"n/a",IF(((B42-B$43)/B$43*100)=0,"-",((B42-B$43)/B$43*100)))</f>
        <v>-55.1724137931034</v>
      </c>
      <c r="C65" s="29" t="n">
        <f aca="false">IF(ISERR((C42-C$43)/C$43*100),"n/a",IF(((C42-C$43)/C$43*100)=0,"-",((C42-C$43)/C$43*100)))</f>
        <v>-28.5067873303167</v>
      </c>
      <c r="D65" s="29"/>
      <c r="E65" s="29" t="n">
        <f aca="false">IF(ISERR((E42-E$43)/E$43*100),"n/a",IF(((E42-E$43)/E$43*100)=0,"-",((E42-E$43)/E$43*100)))</f>
        <v>-13.015873015873</v>
      </c>
      <c r="F65" s="29" t="n">
        <f aca="false">IF(ISERR((F42-F$43)/F$43*100),"n/a",IF(((F42-F$43)/F$43*100)=0,"-",((F42-F$43)/F$43*100)))</f>
        <v>-13.2471728594507</v>
      </c>
      <c r="G65" s="29" t="n">
        <f aca="false">IF(ISERR((G42-G$43)/G$43*100),"n/a",IF(((G42-G$43)/G$43*100)=0,"-",((G42-G$43)/G$43*100)))</f>
        <v>-24.507658643326</v>
      </c>
      <c r="H65" s="29" t="n">
        <f aca="false">IF(ISERR((H42-H$43)/H$43*100),"n/a",IF(((H42-H$43)/H$43*100)=0,"-",((H42-H$43)/H$43*100)))</f>
        <v>-42.7652733118971</v>
      </c>
      <c r="I65" s="10"/>
    </row>
    <row r="66" customFormat="false" ht="16.5" hidden="false" customHeight="false" outlineLevel="0" collapsed="false">
      <c r="A66" s="32"/>
      <c r="B66" s="33"/>
      <c r="C66" s="33"/>
      <c r="D66" s="33"/>
      <c r="E66" s="33"/>
      <c r="F66" s="33"/>
      <c r="G66" s="33"/>
      <c r="H66" s="33"/>
      <c r="I66" s="10"/>
    </row>
    <row r="67" customFormat="false" ht="15.75" hidden="false" customHeight="false" outlineLevel="0" collapsed="false">
      <c r="A67" s="31"/>
      <c r="B67" s="29"/>
      <c r="C67" s="29"/>
      <c r="D67" s="29"/>
      <c r="E67" s="29"/>
      <c r="F67" s="29"/>
      <c r="G67" s="29"/>
      <c r="H67" s="29"/>
      <c r="I67" s="10"/>
    </row>
    <row r="68" customFormat="false" ht="15.75" hidden="false" customHeight="false" outlineLevel="0" collapsed="false">
      <c r="A68" s="1" t="s">
        <v>35</v>
      </c>
      <c r="I68" s="10"/>
    </row>
    <row r="69" customFormat="false" ht="15.75" hidden="false" customHeight="false" outlineLevel="0" collapsed="false">
      <c r="A69" s="1" t="s">
        <v>36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1.77"/>
    <col collapsed="false" customWidth="true" hidden="false" outlineLevel="0" max="5" min="5" style="1" width="10.32"/>
    <col collapsed="false" customWidth="true" hidden="false" outlineLevel="0" max="7" min="6" style="1" width="8.88"/>
    <col collapsed="false" customWidth="true" hidden="false" outlineLevel="0" max="8" min="8" style="1" width="9.1"/>
    <col collapsed="false" customWidth="false" hidden="false" outlineLevel="0" max="9" min="9" style="2" width="9.77"/>
    <col collapsed="false" customWidth="false" hidden="false" outlineLevel="0" max="12" min="10" style="1" width="9.77"/>
    <col collapsed="false" customWidth="true" hidden="false" outlineLevel="0" max="13" min="13" style="1" width="13.77"/>
    <col collapsed="false" customWidth="false" hidden="false" outlineLevel="0" max="257" min="14" style="1" width="9.77"/>
  </cols>
  <sheetData>
    <row r="1" customFormat="false" ht="18.75" hidden="false" customHeight="false" outlineLevel="0" collapsed="false">
      <c r="A1" s="3" t="s">
        <v>0</v>
      </c>
      <c r="E1" s="13"/>
      <c r="H1" s="4" t="s">
        <v>1</v>
      </c>
    </row>
    <row r="2" customFormat="false" ht="7.5" hidden="false" customHeight="true" outlineLevel="0" collapsed="false">
      <c r="A2" s="5"/>
    </row>
    <row r="3" customFormat="false" ht="18.75" hidden="false" customHeight="false" outlineLevel="0" collapsed="false">
      <c r="A3" s="6" t="s">
        <v>37</v>
      </c>
      <c r="B3" s="5"/>
      <c r="C3" s="5"/>
      <c r="D3" s="5"/>
      <c r="E3" s="5"/>
    </row>
    <row r="4" customFormat="false" ht="19.5" hidden="false" customHeight="false" outlineLevel="0" collapsed="false">
      <c r="A4" s="7" t="s">
        <v>3</v>
      </c>
      <c r="B4" s="8"/>
      <c r="C4" s="8"/>
      <c r="D4" s="8"/>
      <c r="E4" s="5"/>
      <c r="H4" s="9"/>
      <c r="I4" s="10"/>
    </row>
    <row r="5" customFormat="false" ht="15.75" hidden="false" customHeight="false" outlineLevel="0" collapsed="false">
      <c r="A5" s="11" t="s">
        <v>4</v>
      </c>
      <c r="B5" s="12" t="s">
        <v>5</v>
      </c>
      <c r="C5" s="13" t="s">
        <v>6</v>
      </c>
      <c r="D5" s="14"/>
      <c r="E5" s="15" t="s">
        <v>7</v>
      </c>
      <c r="F5" s="16"/>
      <c r="G5" s="16"/>
      <c r="H5" s="13" t="s">
        <v>8</v>
      </c>
      <c r="I5" s="13"/>
    </row>
    <row r="6" customFormat="false" ht="15.75" hidden="false" customHeight="false" outlineLevel="0" collapsed="false">
      <c r="A6" s="11"/>
      <c r="B6" s="13" t="s">
        <v>9</v>
      </c>
      <c r="C6" s="13" t="s">
        <v>10</v>
      </c>
      <c r="D6" s="14"/>
      <c r="E6" s="13" t="s">
        <v>11</v>
      </c>
      <c r="F6" s="10"/>
      <c r="G6" s="13" t="s">
        <v>12</v>
      </c>
      <c r="H6" s="13" t="s">
        <v>13</v>
      </c>
      <c r="I6" s="13"/>
    </row>
    <row r="7" customFormat="false" ht="15.75" hidden="false" customHeight="false" outlineLevel="0" collapsed="false">
      <c r="A7" s="11"/>
      <c r="D7" s="14"/>
      <c r="E7" s="13" t="s">
        <v>15</v>
      </c>
      <c r="F7" s="13" t="s">
        <v>16</v>
      </c>
      <c r="H7" s="13" t="s">
        <v>17</v>
      </c>
      <c r="I7" s="13"/>
    </row>
    <row r="8" customFormat="false" ht="19.5" hidden="false" customHeight="false" outlineLevel="0" collapsed="false">
      <c r="A8" s="34" t="s">
        <v>14</v>
      </c>
      <c r="B8" s="9"/>
      <c r="C8" s="9"/>
      <c r="D8" s="9"/>
      <c r="E8" s="17" t="s">
        <v>18</v>
      </c>
      <c r="F8" s="17" t="s">
        <v>18</v>
      </c>
      <c r="G8" s="9"/>
      <c r="H8" s="9"/>
      <c r="I8" s="13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3"/>
      <c r="I9" s="13"/>
    </row>
    <row r="10" customFormat="false" ht="18.75" hidden="false" customHeight="false" outlineLevel="0" collapsed="false">
      <c r="A10" s="6" t="s">
        <v>38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8" t="s">
        <v>20</v>
      </c>
    </row>
    <row r="13" customFormat="false" ht="16.5" hidden="false" customHeight="true" outlineLevel="0" collapsed="false">
      <c r="A13" s="19" t="s">
        <v>21</v>
      </c>
      <c r="B13" s="20" t="s">
        <v>22</v>
      </c>
      <c r="C13" s="20" t="n">
        <v>1.2</v>
      </c>
      <c r="D13" s="20"/>
      <c r="E13" s="20" t="n">
        <v>1.7</v>
      </c>
      <c r="F13" s="20" t="n">
        <v>1.1</v>
      </c>
      <c r="G13" s="20" t="n">
        <v>1.6</v>
      </c>
      <c r="H13" s="20" t="n">
        <v>1.3</v>
      </c>
      <c r="I13" s="10"/>
    </row>
    <row r="14" customFormat="false" ht="15.75" hidden="false" customHeight="false" outlineLevel="0" collapsed="false">
      <c r="A14" s="19" t="s">
        <v>23</v>
      </c>
      <c r="B14" s="20" t="s">
        <v>22</v>
      </c>
      <c r="C14" s="20" t="n">
        <v>0.8</v>
      </c>
      <c r="D14" s="20"/>
      <c r="E14" s="20" t="n">
        <v>1.7</v>
      </c>
      <c r="F14" s="20" t="n">
        <v>0.8</v>
      </c>
      <c r="G14" s="20" t="n">
        <v>1.4</v>
      </c>
      <c r="H14" s="20" t="n">
        <v>1.1</v>
      </c>
      <c r="I14" s="10"/>
    </row>
    <row r="15" customFormat="false" ht="15.75" hidden="false" customHeight="false" outlineLevel="0" collapsed="false">
      <c r="A15" s="19" t="s">
        <v>24</v>
      </c>
      <c r="B15" s="20" t="n">
        <v>0.1</v>
      </c>
      <c r="C15" s="20" t="n">
        <v>0.8</v>
      </c>
      <c r="D15" s="20"/>
      <c r="E15" s="20" t="n">
        <v>1.4</v>
      </c>
      <c r="F15" s="20" t="n">
        <v>0.6</v>
      </c>
      <c r="G15" s="20" t="n">
        <v>1.1</v>
      </c>
      <c r="H15" s="20" t="n">
        <v>0.8</v>
      </c>
      <c r="I15" s="10"/>
      <c r="M15" s="21"/>
    </row>
    <row r="16" customFormat="false" ht="15.75" hidden="false" customHeight="false" outlineLevel="0" collapsed="false">
      <c r="A16" s="19" t="s">
        <v>25</v>
      </c>
      <c r="B16" s="20" t="n">
        <v>0.1</v>
      </c>
      <c r="C16" s="20" t="n">
        <v>0.8</v>
      </c>
      <c r="D16" s="20"/>
      <c r="E16" s="20" t="n">
        <v>0.7</v>
      </c>
      <c r="F16" s="20" t="n">
        <v>0.6</v>
      </c>
      <c r="G16" s="20" t="n">
        <v>0.7</v>
      </c>
      <c r="H16" s="20" t="n">
        <v>0.7</v>
      </c>
      <c r="I16" s="10"/>
    </row>
    <row r="17" customFormat="false" ht="15.75" hidden="false" customHeight="false" outlineLevel="0" collapsed="false">
      <c r="A17" s="19" t="s">
        <v>27</v>
      </c>
      <c r="B17" s="20" t="n">
        <v>0.1</v>
      </c>
      <c r="C17" s="20" t="n">
        <v>0.7</v>
      </c>
      <c r="D17" s="20"/>
      <c r="E17" s="20" t="n">
        <v>1.1</v>
      </c>
      <c r="F17" s="20" t="n">
        <v>0.7</v>
      </c>
      <c r="G17" s="20" t="n">
        <v>1</v>
      </c>
      <c r="H17" s="20" t="n">
        <v>0.7</v>
      </c>
      <c r="I17" s="10"/>
    </row>
    <row r="18" customFormat="false" ht="15.75" hidden="false" customHeight="false" outlineLevel="0" collapsed="false">
      <c r="A18" s="19" t="s">
        <v>28</v>
      </c>
      <c r="B18" s="20" t="n">
        <v>0.3</v>
      </c>
      <c r="C18" s="20" t="n">
        <v>1.5</v>
      </c>
      <c r="D18" s="20"/>
      <c r="E18" s="20" t="n">
        <v>0.8</v>
      </c>
      <c r="F18" s="20" t="n">
        <v>1</v>
      </c>
      <c r="G18" s="20" t="n">
        <v>0.9</v>
      </c>
      <c r="H18" s="20" t="n">
        <v>0.8</v>
      </c>
      <c r="I18" s="10"/>
    </row>
    <row r="19" customFormat="false" ht="15.75" hidden="false" customHeight="false" outlineLevel="0" collapsed="false">
      <c r="A19" s="19" t="s">
        <v>29</v>
      </c>
      <c r="B19" s="20" t="n">
        <v>0.3</v>
      </c>
      <c r="C19" s="20" t="n">
        <v>0.9</v>
      </c>
      <c r="D19" s="20"/>
      <c r="E19" s="20" t="n">
        <v>1.1</v>
      </c>
      <c r="F19" s="20" t="n">
        <v>0.7</v>
      </c>
      <c r="G19" s="20" t="n">
        <v>0.9</v>
      </c>
      <c r="H19" s="20" t="n">
        <v>0.7</v>
      </c>
      <c r="I19" s="10"/>
    </row>
    <row r="20" customFormat="false" ht="15.75" hidden="false" customHeight="false" outlineLevel="0" collapsed="false">
      <c r="A20" s="19" t="s">
        <v>30</v>
      </c>
      <c r="B20" s="20" t="n">
        <v>0.1</v>
      </c>
      <c r="C20" s="20" t="n">
        <v>1</v>
      </c>
      <c r="D20" s="20"/>
      <c r="E20" s="20" t="n">
        <v>1.6</v>
      </c>
      <c r="F20" s="20" t="n">
        <v>0.7</v>
      </c>
      <c r="G20" s="20" t="n">
        <v>1.4</v>
      </c>
      <c r="H20" s="20" t="n">
        <v>0.8</v>
      </c>
      <c r="I20" s="10"/>
    </row>
    <row r="21" s="5" customFormat="true" ht="15.75" hidden="false" customHeight="false" outlineLevel="0" collapsed="false">
      <c r="A21" s="22" t="s">
        <v>31</v>
      </c>
      <c r="B21" s="23" t="n">
        <v>0.2</v>
      </c>
      <c r="C21" s="23" t="n">
        <v>0.9</v>
      </c>
      <c r="D21" s="23"/>
      <c r="E21" s="23" t="n">
        <v>1.2</v>
      </c>
      <c r="F21" s="23" t="n">
        <v>0.8</v>
      </c>
      <c r="G21" s="23" t="n">
        <v>1</v>
      </c>
      <c r="H21" s="23" t="n">
        <v>0.8</v>
      </c>
      <c r="I21" s="13"/>
    </row>
    <row r="22" customFormat="false" ht="8.25" hidden="false" customHeight="true" outlineLevel="0" collapsed="false">
      <c r="B22" s="24"/>
      <c r="C22" s="24"/>
      <c r="D22" s="25"/>
      <c r="E22" s="25"/>
      <c r="F22" s="25"/>
      <c r="G22" s="25"/>
      <c r="H22" s="25"/>
      <c r="I22" s="10"/>
    </row>
    <row r="23" customFormat="false" ht="15.75" hidden="false" customHeight="false" outlineLevel="0" collapsed="false">
      <c r="A23" s="18" t="s">
        <v>32</v>
      </c>
    </row>
    <row r="24" customFormat="false" ht="15.75" hidden="false" customHeight="false" outlineLevel="0" collapsed="false">
      <c r="A24" s="19" t="s">
        <v>21</v>
      </c>
      <c r="B24" s="20" t="s">
        <v>22</v>
      </c>
      <c r="C24" s="20" t="n">
        <v>7.8</v>
      </c>
      <c r="D24" s="20"/>
      <c r="E24" s="20" t="n">
        <v>10.1</v>
      </c>
      <c r="F24" s="20" t="n">
        <v>10.6</v>
      </c>
      <c r="G24" s="20" t="n">
        <v>10.2</v>
      </c>
      <c r="H24" s="20" t="n">
        <v>8.7</v>
      </c>
      <c r="I24" s="10"/>
    </row>
    <row r="25" customFormat="false" ht="15.75" hidden="false" customHeight="false" outlineLevel="0" collapsed="false">
      <c r="A25" s="19" t="s">
        <v>23</v>
      </c>
      <c r="B25" s="20" t="s">
        <v>22</v>
      </c>
      <c r="C25" s="20" t="n">
        <v>4.3</v>
      </c>
      <c r="D25" s="20"/>
      <c r="E25" s="20" t="n">
        <v>7.6</v>
      </c>
      <c r="F25" s="20" t="n">
        <v>7.8</v>
      </c>
      <c r="G25" s="20" t="n">
        <v>7.6</v>
      </c>
      <c r="H25" s="20" t="n">
        <v>5.9</v>
      </c>
      <c r="I25" s="10"/>
    </row>
    <row r="26" customFormat="false" ht="15.75" hidden="false" customHeight="false" outlineLevel="0" collapsed="false">
      <c r="A26" s="19" t="s">
        <v>24</v>
      </c>
      <c r="B26" s="20" t="n">
        <v>1.8</v>
      </c>
      <c r="C26" s="20" t="n">
        <v>5.2</v>
      </c>
      <c r="D26" s="20"/>
      <c r="E26" s="20" t="n">
        <v>12.9</v>
      </c>
      <c r="F26" s="20" t="n">
        <v>9.2</v>
      </c>
      <c r="G26" s="20" t="n">
        <v>11.5</v>
      </c>
      <c r="H26" s="20" t="n">
        <v>7</v>
      </c>
      <c r="I26" s="10"/>
    </row>
    <row r="27" customFormat="false" ht="15.75" hidden="false" customHeight="false" outlineLevel="0" collapsed="false">
      <c r="A27" s="19" t="s">
        <v>25</v>
      </c>
      <c r="B27" s="20" t="n">
        <v>1.5</v>
      </c>
      <c r="C27" s="20" t="n">
        <v>4.7</v>
      </c>
      <c r="D27" s="20"/>
      <c r="E27" s="20" t="n">
        <v>5.9</v>
      </c>
      <c r="F27" s="20" t="n">
        <v>9.6</v>
      </c>
      <c r="G27" s="20" t="n">
        <v>6.8</v>
      </c>
      <c r="H27" s="20" t="n">
        <v>5.6</v>
      </c>
      <c r="I27" s="10"/>
    </row>
    <row r="28" customFormat="false" ht="15.75" hidden="false" customHeight="false" outlineLevel="0" collapsed="false">
      <c r="A28" s="19" t="s">
        <v>27</v>
      </c>
      <c r="B28" s="20" t="n">
        <v>1</v>
      </c>
      <c r="C28" s="20" t="n">
        <v>3.1</v>
      </c>
      <c r="D28" s="20"/>
      <c r="E28" s="20" t="n">
        <v>6.6</v>
      </c>
      <c r="F28" s="20" t="n">
        <v>10</v>
      </c>
      <c r="G28" s="20" t="n">
        <v>8.1</v>
      </c>
      <c r="H28" s="20" t="n">
        <v>5.5</v>
      </c>
      <c r="I28" s="10"/>
    </row>
    <row r="29" customFormat="false" ht="15.75" hidden="false" customHeight="false" outlineLevel="0" collapsed="false">
      <c r="A29" s="19" t="s">
        <v>28</v>
      </c>
      <c r="B29" s="20" t="n">
        <v>1.4</v>
      </c>
      <c r="C29" s="20" t="n">
        <v>11.2</v>
      </c>
      <c r="D29" s="20"/>
      <c r="E29" s="20" t="n">
        <v>8.4</v>
      </c>
      <c r="F29" s="20" t="n">
        <v>11.5</v>
      </c>
      <c r="G29" s="20" t="n">
        <v>9.3</v>
      </c>
      <c r="H29" s="20" t="n">
        <v>6.8</v>
      </c>
      <c r="I29" s="10"/>
    </row>
    <row r="30" customFormat="false" ht="15.75" hidden="false" customHeight="false" outlineLevel="0" collapsed="false">
      <c r="A30" s="19" t="s">
        <v>29</v>
      </c>
      <c r="B30" s="20" t="n">
        <v>1.8</v>
      </c>
      <c r="C30" s="20" t="n">
        <v>7.3</v>
      </c>
      <c r="D30" s="20"/>
      <c r="E30" s="20" t="n">
        <v>10.9</v>
      </c>
      <c r="F30" s="20" t="n">
        <v>13.7</v>
      </c>
      <c r="G30" s="20" t="n">
        <v>12.6</v>
      </c>
      <c r="H30" s="20" t="n">
        <v>7.9</v>
      </c>
      <c r="I30" s="10"/>
    </row>
    <row r="31" customFormat="false" ht="15.75" hidden="false" customHeight="false" outlineLevel="0" collapsed="false">
      <c r="A31" s="19" t="s">
        <v>30</v>
      </c>
      <c r="B31" s="20" t="n">
        <v>1.3</v>
      </c>
      <c r="C31" s="20" t="n">
        <v>6</v>
      </c>
      <c r="D31" s="20"/>
      <c r="E31" s="20" t="n">
        <v>9.6</v>
      </c>
      <c r="F31" s="20" t="n">
        <v>12.6</v>
      </c>
      <c r="G31" s="20" t="n">
        <v>10.3</v>
      </c>
      <c r="H31" s="20" t="n">
        <v>5.5</v>
      </c>
      <c r="I31" s="10"/>
    </row>
    <row r="32" s="5" customFormat="true" ht="15.75" hidden="false" customHeight="false" outlineLevel="0" collapsed="false">
      <c r="A32" s="22" t="s">
        <v>31</v>
      </c>
      <c r="B32" s="23" t="n">
        <v>1.6</v>
      </c>
      <c r="C32" s="23" t="n">
        <v>6</v>
      </c>
      <c r="D32" s="23"/>
      <c r="E32" s="23" t="n">
        <v>8.9</v>
      </c>
      <c r="F32" s="23" t="n">
        <v>11.6</v>
      </c>
      <c r="G32" s="23" t="n">
        <v>10.1</v>
      </c>
      <c r="H32" s="23" t="n">
        <v>7</v>
      </c>
      <c r="I32" s="13"/>
    </row>
    <row r="33" customFormat="false" ht="8.25" hidden="false" customHeight="true" outlineLevel="0" collapsed="false">
      <c r="B33" s="24"/>
      <c r="C33" s="24"/>
      <c r="D33" s="25"/>
      <c r="E33" s="25"/>
      <c r="F33" s="25"/>
      <c r="G33" s="25"/>
      <c r="H33" s="25"/>
      <c r="I33" s="10"/>
    </row>
    <row r="34" customFormat="false" ht="15.75" hidden="false" customHeight="false" outlineLevel="0" collapsed="false">
      <c r="A34" s="18" t="s">
        <v>33</v>
      </c>
    </row>
    <row r="35" customFormat="false" ht="15.75" hidden="false" customHeight="false" outlineLevel="0" collapsed="false">
      <c r="A35" s="19" t="s">
        <v>21</v>
      </c>
      <c r="B35" s="20" t="s">
        <v>22</v>
      </c>
      <c r="C35" s="20" t="n">
        <v>22.9</v>
      </c>
      <c r="D35" s="20"/>
      <c r="E35" s="20" t="n">
        <v>25.6</v>
      </c>
      <c r="F35" s="20" t="n">
        <v>33.3</v>
      </c>
      <c r="G35" s="20" t="n">
        <v>27</v>
      </c>
      <c r="H35" s="20" t="n">
        <v>24.5</v>
      </c>
      <c r="I35" s="10"/>
    </row>
    <row r="36" customFormat="false" ht="15.75" hidden="false" customHeight="false" outlineLevel="0" collapsed="false">
      <c r="A36" s="19" t="s">
        <v>23</v>
      </c>
      <c r="B36" s="20" t="s">
        <v>22</v>
      </c>
      <c r="C36" s="20" t="n">
        <v>15.7</v>
      </c>
      <c r="D36" s="20"/>
      <c r="E36" s="20" t="n">
        <v>25.6</v>
      </c>
      <c r="F36" s="20" t="n">
        <v>45.7</v>
      </c>
      <c r="G36" s="20" t="n">
        <v>32.1</v>
      </c>
      <c r="H36" s="20" t="n">
        <v>23.7</v>
      </c>
      <c r="I36" s="10"/>
    </row>
    <row r="37" customFormat="false" ht="15.75" hidden="false" customHeight="false" outlineLevel="0" collapsed="false">
      <c r="A37" s="19" t="s">
        <v>24</v>
      </c>
      <c r="B37" s="20" t="n">
        <v>5.9</v>
      </c>
      <c r="C37" s="20" t="n">
        <v>15</v>
      </c>
      <c r="D37" s="20"/>
      <c r="E37" s="20" t="n">
        <v>34.7</v>
      </c>
      <c r="F37" s="20" t="n">
        <v>41.3</v>
      </c>
      <c r="G37" s="20" t="n">
        <v>37.2</v>
      </c>
      <c r="H37" s="20" t="n">
        <v>21.8</v>
      </c>
      <c r="I37" s="10"/>
    </row>
    <row r="38" customFormat="false" ht="15.75" hidden="false" customHeight="false" outlineLevel="0" collapsed="false">
      <c r="A38" s="19" t="s">
        <v>25</v>
      </c>
      <c r="B38" s="20" t="n">
        <v>8.8</v>
      </c>
      <c r="C38" s="20" t="n">
        <v>19.2</v>
      </c>
      <c r="D38" s="20"/>
      <c r="E38" s="20" t="n">
        <v>20.4</v>
      </c>
      <c r="F38" s="20" t="n">
        <v>45.5</v>
      </c>
      <c r="G38" s="20" t="n">
        <v>26.8</v>
      </c>
      <c r="H38" s="20" t="n">
        <v>22.6</v>
      </c>
      <c r="I38" s="10"/>
    </row>
    <row r="39" customFormat="false" ht="15.75" hidden="false" customHeight="false" outlineLevel="0" collapsed="false">
      <c r="A39" s="19" t="s">
        <v>27</v>
      </c>
      <c r="B39" s="20" t="n">
        <v>8.9</v>
      </c>
      <c r="C39" s="20" t="n">
        <v>17.2</v>
      </c>
      <c r="D39" s="20"/>
      <c r="E39" s="20" t="n">
        <v>30.7</v>
      </c>
      <c r="F39" s="20" t="n">
        <v>82.1</v>
      </c>
      <c r="G39" s="20" t="n">
        <v>53.1</v>
      </c>
      <c r="H39" s="20" t="n">
        <v>35.6</v>
      </c>
      <c r="I39" s="10"/>
    </row>
    <row r="40" customFormat="false" ht="15.75" hidden="false" customHeight="false" outlineLevel="0" collapsed="false">
      <c r="A40" s="19" t="s">
        <v>28</v>
      </c>
      <c r="B40" s="20" t="n">
        <v>6.2</v>
      </c>
      <c r="C40" s="20" t="n">
        <v>27.2</v>
      </c>
      <c r="D40" s="20"/>
      <c r="E40" s="20" t="n">
        <v>22.7</v>
      </c>
      <c r="F40" s="20" t="n">
        <v>50.5</v>
      </c>
      <c r="G40" s="20" t="n">
        <v>30.7</v>
      </c>
      <c r="H40" s="20" t="n">
        <v>21.9</v>
      </c>
      <c r="I40" s="10"/>
    </row>
    <row r="41" customFormat="false" ht="15.75" hidden="false" customHeight="false" outlineLevel="0" collapsed="false">
      <c r="A41" s="19" t="s">
        <v>29</v>
      </c>
      <c r="B41" s="20" t="n">
        <v>10.6</v>
      </c>
      <c r="C41" s="20" t="n">
        <v>27.7</v>
      </c>
      <c r="D41" s="20"/>
      <c r="E41" s="20" t="n">
        <v>37.3</v>
      </c>
      <c r="F41" s="20" t="n">
        <v>69.6</v>
      </c>
      <c r="G41" s="20" t="n">
        <v>56.3</v>
      </c>
      <c r="H41" s="20" t="n">
        <v>34.9</v>
      </c>
      <c r="I41" s="10"/>
    </row>
    <row r="42" customFormat="false" ht="15.75" hidden="false" customHeight="false" outlineLevel="0" collapsed="false">
      <c r="A42" s="19" t="s">
        <v>30</v>
      </c>
      <c r="B42" s="20" t="n">
        <v>4.6</v>
      </c>
      <c r="C42" s="20" t="n">
        <v>17</v>
      </c>
      <c r="D42" s="20"/>
      <c r="E42" s="20" t="n">
        <v>28.4</v>
      </c>
      <c r="F42" s="20" t="n">
        <v>62.1</v>
      </c>
      <c r="G42" s="20" t="n">
        <v>36.5</v>
      </c>
      <c r="H42" s="20" t="n">
        <v>17.5</v>
      </c>
      <c r="I42" s="10"/>
    </row>
    <row r="43" s="5" customFormat="true" ht="15.75" hidden="false" customHeight="false" outlineLevel="0" collapsed="false">
      <c r="A43" s="22" t="s">
        <v>31</v>
      </c>
      <c r="B43" s="20" t="n">
        <v>8.8</v>
      </c>
      <c r="C43" s="20" t="n">
        <v>20.8</v>
      </c>
      <c r="D43" s="20"/>
      <c r="E43" s="20" t="n">
        <v>29.5</v>
      </c>
      <c r="F43" s="20" t="n">
        <v>64.4</v>
      </c>
      <c r="G43" s="20" t="n">
        <v>44.1</v>
      </c>
      <c r="H43" s="20" t="n">
        <v>28.9</v>
      </c>
      <c r="I43" s="13"/>
    </row>
    <row r="44" customFormat="false" ht="8.25" hidden="false" customHeight="true" outlineLevel="0" collapsed="false">
      <c r="B44" s="26"/>
      <c r="C44" s="26"/>
      <c r="D44" s="27"/>
      <c r="E44" s="27"/>
      <c r="F44" s="27"/>
      <c r="G44" s="27"/>
      <c r="H44" s="27"/>
      <c r="I44" s="10"/>
    </row>
    <row r="45" customFormat="false" ht="18.75" hidden="false" customHeight="false" outlineLevel="0" collapsed="false">
      <c r="A45" s="6" t="s">
        <v>39</v>
      </c>
      <c r="B45" s="26"/>
      <c r="C45" s="26"/>
      <c r="D45" s="27"/>
      <c r="E45" s="27"/>
      <c r="F45" s="27"/>
      <c r="G45" s="27"/>
      <c r="H45" s="27"/>
      <c r="I45" s="10"/>
    </row>
    <row r="46" customFormat="false" ht="7.5" hidden="false" customHeight="true" outlineLevel="0" collapsed="false">
      <c r="B46" s="26"/>
      <c r="C46" s="26"/>
      <c r="D46" s="27"/>
      <c r="E46" s="27"/>
      <c r="F46" s="27"/>
      <c r="G46" s="27"/>
      <c r="H46" s="27"/>
      <c r="I46" s="10"/>
    </row>
    <row r="47" customFormat="false" ht="15.75" hidden="false" customHeight="true" outlineLevel="0" collapsed="false">
      <c r="A47" s="18" t="s">
        <v>32</v>
      </c>
      <c r="B47" s="26"/>
      <c r="C47" s="26"/>
      <c r="D47" s="27"/>
      <c r="E47" s="27"/>
      <c r="F47" s="27"/>
      <c r="G47" s="27"/>
      <c r="H47" s="27"/>
      <c r="I47" s="10"/>
    </row>
    <row r="48" customFormat="false" ht="15.75" hidden="false" customHeight="true" outlineLevel="0" collapsed="false">
      <c r="A48" s="19" t="s">
        <v>21</v>
      </c>
      <c r="B48" s="28" t="s">
        <v>22</v>
      </c>
      <c r="C48" s="29" t="n">
        <f aca="false">IF(ISERR((C24-C$32)/C$32*100),"n/a",IF(((C24-C$32)/C$32*100)=0,"-",((C24-C$32)/C$32*100)))</f>
        <v>30</v>
      </c>
      <c r="D48" s="29"/>
      <c r="E48" s="29" t="n">
        <f aca="false">IF(ISERR((E24-E$32)/E$32*100),"n/a",IF(((E24-E$32)/E$32*100)=0,"-",((E24-E$32)/E$32*100)))</f>
        <v>13.4831460674157</v>
      </c>
      <c r="F48" s="29" t="n">
        <f aca="false">IF(ISERR((F24-F$32)/F$32*100),"n/a",IF(((F24-F$32)/F$32*100)=0,"-",((F24-F$32)/F$32*100)))</f>
        <v>-8.62068965517242</v>
      </c>
      <c r="G48" s="29" t="n">
        <f aca="false">IF(ISERR((G24-G$32)/G$32*100),"n/a",IF(((G24-G$32)/G$32*100)=0,"-",((G24-G$32)/G$32*100)))</f>
        <v>0.990099009900987</v>
      </c>
      <c r="H48" s="29" t="n">
        <f aca="false">IF(ISERR((H24-H$32)/H$32*100),"n/a",IF(((H24-H$32)/H$32*100)=0,"-",((H24-H$32)/H$32*100)))</f>
        <v>24.2857142857143</v>
      </c>
      <c r="I48" s="10"/>
    </row>
    <row r="49" customFormat="false" ht="15.75" hidden="false" customHeight="false" outlineLevel="0" collapsed="false">
      <c r="A49" s="19" t="s">
        <v>23</v>
      </c>
      <c r="B49" s="28" t="s">
        <v>22</v>
      </c>
      <c r="C49" s="29" t="n">
        <f aca="false">IF(ISERR((C25-C$32)/C$32*100),"n/a",IF(((C25-C$32)/C$32*100)=0,"-",((C25-C$32)/C$32*100)))</f>
        <v>-28.3333333333333</v>
      </c>
      <c r="D49" s="29"/>
      <c r="E49" s="29" t="n">
        <f aca="false">IF(ISERR((E25-E$32)/E$32*100),"n/a",IF(((E25-E$32)/E$32*100)=0,"-",((E25-E$32)/E$32*100)))</f>
        <v>-14.6067415730337</v>
      </c>
      <c r="F49" s="29" t="n">
        <f aca="false">IF(ISERR((F25-F$32)/F$32*100),"n/a",IF(((F25-F$32)/F$32*100)=0,"-",((F25-F$32)/F$32*100)))</f>
        <v>-32.7586206896552</v>
      </c>
      <c r="G49" s="29" t="n">
        <f aca="false">IF(ISERR((G25-G$32)/G$32*100),"n/a",IF(((G25-G$32)/G$32*100)=0,"-",((G25-G$32)/G$32*100)))</f>
        <v>-24.7524752475248</v>
      </c>
      <c r="H49" s="29" t="n">
        <f aca="false">IF(ISERR((H25-H$32)/H$32*100),"n/a",IF(((H25-H$32)/H$32*100)=0,"-",((H25-H$32)/H$32*100)))</f>
        <v>-15.7142857142857</v>
      </c>
      <c r="I49" s="10"/>
    </row>
    <row r="50" customFormat="false" ht="15.75" hidden="false" customHeight="false" outlineLevel="0" collapsed="false">
      <c r="A50" s="19" t="s">
        <v>24</v>
      </c>
      <c r="B50" s="29" t="n">
        <f aca="false">IF(ISERR((B26-B$32)/B$32*100),"n/a",IF(((B26-B$32)/B$32*100)=0,"-",((B26-B$32)/B$32*100)))</f>
        <v>12.5</v>
      </c>
      <c r="C50" s="29" t="n">
        <f aca="false">IF(ISERR((C26-C$32)/C$32*100),"n/a",IF(((C26-C$32)/C$32*100)=0,"-",((C26-C$32)/C$32*100)))</f>
        <v>-13.3333333333333</v>
      </c>
      <c r="D50" s="29"/>
      <c r="E50" s="29" t="n">
        <f aca="false">IF(ISERR((E26-E$32)/E$32*100),"n/a",IF(((E26-E$32)/E$32*100)=0,"-",((E26-E$32)/E$32*100)))</f>
        <v>44.9438202247191</v>
      </c>
      <c r="F50" s="29" t="n">
        <f aca="false">IF(ISERR((F26-F$32)/F$32*100),"n/a",IF(((F26-F$32)/F$32*100)=0,"-",((F26-F$32)/F$32*100)))</f>
        <v>-20.6896551724138</v>
      </c>
      <c r="G50" s="29" t="n">
        <f aca="false">IF(ISERR((G26-G$32)/G$32*100),"n/a",IF(((G26-G$32)/G$32*100)=0,"-",((G26-G$32)/G$32*100)))</f>
        <v>13.8613861386139</v>
      </c>
      <c r="H50" s="29" t="str">
        <f aca="false">IF(ISERR((H26-H$32)/H$32*100),"n/a",IF(((H26-H$32)/H$32*100)=0,"-",((H26-H$32)/H$32*100)))</f>
        <v>-</v>
      </c>
      <c r="I50" s="10"/>
    </row>
    <row r="51" customFormat="false" ht="15.75" hidden="false" customHeight="false" outlineLevel="0" collapsed="false">
      <c r="A51" s="19" t="s">
        <v>25</v>
      </c>
      <c r="B51" s="29" t="n">
        <f aca="false">IF(ISERR((B27-B$32)/B$32*100),"n/a",IF(((B27-B$32)/B$32*100)=0,"-",((B27-B$32)/B$32*100)))</f>
        <v>-6.25000000000001</v>
      </c>
      <c r="C51" s="29" t="n">
        <f aca="false">IF(ISERR((C27-C$32)/C$32*100),"n/a",IF(((C27-C$32)/C$32*100)=0,"-",((C27-C$32)/C$32*100)))</f>
        <v>-21.6666666666667</v>
      </c>
      <c r="D51" s="29"/>
      <c r="E51" s="29" t="n">
        <f aca="false">IF(ISERR((E27-E$32)/E$32*100),"n/a",IF(((E27-E$32)/E$32*100)=0,"-",((E27-E$32)/E$32*100)))</f>
        <v>-33.7078651685393</v>
      </c>
      <c r="F51" s="29" t="n">
        <f aca="false">IF(ISERR((F27-F$32)/F$32*100),"n/a",IF(((F27-F$32)/F$32*100)=0,"-",((F27-F$32)/F$32*100)))</f>
        <v>-17.2413793103448</v>
      </c>
      <c r="G51" s="29" t="n">
        <f aca="false">IF(ISERR((G27-G$32)/G$32*100),"n/a",IF(((G27-G$32)/G$32*100)=0,"-",((G27-G$32)/G$32*100)))</f>
        <v>-32.6732673267327</v>
      </c>
      <c r="H51" s="29" t="n">
        <f aca="false">IF(ISERR((H27-H$32)/H$32*100),"n/a",IF(((H27-H$32)/H$32*100)=0,"-",((H27-H$32)/H$32*100)))</f>
        <v>-20</v>
      </c>
      <c r="I51" s="10"/>
    </row>
    <row r="52" customFormat="false" ht="15.75" hidden="false" customHeight="false" outlineLevel="0" collapsed="false">
      <c r="A52" s="19" t="s">
        <v>27</v>
      </c>
      <c r="B52" s="29" t="n">
        <f aca="false">IF(ISERR((B28-B$32)/B$32*100),"n/a",IF(((B28-B$32)/B$32*100)=0,"-",((B28-B$32)/B$32*100)))</f>
        <v>-37.5</v>
      </c>
      <c r="C52" s="29" t="n">
        <f aca="false">IF(ISERR((C28-C$32)/C$32*100),"n/a",IF(((C28-C$32)/C$32*100)=0,"-",((C28-C$32)/C$32*100)))</f>
        <v>-48.3333333333333</v>
      </c>
      <c r="D52" s="29"/>
      <c r="E52" s="29" t="n">
        <f aca="false">IF(ISERR((E28-E$32)/E$32*100),"n/a",IF(((E28-E$32)/E$32*100)=0,"-",((E28-E$32)/E$32*100)))</f>
        <v>-25.8426966292135</v>
      </c>
      <c r="F52" s="29" t="n">
        <f aca="false">IF(ISERR((F28-F$32)/F$32*100),"n/a",IF(((F28-F$32)/F$32*100)=0,"-",((F28-F$32)/F$32*100)))</f>
        <v>-13.7931034482759</v>
      </c>
      <c r="G52" s="29" t="n">
        <f aca="false">IF(ISERR((G28-G$32)/G$32*100),"n/a",IF(((G28-G$32)/G$32*100)=0,"-",((G28-G$32)/G$32*100)))</f>
        <v>-19.8019801980198</v>
      </c>
      <c r="H52" s="29" t="n">
        <f aca="false">IF(ISERR((H28-H$32)/H$32*100),"n/a",IF(((H28-H$32)/H$32*100)=0,"-",((H28-H$32)/H$32*100)))</f>
        <v>-21.4285714285714</v>
      </c>
      <c r="I52" s="10"/>
    </row>
    <row r="53" customFormat="false" ht="15.75" hidden="false" customHeight="false" outlineLevel="0" collapsed="false">
      <c r="A53" s="19" t="s">
        <v>28</v>
      </c>
      <c r="B53" s="29" t="n">
        <f aca="false">IF(ISERR((B29-B$32)/B$32*100),"n/a",IF(((B29-B$32)/B$32*100)=0,"-",((B29-B$32)/B$32*100)))</f>
        <v>-12.5</v>
      </c>
      <c r="C53" s="29" t="n">
        <f aca="false">IF(ISERR((C29-C$32)/C$32*100),"n/a",IF(((C29-C$32)/C$32*100)=0,"-",((C29-C$32)/C$32*100)))</f>
        <v>86.6666666666667</v>
      </c>
      <c r="D53" s="29"/>
      <c r="E53" s="29" t="n">
        <f aca="false">IF(ISERR((E29-E$32)/E$32*100),"n/a",IF(((E29-E$32)/E$32*100)=0,"-",((E29-E$32)/E$32*100)))</f>
        <v>-5.61797752808989</v>
      </c>
      <c r="F53" s="29" t="n">
        <f aca="false">IF(ISERR((F29-F$32)/F$32*100),"n/a",IF(((F29-F$32)/F$32*100)=0,"-",((F29-F$32)/F$32*100)))</f>
        <v>-0.862068965517238</v>
      </c>
      <c r="G53" s="29" t="n">
        <f aca="false">IF(ISERR((G29-G$32)/G$32*100),"n/a",IF(((G29-G$32)/G$32*100)=0,"-",((G29-G$32)/G$32*100)))</f>
        <v>-7.92079207920791</v>
      </c>
      <c r="H53" s="29" t="n">
        <f aca="false">IF(ISERR((H29-H$32)/H$32*100),"n/a",IF(((H29-H$32)/H$32*100)=0,"-",((H29-H$32)/H$32*100)))</f>
        <v>-2.85714285714286</v>
      </c>
      <c r="I53" s="10"/>
    </row>
    <row r="54" customFormat="false" ht="15.75" hidden="false" customHeight="false" outlineLevel="0" collapsed="false">
      <c r="A54" s="19" t="s">
        <v>29</v>
      </c>
      <c r="B54" s="29" t="n">
        <f aca="false">IF(ISERR((B30-B$32)/B$32*100),"n/a",IF(((B30-B$32)/B$32*100)=0,"-",((B30-B$32)/B$32*100)))</f>
        <v>12.5</v>
      </c>
      <c r="C54" s="29" t="n">
        <f aca="false">IF(ISERR((C30-C$32)/C$32*100),"n/a",IF(((C30-C$32)/C$32*100)=0,"-",((C30-C$32)/C$32*100)))</f>
        <v>21.6666666666667</v>
      </c>
      <c r="D54" s="29"/>
      <c r="E54" s="29" t="n">
        <f aca="false">IF(ISERR((E30-E$32)/E$32*100),"n/a",IF(((E30-E$32)/E$32*100)=0,"-",((E30-E$32)/E$32*100)))</f>
        <v>22.4719101123596</v>
      </c>
      <c r="F54" s="29" t="n">
        <f aca="false">IF(ISERR((F30-F$32)/F$32*100),"n/a",IF(((F30-F$32)/F$32*100)=0,"-",((F30-F$32)/F$32*100)))</f>
        <v>18.1034482758621</v>
      </c>
      <c r="G54" s="29" t="n">
        <f aca="false">IF(ISERR((G30-G$32)/G$32*100),"n/a",IF(((G30-G$32)/G$32*100)=0,"-",((G30-G$32)/G$32*100)))</f>
        <v>24.7524752475248</v>
      </c>
      <c r="H54" s="29" t="n">
        <f aca="false">IF(ISERR((H30-H$32)/H$32*100),"n/a",IF(((H30-H$32)/H$32*100)=0,"-",((H30-H$32)/H$32*100)))</f>
        <v>12.8571428571429</v>
      </c>
      <c r="I54" s="10"/>
    </row>
    <row r="55" customFormat="false" ht="15.75" hidden="false" customHeight="false" outlineLevel="0" collapsed="false">
      <c r="A55" s="19" t="s">
        <v>30</v>
      </c>
      <c r="B55" s="29" t="n">
        <f aca="false">IF(ISERR((B31-B$32)/B$32*100),"n/a",IF(((B31-B$32)/B$32*100)=0,"-",((B31-B$32)/B$32*100)))</f>
        <v>-18.75</v>
      </c>
      <c r="C55" s="29" t="str">
        <f aca="false">IF(ISERR((C31-C$32)/C$32*100),"n/a",IF(((C31-C$32)/C$32*100)=0,"-",((C31-C$32)/C$32*100)))</f>
        <v>-</v>
      </c>
      <c r="D55" s="29"/>
      <c r="E55" s="29" t="n">
        <f aca="false">IF(ISERR((E31-E$32)/E$32*100),"n/a",IF(((E31-E$32)/E$32*100)=0,"-",((E31-E$32)/E$32*100)))</f>
        <v>7.86516853932583</v>
      </c>
      <c r="F55" s="29" t="n">
        <f aca="false">IF(ISERR((F31-F$32)/F$32*100),"n/a",IF(((F31-F$32)/F$32*100)=0,"-",((F31-F$32)/F$32*100)))</f>
        <v>8.62068965517242</v>
      </c>
      <c r="G55" s="29" t="n">
        <f aca="false">IF(ISERR((G31-G$32)/G$32*100),"n/a",IF(((G31-G$32)/G$32*100)=0,"-",((G31-G$32)/G$32*100)))</f>
        <v>1.98019801980199</v>
      </c>
      <c r="H55" s="29" t="n">
        <f aca="false">IF(ISERR((H31-H$32)/H$32*100),"n/a",IF(((H31-H$32)/H$32*100)=0,"-",((H31-H$32)/H$32*100)))</f>
        <v>-21.4285714285714</v>
      </c>
      <c r="I55" s="10"/>
    </row>
    <row r="56" customFormat="false" ht="8.25" hidden="false" customHeight="true" outlineLevel="0" collapsed="false">
      <c r="B56" s="30"/>
      <c r="C56" s="30"/>
      <c r="D56" s="27"/>
      <c r="E56" s="27"/>
      <c r="F56" s="27"/>
      <c r="G56" s="27"/>
      <c r="H56" s="27"/>
      <c r="I56" s="10"/>
    </row>
    <row r="57" customFormat="false" ht="15.75" hidden="false" customHeight="true" outlineLevel="0" collapsed="false">
      <c r="A57" s="18" t="s">
        <v>33</v>
      </c>
      <c r="B57" s="30"/>
      <c r="C57" s="30"/>
      <c r="D57" s="27"/>
      <c r="E57" s="27"/>
      <c r="F57" s="27"/>
      <c r="G57" s="27"/>
      <c r="H57" s="27"/>
      <c r="I57" s="10"/>
    </row>
    <row r="58" customFormat="false" ht="15.75" hidden="false" customHeight="false" outlineLevel="0" collapsed="false">
      <c r="A58" s="19" t="s">
        <v>21</v>
      </c>
      <c r="B58" s="28" t="s">
        <v>22</v>
      </c>
      <c r="C58" s="29" t="n">
        <f aca="false">IF(ISERR((C35-C$43)/C$43*100),"n/a",IF(((C35-C$43)/C$43*100)=0,"-",((C35-C$43)/C$43*100)))</f>
        <v>10.0961538461538</v>
      </c>
      <c r="D58" s="29"/>
      <c r="E58" s="29" t="n">
        <f aca="false">IF(ISERR((E35-E$43)/E$43*100),"n/a",IF(((E35-E$43)/E$43*100)=0,"-",((E35-E$43)/E$43*100)))</f>
        <v>-13.2203389830508</v>
      </c>
      <c r="F58" s="29" t="n">
        <f aca="false">IF(ISERR((F35-F$43)/F$43*100),"n/a",IF(((F35-F$43)/F$43*100)=0,"-",((F35-F$43)/F$43*100)))</f>
        <v>-48.2919254658385</v>
      </c>
      <c r="G58" s="29" t="n">
        <f aca="false">IF(ISERR((G35-G$43)/G$43*100),"n/a",IF(((G35-G$43)/G$43*100)=0,"-",((G35-G$43)/G$43*100)))</f>
        <v>-38.7755102040816</v>
      </c>
      <c r="H58" s="29" t="n">
        <f aca="false">IF(ISERR((H35-H$43)/H$43*100),"n/a",IF(((H35-H$43)/H$43*100)=0,"-",((H35-H$43)/H$43*100)))</f>
        <v>-15.2249134948097</v>
      </c>
      <c r="I58" s="10"/>
    </row>
    <row r="59" customFormat="false" ht="15.75" hidden="false" customHeight="false" outlineLevel="0" collapsed="false">
      <c r="A59" s="19" t="s">
        <v>23</v>
      </c>
      <c r="B59" s="28" t="s">
        <v>22</v>
      </c>
      <c r="C59" s="29" t="n">
        <f aca="false">IF(ISERR((C36-C$43)/C$43*100),"n/a",IF(((C36-C$43)/C$43*100)=0,"-",((C36-C$43)/C$43*100)))</f>
        <v>-24.5192307692308</v>
      </c>
      <c r="D59" s="29"/>
      <c r="E59" s="29" t="n">
        <f aca="false">IF(ISERR((E36-E$43)/E$43*100),"n/a",IF(((E36-E$43)/E$43*100)=0,"-",((E36-E$43)/E$43*100)))</f>
        <v>-13.2203389830508</v>
      </c>
      <c r="F59" s="29" t="n">
        <f aca="false">IF(ISERR((F36-F$43)/F$43*100),"n/a",IF(((F36-F$43)/F$43*100)=0,"-",((F36-F$43)/F$43*100)))</f>
        <v>-29.0372670807453</v>
      </c>
      <c r="G59" s="29" t="n">
        <f aca="false">IF(ISERR((G36-G$43)/G$43*100),"n/a",IF(((G36-G$43)/G$43*100)=0,"-",((G36-G$43)/G$43*100)))</f>
        <v>-27.2108843537415</v>
      </c>
      <c r="H59" s="29" t="n">
        <f aca="false">IF(ISERR((H36-H$43)/H$43*100),"n/a",IF(((H36-H$43)/H$43*100)=0,"-",((H36-H$43)/H$43*100)))</f>
        <v>-17.9930795847751</v>
      </c>
      <c r="I59" s="10"/>
    </row>
    <row r="60" customFormat="false" ht="15.75" hidden="false" customHeight="false" outlineLevel="0" collapsed="false">
      <c r="A60" s="19" t="s">
        <v>24</v>
      </c>
      <c r="B60" s="29" t="n">
        <f aca="false">IF(ISERR((B37-B$43)/B$43*100),"n/a",IF(((B37-B$43)/B$43*100)=0,"-",((B37-B$43)/B$43*100)))</f>
        <v>-32.9545454545455</v>
      </c>
      <c r="C60" s="29" t="n">
        <f aca="false">IF(ISERR((C37-C$43)/C$43*100),"n/a",IF(((C37-C$43)/C$43*100)=0,"-",((C37-C$43)/C$43*100)))</f>
        <v>-27.8846153846154</v>
      </c>
      <c r="D60" s="29"/>
      <c r="E60" s="29" t="n">
        <f aca="false">IF(ISERR((E37-E$43)/E$43*100),"n/a",IF(((E37-E$43)/E$43*100)=0,"-",((E37-E$43)/E$43*100)))</f>
        <v>17.6271186440678</v>
      </c>
      <c r="F60" s="29" t="n">
        <f aca="false">IF(ISERR((F37-F$43)/F$43*100),"n/a",IF(((F37-F$43)/F$43*100)=0,"-",((F37-F$43)/F$43*100)))</f>
        <v>-35.8695652173913</v>
      </c>
      <c r="G60" s="29" t="n">
        <f aca="false">IF(ISERR((G37-G$43)/G$43*100),"n/a",IF(((G37-G$43)/G$43*100)=0,"-",((G37-G$43)/G$43*100)))</f>
        <v>-15.6462585034014</v>
      </c>
      <c r="H60" s="29" t="n">
        <f aca="false">IF(ISERR((H37-H$43)/H$43*100),"n/a",IF(((H37-H$43)/H$43*100)=0,"-",((H37-H$43)/H$43*100)))</f>
        <v>-24.5674740484429</v>
      </c>
      <c r="I60" s="10"/>
    </row>
    <row r="61" customFormat="false" ht="15.75" hidden="false" customHeight="false" outlineLevel="0" collapsed="false">
      <c r="A61" s="19" t="s">
        <v>25</v>
      </c>
      <c r="B61" s="29" t="str">
        <f aca="false">IF(ISERR((B38-B$43)/B$43*100),"n/a",IF(((B38-B$43)/B$43*100)=0,"-",((B38-B$43)/B$43*100)))</f>
        <v>-</v>
      </c>
      <c r="C61" s="29" t="n">
        <f aca="false">IF(ISERR((C38-C$43)/C$43*100),"n/a",IF(((C38-C$43)/C$43*100)=0,"-",((C38-C$43)/C$43*100)))</f>
        <v>-7.6923076923077</v>
      </c>
      <c r="D61" s="29"/>
      <c r="E61" s="29" t="n">
        <f aca="false">IF(ISERR((E38-E$43)/E$43*100),"n/a",IF(((E38-E$43)/E$43*100)=0,"-",((E38-E$43)/E$43*100)))</f>
        <v>-30.8474576271186</v>
      </c>
      <c r="F61" s="29" t="n">
        <f aca="false">IF(ISERR((F38-F$43)/F$43*100),"n/a",IF(((F38-F$43)/F$43*100)=0,"-",((F38-F$43)/F$43*100)))</f>
        <v>-29.3478260869565</v>
      </c>
      <c r="G61" s="29" t="n">
        <f aca="false">IF(ISERR((G38-G$43)/G$43*100),"n/a",IF(((G38-G$43)/G$43*100)=0,"-",((G38-G$43)/G$43*100)))</f>
        <v>-39.2290249433107</v>
      </c>
      <c r="H61" s="29" t="n">
        <f aca="false">IF(ISERR((H38-H$43)/H$43*100),"n/a",IF(((H38-H$43)/H$43*100)=0,"-",((H38-H$43)/H$43*100)))</f>
        <v>-21.7993079584775</v>
      </c>
      <c r="I61" s="10"/>
    </row>
    <row r="62" customFormat="false" ht="15.75" hidden="false" customHeight="false" outlineLevel="0" collapsed="false">
      <c r="A62" s="19" t="s">
        <v>27</v>
      </c>
      <c r="B62" s="29" t="n">
        <f aca="false">IF(ISERR((B39-B$43)/B$43*100),"n/a",IF(((B39-B$43)/B$43*100)=0,"-",((B39-B$43)/B$43*100)))</f>
        <v>1.13636363636363</v>
      </c>
      <c r="C62" s="29" t="n">
        <f aca="false">IF(ISERR((C39-C$43)/C$43*100),"n/a",IF(((C39-C$43)/C$43*100)=0,"-",((C39-C$43)/C$43*100)))</f>
        <v>-17.3076923076923</v>
      </c>
      <c r="D62" s="29"/>
      <c r="E62" s="29" t="n">
        <f aca="false">IF(ISERR((E39-E$43)/E$43*100),"n/a",IF(((E39-E$43)/E$43*100)=0,"-",((E39-E$43)/E$43*100)))</f>
        <v>4.06779661016949</v>
      </c>
      <c r="F62" s="29" t="n">
        <f aca="false">IF(ISERR((F39-F$43)/F$43*100),"n/a",IF(((F39-F$43)/F$43*100)=0,"-",((F39-F$43)/F$43*100)))</f>
        <v>27.4844720496894</v>
      </c>
      <c r="G62" s="29" t="n">
        <f aca="false">IF(ISERR((G39-G$43)/G$43*100),"n/a",IF(((G39-G$43)/G$43*100)=0,"-",((G39-G$43)/G$43*100)))</f>
        <v>20.4081632653061</v>
      </c>
      <c r="H62" s="29" t="n">
        <f aca="false">IF(ISERR((H39-H$43)/H$43*100),"n/a",IF(((H39-H$43)/H$43*100)=0,"-",((H39-H$43)/H$43*100)))</f>
        <v>23.1833910034602</v>
      </c>
      <c r="I62" s="10"/>
    </row>
    <row r="63" customFormat="false" ht="15.75" hidden="false" customHeight="false" outlineLevel="0" collapsed="false">
      <c r="A63" s="19" t="s">
        <v>28</v>
      </c>
      <c r="B63" s="29" t="n">
        <f aca="false">IF(ISERR((B40-B$43)/B$43*100),"n/a",IF(((B40-B$43)/B$43*100)=0,"-",((B40-B$43)/B$43*100)))</f>
        <v>-29.5454545454545</v>
      </c>
      <c r="C63" s="29" t="n">
        <f aca="false">IF(ISERR((C40-C$43)/C$43*100),"n/a",IF(((C40-C$43)/C$43*100)=0,"-",((C40-C$43)/C$43*100)))</f>
        <v>30.7692307692308</v>
      </c>
      <c r="D63" s="29"/>
      <c r="E63" s="29" t="n">
        <f aca="false">IF(ISERR((E40-E$43)/E$43*100),"n/a",IF(((E40-E$43)/E$43*100)=0,"-",((E40-E$43)/E$43*100)))</f>
        <v>-23.0508474576271</v>
      </c>
      <c r="F63" s="29" t="n">
        <f aca="false">IF(ISERR((F40-F$43)/F$43*100),"n/a",IF(((F40-F$43)/F$43*100)=0,"-",((F40-F$43)/F$43*100)))</f>
        <v>-21.583850931677</v>
      </c>
      <c r="G63" s="29" t="n">
        <f aca="false">IF(ISERR((G40-G$43)/G$43*100),"n/a",IF(((G40-G$43)/G$43*100)=0,"-",((G40-G$43)/G$43*100)))</f>
        <v>-30.3854875283447</v>
      </c>
      <c r="H63" s="29" t="n">
        <f aca="false">IF(ISERR((H40-H$43)/H$43*100),"n/a",IF(((H40-H$43)/H$43*100)=0,"-",((H40-H$43)/H$43*100)))</f>
        <v>-24.2214532871972</v>
      </c>
      <c r="I63" s="10"/>
    </row>
    <row r="64" customFormat="false" ht="15.75" hidden="false" customHeight="false" outlineLevel="0" collapsed="false">
      <c r="A64" s="19" t="s">
        <v>29</v>
      </c>
      <c r="B64" s="29" t="n">
        <f aca="false">IF(ISERR((B41-B$43)/B$43*100),"n/a",IF(((B41-B$43)/B$43*100)=0,"-",((B41-B$43)/B$43*100)))</f>
        <v>20.4545454545454</v>
      </c>
      <c r="C64" s="29" t="n">
        <f aca="false">IF(ISERR((C41-C$43)/C$43*100),"n/a",IF(((C41-C$43)/C$43*100)=0,"-",((C41-C$43)/C$43*100)))</f>
        <v>33.1730769230769</v>
      </c>
      <c r="D64" s="29"/>
      <c r="E64" s="29" t="n">
        <f aca="false">IF(ISERR((E41-E$43)/E$43*100),"n/a",IF(((E41-E$43)/E$43*100)=0,"-",((E41-E$43)/E$43*100)))</f>
        <v>26.4406779661017</v>
      </c>
      <c r="F64" s="29" t="n">
        <f aca="false">IF(ISERR((F41-F$43)/F$43*100),"n/a",IF(((F41-F$43)/F$43*100)=0,"-",((F41-F$43)/F$43*100)))</f>
        <v>8.07453416149066</v>
      </c>
      <c r="G64" s="29" t="n">
        <f aca="false">IF(ISERR((G41-G$43)/G$43*100),"n/a",IF(((G41-G$43)/G$43*100)=0,"-",((G41-G$43)/G$43*100)))</f>
        <v>27.6643990929705</v>
      </c>
      <c r="H64" s="29" t="n">
        <f aca="false">IF(ISERR((H41-H$43)/H$43*100),"n/a",IF(((H41-H$43)/H$43*100)=0,"-",((H41-H$43)/H$43*100)))</f>
        <v>20.7612456747405</v>
      </c>
      <c r="I64" s="10"/>
    </row>
    <row r="65" s="14" customFormat="true" ht="15.75" hidden="false" customHeight="false" outlineLevel="0" collapsed="false">
      <c r="A65" s="31" t="s">
        <v>30</v>
      </c>
      <c r="B65" s="29" t="n">
        <f aca="false">IF(ISERR((B42-B$43)/B$43*100),"n/a",IF(((B42-B$43)/B$43*100)=0,"-",((B42-B$43)/B$43*100)))</f>
        <v>-47.7272727272727</v>
      </c>
      <c r="C65" s="29" t="n">
        <f aca="false">IF(ISERR((C42-C$43)/C$43*100),"n/a",IF(((C42-C$43)/C$43*100)=0,"-",((C42-C$43)/C$43*100)))</f>
        <v>-18.2692307692308</v>
      </c>
      <c r="D65" s="29"/>
      <c r="E65" s="29" t="n">
        <f aca="false">IF(ISERR((E42-E$43)/E$43*100),"n/a",IF(((E42-E$43)/E$43*100)=0,"-",((E42-E$43)/E$43*100)))</f>
        <v>-3.72881355932204</v>
      </c>
      <c r="F65" s="29" t="n">
        <f aca="false">IF(ISERR((F42-F$43)/F$43*100),"n/a",IF(((F42-F$43)/F$43*100)=0,"-",((F42-F$43)/F$43*100)))</f>
        <v>-3.57142857142858</v>
      </c>
      <c r="G65" s="29" t="n">
        <f aca="false">IF(ISERR((G42-G$43)/G$43*100),"n/a",IF(((G42-G$43)/G$43*100)=0,"-",((G42-G$43)/G$43*100)))</f>
        <v>-17.233560090703</v>
      </c>
      <c r="H65" s="29" t="n">
        <f aca="false">IF(ISERR((H42-H$43)/H$43*100),"n/a",IF(((H42-H$43)/H$43*100)=0,"-",((H42-H$43)/H$43*100)))</f>
        <v>-39.4463667820069</v>
      </c>
      <c r="I65" s="10"/>
    </row>
    <row r="66" customFormat="false" ht="16.5" hidden="false" customHeight="false" outlineLevel="0" collapsed="false">
      <c r="A66" s="32"/>
      <c r="B66" s="33"/>
      <c r="C66" s="33"/>
      <c r="D66" s="33"/>
      <c r="E66" s="33"/>
      <c r="F66" s="33"/>
      <c r="G66" s="33"/>
      <c r="H66" s="33"/>
      <c r="I66" s="10"/>
    </row>
    <row r="67" customFormat="false" ht="15.75" hidden="false" customHeight="false" outlineLevel="0" collapsed="false">
      <c r="A67" s="31"/>
      <c r="B67" s="29"/>
      <c r="C67" s="29"/>
      <c r="D67" s="29"/>
      <c r="E67" s="29"/>
      <c r="F67" s="29"/>
      <c r="G67" s="29"/>
      <c r="H67" s="29"/>
      <c r="I67" s="10"/>
    </row>
    <row r="68" customFormat="false" ht="15.75" hidden="false" customHeight="false" outlineLevel="0" collapsed="false">
      <c r="A68" s="1" t="s">
        <v>40</v>
      </c>
      <c r="I68" s="10"/>
    </row>
    <row r="69" customFormat="false" ht="15.75" hidden="false" customHeight="false" outlineLevel="0" collapsed="false">
      <c r="A69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9:31:54Z</dcterms:created>
  <dc:creator>user</dc:creator>
  <dc:description/>
  <dc:language>en-US</dc:language>
  <cp:lastModifiedBy>SCOTT BRAND</cp:lastModifiedBy>
  <cp:lastPrinted>2003-01-13T15:57:41Z</cp:lastPrinted>
  <cp:revision>0</cp:revision>
  <dc:subject/>
  <dc:title/>
</cp:coreProperties>
</file>