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0" sheetId="1" state="visible" r:id="rId2"/>
  </sheets>
  <externalReferences>
    <externalReference r:id="rId3"/>
  </externalReferences>
  <definedNames>
    <definedName function="false" hidden="false" localSheetId="0" name="_xlnm.Print_Area" vbProcedure="false">Table20!$A$1:$G$70</definedName>
    <definedName function="false" hidden="false" name="MACROS" vbProcedure="false">[1]Table!$M$1:$IG$8163</definedName>
    <definedName function="false" hidden="false" name="TIME" vbProcedure="false">[1]Table!$E$1:$IG$8163</definedName>
    <definedName function="false" hidden="false" name="WHOLE" vbProcedure="false">[1]Table!$BZ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Table 20</t>
  </si>
  <si>
    <t xml:space="preserve">Drivers Breath Tested</t>
  </si>
  <si>
    <t xml:space="preserve">Motorists involved in accidents, breath tested and breath test results,</t>
  </si>
  <si>
    <t xml:space="preserve">by day and time, 1997-2001 average</t>
  </si>
  <si>
    <t xml:space="preserve">Time</t>
  </si>
  <si>
    <t xml:space="preserve">Monday-</t>
  </si>
  <si>
    <t xml:space="preserve">Friday</t>
  </si>
  <si>
    <t xml:space="preserve">Saturday</t>
  </si>
  <si>
    <t xml:space="preserve">Sunday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on-Thur</t>
  </si>
  <si>
    <t xml:space="preserve">Thursday</t>
  </si>
  <si>
    <t xml:space="preserve">(average per day)</t>
  </si>
  <si>
    <t xml:space="preserve">Total</t>
  </si>
  <si>
    <t xml:space="preserve">(a) Numbers</t>
  </si>
  <si>
    <t xml:space="preserve">Motorists involved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Positive/refused</t>
  </si>
  <si>
    <t xml:space="preserve">(b) Percentages</t>
  </si>
  <si>
    <t xml:space="preserve">as a percentage of</t>
  </si>
  <si>
    <t xml:space="preserve">motorists involved</t>
  </si>
  <si>
    <t xml:space="preserve">Positive/refused as a </t>
  </si>
  <si>
    <t xml:space="preserve">percentage of those where</t>
  </si>
  <si>
    <t xml:space="preserve">breath test requested</t>
  </si>
  <si>
    <t xml:space="preserve">(1) Includes four times the daily average for Monday - Thursda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_-* #,##0_-;\-* #,##0_-;_-* \-??_-;_-@_-"/>
    <numFmt numFmtId="169" formatCode="[$-409]d\-mmm"/>
    <numFmt numFmtId="170" formatCode="[$-409]mmm\-yy"/>
    <numFmt numFmtId="171" formatCode="0.0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24.xls Chart 1" xfId="20"/>
    <cellStyle name="Normal_rast24.xls Chart 2" xfId="21"/>
    <cellStyle name="Normal_rast24.xls Chart 3" xfId="22"/>
    <cellStyle name="Normal_rast24.xls Chart 4" xfId="23"/>
    <cellStyle name="Normal_rast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true" outlineLevel="0" max="9" min="9" style="1" width="10.56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A1" s="2" t="s">
        <v>0</v>
      </c>
      <c r="B1" s="3"/>
      <c r="G1" s="4" t="s">
        <v>1</v>
      </c>
    </row>
    <row r="2" s="2" customFormat="true" ht="18.75" hidden="false" customHeight="false" outlineLevel="0" collapsed="false">
      <c r="C2" s="3"/>
    </row>
    <row r="3" s="2" customFormat="true" ht="18.75" hidden="false" customHeight="false" outlineLevel="0" collapsed="false">
      <c r="A3" s="2" t="s">
        <v>2</v>
      </c>
      <c r="B3" s="3"/>
    </row>
    <row r="4" s="2" customFormat="true" ht="19.5" hidden="false" customHeight="false" outlineLevel="0" collapsed="false">
      <c r="A4" s="5" t="s">
        <v>3</v>
      </c>
      <c r="B4" s="6"/>
      <c r="C4" s="5"/>
      <c r="D4" s="5"/>
      <c r="E4" s="5"/>
      <c r="F4" s="5"/>
      <c r="G4" s="5"/>
    </row>
    <row r="5" customFormat="false" ht="18.75" hidden="false" customHeight="false" outlineLevel="0" collapsed="false">
      <c r="A5" s="7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I5" s="9" t="s">
        <v>10</v>
      </c>
    </row>
    <row r="6" customFormat="false" ht="15.75" hidden="false" customHeight="false" outlineLevel="0" collapsed="false">
      <c r="A6" s="10"/>
      <c r="B6" s="10"/>
      <c r="C6" s="8" t="s">
        <v>11</v>
      </c>
      <c r="D6" s="11"/>
      <c r="E6" s="11"/>
      <c r="F6" s="11"/>
      <c r="G6" s="11"/>
      <c r="I6" s="9"/>
    </row>
    <row r="7" s="14" customFormat="true" ht="16.5" hidden="false" customHeight="false" outlineLevel="0" collapsed="false">
      <c r="A7" s="12"/>
      <c r="B7" s="12"/>
      <c r="C7" s="13" t="s">
        <v>12</v>
      </c>
      <c r="D7" s="12"/>
      <c r="E7" s="12"/>
      <c r="F7" s="12"/>
      <c r="G7" s="12"/>
      <c r="I7" s="15" t="s">
        <v>13</v>
      </c>
    </row>
    <row r="8" s="2" customFormat="true" ht="18.75" hidden="false" customHeight="false" outlineLevel="0" collapsed="false">
      <c r="A8" s="2" t="s">
        <v>14</v>
      </c>
      <c r="B8" s="16"/>
      <c r="C8" s="17"/>
      <c r="D8" s="17"/>
      <c r="E8" s="17"/>
      <c r="F8" s="17"/>
      <c r="G8" s="17"/>
      <c r="I8" s="17"/>
    </row>
    <row r="9" customFormat="false" ht="15.75" hidden="false" customHeight="false" outlineLevel="0" collapsed="false">
      <c r="A9" s="1" t="s">
        <v>15</v>
      </c>
      <c r="B9" s="18" t="s">
        <v>16</v>
      </c>
      <c r="C9" s="19" t="n">
        <f aca="false">I9/4</f>
        <v>63.85</v>
      </c>
      <c r="D9" s="20" t="n">
        <v>90.2</v>
      </c>
      <c r="E9" s="20" t="n">
        <v>239.4</v>
      </c>
      <c r="F9" s="20" t="n">
        <v>273.2</v>
      </c>
      <c r="G9" s="20" t="n">
        <v>858.2</v>
      </c>
      <c r="I9" s="0" t="n">
        <v>255.4</v>
      </c>
      <c r="K9" s="0"/>
      <c r="L9" s="0"/>
      <c r="M9" s="0"/>
      <c r="N9" s="0"/>
      <c r="O9" s="0"/>
    </row>
    <row r="10" customFormat="false" ht="15.75" hidden="false" customHeight="false" outlineLevel="0" collapsed="false">
      <c r="B10" s="21" t="s">
        <v>17</v>
      </c>
      <c r="C10" s="19" t="n">
        <f aca="false">I10/4</f>
        <v>40.5</v>
      </c>
      <c r="D10" s="20" t="n">
        <v>53</v>
      </c>
      <c r="E10" s="20" t="n">
        <v>103.2</v>
      </c>
      <c r="F10" s="20" t="n">
        <v>113.8</v>
      </c>
      <c r="G10" s="20" t="n">
        <v>432</v>
      </c>
      <c r="I10" s="0" t="n">
        <v>162</v>
      </c>
      <c r="K10" s="0"/>
      <c r="L10" s="0"/>
      <c r="M10" s="0"/>
      <c r="N10" s="0"/>
      <c r="O10" s="0"/>
    </row>
    <row r="11" customFormat="false" ht="15.75" hidden="false" customHeight="false" outlineLevel="0" collapsed="false">
      <c r="B11" s="21" t="s">
        <v>18</v>
      </c>
      <c r="C11" s="19" t="n">
        <f aca="false">I11/4</f>
        <v>527.75</v>
      </c>
      <c r="D11" s="20" t="n">
        <v>507.6</v>
      </c>
      <c r="E11" s="20" t="n">
        <v>186.6</v>
      </c>
      <c r="F11" s="20" t="n">
        <v>105.2</v>
      </c>
      <c r="G11" s="20" t="n">
        <v>2910.4</v>
      </c>
      <c r="I11" s="22" t="n">
        <v>2111</v>
      </c>
      <c r="K11" s="22"/>
      <c r="L11" s="0"/>
      <c r="M11" s="0"/>
      <c r="N11" s="0"/>
      <c r="O11" s="22"/>
    </row>
    <row r="12" customFormat="false" ht="15.75" hidden="false" customHeight="false" outlineLevel="0" collapsed="false">
      <c r="B12" s="21" t="s">
        <v>19</v>
      </c>
      <c r="C12" s="19" t="n">
        <f aca="false">I12/4</f>
        <v>553.2</v>
      </c>
      <c r="D12" s="20" t="n">
        <v>558.4</v>
      </c>
      <c r="E12" s="20" t="n">
        <v>514</v>
      </c>
      <c r="F12" s="20" t="n">
        <v>284.8</v>
      </c>
      <c r="G12" s="20" t="n">
        <v>3570</v>
      </c>
      <c r="I12" s="22" t="n">
        <v>2212.8</v>
      </c>
      <c r="K12" s="22"/>
      <c r="L12" s="0"/>
      <c r="M12" s="0"/>
      <c r="N12" s="0"/>
      <c r="O12" s="22"/>
    </row>
    <row r="13" customFormat="false" ht="15.75" hidden="false" customHeight="false" outlineLevel="0" collapsed="false">
      <c r="B13" s="23" t="s">
        <v>20</v>
      </c>
      <c r="C13" s="19" t="n">
        <f aca="false">I13/4</f>
        <v>651.6</v>
      </c>
      <c r="D13" s="20" t="n">
        <v>778.6</v>
      </c>
      <c r="E13" s="20" t="n">
        <v>894.4</v>
      </c>
      <c r="F13" s="20" t="n">
        <v>696.6</v>
      </c>
      <c r="G13" s="20" t="n">
        <v>4976</v>
      </c>
      <c r="I13" s="22" t="n">
        <v>2606.4</v>
      </c>
      <c r="K13" s="22"/>
      <c r="L13" s="0"/>
      <c r="M13" s="0"/>
      <c r="N13" s="0"/>
      <c r="O13" s="22"/>
    </row>
    <row r="14" customFormat="false" ht="15.75" hidden="false" customHeight="false" outlineLevel="0" collapsed="false">
      <c r="B14" s="18" t="s">
        <v>21</v>
      </c>
      <c r="C14" s="19" t="n">
        <f aca="false">I14/4</f>
        <v>983.3</v>
      </c>
      <c r="D14" s="20" t="n">
        <v>1204.4</v>
      </c>
      <c r="E14" s="20" t="n">
        <v>767.8</v>
      </c>
      <c r="F14" s="20" t="n">
        <v>696.8</v>
      </c>
      <c r="G14" s="20" t="n">
        <v>6602.2</v>
      </c>
      <c r="I14" s="22" t="n">
        <v>3933.2</v>
      </c>
      <c r="K14" s="22"/>
      <c r="L14" s="22"/>
      <c r="M14" s="0"/>
      <c r="N14" s="0"/>
      <c r="O14" s="22"/>
    </row>
    <row r="15" customFormat="false" ht="15.75" hidden="false" customHeight="false" outlineLevel="0" collapsed="false">
      <c r="B15" s="18" t="s">
        <v>22</v>
      </c>
      <c r="C15" s="19" t="n">
        <f aca="false">I15/4</f>
        <v>583.1</v>
      </c>
      <c r="D15" s="20" t="n">
        <v>706.4</v>
      </c>
      <c r="E15" s="20" t="n">
        <v>567.2</v>
      </c>
      <c r="F15" s="20" t="n">
        <v>464.6</v>
      </c>
      <c r="G15" s="20" t="n">
        <v>4070.6</v>
      </c>
      <c r="I15" s="22" t="n">
        <v>2332.4</v>
      </c>
      <c r="K15" s="22"/>
      <c r="L15" s="0"/>
      <c r="M15" s="0"/>
      <c r="N15" s="0"/>
      <c r="O15" s="22"/>
    </row>
    <row r="16" customFormat="false" ht="15.75" hidden="false" customHeight="false" outlineLevel="0" collapsed="false">
      <c r="B16" s="18" t="s">
        <v>23</v>
      </c>
      <c r="C16" s="19" t="n">
        <f aca="false">I16/4</f>
        <v>247.4</v>
      </c>
      <c r="D16" s="20" t="n">
        <v>373.8</v>
      </c>
      <c r="E16" s="20" t="n">
        <v>322</v>
      </c>
      <c r="F16" s="20" t="n">
        <v>234.4</v>
      </c>
      <c r="G16" s="20" t="n">
        <v>1919.8</v>
      </c>
      <c r="I16" s="0" t="n">
        <v>989.6</v>
      </c>
      <c r="K16" s="0"/>
      <c r="L16" s="0"/>
      <c r="M16" s="0"/>
      <c r="N16" s="0"/>
      <c r="O16" s="22"/>
    </row>
    <row r="17" s="14" customFormat="true" ht="15.75" hidden="false" customHeight="false" outlineLevel="0" collapsed="false">
      <c r="B17" s="24" t="s">
        <v>13</v>
      </c>
      <c r="C17" s="25" t="n">
        <f aca="false">I17/4</f>
        <v>3650.7</v>
      </c>
      <c r="D17" s="26" t="n">
        <v>4272.4</v>
      </c>
      <c r="E17" s="26" t="n">
        <v>3594.6</v>
      </c>
      <c r="F17" s="26" t="n">
        <v>2869.4</v>
      </c>
      <c r="G17" s="26" t="n">
        <v>25339.2</v>
      </c>
      <c r="H17" s="27"/>
      <c r="I17" s="28" t="n">
        <v>14602.8</v>
      </c>
      <c r="K17" s="29"/>
      <c r="L17" s="29"/>
      <c r="M17" s="29"/>
      <c r="N17" s="29"/>
      <c r="O17" s="29"/>
    </row>
    <row r="18" customFormat="false" ht="15.75" hidden="false" customHeight="false" outlineLevel="0" collapsed="false">
      <c r="B18" s="18"/>
      <c r="C18" s="30"/>
      <c r="D18" s="31"/>
      <c r="E18" s="31"/>
      <c r="F18" s="31"/>
      <c r="G18" s="31"/>
      <c r="I18" s="31"/>
    </row>
    <row r="19" customFormat="false" ht="15.75" hidden="false" customHeight="false" outlineLevel="0" collapsed="false">
      <c r="A19" s="1" t="s">
        <v>24</v>
      </c>
      <c r="B19" s="18" t="s">
        <v>16</v>
      </c>
      <c r="C19" s="19" t="n">
        <f aca="false">I19/4</f>
        <v>43.7</v>
      </c>
      <c r="D19" s="20" t="n">
        <v>64</v>
      </c>
      <c r="E19" s="20" t="n">
        <v>160</v>
      </c>
      <c r="F19" s="20" t="n">
        <v>193.4</v>
      </c>
      <c r="G19" s="20" t="n">
        <v>592.2</v>
      </c>
      <c r="I19" s="0" t="n">
        <v>174.8</v>
      </c>
      <c r="K19" s="0"/>
      <c r="L19" s="0"/>
      <c r="M19" s="0"/>
      <c r="N19" s="0"/>
      <c r="O19" s="0"/>
    </row>
    <row r="20" customFormat="false" ht="15.75" hidden="false" customHeight="false" outlineLevel="0" collapsed="false">
      <c r="B20" s="21" t="s">
        <v>17</v>
      </c>
      <c r="C20" s="19" t="n">
        <f aca="false">I20/4</f>
        <v>25.7</v>
      </c>
      <c r="D20" s="20" t="n">
        <v>34.4</v>
      </c>
      <c r="E20" s="20" t="n">
        <v>70.2</v>
      </c>
      <c r="F20" s="20" t="n">
        <v>75.8</v>
      </c>
      <c r="G20" s="20" t="n">
        <v>283.2</v>
      </c>
      <c r="I20" s="0" t="n">
        <v>102.8</v>
      </c>
      <c r="K20" s="0"/>
      <c r="L20" s="0"/>
      <c r="M20" s="0"/>
      <c r="N20" s="0"/>
      <c r="O20" s="0"/>
    </row>
    <row r="21" customFormat="false" ht="15.75" hidden="false" customHeight="false" outlineLevel="0" collapsed="false">
      <c r="B21" s="21" t="s">
        <v>18</v>
      </c>
      <c r="C21" s="19" t="n">
        <f aca="false">I21/4</f>
        <v>344.1</v>
      </c>
      <c r="D21" s="20" t="n">
        <v>321.6</v>
      </c>
      <c r="E21" s="20" t="n">
        <v>130.6</v>
      </c>
      <c r="F21" s="20" t="n">
        <v>73</v>
      </c>
      <c r="G21" s="20" t="n">
        <v>1901.6</v>
      </c>
      <c r="I21" s="22" t="n">
        <v>1376.4</v>
      </c>
      <c r="K21" s="22"/>
      <c r="L21" s="0"/>
      <c r="M21" s="0"/>
      <c r="N21" s="0"/>
      <c r="O21" s="22"/>
    </row>
    <row r="22" customFormat="false" ht="15.75" hidden="false" customHeight="false" outlineLevel="0" collapsed="false">
      <c r="B22" s="21" t="s">
        <v>19</v>
      </c>
      <c r="C22" s="19" t="n">
        <f aca="false">I22/4</f>
        <v>356.55</v>
      </c>
      <c r="D22" s="20" t="n">
        <v>351.8</v>
      </c>
      <c r="E22" s="20" t="n">
        <v>346</v>
      </c>
      <c r="F22" s="20" t="n">
        <v>192.8</v>
      </c>
      <c r="G22" s="20" t="n">
        <v>2316.8</v>
      </c>
      <c r="I22" s="22" t="n">
        <v>1426.2</v>
      </c>
      <c r="K22" s="22"/>
      <c r="L22" s="0"/>
      <c r="M22" s="0"/>
      <c r="N22" s="0"/>
      <c r="O22" s="22"/>
    </row>
    <row r="23" customFormat="false" ht="15.75" hidden="false" customHeight="false" outlineLevel="0" collapsed="false">
      <c r="B23" s="23" t="s">
        <v>20</v>
      </c>
      <c r="C23" s="19" t="n">
        <f aca="false">I23/4</f>
        <v>417.15</v>
      </c>
      <c r="D23" s="20" t="n">
        <v>497.4</v>
      </c>
      <c r="E23" s="20" t="n">
        <v>594.8</v>
      </c>
      <c r="F23" s="20" t="n">
        <v>482</v>
      </c>
      <c r="G23" s="20" t="n">
        <v>3242.8</v>
      </c>
      <c r="I23" s="22" t="n">
        <v>1668.6</v>
      </c>
      <c r="K23" s="22"/>
      <c r="L23" s="0"/>
      <c r="M23" s="0"/>
      <c r="N23" s="0"/>
      <c r="O23" s="22"/>
    </row>
    <row r="24" customFormat="false" ht="15.75" hidden="false" customHeight="false" outlineLevel="0" collapsed="false">
      <c r="B24" s="18" t="s">
        <v>21</v>
      </c>
      <c r="C24" s="19" t="n">
        <f aca="false">I24/4</f>
        <v>639.35</v>
      </c>
      <c r="D24" s="20" t="n">
        <v>801</v>
      </c>
      <c r="E24" s="20" t="n">
        <v>510.6</v>
      </c>
      <c r="F24" s="20" t="n">
        <v>484</v>
      </c>
      <c r="G24" s="20" t="n">
        <v>4353</v>
      </c>
      <c r="I24" s="22" t="n">
        <v>2557.4</v>
      </c>
      <c r="K24" s="22"/>
      <c r="L24" s="0"/>
      <c r="M24" s="0"/>
      <c r="N24" s="0"/>
      <c r="O24" s="22"/>
    </row>
    <row r="25" customFormat="false" ht="15.75" hidden="false" customHeight="false" outlineLevel="0" collapsed="false">
      <c r="B25" s="18" t="s">
        <v>22</v>
      </c>
      <c r="C25" s="19" t="n">
        <f aca="false">I25/4</f>
        <v>394.05</v>
      </c>
      <c r="D25" s="20" t="n">
        <v>492.4</v>
      </c>
      <c r="E25" s="20" t="n">
        <v>398</v>
      </c>
      <c r="F25" s="20" t="n">
        <v>332.6</v>
      </c>
      <c r="G25" s="20" t="n">
        <v>2799.2</v>
      </c>
      <c r="I25" s="22" t="n">
        <v>1576.2</v>
      </c>
      <c r="K25" s="22"/>
      <c r="L25" s="0"/>
      <c r="M25" s="0"/>
      <c r="N25" s="0"/>
      <c r="O25" s="22"/>
    </row>
    <row r="26" customFormat="false" ht="15.75" hidden="false" customHeight="false" outlineLevel="0" collapsed="false">
      <c r="B26" s="18" t="s">
        <v>23</v>
      </c>
      <c r="C26" s="19" t="n">
        <f aca="false">I26/4</f>
        <v>173</v>
      </c>
      <c r="D26" s="20" t="n">
        <v>267.6</v>
      </c>
      <c r="E26" s="20" t="n">
        <v>221.6</v>
      </c>
      <c r="F26" s="20" t="n">
        <v>163.4</v>
      </c>
      <c r="G26" s="20" t="n">
        <v>1344.6</v>
      </c>
      <c r="I26" s="0" t="n">
        <v>692</v>
      </c>
      <c r="K26" s="0"/>
      <c r="L26" s="0"/>
      <c r="M26" s="0"/>
      <c r="N26" s="0"/>
      <c r="O26" s="22"/>
    </row>
    <row r="27" s="14" customFormat="true" ht="15.75" hidden="false" customHeight="false" outlineLevel="0" collapsed="false">
      <c r="B27" s="24" t="s">
        <v>13</v>
      </c>
      <c r="C27" s="25" t="n">
        <f aca="false">I27/4</f>
        <v>2393.6</v>
      </c>
      <c r="D27" s="26" t="n">
        <v>2830.2</v>
      </c>
      <c r="E27" s="26" t="n">
        <v>2431.8</v>
      </c>
      <c r="F27" s="26" t="n">
        <v>1997</v>
      </c>
      <c r="G27" s="26" t="n">
        <v>16833.4</v>
      </c>
      <c r="I27" s="29" t="n">
        <v>9574.4</v>
      </c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8"/>
      <c r="C28" s="32"/>
      <c r="D28" s="31"/>
      <c r="E28" s="31"/>
      <c r="F28" s="31"/>
      <c r="G28" s="31"/>
      <c r="I28" s="31"/>
    </row>
    <row r="29" customFormat="false" ht="15.75" hidden="false" customHeight="false" outlineLevel="0" collapsed="false">
      <c r="A29" s="1" t="s">
        <v>25</v>
      </c>
      <c r="B29" s="18" t="s">
        <v>16</v>
      </c>
      <c r="C29" s="33" t="n">
        <f aca="false">I29/4</f>
        <v>9.9</v>
      </c>
      <c r="D29" s="34" t="n">
        <v>15.6</v>
      </c>
      <c r="E29" s="34" t="n">
        <v>37.4</v>
      </c>
      <c r="F29" s="34" t="n">
        <v>41.4</v>
      </c>
      <c r="G29" s="34" t="n">
        <v>134</v>
      </c>
      <c r="I29" s="0" t="n">
        <v>39.6</v>
      </c>
      <c r="K29" s="0"/>
      <c r="L29" s="0"/>
      <c r="M29" s="0"/>
      <c r="N29" s="0"/>
      <c r="O29" s="0"/>
    </row>
    <row r="30" customFormat="false" ht="15.75" hidden="false" customHeight="false" outlineLevel="0" collapsed="false">
      <c r="B30" s="21" t="s">
        <v>17</v>
      </c>
      <c r="C30" s="33" t="n">
        <f aca="false">I30/4</f>
        <v>3.85</v>
      </c>
      <c r="D30" s="34" t="n">
        <v>7</v>
      </c>
      <c r="E30" s="34" t="n">
        <v>20.6</v>
      </c>
      <c r="F30" s="34" t="n">
        <v>23.6</v>
      </c>
      <c r="G30" s="34" t="n">
        <v>66.6</v>
      </c>
      <c r="I30" s="0" t="n">
        <v>15.4</v>
      </c>
      <c r="K30" s="0"/>
      <c r="L30" s="0"/>
      <c r="M30" s="0"/>
      <c r="N30" s="0"/>
      <c r="O30" s="0"/>
    </row>
    <row r="31" customFormat="false" ht="15.75" hidden="false" customHeight="false" outlineLevel="0" collapsed="false">
      <c r="B31" s="21" t="s">
        <v>18</v>
      </c>
      <c r="C31" s="33" t="n">
        <f aca="false">I31/4</f>
        <v>2.6</v>
      </c>
      <c r="D31" s="34" t="n">
        <v>5.2</v>
      </c>
      <c r="E31" s="34" t="n">
        <v>9.6</v>
      </c>
      <c r="F31" s="34" t="n">
        <v>7.4</v>
      </c>
      <c r="G31" s="34" t="n">
        <v>32.6</v>
      </c>
      <c r="I31" s="0" t="n">
        <v>10.4</v>
      </c>
      <c r="K31" s="0"/>
      <c r="L31" s="0"/>
      <c r="M31" s="0"/>
      <c r="N31" s="0"/>
      <c r="O31" s="0"/>
    </row>
    <row r="32" customFormat="false" ht="15.75" hidden="false" customHeight="false" outlineLevel="0" collapsed="false">
      <c r="B32" s="21" t="s">
        <v>19</v>
      </c>
      <c r="C32" s="33" t="n">
        <f aca="false">I32/4</f>
        <v>2.3</v>
      </c>
      <c r="D32" s="34" t="n">
        <v>4.2</v>
      </c>
      <c r="E32" s="34" t="n">
        <v>5</v>
      </c>
      <c r="F32" s="34" t="n">
        <v>5.6</v>
      </c>
      <c r="G32" s="34" t="n">
        <v>24</v>
      </c>
      <c r="I32" s="0" t="n">
        <v>9.2</v>
      </c>
      <c r="K32" s="0"/>
      <c r="L32" s="0"/>
      <c r="M32" s="0"/>
      <c r="N32" s="0"/>
      <c r="O32" s="0"/>
    </row>
    <row r="33" customFormat="false" ht="15.75" hidden="false" customHeight="false" outlineLevel="0" collapsed="false">
      <c r="B33" s="23" t="s">
        <v>20</v>
      </c>
      <c r="C33" s="33" t="n">
        <f aca="false">I33/4</f>
        <v>3.1</v>
      </c>
      <c r="D33" s="34" t="n">
        <v>3</v>
      </c>
      <c r="E33" s="34" t="n">
        <v>7.6</v>
      </c>
      <c r="F33" s="34" t="n">
        <v>4.8</v>
      </c>
      <c r="G33" s="34" t="n">
        <v>27.8</v>
      </c>
      <c r="I33" s="0" t="n">
        <v>12.4</v>
      </c>
      <c r="K33" s="0"/>
      <c r="L33" s="0"/>
      <c r="M33" s="0"/>
      <c r="N33" s="0"/>
      <c r="O33" s="0"/>
    </row>
    <row r="34" customFormat="false" ht="15.75" hidden="false" customHeight="false" outlineLevel="0" collapsed="false">
      <c r="B34" s="18" t="s">
        <v>21</v>
      </c>
      <c r="C34" s="33" t="n">
        <f aca="false">I34/4</f>
        <v>6.5</v>
      </c>
      <c r="D34" s="34" t="n">
        <v>11</v>
      </c>
      <c r="E34" s="34" t="n">
        <v>10.6</v>
      </c>
      <c r="F34" s="34" t="n">
        <v>10.4</v>
      </c>
      <c r="G34" s="34" t="n">
        <v>58</v>
      </c>
      <c r="I34" s="0" t="n">
        <v>26</v>
      </c>
      <c r="K34" s="0"/>
      <c r="L34" s="0"/>
      <c r="M34" s="0"/>
      <c r="N34" s="0"/>
      <c r="O34" s="0"/>
    </row>
    <row r="35" customFormat="false" ht="15.75" hidden="false" customHeight="false" outlineLevel="0" collapsed="false">
      <c r="B35" s="18" t="s">
        <v>22</v>
      </c>
      <c r="C35" s="33" t="n">
        <f aca="false">I35/4</f>
        <v>8.4</v>
      </c>
      <c r="D35" s="34" t="n">
        <v>14.8</v>
      </c>
      <c r="E35" s="34" t="n">
        <v>20.2</v>
      </c>
      <c r="F35" s="34" t="n">
        <v>17</v>
      </c>
      <c r="G35" s="34" t="n">
        <v>85.6</v>
      </c>
      <c r="I35" s="0" t="n">
        <v>33.6</v>
      </c>
      <c r="K35" s="0"/>
      <c r="L35" s="0"/>
      <c r="M35" s="0"/>
      <c r="N35" s="0"/>
      <c r="O35" s="0"/>
    </row>
    <row r="36" customFormat="false" ht="15.75" hidden="false" customHeight="false" outlineLevel="0" collapsed="false">
      <c r="B36" s="18" t="s">
        <v>23</v>
      </c>
      <c r="C36" s="33" t="n">
        <f aca="false">I36/4</f>
        <v>10.6</v>
      </c>
      <c r="D36" s="34" t="n">
        <v>23</v>
      </c>
      <c r="E36" s="34" t="n">
        <v>24</v>
      </c>
      <c r="F36" s="34" t="n">
        <v>18.6</v>
      </c>
      <c r="G36" s="34" t="n">
        <v>108</v>
      </c>
      <c r="I36" s="0" t="n">
        <v>42.4</v>
      </c>
      <c r="K36" s="0"/>
      <c r="L36" s="0"/>
      <c r="M36" s="0"/>
      <c r="N36" s="0"/>
      <c r="O36" s="0"/>
    </row>
    <row r="37" s="14" customFormat="true" ht="15.75" hidden="false" customHeight="false" outlineLevel="0" collapsed="false">
      <c r="B37" s="24" t="s">
        <v>13</v>
      </c>
      <c r="C37" s="35" t="n">
        <f aca="false">I37/4</f>
        <v>47.25</v>
      </c>
      <c r="D37" s="36" t="n">
        <v>83.8</v>
      </c>
      <c r="E37" s="36" t="n">
        <v>135</v>
      </c>
      <c r="F37" s="36" t="n">
        <v>128.8</v>
      </c>
      <c r="G37" s="36" t="n">
        <v>536.6</v>
      </c>
      <c r="I37" s="37" t="n">
        <v>189</v>
      </c>
      <c r="K37" s="37"/>
      <c r="L37" s="37"/>
      <c r="M37" s="37"/>
      <c r="N37" s="37"/>
      <c r="O37" s="37"/>
    </row>
    <row r="38" customFormat="false" ht="15.75" hidden="false" customHeight="false" outlineLevel="0" collapsed="false">
      <c r="B38" s="18"/>
      <c r="C38" s="38"/>
      <c r="D38" s="39"/>
      <c r="E38" s="39"/>
      <c r="F38" s="39"/>
      <c r="G38" s="39"/>
    </row>
    <row r="39" s="3" customFormat="true" ht="18.75" hidden="false" customHeight="false" outlineLevel="0" collapsed="false">
      <c r="A39" s="2" t="s">
        <v>26</v>
      </c>
      <c r="B39" s="40"/>
      <c r="C39" s="41"/>
      <c r="D39" s="42"/>
      <c r="E39" s="42"/>
      <c r="F39" s="42"/>
      <c r="G39" s="42"/>
    </row>
    <row r="40" customFormat="false" ht="15.75" hidden="false" customHeight="false" outlineLevel="0" collapsed="false">
      <c r="A40" s="1" t="s">
        <v>24</v>
      </c>
      <c r="B40" s="18" t="s">
        <v>16</v>
      </c>
      <c r="C40" s="43" t="n">
        <f aca="false">C19/C9*100</f>
        <v>68.4416601409554</v>
      </c>
      <c r="D40" s="43" t="n">
        <f aca="false">D19/D9*100</f>
        <v>70.9534368070953</v>
      </c>
      <c r="E40" s="43" t="n">
        <f aca="false">E19/E9*100</f>
        <v>66.8337510442774</v>
      </c>
      <c r="F40" s="43" t="n">
        <f aca="false">F19/F9*100</f>
        <v>70.7906295754027</v>
      </c>
      <c r="G40" s="43" t="n">
        <f aca="false">G19/G9*100</f>
        <v>69.0048939641109</v>
      </c>
    </row>
    <row r="41" customFormat="false" ht="15.75" hidden="false" customHeight="false" outlineLevel="0" collapsed="false">
      <c r="A41" s="1" t="s">
        <v>27</v>
      </c>
      <c r="B41" s="21" t="s">
        <v>17</v>
      </c>
      <c r="C41" s="43" t="n">
        <f aca="false">C20/C10*100</f>
        <v>63.4567901234568</v>
      </c>
      <c r="D41" s="43" t="n">
        <f aca="false">D20/D10*100</f>
        <v>64.9056603773585</v>
      </c>
      <c r="E41" s="43" t="n">
        <f aca="false">E20/E10*100</f>
        <v>68.0232558139535</v>
      </c>
      <c r="F41" s="43" t="n">
        <f aca="false">F20/F10*100</f>
        <v>66.6080843585237</v>
      </c>
      <c r="G41" s="43" t="n">
        <f aca="false">G20/G10*100</f>
        <v>65.5555555555556</v>
      </c>
    </row>
    <row r="42" customFormat="false" ht="15.75" hidden="false" customHeight="false" outlineLevel="0" collapsed="false">
      <c r="A42" s="1" t="s">
        <v>28</v>
      </c>
      <c r="B42" s="21" t="s">
        <v>18</v>
      </c>
      <c r="C42" s="43" t="n">
        <f aca="false">C21/C11*100</f>
        <v>65.2013263855992</v>
      </c>
      <c r="D42" s="43" t="n">
        <f aca="false">D21/D11*100</f>
        <v>63.3569739952719</v>
      </c>
      <c r="E42" s="43" t="n">
        <f aca="false">E21/E11*100</f>
        <v>69.989281886388</v>
      </c>
      <c r="F42" s="43" t="n">
        <f aca="false">F21/F11*100</f>
        <v>69.3916349809886</v>
      </c>
      <c r="G42" s="43" t="n">
        <f aca="false">G21/G11*100</f>
        <v>65.3380978559648</v>
      </c>
    </row>
    <row r="43" customFormat="false" ht="15.75" hidden="false" customHeight="false" outlineLevel="0" collapsed="false">
      <c r="B43" s="21" t="s">
        <v>19</v>
      </c>
      <c r="C43" s="43" t="n">
        <f aca="false">C22/C12*100</f>
        <v>64.4522776572668</v>
      </c>
      <c r="D43" s="43" t="n">
        <f aca="false">D22/D12*100</f>
        <v>63.0014326647565</v>
      </c>
      <c r="E43" s="43" t="n">
        <f aca="false">E22/E12*100</f>
        <v>67.3151750972763</v>
      </c>
      <c r="F43" s="43" t="n">
        <f aca="false">F22/F12*100</f>
        <v>67.6966292134832</v>
      </c>
      <c r="G43" s="43" t="n">
        <f aca="false">G22/G12*100</f>
        <v>64.8963585434174</v>
      </c>
    </row>
    <row r="44" customFormat="false" ht="15.75" hidden="false" customHeight="false" outlineLevel="0" collapsed="false">
      <c r="B44" s="23" t="s">
        <v>20</v>
      </c>
      <c r="C44" s="43" t="n">
        <f aca="false">C23/C13*100</f>
        <v>64.0193370165746</v>
      </c>
      <c r="D44" s="43" t="n">
        <f aca="false">D23/D13*100</f>
        <v>63.8838941690213</v>
      </c>
      <c r="E44" s="43" t="n">
        <f aca="false">E23/E13*100</f>
        <v>66.5026833631485</v>
      </c>
      <c r="F44" s="43" t="n">
        <f aca="false">F23/F13*100</f>
        <v>69.1932242319839</v>
      </c>
      <c r="G44" s="43" t="n">
        <f aca="false">G23/G13*100</f>
        <v>65.1688102893891</v>
      </c>
    </row>
    <row r="45" customFormat="false" ht="15.75" hidden="false" customHeight="false" outlineLevel="0" collapsed="false">
      <c r="B45" s="18" t="s">
        <v>21</v>
      </c>
      <c r="C45" s="43" t="n">
        <f aca="false">C24/C14*100</f>
        <v>65.0208481643446</v>
      </c>
      <c r="D45" s="43" t="n">
        <f aca="false">D24/D14*100</f>
        <v>66.5061441381601</v>
      </c>
      <c r="E45" s="43" t="n">
        <f aca="false">E24/E14*100</f>
        <v>66.5016931492576</v>
      </c>
      <c r="F45" s="43" t="n">
        <f aca="false">F24/F14*100</f>
        <v>69.4603903559128</v>
      </c>
      <c r="G45" s="43" t="n">
        <f aca="false">G24/G14*100</f>
        <v>65.9325679319015</v>
      </c>
    </row>
    <row r="46" customFormat="false" ht="15.75" hidden="false" customHeight="false" outlineLevel="0" collapsed="false">
      <c r="B46" s="18" t="s">
        <v>22</v>
      </c>
      <c r="C46" s="43" t="n">
        <f aca="false">C25/C15*100</f>
        <v>67.5784599554107</v>
      </c>
      <c r="D46" s="43" t="n">
        <f aca="false">D25/D15*100</f>
        <v>69.7055492638732</v>
      </c>
      <c r="E46" s="43" t="n">
        <f aca="false">E25/E15*100</f>
        <v>70.1692524682652</v>
      </c>
      <c r="F46" s="43" t="n">
        <f aca="false">F25/F15*100</f>
        <v>71.5884631941455</v>
      </c>
      <c r="G46" s="43" t="n">
        <f aca="false">G25/G15*100</f>
        <v>68.7662752419791</v>
      </c>
    </row>
    <row r="47" customFormat="false" ht="15.75" hidden="false" customHeight="false" outlineLevel="0" collapsed="false">
      <c r="B47" s="18" t="s">
        <v>23</v>
      </c>
      <c r="C47" s="43" t="n">
        <f aca="false">C26/C16*100</f>
        <v>69.9272433306387</v>
      </c>
      <c r="D47" s="43" t="n">
        <f aca="false">D26/D16*100</f>
        <v>71.5890850722311</v>
      </c>
      <c r="E47" s="43" t="n">
        <f aca="false">E26/E16*100</f>
        <v>68.8198757763975</v>
      </c>
      <c r="F47" s="43" t="n">
        <f aca="false">F26/F16*100</f>
        <v>69.7098976109215</v>
      </c>
      <c r="G47" s="43" t="n">
        <f aca="false">G26/G16*100</f>
        <v>70.0385456818419</v>
      </c>
    </row>
    <row r="48" s="14" customFormat="true" ht="15.75" hidden="false" customHeight="false" outlineLevel="0" collapsed="false">
      <c r="B48" s="24" t="s">
        <v>13</v>
      </c>
      <c r="C48" s="44" t="n">
        <f aca="false">C27/C17*100</f>
        <v>65.5655079847701</v>
      </c>
      <c r="D48" s="44" t="n">
        <f aca="false">D27/D17*100</f>
        <v>66.2437973972475</v>
      </c>
      <c r="E48" s="44" t="n">
        <f aca="false">E27/E17*100</f>
        <v>67.6514772158238</v>
      </c>
      <c r="F48" s="44" t="n">
        <f aca="false">F27/F17*100</f>
        <v>69.5964313096815</v>
      </c>
      <c r="G48" s="44" t="n">
        <f aca="false">G27/G17*100</f>
        <v>66.4322472690535</v>
      </c>
    </row>
    <row r="49" customFormat="false" ht="15.75" hidden="false" customHeight="false" outlineLevel="0" collapsed="false">
      <c r="B49" s="18"/>
      <c r="C49" s="45"/>
      <c r="D49" s="45"/>
      <c r="E49" s="45"/>
      <c r="F49" s="45"/>
      <c r="G49" s="45"/>
    </row>
    <row r="50" customFormat="false" ht="15.75" hidden="false" customHeight="false" outlineLevel="0" collapsed="false">
      <c r="A50" s="1" t="s">
        <v>25</v>
      </c>
      <c r="B50" s="18" t="s">
        <v>16</v>
      </c>
      <c r="C50" s="43" t="n">
        <f aca="false">C29/C9*100</f>
        <v>15.505090054816</v>
      </c>
      <c r="D50" s="43" t="n">
        <f aca="false">D29/D9*100</f>
        <v>17.2949002217295</v>
      </c>
      <c r="E50" s="43" t="n">
        <f aca="false">E29/E9*100</f>
        <v>15.6223893065998</v>
      </c>
      <c r="F50" s="43" t="n">
        <f aca="false">F29/F9*100</f>
        <v>15.1537335285505</v>
      </c>
      <c r="G50" s="43" t="n">
        <f aca="false">G29/G9*100</f>
        <v>15.6140759729667</v>
      </c>
    </row>
    <row r="51" customFormat="false" ht="15.75" hidden="false" customHeight="false" outlineLevel="0" collapsed="false">
      <c r="A51" s="1" t="s">
        <v>27</v>
      </c>
      <c r="B51" s="21" t="s">
        <v>17</v>
      </c>
      <c r="C51" s="43" t="n">
        <f aca="false">C30/C10*100</f>
        <v>9.50617283950617</v>
      </c>
      <c r="D51" s="43" t="n">
        <f aca="false">D30/D10*100</f>
        <v>13.2075471698113</v>
      </c>
      <c r="E51" s="43" t="n">
        <f aca="false">E30/E10*100</f>
        <v>19.9612403100775</v>
      </c>
      <c r="F51" s="43" t="n">
        <f aca="false">F30/F10*100</f>
        <v>20.7381370826011</v>
      </c>
      <c r="G51" s="43" t="n">
        <f aca="false">G30/G10*100</f>
        <v>15.4166666666667</v>
      </c>
    </row>
    <row r="52" customFormat="false" ht="15.75" hidden="false" customHeight="false" outlineLevel="0" collapsed="false">
      <c r="A52" s="1" t="s">
        <v>28</v>
      </c>
      <c r="B52" s="21" t="s">
        <v>18</v>
      </c>
      <c r="C52" s="43" t="n">
        <f aca="false">C31/C11*100</f>
        <v>0.49265750828991</v>
      </c>
      <c r="D52" s="43" t="n">
        <f aca="false">D31/D11*100</f>
        <v>1.02442868400315</v>
      </c>
      <c r="E52" s="43" t="n">
        <f aca="false">E31/E11*100</f>
        <v>5.14469453376206</v>
      </c>
      <c r="F52" s="43" t="n">
        <f aca="false">F31/F11*100</f>
        <v>7.03422053231939</v>
      </c>
      <c r="G52" s="43" t="n">
        <f aca="false">G31/G11*100</f>
        <v>1.12012094557449</v>
      </c>
    </row>
    <row r="53" customFormat="false" ht="15.75" hidden="false" customHeight="false" outlineLevel="0" collapsed="false">
      <c r="B53" s="21" t="s">
        <v>19</v>
      </c>
      <c r="C53" s="43" t="n">
        <f aca="false">C32/C12*100</f>
        <v>0.415762834417932</v>
      </c>
      <c r="D53" s="43" t="n">
        <f aca="false">D32/D12*100</f>
        <v>0.752148997134671</v>
      </c>
      <c r="E53" s="43" t="n">
        <f aca="false">E32/E12*100</f>
        <v>0.972762645914397</v>
      </c>
      <c r="F53" s="43" t="n">
        <f aca="false">F32/F12*100</f>
        <v>1.96629213483146</v>
      </c>
      <c r="G53" s="43" t="n">
        <f aca="false">G32/G12*100</f>
        <v>0.672268907563025</v>
      </c>
    </row>
    <row r="54" customFormat="false" ht="15.75" hidden="false" customHeight="false" outlineLevel="0" collapsed="false">
      <c r="B54" s="23" t="s">
        <v>20</v>
      </c>
      <c r="C54" s="43" t="n">
        <f aca="false">C33/C13*100</f>
        <v>0.475751995089012</v>
      </c>
      <c r="D54" s="43" t="n">
        <f aca="false">D33/D13*100</f>
        <v>0.385306961212433</v>
      </c>
      <c r="E54" s="43" t="n">
        <f aca="false">E33/E13*100</f>
        <v>0.849731663685152</v>
      </c>
      <c r="F54" s="43" t="n">
        <f aca="false">F33/F13*100</f>
        <v>0.689061154177433</v>
      </c>
      <c r="G54" s="43" t="n">
        <f aca="false">G33/G13*100</f>
        <v>0.558681672025724</v>
      </c>
    </row>
    <row r="55" customFormat="false" ht="15.75" hidden="false" customHeight="false" outlineLevel="0" collapsed="false">
      <c r="B55" s="18" t="s">
        <v>21</v>
      </c>
      <c r="C55" s="43" t="n">
        <f aca="false">C34/C14*100</f>
        <v>0.661039357266348</v>
      </c>
      <c r="D55" s="43" t="n">
        <f aca="false">D34/D14*100</f>
        <v>0.913317834606443</v>
      </c>
      <c r="E55" s="43" t="n">
        <f aca="false">E34/E14*100</f>
        <v>1.38056785621256</v>
      </c>
      <c r="F55" s="43" t="n">
        <f aca="false">F34/F14*100</f>
        <v>1.49253731343284</v>
      </c>
      <c r="G55" s="43" t="n">
        <f aca="false">G34/G14*100</f>
        <v>0.87849504710551</v>
      </c>
    </row>
    <row r="56" customFormat="false" ht="15.75" hidden="false" customHeight="false" outlineLevel="0" collapsed="false">
      <c r="B56" s="18" t="s">
        <v>22</v>
      </c>
      <c r="C56" s="43" t="n">
        <f aca="false">C35/C15*100</f>
        <v>1.4405762304922</v>
      </c>
      <c r="D56" s="43" t="n">
        <f aca="false">D35/D15*100</f>
        <v>2.0951302378256</v>
      </c>
      <c r="E56" s="43" t="n">
        <f aca="false">E35/E15*100</f>
        <v>3.56135401974612</v>
      </c>
      <c r="F56" s="43" t="n">
        <f aca="false">F35/F15*100</f>
        <v>3.65906155832975</v>
      </c>
      <c r="G56" s="43" t="n">
        <f aca="false">G35/G15*100</f>
        <v>2.10288409571071</v>
      </c>
    </row>
    <row r="57" customFormat="false" ht="15.75" hidden="false" customHeight="false" outlineLevel="0" collapsed="false">
      <c r="B57" s="18" t="s">
        <v>23</v>
      </c>
      <c r="C57" s="43" t="n">
        <f aca="false">C36/C16*100</f>
        <v>4.28455941794665</v>
      </c>
      <c r="D57" s="43" t="n">
        <f aca="false">D36/D16*100</f>
        <v>6.15302300695559</v>
      </c>
      <c r="E57" s="43" t="n">
        <f aca="false">E36/E16*100</f>
        <v>7.45341614906832</v>
      </c>
      <c r="F57" s="43" t="n">
        <f aca="false">F36/F16*100</f>
        <v>7.93515358361775</v>
      </c>
      <c r="G57" s="43" t="n">
        <f aca="false">G36/G16*100</f>
        <v>5.62558599854152</v>
      </c>
    </row>
    <row r="58" s="14" customFormat="true" ht="15.75" hidden="false" customHeight="false" outlineLevel="0" collapsed="false">
      <c r="B58" s="24" t="s">
        <v>13</v>
      </c>
      <c r="C58" s="44" t="n">
        <f aca="false">C37/C17*100</f>
        <v>1.29427233133372</v>
      </c>
      <c r="D58" s="44" t="n">
        <f aca="false">D37/D17*100</f>
        <v>1.96142683269357</v>
      </c>
      <c r="E58" s="44" t="n">
        <f aca="false">E37/E17*100</f>
        <v>3.75563345017526</v>
      </c>
      <c r="F58" s="44" t="n">
        <f aca="false">F37/F17*100</f>
        <v>4.48874329128041</v>
      </c>
      <c r="G58" s="44" t="n">
        <f aca="false">G37/G17*100</f>
        <v>2.1176674875292</v>
      </c>
    </row>
    <row r="59" customFormat="false" ht="15.75" hidden="false" customHeight="false" outlineLevel="0" collapsed="false">
      <c r="B59" s="18"/>
      <c r="C59" s="45"/>
      <c r="D59" s="45"/>
      <c r="E59" s="45"/>
      <c r="F59" s="45"/>
      <c r="G59" s="45"/>
    </row>
    <row r="60" customFormat="false" ht="15.75" hidden="false" customHeight="false" outlineLevel="0" collapsed="false">
      <c r="A60" s="1" t="s">
        <v>29</v>
      </c>
      <c r="B60" s="18" t="s">
        <v>16</v>
      </c>
      <c r="C60" s="43" t="n">
        <f aca="false">C29/C19*100</f>
        <v>22.6544622425629</v>
      </c>
      <c r="D60" s="43" t="n">
        <f aca="false">D29/D19*100</f>
        <v>24.375</v>
      </c>
      <c r="E60" s="43" t="n">
        <f aca="false">E29/E19*100</f>
        <v>23.375</v>
      </c>
      <c r="F60" s="43" t="n">
        <f aca="false">F29/F19*100</f>
        <v>21.406411582213</v>
      </c>
      <c r="G60" s="43" t="n">
        <f aca="false">G29/G19*100</f>
        <v>22.6274907125971</v>
      </c>
    </row>
    <row r="61" customFormat="false" ht="15.75" hidden="false" customHeight="false" outlineLevel="0" collapsed="false">
      <c r="A61" s="1" t="s">
        <v>30</v>
      </c>
      <c r="B61" s="21" t="s">
        <v>17</v>
      </c>
      <c r="C61" s="43" t="n">
        <f aca="false">C30/C20*100</f>
        <v>14.9805447470817</v>
      </c>
      <c r="D61" s="43" t="n">
        <f aca="false">D30/D20*100</f>
        <v>20.3488372093023</v>
      </c>
      <c r="E61" s="43" t="n">
        <f aca="false">E30/E20*100</f>
        <v>29.3447293447294</v>
      </c>
      <c r="F61" s="43" t="n">
        <f aca="false">F30/F20*100</f>
        <v>31.1345646437995</v>
      </c>
      <c r="G61" s="43" t="n">
        <f aca="false">G30/G20*100</f>
        <v>23.5169491525424</v>
      </c>
    </row>
    <row r="62" customFormat="false" ht="15.75" hidden="false" customHeight="false" outlineLevel="0" collapsed="false">
      <c r="A62" s="1" t="s">
        <v>31</v>
      </c>
      <c r="B62" s="21" t="s">
        <v>18</v>
      </c>
      <c r="C62" s="43" t="n">
        <f aca="false">C31/C21*100</f>
        <v>0.755594303981401</v>
      </c>
      <c r="D62" s="43" t="n">
        <f aca="false">D31/D21*100</f>
        <v>1.61691542288557</v>
      </c>
      <c r="E62" s="43" t="n">
        <f aca="false">E31/E21*100</f>
        <v>7.35068912710567</v>
      </c>
      <c r="F62" s="43" t="n">
        <f aca="false">F31/F21*100</f>
        <v>10.1369863013699</v>
      </c>
      <c r="G62" s="43" t="n">
        <f aca="false">G31/G21*100</f>
        <v>1.71434581405133</v>
      </c>
    </row>
    <row r="63" customFormat="false" ht="15.75" hidden="false" customHeight="false" outlineLevel="0" collapsed="false">
      <c r="B63" s="21" t="s">
        <v>19</v>
      </c>
      <c r="C63" s="43" t="n">
        <f aca="false">C32/C22*100</f>
        <v>0.645070817557145</v>
      </c>
      <c r="D63" s="43" t="n">
        <f aca="false">D32/D22*100</f>
        <v>1.19386014781126</v>
      </c>
      <c r="E63" s="43" t="n">
        <f aca="false">E32/E22*100</f>
        <v>1.44508670520231</v>
      </c>
      <c r="F63" s="43" t="n">
        <f aca="false">F32/F22*100</f>
        <v>2.9045643153527</v>
      </c>
      <c r="G63" s="43" t="n">
        <f aca="false">G32/G22*100</f>
        <v>1.03591160220994</v>
      </c>
    </row>
    <row r="64" customFormat="false" ht="15.75" hidden="false" customHeight="false" outlineLevel="0" collapsed="false">
      <c r="B64" s="23" t="s">
        <v>20</v>
      </c>
      <c r="C64" s="43" t="n">
        <f aca="false">C33/C23*100</f>
        <v>0.743137959966439</v>
      </c>
      <c r="D64" s="43" t="n">
        <f aca="false">D33/D23*100</f>
        <v>0.60313630880579</v>
      </c>
      <c r="E64" s="43" t="n">
        <f aca="false">E33/E23*100</f>
        <v>1.27774041694687</v>
      </c>
      <c r="F64" s="43" t="n">
        <f aca="false">F33/F23*100</f>
        <v>0.995850622406639</v>
      </c>
      <c r="G64" s="43" t="n">
        <f aca="false">G33/G23*100</f>
        <v>0.857283828789935</v>
      </c>
    </row>
    <row r="65" customFormat="false" ht="15.75" hidden="false" customHeight="false" outlineLevel="0" collapsed="false">
      <c r="B65" s="18" t="s">
        <v>21</v>
      </c>
      <c r="C65" s="43" t="n">
        <f aca="false">C34/C24*100</f>
        <v>1.01665754281692</v>
      </c>
      <c r="D65" s="43" t="n">
        <f aca="false">D34/D24*100</f>
        <v>1.37328339575531</v>
      </c>
      <c r="E65" s="43" t="n">
        <f aca="false">E34/E24*100</f>
        <v>2.07598903251077</v>
      </c>
      <c r="F65" s="43" t="n">
        <f aca="false">F34/F24*100</f>
        <v>2.14876033057851</v>
      </c>
      <c r="G65" s="43" t="n">
        <f aca="false">G34/G24*100</f>
        <v>1.33241442683207</v>
      </c>
    </row>
    <row r="66" customFormat="false" ht="15.75" hidden="false" customHeight="false" outlineLevel="0" collapsed="false">
      <c r="B66" s="18" t="s">
        <v>22</v>
      </c>
      <c r="C66" s="43" t="n">
        <f aca="false">C35/C25*100</f>
        <v>2.13170917396269</v>
      </c>
      <c r="D66" s="43" t="n">
        <f aca="false">D35/D25*100</f>
        <v>3.00568643379366</v>
      </c>
      <c r="E66" s="43" t="n">
        <f aca="false">E35/E25*100</f>
        <v>5.07537688442211</v>
      </c>
      <c r="F66" s="43" t="n">
        <f aca="false">F35/F25*100</f>
        <v>5.11124473842453</v>
      </c>
      <c r="G66" s="43" t="n">
        <f aca="false">G35/G25*100</f>
        <v>3.05801657616462</v>
      </c>
    </row>
    <row r="67" customFormat="false" ht="15.75" hidden="false" customHeight="false" outlineLevel="0" collapsed="false">
      <c r="B67" s="18" t="s">
        <v>23</v>
      </c>
      <c r="C67" s="43" t="n">
        <f aca="false">C36/C26*100</f>
        <v>6.1271676300578</v>
      </c>
      <c r="D67" s="43" t="n">
        <f aca="false">D36/D26*100</f>
        <v>8.5949177877429</v>
      </c>
      <c r="E67" s="43" t="n">
        <f aca="false">E36/E26*100</f>
        <v>10.8303249097473</v>
      </c>
      <c r="F67" s="43" t="n">
        <f aca="false">F36/F26*100</f>
        <v>11.3831089351285</v>
      </c>
      <c r="G67" s="43" t="n">
        <f aca="false">G36/G26*100</f>
        <v>8.03212851405623</v>
      </c>
    </row>
    <row r="68" s="14" customFormat="true" ht="16.5" hidden="false" customHeight="false" outlineLevel="0" collapsed="false">
      <c r="A68" s="12"/>
      <c r="B68" s="46" t="s">
        <v>13</v>
      </c>
      <c r="C68" s="47" t="n">
        <f aca="false">C37/C27*100</f>
        <v>1.97401403743316</v>
      </c>
      <c r="D68" s="47" t="n">
        <f aca="false">D37/D27*100</f>
        <v>2.96092148964737</v>
      </c>
      <c r="E68" s="47" t="n">
        <f aca="false">E37/E27*100</f>
        <v>5.55144337527757</v>
      </c>
      <c r="F68" s="47" t="n">
        <f aca="false">F37/F27*100</f>
        <v>6.44967451176765</v>
      </c>
      <c r="G68" s="47" t="n">
        <f aca="false">G37/G27*100</f>
        <v>3.18771014768258</v>
      </c>
    </row>
    <row r="69" customFormat="false" ht="21.75" hidden="false" customHeight="true" outlineLevel="0" collapsed="false">
      <c r="A69" s="1" t="s">
        <v>32</v>
      </c>
      <c r="B69" s="18"/>
    </row>
    <row r="70" customFormat="false" ht="15.75" hidden="false" customHeight="false" outlineLevel="0" collapsed="false">
      <c r="B70" s="18"/>
    </row>
    <row r="71" customFormat="false" ht="15.75" hidden="false" customHeight="false" outlineLevel="0" collapsed="false">
      <c r="B71" s="18"/>
    </row>
    <row r="72" customFormat="false" ht="15.75" hidden="false" customHeight="false" outlineLevel="0" collapsed="false">
      <c r="B72" s="18"/>
    </row>
    <row r="73" customFormat="false" ht="15.75" hidden="false" customHeight="false" outlineLevel="0" collapsed="false">
      <c r="B73" s="18"/>
    </row>
    <row r="74" customFormat="false" ht="15.75" hidden="false" customHeight="false" outlineLevel="0" collapsed="false">
      <c r="B74" s="18"/>
    </row>
    <row r="75" customFormat="false" ht="15.75" hidden="false" customHeight="false" outlineLevel="0" collapsed="false">
      <c r="B75" s="18"/>
    </row>
    <row r="76" customFormat="false" ht="15.75" hidden="false" customHeight="false" outlineLevel="0" collapsed="false">
      <c r="B76" s="18"/>
    </row>
    <row r="77" customFormat="false" ht="15.75" hidden="false" customHeight="false" outlineLevel="0" collapsed="false">
      <c r="B77" s="18"/>
    </row>
    <row r="78" customFormat="false" ht="15.75" hidden="false" customHeight="false" outlineLevel="0" collapsed="false">
      <c r="B78" s="18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8"/>
    </row>
    <row r="83" customFormat="false" ht="15.75" hidden="false" customHeight="false" outlineLevel="0" collapsed="false">
      <c r="B83" s="18"/>
    </row>
    <row r="84" customFormat="false" ht="15.75" hidden="false" customHeight="false" outlineLevel="0" collapsed="false">
      <c r="B84" s="18"/>
      <c r="D84" s="48"/>
    </row>
    <row r="85" customFormat="false" ht="15.75" hidden="false" customHeight="false" outlineLevel="0" collapsed="false">
      <c r="B85" s="18"/>
    </row>
    <row r="86" customFormat="false" ht="15.75" hidden="false" customHeight="false" outlineLevel="0" collapsed="false">
      <c r="B86" s="18"/>
    </row>
    <row r="87" customFormat="false" ht="15.75" hidden="false" customHeight="false" outlineLevel="0" collapsed="false">
      <c r="B87" s="18"/>
    </row>
    <row r="88" customFormat="false" ht="15.75" hidden="false" customHeight="false" outlineLevel="0" collapsed="false">
      <c r="B88" s="18"/>
    </row>
    <row r="89" customFormat="false" ht="15.75" hidden="false" customHeight="false" outlineLevel="0" collapsed="false">
      <c r="B89" s="18"/>
    </row>
    <row r="90" customFormat="false" ht="15.75" hidden="false" customHeight="false" outlineLevel="0" collapsed="false">
      <c r="B90" s="18"/>
    </row>
    <row r="91" customFormat="false" ht="15.75" hidden="false" customHeight="false" outlineLevel="0" collapsed="false">
      <c r="B91" s="18"/>
    </row>
    <row r="92" customFormat="false" ht="15.75" hidden="false" customHeight="false" outlineLevel="0" collapsed="false">
      <c r="B92" s="18"/>
    </row>
    <row r="93" customFormat="false" ht="15.75" hidden="false" customHeight="false" outlineLevel="0" collapsed="false">
      <c r="B93" s="18"/>
    </row>
    <row r="94" customFormat="false" ht="15.75" hidden="false" customHeight="false" outlineLevel="0" collapsed="false">
      <c r="B94" s="18"/>
    </row>
    <row r="95" customFormat="false" ht="15.75" hidden="false" customHeight="false" outlineLevel="0" collapsed="false">
      <c r="B95" s="18"/>
    </row>
    <row r="96" customFormat="false" ht="15.75" hidden="false" customHeight="false" outlineLevel="0" collapsed="false">
      <c r="B96" s="18"/>
    </row>
    <row r="97" customFormat="false" ht="15.75" hidden="false" customHeight="false" outlineLevel="0" collapsed="false">
      <c r="B97" s="18"/>
    </row>
    <row r="98" customFormat="false" ht="15.75" hidden="false" customHeight="false" outlineLevel="0" collapsed="false">
      <c r="B98" s="18"/>
    </row>
    <row r="99" customFormat="false" ht="15.75" hidden="false" customHeight="false" outlineLevel="0" collapsed="false">
      <c r="B99" s="18"/>
    </row>
    <row r="100" customFormat="false" ht="15.75" hidden="false" customHeight="false" outlineLevel="0" collapsed="false">
      <c r="B100" s="18"/>
    </row>
    <row r="101" customFormat="false" ht="15.75" hidden="false" customHeight="false" outlineLevel="0" collapsed="false">
      <c r="B101" s="18"/>
    </row>
    <row r="102" customFormat="false" ht="15.75" hidden="false" customHeight="false" outlineLevel="0" collapsed="false">
      <c r="B102" s="18"/>
    </row>
    <row r="103" customFormat="false" ht="15.75" hidden="false" customHeight="false" outlineLevel="0" collapsed="false">
      <c r="B103" s="18"/>
    </row>
    <row r="104" customFormat="false" ht="15.75" hidden="false" customHeight="false" outlineLevel="0" collapsed="false">
      <c r="B104" s="18"/>
    </row>
    <row r="105" customFormat="false" ht="15.75" hidden="false" customHeight="false" outlineLevel="0" collapsed="false">
      <c r="B105" s="18"/>
    </row>
    <row r="106" customFormat="false" ht="15.75" hidden="false" customHeight="false" outlineLevel="0" collapsed="false">
      <c r="B106" s="18"/>
    </row>
    <row r="107" customFormat="false" ht="15.75" hidden="false" customHeight="false" outlineLevel="0" collapsed="false">
      <c r="B107" s="18"/>
    </row>
    <row r="108" customFormat="false" ht="15.75" hidden="false" customHeight="false" outlineLevel="0" collapsed="false">
      <c r="B108" s="18"/>
    </row>
    <row r="109" customFormat="false" ht="15.75" hidden="false" customHeight="false" outlineLevel="0" collapsed="false">
      <c r="B109" s="18"/>
    </row>
    <row r="110" customFormat="false" ht="15.75" hidden="false" customHeight="false" outlineLevel="0" collapsed="false">
      <c r="B110" s="18"/>
    </row>
    <row r="111" customFormat="false" ht="15.75" hidden="false" customHeight="false" outlineLevel="0" collapsed="false">
      <c r="B111" s="18"/>
    </row>
    <row r="112" customFormat="false" ht="15.75" hidden="false" customHeight="false" outlineLevel="0" collapsed="false">
      <c r="B112" s="18"/>
    </row>
    <row r="113" customFormat="false" ht="15.75" hidden="false" customHeight="false" outlineLevel="0" collapsed="false">
      <c r="B113" s="18"/>
    </row>
    <row r="114" customFormat="false" ht="15.75" hidden="false" customHeight="false" outlineLevel="0" collapsed="false">
      <c r="B114" s="18"/>
    </row>
    <row r="115" customFormat="false" ht="15.75" hidden="false" customHeight="false" outlineLevel="0" collapsed="false">
      <c r="B115" s="18"/>
    </row>
    <row r="116" customFormat="false" ht="15.75" hidden="false" customHeight="false" outlineLevel="0" collapsed="false">
      <c r="B116" s="18"/>
    </row>
    <row r="117" customFormat="false" ht="15.75" hidden="false" customHeight="false" outlineLevel="0" collapsed="false">
      <c r="B117" s="18"/>
    </row>
    <row r="118" customFormat="false" ht="15.75" hidden="false" customHeight="false" outlineLevel="0" collapsed="false">
      <c r="B118" s="18"/>
    </row>
    <row r="119" customFormat="false" ht="15.75" hidden="false" customHeight="false" outlineLevel="0" collapsed="false">
      <c r="B119" s="18"/>
    </row>
    <row r="120" customFormat="false" ht="15.75" hidden="false" customHeight="false" outlineLevel="0" collapsed="false">
      <c r="B120" s="18"/>
    </row>
    <row r="121" customFormat="false" ht="15.75" hidden="false" customHeight="false" outlineLevel="0" collapsed="false">
      <c r="B121" s="18"/>
    </row>
    <row r="122" customFormat="false" ht="15.75" hidden="false" customHeight="false" outlineLevel="0" collapsed="false">
      <c r="B122" s="18"/>
    </row>
    <row r="123" customFormat="false" ht="15.75" hidden="false" customHeight="false" outlineLevel="0" collapsed="false">
      <c r="B123" s="18"/>
    </row>
    <row r="124" customFormat="false" ht="15.75" hidden="false" customHeight="false" outlineLevel="0" collapsed="false">
      <c r="B124" s="18"/>
    </row>
    <row r="125" customFormat="false" ht="15.75" hidden="false" customHeight="false" outlineLevel="0" collapsed="false">
      <c r="B125" s="18"/>
    </row>
    <row r="126" customFormat="false" ht="15.75" hidden="false" customHeight="false" outlineLevel="0" collapsed="false">
      <c r="B126" s="18"/>
    </row>
    <row r="127" customFormat="false" ht="15.75" hidden="false" customHeight="false" outlineLevel="0" collapsed="false">
      <c r="B127" s="18"/>
    </row>
    <row r="128" customFormat="false" ht="15.75" hidden="false" customHeight="false" outlineLevel="0" collapsed="false">
      <c r="B128" s="18"/>
    </row>
    <row r="129" customFormat="false" ht="15.75" hidden="false" customHeight="false" outlineLevel="0" collapsed="false">
      <c r="B129" s="18"/>
    </row>
    <row r="130" customFormat="false" ht="15.75" hidden="false" customHeight="false" outlineLevel="0" collapsed="false">
      <c r="B130" s="18"/>
    </row>
    <row r="131" customFormat="false" ht="15.75" hidden="false" customHeight="false" outlineLevel="0" collapsed="false">
      <c r="B131" s="18"/>
    </row>
    <row r="132" customFormat="false" ht="15.75" hidden="false" customHeight="false" outlineLevel="0" collapsed="false">
      <c r="B132" s="18"/>
    </row>
    <row r="133" customFormat="false" ht="15.75" hidden="false" customHeight="false" outlineLevel="0" collapsed="false">
      <c r="B133" s="18"/>
    </row>
    <row r="134" customFormat="false" ht="15.75" hidden="false" customHeight="false" outlineLevel="0" collapsed="false">
      <c r="B134" s="18"/>
    </row>
    <row r="135" customFormat="false" ht="15.75" hidden="false" customHeight="false" outlineLevel="0" collapsed="false">
      <c r="B135" s="18"/>
    </row>
    <row r="136" customFormat="false" ht="15.75" hidden="false" customHeight="false" outlineLevel="0" collapsed="false">
      <c r="B136" s="18"/>
    </row>
    <row r="137" customFormat="false" ht="15.75" hidden="false" customHeight="false" outlineLevel="0" collapsed="false">
      <c r="B137" s="18"/>
    </row>
    <row r="138" customFormat="false" ht="15.75" hidden="false" customHeight="false" outlineLevel="0" collapsed="false">
      <c r="B138" s="18"/>
    </row>
    <row r="139" customFormat="false" ht="15.75" hidden="false" customHeight="false" outlineLevel="0" collapsed="false">
      <c r="B139" s="18"/>
    </row>
    <row r="140" customFormat="false" ht="15.75" hidden="false" customHeight="false" outlineLevel="0" collapsed="false">
      <c r="B140" s="18"/>
    </row>
    <row r="141" customFormat="false" ht="15.75" hidden="false" customHeight="false" outlineLevel="0" collapsed="false">
      <c r="B141" s="18"/>
    </row>
    <row r="142" customFormat="false" ht="15.75" hidden="false" customHeight="false" outlineLevel="0" collapsed="false">
      <c r="B142" s="18"/>
    </row>
    <row r="143" customFormat="false" ht="15.75" hidden="false" customHeight="false" outlineLevel="0" collapsed="false">
      <c r="B143" s="18"/>
    </row>
    <row r="144" customFormat="false" ht="15.75" hidden="false" customHeight="false" outlineLevel="0" collapsed="false">
      <c r="B144" s="18"/>
    </row>
    <row r="145" customFormat="false" ht="15.75" hidden="false" customHeight="false" outlineLevel="0" collapsed="false">
      <c r="B145" s="18"/>
    </row>
    <row r="146" customFormat="false" ht="15.75" hidden="false" customHeight="false" outlineLevel="0" collapsed="false">
      <c r="B146" s="18"/>
    </row>
    <row r="147" customFormat="false" ht="15.75" hidden="false" customHeight="false" outlineLevel="0" collapsed="false">
      <c r="B147" s="18"/>
    </row>
    <row r="148" customFormat="false" ht="15.75" hidden="false" customHeight="false" outlineLevel="0" collapsed="false">
      <c r="B148" s="18"/>
    </row>
    <row r="149" customFormat="false" ht="15.75" hidden="false" customHeight="false" outlineLevel="0" collapsed="false">
      <c r="B149" s="18"/>
    </row>
    <row r="150" customFormat="false" ht="15.75" hidden="false" customHeight="false" outlineLevel="0" collapsed="false">
      <c r="B150" s="18"/>
    </row>
    <row r="151" customFormat="false" ht="15.75" hidden="false" customHeight="false" outlineLevel="0" collapsed="false">
      <c r="B151" s="18"/>
    </row>
    <row r="152" customFormat="false" ht="15.75" hidden="false" customHeight="false" outlineLevel="0" collapsed="false">
      <c r="B152" s="18"/>
    </row>
    <row r="153" customFormat="false" ht="15.75" hidden="false" customHeight="false" outlineLevel="0" collapsed="false">
      <c r="B153" s="18"/>
    </row>
    <row r="154" customFormat="false" ht="15.75" hidden="false" customHeight="false" outlineLevel="0" collapsed="false">
      <c r="B154" s="18"/>
    </row>
    <row r="155" customFormat="false" ht="15.75" hidden="false" customHeight="false" outlineLevel="0" collapsed="false">
      <c r="B155" s="18"/>
    </row>
    <row r="156" customFormat="false" ht="15.75" hidden="false" customHeight="false" outlineLevel="0" collapsed="false">
      <c r="B156" s="18"/>
    </row>
    <row r="157" customFormat="false" ht="15.75" hidden="false" customHeight="false" outlineLevel="0" collapsed="false">
      <c r="B157" s="18"/>
    </row>
    <row r="158" customFormat="false" ht="15.75" hidden="false" customHeight="false" outlineLevel="0" collapsed="false">
      <c r="B158" s="18"/>
    </row>
    <row r="159" customFormat="false" ht="15.75" hidden="false" customHeight="false" outlineLevel="0" collapsed="false">
      <c r="B159" s="18"/>
    </row>
    <row r="160" customFormat="false" ht="15.75" hidden="false" customHeight="false" outlineLevel="0" collapsed="false">
      <c r="B160" s="18"/>
    </row>
    <row r="161" customFormat="false" ht="15.75" hidden="false" customHeight="false" outlineLevel="0" collapsed="false">
      <c r="B161" s="18"/>
    </row>
    <row r="162" customFormat="false" ht="15.75" hidden="false" customHeight="false" outlineLevel="0" collapsed="false">
      <c r="B162" s="18"/>
    </row>
    <row r="163" customFormat="false" ht="15.75" hidden="false" customHeight="false" outlineLevel="0" collapsed="false">
      <c r="B163" s="18"/>
    </row>
    <row r="164" customFormat="false" ht="15.75" hidden="false" customHeight="false" outlineLevel="0" collapsed="false">
      <c r="B164" s="18"/>
    </row>
    <row r="165" customFormat="false" ht="15.75" hidden="false" customHeight="false" outlineLevel="0" collapsed="false">
      <c r="B165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2:52:37Z</dcterms:created>
  <dc:creator>User</dc:creator>
  <dc:description/>
  <dc:language>en-US</dc:language>
  <cp:lastModifiedBy>SCOTT BRAND</cp:lastModifiedBy>
  <cp:lastPrinted>2002-10-11T09:21:42Z</cp:lastPrinted>
  <cp:revision>0</cp:revision>
  <dc:subject/>
  <dc:title/>
</cp:coreProperties>
</file>