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1" sheetId="1" state="visible" r:id="rId2"/>
    <sheet name="Chart" sheetId="2" state="visible" r:id="rId3"/>
  </sheets>
  <definedNames>
    <definedName function="false" hidden="false" localSheetId="1" name="_xlnm.Print_Area" vbProcedure="false">Chart!$A$1:$J$58</definedName>
    <definedName function="false" hidden="false" localSheetId="0" name="_xlnm.Print_Area" vbProcedure="false">Table21!$A$1:$L$68</definedName>
    <definedName function="false" hidden="false" name="SHEETA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Table 21</t>
  </si>
  <si>
    <t xml:space="preserve">Drivers Breath Tested</t>
  </si>
  <si>
    <t xml:space="preserve">Motorists involved in accidents, breath tested and breath test results, by time of day</t>
  </si>
  <si>
    <t xml:space="preserve">Years: 1994-98 and 1997-2001 averages, 1997 to 2001</t>
  </si>
  <si>
    <t xml:space="preserve">Year</t>
  </si>
  <si>
    <t xml:space="preserve">00-03</t>
  </si>
  <si>
    <t xml:space="preserve">03-06</t>
  </si>
  <si>
    <t xml:space="preserve">06-09</t>
  </si>
  <si>
    <t xml:space="preserve">09-12</t>
  </si>
  <si>
    <t xml:space="preserve">12-15</t>
  </si>
  <si>
    <t xml:space="preserve">15-18</t>
  </si>
  <si>
    <t xml:space="preserve">18-21</t>
  </si>
  <si>
    <t xml:space="preserve">21-24</t>
  </si>
  <si>
    <t xml:space="preserve">Total</t>
  </si>
  <si>
    <t xml:space="preserve">(a) Numbers</t>
  </si>
  <si>
    <t xml:space="preserve">Motorists involved</t>
  </si>
  <si>
    <t xml:space="preserve">1994-98 average</t>
  </si>
  <si>
    <t xml:space="preserve">1997-2001 average</t>
  </si>
  <si>
    <t xml:space="preserve">Breath tests requested</t>
  </si>
  <si>
    <t xml:space="preserve">Positive/refused</t>
  </si>
  <si>
    <t xml:space="preserve">(b) Percentages</t>
  </si>
  <si>
    <t xml:space="preserve">Breath test requested</t>
  </si>
  <si>
    <t xml:space="preserve">as percent of motorists</t>
  </si>
  <si>
    <t xml:space="preserve">involved</t>
  </si>
  <si>
    <t xml:space="preserve">Positive/refused as</t>
  </si>
  <si>
    <t xml:space="preserve">percent of motorists</t>
  </si>
  <si>
    <t xml:space="preserve">percent of those where</t>
  </si>
  <si>
    <t xml:space="preserve">breath test requested</t>
  </si>
  <si>
    <t xml:space="preserve">Motorists involved in accidents with positive or refused breath test</t>
  </si>
  <si>
    <t xml:space="preserve">Years: 1991 to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_)"/>
    <numFmt numFmtId="167" formatCode="_-\£* #,##0.00_-;&quot;-£&quot;* #,##0.00_-;_-\£* \-??_-;_-@_-"/>
    <numFmt numFmtId="168" formatCode="[$-409]d\-mmm"/>
    <numFmt numFmtId="169" formatCode="[$-409]mmm\-yy"/>
    <numFmt numFmtId="170" formatCode="0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color rgb="FF000000"/>
      <name val="Times New Roman"/>
      <family val="2"/>
    </font>
    <font>
      <sz val="9"/>
      <color rgb="FF000000"/>
      <name val="Times New Roman"/>
      <family val="2"/>
    </font>
    <font>
      <sz val="12.5"/>
      <color rgb="FF000000"/>
      <name val="Arial"/>
      <family val="2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rast22" xfId="21"/>
    <cellStyle name="Normal_rast29.xls Chart 1" xfId="22"/>
    <cellStyle name="Normal_rast29.xls Chart 2" xfId="23"/>
    <cellStyle name="Normal_rast29.xls Chart 3" xfId="24"/>
    <cellStyle name="Normal_rast3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(a) Late afternoon/evening to night time (3pm-3am)</a:t>
            </a:r>
          </a:p>
        </c:rich>
      </c:tx>
      <c:layout>
        <c:manualLayout>
          <c:xMode val="edge"/>
          <c:yMode val="edge"/>
          <c:x val="0.011184681460272"/>
          <c:y val="0.015182130959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5010737294"/>
          <c:y val="0.0907651138659822"/>
          <c:w val="0.80918933428776"/>
          <c:h val="0.702583146742395"/>
        </c:manualLayout>
      </c:layout>
      <c:lineChart>
        <c:grouping val="standard"/>
        <c:varyColors val="0"/>
        <c:ser>
          <c:idx val="0"/>
          <c:order val="0"/>
          <c:tx>
            <c:strRef>
              <c:f>"Midnight-3am"</c:f>
              <c:strCache>
                <c:ptCount val="1"/>
                <c:pt idx="0">
                  <c:v>Midnight-3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8:$B$38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1!$C$28:$C$38</c:f>
              <c:numCache>
                <c:formatCode>General</c:formatCode>
                <c:ptCount val="11"/>
                <c:pt idx="0">
                  <c:v>191</c:v>
                </c:pt>
                <c:pt idx="1">
                  <c:v>190</c:v>
                </c:pt>
                <c:pt idx="2">
                  <c:v>186</c:v>
                </c:pt>
                <c:pt idx="3">
                  <c:v>162</c:v>
                </c:pt>
                <c:pt idx="4">
                  <c:v>150</c:v>
                </c:pt>
                <c:pt idx="5">
                  <c:v>160</c:v>
                </c:pt>
                <c:pt idx="6">
                  <c:v>146</c:v>
                </c:pt>
                <c:pt idx="7">
                  <c:v>128</c:v>
                </c:pt>
                <c:pt idx="8">
                  <c:v>128</c:v>
                </c:pt>
                <c:pt idx="9">
                  <c:v>135</c:v>
                </c:pt>
                <c:pt idx="10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pm-6pm"</c:f>
              <c:strCache>
                <c:ptCount val="1"/>
                <c:pt idx="0">
                  <c:v>3pm-6p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8:$B$38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1!$H$28:$H$38</c:f>
              <c:numCache>
                <c:formatCode>General</c:formatCode>
                <c:ptCount val="11"/>
                <c:pt idx="0">
                  <c:v>90</c:v>
                </c:pt>
                <c:pt idx="1">
                  <c:v>56</c:v>
                </c:pt>
                <c:pt idx="2">
                  <c:v>61</c:v>
                </c:pt>
                <c:pt idx="3">
                  <c:v>79</c:v>
                </c:pt>
                <c:pt idx="4">
                  <c:v>57</c:v>
                </c:pt>
                <c:pt idx="5">
                  <c:v>66</c:v>
                </c:pt>
                <c:pt idx="6">
                  <c:v>57</c:v>
                </c:pt>
                <c:pt idx="7">
                  <c:v>57</c:v>
                </c:pt>
                <c:pt idx="8">
                  <c:v>50</c:v>
                </c:pt>
                <c:pt idx="9">
                  <c:v>62</c:v>
                </c:pt>
                <c:pt idx="10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6pm-9pm"</c:f>
              <c:strCache>
                <c:ptCount val="1"/>
                <c:pt idx="0">
                  <c:v>6pm-9p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8:$B$38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1!$I$28:$I$38</c:f>
              <c:numCache>
                <c:formatCode>General</c:formatCode>
                <c:ptCount val="11"/>
                <c:pt idx="0">
                  <c:v>117</c:v>
                </c:pt>
                <c:pt idx="1">
                  <c:v>110</c:v>
                </c:pt>
                <c:pt idx="2">
                  <c:v>104</c:v>
                </c:pt>
                <c:pt idx="3">
                  <c:v>102</c:v>
                </c:pt>
                <c:pt idx="4">
                  <c:v>117</c:v>
                </c:pt>
                <c:pt idx="5">
                  <c:v>89</c:v>
                </c:pt>
                <c:pt idx="6">
                  <c:v>101</c:v>
                </c:pt>
                <c:pt idx="7">
                  <c:v>87</c:v>
                </c:pt>
                <c:pt idx="8">
                  <c:v>82</c:v>
                </c:pt>
                <c:pt idx="9">
                  <c:v>88</c:v>
                </c:pt>
                <c:pt idx="10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pm-Midnight"</c:f>
              <c:strCache>
                <c:ptCount val="1"/>
                <c:pt idx="0">
                  <c:v>9pm-Midn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8:$B$38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1!$J$28:$J$38</c:f>
              <c:numCache>
                <c:formatCode>General</c:formatCode>
                <c:ptCount val="11"/>
                <c:pt idx="0">
                  <c:v>163</c:v>
                </c:pt>
                <c:pt idx="1">
                  <c:v>149</c:v>
                </c:pt>
                <c:pt idx="2">
                  <c:v>140</c:v>
                </c:pt>
                <c:pt idx="3">
                  <c:v>116</c:v>
                </c:pt>
                <c:pt idx="4">
                  <c:v>127</c:v>
                </c:pt>
                <c:pt idx="5">
                  <c:v>131</c:v>
                </c:pt>
                <c:pt idx="6">
                  <c:v>122</c:v>
                </c:pt>
                <c:pt idx="7">
                  <c:v>113</c:v>
                </c:pt>
                <c:pt idx="8">
                  <c:v>100</c:v>
                </c:pt>
                <c:pt idx="9">
                  <c:v>106</c:v>
                </c:pt>
                <c:pt idx="10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63998"/>
        <c:axId val="88155949"/>
      </c:lineChart>
      <c:catAx>
        <c:axId val="31763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55949"/>
        <c:crossesAt val="0"/>
        <c:auto val="1"/>
        <c:lblAlgn val="ctr"/>
        <c:lblOffset val="100"/>
        <c:noMultiLvlLbl val="0"/>
      </c:catAx>
      <c:valAx>
        <c:axId val="8815594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63998"/>
        <c:crossesAt val="1"/>
        <c:crossBetween val="midCat"/>
        <c:majorUnit val="50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03883321403007"/>
          <c:y val="0.12091092785757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Early morning to early afternoon (3am-3pm)
               </a:t>
            </a:r>
          </a:p>
        </c:rich>
      </c:tx>
      <c:layout>
        <c:manualLayout>
          <c:xMode val="edge"/>
          <c:yMode val="edge"/>
          <c:x val="0.0112294201861131"/>
          <c:y val="0.017589714608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41517537581"/>
          <c:y val="0.0957897711217858"/>
          <c:w val="0.816258052970651"/>
          <c:h val="0.895309409437694"/>
        </c:manualLayout>
      </c:layout>
      <c:lineChart>
        <c:grouping val="standard"/>
        <c:varyColors val="0"/>
        <c:ser>
          <c:idx val="0"/>
          <c:order val="0"/>
          <c:tx>
            <c:strRef>
              <c:f>"3am-6am"</c:f>
              <c:strCache>
                <c:ptCount val="1"/>
                <c:pt idx="0">
                  <c:v>3am-6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8:$B$38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1!$D$28:$D$38</c:f>
              <c:numCache>
                <c:formatCode>General</c:formatCode>
                <c:ptCount val="11"/>
                <c:pt idx="0">
                  <c:v>66</c:v>
                </c:pt>
                <c:pt idx="1">
                  <c:v>61</c:v>
                </c:pt>
                <c:pt idx="2">
                  <c:v>44</c:v>
                </c:pt>
                <c:pt idx="3">
                  <c:v>40</c:v>
                </c:pt>
                <c:pt idx="4">
                  <c:v>50</c:v>
                </c:pt>
                <c:pt idx="5">
                  <c:v>49</c:v>
                </c:pt>
                <c:pt idx="6">
                  <c:v>62</c:v>
                </c:pt>
                <c:pt idx="7">
                  <c:v>69</c:v>
                </c:pt>
                <c:pt idx="8">
                  <c:v>68</c:v>
                </c:pt>
                <c:pt idx="9">
                  <c:v>66</c:v>
                </c:pt>
                <c:pt idx="10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am-9am"</c:f>
              <c:strCache>
                <c:ptCount val="1"/>
                <c:pt idx="0">
                  <c:v>6am-9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8:$B$38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1!$E$28:$E$38</c:f>
              <c:numCache>
                <c:formatCode>General</c:formatCode>
                <c:ptCount val="11"/>
                <c:pt idx="0">
                  <c:v>28</c:v>
                </c:pt>
                <c:pt idx="1">
                  <c:v>26</c:v>
                </c:pt>
                <c:pt idx="2">
                  <c:v>18</c:v>
                </c:pt>
                <c:pt idx="3">
                  <c:v>23</c:v>
                </c:pt>
                <c:pt idx="4">
                  <c:v>26</c:v>
                </c:pt>
                <c:pt idx="5">
                  <c:v>31</c:v>
                </c:pt>
                <c:pt idx="6">
                  <c:v>39</c:v>
                </c:pt>
                <c:pt idx="7">
                  <c:v>40</c:v>
                </c:pt>
                <c:pt idx="8">
                  <c:v>24</c:v>
                </c:pt>
                <c:pt idx="9">
                  <c:v>27</c:v>
                </c:pt>
                <c:pt idx="10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am-Midday"</c:f>
              <c:strCache>
                <c:ptCount val="1"/>
                <c:pt idx="0">
                  <c:v>9am-Midd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8:$B$38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1!$F$28:$F$38</c:f>
              <c:numCache>
                <c:formatCode>General</c:formatCode>
                <c:ptCount val="11"/>
                <c:pt idx="0">
                  <c:v>27</c:v>
                </c:pt>
                <c:pt idx="1">
                  <c:v>16</c:v>
                </c:pt>
                <c:pt idx="2">
                  <c:v>18</c:v>
                </c:pt>
                <c:pt idx="3">
                  <c:v>18</c:v>
                </c:pt>
                <c:pt idx="4">
                  <c:v>26</c:v>
                </c:pt>
                <c:pt idx="5">
                  <c:v>11</c:v>
                </c:pt>
                <c:pt idx="6">
                  <c:v>23</c:v>
                </c:pt>
                <c:pt idx="7">
                  <c:v>24</c:v>
                </c:pt>
                <c:pt idx="8">
                  <c:v>32</c:v>
                </c:pt>
                <c:pt idx="9">
                  <c:v>19</c:v>
                </c:pt>
                <c:pt idx="10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dday-3pm"</c:f>
              <c:strCache>
                <c:ptCount val="1"/>
                <c:pt idx="0">
                  <c:v>Midday-3p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1!$B$28:$B$38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Table21!$G$28:$G$38</c:f>
              <c:numCache>
                <c:formatCode>General</c:formatCode>
                <c:ptCount val="11"/>
                <c:pt idx="0">
                  <c:v>35</c:v>
                </c:pt>
                <c:pt idx="1">
                  <c:v>25</c:v>
                </c:pt>
                <c:pt idx="2">
                  <c:v>44</c:v>
                </c:pt>
                <c:pt idx="3">
                  <c:v>24</c:v>
                </c:pt>
                <c:pt idx="4">
                  <c:v>24</c:v>
                </c:pt>
                <c:pt idx="5">
                  <c:v>19</c:v>
                </c:pt>
                <c:pt idx="6">
                  <c:v>37</c:v>
                </c:pt>
                <c:pt idx="7">
                  <c:v>30</c:v>
                </c:pt>
                <c:pt idx="8">
                  <c:v>28</c:v>
                </c:pt>
                <c:pt idx="9">
                  <c:v>26</c:v>
                </c:pt>
                <c:pt idx="1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27833"/>
        <c:axId val="88955769"/>
      </c:lineChart>
      <c:catAx>
        <c:axId val="27427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55769"/>
        <c:crossesAt val="0"/>
        <c:auto val="1"/>
        <c:lblAlgn val="ctr"/>
        <c:lblOffset val="100"/>
        <c:noMultiLvlLbl val="0"/>
      </c:catAx>
      <c:valAx>
        <c:axId val="889557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2783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599141016464"/>
          <c:y val="0.144249788075728"/>
          <c:w val="0.170454545454545"/>
          <c:h val="0.1570358858434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37</xdr:row>
      <xdr:rowOff>190800</xdr:rowOff>
    </xdr:to>
    <xdr:graphicFrame>
      <xdr:nvGraphicFramePr>
        <xdr:cNvPr id="0" name="Chart 1"/>
        <xdr:cNvGraphicFramePr/>
      </xdr:nvGraphicFramePr>
      <xdr:xfrm>
        <a:off x="0" y="1152360"/>
        <a:ext cx="804636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1080</xdr:colOff>
      <xdr:row>63</xdr:row>
      <xdr:rowOff>95040</xdr:rowOff>
    </xdr:to>
    <xdr:graphicFrame>
      <xdr:nvGraphicFramePr>
        <xdr:cNvPr id="1" name="Chart 2"/>
        <xdr:cNvGraphicFramePr/>
      </xdr:nvGraphicFramePr>
      <xdr:xfrm>
        <a:off x="0" y="7753320"/>
        <a:ext cx="804636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99"/>
    <col collapsed="false" customWidth="true" hidden="false" outlineLevel="0" max="10" min="3" style="1" width="7.7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3"/>
      <c r="K1" s="4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21" hidden="false" customHeight="true" outlineLevel="0" collapsed="false">
      <c r="A7" s="6"/>
      <c r="B7" s="12"/>
      <c r="C7" s="13"/>
      <c r="D7" s="14"/>
      <c r="E7" s="14"/>
      <c r="F7" s="14"/>
      <c r="G7" s="15"/>
      <c r="H7" s="12"/>
      <c r="I7" s="12"/>
      <c r="J7" s="12"/>
      <c r="K7" s="12"/>
    </row>
    <row r="8" customFormat="false" ht="18.75" hidden="false" customHeight="false" outlineLevel="0" collapsed="false">
      <c r="A8" s="2" t="s">
        <v>14</v>
      </c>
    </row>
    <row r="9" s="19" customFormat="true" ht="15.75" hidden="false" customHeight="false" outlineLevel="0" collapsed="false">
      <c r="A9" s="1" t="s">
        <v>15</v>
      </c>
      <c r="B9" s="16" t="s">
        <v>16</v>
      </c>
      <c r="C9" s="17" t="n">
        <v>960.6</v>
      </c>
      <c r="D9" s="17" t="n">
        <v>398.4</v>
      </c>
      <c r="E9" s="18" t="n">
        <v>2942.8</v>
      </c>
      <c r="F9" s="18" t="n">
        <v>3619.4</v>
      </c>
      <c r="G9" s="18" t="n">
        <v>5096.4</v>
      </c>
      <c r="H9" s="18" t="n">
        <v>6794.6</v>
      </c>
      <c r="I9" s="18" t="n">
        <v>4296</v>
      </c>
      <c r="J9" s="18" t="n">
        <v>2068.2</v>
      </c>
      <c r="K9" s="18" t="n">
        <v>26176.4</v>
      </c>
    </row>
    <row r="10" customFormat="false" ht="15.75" hidden="false" customHeight="false" outlineLevel="0" collapsed="false">
      <c r="B10" s="1" t="n">
        <v>1997</v>
      </c>
      <c r="C10" s="1" t="n">
        <v>921</v>
      </c>
      <c r="D10" s="1" t="n">
        <v>376</v>
      </c>
      <c r="E10" s="20" t="n">
        <v>2947</v>
      </c>
      <c r="F10" s="20" t="n">
        <v>3618</v>
      </c>
      <c r="G10" s="20" t="n">
        <v>5122</v>
      </c>
      <c r="H10" s="20" t="n">
        <v>7233</v>
      </c>
      <c r="I10" s="20" t="n">
        <v>4551</v>
      </c>
      <c r="J10" s="20" t="n">
        <v>2109</v>
      </c>
      <c r="K10" s="20" t="n">
        <v>26877</v>
      </c>
    </row>
    <row r="11" customFormat="false" ht="15.75" hidden="false" customHeight="false" outlineLevel="0" collapsed="false">
      <c r="B11" s="1" t="n">
        <v>1998</v>
      </c>
      <c r="C11" s="1" t="n">
        <v>841</v>
      </c>
      <c r="D11" s="1" t="n">
        <v>444</v>
      </c>
      <c r="E11" s="20" t="n">
        <v>3143</v>
      </c>
      <c r="F11" s="20" t="n">
        <v>3660</v>
      </c>
      <c r="G11" s="20" t="n">
        <v>5350</v>
      </c>
      <c r="H11" s="20" t="n">
        <v>6959</v>
      </c>
      <c r="I11" s="20" t="n">
        <v>4167</v>
      </c>
      <c r="J11" s="20" t="n">
        <v>2029</v>
      </c>
      <c r="K11" s="20" t="n">
        <v>26593</v>
      </c>
    </row>
    <row r="12" customFormat="false" ht="15.75" hidden="false" customHeight="false" outlineLevel="0" collapsed="false">
      <c r="B12" s="1" t="n">
        <v>1999</v>
      </c>
      <c r="C12" s="1" t="n">
        <v>819</v>
      </c>
      <c r="D12" s="1" t="n">
        <v>486</v>
      </c>
      <c r="E12" s="20" t="n">
        <v>2903</v>
      </c>
      <c r="F12" s="20" t="n">
        <v>3609</v>
      </c>
      <c r="G12" s="20" t="n">
        <v>4806</v>
      </c>
      <c r="H12" s="20" t="n">
        <v>6256</v>
      </c>
      <c r="I12" s="20" t="n">
        <v>4021</v>
      </c>
      <c r="J12" s="20" t="n">
        <v>1840</v>
      </c>
      <c r="K12" s="20" t="n">
        <v>24740</v>
      </c>
    </row>
    <row r="13" customFormat="false" ht="15.75" hidden="false" customHeight="false" outlineLevel="0" collapsed="false">
      <c r="B13" s="1" t="n">
        <v>2000</v>
      </c>
      <c r="C13" s="1" t="n">
        <v>875</v>
      </c>
      <c r="D13" s="1" t="n">
        <v>409</v>
      </c>
      <c r="E13" s="20" t="n">
        <v>2715</v>
      </c>
      <c r="F13" s="20" t="n">
        <v>3630</v>
      </c>
      <c r="G13" s="20" t="n">
        <v>4901</v>
      </c>
      <c r="H13" s="20" t="n">
        <v>6340</v>
      </c>
      <c r="I13" s="20" t="n">
        <v>3932</v>
      </c>
      <c r="J13" s="20" t="n">
        <v>1808</v>
      </c>
      <c r="K13" s="20" t="n">
        <v>24610</v>
      </c>
    </row>
    <row r="14" customFormat="false" ht="15.75" hidden="false" customHeight="false" outlineLevel="0" collapsed="false">
      <c r="B14" s="1" t="n">
        <v>2001</v>
      </c>
      <c r="C14" s="1" t="n">
        <v>835</v>
      </c>
      <c r="D14" s="1" t="n">
        <v>445</v>
      </c>
      <c r="E14" s="20" t="n">
        <v>2844</v>
      </c>
      <c r="F14" s="20" t="n">
        <v>3333</v>
      </c>
      <c r="G14" s="20" t="n">
        <v>4701</v>
      </c>
      <c r="H14" s="20" t="n">
        <v>6223</v>
      </c>
      <c r="I14" s="20" t="n">
        <v>3682</v>
      </c>
      <c r="J14" s="20" t="n">
        <v>1813</v>
      </c>
      <c r="K14" s="20" t="n">
        <v>23876</v>
      </c>
    </row>
    <row r="15" s="19" customFormat="true" ht="15.75" hidden="false" customHeight="false" outlineLevel="0" collapsed="false">
      <c r="B15" s="19" t="s">
        <v>17</v>
      </c>
      <c r="C15" s="17" t="n">
        <v>858.2</v>
      </c>
      <c r="D15" s="19" t="n">
        <v>432</v>
      </c>
      <c r="E15" s="18" t="n">
        <v>2910.4</v>
      </c>
      <c r="F15" s="18" t="n">
        <v>3570</v>
      </c>
      <c r="G15" s="18" t="n">
        <v>4976</v>
      </c>
      <c r="H15" s="18" t="n">
        <v>6602.2</v>
      </c>
      <c r="I15" s="18" t="n">
        <v>4070.6</v>
      </c>
      <c r="J15" s="18" t="n">
        <v>1919.8</v>
      </c>
      <c r="K15" s="18" t="n">
        <v>25339.2</v>
      </c>
    </row>
    <row r="16" customFormat="false" ht="15.75" hidden="false" customHeight="false" outlineLevel="0" collapsed="false">
      <c r="E16" s="20"/>
      <c r="F16" s="20"/>
      <c r="G16" s="20"/>
      <c r="H16" s="20"/>
      <c r="I16" s="20"/>
      <c r="J16" s="20"/>
      <c r="K16" s="20"/>
    </row>
    <row r="18" s="19" customFormat="true" ht="15.75" hidden="false" customHeight="false" outlineLevel="0" collapsed="false">
      <c r="A18" s="21" t="s">
        <v>18</v>
      </c>
      <c r="B18" s="16" t="s">
        <v>16</v>
      </c>
      <c r="C18" s="17" t="n">
        <v>679.4</v>
      </c>
      <c r="D18" s="17" t="n">
        <v>264.2</v>
      </c>
      <c r="E18" s="18" t="n">
        <v>1901.4</v>
      </c>
      <c r="F18" s="18" t="n">
        <v>2417</v>
      </c>
      <c r="G18" s="18" t="n">
        <v>3406.2</v>
      </c>
      <c r="H18" s="18" t="n">
        <v>4600.8</v>
      </c>
      <c r="I18" s="18" t="n">
        <v>3055.6</v>
      </c>
      <c r="J18" s="18" t="n">
        <v>1477.6</v>
      </c>
      <c r="K18" s="18" t="n">
        <v>17802.2</v>
      </c>
    </row>
    <row r="19" customFormat="false" ht="15.75" hidden="false" customHeight="false" outlineLevel="0" collapsed="false">
      <c r="B19" s="1" t="n">
        <v>1997</v>
      </c>
      <c r="C19" s="1" t="n">
        <v>647</v>
      </c>
      <c r="D19" s="1" t="n">
        <v>251</v>
      </c>
      <c r="E19" s="20" t="n">
        <v>1870</v>
      </c>
      <c r="F19" s="20" t="n">
        <v>2398</v>
      </c>
      <c r="G19" s="20" t="n">
        <v>3408</v>
      </c>
      <c r="H19" s="20" t="n">
        <v>4880</v>
      </c>
      <c r="I19" s="20" t="n">
        <v>3294</v>
      </c>
      <c r="J19" s="20" t="n">
        <v>1496</v>
      </c>
      <c r="K19" s="20" t="n">
        <v>18244</v>
      </c>
    </row>
    <row r="20" customFormat="false" ht="15.75" hidden="false" customHeight="false" outlineLevel="0" collapsed="false">
      <c r="B20" s="1" t="n">
        <v>1998</v>
      </c>
      <c r="C20" s="1" t="n">
        <v>610</v>
      </c>
      <c r="D20" s="1" t="n">
        <v>306</v>
      </c>
      <c r="E20" s="20" t="n">
        <v>2064</v>
      </c>
      <c r="F20" s="20" t="n">
        <v>2466</v>
      </c>
      <c r="G20" s="20" t="n">
        <v>3607</v>
      </c>
      <c r="H20" s="20" t="n">
        <v>4665</v>
      </c>
      <c r="I20" s="20" t="n">
        <v>2940</v>
      </c>
      <c r="J20" s="20" t="n">
        <v>1476</v>
      </c>
      <c r="K20" s="20" t="n">
        <v>18134</v>
      </c>
    </row>
    <row r="21" customFormat="false" ht="15.75" hidden="false" customHeight="false" outlineLevel="0" collapsed="false">
      <c r="B21" s="1" t="n">
        <v>1999</v>
      </c>
      <c r="C21" s="1" t="n">
        <v>569</v>
      </c>
      <c r="D21" s="1" t="n">
        <v>341</v>
      </c>
      <c r="E21" s="20" t="n">
        <v>1970</v>
      </c>
      <c r="F21" s="20" t="n">
        <v>2393</v>
      </c>
      <c r="G21" s="20" t="n">
        <v>3141</v>
      </c>
      <c r="H21" s="20" t="n">
        <v>4183</v>
      </c>
      <c r="I21" s="20" t="n">
        <v>2759</v>
      </c>
      <c r="J21" s="20" t="n">
        <v>1275</v>
      </c>
      <c r="K21" s="20" t="n">
        <v>16631</v>
      </c>
    </row>
    <row r="22" customFormat="false" ht="15.75" hidden="false" customHeight="false" outlineLevel="0" collapsed="false">
      <c r="B22" s="1" t="n">
        <v>2000</v>
      </c>
      <c r="C22" s="1" t="n">
        <v>587</v>
      </c>
      <c r="D22" s="1" t="n">
        <v>247</v>
      </c>
      <c r="E22" s="20" t="n">
        <v>1760</v>
      </c>
      <c r="F22" s="20" t="n">
        <v>2270</v>
      </c>
      <c r="G22" s="20" t="n">
        <v>3094</v>
      </c>
      <c r="H22" s="20" t="n">
        <v>4174</v>
      </c>
      <c r="I22" s="20" t="n">
        <v>2611</v>
      </c>
      <c r="J22" s="20" t="n">
        <v>1232</v>
      </c>
      <c r="K22" s="20" t="n">
        <v>15975</v>
      </c>
    </row>
    <row r="23" customFormat="false" ht="15.75" hidden="false" customHeight="false" outlineLevel="0" collapsed="false">
      <c r="B23" s="1" t="n">
        <v>2001</v>
      </c>
      <c r="C23" s="1" t="n">
        <v>548</v>
      </c>
      <c r="D23" s="1" t="n">
        <v>271</v>
      </c>
      <c r="E23" s="20" t="n">
        <v>1844</v>
      </c>
      <c r="F23" s="20" t="n">
        <v>2057</v>
      </c>
      <c r="G23" s="20" t="n">
        <v>2964</v>
      </c>
      <c r="H23" s="20" t="n">
        <v>3863</v>
      </c>
      <c r="I23" s="20" t="n">
        <v>2392</v>
      </c>
      <c r="J23" s="20" t="n">
        <v>1244</v>
      </c>
      <c r="K23" s="20" t="n">
        <v>15183</v>
      </c>
    </row>
    <row r="24" s="19" customFormat="true" ht="15.75" hidden="false" customHeight="false" outlineLevel="0" collapsed="false">
      <c r="B24" s="19" t="s">
        <v>17</v>
      </c>
      <c r="C24" s="17" t="n">
        <v>592.2</v>
      </c>
      <c r="D24" s="17" t="n">
        <v>283.2</v>
      </c>
      <c r="E24" s="18" t="n">
        <v>1901.6</v>
      </c>
      <c r="F24" s="18" t="n">
        <v>2316.8</v>
      </c>
      <c r="G24" s="18" t="n">
        <v>3242.8</v>
      </c>
      <c r="H24" s="18" t="n">
        <v>4353</v>
      </c>
      <c r="I24" s="18" t="n">
        <v>2799.2</v>
      </c>
      <c r="J24" s="18" t="n">
        <v>1344.6</v>
      </c>
      <c r="K24" s="18" t="n">
        <v>16833.4</v>
      </c>
    </row>
    <row r="25" customFormat="false" ht="15.75" hidden="false" customHeight="false" outlineLevel="0" collapsed="false">
      <c r="E25" s="20"/>
      <c r="F25" s="20"/>
      <c r="G25" s="20"/>
      <c r="H25" s="20"/>
      <c r="I25" s="20"/>
      <c r="J25" s="20"/>
      <c r="K25" s="20"/>
    </row>
    <row r="27" s="19" customFormat="true" ht="15.75" hidden="false" customHeight="false" outlineLevel="0" collapsed="false">
      <c r="A27" s="1" t="s">
        <v>19</v>
      </c>
      <c r="B27" s="16" t="s">
        <v>16</v>
      </c>
      <c r="C27" s="17" t="n">
        <v>149.2</v>
      </c>
      <c r="D27" s="17" t="n">
        <v>54</v>
      </c>
      <c r="E27" s="18" t="n">
        <v>31.8</v>
      </c>
      <c r="F27" s="18" t="n">
        <v>20.4</v>
      </c>
      <c r="G27" s="18" t="n">
        <v>26.8</v>
      </c>
      <c r="H27" s="18" t="n">
        <v>63.2</v>
      </c>
      <c r="I27" s="18" t="n">
        <v>99.2</v>
      </c>
      <c r="J27" s="18" t="n">
        <v>121.8</v>
      </c>
      <c r="K27" s="18" t="n">
        <v>566.4</v>
      </c>
    </row>
    <row r="28" customFormat="false" ht="15.75" hidden="false" customHeight="false" outlineLevel="0" collapsed="false">
      <c r="B28" s="1" t="n">
        <v>1991</v>
      </c>
      <c r="C28" s="1" t="n">
        <v>191</v>
      </c>
      <c r="D28" s="1" t="n">
        <v>66</v>
      </c>
      <c r="E28" s="1" t="n">
        <v>28</v>
      </c>
      <c r="F28" s="1" t="n">
        <v>27</v>
      </c>
      <c r="G28" s="1" t="n">
        <v>35</v>
      </c>
      <c r="H28" s="1" t="n">
        <v>90</v>
      </c>
      <c r="I28" s="1" t="n">
        <v>117</v>
      </c>
      <c r="J28" s="1" t="n">
        <v>163</v>
      </c>
      <c r="K28" s="20" t="n">
        <v>717</v>
      </c>
    </row>
    <row r="29" customFormat="false" ht="15.75" hidden="false" customHeight="false" outlineLevel="0" collapsed="false">
      <c r="B29" s="1" t="n">
        <v>1992</v>
      </c>
      <c r="C29" s="1" t="n">
        <v>190</v>
      </c>
      <c r="D29" s="1" t="n">
        <v>61</v>
      </c>
      <c r="E29" s="1" t="n">
        <v>26</v>
      </c>
      <c r="F29" s="1" t="n">
        <v>16</v>
      </c>
      <c r="G29" s="1" t="n">
        <v>25</v>
      </c>
      <c r="H29" s="1" t="n">
        <v>56</v>
      </c>
      <c r="I29" s="1" t="n">
        <v>110</v>
      </c>
      <c r="J29" s="1" t="n">
        <v>149</v>
      </c>
      <c r="K29" s="20" t="n">
        <v>633</v>
      </c>
    </row>
    <row r="30" customFormat="false" ht="15.75" hidden="false" customHeight="false" outlineLevel="0" collapsed="false">
      <c r="B30" s="1" t="n">
        <v>1993</v>
      </c>
      <c r="C30" s="1" t="n">
        <v>186</v>
      </c>
      <c r="D30" s="1" t="n">
        <v>44</v>
      </c>
      <c r="E30" s="1" t="n">
        <v>18</v>
      </c>
      <c r="F30" s="1" t="n">
        <v>18</v>
      </c>
      <c r="G30" s="1" t="n">
        <v>44</v>
      </c>
      <c r="H30" s="1" t="n">
        <v>61</v>
      </c>
      <c r="I30" s="1" t="n">
        <v>104</v>
      </c>
      <c r="J30" s="1" t="n">
        <v>140</v>
      </c>
      <c r="K30" s="20" t="n">
        <v>615</v>
      </c>
    </row>
    <row r="31" customFormat="false" ht="15.75" hidden="false" customHeight="false" outlineLevel="0" collapsed="false">
      <c r="B31" s="1" t="n">
        <v>1994</v>
      </c>
      <c r="C31" s="1" t="n">
        <v>162</v>
      </c>
      <c r="D31" s="1" t="n">
        <v>40</v>
      </c>
      <c r="E31" s="1" t="n">
        <v>23</v>
      </c>
      <c r="F31" s="1" t="n">
        <v>18</v>
      </c>
      <c r="G31" s="1" t="n">
        <v>24</v>
      </c>
      <c r="H31" s="1" t="n">
        <v>79</v>
      </c>
      <c r="I31" s="1" t="n">
        <v>102</v>
      </c>
      <c r="J31" s="1" t="n">
        <v>116</v>
      </c>
      <c r="K31" s="20" t="n">
        <v>564</v>
      </c>
    </row>
    <row r="32" customFormat="false" ht="15.75" hidden="false" customHeight="false" outlineLevel="0" collapsed="false">
      <c r="B32" s="1" t="n">
        <v>1995</v>
      </c>
      <c r="C32" s="1" t="n">
        <v>150</v>
      </c>
      <c r="D32" s="1" t="n">
        <v>50</v>
      </c>
      <c r="E32" s="1" t="n">
        <v>26</v>
      </c>
      <c r="F32" s="1" t="n">
        <v>26</v>
      </c>
      <c r="G32" s="1" t="n">
        <v>24</v>
      </c>
      <c r="H32" s="1" t="n">
        <v>57</v>
      </c>
      <c r="I32" s="1" t="n">
        <v>117</v>
      </c>
      <c r="J32" s="1" t="n">
        <v>127</v>
      </c>
      <c r="K32" s="20" t="n">
        <v>577</v>
      </c>
    </row>
    <row r="33" customFormat="false" ht="15.75" hidden="false" customHeight="false" outlineLevel="0" collapsed="false">
      <c r="B33" s="1" t="n">
        <v>1996</v>
      </c>
      <c r="C33" s="1" t="n">
        <v>160</v>
      </c>
      <c r="D33" s="1" t="n">
        <v>49</v>
      </c>
      <c r="E33" s="1" t="n">
        <v>31</v>
      </c>
      <c r="F33" s="1" t="n">
        <v>11</v>
      </c>
      <c r="G33" s="1" t="n">
        <v>19</v>
      </c>
      <c r="H33" s="1" t="n">
        <v>66</v>
      </c>
      <c r="I33" s="1" t="n">
        <v>89</v>
      </c>
      <c r="J33" s="1" t="n">
        <v>131</v>
      </c>
      <c r="K33" s="1" t="n">
        <v>556</v>
      </c>
    </row>
    <row r="34" customFormat="false" ht="15.75" hidden="false" customHeight="false" outlineLevel="0" collapsed="false">
      <c r="B34" s="1" t="n">
        <v>1997</v>
      </c>
      <c r="C34" s="1" t="n">
        <v>146</v>
      </c>
      <c r="D34" s="1" t="n">
        <v>62</v>
      </c>
      <c r="E34" s="1" t="n">
        <v>39</v>
      </c>
      <c r="F34" s="1" t="n">
        <v>23</v>
      </c>
      <c r="G34" s="1" t="n">
        <v>37</v>
      </c>
      <c r="H34" s="1" t="n">
        <v>57</v>
      </c>
      <c r="I34" s="1" t="n">
        <v>101</v>
      </c>
      <c r="J34" s="1" t="n">
        <v>122</v>
      </c>
      <c r="K34" s="1" t="n">
        <v>587</v>
      </c>
    </row>
    <row r="35" customFormat="false" ht="15.75" hidden="false" customHeight="false" outlineLevel="0" collapsed="false">
      <c r="B35" s="1" t="n">
        <v>1998</v>
      </c>
      <c r="C35" s="1" t="n">
        <v>128</v>
      </c>
      <c r="D35" s="1" t="n">
        <v>69</v>
      </c>
      <c r="E35" s="1" t="n">
        <v>40</v>
      </c>
      <c r="F35" s="1" t="n">
        <v>24</v>
      </c>
      <c r="G35" s="1" t="n">
        <v>30</v>
      </c>
      <c r="H35" s="1" t="n">
        <v>57</v>
      </c>
      <c r="I35" s="1" t="n">
        <v>87</v>
      </c>
      <c r="J35" s="1" t="n">
        <v>113</v>
      </c>
      <c r="K35" s="1" t="n">
        <v>548</v>
      </c>
    </row>
    <row r="36" customFormat="false" ht="15.75" hidden="false" customHeight="false" outlineLevel="0" collapsed="false">
      <c r="B36" s="1" t="n">
        <v>1999</v>
      </c>
      <c r="C36" s="1" t="n">
        <v>128</v>
      </c>
      <c r="D36" s="1" t="n">
        <v>68</v>
      </c>
      <c r="E36" s="1" t="n">
        <v>24</v>
      </c>
      <c r="F36" s="1" t="n">
        <v>32</v>
      </c>
      <c r="G36" s="1" t="n">
        <v>28</v>
      </c>
      <c r="H36" s="1" t="n">
        <v>50</v>
      </c>
      <c r="I36" s="1" t="n">
        <v>82</v>
      </c>
      <c r="J36" s="1" t="n">
        <v>100</v>
      </c>
      <c r="K36" s="1" t="n">
        <v>512</v>
      </c>
    </row>
    <row r="37" customFormat="false" ht="15.75" hidden="false" customHeight="false" outlineLevel="0" collapsed="false">
      <c r="B37" s="1" t="n">
        <v>2000</v>
      </c>
      <c r="C37" s="1" t="n">
        <v>135</v>
      </c>
      <c r="D37" s="1" t="n">
        <v>66</v>
      </c>
      <c r="E37" s="1" t="n">
        <v>27</v>
      </c>
      <c r="F37" s="1" t="n">
        <v>19</v>
      </c>
      <c r="G37" s="1" t="n">
        <v>26</v>
      </c>
      <c r="H37" s="1" t="n">
        <v>62</v>
      </c>
      <c r="I37" s="1" t="n">
        <v>88</v>
      </c>
      <c r="J37" s="1" t="n">
        <v>106</v>
      </c>
      <c r="K37" s="1" t="n">
        <v>529</v>
      </c>
    </row>
    <row r="38" customFormat="false" ht="15.75" hidden="false" customHeight="false" outlineLevel="0" collapsed="false">
      <c r="B38" s="1" t="n">
        <v>2001</v>
      </c>
      <c r="C38" s="1" t="n">
        <v>133</v>
      </c>
      <c r="D38" s="1" t="n">
        <v>68</v>
      </c>
      <c r="E38" s="1" t="n">
        <v>33</v>
      </c>
      <c r="F38" s="1" t="n">
        <v>22</v>
      </c>
      <c r="G38" s="1" t="n">
        <v>18</v>
      </c>
      <c r="H38" s="1" t="n">
        <v>64</v>
      </c>
      <c r="I38" s="1" t="n">
        <v>70</v>
      </c>
      <c r="J38" s="1" t="n">
        <v>99</v>
      </c>
      <c r="K38" s="1" t="n">
        <v>507</v>
      </c>
    </row>
    <row r="39" s="19" customFormat="true" ht="15.75" hidden="false" customHeight="false" outlineLevel="0" collapsed="false">
      <c r="B39" s="19" t="s">
        <v>17</v>
      </c>
      <c r="C39" s="17" t="n">
        <v>134</v>
      </c>
      <c r="D39" s="17" t="n">
        <v>66.6</v>
      </c>
      <c r="E39" s="18" t="n">
        <v>32.6</v>
      </c>
      <c r="F39" s="18" t="n">
        <v>24</v>
      </c>
      <c r="G39" s="18" t="n">
        <v>27.8</v>
      </c>
      <c r="H39" s="18" t="n">
        <v>58</v>
      </c>
      <c r="I39" s="18" t="n">
        <v>85.6</v>
      </c>
      <c r="J39" s="18" t="n">
        <v>108</v>
      </c>
      <c r="K39" s="18" t="n">
        <v>536.6</v>
      </c>
    </row>
    <row r="42" customFormat="false" ht="18.75" hidden="false" customHeight="false" outlineLevel="0" collapsed="false">
      <c r="A42" s="2" t="s">
        <v>20</v>
      </c>
    </row>
    <row r="43" s="19" customFormat="true" ht="15.75" hidden="false" customHeight="false" outlineLevel="0" collapsed="false">
      <c r="A43" s="1" t="s">
        <v>21</v>
      </c>
      <c r="B43" s="16" t="s">
        <v>16</v>
      </c>
      <c r="C43" s="22" t="n">
        <f aca="false">C18/C9*100</f>
        <v>70.7266291900895</v>
      </c>
      <c r="D43" s="22" t="n">
        <f aca="false">D18/D9*100</f>
        <v>66.3152610441767</v>
      </c>
      <c r="E43" s="22" t="n">
        <f aca="false">E18/E9*100</f>
        <v>64.6119342123148</v>
      </c>
      <c r="F43" s="22" t="n">
        <f aca="false">F18/F9*100</f>
        <v>66.7790241476488</v>
      </c>
      <c r="G43" s="22" t="n">
        <f aca="false">G18/G9*100</f>
        <v>66.8354132328703</v>
      </c>
      <c r="H43" s="22" t="n">
        <f aca="false">H18/H9*100</f>
        <v>67.7125952962647</v>
      </c>
      <c r="I43" s="22" t="n">
        <f aca="false">I18/I9*100</f>
        <v>71.1266294227188</v>
      </c>
      <c r="J43" s="22" t="n">
        <f aca="false">J18/J9*100</f>
        <v>71.4437675273184</v>
      </c>
      <c r="K43" s="22" t="n">
        <f aca="false">K18/K9*100</f>
        <v>68.0085878883269</v>
      </c>
    </row>
    <row r="44" customFormat="false" ht="15.75" hidden="false" customHeight="false" outlineLevel="0" collapsed="false">
      <c r="A44" s="1" t="s">
        <v>22</v>
      </c>
      <c r="B44" s="1" t="n">
        <v>1997</v>
      </c>
      <c r="C44" s="23" t="n">
        <f aca="false">C19/C10*100</f>
        <v>70.2497285559175</v>
      </c>
      <c r="D44" s="23" t="n">
        <f aca="false">D19/D10*100</f>
        <v>66.7553191489362</v>
      </c>
      <c r="E44" s="23" t="n">
        <f aca="false">E19/E10*100</f>
        <v>63.4543603664744</v>
      </c>
      <c r="F44" s="23" t="n">
        <f aca="false">F19/F10*100</f>
        <v>66.2797125483693</v>
      </c>
      <c r="G44" s="23" t="n">
        <f aca="false">G19/G10*100</f>
        <v>66.5365091761031</v>
      </c>
      <c r="H44" s="23" t="n">
        <f aca="false">H19/H10*100</f>
        <v>67.4685469376469</v>
      </c>
      <c r="I44" s="23" t="n">
        <f aca="false">I19/I10*100</f>
        <v>72.3796967699407</v>
      </c>
      <c r="J44" s="23" t="n">
        <f aca="false">J19/J10*100</f>
        <v>70.9340919867236</v>
      </c>
      <c r="K44" s="23" t="n">
        <f aca="false">K19/K10*100</f>
        <v>67.8795996576999</v>
      </c>
    </row>
    <row r="45" customFormat="false" ht="15.75" hidden="false" customHeight="false" outlineLevel="0" collapsed="false">
      <c r="A45" s="1" t="s">
        <v>23</v>
      </c>
      <c r="B45" s="1" t="n">
        <v>1998</v>
      </c>
      <c r="C45" s="23" t="n">
        <f aca="false">C20/C11*100</f>
        <v>72.5326991676576</v>
      </c>
      <c r="D45" s="23" t="n">
        <f aca="false">D20/D11*100</f>
        <v>68.9189189189189</v>
      </c>
      <c r="E45" s="23" t="n">
        <f aca="false">E20/E11*100</f>
        <v>65.6697422844416</v>
      </c>
      <c r="F45" s="23" t="n">
        <f aca="false">F20/F11*100</f>
        <v>67.3770491803279</v>
      </c>
      <c r="G45" s="23" t="n">
        <f aca="false">G20/G11*100</f>
        <v>67.4205607476635</v>
      </c>
      <c r="H45" s="23" t="n">
        <f aca="false">H20/H11*100</f>
        <v>67.0354936054031</v>
      </c>
      <c r="I45" s="23" t="n">
        <f aca="false">I20/I11*100</f>
        <v>70.5543556515479</v>
      </c>
      <c r="J45" s="23" t="n">
        <f aca="false">J20/J11*100</f>
        <v>72.7451946771809</v>
      </c>
      <c r="K45" s="23" t="n">
        <f aca="false">K20/K11*100</f>
        <v>68.1908772985372</v>
      </c>
    </row>
    <row r="46" customFormat="false" ht="15.75" hidden="false" customHeight="false" outlineLevel="0" collapsed="false">
      <c r="B46" s="1" t="n">
        <v>1999</v>
      </c>
      <c r="C46" s="23" t="n">
        <f aca="false">C21/C12*100</f>
        <v>69.4749694749695</v>
      </c>
      <c r="D46" s="23" t="n">
        <f aca="false">D21/D12*100</f>
        <v>70.1646090534979</v>
      </c>
      <c r="E46" s="23" t="n">
        <f aca="false">E21/E12*100</f>
        <v>67.8608336203927</v>
      </c>
      <c r="F46" s="23" t="n">
        <f aca="false">F21/F12*100</f>
        <v>66.3064560820172</v>
      </c>
      <c r="G46" s="23" t="n">
        <f aca="false">G21/G12*100</f>
        <v>65.3558052434457</v>
      </c>
      <c r="H46" s="23" t="n">
        <f aca="false">H21/H12*100</f>
        <v>66.863810741688</v>
      </c>
      <c r="I46" s="23" t="n">
        <f aca="false">I21/I12*100</f>
        <v>68.6147724446655</v>
      </c>
      <c r="J46" s="23" t="n">
        <f aca="false">J21/J12*100</f>
        <v>69.2934782608696</v>
      </c>
      <c r="K46" s="23" t="n">
        <f aca="false">K21/K12*100</f>
        <v>67.2231204527082</v>
      </c>
    </row>
    <row r="47" customFormat="false" ht="15.75" hidden="false" customHeight="false" outlineLevel="0" collapsed="false">
      <c r="B47" s="1" t="n">
        <v>2000</v>
      </c>
      <c r="C47" s="23" t="n">
        <f aca="false">C22/C13*100</f>
        <v>67.0857142857143</v>
      </c>
      <c r="D47" s="23" t="n">
        <f aca="false">D22/D13*100</f>
        <v>60.3911980440098</v>
      </c>
      <c r="E47" s="23" t="n">
        <f aca="false">E22/E13*100</f>
        <v>64.8250460405157</v>
      </c>
      <c r="F47" s="23" t="n">
        <f aca="false">F22/F13*100</f>
        <v>62.534435261708</v>
      </c>
      <c r="G47" s="23" t="n">
        <f aca="false">G22/G13*100</f>
        <v>63.1299734748011</v>
      </c>
      <c r="H47" s="23" t="n">
        <f aca="false">H22/H13*100</f>
        <v>65.8359621451104</v>
      </c>
      <c r="I47" s="23" t="n">
        <f aca="false">I22/I13*100</f>
        <v>66.4038657171923</v>
      </c>
      <c r="J47" s="23" t="n">
        <f aca="false">J22/J13*100</f>
        <v>68.141592920354</v>
      </c>
      <c r="K47" s="23" t="n">
        <f aca="false">K22/K13*100</f>
        <v>64.9126371393742</v>
      </c>
    </row>
    <row r="48" customFormat="false" ht="15.75" hidden="false" customHeight="false" outlineLevel="0" collapsed="false">
      <c r="B48" s="1" t="n">
        <v>2001</v>
      </c>
      <c r="C48" s="23" t="n">
        <f aca="false">C23/C14*100</f>
        <v>65.6287425149701</v>
      </c>
      <c r="D48" s="23" t="n">
        <f aca="false">D23/D14*100</f>
        <v>60.8988764044944</v>
      </c>
      <c r="E48" s="23" t="n">
        <f aca="false">E23/E14*100</f>
        <v>64.8382559774965</v>
      </c>
      <c r="F48" s="23" t="n">
        <f aca="false">F23/F14*100</f>
        <v>61.7161716171617</v>
      </c>
      <c r="G48" s="23" t="n">
        <f aca="false">G23/G14*100</f>
        <v>63.0504148053606</v>
      </c>
      <c r="H48" s="23" t="n">
        <f aca="false">H23/H14*100</f>
        <v>62.0761690502973</v>
      </c>
      <c r="I48" s="23" t="n">
        <f aca="false">I23/I14*100</f>
        <v>64.9646931015752</v>
      </c>
      <c r="J48" s="23" t="n">
        <f aca="false">J23/J14*100</f>
        <v>68.6155543298401</v>
      </c>
      <c r="K48" s="23" t="n">
        <f aca="false">K23/K14*100</f>
        <v>63.5910537778522</v>
      </c>
    </row>
    <row r="49" s="19" customFormat="true" ht="15.75" hidden="false" customHeight="false" outlineLevel="0" collapsed="false">
      <c r="B49" s="19" t="s">
        <v>17</v>
      </c>
      <c r="C49" s="22" t="n">
        <f aca="false">C24/C15*100</f>
        <v>69.0048939641109</v>
      </c>
      <c r="D49" s="22" t="n">
        <f aca="false">D24/D15*100</f>
        <v>65.5555555555556</v>
      </c>
      <c r="E49" s="22" t="n">
        <f aca="false">E24/E15*100</f>
        <v>65.3380978559648</v>
      </c>
      <c r="F49" s="22" t="n">
        <f aca="false">F24/F15*100</f>
        <v>64.8963585434174</v>
      </c>
      <c r="G49" s="22" t="n">
        <f aca="false">G24/G15*100</f>
        <v>65.1688102893891</v>
      </c>
      <c r="H49" s="22" t="n">
        <f aca="false">H24/H15*100</f>
        <v>65.9325679319015</v>
      </c>
      <c r="I49" s="22" t="n">
        <f aca="false">I24/I15*100</f>
        <v>68.7662752419791</v>
      </c>
      <c r="J49" s="22" t="n">
        <f aca="false">J24/J15*100</f>
        <v>70.0385456818419</v>
      </c>
      <c r="K49" s="22" t="n">
        <f aca="false">K24/K15*100</f>
        <v>66.4322472690535</v>
      </c>
    </row>
    <row r="50" customFormat="false" ht="15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</row>
    <row r="52" s="19" customFormat="true" ht="15.75" hidden="false" customHeight="false" outlineLevel="0" collapsed="false">
      <c r="A52" s="1" t="s">
        <v>24</v>
      </c>
      <c r="B52" s="16" t="s">
        <v>16</v>
      </c>
      <c r="C52" s="22" t="n">
        <f aca="false">C27/C9*100</f>
        <v>15.5319591921716</v>
      </c>
      <c r="D52" s="22" t="n">
        <f aca="false">D27/D9*100</f>
        <v>13.5542168674699</v>
      </c>
      <c r="E52" s="22" t="n">
        <f aca="false">E27/E9*100</f>
        <v>1.08060350686421</v>
      </c>
      <c r="F52" s="22" t="n">
        <f aca="false">F27/F9*100</f>
        <v>0.563629330828314</v>
      </c>
      <c r="G52" s="22" t="n">
        <f aca="false">G27/G9*100</f>
        <v>0.525861392355388</v>
      </c>
      <c r="H52" s="22" t="n">
        <f aca="false">H27/H9*100</f>
        <v>0.930150413563712</v>
      </c>
      <c r="I52" s="22" t="n">
        <f aca="false">I27/I9*100</f>
        <v>2.30912476722533</v>
      </c>
      <c r="J52" s="22" t="n">
        <f aca="false">J27/J9*100</f>
        <v>5.88917899622861</v>
      </c>
      <c r="K52" s="22" t="n">
        <f aca="false">K27/K9*100</f>
        <v>2.16378111581424</v>
      </c>
    </row>
    <row r="53" customFormat="false" ht="15.75" hidden="false" customHeight="false" outlineLevel="0" collapsed="false">
      <c r="A53" s="1" t="s">
        <v>25</v>
      </c>
      <c r="B53" s="1" t="n">
        <v>1997</v>
      </c>
      <c r="C53" s="23" t="n">
        <f aca="false">C34/C10*100</f>
        <v>15.8523344191097</v>
      </c>
      <c r="D53" s="23" t="n">
        <f aca="false">D34/D10*100</f>
        <v>16.4893617021277</v>
      </c>
      <c r="E53" s="23" t="n">
        <f aca="false">E34/E10*100</f>
        <v>1.32337970817781</v>
      </c>
      <c r="F53" s="23" t="n">
        <f aca="false">F34/F10*100</f>
        <v>0.635710337202875</v>
      </c>
      <c r="G53" s="23" t="n">
        <f aca="false">G34/G10*100</f>
        <v>0.72237407262788</v>
      </c>
      <c r="H53" s="23" t="n">
        <f aca="false">H34/H10*100</f>
        <v>0.788054749066777</v>
      </c>
      <c r="I53" s="23" t="n">
        <f aca="false">I34/I10*100</f>
        <v>2.2192924631949</v>
      </c>
      <c r="J53" s="23" t="n">
        <f aca="false">J34/J10*100</f>
        <v>5.78473210052157</v>
      </c>
      <c r="K53" s="23" t="n">
        <f aca="false">K34/K10*100</f>
        <v>2.18402351452915</v>
      </c>
    </row>
    <row r="54" customFormat="false" ht="15.75" hidden="false" customHeight="false" outlineLevel="0" collapsed="false">
      <c r="A54" s="1" t="s">
        <v>23</v>
      </c>
      <c r="B54" s="1" t="n">
        <v>1998</v>
      </c>
      <c r="C54" s="23" t="n">
        <f aca="false">C35/C11*100</f>
        <v>15.2199762187872</v>
      </c>
      <c r="D54" s="23" t="n">
        <f aca="false">D35/D11*100</f>
        <v>15.5405405405405</v>
      </c>
      <c r="E54" s="23" t="n">
        <f aca="false">E35/E11*100</f>
        <v>1.27266942411709</v>
      </c>
      <c r="F54" s="23" t="n">
        <f aca="false">F35/F11*100</f>
        <v>0.655737704918033</v>
      </c>
      <c r="G54" s="23" t="n">
        <f aca="false">G35/G11*100</f>
        <v>0.560747663551402</v>
      </c>
      <c r="H54" s="23" t="n">
        <f aca="false">H35/H11*100</f>
        <v>0.819083201609427</v>
      </c>
      <c r="I54" s="23" t="n">
        <f aca="false">I35/I11*100</f>
        <v>2.08783297336213</v>
      </c>
      <c r="J54" s="23" t="n">
        <f aca="false">J35/J11*100</f>
        <v>5.56924593395762</v>
      </c>
      <c r="K54" s="23" t="n">
        <f aca="false">K35/K11*100</f>
        <v>2.06069266348287</v>
      </c>
    </row>
    <row r="55" customFormat="false" ht="15.75" hidden="false" customHeight="false" outlineLevel="0" collapsed="false">
      <c r="B55" s="1" t="n">
        <v>1999</v>
      </c>
      <c r="C55" s="23" t="n">
        <f aca="false">C36/C12*100</f>
        <v>15.6288156288156</v>
      </c>
      <c r="D55" s="23" t="n">
        <f aca="false">D36/D12*100</f>
        <v>13.9917695473251</v>
      </c>
      <c r="E55" s="23" t="n">
        <f aca="false">E36/E12*100</f>
        <v>0.826730967964175</v>
      </c>
      <c r="F55" s="23" t="n">
        <f aca="false">F36/F12*100</f>
        <v>0.886672208367969</v>
      </c>
      <c r="G55" s="23" t="n">
        <f aca="false">G36/G12*100</f>
        <v>0.582605076987099</v>
      </c>
      <c r="H55" s="23" t="n">
        <f aca="false">H36/H12*100</f>
        <v>0.79923273657289</v>
      </c>
      <c r="I55" s="23" t="n">
        <f aca="false">I36/I12*100</f>
        <v>2.03929370803283</v>
      </c>
      <c r="J55" s="23" t="n">
        <f aca="false">J36/J12*100</f>
        <v>5.43478260869565</v>
      </c>
      <c r="K55" s="23" t="n">
        <f aca="false">K36/K12*100</f>
        <v>2.06952303961196</v>
      </c>
    </row>
    <row r="56" customFormat="false" ht="15.75" hidden="false" customHeight="false" outlineLevel="0" collapsed="false">
      <c r="B56" s="1" t="n">
        <v>2000</v>
      </c>
      <c r="C56" s="23" t="n">
        <f aca="false">C37/C13*100</f>
        <v>15.4285714285714</v>
      </c>
      <c r="D56" s="23" t="n">
        <f aca="false">D37/D13*100</f>
        <v>16.1369193154034</v>
      </c>
      <c r="E56" s="23" t="n">
        <f aca="false">E37/E13*100</f>
        <v>0.994475138121547</v>
      </c>
      <c r="F56" s="23" t="n">
        <f aca="false">F37/F13*100</f>
        <v>0.523415977961433</v>
      </c>
      <c r="G56" s="23" t="n">
        <f aca="false">G37/G13*100</f>
        <v>0.530503978779841</v>
      </c>
      <c r="H56" s="23" t="n">
        <f aca="false">H37/H13*100</f>
        <v>0.977917981072555</v>
      </c>
      <c r="I56" s="23" t="n">
        <f aca="false">I37/I13*100</f>
        <v>2.23804679552391</v>
      </c>
      <c r="J56" s="23" t="n">
        <f aca="false">J37/J13*100</f>
        <v>5.86283185840708</v>
      </c>
      <c r="K56" s="23" t="n">
        <f aca="false">K37/K13*100</f>
        <v>2.14953271028037</v>
      </c>
    </row>
    <row r="57" customFormat="false" ht="15.75" hidden="false" customHeight="false" outlineLevel="0" collapsed="false">
      <c r="B57" s="1" t="n">
        <v>2001</v>
      </c>
      <c r="C57" s="23" t="n">
        <f aca="false">C38/C14*100</f>
        <v>15.9281437125749</v>
      </c>
      <c r="D57" s="23" t="n">
        <f aca="false">D38/D14*100</f>
        <v>15.2808988764045</v>
      </c>
      <c r="E57" s="23" t="n">
        <f aca="false">E38/E14*100</f>
        <v>1.16033755274262</v>
      </c>
      <c r="F57" s="23" t="n">
        <f aca="false">F38/F14*100</f>
        <v>0.66006600660066</v>
      </c>
      <c r="G57" s="23" t="n">
        <f aca="false">G38/G14*100</f>
        <v>0.382897255902999</v>
      </c>
      <c r="H57" s="23" t="n">
        <f aca="false">H38/H14*100</f>
        <v>1.02844287321228</v>
      </c>
      <c r="I57" s="23" t="n">
        <f aca="false">I38/I14*100</f>
        <v>1.90114068441065</v>
      </c>
      <c r="J57" s="23" t="n">
        <f aca="false">J38/J14*100</f>
        <v>5.46056260341975</v>
      </c>
      <c r="K57" s="23" t="n">
        <f aca="false">K38/K14*100</f>
        <v>2.12347126821913</v>
      </c>
    </row>
    <row r="58" s="19" customFormat="true" ht="15.75" hidden="false" customHeight="false" outlineLevel="0" collapsed="false">
      <c r="B58" s="19" t="s">
        <v>17</v>
      </c>
      <c r="C58" s="22" t="n">
        <f aca="false">C39/C15*100</f>
        <v>15.6140759729667</v>
      </c>
      <c r="D58" s="22" t="n">
        <f aca="false">D39/D15*100</f>
        <v>15.4166666666667</v>
      </c>
      <c r="E58" s="22" t="n">
        <f aca="false">E39/E15*100</f>
        <v>1.12012094557449</v>
      </c>
      <c r="F58" s="22" t="n">
        <f aca="false">F39/F15*100</f>
        <v>0.672268907563025</v>
      </c>
      <c r="G58" s="22" t="n">
        <f aca="false">G39/G15*100</f>
        <v>0.558681672025724</v>
      </c>
      <c r="H58" s="22" t="n">
        <f aca="false">H39/H15*100</f>
        <v>0.87849504710551</v>
      </c>
      <c r="I58" s="22" t="n">
        <f aca="false">I39/I15*100</f>
        <v>2.10288409571071</v>
      </c>
      <c r="J58" s="22" t="n">
        <f aca="false">J39/J15*100</f>
        <v>5.62558599854152</v>
      </c>
      <c r="K58" s="22" t="n">
        <f aca="false">K39/K15*100</f>
        <v>2.1176674875292</v>
      </c>
    </row>
    <row r="59" customFormat="false" ht="15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</row>
    <row r="61" s="19" customFormat="true" ht="15.75" hidden="false" customHeight="false" outlineLevel="0" collapsed="false">
      <c r="A61" s="1" t="s">
        <v>24</v>
      </c>
      <c r="B61" s="16" t="s">
        <v>16</v>
      </c>
      <c r="C61" s="22" t="n">
        <f aca="false">C27/C18*100</f>
        <v>21.9605534294966</v>
      </c>
      <c r="D61" s="22" t="n">
        <f aca="false">D27/D18*100</f>
        <v>20.439061317184</v>
      </c>
      <c r="E61" s="22" t="n">
        <f aca="false">E27/E18*100</f>
        <v>1.6724518775639</v>
      </c>
      <c r="F61" s="22" t="n">
        <f aca="false">F27/F18*100</f>
        <v>0.844021514273893</v>
      </c>
      <c r="G61" s="22" t="n">
        <f aca="false">G27/G18*100</f>
        <v>0.786800540191416</v>
      </c>
      <c r="H61" s="22" t="n">
        <f aca="false">H27/H18*100</f>
        <v>1.3736741436272</v>
      </c>
      <c r="I61" s="22" t="n">
        <f aca="false">I27/I18*100</f>
        <v>3.24649823275298</v>
      </c>
      <c r="J61" s="22" t="n">
        <f aca="false">J27/J18*100</f>
        <v>8.24309691391446</v>
      </c>
      <c r="K61" s="22" t="n">
        <f aca="false">K27/K18*100</f>
        <v>3.1816292368359</v>
      </c>
    </row>
    <row r="62" customFormat="false" ht="15.75" hidden="false" customHeight="false" outlineLevel="0" collapsed="false">
      <c r="A62" s="1" t="s">
        <v>26</v>
      </c>
      <c r="B62" s="1" t="n">
        <v>1997</v>
      </c>
      <c r="C62" s="23" t="n">
        <f aca="false">C34/C19*100</f>
        <v>22.5656877897991</v>
      </c>
      <c r="D62" s="23" t="n">
        <f aca="false">D34/D19*100</f>
        <v>24.7011952191235</v>
      </c>
      <c r="E62" s="23" t="n">
        <f aca="false">E34/E19*100</f>
        <v>2.0855614973262</v>
      </c>
      <c r="F62" s="23" t="n">
        <f aca="false">F34/F19*100</f>
        <v>0.959132610508757</v>
      </c>
      <c r="G62" s="23" t="n">
        <f aca="false">G34/G19*100</f>
        <v>1.08568075117371</v>
      </c>
      <c r="H62" s="23" t="n">
        <f aca="false">H34/H19*100</f>
        <v>1.16803278688525</v>
      </c>
      <c r="I62" s="23" t="n">
        <f aca="false">I34/I19*100</f>
        <v>3.06618093503339</v>
      </c>
      <c r="J62" s="23" t="n">
        <f aca="false">J34/J19*100</f>
        <v>8.15508021390374</v>
      </c>
      <c r="K62" s="23" t="n">
        <f aca="false">K34/K19*100</f>
        <v>3.21749616312212</v>
      </c>
    </row>
    <row r="63" customFormat="false" ht="15.75" hidden="false" customHeight="false" outlineLevel="0" collapsed="false">
      <c r="A63" s="1" t="s">
        <v>27</v>
      </c>
      <c r="B63" s="1" t="n">
        <v>1998</v>
      </c>
      <c r="C63" s="23" t="n">
        <f aca="false">C35/C20*100</f>
        <v>20.983606557377</v>
      </c>
      <c r="D63" s="23" t="n">
        <f aca="false">D35/D20*100</f>
        <v>22.5490196078431</v>
      </c>
      <c r="E63" s="23" t="n">
        <f aca="false">E35/E20*100</f>
        <v>1.93798449612403</v>
      </c>
      <c r="F63" s="23" t="n">
        <f aca="false">F35/F20*100</f>
        <v>0.97323600973236</v>
      </c>
      <c r="G63" s="23" t="n">
        <f aca="false">G35/G20*100</f>
        <v>0.831716107568617</v>
      </c>
      <c r="H63" s="23" t="n">
        <f aca="false">H35/H20*100</f>
        <v>1.22186495176849</v>
      </c>
      <c r="I63" s="23" t="n">
        <f aca="false">I35/I20*100</f>
        <v>2.95918367346939</v>
      </c>
      <c r="J63" s="23" t="n">
        <f aca="false">J35/J20*100</f>
        <v>7.65582655826558</v>
      </c>
      <c r="K63" s="23" t="n">
        <f aca="false">K35/K20*100</f>
        <v>3.0219477225102</v>
      </c>
    </row>
    <row r="64" customFormat="false" ht="15.75" hidden="false" customHeight="false" outlineLevel="0" collapsed="false">
      <c r="B64" s="1" t="n">
        <v>1999</v>
      </c>
      <c r="C64" s="23" t="n">
        <f aca="false">C36/C21*100</f>
        <v>22.4956063268893</v>
      </c>
      <c r="D64" s="23" t="n">
        <f aca="false">D36/D21*100</f>
        <v>19.941348973607</v>
      </c>
      <c r="E64" s="23" t="n">
        <f aca="false">E36/E21*100</f>
        <v>1.21827411167513</v>
      </c>
      <c r="F64" s="23" t="n">
        <f aca="false">F36/F21*100</f>
        <v>1.33723359799415</v>
      </c>
      <c r="G64" s="23" t="n">
        <f aca="false">G36/G21*100</f>
        <v>0.891435848455906</v>
      </c>
      <c r="H64" s="23" t="n">
        <f aca="false">H36/H21*100</f>
        <v>1.1953143676787</v>
      </c>
      <c r="I64" s="23" t="n">
        <f aca="false">I36/I21*100</f>
        <v>2.9720913374411</v>
      </c>
      <c r="J64" s="23" t="n">
        <f aca="false">J36/J21*100</f>
        <v>7.84313725490196</v>
      </c>
      <c r="K64" s="23" t="n">
        <f aca="false">K36/K21*100</f>
        <v>3.07858817870242</v>
      </c>
    </row>
    <row r="65" customFormat="false" ht="15.75" hidden="false" customHeight="false" outlineLevel="0" collapsed="false">
      <c r="B65" s="1" t="n">
        <v>2000</v>
      </c>
      <c r="C65" s="23" t="n">
        <f aca="false">C37/C22*100</f>
        <v>22.9982964224872</v>
      </c>
      <c r="D65" s="23" t="n">
        <f aca="false">D37/D22*100</f>
        <v>26.7206477732794</v>
      </c>
      <c r="E65" s="23" t="n">
        <f aca="false">E37/E22*100</f>
        <v>1.53409090909091</v>
      </c>
      <c r="F65" s="23" t="n">
        <f aca="false">F37/F22*100</f>
        <v>0.837004405286344</v>
      </c>
      <c r="G65" s="23" t="n">
        <f aca="false">G37/G22*100</f>
        <v>0.840336134453782</v>
      </c>
      <c r="H65" s="23" t="n">
        <f aca="false">H37/H22*100</f>
        <v>1.48538572113081</v>
      </c>
      <c r="I65" s="23" t="n">
        <f aca="false">I37/I22*100</f>
        <v>3.37035618536959</v>
      </c>
      <c r="J65" s="23" t="n">
        <f aca="false">J37/J22*100</f>
        <v>8.60389610389611</v>
      </c>
      <c r="K65" s="23" t="n">
        <f aca="false">K37/K22*100</f>
        <v>3.31142410015649</v>
      </c>
    </row>
    <row r="66" customFormat="false" ht="15.75" hidden="false" customHeight="false" outlineLevel="0" collapsed="false">
      <c r="B66" s="1" t="n">
        <v>2001</v>
      </c>
      <c r="C66" s="23" t="n">
        <f aca="false">C38/C23*100</f>
        <v>24.2700729927007</v>
      </c>
      <c r="D66" s="23" t="n">
        <f aca="false">D38/D23*100</f>
        <v>25.0922509225092</v>
      </c>
      <c r="E66" s="23" t="n">
        <f aca="false">E38/E23*100</f>
        <v>1.78958785249458</v>
      </c>
      <c r="F66" s="23" t="n">
        <f aca="false">F38/F23*100</f>
        <v>1.06951871657754</v>
      </c>
      <c r="G66" s="23" t="n">
        <f aca="false">G38/G23*100</f>
        <v>0.607287449392713</v>
      </c>
      <c r="H66" s="23" t="n">
        <f aca="false">H38/H23*100</f>
        <v>1.6567434636293</v>
      </c>
      <c r="I66" s="23" t="n">
        <f aca="false">I38/I23*100</f>
        <v>2.92642140468227</v>
      </c>
      <c r="J66" s="23" t="n">
        <f aca="false">J38/J23*100</f>
        <v>7.95819935691318</v>
      </c>
      <c r="K66" s="23" t="n">
        <f aca="false">K38/K23*100</f>
        <v>3.33926101560956</v>
      </c>
    </row>
    <row r="67" s="19" customFormat="true" ht="16.5" hidden="false" customHeight="false" outlineLevel="0" collapsed="false">
      <c r="A67" s="24"/>
      <c r="B67" s="24" t="s">
        <v>17</v>
      </c>
      <c r="C67" s="25" t="n">
        <f aca="false">C39/C24*100</f>
        <v>22.6274907125971</v>
      </c>
      <c r="D67" s="25" t="n">
        <f aca="false">D39/D24*100</f>
        <v>23.5169491525424</v>
      </c>
      <c r="E67" s="25" t="n">
        <f aca="false">E39/E24*100</f>
        <v>1.71434581405133</v>
      </c>
      <c r="F67" s="25" t="n">
        <f aca="false">F39/F24*100</f>
        <v>1.03591160220994</v>
      </c>
      <c r="G67" s="25" t="n">
        <f aca="false">G39/G24*100</f>
        <v>0.857283828789935</v>
      </c>
      <c r="H67" s="25" t="n">
        <f aca="false">H39/H24*100</f>
        <v>1.33241442683207</v>
      </c>
      <c r="I67" s="25" t="n">
        <f aca="false">I39/I24*100</f>
        <v>3.05801657616462</v>
      </c>
      <c r="J67" s="25" t="n">
        <f aca="false">J39/J24*100</f>
        <v>8.03212851405623</v>
      </c>
      <c r="K67" s="25" t="n">
        <f aca="false">K39/K24*100</f>
        <v>3.18771014768258</v>
      </c>
    </row>
    <row r="68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26" width="11.42"/>
  </cols>
  <sheetData>
    <row r="1" s="28" customFormat="true" ht="18.75" hidden="false" customHeight="false" outlineLevel="0" collapsed="false">
      <c r="A1" s="27" t="s">
        <v>0</v>
      </c>
      <c r="J1" s="29" t="s">
        <v>1</v>
      </c>
      <c r="Q1" s="0"/>
      <c r="R1" s="0"/>
      <c r="S1" s="0"/>
      <c r="T1" s="0"/>
    </row>
    <row r="2" s="28" customFormat="true" ht="18.75" hidden="false" customHeight="false" outlineLevel="0" collapsed="false">
      <c r="A2" s="27"/>
      <c r="Q2" s="0"/>
      <c r="R2" s="0"/>
      <c r="S2" s="0"/>
      <c r="T2" s="0"/>
    </row>
    <row r="3" s="28" customFormat="true" ht="18.75" hidden="false" customHeight="false" outlineLevel="0" collapsed="false">
      <c r="A3" s="27" t="s">
        <v>28</v>
      </c>
      <c r="Q3" s="0"/>
      <c r="R3" s="0"/>
      <c r="S3" s="0"/>
      <c r="T3" s="0"/>
    </row>
    <row r="4" customFormat="false" ht="18.75" hidden="false" customHeight="false" outlineLevel="0" collapsed="false">
      <c r="A4" s="27" t="s">
        <v>29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07:28:31Z</dcterms:created>
  <dc:creator>Bolt</dc:creator>
  <dc:description/>
  <dc:language>en-US</dc:language>
  <cp:lastModifiedBy>SCOTT BRAND</cp:lastModifiedBy>
  <cp:lastPrinted>2002-11-11T12:58:53Z</cp:lastPrinted>
  <cp:revision>0</cp:revision>
  <dc:subject/>
  <dc:title/>
</cp:coreProperties>
</file>