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1:$78</definedName>
    <definedName function="false" hidden="false" localSheetId="1" name="_xlnm.Print_Area" vbProcedure="false">Sheet2!$1:$59</definedName>
    <definedName function="false" hidden="false" localSheetId="0" name="TABLE" vbProcedure="false">Sheet1!$K$86:$K$86</definedName>
    <definedName function="false" hidden="false" localSheetId="0" name="TABLE_2" vbProcedure="false">Sheet1!$K$86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3">
  <si>
    <t xml:space="preserve">Casualties in Scotland, England &amp; Wales by severity</t>
  </si>
  <si>
    <t xml:space="preserve">Table A</t>
  </si>
  <si>
    <t xml:space="preserve">Number of casualties  :  All ages and child casualties</t>
  </si>
  <si>
    <t xml:space="preserve">Scotland</t>
  </si>
  <si>
    <t xml:space="preserve">           England &amp; Wales</t>
  </si>
  <si>
    <t xml:space="preserve">Fatal &amp;</t>
  </si>
  <si>
    <t xml:space="preserve">All</t>
  </si>
  <si>
    <t xml:space="preserve">Fatal</t>
  </si>
  <si>
    <t xml:space="preserve">Serious</t>
  </si>
  <si>
    <t xml:space="preserve">severities</t>
  </si>
  <si>
    <t xml:space="preserve">1.  All Ages</t>
  </si>
  <si>
    <t xml:space="preserve">(a)  Numbers</t>
  </si>
  <si>
    <t xml:space="preserve">1994-98 ave</t>
  </si>
  <si>
    <t xml:space="preserve">1997-2001 ave</t>
  </si>
  <si>
    <t xml:space="preserve">(b)  Per cent changes:</t>
  </si>
  <si>
    <t xml:space="preserve">2001 on 2000</t>
  </si>
  <si>
    <t xml:space="preserve">2001 on 1994-98 ave.</t>
  </si>
  <si>
    <t xml:space="preserve">1997-01 ave. on 94-98 ave</t>
  </si>
  <si>
    <r>
      <rPr>
        <b val="true"/>
        <sz val="16"/>
        <rFont val="Times New Roman"/>
        <family val="1"/>
      </rPr>
      <t xml:space="preserve">2. Child casualties</t>
    </r>
    <r>
      <rPr>
        <b val="true"/>
        <vertAlign val="superscript"/>
        <sz val="16"/>
        <rFont val="Times New Roman"/>
        <family val="1"/>
      </rPr>
      <t xml:space="preserve">(1)</t>
    </r>
  </si>
  <si>
    <t xml:space="preserve">Table B</t>
  </si>
  <si>
    <t xml:space="preserve">Rates per 1,000 population  :  All ages and child casualties</t>
  </si>
  <si>
    <t xml:space="preserve">               England &amp; Wales</t>
  </si>
  <si>
    <t xml:space="preserve">Scotland % of England &amp; Wales</t>
  </si>
  <si>
    <t xml:space="preserve">percentages</t>
  </si>
  <si>
    <t xml:space="preserve">(a)  Rates per 1,000 population</t>
  </si>
  <si>
    <r>
      <rPr>
        <b val="true"/>
        <sz val="12"/>
        <rFont val="Times New Roman"/>
        <family val="1"/>
      </rPr>
      <t xml:space="preserve">(a)  Rates per 1,000 population </t>
    </r>
    <r>
      <rPr>
        <b val="true"/>
        <vertAlign val="superscript"/>
        <sz val="12"/>
        <rFont val="Times New Roman"/>
        <family val="1"/>
      </rPr>
      <t xml:space="preserve">(2)</t>
    </r>
  </si>
  <si>
    <r>
      <rPr>
        <vertAlign val="superscript"/>
        <sz val="10"/>
        <rFont val="Times New Roman"/>
        <family val="1"/>
      </rPr>
      <t xml:space="preserve">(1)</t>
    </r>
    <r>
      <rPr>
        <sz val="10"/>
        <rFont val="Times New Roman"/>
        <family val="1"/>
      </rPr>
      <t xml:space="preserve"> Child 0-15 years</t>
    </r>
  </si>
  <si>
    <r>
      <rPr>
        <vertAlign val="superscript"/>
        <sz val="10"/>
        <rFont val="Times New Roman"/>
        <family val="1"/>
      </rPr>
      <t xml:space="preserve">(2) </t>
    </r>
    <r>
      <rPr>
        <sz val="10"/>
        <rFont val="Times New Roman"/>
        <family val="1"/>
      </rPr>
      <t xml:space="preserve">Mid-2001 population estimates used for Scotland and England and Wales.</t>
    </r>
  </si>
  <si>
    <t xml:space="preserve">Mid year population estimates</t>
  </si>
  <si>
    <t xml:space="preserve">              Scotland</t>
  </si>
  <si>
    <t xml:space="preserve">         England &amp; Wales</t>
  </si>
  <si>
    <t xml:space="preserve">Child</t>
  </si>
  <si>
    <t xml:space="preserve">Total</t>
  </si>
  <si>
    <t xml:space="preserve">1994-98 average</t>
  </si>
  <si>
    <t xml:space="preserve">1997-01 average</t>
  </si>
  <si>
    <t xml:space="preserve">Percent change:</t>
  </si>
  <si>
    <t xml:space="preserve">2000 on 1999</t>
  </si>
  <si>
    <t xml:space="preserve">2000 on 1981-85 ave.</t>
  </si>
  <si>
    <t xml:space="preserve">1996-00 ave. on 1981-85 ave.</t>
  </si>
  <si>
    <t xml:space="preserve">Casualties in Scotland, England &amp; Wales by mode of transport</t>
  </si>
  <si>
    <t xml:space="preserve">Table C</t>
  </si>
  <si>
    <t xml:space="preserve">and severity, 2001</t>
  </si>
  <si>
    <t xml:space="preserve">1. All ages</t>
  </si>
  <si>
    <t xml:space="preserve">Pedestrian</t>
  </si>
  <si>
    <t xml:space="preserve">Pedal cycle</t>
  </si>
  <si>
    <t xml:space="preserve">Car</t>
  </si>
  <si>
    <t xml:space="preserve">Bus/coach</t>
  </si>
  <si>
    <t xml:space="preserve">Other</t>
  </si>
  <si>
    <t xml:space="preserve">Table D</t>
  </si>
  <si>
    <r>
      <rPr>
        <b val="true"/>
        <sz val="16"/>
        <rFont val="Times New Roman"/>
        <family val="1"/>
      </rPr>
      <t xml:space="preserve">Rate per 1,000 population </t>
    </r>
    <r>
      <rPr>
        <b val="true"/>
        <vertAlign val="superscript"/>
        <sz val="16"/>
        <rFont val="Times New Roman"/>
        <family val="1"/>
      </rPr>
      <t xml:space="preserve">(2)</t>
    </r>
    <r>
      <rPr>
        <b val="true"/>
        <sz val="16"/>
        <rFont val="Times New Roman"/>
        <family val="1"/>
      </rPr>
      <t xml:space="preserve">  :  All ages and child casualties</t>
    </r>
  </si>
  <si>
    <t xml:space="preserve">Mid year population estimates 2001</t>
  </si>
  <si>
    <t xml:space="preserve">England &amp; Wales</t>
  </si>
  <si>
    <t xml:space="preserve">G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#,##0"/>
    <numFmt numFmtId="168" formatCode="_-* #,##0.00_-;\-* #,##0.00_-;_-* \-??_-;_-@_-"/>
    <numFmt numFmtId="169" formatCode="0"/>
    <numFmt numFmtId="170" formatCode="_-* #,##0_-;\-* #,##0_-;_-* \-??_-;_-@_-"/>
    <numFmt numFmtId="171" formatCode="#,###.00"/>
    <numFmt numFmtId="172" formatCode="#,##0_);\(#,##0\)"/>
    <numFmt numFmtId="173" formatCode="#,##0_ ;\-#,##0\ "/>
    <numFmt numFmtId="174" formatCode="_-* #,##0_-;\-* #,##0_-;_-* \-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vertAlign val="superscript"/>
      <sz val="16"/>
      <name val="Times New Roman"/>
      <family val="1"/>
    </font>
    <font>
      <sz val="12"/>
      <color rgb="FFFF0000"/>
      <name val="Times New Roman"/>
      <family val="1"/>
    </font>
    <font>
      <i val="true"/>
      <sz val="9"/>
      <name val="Times New Roman"/>
      <family val="1"/>
    </font>
    <font>
      <sz val="10"/>
      <color rgb="FF0000FF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0"/>
      <name val="Times New Roman"/>
      <family val="1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&amp;W 98" xfId="20"/>
    <cellStyle name="Normal_UK90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3" min="2" style="1" width="7.7"/>
    <col collapsed="false" customWidth="true" hidden="false" outlineLevel="0" max="4" min="4" style="1" width="9.7"/>
    <col collapsed="false" customWidth="true" hidden="false" outlineLevel="0" max="5" min="5" style="1" width="3.56"/>
    <col collapsed="false" customWidth="true" hidden="false" outlineLevel="0" max="7" min="6" style="1" width="7.7"/>
    <col collapsed="false" customWidth="true" hidden="false" outlineLevel="0" max="8" min="8" style="1" width="9.7"/>
    <col collapsed="false" customWidth="true" hidden="false" outlineLevel="0" max="9" min="9" style="1" width="2.7"/>
    <col collapsed="false" customWidth="true" hidden="false" outlineLevel="0" max="10" min="10" style="1" width="10.13"/>
    <col collapsed="false" customWidth="true" hidden="false" outlineLevel="0" max="11" min="11" style="1" width="9.7"/>
    <col collapsed="false" customWidth="true" hidden="false" outlineLevel="0" max="12" min="12" style="1" width="10.99"/>
    <col collapsed="false" customWidth="true" hidden="false" outlineLevel="0" max="13" min="13" style="1" width="6.7"/>
    <col collapsed="false" customWidth="true" hidden="false" outlineLevel="0" max="14" min="14" style="1" width="17.56"/>
    <col collapsed="false" customWidth="true" hidden="false" outlineLevel="0" max="15" min="15" style="1" width="12.28"/>
    <col collapsed="false" customWidth="true" hidden="false" outlineLevel="0" max="16" min="16" style="1" width="9.7"/>
    <col collapsed="false" customWidth="true" hidden="false" outlineLevel="0" max="17" min="17" style="1" width="11.42"/>
    <col collapsed="false" customWidth="true" hidden="false" outlineLevel="0" max="18" min="18" style="1" width="12.85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 t="s">
        <v>1</v>
      </c>
      <c r="N1" s="4"/>
      <c r="O1" s="5"/>
      <c r="P1" s="5"/>
      <c r="Q1" s="5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N2" s="4"/>
      <c r="O2" s="5"/>
      <c r="P2" s="5"/>
      <c r="Q2" s="5"/>
    </row>
    <row r="3" customFormat="false" ht="18" hidden="false" customHeight="true" outlineLevel="0" collapsed="false">
      <c r="A3" s="2" t="s">
        <v>2</v>
      </c>
      <c r="B3" s="3"/>
      <c r="C3" s="3"/>
      <c r="D3" s="3"/>
      <c r="E3" s="3"/>
      <c r="F3" s="3"/>
      <c r="N3" s="6"/>
      <c r="O3" s="6"/>
      <c r="P3" s="5"/>
      <c r="Q3" s="5"/>
    </row>
    <row r="4" customFormat="false" ht="7.5" hidden="false" customHeight="true" outlineLevel="0" collapsed="false">
      <c r="A4" s="7"/>
      <c r="B4" s="8"/>
      <c r="C4" s="8"/>
      <c r="D4" s="8"/>
      <c r="E4" s="5"/>
      <c r="F4" s="5"/>
      <c r="G4" s="8"/>
      <c r="H4" s="8"/>
      <c r="I4" s="5"/>
      <c r="J4" s="5"/>
      <c r="K4" s="5"/>
      <c r="L4" s="5"/>
      <c r="N4" s="4"/>
      <c r="O4" s="9"/>
      <c r="P4" s="5"/>
      <c r="Q4" s="5"/>
    </row>
    <row r="5" customFormat="false" ht="14.1" hidden="false" customHeight="true" outlineLevel="0" collapsed="false">
      <c r="A5" s="9"/>
      <c r="B5" s="10" t="s">
        <v>3</v>
      </c>
      <c r="C5" s="10"/>
      <c r="D5" s="10"/>
      <c r="F5" s="11" t="s">
        <v>4</v>
      </c>
      <c r="G5" s="11"/>
      <c r="H5" s="11"/>
      <c r="I5" s="12"/>
      <c r="K5" s="12"/>
      <c r="N5" s="4"/>
      <c r="O5" s="9"/>
      <c r="P5" s="5"/>
      <c r="Q5" s="5"/>
    </row>
    <row r="6" customFormat="false" ht="14.1" hidden="false" customHeight="true" outlineLevel="0" collapsed="false">
      <c r="A6" s="9"/>
      <c r="B6" s="13"/>
      <c r="C6" s="13" t="s">
        <v>5</v>
      </c>
      <c r="D6" s="14" t="s">
        <v>6</v>
      </c>
      <c r="F6" s="13"/>
      <c r="G6" s="13" t="s">
        <v>5</v>
      </c>
      <c r="H6" s="14" t="s">
        <v>6</v>
      </c>
      <c r="I6" s="15"/>
      <c r="J6" s="5"/>
      <c r="K6" s="16"/>
      <c r="L6" s="5"/>
      <c r="M6" s="5"/>
      <c r="N6" s="17"/>
      <c r="O6" s="18"/>
      <c r="P6" s="5"/>
      <c r="Q6" s="5"/>
    </row>
    <row r="7" customFormat="false" ht="14.1" hidden="false" customHeight="true" outlineLevel="0" collapsed="false">
      <c r="A7" s="19"/>
      <c r="B7" s="20" t="s">
        <v>7</v>
      </c>
      <c r="C7" s="20" t="s">
        <v>8</v>
      </c>
      <c r="D7" s="20" t="s">
        <v>9</v>
      </c>
      <c r="E7" s="8"/>
      <c r="F7" s="20" t="s">
        <v>7</v>
      </c>
      <c r="G7" s="20" t="s">
        <v>8</v>
      </c>
      <c r="H7" s="20" t="s">
        <v>9</v>
      </c>
      <c r="I7" s="15"/>
      <c r="J7" s="5"/>
      <c r="K7" s="16"/>
      <c r="L7" s="5"/>
      <c r="M7" s="5"/>
      <c r="N7" s="5"/>
      <c r="O7" s="5"/>
      <c r="P7" s="5"/>
      <c r="Q7" s="5"/>
    </row>
    <row r="8" customFormat="false" ht="18" hidden="false" customHeight="true" outlineLevel="0" collapsed="false">
      <c r="A8" s="21" t="s">
        <v>10</v>
      </c>
      <c r="B8" s="6"/>
      <c r="C8" s="6"/>
      <c r="D8" s="6"/>
      <c r="F8" s="6"/>
      <c r="G8" s="6"/>
      <c r="H8" s="6"/>
      <c r="I8" s="22"/>
      <c r="J8" s="5"/>
      <c r="K8" s="5"/>
      <c r="L8" s="5"/>
      <c r="M8" s="9"/>
      <c r="N8" s="5"/>
      <c r="O8" s="23"/>
      <c r="P8" s="23"/>
      <c r="Q8" s="24"/>
    </row>
    <row r="9" customFormat="false" ht="7.5" hidden="false" customHeight="true" outlineLevel="0" collapsed="false">
      <c r="A9" s="25"/>
      <c r="B9" s="26"/>
      <c r="C9" s="26"/>
      <c r="D9" s="26"/>
      <c r="F9" s="26"/>
      <c r="G9" s="26"/>
      <c r="H9" s="26"/>
      <c r="I9" s="9"/>
      <c r="J9" s="5"/>
      <c r="K9" s="5"/>
      <c r="L9" s="5"/>
      <c r="M9" s="5"/>
      <c r="N9" s="5"/>
      <c r="O9" s="23"/>
      <c r="P9" s="23"/>
      <c r="Q9" s="23"/>
    </row>
    <row r="10" customFormat="false" ht="14.1" hidden="false" customHeight="true" outlineLevel="0" collapsed="false">
      <c r="A10" s="25" t="s">
        <v>11</v>
      </c>
      <c r="B10" s="26"/>
      <c r="C10" s="26"/>
      <c r="D10" s="26"/>
      <c r="F10" s="26"/>
      <c r="G10" s="26"/>
      <c r="H10" s="26"/>
      <c r="I10" s="9"/>
      <c r="J10" s="5"/>
      <c r="K10" s="5"/>
      <c r="L10" s="5"/>
      <c r="M10" s="5"/>
      <c r="N10" s="5"/>
      <c r="O10" s="5"/>
      <c r="P10" s="5"/>
      <c r="Q10" s="5"/>
    </row>
    <row r="11" s="29" customFormat="true" ht="14.1" hidden="false" customHeight="true" outlineLevel="0" collapsed="false">
      <c r="A11" s="27" t="s">
        <v>12</v>
      </c>
      <c r="B11" s="28" t="n">
        <v>378</v>
      </c>
      <c r="C11" s="28" t="n">
        <v>4838</v>
      </c>
      <c r="D11" s="28" t="n">
        <v>22316</v>
      </c>
      <c r="F11" s="30" t="n">
        <v>3199</v>
      </c>
      <c r="G11" s="30" t="n">
        <v>42823</v>
      </c>
      <c r="H11" s="30" t="n">
        <v>297624</v>
      </c>
      <c r="I11" s="31"/>
      <c r="J11" s="23"/>
      <c r="K11" s="23"/>
      <c r="L11" s="23"/>
      <c r="M11" s="23"/>
      <c r="N11" s="6"/>
      <c r="O11" s="32"/>
      <c r="P11" s="32"/>
      <c r="Q11" s="32"/>
    </row>
    <row r="12" customFormat="false" ht="14.1" hidden="false" customHeight="true" outlineLevel="0" collapsed="false">
      <c r="A12" s="33" t="n">
        <v>1997</v>
      </c>
      <c r="B12" s="34" t="n">
        <v>377</v>
      </c>
      <c r="C12" s="35" t="n">
        <v>4424</v>
      </c>
      <c r="D12" s="36" t="n">
        <v>22629</v>
      </c>
      <c r="F12" s="37" t="n">
        <v>3222</v>
      </c>
      <c r="G12" s="37" t="n">
        <v>42146</v>
      </c>
      <c r="H12" s="37" t="n">
        <v>304941</v>
      </c>
      <c r="I12" s="9"/>
      <c r="J12" s="5"/>
      <c r="K12" s="18"/>
      <c r="L12" s="5"/>
      <c r="M12" s="9"/>
      <c r="N12" s="22"/>
      <c r="O12" s="38"/>
      <c r="P12" s="38"/>
      <c r="Q12" s="38"/>
    </row>
    <row r="13" customFormat="false" ht="14.1" hidden="false" customHeight="true" outlineLevel="0" collapsed="false">
      <c r="A13" s="33" t="n">
        <v>1998</v>
      </c>
      <c r="B13" s="34" t="n">
        <v>385</v>
      </c>
      <c r="C13" s="35" t="n">
        <v>4456</v>
      </c>
      <c r="D13" s="35" t="n">
        <v>22467</v>
      </c>
      <c r="F13" s="37" t="n">
        <v>3036</v>
      </c>
      <c r="G13" s="37" t="n">
        <v>39806</v>
      </c>
      <c r="H13" s="37" t="n">
        <v>302756</v>
      </c>
      <c r="I13" s="9"/>
      <c r="J13" s="5"/>
      <c r="K13" s="18"/>
      <c r="L13" s="5"/>
      <c r="M13" s="9"/>
      <c r="N13" s="22"/>
      <c r="O13" s="39"/>
      <c r="P13" s="39"/>
      <c r="Q13" s="39"/>
    </row>
    <row r="14" customFormat="false" ht="14.1" hidden="false" customHeight="true" outlineLevel="0" collapsed="false">
      <c r="A14" s="33" t="n">
        <v>1999</v>
      </c>
      <c r="B14" s="34" t="n">
        <v>310</v>
      </c>
      <c r="C14" s="35" t="n">
        <v>4073</v>
      </c>
      <c r="D14" s="35" t="n">
        <v>20998</v>
      </c>
      <c r="F14" s="37" t="n">
        <f aca="false">2922+191</f>
        <v>3113</v>
      </c>
      <c r="G14" s="37" t="n">
        <f aca="false">36632+1869</f>
        <v>38501</v>
      </c>
      <c r="H14" s="37" t="n">
        <f aca="false">285126+14347</f>
        <v>299473</v>
      </c>
      <c r="I14" s="9"/>
      <c r="J14" s="5"/>
      <c r="K14" s="18"/>
      <c r="L14" s="5"/>
      <c r="M14" s="9"/>
      <c r="N14" s="22"/>
      <c r="O14" s="39"/>
      <c r="P14" s="39"/>
      <c r="Q14" s="39"/>
    </row>
    <row r="15" customFormat="false" ht="14.1" hidden="false" customHeight="true" outlineLevel="0" collapsed="false">
      <c r="A15" s="33" t="n">
        <v>2000</v>
      </c>
      <c r="B15" s="34" t="n">
        <v>326</v>
      </c>
      <c r="C15" s="35" t="n">
        <v>3892</v>
      </c>
      <c r="D15" s="35" t="n">
        <v>20505</v>
      </c>
      <c r="F15" s="37" t="n">
        <v>3084</v>
      </c>
      <c r="G15" s="37" t="n">
        <v>37687</v>
      </c>
      <c r="H15" s="37" t="n">
        <v>299808</v>
      </c>
      <c r="I15" s="9"/>
      <c r="J15" s="5"/>
      <c r="K15" s="18"/>
      <c r="L15" s="5"/>
      <c r="M15" s="9"/>
      <c r="N15" s="22"/>
      <c r="O15" s="5"/>
      <c r="P15" s="5"/>
      <c r="Q15" s="5"/>
    </row>
    <row r="16" customFormat="false" ht="14.1" hidden="false" customHeight="true" outlineLevel="0" collapsed="false">
      <c r="A16" s="33" t="n">
        <v>2001</v>
      </c>
      <c r="B16" s="34" t="n">
        <v>347</v>
      </c>
      <c r="C16" s="35" t="n">
        <v>3753</v>
      </c>
      <c r="D16" s="35" t="n">
        <v>19894</v>
      </c>
      <c r="F16" s="37" t="n">
        <f aca="false">2916+187</f>
        <v>3103</v>
      </c>
      <c r="G16" s="37" t="n">
        <f aca="false">35092+1722</f>
        <v>36814</v>
      </c>
      <c r="H16" s="37" t="n">
        <f aca="false">279678+13775</f>
        <v>293453</v>
      </c>
      <c r="I16" s="9"/>
      <c r="J16" s="5"/>
      <c r="K16" s="18"/>
      <c r="L16" s="5"/>
      <c r="M16" s="9"/>
      <c r="N16" s="22"/>
      <c r="O16" s="5"/>
      <c r="P16" s="5"/>
      <c r="Q16" s="5"/>
    </row>
    <row r="17" s="29" customFormat="true" ht="14.1" hidden="false" customHeight="true" outlineLevel="0" collapsed="false">
      <c r="A17" s="27" t="s">
        <v>13</v>
      </c>
      <c r="B17" s="40" t="n">
        <f aca="false">SUM(B12:B16)/5</f>
        <v>349</v>
      </c>
      <c r="C17" s="40" t="n">
        <f aca="false">SUM(C12:C16)/5</f>
        <v>4119.6</v>
      </c>
      <c r="D17" s="40" t="n">
        <f aca="false">SUM(D12:D16)/5</f>
        <v>21298.6</v>
      </c>
      <c r="F17" s="40" t="n">
        <f aca="false">SUM(F12:F16)/5</f>
        <v>3111.6</v>
      </c>
      <c r="G17" s="40" t="n">
        <f aca="false">SUM(G12:G16)/5</f>
        <v>38990.8</v>
      </c>
      <c r="H17" s="40" t="n">
        <f aca="false">SUM(H12:H16)/5</f>
        <v>300086.2</v>
      </c>
      <c r="I17" s="41"/>
      <c r="J17" s="23"/>
      <c r="K17" s="42"/>
      <c r="L17" s="23"/>
      <c r="M17" s="23"/>
      <c r="N17" s="6"/>
      <c r="O17" s="43"/>
      <c r="P17" s="43"/>
      <c r="Q17" s="43"/>
    </row>
    <row r="18" customFormat="false" ht="7.5" hidden="false" customHeight="true" outlineLevel="0" collapsed="false">
      <c r="A18" s="26"/>
      <c r="B18" s="44"/>
      <c r="C18" s="44"/>
      <c r="D18" s="44"/>
      <c r="F18" s="44"/>
      <c r="G18" s="44"/>
      <c r="H18" s="44"/>
      <c r="I18" s="9"/>
      <c r="J18" s="5"/>
      <c r="K18" s="18"/>
      <c r="L18" s="5"/>
      <c r="M18" s="9"/>
      <c r="N18" s="5"/>
      <c r="O18" s="5"/>
      <c r="P18" s="5"/>
      <c r="Q18" s="5"/>
    </row>
    <row r="19" customFormat="false" ht="14.1" hidden="false" customHeight="true" outlineLevel="0" collapsed="false">
      <c r="A19" s="45" t="s">
        <v>14</v>
      </c>
      <c r="B19" s="26"/>
      <c r="C19" s="26"/>
      <c r="D19" s="26"/>
      <c r="F19" s="26"/>
      <c r="G19" s="26"/>
      <c r="H19" s="26"/>
      <c r="I19" s="9"/>
      <c r="J19" s="5"/>
      <c r="K19" s="9"/>
      <c r="L19" s="5"/>
      <c r="M19" s="9"/>
      <c r="N19" s="5"/>
      <c r="O19" s="5"/>
      <c r="P19" s="5"/>
      <c r="Q19" s="5"/>
    </row>
    <row r="20" customFormat="false" ht="14.1" hidden="false" customHeight="true" outlineLevel="0" collapsed="false">
      <c r="A20" s="33" t="s">
        <v>15</v>
      </c>
      <c r="B20" s="46" t="n">
        <f aca="false">(B16-B15)/B15*100</f>
        <v>6.44171779141104</v>
      </c>
      <c r="C20" s="46" t="n">
        <f aca="false">(C16-C15)/C15*100</f>
        <v>-3.57142857142857</v>
      </c>
      <c r="D20" s="46" t="n">
        <f aca="false">(D16-D15)/D15*100</f>
        <v>-2.97976103389417</v>
      </c>
      <c r="E20" s="46"/>
      <c r="F20" s="46" t="n">
        <f aca="false">(F16-F15)/F15*100</f>
        <v>0.616083009079118</v>
      </c>
      <c r="G20" s="46" t="n">
        <f aca="false">(G16-G15)/G15*100</f>
        <v>-2.31644864276806</v>
      </c>
      <c r="H20" s="46" t="n">
        <f aca="false">(H16-H15)/H15*100</f>
        <v>-2.11968993489166</v>
      </c>
      <c r="I20" s="47"/>
      <c r="J20" s="5"/>
      <c r="K20" s="47"/>
      <c r="L20" s="5"/>
      <c r="M20" s="9"/>
      <c r="N20" s="5"/>
      <c r="O20" s="5"/>
      <c r="P20" s="5"/>
      <c r="Q20" s="5"/>
    </row>
    <row r="21" customFormat="false" ht="14.1" hidden="false" customHeight="true" outlineLevel="0" collapsed="false">
      <c r="A21" s="48" t="s">
        <v>16</v>
      </c>
      <c r="B21" s="46" t="n">
        <f aca="false">(B16-B11)/B11*100</f>
        <v>-8.2010582010582</v>
      </c>
      <c r="C21" s="46" t="n">
        <f aca="false">(C16-C11)/C11*100</f>
        <v>-22.4266225713105</v>
      </c>
      <c r="D21" s="46" t="n">
        <f aca="false">(D16-D11)/D11*100</f>
        <v>-10.8531994981179</v>
      </c>
      <c r="E21" s="46"/>
      <c r="F21" s="46" t="n">
        <f aca="false">(F16-F11)/F11*100</f>
        <v>-3.00093779306033</v>
      </c>
      <c r="G21" s="46" t="n">
        <f aca="false">(G16-G11)/G11*100</f>
        <v>-14.0321789692455</v>
      </c>
      <c r="H21" s="46" t="n">
        <f aca="false">(H16-H11)/H11*100</f>
        <v>-1.4014326801602</v>
      </c>
      <c r="I21" s="47"/>
      <c r="J21" s="5"/>
      <c r="K21" s="47"/>
      <c r="L21" s="5"/>
      <c r="M21" s="9"/>
      <c r="N21" s="5"/>
      <c r="O21" s="5"/>
      <c r="P21" s="5"/>
      <c r="Q21" s="5"/>
    </row>
    <row r="22" customFormat="false" ht="14.1" hidden="false" customHeight="true" outlineLevel="0" collapsed="false">
      <c r="A22" s="49" t="s">
        <v>17</v>
      </c>
      <c r="B22" s="50" t="n">
        <f aca="false">+(B17-B11)/B11*100</f>
        <v>-7.67195767195767</v>
      </c>
      <c r="C22" s="50" t="n">
        <f aca="false">+(C17-C11)/C11*100</f>
        <v>-14.8491112029764</v>
      </c>
      <c r="D22" s="50" t="n">
        <f aca="false">+(D17-D11)/D11*100</f>
        <v>-4.55906076357771</v>
      </c>
      <c r="E22" s="8"/>
      <c r="F22" s="50" t="n">
        <f aca="false">+(F17-F11)/F11*100</f>
        <v>-2.73210378243201</v>
      </c>
      <c r="G22" s="50" t="n">
        <f aca="false">+(G17-G11)/G11*100</f>
        <v>-8.94892931368656</v>
      </c>
      <c r="H22" s="50" t="n">
        <f aca="false">+(H17-H11)/H11*100</f>
        <v>0.827285433970383</v>
      </c>
      <c r="I22" s="19"/>
      <c r="J22" s="8"/>
      <c r="K22" s="19"/>
      <c r="L22" s="8"/>
      <c r="M22" s="9"/>
      <c r="N22" s="5"/>
      <c r="O22" s="5"/>
      <c r="P22" s="5"/>
      <c r="Q22" s="5"/>
    </row>
    <row r="23" customFormat="false" ht="7.5" hidden="false" customHeight="true" outlineLevel="0" collapsed="false">
      <c r="A23" s="48"/>
      <c r="B23" s="51"/>
      <c r="C23" s="51"/>
      <c r="D23" s="51"/>
      <c r="F23" s="51"/>
      <c r="G23" s="51"/>
      <c r="H23" s="51"/>
      <c r="I23" s="9"/>
      <c r="J23" s="5"/>
      <c r="K23" s="9"/>
      <c r="L23" s="5"/>
      <c r="M23" s="9"/>
      <c r="N23" s="5"/>
      <c r="O23" s="23"/>
      <c r="P23" s="24"/>
      <c r="Q23" s="23"/>
    </row>
    <row r="24" customFormat="false" ht="21.75" hidden="false" customHeight="true" outlineLevel="0" collapsed="false">
      <c r="A24" s="2" t="s">
        <v>18</v>
      </c>
      <c r="B24" s="51"/>
      <c r="C24" s="51"/>
      <c r="D24" s="51"/>
      <c r="F24" s="51"/>
      <c r="G24" s="51"/>
      <c r="H24" s="51"/>
      <c r="I24" s="9"/>
      <c r="J24" s="5"/>
      <c r="K24" s="9"/>
      <c r="L24" s="5"/>
      <c r="M24" s="9"/>
      <c r="N24" s="5"/>
      <c r="O24" s="23"/>
      <c r="P24" s="23"/>
      <c r="Q24" s="24"/>
    </row>
    <row r="25" customFormat="false" ht="7.5" hidden="false" customHeight="true" outlineLevel="0" collapsed="false">
      <c r="A25" s="48"/>
      <c r="B25" s="51"/>
      <c r="C25" s="51"/>
      <c r="D25" s="51"/>
      <c r="F25" s="51"/>
      <c r="G25" s="51"/>
      <c r="H25" s="51"/>
      <c r="I25" s="9"/>
      <c r="J25" s="5"/>
      <c r="K25" s="9"/>
      <c r="L25" s="5"/>
      <c r="M25" s="9"/>
      <c r="N25" s="5"/>
      <c r="O25" s="23"/>
      <c r="P25" s="23"/>
      <c r="Q25" s="23"/>
    </row>
    <row r="26" customFormat="false" ht="14.1" hidden="false" customHeight="true" outlineLevel="0" collapsed="false">
      <c r="A26" s="25" t="s">
        <v>11</v>
      </c>
      <c r="B26" s="26"/>
      <c r="C26" s="26"/>
      <c r="D26" s="26"/>
      <c r="F26" s="26"/>
      <c r="G26" s="26"/>
      <c r="H26" s="26"/>
      <c r="I26" s="9"/>
      <c r="J26" s="5"/>
      <c r="K26" s="9"/>
      <c r="L26" s="5"/>
      <c r="M26" s="9"/>
      <c r="N26" s="5"/>
      <c r="O26" s="5"/>
      <c r="P26" s="5"/>
      <c r="Q26" s="5"/>
    </row>
    <row r="27" s="29" customFormat="true" ht="14.1" hidden="false" customHeight="true" outlineLevel="0" collapsed="false">
      <c r="A27" s="27" t="s">
        <v>12</v>
      </c>
      <c r="B27" s="28" t="n">
        <v>30</v>
      </c>
      <c r="C27" s="28" t="n">
        <v>842</v>
      </c>
      <c r="D27" s="28" t="n">
        <v>3852</v>
      </c>
      <c r="E27" s="52"/>
      <c r="F27" s="52" t="n">
        <v>230</v>
      </c>
      <c r="G27" s="52" t="n">
        <v>6018</v>
      </c>
      <c r="H27" s="52" t="n">
        <v>40504</v>
      </c>
      <c r="I27" s="31"/>
      <c r="J27" s="23"/>
      <c r="K27" s="31"/>
      <c r="L27" s="23"/>
      <c r="M27" s="31"/>
      <c r="N27" s="6"/>
      <c r="O27" s="23"/>
      <c r="P27" s="23"/>
      <c r="Q27" s="23"/>
    </row>
    <row r="28" customFormat="false" ht="14.1" hidden="false" customHeight="true" outlineLevel="0" collapsed="false">
      <c r="A28" s="33" t="n">
        <v>1997</v>
      </c>
      <c r="B28" s="37" t="n">
        <v>26</v>
      </c>
      <c r="C28" s="37" t="n">
        <v>745</v>
      </c>
      <c r="D28" s="37" t="n">
        <v>3798</v>
      </c>
      <c r="E28" s="37"/>
      <c r="F28" s="37" t="n">
        <v>229</v>
      </c>
      <c r="G28" s="37" t="n">
        <v>5708</v>
      </c>
      <c r="H28" s="37" t="n">
        <v>40751</v>
      </c>
      <c r="I28" s="9"/>
      <c r="J28" s="5"/>
      <c r="K28" s="9"/>
      <c r="L28" s="5"/>
      <c r="M28" s="9"/>
      <c r="N28" s="22"/>
      <c r="O28" s="5"/>
      <c r="P28" s="5"/>
      <c r="Q28" s="5"/>
    </row>
    <row r="29" customFormat="false" ht="14.1" hidden="false" customHeight="true" outlineLevel="0" collapsed="false">
      <c r="A29" s="33" t="n">
        <v>1998</v>
      </c>
      <c r="B29" s="37" t="n">
        <v>32</v>
      </c>
      <c r="C29" s="37" t="n">
        <v>698</v>
      </c>
      <c r="D29" s="37" t="n">
        <v>3536</v>
      </c>
      <c r="E29" s="37"/>
      <c r="F29" s="37" t="n">
        <v>174</v>
      </c>
      <c r="G29" s="37" t="n">
        <v>5382</v>
      </c>
      <c r="H29" s="37" t="n">
        <v>39914</v>
      </c>
      <c r="I29" s="9"/>
      <c r="J29" s="5"/>
      <c r="K29" s="9"/>
      <c r="L29" s="5"/>
      <c r="M29" s="9"/>
      <c r="N29" s="22"/>
      <c r="O29" s="39"/>
      <c r="P29" s="39"/>
      <c r="Q29" s="39"/>
    </row>
    <row r="30" customFormat="false" ht="14.1" hidden="false" customHeight="true" outlineLevel="0" collapsed="false">
      <c r="A30" s="33" t="n">
        <v>1999</v>
      </c>
      <c r="B30" s="37" t="n">
        <v>25</v>
      </c>
      <c r="C30" s="37" t="n">
        <v>625</v>
      </c>
      <c r="D30" s="37" t="n">
        <v>3196</v>
      </c>
      <c r="E30" s="37"/>
      <c r="F30" s="37" t="n">
        <v>196</v>
      </c>
      <c r="G30" s="37" t="n">
        <v>5073</v>
      </c>
      <c r="H30" s="53" t="n">
        <v>38872</v>
      </c>
      <c r="I30" s="9"/>
      <c r="J30" s="5"/>
      <c r="K30" s="9"/>
      <c r="L30" s="5"/>
      <c r="M30" s="9"/>
      <c r="N30" s="22"/>
      <c r="O30" s="39"/>
      <c r="P30" s="39"/>
      <c r="Q30" s="39"/>
    </row>
    <row r="31" customFormat="false" ht="14.1" hidden="false" customHeight="true" outlineLevel="0" collapsed="false">
      <c r="A31" s="33" t="n">
        <v>2000</v>
      </c>
      <c r="B31" s="37" t="n">
        <v>21</v>
      </c>
      <c r="C31" s="37" t="n">
        <v>561</v>
      </c>
      <c r="D31" s="37" t="n">
        <v>2999</v>
      </c>
      <c r="E31" s="37"/>
      <c r="F31" s="37" t="n">
        <v>170</v>
      </c>
      <c r="G31" s="37" t="n">
        <v>4641</v>
      </c>
      <c r="H31" s="37" t="n">
        <v>36715</v>
      </c>
      <c r="I31" s="9"/>
      <c r="K31" s="54"/>
      <c r="L31" s="5"/>
      <c r="M31" s="9"/>
      <c r="N31" s="22"/>
      <c r="O31" s="5"/>
      <c r="P31" s="5"/>
    </row>
    <row r="32" customFormat="false" ht="14.1" hidden="false" customHeight="true" outlineLevel="0" collapsed="false">
      <c r="A32" s="33" t="n">
        <v>2001</v>
      </c>
      <c r="B32" s="37" t="n">
        <v>20</v>
      </c>
      <c r="C32" s="37" t="n">
        <v>543</v>
      </c>
      <c r="D32" s="37" t="n">
        <v>2956</v>
      </c>
      <c r="E32" s="37"/>
      <c r="F32" s="37" t="n">
        <f aca="false">186+13</f>
        <v>199</v>
      </c>
      <c r="G32" s="37" t="n">
        <f aca="false">4242+205</f>
        <v>4447</v>
      </c>
      <c r="H32" s="37" t="n">
        <f aca="false">33448+1913</f>
        <v>35361</v>
      </c>
      <c r="I32" s="9"/>
      <c r="K32" s="54"/>
      <c r="L32" s="5"/>
      <c r="M32" s="9"/>
      <c r="N32" s="22"/>
      <c r="O32" s="5"/>
      <c r="P32" s="5"/>
    </row>
    <row r="33" s="29" customFormat="true" ht="14.1" hidden="false" customHeight="true" outlineLevel="0" collapsed="false">
      <c r="A33" s="27" t="s">
        <v>13</v>
      </c>
      <c r="B33" s="55" t="n">
        <f aca="false">SUM(B28:B32)/5</f>
        <v>24.8</v>
      </c>
      <c r="C33" s="55" t="n">
        <f aca="false">SUM(C28:C32)/5</f>
        <v>634.4</v>
      </c>
      <c r="D33" s="56" t="n">
        <f aca="false">SUM(D28:D32)/5</f>
        <v>3297</v>
      </c>
      <c r="E33" s="55"/>
      <c r="F33" s="55" t="n">
        <f aca="false">SUM(F28:F32)/5</f>
        <v>193.6</v>
      </c>
      <c r="G33" s="56" t="n">
        <f aca="false">SUM(G28:G32)/5</f>
        <v>5050.2</v>
      </c>
      <c r="H33" s="56" t="n">
        <f aca="false">SUM(H28:H32)/5</f>
        <v>38322.6</v>
      </c>
      <c r="I33" s="31"/>
      <c r="J33" s="23"/>
      <c r="K33" s="31"/>
      <c r="L33" s="23"/>
      <c r="M33" s="31"/>
      <c r="N33" s="6"/>
      <c r="O33" s="57"/>
      <c r="P33" s="57"/>
      <c r="Q33" s="57"/>
    </row>
    <row r="34" customFormat="false" ht="7.5" hidden="false" customHeight="true" outlineLevel="0" collapsed="false">
      <c r="I34" s="9"/>
      <c r="J34" s="5"/>
      <c r="K34" s="9"/>
      <c r="L34" s="5"/>
      <c r="M34" s="9"/>
      <c r="N34" s="5"/>
      <c r="O34" s="5"/>
      <c r="P34" s="5"/>
    </row>
    <row r="35" customFormat="false" ht="14.1" hidden="false" customHeight="true" outlineLevel="0" collapsed="false">
      <c r="A35" s="45" t="s">
        <v>14</v>
      </c>
      <c r="B35" s="26"/>
      <c r="C35" s="26"/>
      <c r="D35" s="26"/>
      <c r="F35" s="26"/>
      <c r="G35" s="26"/>
      <c r="H35" s="26"/>
      <c r="I35" s="9"/>
      <c r="J35" s="5"/>
      <c r="K35" s="9"/>
      <c r="L35" s="5"/>
      <c r="M35" s="9"/>
      <c r="N35" s="5"/>
      <c r="O35" s="5"/>
      <c r="P35" s="5"/>
    </row>
    <row r="36" customFormat="false" ht="14.1" hidden="false" customHeight="true" outlineLevel="0" collapsed="false">
      <c r="A36" s="33" t="s">
        <v>15</v>
      </c>
      <c r="B36" s="46" t="n">
        <f aca="false">(B32-B31)/B31*100</f>
        <v>-4.76190476190476</v>
      </c>
      <c r="C36" s="46" t="n">
        <f aca="false">(C32-C31)/C31*100</f>
        <v>-3.20855614973262</v>
      </c>
      <c r="D36" s="46" t="n">
        <f aca="false">(D32-D31)/D31*100</f>
        <v>-1.43381127042347</v>
      </c>
      <c r="E36" s="46"/>
      <c r="F36" s="46" t="n">
        <f aca="false">(F32-F31)/F31*100</f>
        <v>17.0588235294118</v>
      </c>
      <c r="G36" s="46" t="n">
        <f aca="false">(G32-G31)/G31*100</f>
        <v>-4.1801335918983</v>
      </c>
      <c r="H36" s="46" t="n">
        <f aca="false">(H32-H31)/H31*100</f>
        <v>-3.687865994825</v>
      </c>
      <c r="I36" s="9"/>
      <c r="J36" s="5"/>
      <c r="K36" s="9"/>
      <c r="L36" s="5"/>
      <c r="M36" s="9"/>
      <c r="N36" s="5"/>
      <c r="O36" s="5"/>
      <c r="P36" s="5"/>
    </row>
    <row r="37" customFormat="false" ht="14.1" hidden="false" customHeight="true" outlineLevel="0" collapsed="false">
      <c r="A37" s="48" t="s">
        <v>16</v>
      </c>
      <c r="B37" s="46" t="n">
        <f aca="false">(B32-B27)/B27*100</f>
        <v>-33.3333333333333</v>
      </c>
      <c r="C37" s="46" t="n">
        <f aca="false">(C32-C27)/C27*100</f>
        <v>-35.5106888361045</v>
      </c>
      <c r="D37" s="46" t="n">
        <f aca="false">(D32-D27)/D27*100</f>
        <v>-23.2606438213915</v>
      </c>
      <c r="E37" s="46"/>
      <c r="F37" s="46" t="n">
        <f aca="false">(F32-F27)/F27*100</f>
        <v>-13.4782608695652</v>
      </c>
      <c r="G37" s="46" t="n">
        <f aca="false">(G32-G27)/G27*100</f>
        <v>-26.1050182784978</v>
      </c>
      <c r="H37" s="46" t="n">
        <f aca="false">(H32-H27)/H27*100</f>
        <v>-12.697511356903</v>
      </c>
      <c r="I37" s="9"/>
      <c r="J37" s="5"/>
      <c r="K37" s="9"/>
      <c r="L37" s="5"/>
      <c r="M37" s="9"/>
      <c r="N37" s="5"/>
      <c r="O37" s="5"/>
      <c r="P37" s="5"/>
    </row>
    <row r="38" customFormat="false" ht="14.1" hidden="false" customHeight="true" outlineLevel="0" collapsed="false">
      <c r="A38" s="49" t="s">
        <v>17</v>
      </c>
      <c r="B38" s="50" t="n">
        <f aca="false">(B33-B27)/B27*100</f>
        <v>-17.3333333333333</v>
      </c>
      <c r="C38" s="50" t="n">
        <f aca="false">(C33-C27)/C27*100</f>
        <v>-24.6555819477435</v>
      </c>
      <c r="D38" s="50" t="n">
        <f aca="false">(D33-D27)/D27*100</f>
        <v>-14.4080996884735</v>
      </c>
      <c r="E38" s="50"/>
      <c r="F38" s="50" t="n">
        <f aca="false">(F33-F27)/F27*100</f>
        <v>-15.8260869565217</v>
      </c>
      <c r="G38" s="50" t="n">
        <f aca="false">(G33-G27)/G27*100</f>
        <v>-16.0817547357926</v>
      </c>
      <c r="H38" s="50" t="n">
        <f aca="false">(H33-H27)/H27*100</f>
        <v>-5.38564092435315</v>
      </c>
      <c r="I38" s="19"/>
      <c r="J38" s="8"/>
      <c r="K38" s="19"/>
      <c r="L38" s="8"/>
      <c r="M38" s="9"/>
      <c r="N38" s="5"/>
      <c r="O38" s="5"/>
      <c r="P38" s="5"/>
    </row>
    <row r="39" customFormat="false" ht="7.5" hidden="false" customHeight="true" outlineLevel="0" collapsed="false">
      <c r="A39" s="9"/>
      <c r="B39" s="9"/>
      <c r="D39" s="9"/>
      <c r="E39" s="9"/>
      <c r="F39" s="9"/>
      <c r="H39" s="9"/>
      <c r="I39" s="9"/>
      <c r="K39" s="5"/>
      <c r="L39" s="5"/>
      <c r="M39" s="5"/>
    </row>
    <row r="40" customFormat="false" ht="6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8" hidden="false" customHeight="true" outlineLevel="0" collapsed="false">
      <c r="A41" s="2" t="s">
        <v>0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2" t="s">
        <v>19</v>
      </c>
      <c r="M41" s="5"/>
    </row>
    <row r="42" customFormat="false" ht="18" hidden="false" customHeight="true" outlineLevel="0" collapsed="false">
      <c r="A42" s="58" t="s">
        <v>20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8"/>
      <c r="M42" s="60"/>
    </row>
    <row r="43" customFormat="false" ht="14.1" hidden="false" customHeight="true" outlineLevel="0" collapsed="false">
      <c r="A43" s="9"/>
      <c r="B43" s="61"/>
      <c r="C43" s="61" t="s">
        <v>3</v>
      </c>
      <c r="D43" s="61"/>
      <c r="E43" s="31"/>
      <c r="F43" s="62" t="s">
        <v>21</v>
      </c>
      <c r="G43" s="61"/>
      <c r="H43" s="61"/>
      <c r="I43" s="9"/>
      <c r="J43" s="63"/>
      <c r="K43" s="61"/>
      <c r="L43" s="64" t="s">
        <v>22</v>
      </c>
      <c r="M43" s="9"/>
    </row>
    <row r="44" customFormat="false" ht="14.1" hidden="false" customHeight="true" outlineLevel="0" collapsed="false">
      <c r="A44" s="9"/>
      <c r="B44" s="13"/>
      <c r="C44" s="13" t="s">
        <v>5</v>
      </c>
      <c r="D44" s="14" t="s">
        <v>6</v>
      </c>
      <c r="E44" s="6"/>
      <c r="F44" s="13"/>
      <c r="G44" s="13" t="s">
        <v>5</v>
      </c>
      <c r="H44" s="14" t="s">
        <v>6</v>
      </c>
      <c r="I44" s="22"/>
      <c r="J44" s="13"/>
      <c r="K44" s="13" t="s">
        <v>5</v>
      </c>
      <c r="L44" s="14" t="s">
        <v>6</v>
      </c>
      <c r="M44" s="9"/>
    </row>
    <row r="45" customFormat="false" ht="14.1" hidden="false" customHeight="true" outlineLevel="0" collapsed="false">
      <c r="A45" s="19"/>
      <c r="B45" s="20" t="s">
        <v>7</v>
      </c>
      <c r="C45" s="20" t="s">
        <v>8</v>
      </c>
      <c r="D45" s="20" t="s">
        <v>9</v>
      </c>
      <c r="E45" s="65"/>
      <c r="F45" s="20" t="s">
        <v>7</v>
      </c>
      <c r="G45" s="20" t="s">
        <v>8</v>
      </c>
      <c r="H45" s="20" t="s">
        <v>9</v>
      </c>
      <c r="I45" s="66"/>
      <c r="J45" s="20" t="s">
        <v>7</v>
      </c>
      <c r="K45" s="20" t="s">
        <v>8</v>
      </c>
      <c r="L45" s="20" t="s">
        <v>9</v>
      </c>
      <c r="M45" s="9"/>
    </row>
    <row r="46" customFormat="false" ht="18" hidden="false" customHeight="true" outlineLevel="0" collapsed="false">
      <c r="A46" s="21" t="s">
        <v>10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</row>
    <row r="47" customFormat="false" ht="12" hidden="false" customHeight="true" outlineLevel="0" collapsed="false">
      <c r="A47" s="21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67" t="s">
        <v>23</v>
      </c>
      <c r="M47" s="26"/>
    </row>
    <row r="48" customFormat="false" ht="14.1" hidden="false" customHeight="true" outlineLevel="0" collapsed="false">
      <c r="A48" s="31" t="s">
        <v>24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s="29" customFormat="true" ht="14.1" hidden="false" customHeight="true" outlineLevel="0" collapsed="false">
      <c r="A49" s="27" t="s">
        <v>12</v>
      </c>
      <c r="B49" s="68" t="n">
        <f aca="false">IF(ISERR((B11/$D82)*1000),"n/a",IF(((B11/$D82)*1000)=0,"-",((B11/$D82)*1000)))</f>
        <v>0.0737143860059673</v>
      </c>
      <c r="C49" s="68" t="n">
        <f aca="false">IF(ISERR((C11/$D82)*1000),"n/a",IF(((C11/$D82)*1000)=0,"-",((C11/$D82)*1000)))</f>
        <v>0.943466136235106</v>
      </c>
      <c r="D49" s="68" t="n">
        <f aca="false">IF(ISERR((D11/$D82)*1000),"n/a",IF(((D11/$D82)*1000)=0,"-",((D11/$D82)*1000)))</f>
        <v>4.35187893679674</v>
      </c>
      <c r="E49" s="68"/>
      <c r="F49" s="68" t="n">
        <f aca="false">IF(ISERR((F11/$H82)*1000),"n/a",IF(((F11/$H82)*1000)=0,"-",((F11/$H82)*1000)))</f>
        <v>0.0614979524776735</v>
      </c>
      <c r="G49" s="68" t="n">
        <f aca="false">IF(ISERR((G11/$H82)*1000),"n/a",IF(((G11/$H82)*1000)=0,"-",((G11/$H82)*1000)))</f>
        <v>0.823234391669713</v>
      </c>
      <c r="H49" s="68" t="n">
        <f aca="false">IF(ISERR((H11/$H82)*1000),"n/a",IF(((H11/$H82)*1000)=0,"-",((H11/$H82)*1000)))</f>
        <v>5.7215588021929</v>
      </c>
      <c r="I49" s="69"/>
      <c r="J49" s="70" t="n">
        <f aca="false">+B49/F49*100</f>
        <v>119.864780917265</v>
      </c>
      <c r="K49" s="70" t="n">
        <f aca="false">+C49/G49*100</f>
        <v>114.604800987667</v>
      </c>
      <c r="L49" s="70" t="n">
        <f aca="false">+D49/H49*100</f>
        <v>76.0610715934405</v>
      </c>
      <c r="M49" s="25"/>
    </row>
    <row r="50" customFormat="false" ht="14.1" hidden="false" customHeight="true" outlineLevel="0" collapsed="false">
      <c r="A50" s="33" t="n">
        <v>1997</v>
      </c>
      <c r="B50" s="71" t="n">
        <f aca="false">IF(ISERR((B12/$D84)*1000),"n/a",IF(((B12/$D84)*1000)=0,"-",((B12/$D84)*1000)))</f>
        <v>0.0735968765251342</v>
      </c>
      <c r="C50" s="71" t="n">
        <f aca="false">IF(ISERR((C12/$D84)*1000),"n/a",IF(((C12/$D84)*1000)=0,"-",((C12/$D84)*1000)))</f>
        <v>0.863640800390434</v>
      </c>
      <c r="D50" s="71" t="n">
        <f aca="false">IF(ISERR((D12/$D84)*1000),"n/a",IF(((D12/$D84)*1000)=0,"-",((D12/$D84)*1000)))</f>
        <v>4.41756954612006</v>
      </c>
      <c r="E50" s="71"/>
      <c r="F50" s="71" t="n">
        <f aca="false">IF(ISERR((F12/$H84)*1000),"n/a",IF(((F12/$H84)*1000)=0,"-",((F12/$H84)*1000)))</f>
        <v>0.0617108972787448</v>
      </c>
      <c r="G50" s="71" t="n">
        <f aca="false">IF(ISERR((G12/$H84)*1000),"n/a",IF(((G12/$H84)*1000)=0,"-",((G12/$H84)*1000)))</f>
        <v>0.807221439078205</v>
      </c>
      <c r="H50" s="71" t="n">
        <f aca="false">IF(ISERR((H12/$H84)*1000),"n/a",IF(((H12/$H84)*1000)=0,"-",((H12/$H84)*1000)))</f>
        <v>5.8405284689875</v>
      </c>
      <c r="I50" s="72"/>
      <c r="J50" s="73" t="n">
        <f aca="false">+B50/F50*100</f>
        <v>119.26074610891</v>
      </c>
      <c r="K50" s="73" t="n">
        <f aca="false">+C50/G50*100</f>
        <v>106.989328897986</v>
      </c>
      <c r="L50" s="73" t="n">
        <f aca="false">+D50/H50*100</f>
        <v>75.6364697060689</v>
      </c>
      <c r="M50" s="26"/>
    </row>
    <row r="51" customFormat="false" ht="14.1" hidden="false" customHeight="true" outlineLevel="0" collapsed="false">
      <c r="A51" s="33" t="n">
        <v>1998</v>
      </c>
      <c r="B51" s="71" t="n">
        <f aca="false">IF(ISERR((B13/$D85)*1000),"n/a",IF(((B13/$D85)*1000)=0,"-",((B13/$D85)*1000)))</f>
        <v>0.0751953125</v>
      </c>
      <c r="C51" s="71" t="n">
        <f aca="false">IF(ISERR((C13/$D85)*1000),"n/a",IF(((C13/$D85)*1000)=0,"-",((C13/$D85)*1000)))</f>
        <v>0.8703125</v>
      </c>
      <c r="D51" s="71" t="n">
        <f aca="false">IF(ISERR((D13/$D85)*1000),"n/a",IF(((D13/$D85)*1000)=0,"-",((D13/$D85)*1000)))</f>
        <v>4.3880859375</v>
      </c>
      <c r="E51" s="71"/>
      <c r="F51" s="71" t="n">
        <f aca="false">IF(ISERR((F13/$H85)*1000),"n/a",IF(((F13/$H85)*1000)=0,"-",((F13/$H85)*1000)))</f>
        <v>0.0579080985505809</v>
      </c>
      <c r="G51" s="71" t="n">
        <f aca="false">IF(ISERR((G13/$H85)*1000),"n/a",IF(((G13/$H85)*1000)=0,"-",((G13/$H85)*1000)))</f>
        <v>0.759252230205673</v>
      </c>
      <c r="H51" s="71" t="n">
        <f aca="false">IF(ISERR((H13/$H85)*1000),"n/a",IF(((H13/$H85)*1000)=0,"-",((H13/$H85)*1000)))</f>
        <v>5.77471155625154</v>
      </c>
      <c r="I51" s="72"/>
      <c r="J51" s="73" t="n">
        <f aca="false">+B51/F51*100</f>
        <v>129.852843353714</v>
      </c>
      <c r="K51" s="73" t="n">
        <f aca="false">+C51/G51*100</f>
        <v>114.627585586972</v>
      </c>
      <c r="L51" s="73" t="n">
        <f aca="false">+D51/H51*100</f>
        <v>75.9879674466092</v>
      </c>
      <c r="M51" s="26"/>
    </row>
    <row r="52" customFormat="false" ht="14.1" hidden="false" customHeight="true" outlineLevel="0" collapsed="false">
      <c r="A52" s="33" t="n">
        <v>1999</v>
      </c>
      <c r="B52" s="71" t="n">
        <f aca="false">IF(ISERR((B14/$D86)*1000),"n/a",IF(((B14/$D86)*1000)=0,"-",((B14/$D86)*1000)))</f>
        <v>0.0605563369276449</v>
      </c>
      <c r="C52" s="71" t="n">
        <f aca="false">IF(ISERR((C14/$D86)*1000),"n/a",IF(((C14/$D86)*1000)=0,"-",((C14/$D86)*1000)))</f>
        <v>0.795632130020316</v>
      </c>
      <c r="D52" s="71" t="n">
        <f aca="false">IF(ISERR((D14/$D86)*1000),"n/a",IF(((D14/$D86)*1000)=0,"-",((D14/$D86)*1000)))</f>
        <v>4.10181278324738</v>
      </c>
      <c r="E52" s="71"/>
      <c r="F52" s="71" t="n">
        <f aca="false">IF(ISERR((F14/$H86)*1000),"n/a",IF(((F14/$H86)*1000)=0,"-",((F14/$H86)*1000)))</f>
        <v>0.0590815317546627</v>
      </c>
      <c r="G52" s="71" t="n">
        <f aca="false">IF(ISERR((G14/$H86)*1000),"n/a",IF(((G14/$H86)*1000)=0,"-",((G14/$H86)*1000)))</f>
        <v>0.730709301023536</v>
      </c>
      <c r="H52" s="71" t="n">
        <f aca="false">IF(ISERR((H14/$H86)*1000),"n/a",IF(((H14/$H86)*1000)=0,"-",((H14/$H86)*1000)))</f>
        <v>5.68368890432512</v>
      </c>
      <c r="I52" s="72"/>
      <c r="J52" s="73" t="n">
        <f aca="false">+B52/F52*100</f>
        <v>102.496220272532</v>
      </c>
      <c r="K52" s="73" t="n">
        <f aca="false">+C52/G52*100</f>
        <v>108.88490524287</v>
      </c>
      <c r="L52" s="73" t="n">
        <f aca="false">+D52/H52*100</f>
        <v>72.1681438286678</v>
      </c>
      <c r="M52" s="26"/>
    </row>
    <row r="53" customFormat="false" ht="14.1" hidden="false" customHeight="true" outlineLevel="0" collapsed="false">
      <c r="A53" s="33" t="n">
        <v>2000</v>
      </c>
      <c r="B53" s="71" t="n">
        <f aca="false">IF(ISERR((B15/$D87)*1000),"n/a",IF(((B15/$D87)*1000)=0,"-",((B15/$D87)*1000)))</f>
        <v>0.0637390998318539</v>
      </c>
      <c r="C53" s="71" t="n">
        <f aca="false">IF(ISERR((C15/$D87)*1000),"n/a",IF(((C15/$D87)*1000)=0,"-",((C15/$D87)*1000)))</f>
        <v>0.760958823759434</v>
      </c>
      <c r="D53" s="71" t="n">
        <f aca="false">IF(ISERR((D15/$D87)*1000),"n/a",IF(((D15/$D87)*1000)=0,"-",((D15/$D87)*1000)))</f>
        <v>4.00911117193916</v>
      </c>
      <c r="E53" s="71"/>
      <c r="F53" s="71" t="n">
        <f aca="false">IF(ISERR((F15/$H87)*1000),"n/a",IF(((F15/$H87)*1000)=0,"-",((F15/$H87)*1000)))</f>
        <v>0.0582509968211275</v>
      </c>
      <c r="G53" s="71" t="n">
        <f aca="false">IF(ISERR((G15/$H87)*1000),"n/a",IF(((G15/$H87)*1000)=0,"-",((G15/$H87)*1000)))</f>
        <v>0.711837002982436</v>
      </c>
      <c r="H53" s="71" t="n">
        <f aca="false">IF(ISERR((H15/$H87)*1000),"n/a",IF(((H15/$H87)*1000)=0,"-",((H15/$H87)*1000)))</f>
        <v>5.66281285828424</v>
      </c>
      <c r="I53" s="72"/>
      <c r="J53" s="73" t="n">
        <f aca="false">+B53/F53*100</f>
        <v>109.421474842017</v>
      </c>
      <c r="K53" s="73" t="n">
        <f aca="false">+C53/G53*100</f>
        <v>106.900711900504</v>
      </c>
      <c r="L53" s="73" t="n">
        <f aca="false">+D53/H53*100</f>
        <v>70.7971686910711</v>
      </c>
      <c r="M53" s="26"/>
    </row>
    <row r="54" customFormat="false" ht="14.1" hidden="false" customHeight="true" outlineLevel="0" collapsed="false">
      <c r="A54" s="33" t="n">
        <v>2001</v>
      </c>
      <c r="B54" s="71" t="n">
        <f aca="false">IF(ISERR((B16/$D88)*1000),"n/a",IF(((B16/$D88)*1000)=0,"-",((B16/$D88)*1000)))</f>
        <v>0.068520200623988</v>
      </c>
      <c r="C54" s="71" t="n">
        <f aca="false">IF(ISERR((C16/$D88)*1000),"n/a",IF(((C16/$D88)*1000)=0,"-",((C16/$D88)*1000)))</f>
        <v>0.741084475336677</v>
      </c>
      <c r="D54" s="71" t="n">
        <f aca="false">IF(ISERR((D16/$D88)*1000),"n/a",IF(((D16/$D88)*1000)=0,"-",((D16/$D88)*1000)))</f>
        <v>3.92835985940524</v>
      </c>
      <c r="E54" s="71"/>
      <c r="F54" s="71" t="n">
        <f aca="false">IF(ISERR((F16/$H88)*1000),"n/a",IF(((F16/$H88)*1000)=0,"-",((F16/$H88)*1000)))</f>
        <v>0.059576265491653</v>
      </c>
      <c r="G54" s="71" t="n">
        <f aca="false">IF(ISERR((G16/$H88)*1000),"n/a",IF(((G16/$H88)*1000)=0,"-",((G16/$H88)*1000)))</f>
        <v>0.706812967389531</v>
      </c>
      <c r="H54" s="71" t="n">
        <f aca="false">IF(ISERR((H16/$H88)*1000),"n/a",IF(((H16/$H88)*1000)=0,"-",((H16/$H88)*1000)))</f>
        <v>5.63417139456076</v>
      </c>
      <c r="I54" s="72"/>
      <c r="J54" s="73" t="n">
        <f aca="false">+B54/F54*100</f>
        <v>115.012581031263</v>
      </c>
      <c r="K54" s="73" t="n">
        <f aca="false">+C54/G54*100</f>
        <v>104.848737859709</v>
      </c>
      <c r="L54" s="73" t="n">
        <f aca="false">+D54/H54*100</f>
        <v>69.7238259950289</v>
      </c>
      <c r="M54" s="26"/>
    </row>
    <row r="55" s="29" customFormat="true" ht="14.1" hidden="false" customHeight="true" outlineLevel="0" collapsed="false">
      <c r="A55" s="27" t="s">
        <v>13</v>
      </c>
      <c r="B55" s="68" t="n">
        <f aca="false">IF(ISERR((B17/$D89)*1000),"n/a",IF(((B17/$D89)*1000)=0,"-",((B17/$D89)*1000)))</f>
        <v>0.0683228597717351</v>
      </c>
      <c r="C55" s="68" t="n">
        <f aca="false">IF(ISERR((C17/$D89)*1000),"n/a",IF(((C17/$D89)*1000)=0,"-",((C17/$D89)*1000)))</f>
        <v>0.806483819815587</v>
      </c>
      <c r="D55" s="68" t="n">
        <f aca="false">IF(ISERR((D17/$D89)*1000),"n/a",IF(((D17/$D89)*1000)=0,"-",((D17/$D89)*1000)))</f>
        <v>4.16957381413833</v>
      </c>
      <c r="E55" s="68"/>
      <c r="F55" s="68" t="n">
        <f aca="false">IF(ISERR((F17/$H89)*1000),"n/a",IF(((F17/$H89)*1000)=0,"-",((F17/$H89)*1000)))</f>
        <v>0.0593009214931727</v>
      </c>
      <c r="G55" s="68" t="n">
        <f aca="false">IF(ISERR((G17/$H89)*1000),"n/a",IF(((G17/$H89)*1000)=0,"-",((G17/$H89)*1000)))</f>
        <v>0.743087276563825</v>
      </c>
      <c r="H55" s="68" t="n">
        <f aca="false">IF(ISERR((H17/$H89)*1000),"n/a",IF(((H17/$H89)*1000)=0,"-",((H17/$H89)*1000)))</f>
        <v>5.71904749562428</v>
      </c>
      <c r="I55" s="69"/>
      <c r="J55" s="70" t="n">
        <f aca="false">+B55/F55*100</f>
        <v>115.213824762573</v>
      </c>
      <c r="K55" s="70" t="n">
        <f aca="false">+C55/G55*100</f>
        <v>108.531507031707</v>
      </c>
      <c r="L55" s="70" t="n">
        <f aca="false">+D55/H55*100</f>
        <v>72.9067876657525</v>
      </c>
      <c r="M55" s="25"/>
    </row>
    <row r="56" customFormat="false" ht="7.5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26"/>
    </row>
    <row r="57" customFormat="false" ht="14.1" hidden="false" customHeight="true" outlineLevel="0" collapsed="false">
      <c r="A57" s="45" t="s">
        <v>14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26"/>
    </row>
    <row r="58" customFormat="false" ht="14.1" hidden="false" customHeight="true" outlineLevel="0" collapsed="false">
      <c r="A58" s="33" t="s">
        <v>15</v>
      </c>
      <c r="B58" s="46" t="n">
        <f aca="false">(B54-B53)/B53*100</f>
        <v>7.50104850044449</v>
      </c>
      <c r="C58" s="46" t="n">
        <f aca="false">(C54-C53)/C53*100</f>
        <v>-2.61175083358251</v>
      </c>
      <c r="D58" s="46" t="n">
        <f aca="false">(D54-D53)/D53*100</f>
        <v>-2.01419489434763</v>
      </c>
      <c r="E58" s="46"/>
      <c r="F58" s="46" t="n">
        <f aca="false">(F54-F53)/F53*100</f>
        <v>2.27510041518261</v>
      </c>
      <c r="G58" s="46" t="n">
        <f aca="false">(G54-G53)/G53*100</f>
        <v>-0.70578455065638</v>
      </c>
      <c r="H58" s="46" t="n">
        <f aca="false">(H54-H53)/H53*100</f>
        <v>-0.505781568987886</v>
      </c>
      <c r="I58" s="73"/>
      <c r="J58" s="73"/>
      <c r="K58" s="73"/>
      <c r="L58" s="73"/>
      <c r="M58" s="26"/>
    </row>
    <row r="59" customFormat="false" ht="14.1" hidden="false" customHeight="true" outlineLevel="0" collapsed="false">
      <c r="A59" s="48" t="s">
        <v>16</v>
      </c>
      <c r="B59" s="46" t="n">
        <f aca="false">(B54-B49)/B49*100</f>
        <v>-7.04636593128358</v>
      </c>
      <c r="C59" s="46" t="n">
        <f aca="false">(C54-C49)/C49*100</f>
        <v>-21.450866451448</v>
      </c>
      <c r="D59" s="46" t="n">
        <f aca="false">(D54-D49)/D49*100</f>
        <v>-9.73186716685735</v>
      </c>
      <c r="E59" s="46"/>
      <c r="F59" s="46" t="n">
        <f aca="false">(F54-F49)/F49*100</f>
        <v>-3.12479832026631</v>
      </c>
      <c r="G59" s="46" t="n">
        <f aca="false">(G54-G49)/G49*100</f>
        <v>-14.141953428847</v>
      </c>
      <c r="H59" s="46" t="n">
        <f aca="false">(H54-H49)/H49*100</f>
        <v>-1.52733565542747</v>
      </c>
      <c r="I59" s="73"/>
      <c r="J59" s="73"/>
      <c r="K59" s="73"/>
      <c r="L59" s="73"/>
      <c r="M59" s="26"/>
    </row>
    <row r="60" customFormat="false" ht="14.1" hidden="false" customHeight="true" outlineLevel="0" collapsed="false">
      <c r="A60" s="49" t="s">
        <v>17</v>
      </c>
      <c r="B60" s="50" t="n">
        <f aca="false">+(B55-B49)/B49*100</f>
        <v>-7.31407602553428</v>
      </c>
      <c r="C60" s="50" t="n">
        <f aca="false">+(C55-C49)/C49*100</f>
        <v>-14.519049614875</v>
      </c>
      <c r="D60" s="50" t="n">
        <f aca="false">+(D55-D49)/D49*100</f>
        <v>-4.189112916652</v>
      </c>
      <c r="E60" s="50"/>
      <c r="F60" s="50" t="n">
        <f aca="false">+(F55-F49)/F49*100</f>
        <v>-3.57252704518653</v>
      </c>
      <c r="G60" s="50" t="n">
        <f aca="false">+(G55-G49)/G49*100</f>
        <v>-9.7356373733769</v>
      </c>
      <c r="H60" s="50" t="n">
        <f aca="false">+(H55-H49)/H49*100</f>
        <v>-0.0438919996358436</v>
      </c>
      <c r="I60" s="75"/>
      <c r="J60" s="75"/>
      <c r="K60" s="75"/>
      <c r="L60" s="75"/>
      <c r="M60" s="26"/>
    </row>
    <row r="61" customFormat="false" ht="7.5" hidden="false" customHeight="true" outlineLevel="0" collapsed="false">
      <c r="A61" s="33"/>
      <c r="B61" s="74"/>
      <c r="C61" s="74"/>
      <c r="D61" s="74"/>
      <c r="E61" s="74"/>
      <c r="F61" s="74"/>
      <c r="G61" s="74"/>
      <c r="H61" s="74"/>
      <c r="I61" s="74"/>
      <c r="J61" s="72"/>
      <c r="K61" s="72"/>
      <c r="L61" s="72"/>
      <c r="M61" s="26"/>
    </row>
    <row r="62" customFormat="false" ht="22.5" hidden="false" customHeight="true" outlineLevel="0" collapsed="false">
      <c r="A62" s="2" t="s">
        <v>18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26"/>
    </row>
    <row r="63" customFormat="false" ht="12.75" hidden="false" customHeight="true" outlineLevel="0" collapsed="false">
      <c r="A63" s="76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67" t="s">
        <v>23</v>
      </c>
      <c r="M63" s="26"/>
    </row>
    <row r="64" customFormat="false" ht="17.25" hidden="false" customHeight="true" outlineLevel="0" collapsed="false">
      <c r="A64" s="31" t="s">
        <v>2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26"/>
    </row>
    <row r="65" s="29" customFormat="true" ht="14.1" hidden="false" customHeight="true" outlineLevel="0" collapsed="false">
      <c r="A65" s="27" t="s">
        <v>12</v>
      </c>
      <c r="B65" s="68" t="n">
        <f aca="false">IF(ISERR((B27/$C82)*1000),"n/a",IF(((B27/$C82)*1000)=0,"-",((B27/$C82)*1000)))</f>
        <v>0.0292005189905575</v>
      </c>
      <c r="C65" s="68" t="n">
        <f aca="false">IF(ISERR((C27/$C82)*1000),"n/a",IF(((C27/$C82)*1000)=0,"-",((C27/$C82)*1000)))</f>
        <v>0.819561233001648</v>
      </c>
      <c r="D65" s="68" t="n">
        <f aca="false">IF(ISERR((D27/$C82)*1000),"n/a",IF(((D27/$C82)*1000)=0,"-",((D27/$C82)*1000)))</f>
        <v>3.74934663838759</v>
      </c>
      <c r="E65" s="68"/>
      <c r="F65" s="68" t="n">
        <f aca="false">IF(ISERR((F27/$G82)*1000),"n/a",IF(((F27/$G82)*1000)=0,"-",((F27/$G82)*1000)))</f>
        <v>0.0215844446350549</v>
      </c>
      <c r="G65" s="68" t="n">
        <f aca="false">IF(ISERR((G27/$G82)*1000),"n/a",IF(((G27/$G82)*1000)=0,"-",((G27/$G82)*1000)))</f>
        <v>0.564761686146784</v>
      </c>
      <c r="H65" s="68" t="n">
        <f aca="false">IF(ISERR((H27/$G82)*1000),"n/a",IF(((H27/$G82)*1000)=0,"-",((H27/$G82)*1000)))</f>
        <v>3.80111454564463</v>
      </c>
      <c r="I65" s="69"/>
      <c r="J65" s="77" t="n">
        <f aca="false">+B65/F65*100</f>
        <v>135.285014204783</v>
      </c>
      <c r="K65" s="77" t="n">
        <f aca="false">+C65/G65*100</f>
        <v>145.116294731906</v>
      </c>
      <c r="L65" s="77" t="n">
        <f aca="false">+D65/H65*100</f>
        <v>98.6380861024997</v>
      </c>
      <c r="M65" s="25"/>
    </row>
    <row r="66" customFormat="false" ht="14.1" hidden="false" customHeight="true" outlineLevel="0" collapsed="false">
      <c r="A66" s="33" t="n">
        <v>1997</v>
      </c>
      <c r="B66" s="71" t="n">
        <f aca="false">IF(ISERR((B28/$C84)*1000),"n/a",IF(((B28/$C84)*1000)=0,"-",((B28/$C84)*1000)))</f>
        <v>0.0254734385516979</v>
      </c>
      <c r="C66" s="71" t="n">
        <f aca="false">IF(ISERR((C28/$C84)*1000),"n/a",IF(((C28/$C84)*1000)=0,"-",((C28/$C84)*1000)))</f>
        <v>0.729911989269804</v>
      </c>
      <c r="D66" s="71" t="n">
        <f aca="false">IF(ISERR((D28/$C84)*1000),"n/a",IF(((D28/$C84)*1000)=0,"-",((D28/$C84)*1000)))</f>
        <v>3.72108152382109</v>
      </c>
      <c r="E66" s="78"/>
      <c r="F66" s="71" t="n">
        <f aca="false">IF(ISERR((F28/$G84)*1000),"n/a",IF(((F28/$G84)*1000)=0,"-",((F28/$G84)*1000)))</f>
        <v>0.0214590263786722</v>
      </c>
      <c r="G66" s="71" t="n">
        <f aca="false">IF(ISERR((G28/$G84)*1000),"n/a",IF(((G28/$G84)*1000)=0,"-",((G28/$G84)*1000)))</f>
        <v>0.534882631307689</v>
      </c>
      <c r="H66" s="71" t="n">
        <f aca="false">IF(ISERR((H28/$G84)*1000),"n/a",IF(((H28/$G84)*1000)=0,"-",((H28/$G84)*1000)))</f>
        <v>3.81867591247716</v>
      </c>
      <c r="I66" s="72"/>
      <c r="J66" s="79" t="n">
        <f aca="false">+B66/F66*100</f>
        <v>118.707336028141</v>
      </c>
      <c r="K66" s="79" t="n">
        <f aca="false">+C66/G66*100</f>
        <v>136.46208467927</v>
      </c>
      <c r="L66" s="79" t="n">
        <f aca="false">+D66/H66*100</f>
        <v>97.4442872112508</v>
      </c>
      <c r="M66" s="26"/>
    </row>
    <row r="67" customFormat="false" ht="14.1" hidden="false" customHeight="true" outlineLevel="0" collapsed="false">
      <c r="A67" s="33" t="n">
        <v>1998</v>
      </c>
      <c r="B67" s="71" t="n">
        <f aca="false">IF(ISERR((B29/$C85)*1000),"n/a",IF(((B29/$C85)*1000)=0,"-",((B29/$C85)*1000)))</f>
        <v>0.0315519621376454</v>
      </c>
      <c r="C67" s="71" t="n">
        <f aca="false">IF(ISERR((C29/$C85)*1000),"n/a",IF(((C29/$C85)*1000)=0,"-",((C29/$C85)*1000)))</f>
        <v>0.688227174127391</v>
      </c>
      <c r="D67" s="71" t="n">
        <f aca="false">IF(ISERR((D29/$C85)*1000),"n/a",IF(((D29/$C85)*1000)=0,"-",((D29/$C85)*1000)))</f>
        <v>3.48649181620982</v>
      </c>
      <c r="E67" s="78"/>
      <c r="F67" s="71" t="n">
        <f aca="false">IF(ISERR((F29/$G85)*1000),"n/a",IF(((F29/$G85)*1000)=0,"-",((F29/$G85)*1000)))</f>
        <v>0.0162890844411159</v>
      </c>
      <c r="G67" s="71" t="n">
        <f aca="false">IF(ISERR((G29/$G85)*1000),"n/a",IF(((G29/$G85)*1000)=0,"-",((G29/$G85)*1000)))</f>
        <v>0.503838232540723</v>
      </c>
      <c r="H67" s="71" t="n">
        <f aca="false">IF(ISERR((H29/$G85)*1000),"n/a",IF(((H29/$G85)*1000)=0,"-",((H29/$G85)*1000)))</f>
        <v>3.73656618610747</v>
      </c>
      <c r="I67" s="72"/>
      <c r="J67" s="79" t="n">
        <f aca="false">+B67/F67*100</f>
        <v>193.700034226626</v>
      </c>
      <c r="K67" s="79" t="n">
        <f aca="false">+C67/G67*100</f>
        <v>136.596853846689</v>
      </c>
      <c r="L67" s="79" t="n">
        <f aca="false">+D67/H67*100</f>
        <v>93.3073748077199</v>
      </c>
      <c r="M67" s="26"/>
    </row>
    <row r="68" customFormat="false" ht="14.1" hidden="false" customHeight="true" outlineLevel="0" collapsed="false">
      <c r="A68" s="33" t="n">
        <v>1999</v>
      </c>
      <c r="B68" s="71" t="n">
        <f aca="false">IF(ISERR((B30/$C86)*1000),"n/a",IF(((B30/$C86)*1000)=0,"-",((B30/$C86)*1000)))</f>
        <v>0.0247955851956471</v>
      </c>
      <c r="C68" s="71" t="n">
        <f aca="false">IF(ISERR((C30/$C86)*1000),"n/a",IF(((C30/$C86)*1000)=0,"-",((C30/$C86)*1000)))</f>
        <v>0.619889629891177</v>
      </c>
      <c r="D68" s="71" t="n">
        <f aca="false">IF(ISERR((D30/$C86)*1000),"n/a",IF(((D30/$C86)*1000)=0,"-",((D30/$C86)*1000)))</f>
        <v>3.16986761141152</v>
      </c>
      <c r="E68" s="78"/>
      <c r="F68" s="71" t="n">
        <f aca="false">IF(ISERR((F30/$G86)*1000),"n/a",IF(((F30/$G86)*1000)=0,"-",((F30/$G86)*1000)))</f>
        <v>0.0183276916459389</v>
      </c>
      <c r="G68" s="71" t="n">
        <f aca="false">IF(ISERR((G30/$G86)*1000),"n/a",IF(((G30/$G86)*1000)=0,"-",((G30/$G86)*1000)))</f>
        <v>0.47436928428494</v>
      </c>
      <c r="H68" s="71" t="n">
        <f aca="false">IF(ISERR((H30/$G86)*1000),"n/a",IF(((H30/$G86)*1000)=0,"-",((H30/$G86)*1000)))</f>
        <v>3.63486749827009</v>
      </c>
      <c r="I68" s="72"/>
      <c r="J68" s="79" t="n">
        <f aca="false">+B68/F68*100</f>
        <v>135.290279183311</v>
      </c>
      <c r="K68" s="79" t="n">
        <f aca="false">+C68/G68*100</f>
        <v>130.676595308146</v>
      </c>
      <c r="L68" s="79" t="n">
        <f aca="false">+D68/H68*100</f>
        <v>87.207239683981</v>
      </c>
      <c r="M68" s="26"/>
    </row>
    <row r="69" customFormat="false" ht="14.1" hidden="false" customHeight="true" outlineLevel="0" collapsed="false">
      <c r="A69" s="33" t="n">
        <v>2000</v>
      </c>
      <c r="B69" s="71" t="n">
        <f aca="false">IF(ISERR((B31/$C87)*1000),"n/a",IF(((B31/$C87)*1000)=0,"-",((B31/$C87)*1000)))</f>
        <v>0.02098849830293</v>
      </c>
      <c r="C69" s="71" t="n">
        <f aca="false">IF(ISERR((C31/$C87)*1000),"n/a",IF(((C31/$C87)*1000)=0,"-",((C31/$C87)*1000)))</f>
        <v>0.560692740378273</v>
      </c>
      <c r="D69" s="71" t="n">
        <f aca="false">IF(ISERR((D31/$C87)*1000),"n/a",IF(((D31/$C87)*1000)=0,"-",((D31/$C87)*1000)))</f>
        <v>2.99735744811843</v>
      </c>
      <c r="E69" s="78"/>
      <c r="F69" s="71" t="n">
        <f aca="false">IF(ISERR((F31/$G87)*1000),"n/a",IF(((F31/$G87)*1000)=0,"-",((F31/$G87)*1000)))</f>
        <v>0.0159355080614923</v>
      </c>
      <c r="G69" s="71" t="n">
        <f aca="false">IF(ISERR((G31/$G87)*1000),"n/a",IF(((G31/$G87)*1000)=0,"-",((G31/$G87)*1000)))</f>
        <v>0.43503937007874</v>
      </c>
      <c r="H69" s="71" t="n">
        <f aca="false">IF(ISERR((H31/$G87)*1000),"n/a",IF(((H31/$G87)*1000)=0,"-",((H31/$G87)*1000)))</f>
        <v>3.44160104986877</v>
      </c>
      <c r="I69" s="72"/>
      <c r="J69" s="79" t="n">
        <f aca="false">+B69/F69*100</f>
        <v>131.708999938622</v>
      </c>
      <c r="K69" s="79" t="n">
        <f aca="false">+C69/G69*100</f>
        <v>128.8832181503</v>
      </c>
      <c r="L69" s="79" t="n">
        <f aca="false">+D69/H69*100</f>
        <v>87.0919494934698</v>
      </c>
      <c r="M69" s="26"/>
    </row>
    <row r="70" customFormat="false" ht="14.1" hidden="false" customHeight="true" outlineLevel="0" collapsed="false">
      <c r="A70" s="33" t="n">
        <v>2001</v>
      </c>
      <c r="B70" s="71" t="n">
        <f aca="false">IF(ISERR((B32/$C88)*1000),"n/a",IF(((B32/$C88)*1000)=0,"-",((B32/$C88)*1000)))</f>
        <v>0.0206106099297797</v>
      </c>
      <c r="C70" s="71" t="n">
        <f aca="false">IF(ISERR((C32/$C88)*1000),"n/a",IF(((C32/$C88)*1000)=0,"-",((C32/$C88)*1000)))</f>
        <v>0.559578059593518</v>
      </c>
      <c r="D70" s="71" t="n">
        <f aca="false">IF(ISERR((D32/$C88)*1000),"n/a",IF(((D32/$C88)*1000)=0,"-",((D32/$C88)*1000)))</f>
        <v>3.04624814762143</v>
      </c>
      <c r="E70" s="78"/>
      <c r="F70" s="71" t="n">
        <f aca="false">IF(ISERR((F32/$G88)*1000),"n/a",IF(((F32/$G88)*1000)=0,"-",((F32/$G88)*1000)))</f>
        <v>0.0189758748927243</v>
      </c>
      <c r="G70" s="71" t="n">
        <f aca="false">IF(ISERR((G32/$G88)*1000),"n/a",IF(((G32/$G88)*1000)=0,"-",((G32/$G88)*1000)))</f>
        <v>0.424048822351483</v>
      </c>
      <c r="H70" s="71" t="n">
        <f aca="false">IF(ISERR((H32/$G88)*1000),"n/a",IF(((H32/$G88)*1000)=0,"-",((H32/$G88)*1000)))</f>
        <v>3.3718890054353</v>
      </c>
      <c r="I70" s="72"/>
      <c r="J70" s="79" t="n">
        <f aca="false">+B70/F70*100</f>
        <v>108.614807202814</v>
      </c>
      <c r="K70" s="79" t="n">
        <f aca="false">+C70/G70*100</f>
        <v>131.960762558067</v>
      </c>
      <c r="L70" s="79" t="n">
        <f aca="false">+D70/H70*100</f>
        <v>90.342479918854</v>
      </c>
      <c r="M70" s="26"/>
    </row>
    <row r="71" s="29" customFormat="true" ht="14.1" hidden="false" customHeight="true" outlineLevel="0" collapsed="false">
      <c r="A71" s="27" t="s">
        <v>13</v>
      </c>
      <c r="B71" s="68" t="n">
        <f aca="false">IF(ISERR((B33/$C89)*1000),"n/a",IF(((B33/$C89)*1000)=0,"-",((B33/$C89)*1000)))</f>
        <v>0.0247305713938689</v>
      </c>
      <c r="C71" s="68" t="n">
        <f aca="false">IF(ISERR((C33/$C89)*1000),"n/a",IF(((C33/$C89)*1000)=0,"-",((C33/$C89)*1000)))</f>
        <v>0.632623971462516</v>
      </c>
      <c r="D71" s="68" t="n">
        <f aca="false">IF(ISERR((D33/$C89)*1000),"n/a",IF(((D33/$C89)*1000)=0,"-",((D33/$C89)*1000)))</f>
        <v>3.28776991474136</v>
      </c>
      <c r="E71" s="80"/>
      <c r="F71" s="68" t="n">
        <f aca="false">IF(ISERR((F33/$G89)*1000),"n/a",IF(((F33/$G89)*1000)=0,"-",((F33/$G89)*1000)))</f>
        <v>0.0181945653134145</v>
      </c>
      <c r="G71" s="68" t="n">
        <f aca="false">IF(ISERR((G33/$G89)*1000),"n/a",IF(((G33/$G89)*1000)=0,"-",((G33/$G89)*1000)))</f>
        <v>0.474618769348172</v>
      </c>
      <c r="H71" s="68" t="n">
        <f aca="false">IF(ISERR((H33/$G89)*1000),"n/a",IF(((H33/$G89)*1000)=0,"-",((H33/$G89)*1000)))</f>
        <v>3.60156533409019</v>
      </c>
      <c r="I71" s="69"/>
      <c r="J71" s="77" t="n">
        <f aca="false">+B71/F71*100</f>
        <v>135.922848212457</v>
      </c>
      <c r="K71" s="77" t="n">
        <f aca="false">+C71/G71*100</f>
        <v>133.290972106169</v>
      </c>
      <c r="L71" s="77" t="n">
        <f aca="false">+D71/H71*100</f>
        <v>91.2872490086841</v>
      </c>
      <c r="M71" s="25"/>
    </row>
    <row r="72" customFormat="false" ht="7.5" hidden="false" customHeight="true" outlineLevel="0" collapsed="false">
      <c r="A72" s="26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26"/>
    </row>
    <row r="73" customFormat="false" ht="14.1" hidden="false" customHeight="true" outlineLevel="0" collapsed="false">
      <c r="A73" s="45" t="s">
        <v>14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26"/>
    </row>
    <row r="74" customFormat="false" ht="14.1" hidden="false" customHeight="true" outlineLevel="0" collapsed="false">
      <c r="A74" s="33" t="s">
        <v>15</v>
      </c>
      <c r="B74" s="73" t="n">
        <f aca="false">(B70-B69)/B69*100</f>
        <v>-1.80045455228013</v>
      </c>
      <c r="C74" s="73" t="n">
        <f aca="false">(C70-C69)/C69*100</f>
        <v>-0.198804212090039</v>
      </c>
      <c r="D74" s="73" t="n">
        <f aca="false">(D70-D69)/D69*100</f>
        <v>1.63112676246512</v>
      </c>
      <c r="E74" s="73"/>
      <c r="F74" s="73" t="n">
        <f aca="false">(F70-F69)/F69*100</f>
        <v>19.0791960915195</v>
      </c>
      <c r="G74" s="73" t="n">
        <f aca="false">(G70-G69)/G69*100</f>
        <v>-2.52633404771345</v>
      </c>
      <c r="H74" s="73" t="n">
        <f aca="false">(H70-H69)/H69*100</f>
        <v>-2.02557017572166</v>
      </c>
      <c r="I74" s="73"/>
      <c r="J74" s="73"/>
      <c r="K74" s="73"/>
      <c r="L74" s="73"/>
      <c r="M74" s="26"/>
    </row>
    <row r="75" customFormat="false" ht="14.1" hidden="false" customHeight="true" outlineLevel="0" collapsed="false">
      <c r="A75" s="48" t="s">
        <v>16</v>
      </c>
      <c r="B75" s="81" t="n">
        <f aca="false">(B70-B65)/B65*100</f>
        <v>-29.4169739365097</v>
      </c>
      <c r="C75" s="81" t="n">
        <f aca="false">(C70-C65)/C65*100</f>
        <v>-31.7222390395334</v>
      </c>
      <c r="D75" s="81" t="n">
        <f aca="false">(D70-D65)/D65*100</f>
        <v>-18.7525603412471</v>
      </c>
      <c r="E75" s="81"/>
      <c r="F75" s="81" t="n">
        <f aca="false">(F70-F65)/F65*100</f>
        <v>-12.0854151516785</v>
      </c>
      <c r="G75" s="81" t="n">
        <f aca="false">(G70-G65)/G65*100</f>
        <v>-24.9154408393649</v>
      </c>
      <c r="H75" s="81" t="n">
        <f aca="false">(H70-H65)/H65*100</f>
        <v>-11.2920969640638</v>
      </c>
      <c r="I75" s="81"/>
      <c r="J75" s="81"/>
      <c r="K75" s="81"/>
      <c r="L75" s="81"/>
      <c r="M75" s="36"/>
    </row>
    <row r="76" customFormat="false" ht="14.1" hidden="false" customHeight="true" outlineLevel="0" collapsed="false">
      <c r="A76" s="49" t="s">
        <v>17</v>
      </c>
      <c r="B76" s="82" t="n">
        <f aca="false">(B71-B65)/B65*100</f>
        <v>-15.3077676397947</v>
      </c>
      <c r="C76" s="82" t="n">
        <f aca="false">(C71-C65)/C65*100</f>
        <v>-22.8094319266997</v>
      </c>
      <c r="D76" s="82" t="n">
        <f aca="false">(D71-D65)/D65*100</f>
        <v>-12.310857548363</v>
      </c>
      <c r="E76" s="82"/>
      <c r="F76" s="82" t="n">
        <f aca="false">(F71-F65)/F65*100</f>
        <v>-15.705195936035</v>
      </c>
      <c r="G76" s="82" t="n">
        <f aca="false">(G71-G65)/G65*100</f>
        <v>-15.9612309067268</v>
      </c>
      <c r="H76" s="82" t="n">
        <f aca="false">(H71-H65)/H65*100</f>
        <v>-5.24975527988455</v>
      </c>
      <c r="I76" s="82"/>
      <c r="J76" s="82"/>
      <c r="K76" s="82"/>
      <c r="L76" s="82"/>
      <c r="M76" s="36"/>
    </row>
    <row r="77" customFormat="false" ht="17.25" hidden="false" customHeight="true" outlineLevel="0" collapsed="false">
      <c r="A77" s="83" t="s">
        <v>26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</row>
    <row r="78" customFormat="false" ht="17.25" hidden="false" customHeight="true" outlineLevel="0" collapsed="false">
      <c r="A78" s="83" t="s">
        <v>27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</row>
    <row r="79" customFormat="false" ht="14.1" hidden="true" customHeight="true" outlineLevel="0" collapsed="false">
      <c r="A79" s="25" t="s">
        <v>28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</row>
    <row r="80" customFormat="false" ht="14.1" hidden="true" customHeight="true" outlineLevel="0" collapsed="false">
      <c r="A80" s="9"/>
      <c r="B80" s="26"/>
      <c r="C80" s="31" t="s">
        <v>29</v>
      </c>
      <c r="D80" s="9"/>
      <c r="E80" s="26"/>
      <c r="F80" s="26"/>
      <c r="G80" s="31" t="s">
        <v>30</v>
      </c>
      <c r="H80" s="26"/>
      <c r="I80" s="26"/>
      <c r="J80" s="26"/>
      <c r="K80" s="26"/>
      <c r="L80" s="26"/>
      <c r="M80" s="26"/>
    </row>
    <row r="81" customFormat="false" ht="14.1" hidden="true" customHeight="true" outlineLevel="0" collapsed="false">
      <c r="A81" s="26"/>
      <c r="B81" s="26"/>
      <c r="C81" s="84" t="s">
        <v>31</v>
      </c>
      <c r="D81" s="84" t="s">
        <v>32</v>
      </c>
      <c r="E81" s="26"/>
      <c r="F81" s="26"/>
      <c r="G81" s="84" t="s">
        <v>31</v>
      </c>
      <c r="H81" s="84" t="s">
        <v>32</v>
      </c>
      <c r="I81" s="26"/>
      <c r="J81" s="26"/>
      <c r="K81" s="26"/>
      <c r="L81" s="26"/>
      <c r="M81" s="26"/>
    </row>
    <row r="82" customFormat="false" ht="14.1" hidden="true" customHeight="true" outlineLevel="0" collapsed="false">
      <c r="A82" s="33" t="s">
        <v>33</v>
      </c>
      <c r="B82" s="26"/>
      <c r="C82" s="85" t="n">
        <v>1027379</v>
      </c>
      <c r="D82" s="85" t="n">
        <v>5127900</v>
      </c>
      <c r="G82" s="86" t="n">
        <v>10655822</v>
      </c>
      <c r="H82" s="86" t="n">
        <v>52017992</v>
      </c>
      <c r="I82" s="26"/>
      <c r="K82" s="26"/>
      <c r="L82" s="26"/>
      <c r="M82" s="26"/>
    </row>
    <row r="83" customFormat="false" ht="14.1" hidden="true" customHeight="true" outlineLevel="0" collapsed="false">
      <c r="A83" s="33" t="n">
        <v>1996</v>
      </c>
      <c r="B83" s="26"/>
      <c r="C83" s="85" t="n">
        <v>1027964</v>
      </c>
      <c r="D83" s="85" t="n">
        <v>5128000</v>
      </c>
      <c r="G83" s="86" t="n">
        <v>10654600</v>
      </c>
      <c r="H83" s="86" t="n">
        <v>52010200</v>
      </c>
      <c r="I83" s="26"/>
      <c r="J83" s="26"/>
      <c r="K83" s="26"/>
      <c r="L83" s="26"/>
      <c r="M83" s="26"/>
    </row>
    <row r="84" customFormat="false" ht="14.1" hidden="true" customHeight="true" outlineLevel="0" collapsed="false">
      <c r="A84" s="33" t="n">
        <v>1997</v>
      </c>
      <c r="B84" s="26"/>
      <c r="C84" s="85" t="n">
        <v>1020671</v>
      </c>
      <c r="D84" s="85" t="n">
        <v>5122500</v>
      </c>
      <c r="G84" s="86" t="n">
        <v>10671500</v>
      </c>
      <c r="H84" s="86" t="n">
        <v>52211200</v>
      </c>
      <c r="I84" s="26"/>
      <c r="J84" s="36"/>
      <c r="K84" s="26"/>
      <c r="L84" s="26"/>
      <c r="M84" s="26"/>
    </row>
    <row r="85" customFormat="false" ht="14.1" hidden="true" customHeight="true" outlineLevel="0" collapsed="false">
      <c r="A85" s="33" t="n">
        <v>1998</v>
      </c>
      <c r="B85" s="26"/>
      <c r="C85" s="85" t="n">
        <v>1014200</v>
      </c>
      <c r="D85" s="85" t="n">
        <v>5120000</v>
      </c>
      <c r="G85" s="86" t="n">
        <v>10682000</v>
      </c>
      <c r="H85" s="86" t="n">
        <v>52427900</v>
      </c>
      <c r="I85" s="26"/>
      <c r="J85" s="36"/>
      <c r="K85" s="26"/>
      <c r="L85" s="26"/>
      <c r="M85" s="26"/>
    </row>
    <row r="86" customFormat="false" ht="14.1" hidden="true" customHeight="true" outlineLevel="0" collapsed="false">
      <c r="A86" s="33" t="n">
        <v>1999</v>
      </c>
      <c r="B86" s="26"/>
      <c r="C86" s="87" t="n">
        <v>1008244</v>
      </c>
      <c r="D86" s="86" t="n">
        <v>5119200</v>
      </c>
      <c r="G86" s="86" t="n">
        <v>10694200</v>
      </c>
      <c r="H86" s="86" t="n">
        <v>52689900</v>
      </c>
      <c r="I86" s="26"/>
      <c r="J86" s="88"/>
      <c r="K86" s="89"/>
      <c r="L86" s="26"/>
      <c r="M86" s="26"/>
    </row>
    <row r="87" customFormat="false" ht="14.1" hidden="true" customHeight="true" outlineLevel="0" collapsed="false">
      <c r="A87" s="33" t="n">
        <v>2000</v>
      </c>
      <c r="B87" s="26"/>
      <c r="C87" s="87" t="n">
        <v>1000548</v>
      </c>
      <c r="D87" s="86" t="n">
        <v>5114600</v>
      </c>
      <c r="G87" s="86" t="n">
        <v>10668000</v>
      </c>
      <c r="H87" s="90" t="n">
        <v>52943300</v>
      </c>
      <c r="I87" s="26"/>
      <c r="J87" s="36"/>
      <c r="K87" s="26"/>
      <c r="L87" s="26"/>
      <c r="M87" s="26"/>
    </row>
    <row r="88" customFormat="false" ht="14.1" hidden="true" customHeight="true" outlineLevel="0" collapsed="false">
      <c r="A88" s="33" t="n">
        <v>2001</v>
      </c>
      <c r="B88" s="26"/>
      <c r="C88" s="87" t="n">
        <v>970374</v>
      </c>
      <c r="D88" s="86" t="n">
        <v>5064200</v>
      </c>
      <c r="G88" s="86" t="n">
        <v>10487000</v>
      </c>
      <c r="H88" s="90" t="n">
        <v>52084500</v>
      </c>
      <c r="I88" s="26"/>
      <c r="J88" s="36"/>
      <c r="K88" s="26"/>
      <c r="L88" s="26"/>
      <c r="M88" s="26"/>
    </row>
    <row r="89" customFormat="false" ht="14.1" hidden="true" customHeight="true" outlineLevel="0" collapsed="false">
      <c r="A89" s="33" t="s">
        <v>34</v>
      </c>
      <c r="B89" s="26"/>
      <c r="C89" s="91" t="n">
        <f aca="false">SUM(C84:C88)/5</f>
        <v>1002807.4</v>
      </c>
      <c r="D89" s="91" t="n">
        <f aca="false">SUM(D84:D88)/5</f>
        <v>5108100</v>
      </c>
      <c r="E89" s="91"/>
      <c r="F89" s="74"/>
      <c r="G89" s="92" t="n">
        <f aca="false">SUM(G84:G88)/5</f>
        <v>10640540</v>
      </c>
      <c r="H89" s="92" t="n">
        <f aca="false">SUM(H84:H88)/5</f>
        <v>52471360</v>
      </c>
      <c r="I89" s="26"/>
      <c r="J89" s="26"/>
      <c r="K89" s="26"/>
      <c r="L89" s="26"/>
      <c r="M89" s="26"/>
    </row>
    <row r="90" customFormat="false" ht="14.1" hidden="tru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</row>
    <row r="91" customFormat="false" ht="14.1" hidden="true" customHeight="true" outlineLevel="0" collapsed="false">
      <c r="A91" s="33" t="s">
        <v>35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</row>
    <row r="92" customFormat="false" ht="14.1" hidden="true" customHeight="true" outlineLevel="0" collapsed="false">
      <c r="A92" s="33" t="s">
        <v>36</v>
      </c>
      <c r="C92" s="93" t="n">
        <f aca="false">(C87-C86)/C86*100</f>
        <v>-0.7633072946628</v>
      </c>
      <c r="D92" s="93" t="n">
        <f aca="false">(D87-D86)/D86*100</f>
        <v>-0.0898577902797312</v>
      </c>
      <c r="E92" s="72"/>
      <c r="F92" s="74"/>
      <c r="G92" s="93" t="n">
        <f aca="false">(G87-G86)/G86*100</f>
        <v>-0.244992612818146</v>
      </c>
      <c r="H92" s="93" t="n">
        <f aca="false">(H87-H86)/H86*100</f>
        <v>0.480927084697447</v>
      </c>
      <c r="I92" s="26"/>
      <c r="J92" s="26"/>
      <c r="K92" s="26"/>
      <c r="L92" s="26"/>
      <c r="M92" s="26"/>
    </row>
    <row r="93" customFormat="false" ht="14.1" hidden="true" customHeight="true" outlineLevel="0" collapsed="false">
      <c r="A93" s="48" t="s">
        <v>37</v>
      </c>
      <c r="C93" s="93" t="n">
        <f aca="false">(C87-C82)/C82*100</f>
        <v>-2.61159708345216</v>
      </c>
      <c r="D93" s="93" t="n">
        <f aca="false">(D87-D82)/D82*100</f>
        <v>-0.259365432243218</v>
      </c>
      <c r="E93" s="93"/>
      <c r="F93" s="74"/>
      <c r="G93" s="93" t="n">
        <f aca="false">(G87-G82)/G82*100</f>
        <v>0.114284942072043</v>
      </c>
      <c r="H93" s="93" t="n">
        <f aca="false">(H87-H82)/H82*100</f>
        <v>1.77882298878434</v>
      </c>
      <c r="I93" s="26"/>
      <c r="J93" s="26"/>
      <c r="K93" s="26"/>
      <c r="L93" s="26"/>
      <c r="M93" s="26"/>
    </row>
    <row r="94" customFormat="false" ht="14.1" hidden="true" customHeight="true" outlineLevel="0" collapsed="false">
      <c r="A94" s="48" t="s">
        <v>38</v>
      </c>
      <c r="C94" s="93" t="n">
        <f aca="false">+(C89-C82)/C82*100</f>
        <v>-2.39167824142794</v>
      </c>
      <c r="D94" s="93" t="n">
        <f aca="false">+(D89-D82)/D82*100</f>
        <v>-0.386122974316972</v>
      </c>
      <c r="E94" s="93"/>
      <c r="F94" s="74"/>
      <c r="G94" s="93" t="n">
        <f aca="false">+(G89-G82)/G82*100</f>
        <v>-0.143414557788221</v>
      </c>
      <c r="H94" s="93" t="n">
        <f aca="false">+(H89-H82)/H82*100</f>
        <v>0.871559978708905</v>
      </c>
      <c r="I94" s="26"/>
      <c r="J94" s="26"/>
      <c r="K94" s="26"/>
      <c r="L94" s="26"/>
      <c r="M94" s="26"/>
    </row>
    <row r="95" customFormat="false" ht="14.1" hidden="true" customHeight="true" outlineLevel="0" collapsed="false">
      <c r="A95" s="33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</row>
    <row r="96" customFormat="false" ht="14.1" hidden="true" customHeight="true" outlineLevel="0" collapsed="false"/>
    <row r="97" customFormat="false" ht="12.75" hidden="true" customHeight="false" outlineLevel="0" collapsed="false"/>
    <row r="99" customFormat="false" ht="12.75" hidden="false" customHeight="true" outlineLevel="0" collapsed="false"/>
  </sheetData>
  <mergeCells count="2">
    <mergeCell ref="B5:D5"/>
    <mergeCell ref="F5:H5"/>
  </mergeCells>
  <printOptions headings="false" gridLines="false" gridLinesSet="true" horizontalCentered="true" verticalCentered="tru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pane xSplit="1" ySplit="0" topLeftCell="B1" activePane="topRight" state="frozen"/>
      <selection pane="topLeft" activeCell="A50" activeCellId="0" sqref="A50"/>
      <selection pane="topRight" activeCell="A61" activeCellId="0" sqref="A61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9.7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9.7"/>
    <col collapsed="false" customWidth="true" hidden="false" outlineLevel="0" max="12" min="12" style="1" width="11.99"/>
    <col collapsed="false" customWidth="true" hidden="false" outlineLevel="0" max="13" min="13" style="1" width="4.41"/>
    <col collapsed="false" customWidth="false" hidden="false" outlineLevel="0" max="15" min="14" style="1" width="9.14"/>
    <col collapsed="false" customWidth="true" hidden="false" outlineLevel="0" max="16" min="16" style="1" width="11.99"/>
    <col collapsed="false" customWidth="true" hidden="false" outlineLevel="0" max="17" min="17" style="1" width="2.99"/>
    <col collapsed="false" customWidth="false" hidden="false" outlineLevel="0" max="22" min="18" style="1" width="9.14"/>
    <col collapsed="false" customWidth="true" hidden="false" outlineLevel="0" max="23" min="23" style="1" width="13.14"/>
    <col collapsed="false" customWidth="true" hidden="false" outlineLevel="0" max="24" min="24" style="1" width="9.28"/>
    <col collapsed="false" customWidth="true" hidden="false" outlineLevel="0" max="25" min="25" style="1" width="13.14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false" hidden="false" outlineLevel="0" max="28" min="28" style="1" width="9.14"/>
    <col collapsed="false" customWidth="true" hidden="false" outlineLevel="0" max="29" min="29" style="1" width="10.13"/>
    <col collapsed="false" customWidth="false" hidden="false" outlineLevel="0" max="257" min="30" style="1" width="9.14"/>
  </cols>
  <sheetData>
    <row r="1" s="94" customFormat="true" ht="20.25" hidden="false" customHeight="false" outlineLevel="0" collapsed="false">
      <c r="A1" s="2" t="s">
        <v>39</v>
      </c>
      <c r="L1" s="2" t="s">
        <v>40</v>
      </c>
      <c r="N1" s="95"/>
      <c r="O1" s="96"/>
      <c r="P1" s="96"/>
      <c r="Q1" s="96"/>
    </row>
    <row r="2" s="94" customFormat="true" ht="20.25" hidden="false" customHeight="false" outlineLevel="0" collapsed="false">
      <c r="A2" s="2" t="s">
        <v>41</v>
      </c>
      <c r="N2" s="95"/>
      <c r="O2" s="95"/>
      <c r="P2" s="96"/>
      <c r="Q2" s="96"/>
    </row>
    <row r="3" s="94" customFormat="true" ht="8.25" hidden="false" customHeight="true" outlineLevel="0" collapsed="false">
      <c r="A3" s="2"/>
      <c r="N3" s="95"/>
      <c r="O3" s="95"/>
      <c r="P3" s="96"/>
      <c r="Q3" s="96"/>
    </row>
    <row r="4" s="94" customFormat="true" ht="21" hidden="false" customHeight="false" outlineLevel="0" collapsed="false">
      <c r="A4" s="2" t="s">
        <v>2</v>
      </c>
      <c r="N4" s="97"/>
      <c r="O4" s="95"/>
      <c r="P4" s="96"/>
      <c r="Q4" s="96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N5" s="5"/>
      <c r="O5" s="5"/>
      <c r="P5" s="5"/>
    </row>
    <row r="6" s="26" customFormat="true" ht="15.75" hidden="false" customHeight="false" outlineLevel="0" collapsed="false">
      <c r="B6" s="10" t="s">
        <v>3</v>
      </c>
      <c r="C6" s="10"/>
      <c r="D6" s="10"/>
      <c r="E6" s="10"/>
      <c r="F6" s="10"/>
      <c r="H6" s="10" t="s">
        <v>4</v>
      </c>
      <c r="I6" s="10"/>
      <c r="J6" s="10"/>
      <c r="K6" s="10"/>
      <c r="L6" s="10"/>
      <c r="N6" s="31"/>
      <c r="O6" s="12"/>
      <c r="P6" s="31"/>
    </row>
    <row r="7" s="26" customFormat="true" ht="15.75" hidden="false" customHeight="false" outlineLevel="0" collapsed="false">
      <c r="B7" s="98"/>
      <c r="C7" s="99"/>
      <c r="D7" s="98" t="s">
        <v>5</v>
      </c>
      <c r="E7" s="99"/>
      <c r="F7" s="100" t="s">
        <v>6</v>
      </c>
      <c r="G7" s="99"/>
      <c r="H7" s="98"/>
      <c r="I7" s="98"/>
      <c r="J7" s="98" t="s">
        <v>5</v>
      </c>
      <c r="K7" s="99"/>
      <c r="L7" s="100" t="s">
        <v>6</v>
      </c>
      <c r="N7" s="31"/>
      <c r="O7" s="31"/>
      <c r="P7" s="12"/>
    </row>
    <row r="8" s="26" customFormat="true" ht="16.5" hidden="false" customHeight="false" outlineLevel="0" collapsed="false">
      <c r="A8" s="19"/>
      <c r="B8" s="101" t="s">
        <v>7</v>
      </c>
      <c r="C8" s="102"/>
      <c r="D8" s="101" t="s">
        <v>8</v>
      </c>
      <c r="E8" s="102"/>
      <c r="F8" s="101" t="s">
        <v>9</v>
      </c>
      <c r="G8" s="102"/>
      <c r="H8" s="101" t="s">
        <v>7</v>
      </c>
      <c r="I8" s="101"/>
      <c r="J8" s="101" t="s">
        <v>8</v>
      </c>
      <c r="K8" s="102"/>
      <c r="L8" s="101" t="s">
        <v>9</v>
      </c>
      <c r="N8" s="31"/>
      <c r="O8" s="31"/>
      <c r="P8" s="31"/>
    </row>
    <row r="9" customFormat="false" ht="12.75" hidden="false" customHeight="false" outlineLevel="0" collapsed="false">
      <c r="A9" s="5"/>
      <c r="B9" s="23"/>
      <c r="D9" s="23"/>
      <c r="F9" s="23"/>
      <c r="H9" s="23"/>
      <c r="I9" s="23"/>
      <c r="J9" s="23"/>
      <c r="L9" s="23"/>
      <c r="N9" s="23"/>
      <c r="O9" s="23"/>
      <c r="P9" s="23"/>
    </row>
    <row r="10" customFormat="false" ht="20.25" hidden="false" customHeight="false" outlineLevel="0" collapsed="false">
      <c r="A10" s="2" t="s">
        <v>42</v>
      </c>
      <c r="B10" s="23"/>
      <c r="D10" s="23"/>
      <c r="F10" s="23"/>
      <c r="H10" s="23"/>
      <c r="I10" s="23"/>
      <c r="J10" s="23"/>
      <c r="L10" s="23"/>
      <c r="N10" s="23"/>
      <c r="O10" s="23"/>
      <c r="P10" s="23"/>
    </row>
    <row r="11" customFormat="false" ht="12.75" hidden="false" customHeight="false" outlineLevel="0" collapsed="false">
      <c r="A11" s="29"/>
      <c r="B11" s="23"/>
      <c r="D11" s="23"/>
      <c r="F11" s="23"/>
      <c r="H11" s="23"/>
      <c r="I11" s="23"/>
      <c r="J11" s="23"/>
      <c r="L11" s="23"/>
      <c r="N11" s="23"/>
      <c r="O11" s="23"/>
      <c r="P11" s="23"/>
    </row>
    <row r="12" s="26" customFormat="true" ht="15.75" hidden="false" customHeight="false" outlineLevel="0" collapsed="false">
      <c r="A12" s="26" t="s">
        <v>43</v>
      </c>
      <c r="B12" s="103" t="n">
        <v>75</v>
      </c>
      <c r="C12" s="104"/>
      <c r="D12" s="103" t="n">
        <v>917</v>
      </c>
      <c r="E12" s="104"/>
      <c r="F12" s="103" t="n">
        <v>3404</v>
      </c>
      <c r="G12" s="104"/>
      <c r="H12" s="103" t="n">
        <f aca="false">713+38</f>
        <v>751</v>
      </c>
      <c r="I12" s="103"/>
      <c r="J12" s="103" t="n">
        <v>8148</v>
      </c>
      <c r="K12" s="104"/>
      <c r="L12" s="103" t="n">
        <v>37181</v>
      </c>
      <c r="N12" s="105"/>
      <c r="O12" s="105"/>
      <c r="P12" s="105"/>
    </row>
    <row r="13" s="26" customFormat="true" ht="15.75" hidden="false" customHeight="false" outlineLevel="0" collapsed="false">
      <c r="A13" s="26" t="s">
        <v>44</v>
      </c>
      <c r="B13" s="103" t="n">
        <v>10</v>
      </c>
      <c r="C13" s="104"/>
      <c r="D13" s="103" t="n">
        <v>171</v>
      </c>
      <c r="E13" s="104"/>
      <c r="F13" s="103" t="n">
        <v>917</v>
      </c>
      <c r="G13" s="104"/>
      <c r="H13" s="103" t="n">
        <v>128</v>
      </c>
      <c r="I13" s="103"/>
      <c r="J13" s="103" t="n">
        <v>2507</v>
      </c>
      <c r="K13" s="104"/>
      <c r="L13" s="103" t="n">
        <v>18198</v>
      </c>
      <c r="N13" s="105"/>
      <c r="O13" s="105"/>
      <c r="P13" s="105"/>
    </row>
    <row r="14" s="26" customFormat="true" ht="15.75" hidden="false" customHeight="false" outlineLevel="0" collapsed="false">
      <c r="A14" s="26" t="s">
        <v>45</v>
      </c>
      <c r="B14" s="103" t="n">
        <v>194</v>
      </c>
      <c r="C14" s="104"/>
      <c r="D14" s="103" t="n">
        <v>1949</v>
      </c>
      <c r="E14" s="104"/>
      <c r="F14" s="103" t="n">
        <v>12281</v>
      </c>
      <c r="G14" s="104"/>
      <c r="H14" s="103" t="n">
        <v>1527</v>
      </c>
      <c r="I14" s="103"/>
      <c r="J14" s="103" t="n">
        <v>17139</v>
      </c>
      <c r="K14" s="104"/>
      <c r="L14" s="103" t="n">
        <v>186565</v>
      </c>
      <c r="N14" s="105"/>
      <c r="O14" s="105"/>
      <c r="P14" s="105"/>
    </row>
    <row r="15" s="26" customFormat="true" ht="15.75" hidden="false" customHeight="false" outlineLevel="0" collapsed="false">
      <c r="A15" s="26" t="s">
        <v>46</v>
      </c>
      <c r="B15" s="103" t="n">
        <v>0</v>
      </c>
      <c r="C15" s="104"/>
      <c r="D15" s="103" t="n">
        <v>62</v>
      </c>
      <c r="E15" s="104"/>
      <c r="F15" s="103" t="n">
        <v>823</v>
      </c>
      <c r="G15" s="104"/>
      <c r="H15" s="103" t="n">
        <v>14</v>
      </c>
      <c r="I15" s="103"/>
      <c r="J15" s="103" t="n">
        <v>502</v>
      </c>
      <c r="K15" s="104"/>
      <c r="L15" s="103" t="n">
        <v>9064</v>
      </c>
      <c r="N15" s="105"/>
      <c r="O15" s="105"/>
      <c r="P15" s="105"/>
    </row>
    <row r="16" s="26" customFormat="true" ht="15.75" hidden="false" customHeight="false" outlineLevel="0" collapsed="false">
      <c r="A16" s="26" t="s">
        <v>47</v>
      </c>
      <c r="B16" s="103" t="n">
        <v>68</v>
      </c>
      <c r="C16" s="104"/>
      <c r="D16" s="103" t="n">
        <v>654</v>
      </c>
      <c r="E16" s="104"/>
      <c r="F16" s="103" t="n">
        <v>2469</v>
      </c>
      <c r="G16" s="104"/>
      <c r="H16" s="103" t="n">
        <v>683</v>
      </c>
      <c r="I16" s="106"/>
      <c r="J16" s="103" t="n">
        <v>8518</v>
      </c>
      <c r="K16" s="104"/>
      <c r="L16" s="103" t="n">
        <v>42445</v>
      </c>
      <c r="N16" s="105"/>
      <c r="O16" s="105"/>
      <c r="P16" s="105"/>
      <c r="S16" s="25"/>
    </row>
    <row r="17" s="26" customFormat="true" ht="15.75" hidden="false" customHeight="false" outlineLevel="0" collapsed="false">
      <c r="A17" s="26" t="s">
        <v>32</v>
      </c>
      <c r="B17" s="107" t="n">
        <f aca="false">SUM(B12:B16)</f>
        <v>347</v>
      </c>
      <c r="C17" s="107"/>
      <c r="D17" s="107" t="n">
        <f aca="false">SUM(D12:D16)</f>
        <v>3753</v>
      </c>
      <c r="E17" s="107"/>
      <c r="F17" s="107" t="n">
        <f aca="false">SUM(F12:F16)</f>
        <v>19894</v>
      </c>
      <c r="G17" s="104"/>
      <c r="H17" s="107" t="n">
        <f aca="false">SUM(H12:H16)</f>
        <v>3103</v>
      </c>
      <c r="I17" s="107"/>
      <c r="J17" s="107" t="n">
        <f aca="false">SUM(J12:J16)</f>
        <v>36814</v>
      </c>
      <c r="K17" s="107"/>
      <c r="L17" s="107" t="n">
        <f aca="false">SUM(L12:L16)</f>
        <v>293453</v>
      </c>
      <c r="N17" s="105"/>
      <c r="O17" s="105"/>
      <c r="P17" s="105"/>
      <c r="S17" s="9"/>
      <c r="T17" s="31"/>
      <c r="U17" s="9"/>
    </row>
    <row r="18" customFormat="false" ht="12.75" hidden="false" customHeight="false" outlineLevel="0" collapsed="false">
      <c r="F18" s="108"/>
      <c r="G18" s="108"/>
      <c r="H18" s="108"/>
      <c r="I18" s="108"/>
      <c r="J18" s="108"/>
      <c r="K18" s="108"/>
      <c r="L18" s="108"/>
      <c r="N18" s="109"/>
      <c r="O18" s="109"/>
      <c r="P18" s="109"/>
      <c r="S18" s="5"/>
      <c r="T18" s="23"/>
      <c r="U18" s="5"/>
    </row>
    <row r="19" customFormat="false" ht="24" hidden="false" customHeight="false" outlineLevel="0" collapsed="false">
      <c r="A19" s="2" t="s">
        <v>18</v>
      </c>
      <c r="N19" s="109"/>
      <c r="O19" s="109"/>
      <c r="P19" s="109"/>
      <c r="S19" s="5"/>
      <c r="T19" s="23"/>
      <c r="U19" s="5"/>
    </row>
    <row r="20" customFormat="false" ht="12.75" hidden="false" customHeight="false" outlineLevel="0" collapsed="false">
      <c r="A20" s="29"/>
      <c r="N20" s="109"/>
      <c r="O20" s="109"/>
      <c r="P20" s="109"/>
      <c r="S20" s="5"/>
      <c r="T20" s="23"/>
      <c r="U20" s="5"/>
    </row>
    <row r="21" s="26" customFormat="true" ht="15.75" hidden="false" customHeight="false" outlineLevel="0" collapsed="false">
      <c r="A21" s="26" t="s">
        <v>43</v>
      </c>
      <c r="B21" s="103" t="n">
        <v>14</v>
      </c>
      <c r="C21" s="104"/>
      <c r="D21" s="103" t="n">
        <v>353</v>
      </c>
      <c r="E21" s="104"/>
      <c r="F21" s="103" t="n">
        <v>1486</v>
      </c>
      <c r="G21" s="103"/>
      <c r="H21" s="103" t="n">
        <v>93</v>
      </c>
      <c r="I21" s="104"/>
      <c r="J21" s="103" t="n">
        <v>2791</v>
      </c>
      <c r="K21" s="104"/>
      <c r="L21" s="103" t="n">
        <v>14350</v>
      </c>
      <c r="N21" s="105"/>
      <c r="O21" s="105"/>
      <c r="P21" s="105"/>
      <c r="S21" s="9"/>
      <c r="T21" s="31"/>
      <c r="U21" s="9"/>
    </row>
    <row r="22" s="26" customFormat="true" ht="15.75" hidden="false" customHeight="false" outlineLevel="0" collapsed="false">
      <c r="A22" s="26" t="s">
        <v>44</v>
      </c>
      <c r="B22" s="103" t="n">
        <v>4</v>
      </c>
      <c r="C22" s="104"/>
      <c r="D22" s="103" t="n">
        <v>56</v>
      </c>
      <c r="E22" s="104"/>
      <c r="F22" s="103" t="n">
        <v>309</v>
      </c>
      <c r="G22" s="103"/>
      <c r="H22" s="103" t="n">
        <v>21</v>
      </c>
      <c r="I22" s="104"/>
      <c r="J22" s="103" t="n">
        <v>618</v>
      </c>
      <c r="K22" s="104"/>
      <c r="L22" s="103" t="n">
        <v>5144</v>
      </c>
      <c r="N22" s="105"/>
      <c r="O22" s="105"/>
      <c r="P22" s="105"/>
      <c r="S22" s="9"/>
      <c r="T22" s="31"/>
      <c r="U22" s="9"/>
    </row>
    <row r="23" s="26" customFormat="true" ht="15.75" hidden="false" customHeight="false" outlineLevel="0" collapsed="false">
      <c r="A23" s="26" t="s">
        <v>45</v>
      </c>
      <c r="B23" s="103" t="n">
        <v>2</v>
      </c>
      <c r="C23" s="104"/>
      <c r="D23" s="103" t="n">
        <v>109</v>
      </c>
      <c r="E23" s="104"/>
      <c r="F23" s="103" t="n">
        <v>948</v>
      </c>
      <c r="G23" s="103"/>
      <c r="H23" s="103" t="n">
        <v>72</v>
      </c>
      <c r="I23" s="104"/>
      <c r="J23" s="103" t="n">
        <v>817</v>
      </c>
      <c r="K23" s="104"/>
      <c r="L23" s="103" t="n">
        <v>13266</v>
      </c>
      <c r="N23" s="105"/>
      <c r="O23" s="105"/>
      <c r="P23" s="105"/>
      <c r="S23" s="9"/>
      <c r="T23" s="31"/>
      <c r="U23" s="9"/>
    </row>
    <row r="24" s="26" customFormat="true" ht="15.75" hidden="false" customHeight="false" outlineLevel="0" collapsed="false">
      <c r="A24" s="26" t="s">
        <v>46</v>
      </c>
      <c r="B24" s="110" t="n">
        <v>0</v>
      </c>
      <c r="C24" s="104"/>
      <c r="D24" s="110" t="n">
        <v>5</v>
      </c>
      <c r="E24" s="104"/>
      <c r="F24" s="110" t="n">
        <v>135</v>
      </c>
      <c r="G24" s="110"/>
      <c r="H24" s="103" t="n">
        <v>1</v>
      </c>
      <c r="I24" s="104"/>
      <c r="J24" s="103" t="n">
        <v>56</v>
      </c>
      <c r="K24" s="104"/>
      <c r="L24" s="103" t="n">
        <v>1633</v>
      </c>
      <c r="N24" s="105"/>
      <c r="O24" s="105"/>
      <c r="P24" s="105"/>
      <c r="S24" s="9"/>
      <c r="T24" s="31"/>
      <c r="U24" s="9"/>
    </row>
    <row r="25" s="26" customFormat="true" ht="15.75" hidden="false" customHeight="false" outlineLevel="0" collapsed="false">
      <c r="A25" s="26" t="s">
        <v>47</v>
      </c>
      <c r="B25" s="103" t="n">
        <v>0</v>
      </c>
      <c r="C25" s="104"/>
      <c r="D25" s="103" t="n">
        <v>20</v>
      </c>
      <c r="E25" s="104"/>
      <c r="F25" s="103" t="n">
        <v>78</v>
      </c>
      <c r="G25" s="103"/>
      <c r="H25" s="103" t="n">
        <v>12</v>
      </c>
      <c r="I25" s="104"/>
      <c r="J25" s="103" t="n">
        <v>165</v>
      </c>
      <c r="K25" s="104"/>
      <c r="L25" s="103" t="n">
        <v>968</v>
      </c>
      <c r="N25" s="105"/>
      <c r="O25" s="105"/>
      <c r="P25" s="105"/>
      <c r="S25" s="9"/>
      <c r="T25" s="31"/>
      <c r="U25" s="9"/>
    </row>
    <row r="26" s="26" customFormat="true" ht="15.75" hidden="false" customHeight="false" outlineLevel="0" collapsed="false">
      <c r="A26" s="26" t="s">
        <v>32</v>
      </c>
      <c r="B26" s="107" t="n">
        <f aca="false">SUM(B21:B25)</f>
        <v>20</v>
      </c>
      <c r="C26" s="107"/>
      <c r="D26" s="107" t="n">
        <f aca="false">SUM(D21:D25)</f>
        <v>543</v>
      </c>
      <c r="E26" s="107"/>
      <c r="F26" s="107" t="n">
        <f aca="false">SUM(F21:F25)</f>
        <v>2956</v>
      </c>
      <c r="G26" s="103"/>
      <c r="H26" s="107" t="n">
        <f aca="false">SUM(H21:H25)</f>
        <v>199</v>
      </c>
      <c r="I26" s="107"/>
      <c r="J26" s="107" t="n">
        <f aca="false">SUM(J21:J25)</f>
        <v>4447</v>
      </c>
      <c r="K26" s="107"/>
      <c r="L26" s="107" t="n">
        <f aca="false">SUM(L21:L25)</f>
        <v>35361</v>
      </c>
      <c r="N26" s="105"/>
      <c r="O26" s="105"/>
      <c r="P26" s="105"/>
      <c r="S26" s="9"/>
      <c r="T26" s="31"/>
      <c r="U26" s="9"/>
    </row>
    <row r="27" customFormat="false" ht="13.5" hidden="false" customHeight="false" outlineLevel="0" collapsed="false">
      <c r="A27" s="111"/>
      <c r="B27" s="8"/>
      <c r="C27" s="8"/>
      <c r="D27" s="8"/>
      <c r="E27" s="8"/>
      <c r="F27" s="112"/>
      <c r="G27" s="112"/>
      <c r="H27" s="112"/>
      <c r="I27" s="8"/>
      <c r="J27" s="8"/>
      <c r="K27" s="8"/>
      <c r="L27" s="8"/>
      <c r="N27" s="5"/>
      <c r="O27" s="5"/>
      <c r="P27" s="5"/>
      <c r="S27" s="5"/>
      <c r="T27" s="23"/>
      <c r="U27" s="5"/>
    </row>
    <row r="28" customFormat="false" ht="12.75" hidden="false" customHeight="false" outlineLevel="0" collapsed="false">
      <c r="A28" s="113"/>
      <c r="B28" s="5"/>
      <c r="C28" s="5"/>
      <c r="D28" s="5"/>
      <c r="E28" s="5"/>
      <c r="F28" s="5"/>
      <c r="G28" s="5"/>
      <c r="H28" s="5"/>
      <c r="I28" s="5"/>
      <c r="N28" s="5"/>
      <c r="O28" s="5"/>
      <c r="P28" s="5"/>
      <c r="S28" s="5"/>
      <c r="T28" s="23"/>
      <c r="U28" s="5"/>
    </row>
    <row r="29" customFormat="false" ht="12.75" hidden="false" customHeight="false" outlineLevel="0" collapsed="false">
      <c r="A29" s="113"/>
      <c r="B29" s="5"/>
      <c r="C29" s="5"/>
      <c r="D29" s="5"/>
      <c r="E29" s="5"/>
      <c r="F29" s="5"/>
      <c r="G29" s="5"/>
      <c r="H29" s="5"/>
      <c r="I29" s="5"/>
      <c r="N29" s="5"/>
      <c r="O29" s="5"/>
      <c r="P29" s="5"/>
      <c r="S29" s="5"/>
      <c r="T29" s="23"/>
      <c r="U29" s="5"/>
    </row>
    <row r="30" customFormat="false" ht="12.75" hidden="false" customHeight="false" outlineLevel="0" collapsed="false">
      <c r="A30" s="11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S30" s="5"/>
      <c r="T30" s="23"/>
      <c r="U30" s="5"/>
    </row>
    <row r="31" s="94" customFormat="true" ht="20.25" hidden="false" customHeight="false" outlineLevel="0" collapsed="false">
      <c r="A31" s="2" t="s">
        <v>39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2" t="s">
        <v>48</v>
      </c>
      <c r="M31" s="96"/>
      <c r="S31" s="96"/>
      <c r="T31" s="95"/>
      <c r="U31" s="96"/>
    </row>
    <row r="32" s="94" customFormat="true" ht="19.5" hidden="false" customHeight="true" outlineLevel="0" collapsed="false">
      <c r="A32" s="2" t="s">
        <v>41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S32" s="96"/>
      <c r="T32" s="95"/>
      <c r="U32" s="96"/>
    </row>
    <row r="33" s="94" customFormat="true" ht="6.75" hidden="false" customHeight="true" outlineLevel="0" collapsed="false">
      <c r="A33" s="2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S33" s="96"/>
      <c r="T33" s="95"/>
      <c r="U33" s="96"/>
    </row>
    <row r="34" s="94" customFormat="true" ht="24" hidden="false" customHeight="false" outlineLevel="0" collapsed="false">
      <c r="A34" s="2" t="s">
        <v>49</v>
      </c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S34" s="96"/>
      <c r="T34" s="95"/>
      <c r="U34" s="96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5"/>
      <c r="N35" s="5"/>
      <c r="O35" s="5"/>
      <c r="P35" s="5"/>
      <c r="S35" s="5"/>
      <c r="T35" s="23"/>
      <c r="U35" s="5"/>
    </row>
    <row r="36" s="26" customFormat="true" ht="15.75" hidden="false" customHeight="false" outlineLevel="0" collapsed="false">
      <c r="B36" s="61"/>
      <c r="C36" s="61" t="s">
        <v>3</v>
      </c>
      <c r="D36" s="61"/>
      <c r="E36" s="25"/>
      <c r="F36" s="61" t="s">
        <v>4</v>
      </c>
      <c r="G36" s="61"/>
      <c r="H36" s="61"/>
      <c r="I36" s="25"/>
      <c r="J36" s="115"/>
      <c r="K36" s="61"/>
      <c r="L36" s="64" t="s">
        <v>22</v>
      </c>
      <c r="M36" s="9"/>
      <c r="N36" s="31"/>
      <c r="O36" s="12"/>
      <c r="P36" s="31"/>
      <c r="U36" s="9"/>
    </row>
    <row r="37" s="26" customFormat="true" ht="15.75" hidden="false" customHeight="false" outlineLevel="0" collapsed="false">
      <c r="B37" s="116" t="s">
        <v>7</v>
      </c>
      <c r="C37" s="117" t="s">
        <v>5</v>
      </c>
      <c r="D37" s="118" t="s">
        <v>6</v>
      </c>
      <c r="E37" s="117"/>
      <c r="F37" s="116" t="s">
        <v>7</v>
      </c>
      <c r="G37" s="117" t="s">
        <v>5</v>
      </c>
      <c r="H37" s="118" t="s">
        <v>6</v>
      </c>
      <c r="I37" s="117"/>
      <c r="J37" s="116" t="s">
        <v>7</v>
      </c>
      <c r="K37" s="119" t="s">
        <v>5</v>
      </c>
      <c r="L37" s="120" t="s">
        <v>6</v>
      </c>
      <c r="M37" s="22"/>
      <c r="N37" s="6"/>
      <c r="O37" s="6"/>
      <c r="P37" s="6"/>
      <c r="U37" s="9"/>
    </row>
    <row r="38" s="26" customFormat="true" ht="16.5" hidden="false" customHeight="false" outlineLevel="0" collapsed="false">
      <c r="A38" s="19"/>
      <c r="B38" s="102"/>
      <c r="C38" s="121" t="s">
        <v>8</v>
      </c>
      <c r="D38" s="121" t="s">
        <v>9</v>
      </c>
      <c r="E38" s="121"/>
      <c r="F38" s="102"/>
      <c r="G38" s="121" t="s">
        <v>8</v>
      </c>
      <c r="H38" s="121" t="s">
        <v>9</v>
      </c>
      <c r="I38" s="121"/>
      <c r="J38" s="102"/>
      <c r="K38" s="121" t="s">
        <v>8</v>
      </c>
      <c r="L38" s="121" t="s">
        <v>9</v>
      </c>
      <c r="M38" s="22"/>
      <c r="N38" s="22"/>
      <c r="O38" s="6"/>
      <c r="P38" s="6"/>
      <c r="U38" s="9"/>
    </row>
    <row r="39" customFormat="false" ht="12.75" hidden="false" customHeight="false" outlineLevel="0" collapsed="false">
      <c r="A39" s="5"/>
      <c r="B39" s="5"/>
      <c r="C39" s="122"/>
      <c r="D39" s="122"/>
      <c r="E39" s="122"/>
      <c r="F39" s="5"/>
      <c r="G39" s="122"/>
      <c r="H39" s="122"/>
      <c r="I39" s="122"/>
      <c r="M39" s="113"/>
      <c r="N39" s="113"/>
      <c r="O39" s="123"/>
      <c r="P39" s="123"/>
      <c r="U39" s="5"/>
    </row>
    <row r="40" customFormat="false" ht="20.25" hidden="false" customHeight="false" outlineLevel="0" collapsed="false">
      <c r="A40" s="2" t="s">
        <v>42</v>
      </c>
      <c r="B40" s="23"/>
      <c r="C40" s="23"/>
      <c r="D40" s="23"/>
      <c r="E40" s="23"/>
      <c r="F40" s="23"/>
      <c r="G40" s="23"/>
      <c r="H40" s="23"/>
      <c r="I40" s="23"/>
      <c r="L40" s="67" t="s">
        <v>23</v>
      </c>
      <c r="M40" s="5"/>
      <c r="N40" s="23"/>
      <c r="O40" s="23"/>
      <c r="P40" s="23"/>
      <c r="U40" s="5"/>
    </row>
    <row r="41" customFormat="false" ht="12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M41" s="5"/>
      <c r="N41" s="108"/>
      <c r="O41" s="108"/>
      <c r="P41" s="108"/>
      <c r="U41" s="5"/>
    </row>
    <row r="42" s="26" customFormat="true" ht="15.75" hidden="false" customHeight="false" outlineLevel="0" collapsed="false">
      <c r="A42" s="26" t="s">
        <v>43</v>
      </c>
      <c r="B42" s="71" t="n">
        <f aca="false">IF(ISERR((B12/$C$64)*1000),"n/a",IF(((B12/$C$64)*1000)=0,"-",((B12/$C$64)*1000)))</f>
        <v>0.0148098416334268</v>
      </c>
      <c r="C42" s="71" t="n">
        <f aca="false">IF(ISERR((D12/$C$64)*1000),"n/a",IF(((D12/$C$64)*1000)=0,"-",((D12/$C$64)*1000)))</f>
        <v>0.181074997038032</v>
      </c>
      <c r="D42" s="71" t="n">
        <f aca="false">IF(ISERR((F12/$C$64)*1000),"n/a",IF(((F12/$C$64)*1000)=0,"-",((F12/$C$64)*1000)))</f>
        <v>0.672169345602464</v>
      </c>
      <c r="E42" s="71"/>
      <c r="F42" s="71" t="n">
        <f aca="false">IF(ISERR((H12/$G$64)*1000),"n/a",IF(((H12/$G$64)*1000)=0,"-",((H12/$G$64)*1000)))</f>
        <v>0.0144188770171548</v>
      </c>
      <c r="G42" s="71" t="n">
        <f aca="false">IF(ISERR((J12/$G$64)*1000),"n/a",IF(((J12/$G$64)*1000)=0,"-",((J12/$G$64)*1000)))</f>
        <v>0.156438095786654</v>
      </c>
      <c r="H42" s="71" t="n">
        <f aca="false">IF(ISERR((L12/$G$64)*1000),"n/a",IF(((L12/$G$64)*1000)=0,"-",((L12/$G$64)*1000)))</f>
        <v>0.713859209553706</v>
      </c>
      <c r="I42" s="72"/>
      <c r="J42" s="124" t="n">
        <f aca="false">IF(ISERR((B42/F42)*100),"n/a",IF(((B42/F42)*100)=0,"-",((B42/F42)*100)))</f>
        <v>102.711477570735</v>
      </c>
      <c r="K42" s="124" t="n">
        <f aca="false">IF(ISERR((C42/G42)*100),"n/a",IF(((C42/G42)*100)=0,"-",((C42/G42)*100)))</f>
        <v>115.74865836067</v>
      </c>
      <c r="L42" s="124" t="n">
        <f aca="false">IF(ISERR((D42/H42)*100),"n/a",IF(((D42/H42)*100)=0,"-",((D42/H42)*100)))</f>
        <v>94.1599319034764</v>
      </c>
      <c r="M42" s="54"/>
      <c r="N42" s="125"/>
      <c r="O42" s="125"/>
      <c r="P42" s="125"/>
    </row>
    <row r="43" s="26" customFormat="true" ht="15.75" hidden="false" customHeight="false" outlineLevel="0" collapsed="false">
      <c r="A43" s="26" t="s">
        <v>44</v>
      </c>
      <c r="B43" s="71" t="n">
        <f aca="false">IF(ISERR((B13/$C$64)*1000),"n/a",IF(((B13/$C$64)*1000)=0,"-",((B13/$C$64)*1000)))</f>
        <v>0.00197464555112357</v>
      </c>
      <c r="C43" s="71" t="n">
        <f aca="false">IF(ISERR((D13/$C$64)*1000),"n/a",IF(((D13/$C$64)*1000)=0,"-",((D13/$C$64)*1000)))</f>
        <v>0.0337664389242131</v>
      </c>
      <c r="D43" s="71" t="n">
        <f aca="false">IF(ISERR((F13/$C$64)*1000),"n/a",IF(((F13/$C$64)*1000)=0,"-",((F13/$C$64)*1000)))</f>
        <v>0.181074997038032</v>
      </c>
      <c r="E43" s="78"/>
      <c r="F43" s="71" t="n">
        <f aca="false">IF(ISERR((H13/$G$64)*1000),"n/a",IF(((H13/$G$64)*1000)=0,"-",((H13/$G$64)*1000)))</f>
        <v>0.0024575449509931</v>
      </c>
      <c r="G43" s="71" t="n">
        <f aca="false">IF(ISERR((J13/$G$64)*1000),"n/a",IF(((J13/$G$64)*1000)=0,"-",((J13/$G$64)*1000)))</f>
        <v>0.0481333218135914</v>
      </c>
      <c r="H43" s="71" t="n">
        <f aca="false">IF(ISERR((L13/$G$64)*1000),"n/a",IF(((L13/$G$64)*1000)=0,"-",((L13/$G$64)*1000)))</f>
        <v>0.349393773579472</v>
      </c>
      <c r="I43" s="72"/>
      <c r="J43" s="124" t="n">
        <f aca="false">IF(ISERR((B43/F43)*100),"n/a",IF(((B43/F43)*100)=0,"-",((B43/F43)*100)))</f>
        <v>80.3503329746061</v>
      </c>
      <c r="K43" s="124" t="n">
        <f aca="false">IF(ISERR((C43/G43)*100),"n/a",IF(((C43/G43)*100)=0,"-",((C43/G43)*100)))</f>
        <v>70.1518982109365</v>
      </c>
      <c r="L43" s="124" t="n">
        <f aca="false">IF(ISERR((D43/H43)*100),"n/a",IF(((D43/H43)*100)=0,"-",((D43/H43)*100)))</f>
        <v>51.8254790813681</v>
      </c>
      <c r="M43" s="54"/>
      <c r="N43" s="125"/>
      <c r="O43" s="125"/>
      <c r="P43" s="125"/>
    </row>
    <row r="44" s="26" customFormat="true" ht="15.75" hidden="false" customHeight="false" outlineLevel="0" collapsed="false">
      <c r="A44" s="26" t="s">
        <v>45</v>
      </c>
      <c r="B44" s="71" t="n">
        <f aca="false">IF(ISERR((B14/$C$64)*1000),"n/a",IF(((B14/$C$64)*1000)=0,"-",((B14/$C$64)*1000)))</f>
        <v>0.0383081236917973</v>
      </c>
      <c r="C44" s="71" t="n">
        <f aca="false">IF(ISERR((D14/$C$64)*1000),"n/a",IF(((D14/$C$64)*1000)=0,"-",((D14/$C$64)*1000)))</f>
        <v>0.384858417913984</v>
      </c>
      <c r="D44" s="71" t="n">
        <f aca="false">IF(ISERR((F14/$C$64)*1000),"n/a",IF(((F14/$C$64)*1000)=0,"-",((F14/$C$64)*1000)))</f>
        <v>2.42506220133486</v>
      </c>
      <c r="E44" s="78"/>
      <c r="F44" s="71" t="n">
        <f aca="false">IF(ISERR((H14/$G$64)*1000),"n/a",IF(((H14/$G$64)*1000)=0,"-",((H14/$G$64)*1000)))</f>
        <v>0.0293177432825505</v>
      </c>
      <c r="G44" s="71" t="n">
        <f aca="false">IF(ISERR((J14/$G$64)*1000),"n/a",IF(((J14/$G$64)*1000)=0,"-",((J14/$G$64)*1000)))</f>
        <v>0.32906142902399</v>
      </c>
      <c r="H44" s="71" t="n">
        <f aca="false">IF(ISERR((L14/$G$64)*1000),"n/a",IF(((L14/$G$64)*1000)=0,"-",((L14/$G$64)*1000)))</f>
        <v>3.58196776392209</v>
      </c>
      <c r="I44" s="72"/>
      <c r="J44" s="124" t="n">
        <f aca="false">IF(ISERR((B44/F44)*100),"n/a",IF(((B44/F44)*100)=0,"-",((B44/F44)*100)))</f>
        <v>130.665322097277</v>
      </c>
      <c r="K44" s="124" t="n">
        <f aca="false">IF(ISERR((C44/G44)*100),"n/a",IF(((C44/G44)*100)=0,"-",((C44/G44)*100)))</f>
        <v>116.956405086883</v>
      </c>
      <c r="L44" s="124" t="n">
        <f aca="false">IF(ISERR((D44/H44)*100),"n/a",IF(((D44/H44)*100)=0,"-",((D44/H44)*100)))</f>
        <v>67.7019549355053</v>
      </c>
      <c r="M44" s="54"/>
      <c r="N44" s="125"/>
      <c r="O44" s="125"/>
      <c r="P44" s="125"/>
    </row>
    <row r="45" s="26" customFormat="true" ht="15.75" hidden="false" customHeight="false" outlineLevel="0" collapsed="false">
      <c r="A45" s="26" t="s">
        <v>46</v>
      </c>
      <c r="B45" s="126" t="str">
        <f aca="false">IF(ISERR((B15/$C$64)*1000),"n/a",IF(((B15/$C$64)*1000)=0,"-",((B15/$C$64)*1000)))</f>
        <v>-</v>
      </c>
      <c r="C45" s="71" t="n">
        <f aca="false">IF(ISERR((D15/$C$64)*1000),"n/a",IF(((D15/$C$64)*1000)=0,"-",((D15/$C$64)*1000)))</f>
        <v>0.0122428024169662</v>
      </c>
      <c r="D45" s="71" t="n">
        <f aca="false">IF(ISERR((F15/$C$64)*1000),"n/a",IF(((F15/$C$64)*1000)=0,"-",((F15/$C$64)*1000)))</f>
        <v>0.16251332885747</v>
      </c>
      <c r="E45" s="78"/>
      <c r="F45" s="71" t="n">
        <f aca="false">IF(ISERR((H15/$G$64)*1000),"n/a",IF(((H15/$G$64)*1000)=0,"-",((H15/$G$64)*1000)))</f>
        <v>0.00026879397901487</v>
      </c>
      <c r="G45" s="71" t="n">
        <f aca="false">IF(ISERR((J15/$G$64)*1000),"n/a",IF(((J15/$G$64)*1000)=0,"-",((J15/$G$64)*1000)))</f>
        <v>0.00963818410467606</v>
      </c>
      <c r="H45" s="71" t="n">
        <f aca="false">IF(ISERR((L15/$G$64)*1000),"n/a",IF(((L15/$G$64)*1000)=0,"-",((L15/$G$64)*1000)))</f>
        <v>0.174024901842199</v>
      </c>
      <c r="I45" s="72"/>
      <c r="J45" s="127" t="str">
        <f aca="false">IF(ISERR((B45/F45)*100),"n/a",IF(((B45/F45)*100)=0,"-",((B45/F45)*100)))</f>
        <v>n/a</v>
      </c>
      <c r="K45" s="124" t="n">
        <f aca="false">IF(ISERR((C45/G45)*100),"n/a",IF(((C45/G45)*100)=0,"-",((C45/G45)*100)))</f>
        <v>127.023952686549</v>
      </c>
      <c r="L45" s="124" t="n">
        <f aca="false">IF(ISERR((D45/H45)*100),"n/a",IF(((D45/H45)*100)=0,"-",((D45/H45)*100)))</f>
        <v>93.3851001420664</v>
      </c>
      <c r="M45" s="54"/>
      <c r="N45" s="125"/>
      <c r="O45" s="125"/>
      <c r="P45" s="125"/>
    </row>
    <row r="46" s="26" customFormat="true" ht="15.75" hidden="false" customHeight="false" outlineLevel="0" collapsed="false">
      <c r="A46" s="26" t="s">
        <v>47</v>
      </c>
      <c r="B46" s="71" t="n">
        <f aca="false">IF(ISERR((B16/$C$64)*1000),"n/a",IF(((B16/$C$64)*1000)=0,"-",((B16/$C$64)*1000)))</f>
        <v>0.0134275897476403</v>
      </c>
      <c r="C46" s="71" t="n">
        <f aca="false">IF(ISERR((D16/$C$64)*1000),"n/a",IF(((D16/$C$64)*1000)=0,"-",((D16/$C$64)*1000)))</f>
        <v>0.129141819043482</v>
      </c>
      <c r="D46" s="71" t="n">
        <f aca="false">IF(ISERR((F16/$C$64)*1000),"n/a",IF(((F16/$C$64)*1000)=0,"-",((F16/$C$64)*1000)))</f>
        <v>0.48753998657241</v>
      </c>
      <c r="E46" s="78"/>
      <c r="F46" s="71" t="n">
        <f aca="false">IF(ISERR((H16/$G$64)*1000),"n/a",IF(((H16/$G$64)*1000)=0,"-",((H16/$G$64)*1000)))</f>
        <v>0.0131133062619397</v>
      </c>
      <c r="G46" s="71" t="n">
        <f aca="false">IF(ISERR((J16/$G$64)*1000),"n/a",IF(((J16/$G$64)*1000)=0,"-",((J16/$G$64)*1000)))</f>
        <v>0.163541936660619</v>
      </c>
      <c r="H46" s="71" t="n">
        <f aca="false">IF(ISERR((L16/$G$64)*1000),"n/a",IF(((L16/$G$64)*1000)=0,"-",((L16/$G$64)*1000)))</f>
        <v>0.814925745663297</v>
      </c>
      <c r="I46" s="72"/>
      <c r="J46" s="124" t="n">
        <f aca="false">IF(ISERR((B46/F46)*100),"n/a",IF(((B46/F46)*100)=0,"-",((B46/F46)*100)))</f>
        <v>102.396676165589</v>
      </c>
      <c r="K46" s="124" t="n">
        <f aca="false">IF(ISERR((C46/G46)*100),"n/a",IF(((C46/G46)*100)=0,"-",((C46/G46)*100)))</f>
        <v>78.9655679029141</v>
      </c>
      <c r="L46" s="124" t="n">
        <f aca="false">IF(ISERR((D46/H46)*100),"n/a",IF(((D46/H46)*100)=0,"-",((D46/H46)*100)))</f>
        <v>59.8263080000723</v>
      </c>
      <c r="M46" s="54"/>
      <c r="N46" s="125"/>
      <c r="O46" s="125"/>
      <c r="P46" s="125"/>
    </row>
    <row r="47" s="26" customFormat="true" ht="15.75" hidden="false" customHeight="false" outlineLevel="0" collapsed="false">
      <c r="A47" s="26" t="s">
        <v>32</v>
      </c>
      <c r="B47" s="71" t="n">
        <f aca="false">IF(ISERR((B17/$C$64)*1000),"n/a",IF(((B17/$C$64)*1000)=0,"-",((B17/$C$64)*1000)))</f>
        <v>0.068520200623988</v>
      </c>
      <c r="C47" s="71" t="n">
        <f aca="false">IF(ISERR((D17/$C$64)*1000),"n/a",IF(((D17/$C$64)*1000)=0,"-",((D17/$C$64)*1000)))</f>
        <v>0.741084475336677</v>
      </c>
      <c r="D47" s="71" t="n">
        <f aca="false">IF(ISERR((F17/$C$64)*1000),"n/a",IF(((F17/$C$64)*1000)=0,"-",((F17/$C$64)*1000)))</f>
        <v>3.92835985940524</v>
      </c>
      <c r="E47" s="78"/>
      <c r="F47" s="71" t="n">
        <f aca="false">IF(ISERR((H17/$G$64)*1000),"n/a",IF(((H17/$G$64)*1000)=0,"-",((H17/$G$64)*1000)))</f>
        <v>0.059576265491653</v>
      </c>
      <c r="G47" s="71" t="n">
        <f aca="false">IF(ISERR((J17/$G$64)*1000),"n/a",IF(((J17/$G$64)*1000)=0,"-",((J17/$G$64)*1000)))</f>
        <v>0.706812967389531</v>
      </c>
      <c r="H47" s="71" t="n">
        <f aca="false">IF(ISERR((L17/$G$64)*1000),"n/a",IF(((L17/$G$64)*1000)=0,"-",((L17/$G$64)*1000)))</f>
        <v>5.63417139456076</v>
      </c>
      <c r="I47" s="72"/>
      <c r="J47" s="124" t="n">
        <f aca="false">IF(ISERR((B47/F47)*100),"n/a",IF(((B47/F47)*100)=0,"-",((B47/F47)*100)))</f>
        <v>115.012581031263</v>
      </c>
      <c r="K47" s="124" t="n">
        <f aca="false">IF(ISERR((C47/G47)*100),"n/a",IF(((C47/G47)*100)=0,"-",((C47/G47)*100)))</f>
        <v>104.848737859709</v>
      </c>
      <c r="L47" s="124" t="n">
        <f aca="false">IF(ISERR((D47/H47)*100),"n/a",IF(((D47/H47)*100)=0,"-",((D47/H47)*100)))</f>
        <v>69.7238259950289</v>
      </c>
      <c r="M47" s="54"/>
      <c r="N47" s="125"/>
      <c r="O47" s="125"/>
      <c r="P47" s="125"/>
    </row>
    <row r="48" customFormat="false" ht="15.75" hidden="false" customHeight="false" outlineLevel="0" collapsed="false">
      <c r="A48" s="128"/>
      <c r="B48" s="78"/>
      <c r="C48" s="78"/>
      <c r="D48" s="78"/>
      <c r="E48" s="78"/>
      <c r="F48" s="78"/>
      <c r="G48" s="78"/>
      <c r="H48" s="78"/>
      <c r="I48" s="74"/>
      <c r="J48" s="92"/>
      <c r="K48" s="92"/>
      <c r="L48" s="92"/>
      <c r="M48" s="129"/>
      <c r="N48" s="129"/>
      <c r="O48" s="129"/>
      <c r="P48" s="129"/>
    </row>
    <row r="49" customFormat="false" ht="24" hidden="false" customHeight="false" outlineLevel="0" collapsed="false">
      <c r="A49" s="2" t="s">
        <v>18</v>
      </c>
      <c r="B49" s="78"/>
      <c r="C49" s="78"/>
      <c r="D49" s="78"/>
      <c r="E49" s="78"/>
      <c r="F49" s="78"/>
      <c r="G49" s="78"/>
      <c r="H49" s="78"/>
      <c r="I49" s="74"/>
      <c r="J49" s="92"/>
      <c r="K49" s="92"/>
      <c r="L49" s="92"/>
      <c r="M49" s="129"/>
      <c r="N49" s="129"/>
      <c r="O49" s="129"/>
      <c r="P49" s="129"/>
    </row>
    <row r="50" customFormat="false" ht="15.75" hidden="false" customHeight="false" outlineLevel="0" collapsed="false">
      <c r="B50" s="78"/>
      <c r="C50" s="78"/>
      <c r="D50" s="78"/>
      <c r="E50" s="78"/>
      <c r="F50" s="78"/>
      <c r="G50" s="78"/>
      <c r="H50" s="78"/>
      <c r="I50" s="74"/>
      <c r="J50" s="92"/>
      <c r="K50" s="92"/>
      <c r="L50" s="92"/>
      <c r="M50" s="129"/>
      <c r="N50" s="129"/>
      <c r="O50" s="129"/>
      <c r="P50" s="129"/>
    </row>
    <row r="51" s="26" customFormat="true" ht="15.75" hidden="false" customHeight="false" outlineLevel="0" collapsed="false">
      <c r="A51" s="26" t="s">
        <v>43</v>
      </c>
      <c r="B51" s="71" t="n">
        <f aca="false">IF(ISERR((B21/$B$64)*1000),"n/a",IF(((B21/$B$64)*1000)=0,"-",((B21/$B$64)*1000)))</f>
        <v>0.0144274269508458</v>
      </c>
      <c r="C51" s="71" t="n">
        <f aca="false">IF(ISERR((D21/$B$64)*1000),"n/a",IF(((D21/$B$64)*1000)=0,"-",((D21/$B$64)*1000)))</f>
        <v>0.363777265260611</v>
      </c>
      <c r="D51" s="71" t="n">
        <f aca="false">IF(ISERR((F21/$B$64)*1000),"n/a",IF(((F21/$B$64)*1000)=0,"-",((F21/$B$64)*1000)))</f>
        <v>1.53136831778263</v>
      </c>
      <c r="E51" s="78"/>
      <c r="F51" s="71" t="n">
        <f aca="false">IF(ISERR((H21/$F$64)*1000),"n/a",IF(((H21/$F$64)*1000)=0,"-",((H21/$F$64)*1000)))</f>
        <v>0.00886812243730333</v>
      </c>
      <c r="G51" s="71" t="n">
        <f aca="false">IF(ISERR((J21/$F$64)*1000),"n/a",IF(((J21/$F$64)*1000)=0,"-",((J21/$F$64)*1000)))</f>
        <v>0.26613902927434</v>
      </c>
      <c r="H51" s="71" t="n">
        <f aca="false">IF(ISERR((L21/$F$64)*1000),"n/a",IF(((L21/$F$64)*1000)=0,"-",((L21/$F$64)*1000)))</f>
        <v>1.36836082769143</v>
      </c>
      <c r="I51" s="72"/>
      <c r="J51" s="124" t="n">
        <f aca="false">IF(ISERR((B51/F51)*100),"n/a",IF(((B51/F51)*100)=0,"-",((B51/F51)*100)))</f>
        <v>162.688630573677</v>
      </c>
      <c r="K51" s="124" t="n">
        <f aca="false">IF(ISERR((C51/G51)*100),"n/a",IF(((C51/G51)*100)=0,"-",((C51/G51)*100)))</f>
        <v>136.686928727625</v>
      </c>
      <c r="L51" s="124" t="n">
        <f aca="false">IF(ISERR((D51/H51)*100),"n/a",IF(((D51/H51)*100)=0,"-",((D51/H51)*100)))</f>
        <v>111.912610094679</v>
      </c>
      <c r="M51" s="54"/>
      <c r="N51" s="125"/>
      <c r="O51" s="125"/>
      <c r="P51" s="125"/>
    </row>
    <row r="52" s="26" customFormat="true" ht="15.75" hidden="false" customHeight="false" outlineLevel="0" collapsed="false">
      <c r="A52" s="26" t="s">
        <v>44</v>
      </c>
      <c r="B52" s="71" t="n">
        <f aca="false">IF(ISERR((B22/$B$64)*1000),"n/a",IF(((B22/$B$64)*1000)=0,"-",((B22/$B$64)*1000)))</f>
        <v>0.00412212198595593</v>
      </c>
      <c r="C52" s="71" t="n">
        <f aca="false">IF(ISERR((D22/$B$64)*1000),"n/a",IF(((D22/$B$64)*1000)=0,"-",((D22/$B$64)*1000)))</f>
        <v>0.057709707803383</v>
      </c>
      <c r="D52" s="71" t="n">
        <f aca="false">IF(ISERR((F22/$B$64)*1000),"n/a",IF(((F22/$B$64)*1000)=0,"-",((F22/$B$64)*1000)))</f>
        <v>0.318433923415096</v>
      </c>
      <c r="E52" s="78"/>
      <c r="F52" s="71" t="n">
        <f aca="false">IF(ISERR((H22/$F$64)*1000),"n/a",IF(((H22/$F$64)*1000)=0,"-",((H22/$F$64)*1000)))</f>
        <v>0.00200247926003624</v>
      </c>
      <c r="G52" s="71" t="n">
        <f aca="false">IF(ISERR((J22/$F$64)*1000),"n/a",IF(((J22/$F$64)*1000)=0,"-",((J22/$F$64)*1000)))</f>
        <v>0.0589301039382092</v>
      </c>
      <c r="H52" s="71" t="n">
        <f aca="false">IF(ISERR((L22/$F$64)*1000),"n/a",IF(((L22/$F$64)*1000)=0,"-",((L22/$F$64)*1000)))</f>
        <v>0.490512062553638</v>
      </c>
      <c r="I52" s="72"/>
      <c r="J52" s="124" t="n">
        <f aca="false">IF(ISERR((B52/F52)*100),"n/a",IF(((B52/F52)*100)=0,"-",((B52/F52)*100)))</f>
        <v>205.850920317714</v>
      </c>
      <c r="K52" s="124" t="n">
        <f aca="false">IF(ISERR((C52/G52)*100),"n/a",IF(((C52/G52)*100)=0,"-",((C52/G52)*100)))</f>
        <v>97.9290785977472</v>
      </c>
      <c r="L52" s="124" t="n">
        <f aca="false">IF(ISERR((D52/H52)*100),"n/a",IF(((D52/H52)*100)=0,"-",((D52/H52)*100)))</f>
        <v>64.918673305873</v>
      </c>
      <c r="M52" s="54"/>
      <c r="N52" s="125"/>
      <c r="O52" s="125"/>
      <c r="P52" s="125"/>
    </row>
    <row r="53" s="26" customFormat="true" ht="15.75" hidden="false" customHeight="false" outlineLevel="0" collapsed="false">
      <c r="A53" s="26" t="s">
        <v>45</v>
      </c>
      <c r="B53" s="71" t="n">
        <f aca="false">IF(ISERR((B23/$B$64)*1000),"n/a",IF(((B23/$B$64)*1000)=0,"-",((B23/$B$64)*1000)))</f>
        <v>0.00206106099297797</v>
      </c>
      <c r="C53" s="71" t="n">
        <f aca="false">IF(ISERR((D23/$B$64)*1000),"n/a",IF(((D23/$B$64)*1000)=0,"-",((D23/$B$64)*1000)))</f>
        <v>0.112327824117299</v>
      </c>
      <c r="D53" s="71" t="n">
        <f aca="false">IF(ISERR((F23/$B$64)*1000),"n/a",IF(((F23/$B$64)*1000)=0,"-",((F23/$B$64)*1000)))</f>
        <v>0.976942910671556</v>
      </c>
      <c r="E53" s="78"/>
      <c r="F53" s="71" t="n">
        <f aca="false">IF(ISERR((H23/$F$64)*1000),"n/a",IF(((H23/$F$64)*1000)=0,"-",((H23/$F$64)*1000)))</f>
        <v>0.00686564317726709</v>
      </c>
      <c r="G53" s="71" t="n">
        <f aca="false">IF(ISERR((J23/$F$64)*1000),"n/a",IF(((J23/$F$64)*1000)=0,"-",((J23/$F$64)*1000)))</f>
        <v>0.0779059788309335</v>
      </c>
      <c r="H53" s="71" t="n">
        <f aca="false">IF(ISERR((L23/$F$64)*1000),"n/a",IF(((L23/$F$64)*1000)=0,"-",((L23/$F$64)*1000)))</f>
        <v>1.26499475541146</v>
      </c>
      <c r="I53" s="72"/>
      <c r="J53" s="124" t="n">
        <f aca="false">IF(ISERR((B53/F53)*100),"n/a",IF(((B53/F53)*100)=0,"-",((B53/F53)*100)))</f>
        <v>30.0199258796666</v>
      </c>
      <c r="K53" s="124" t="n">
        <f aca="false">IF(ISERR((C53/G53)*100),"n/a",IF(((C53/G53)*100)=0,"-",((C53/G53)*100)))</f>
        <v>144.183830051177</v>
      </c>
      <c r="L53" s="124" t="n">
        <f aca="false">IF(ISERR((D53/H53)*100),"n/a",IF(((D53/H53)*100)=0,"-",((D53/H53)*100)))</f>
        <v>77.2290087759129</v>
      </c>
      <c r="M53" s="54"/>
      <c r="N53" s="125"/>
      <c r="O53" s="125"/>
      <c r="P53" s="125"/>
    </row>
    <row r="54" s="26" customFormat="true" ht="15.75" hidden="false" customHeight="false" outlineLevel="0" collapsed="false">
      <c r="A54" s="26" t="s">
        <v>46</v>
      </c>
      <c r="B54" s="126" t="str">
        <f aca="false">IF(ISERR((B24/$B$64)*1000),"n/a",IF(((B24/$B$64)*1000)=0,"-",((B24/$B$64)*1000)))</f>
        <v>-</v>
      </c>
      <c r="C54" s="71" t="n">
        <f aca="false">IF(ISERR((D24/$B$64)*1000),"n/a",IF(((D24/$B$64)*1000)=0,"-",((D24/$B$64)*1000)))</f>
        <v>0.00515265248244491</v>
      </c>
      <c r="D54" s="71" t="n">
        <f aca="false">IF(ISERR((F24/$B$64)*1000),"n/a",IF(((F24/$B$64)*1000)=0,"-",((F24/$B$64)*1000)))</f>
        <v>0.139121617026013</v>
      </c>
      <c r="E54" s="78"/>
      <c r="F54" s="71" t="n">
        <f aca="false">IF(ISERR((H24/$F$64)*1000),"n/a",IF(((H24/$F$64)*1000)=0,"-",((H24/$F$64)*1000)))</f>
        <v>9.53561552398207E-005</v>
      </c>
      <c r="G54" s="71" t="n">
        <f aca="false">IF(ISERR((J24/$F$64)*1000),"n/a",IF(((J24/$F$64)*1000)=0,"-",((J24/$F$64)*1000)))</f>
        <v>0.00533994469342996</v>
      </c>
      <c r="H54" s="71" t="n">
        <f aca="false">IF(ISERR((L24/$F$64)*1000),"n/a",IF(((L24/$F$64)*1000)=0,"-",((L24/$F$64)*1000)))</f>
        <v>0.155716601506627</v>
      </c>
      <c r="I54" s="72"/>
      <c r="J54" s="127" t="str">
        <f aca="false">IF(ISERR((B54/F54)*100),"n/a",IF(((B54/F54)*100)=0,"-",((B54/F54)*100)))</f>
        <v>n/a</v>
      </c>
      <c r="K54" s="124" t="n">
        <f aca="false">IF(ISERR((C54/G54)*100),"n/a",IF(((C54/G54)*100)=0,"-",((C54/G54)*100)))</f>
        <v>96.4926188989282</v>
      </c>
      <c r="L54" s="124" t="n">
        <f aca="false">IF(ISERR((D54/H54)*100),"n/a",IF(((D54/H54)*100)=0,"-",((D54/H54)*100)))</f>
        <v>89.3428290111326</v>
      </c>
      <c r="M54" s="54"/>
      <c r="N54" s="125"/>
      <c r="O54" s="125"/>
      <c r="P54" s="125"/>
    </row>
    <row r="55" s="26" customFormat="true" ht="15.75" hidden="false" customHeight="false" outlineLevel="0" collapsed="false">
      <c r="A55" s="26" t="s">
        <v>47</v>
      </c>
      <c r="B55" s="126" t="str">
        <f aca="false">IF(ISERR((B25/$B$64)*1000),"n/a",IF(((B25/$B$64)*1000)=0,"-",((B25/$B$64)*1000)))</f>
        <v>-</v>
      </c>
      <c r="C55" s="71" t="n">
        <f aca="false">IF(ISERR((D25/$B$64)*1000),"n/a",IF(((D25/$B$64)*1000)=0,"-",((D25/$B$64)*1000)))</f>
        <v>0.0206106099297797</v>
      </c>
      <c r="D55" s="71" t="n">
        <f aca="false">IF(ISERR((F25/$B$64)*1000),"n/a",IF(((F25/$B$64)*1000)=0,"-",((F25/$B$64)*1000)))</f>
        <v>0.0803813787261407</v>
      </c>
      <c r="E55" s="78"/>
      <c r="F55" s="71" t="n">
        <f aca="false">IF(ISERR((H25/$F$64)*1000),"n/a",IF(((H25/$F$64)*1000)=0,"-",((H25/$F$64)*1000)))</f>
        <v>0.00114427386287785</v>
      </c>
      <c r="G55" s="71" t="n">
        <f aca="false">IF(ISERR((J25/$F$64)*1000),"n/a",IF(((J25/$F$64)*1000)=0,"-",((J25/$F$64)*1000)))</f>
        <v>0.0157337656145704</v>
      </c>
      <c r="H55" s="71" t="n">
        <f aca="false">IF(ISERR((L25/$F$64)*1000),"n/a",IF(((L25/$F$64)*1000)=0,"-",((L25/$F$64)*1000)))</f>
        <v>0.0923047582721465</v>
      </c>
      <c r="I55" s="72"/>
      <c r="J55" s="127" t="str">
        <f aca="false">IF(ISERR((B55/F55)*100),"n/a",IF(((B55/F55)*100)=0,"-",((B55/F55)*100)))</f>
        <v>n/a</v>
      </c>
      <c r="K55" s="124" t="n">
        <f aca="false">IF(ISERR((C55/G55)*100),"n/a",IF(((C55/G55)*100)=0,"-",((C55/G55)*100)))</f>
        <v>130.996040202181</v>
      </c>
      <c r="L55" s="124" t="n">
        <f aca="false">IF(ISERR((D55/H55)*100),"n/a",IF(((D55/H55)*100)=0,"-",((D55/H55)*100)))</f>
        <v>87.0825949071319</v>
      </c>
      <c r="M55" s="54"/>
      <c r="N55" s="125"/>
      <c r="O55" s="125"/>
      <c r="P55" s="125"/>
    </row>
    <row r="56" s="26" customFormat="true" ht="15.75" hidden="false" customHeight="false" outlineLevel="0" collapsed="false">
      <c r="A56" s="9" t="s">
        <v>32</v>
      </c>
      <c r="B56" s="71" t="n">
        <f aca="false">IF(ISERR((B26/$B$64)*1000),"n/a",IF(((B26/$B$64)*1000)=0,"-",((B26/$B$64)*1000)))</f>
        <v>0.0206106099297797</v>
      </c>
      <c r="C56" s="71" t="n">
        <f aca="false">IF(ISERR((D26/$B$64)*1000),"n/a",IF(((D26/$B$64)*1000)=0,"-",((D26/$B$64)*1000)))</f>
        <v>0.559578059593518</v>
      </c>
      <c r="D56" s="71" t="n">
        <f aca="false">IF(ISERR((F26/$B$64)*1000),"n/a",IF(((F26/$B$64)*1000)=0,"-",((F26/$B$64)*1000)))</f>
        <v>3.04624814762143</v>
      </c>
      <c r="E56" s="78"/>
      <c r="F56" s="71" t="n">
        <f aca="false">IF(ISERR((H26/$F$64)*1000),"n/a",IF(((H26/$F$64)*1000)=0,"-",((H26/$F$64)*1000)))</f>
        <v>0.0189758748927243</v>
      </c>
      <c r="G56" s="71" t="n">
        <f aca="false">IF(ISERR((J26/$F$64)*1000),"n/a",IF(((J26/$F$64)*1000)=0,"-",((J26/$F$64)*1000)))</f>
        <v>0.424048822351483</v>
      </c>
      <c r="H56" s="71" t="n">
        <f aca="false">IF(ISERR((L26/$F$64)*1000),"n/a",IF(((L26/$F$64)*1000)=0,"-",((L26/$F$64)*1000)))</f>
        <v>3.3718890054353</v>
      </c>
      <c r="I56" s="130"/>
      <c r="J56" s="124" t="n">
        <f aca="false">IF(ISERR((B56/F56)*100),"n/a",IF(((B56/F56)*100)=0,"-",((B56/F56)*100)))</f>
        <v>108.614807202814</v>
      </c>
      <c r="K56" s="124" t="n">
        <f aca="false">IF(ISERR((C56/G56)*100),"n/a",IF(((C56/G56)*100)=0,"-",((C56/G56)*100)))</f>
        <v>131.960762558067</v>
      </c>
      <c r="L56" s="124" t="n">
        <f aca="false">IF(ISERR((D56/H56)*100),"n/a",IF(((D56/H56)*100)=0,"-",((D56/H56)*100)))</f>
        <v>90.342479918854</v>
      </c>
      <c r="M56" s="54"/>
      <c r="N56" s="125"/>
      <c r="O56" s="125"/>
      <c r="P56" s="125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5"/>
      <c r="N57" s="5"/>
      <c r="O57" s="5"/>
      <c r="P57" s="5"/>
    </row>
    <row r="58" customFormat="false" ht="15.75" hidden="false" customHeight="false" outlineLevel="0" collapsed="false">
      <c r="A58" s="83" t="s">
        <v>26</v>
      </c>
    </row>
    <row r="59" customFormat="false" ht="15.75" hidden="false" customHeight="false" outlineLevel="0" collapsed="false">
      <c r="A59" s="83" t="s">
        <v>27</v>
      </c>
    </row>
    <row r="61" customFormat="false" ht="12.75" hidden="true" customHeight="false" outlineLevel="0" collapsed="false">
      <c r="A61" s="1" t="s">
        <v>50</v>
      </c>
    </row>
    <row r="62" customFormat="false" ht="12.75" hidden="true" customHeight="false" outlineLevel="0" collapsed="false">
      <c r="B62" s="131" t="s">
        <v>3</v>
      </c>
      <c r="C62" s="131"/>
      <c r="D62" s="131"/>
      <c r="E62" s="131"/>
      <c r="F62" s="131" t="s">
        <v>51</v>
      </c>
      <c r="G62" s="131"/>
      <c r="H62" s="131"/>
      <c r="I62" s="131"/>
      <c r="J62" s="131" t="s">
        <v>52</v>
      </c>
    </row>
    <row r="63" customFormat="false" ht="12.75" hidden="true" customHeight="false" outlineLevel="0" collapsed="false">
      <c r="B63" s="131" t="s">
        <v>31</v>
      </c>
      <c r="C63" s="131" t="s">
        <v>32</v>
      </c>
      <c r="D63" s="131"/>
      <c r="F63" s="131" t="s">
        <v>31</v>
      </c>
      <c r="G63" s="131" t="s">
        <v>32</v>
      </c>
      <c r="H63" s="131"/>
      <c r="J63" s="131" t="s">
        <v>31</v>
      </c>
      <c r="K63" s="131" t="s">
        <v>32</v>
      </c>
    </row>
    <row r="64" customFormat="false" ht="12.75" hidden="true" customHeight="false" outlineLevel="0" collapsed="false">
      <c r="B64" s="87" t="n">
        <v>970374</v>
      </c>
      <c r="C64" s="86" t="n">
        <v>5064200</v>
      </c>
      <c r="F64" s="86" t="n">
        <v>10487000</v>
      </c>
      <c r="G64" s="90" t="n">
        <v>52084500</v>
      </c>
      <c r="J64" s="132" t="n">
        <f aca="false">SUM(B64,F64)</f>
        <v>11457374</v>
      </c>
      <c r="K64" s="132" t="n">
        <f aca="false">SUM(C64,G64)</f>
        <v>57148700</v>
      </c>
    </row>
    <row r="65" customFormat="false" ht="12.75" hidden="true" customHeight="false" outlineLevel="0" collapsed="false"/>
    <row r="67" customFormat="false" ht="12.75" hidden="false" customHeight="false" outlineLevel="0" collapsed="false">
      <c r="B67" s="133"/>
    </row>
    <row r="68" customFormat="false" ht="12.75" hidden="false" customHeight="false" outlineLevel="0" collapsed="false">
      <c r="B68" s="133"/>
    </row>
    <row r="69" customFormat="false" ht="12.75" hidden="false" customHeight="false" outlineLevel="0" collapsed="false">
      <c r="B69" s="133"/>
    </row>
    <row r="70" customFormat="false" ht="12.75" hidden="false" customHeight="false" outlineLevel="0" collapsed="false">
      <c r="B70" s="133"/>
    </row>
    <row r="71" customFormat="false" ht="12.75" hidden="false" customHeight="false" outlineLevel="0" collapsed="false">
      <c r="B71" s="133"/>
    </row>
    <row r="72" customFormat="false" ht="12.75" hidden="false" customHeight="false" outlineLevel="0" collapsed="false">
      <c r="B72" s="133"/>
    </row>
    <row r="73" customFormat="false" ht="12.75" hidden="false" customHeight="false" outlineLevel="0" collapsed="false">
      <c r="B73" s="133"/>
    </row>
    <row r="74" customFormat="false" ht="12.75" hidden="false" customHeight="false" outlineLevel="0" collapsed="false">
      <c r="B74" s="133"/>
    </row>
    <row r="75" customFormat="false" ht="12.75" hidden="false" customHeight="false" outlineLevel="0" collapsed="false">
      <c r="B75" s="133"/>
    </row>
    <row r="76" customFormat="false" ht="12.75" hidden="false" customHeight="false" outlineLevel="0" collapsed="false">
      <c r="B76" s="133"/>
    </row>
    <row r="77" customFormat="false" ht="12.75" hidden="false" customHeight="false" outlineLevel="0" collapsed="false">
      <c r="B77" s="133"/>
    </row>
    <row r="78" customFormat="false" ht="12.75" hidden="false" customHeight="false" outlineLevel="0" collapsed="false">
      <c r="B78" s="133"/>
    </row>
    <row r="79" customFormat="false" ht="12.75" hidden="false" customHeight="false" outlineLevel="0" collapsed="false">
      <c r="B79" s="133"/>
    </row>
    <row r="80" customFormat="false" ht="12.75" hidden="false" customHeight="false" outlineLevel="0" collapsed="false">
      <c r="B80" s="133"/>
    </row>
    <row r="81" customFormat="false" ht="12.75" hidden="false" customHeight="false" outlineLevel="0" collapsed="false">
      <c r="B81" s="133"/>
    </row>
    <row r="82" customFormat="false" ht="12.75" hidden="false" customHeight="false" outlineLevel="0" collapsed="false">
      <c r="B82" s="133"/>
    </row>
    <row r="83" customFormat="false" ht="12.75" hidden="false" customHeight="false" outlineLevel="0" collapsed="false">
      <c r="B83" s="134"/>
    </row>
  </sheetData>
  <mergeCells count="2">
    <mergeCell ref="B6:F6"/>
    <mergeCell ref="H6:L6"/>
  </mergeCells>
  <printOptions headings="false" gridLines="false" gridLinesSet="true" horizontalCentered="false" verticalCentered="false"/>
  <pageMargins left="0.629861111111111" right="0.354166666666667" top="0.590277777777778" bottom="0.945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4:22:23Z</dcterms:created>
  <dc:creator>user</dc:creator>
  <dc:description/>
  <dc:language>en-US</dc:language>
  <cp:lastModifiedBy>SCOTT BRAND</cp:lastModifiedBy>
  <cp:lastPrinted>2002-11-08T09:13:49Z</cp:lastPrinted>
  <cp:revision>0</cp:revision>
  <dc:subject/>
  <dc:title>StatBase - Cross-sectional dataset viewer</dc:title>
</cp:coreProperties>
</file>