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rgets charts" sheetId="1" state="visible" r:id="rId2"/>
    <sheet name="rastarg1" sheetId="2" state="visible" r:id="rId3"/>
  </sheets>
  <definedNames>
    <definedName function="false" hidden="false" localSheetId="1" name="_xlnm.Print_Area" vbProcedure="false">rastarg1!$1:$74</definedName>
    <definedName function="false" hidden="false" localSheetId="0" name="_xlnm.Print_Area" vbProcedure="false">'Targets charts'!$36: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7">
  <si>
    <t xml:space="preserve">g:\…\exeldata\ras\y00\rastarg.xls</t>
  </si>
  <si>
    <t xml:space="preserve">Killed &amp; seriously Injured - ALL AGES</t>
  </si>
  <si>
    <t xml:space="preserve">Killed &amp; seriously Injured - CHILD</t>
  </si>
  <si>
    <t xml:space="preserve">Slight Injuries (Expressed as rates per 100 million vkm)</t>
  </si>
  <si>
    <t xml:space="preserve">Target fall by 2010 =</t>
  </si>
  <si>
    <t xml:space="preserve">So: 2010 figure as proportion of baseline:</t>
  </si>
  <si>
    <t xml:space="preserve">KSI</t>
  </si>
  <si>
    <t xml:space="preserve">START</t>
  </si>
  <si>
    <t xml:space="preserve">equivalent</t>
  </si>
  <si>
    <t xml:space="preserve">therefore</t>
  </si>
  <si>
    <t xml:space="preserve">casualty</t>
  </si>
  <si>
    <t xml:space="preserve">check</t>
  </si>
  <si>
    <t xml:space="preserve">Slight casualty rate</t>
  </si>
  <si>
    <t xml:space="preserve">All ages</t>
  </si>
  <si>
    <t xml:space="preserve">and</t>
  </si>
  <si>
    <t xml:space="preserve">to fall</t>
  </si>
  <si>
    <t xml:space="preserve">each</t>
  </si>
  <si>
    <t xml:space="preserve">numbers</t>
  </si>
  <si>
    <t xml:space="preserve">constant</t>
  </si>
  <si>
    <t xml:space="preserve">child</t>
  </si>
  <si>
    <t xml:space="preserve">rate</t>
  </si>
  <si>
    <t xml:space="preserve">Year</t>
  </si>
  <si>
    <t xml:space="preserve">base line</t>
  </si>
  <si>
    <t xml:space="preserve">TARGET</t>
  </si>
  <si>
    <t xml:space="preserve">from 1 to</t>
  </si>
  <si>
    <t xml:space="preserve">year</t>
  </si>
  <si>
    <t xml:space="preserve">each year</t>
  </si>
  <si>
    <t xml:space="preserve">% fall</t>
  </si>
  <si>
    <t xml:space="preserve">per 100 million vkm</t>
  </si>
  <si>
    <t xml:space="preserve">94-98 ave</t>
  </si>
  <si>
    <t xml:space="preserve">number of years to reach target</t>
  </si>
  <si>
    <t xml:space="preserve">req'd power ( = 1 / number of years )</t>
  </si>
  <si>
    <t xml:space="preserve">annual multiplier = ( target value ) ** required power</t>
  </si>
  <si>
    <t xml:space="preserve">I.e. annual percentage fall required</t>
  </si>
  <si>
    <t xml:space="preserve">Progress towards the 2010 casualty reduction targets</t>
  </si>
  <si>
    <t xml:space="preserve">Table G</t>
  </si>
  <si>
    <t xml:space="preserve">Killed and seriously injured casualties by mode of transport</t>
  </si>
  <si>
    <t xml:space="preserve">Pedestrian</t>
  </si>
  <si>
    <t xml:space="preserve">Pedal</t>
  </si>
  <si>
    <t xml:space="preserve">Motor</t>
  </si>
  <si>
    <t xml:space="preserve">Car</t>
  </si>
  <si>
    <t xml:space="preserve">Bus/</t>
  </si>
  <si>
    <r>
      <rPr>
        <b val="true"/>
        <sz val="12"/>
        <rFont val="Times New Roman"/>
        <family val="1"/>
      </rPr>
      <t xml:space="preserve">Goods</t>
    </r>
    <r>
      <rPr>
        <b val="true"/>
        <vertAlign val="superscript"/>
        <sz val="12"/>
        <rFont val="Times New Roman"/>
        <family val="1"/>
      </rPr>
      <t xml:space="preserve">(1)</t>
    </r>
  </si>
  <si>
    <r>
      <rPr>
        <b val="true"/>
        <sz val="12"/>
        <rFont val="Times New Roman"/>
        <family val="1"/>
      </rPr>
      <t xml:space="preserve">Other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All </t>
  </si>
  <si>
    <t xml:space="preserve"> cycle</t>
  </si>
  <si>
    <t xml:space="preserve">cycle</t>
  </si>
  <si>
    <t xml:space="preserve">coach</t>
  </si>
  <si>
    <t xml:space="preserve">road users</t>
  </si>
  <si>
    <t xml:space="preserve">1994-98 average</t>
  </si>
  <si>
    <t xml:space="preserve">Percent changes:</t>
  </si>
  <si>
    <t xml:space="preserve">2002 on 2001</t>
  </si>
  <si>
    <t xml:space="preserve">2002 on 1994-98 average</t>
  </si>
  <si>
    <t xml:space="preserve">Child killed and seriously injured casualties by mode of transport</t>
  </si>
  <si>
    <r>
      <rPr>
        <b val="true"/>
        <sz val="12"/>
        <rFont val="Times New Roman"/>
        <family val="1"/>
      </rPr>
      <t xml:space="preserve">Percent changes:</t>
    </r>
    <r>
      <rPr>
        <b val="true"/>
        <strike val="true"/>
        <sz val="12"/>
        <rFont val="Times New Roman"/>
        <family val="1"/>
      </rPr>
      <t xml:space="preserve"> </t>
    </r>
    <r>
      <rPr>
        <b val="true"/>
        <vertAlign val="superscript"/>
        <sz val="12"/>
        <rFont val="Times New Roman"/>
        <family val="1"/>
      </rPr>
      <t xml:space="preserve">(3)</t>
    </r>
  </si>
  <si>
    <t xml:space="preserve">n/a</t>
  </si>
  <si>
    <t xml:space="preserve">Slight casualties by mode of transport</t>
  </si>
  <si>
    <r>
      <rPr>
        <b val="true"/>
        <sz val="12"/>
        <rFont val="Times New Roman"/>
        <family val="1"/>
      </rPr>
      <t xml:space="preserve">Traffic</t>
    </r>
    <r>
      <rPr>
        <b val="true"/>
        <vertAlign val="superscript"/>
        <sz val="12"/>
        <rFont val="Times New Roman"/>
        <family val="1"/>
      </rPr>
      <t xml:space="preserve">(4)</t>
    </r>
  </si>
  <si>
    <t xml:space="preserve">Slight</t>
  </si>
  <si>
    <t xml:space="preserve">casualty rate</t>
  </si>
  <si>
    <t xml:space="preserve">mill veh-km</t>
  </si>
  <si>
    <t xml:space="preserve">per 100 mill veh-km</t>
  </si>
  <si>
    <t xml:space="preserve">1. Light goods vehicles and heavy goods vehicles.</t>
  </si>
  <si>
    <t xml:space="preserve">2. Taxis, minibuses and other modes of transport</t>
  </si>
  <si>
    <t xml:space="preserve">3. A percentage change is not shown if the baseline figure is small.</t>
  </si>
  <si>
    <t xml:space="preserve">4. The traffic figures for 1994 to 2002 (inclusive) differ from those that were available previously, as DfT has revised its method of estimating traffic volume for 1993 onwards. </t>
  </si>
  <si>
    <t xml:space="preserve"> A fuller explanation of this can be found in "Scottish Transport Statistics".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0.00000"/>
    <numFmt numFmtId="167" formatCode="0.0000"/>
    <numFmt numFmtId="168" formatCode="#,##0.0"/>
    <numFmt numFmtId="169" formatCode="0.00"/>
    <numFmt numFmtId="170" formatCode="#,##0"/>
    <numFmt numFmtId="171" formatCode="0.000000"/>
    <numFmt numFmtId="172" formatCode="0"/>
    <numFmt numFmtId="173" formatCode="0.000%"/>
    <numFmt numFmtId="174" formatCode="0.00%"/>
    <numFmt numFmtId="175" formatCode="General"/>
    <numFmt numFmtId="176" formatCode="0.0000%"/>
    <numFmt numFmtId="177" formatCode="_-* #,##0.00_-;\-* #,##0.00_-;_-* \-??_-;_-@_-"/>
    <numFmt numFmtId="178" formatCode="_-* #,##0_-;\-* #,##0_-;_-* \-??_-;_-@_-"/>
    <numFmt numFmtId="179" formatCode="#,##0_ ;\-#,##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8"/>
      <name val="Arial"/>
      <family val="2"/>
    </font>
    <font>
      <sz val="14"/>
      <name val="Times New Roman"/>
      <family val="1"/>
    </font>
    <font>
      <b val="true"/>
      <sz val="16"/>
      <color rgb="FF000000"/>
      <name val="Times New Roman"/>
      <family val="2"/>
    </font>
    <font>
      <sz val="11.5"/>
      <color rgb="FF000000"/>
      <name val="Times New Roman"/>
      <family val="2"/>
    </font>
    <font>
      <sz val="11.25"/>
      <color rgb="FF000000"/>
      <name val="Times New Roman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2"/>
      <name val="Arial"/>
      <family val="0"/>
    </font>
    <font>
      <sz val="12"/>
      <color rgb="FF0000FF"/>
      <name val="Times New Roman"/>
      <family val="1"/>
    </font>
    <font>
      <b val="true"/>
      <strike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(A) Killed or Seriously Injured casualties</a:t>
            </a:r>
          </a:p>
        </c:rich>
      </c:tx>
      <c:layout>
        <c:manualLayout>
          <c:xMode val="edge"/>
          <c:yMode val="edge"/>
          <c:x val="0.307783955520254"/>
          <c:y val="0.0180988923477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2592244927432"/>
          <c:y val="0.0650836168826468"/>
          <c:w val="0.989999277926204"/>
          <c:h val="0.934916383117353"/>
        </c:manualLayout>
      </c:layout>
      <c:lineChart>
        <c:grouping val="standard"/>
        <c:varyColors val="0"/>
        <c:ser>
          <c:idx val="0"/>
          <c:order val="0"/>
          <c:tx>
            <c:strRef>
              <c:f>"Baseline average"</c:f>
              <c:strCache>
                <c:ptCount val="1"/>
                <c:pt idx="0">
                  <c:v>Baseline averag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gets charts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Targets charts'!$C$13:$C$29</c:f>
              <c:numCache>
                <c:formatCode>General</c:formatCode>
                <c:ptCount val="17"/>
                <c:pt idx="0">
                  <c:v>4837.8</c:v>
                </c:pt>
                <c:pt idx="1">
                  <c:v>4837.8</c:v>
                </c:pt>
                <c:pt idx="2">
                  <c:v>4837.8</c:v>
                </c:pt>
                <c:pt idx="3">
                  <c:v>4837.8</c:v>
                </c:pt>
                <c:pt idx="4">
                  <c:v>4837.8</c:v>
                </c:pt>
                <c:pt idx="5">
                  <c:v>4837.8</c:v>
                </c:pt>
                <c:pt idx="6">
                  <c:v>4837.8</c:v>
                </c:pt>
                <c:pt idx="7">
                  <c:v>4837.8</c:v>
                </c:pt>
                <c:pt idx="8">
                  <c:v>4837.8</c:v>
                </c:pt>
                <c:pt idx="9">
                  <c:v>4837.8</c:v>
                </c:pt>
                <c:pt idx="10">
                  <c:v>4837.8</c:v>
                </c:pt>
                <c:pt idx="11">
                  <c:v>4837.8</c:v>
                </c:pt>
                <c:pt idx="12">
                  <c:v>4837.8</c:v>
                </c:pt>
                <c:pt idx="13">
                  <c:v>4837.8</c:v>
                </c:pt>
                <c:pt idx="14">
                  <c:v>4837.8</c:v>
                </c:pt>
                <c:pt idx="15">
                  <c:v>4837.8</c:v>
                </c:pt>
                <c:pt idx="16">
                  <c:v>483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SI casualties"</c:f>
              <c:strCache>
                <c:ptCount val="1"/>
                <c:pt idx="0">
                  <c:v>KSI casualti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gets charts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Targets charts'!$B$13:$B$29</c:f>
              <c:numCache>
                <c:formatCode>General</c:formatCode>
                <c:ptCount val="17"/>
                <c:pt idx="0">
                  <c:v>5571</c:v>
                </c:pt>
                <c:pt idx="1">
                  <c:v>5339</c:v>
                </c:pt>
                <c:pt idx="2">
                  <c:v>4398</c:v>
                </c:pt>
                <c:pt idx="3">
                  <c:v>4424</c:v>
                </c:pt>
                <c:pt idx="4">
                  <c:v>4457</c:v>
                </c:pt>
                <c:pt idx="5">
                  <c:v>4075</c:v>
                </c:pt>
                <c:pt idx="6">
                  <c:v>3893</c:v>
                </c:pt>
                <c:pt idx="7">
                  <c:v>3755</c:v>
                </c:pt>
                <c:pt idx="8">
                  <c:v>35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verage annual rate of reduction required from 1996"</c:f>
              <c:strCache>
                <c:ptCount val="1"/>
                <c:pt idx="0">
                  <c:v>Average annual rate of reduction required from 199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gets charts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Targets charts'!$G$13:$G$29</c:f>
              <c:numCache>
                <c:formatCode>General</c:formatCode>
                <c:ptCount val="17"/>
                <c:pt idx="2">
                  <c:v>4837.8</c:v>
                </c:pt>
                <c:pt idx="3">
                  <c:v>4664.4621242426</c:v>
                </c:pt>
                <c:pt idx="4">
                  <c:v>4497.3349267216</c:v>
                </c:pt>
                <c:pt idx="5">
                  <c:v>4336.19587947544</c:v>
                </c:pt>
                <c:pt idx="6">
                  <c:v>4180.83042769648</c:v>
                </c:pt>
                <c:pt idx="7">
                  <c:v>4031.03170405374</c:v>
                </c:pt>
                <c:pt idx="8">
                  <c:v>3886.60025325144</c:v>
                </c:pt>
                <c:pt idx="9">
                  <c:v>3747.34376645645</c:v>
                </c:pt>
                <c:pt idx="10">
                  <c:v>3613.07682524137</c:v>
                </c:pt>
                <c:pt idx="11">
                  <c:v>3483.62065470195</c:v>
                </c:pt>
                <c:pt idx="12">
                  <c:v>3358.80288542032</c:v>
                </c:pt>
                <c:pt idx="13">
                  <c:v>3238.45732395714</c:v>
                </c:pt>
                <c:pt idx="14">
                  <c:v>3122.42373156685</c:v>
                </c:pt>
                <c:pt idx="15">
                  <c:v>3010.54761084167</c:v>
                </c:pt>
                <c:pt idx="16">
                  <c:v>2902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31714"/>
        <c:axId val="58758997"/>
      </c:lineChart>
      <c:catAx>
        <c:axId val="8431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758997"/>
        <c:crossesAt val="0"/>
        <c:auto val="1"/>
        <c:lblAlgn val="ctr"/>
        <c:lblOffset val="100"/>
        <c:noMultiLvlLbl val="0"/>
      </c:catAx>
      <c:valAx>
        <c:axId val="58758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317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(B) Child Killed or Seriously Injured casualties</a:t>
            </a:r>
          </a:p>
        </c:rich>
      </c:tx>
      <c:layout>
        <c:manualLayout>
          <c:xMode val="edge"/>
          <c:yMode val="edge"/>
          <c:x val="0.295797530507618"/>
          <c:y val="0.027931754373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2592244927432"/>
          <c:y val="0.0845151536966381"/>
          <c:w val="0.97649649794209"/>
          <c:h val="0.915484846303362"/>
        </c:manualLayout>
      </c:layout>
      <c:lineChart>
        <c:grouping val="standard"/>
        <c:varyColors val="0"/>
        <c:ser>
          <c:idx val="0"/>
          <c:order val="0"/>
          <c:tx>
            <c:strRef>
              <c:f>"Baseline average"</c:f>
              <c:strCache>
                <c:ptCount val="1"/>
                <c:pt idx="0">
                  <c:v>Baseline averag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gets charts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Targets charts'!$J$13:$J$29</c:f>
              <c:numCache>
                <c:formatCode>General</c:formatCode>
                <c:ptCount val="17"/>
                <c:pt idx="0">
                  <c:v>842.4</c:v>
                </c:pt>
                <c:pt idx="1">
                  <c:v>842.4</c:v>
                </c:pt>
                <c:pt idx="2">
                  <c:v>842.4</c:v>
                </c:pt>
                <c:pt idx="3">
                  <c:v>842.4</c:v>
                </c:pt>
                <c:pt idx="4">
                  <c:v>842.4</c:v>
                </c:pt>
                <c:pt idx="5">
                  <c:v>842.4</c:v>
                </c:pt>
                <c:pt idx="6">
                  <c:v>842.4</c:v>
                </c:pt>
                <c:pt idx="7">
                  <c:v>842.4</c:v>
                </c:pt>
                <c:pt idx="8">
                  <c:v>842.4</c:v>
                </c:pt>
                <c:pt idx="9">
                  <c:v>842.4</c:v>
                </c:pt>
                <c:pt idx="10">
                  <c:v>842.4</c:v>
                </c:pt>
                <c:pt idx="11">
                  <c:v>842.4</c:v>
                </c:pt>
                <c:pt idx="12">
                  <c:v>842.4</c:v>
                </c:pt>
                <c:pt idx="13">
                  <c:v>842.4</c:v>
                </c:pt>
                <c:pt idx="14">
                  <c:v>842.4</c:v>
                </c:pt>
                <c:pt idx="15">
                  <c:v>842.4</c:v>
                </c:pt>
                <c:pt idx="16">
                  <c:v>84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erage annual rate of reduction required from 1996"</c:f>
              <c:strCache>
                <c:ptCount val="1"/>
                <c:pt idx="0">
                  <c:v>Average annual rate of reduction required from 199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gets charts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Targets charts'!$N$13:$N$29</c:f>
              <c:numCache>
                <c:formatCode>General</c:formatCode>
                <c:ptCount val="17"/>
                <c:pt idx="2">
                  <c:v>842.4</c:v>
                </c:pt>
                <c:pt idx="3">
                  <c:v>801.707996896146</c:v>
                </c:pt>
                <c:pt idx="4">
                  <c:v>762.981614775915</c:v>
                </c:pt>
                <c:pt idx="5">
                  <c:v>726.125904618454</c:v>
                </c:pt>
                <c:pt idx="6">
                  <c:v>691.050503900834</c:v>
                </c:pt>
                <c:pt idx="7">
                  <c:v>657.66941504797</c:v>
                </c:pt>
                <c:pt idx="8">
                  <c:v>625.900794584483</c:v>
                </c:pt>
                <c:pt idx="9">
                  <c:v>595.666752471547</c:v>
                </c:pt>
                <c:pt idx="10">
                  <c:v>566.893161136748</c:v>
                </c:pt>
                <c:pt idx="11">
                  <c:v>539.509473728711</c:v>
                </c:pt>
                <c:pt idx="12">
                  <c:v>513.448551150925</c:v>
                </c:pt>
                <c:pt idx="13">
                  <c:v>488.64649745066</c:v>
                </c:pt>
                <c:pt idx="14">
                  <c:v>465.04250315941</c:v>
                </c:pt>
                <c:pt idx="15">
                  <c:v>442.578696200736</c:v>
                </c:pt>
                <c:pt idx="16">
                  <c:v>42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ild KSI casualties"</c:f>
              <c:strCache>
                <c:ptCount val="1"/>
                <c:pt idx="0">
                  <c:v>Child KSI casualti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gets charts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Targets charts'!$I$13:$I$29</c:f>
              <c:numCache>
                <c:formatCode>General</c:formatCode>
                <c:ptCount val="17"/>
                <c:pt idx="0">
                  <c:v>1029</c:v>
                </c:pt>
                <c:pt idx="1">
                  <c:v>950</c:v>
                </c:pt>
                <c:pt idx="2">
                  <c:v>790</c:v>
                </c:pt>
                <c:pt idx="3">
                  <c:v>745</c:v>
                </c:pt>
                <c:pt idx="4">
                  <c:v>698</c:v>
                </c:pt>
                <c:pt idx="5">
                  <c:v>625</c:v>
                </c:pt>
                <c:pt idx="6">
                  <c:v>561</c:v>
                </c:pt>
                <c:pt idx="7">
                  <c:v>543</c:v>
                </c:pt>
                <c:pt idx="8">
                  <c:v>5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582598"/>
        <c:axId val="40114222"/>
      </c:lineChart>
      <c:catAx>
        <c:axId val="28582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114222"/>
        <c:crossesAt val="0"/>
        <c:auto val="1"/>
        <c:lblAlgn val="ctr"/>
        <c:lblOffset val="100"/>
        <c:noMultiLvlLbl val="0"/>
      </c:catAx>
      <c:valAx>
        <c:axId val="40114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5825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(C) Slight casualties: rate per 100 million vehicle kilometres</a:t>
            </a:r>
          </a:p>
        </c:rich>
      </c:tx>
      <c:layout>
        <c:manualLayout>
          <c:xMode val="edge"/>
          <c:yMode val="edge"/>
          <c:x val="0.233191612019889"/>
          <c:y val="0.0427005193306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674497369749"/>
          <c:y val="0.083597807270629"/>
          <c:w val="0.965230237082943"/>
          <c:h val="0.914959607616849"/>
        </c:manualLayout>
      </c:layout>
      <c:lineChart>
        <c:grouping val="standard"/>
        <c:varyColors val="0"/>
        <c:ser>
          <c:idx val="0"/>
          <c:order val="0"/>
          <c:tx>
            <c:strRef>
              <c:f>"Slight casualty rate"</c:f>
              <c:strCache>
                <c:ptCount val="1"/>
                <c:pt idx="0">
                  <c:v>Slight casualty rat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gets charts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Targets charts'!$P$13:$P$21</c:f>
              <c:numCache>
                <c:formatCode>General</c:formatCode>
                <c:ptCount val="9"/>
                <c:pt idx="0">
                  <c:v>46.87</c:v>
                </c:pt>
                <c:pt idx="1">
                  <c:v>45.63</c:v>
                </c:pt>
                <c:pt idx="2">
                  <c:v>45.68</c:v>
                </c:pt>
                <c:pt idx="3">
                  <c:v>47.28</c:v>
                </c:pt>
                <c:pt idx="4">
                  <c:v>46.01</c:v>
                </c:pt>
                <c:pt idx="5">
                  <c:v>42.76</c:v>
                </c:pt>
                <c:pt idx="6">
                  <c:v>42.27</c:v>
                </c:pt>
                <c:pt idx="7">
                  <c:v>40.57</c:v>
                </c:pt>
                <c:pt idx="8">
                  <c:v>38.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line average"</c:f>
              <c:strCache>
                <c:ptCount val="1"/>
                <c:pt idx="0">
                  <c:v>baseline averag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gets charts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Targets charts'!$Q$13:$Q$29</c:f>
              <c:numCache>
                <c:formatCode>General</c:formatCode>
                <c:ptCount val="17"/>
                <c:pt idx="0">
                  <c:v>46.3</c:v>
                </c:pt>
                <c:pt idx="1">
                  <c:v>46.3</c:v>
                </c:pt>
                <c:pt idx="2">
                  <c:v>46.3</c:v>
                </c:pt>
                <c:pt idx="3">
                  <c:v>46.3</c:v>
                </c:pt>
                <c:pt idx="4">
                  <c:v>46.3</c:v>
                </c:pt>
                <c:pt idx="5">
                  <c:v>46.3</c:v>
                </c:pt>
                <c:pt idx="6">
                  <c:v>46.3</c:v>
                </c:pt>
                <c:pt idx="7">
                  <c:v>46.3</c:v>
                </c:pt>
                <c:pt idx="8">
                  <c:v>46.3</c:v>
                </c:pt>
                <c:pt idx="9">
                  <c:v>46.3</c:v>
                </c:pt>
                <c:pt idx="10">
                  <c:v>46.3</c:v>
                </c:pt>
                <c:pt idx="11">
                  <c:v>46.3</c:v>
                </c:pt>
                <c:pt idx="12">
                  <c:v>46.3</c:v>
                </c:pt>
                <c:pt idx="13">
                  <c:v>46.3</c:v>
                </c:pt>
                <c:pt idx="14">
                  <c:v>46.3</c:v>
                </c:pt>
                <c:pt idx="15">
                  <c:v>46.3</c:v>
                </c:pt>
                <c:pt idx="16">
                  <c:v>4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verage annual rate of reduction required from 1996"</c:f>
              <c:strCache>
                <c:ptCount val="1"/>
                <c:pt idx="0">
                  <c:v>Average annual rate of reduction required from 199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gets charts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Targets charts'!$U$13:$U$29</c:f>
              <c:numCache>
                <c:formatCode>General</c:formatCode>
                <c:ptCount val="17"/>
                <c:pt idx="2">
                  <c:v>46.3</c:v>
                </c:pt>
                <c:pt idx="3">
                  <c:v>45.9528655852066</c:v>
                </c:pt>
                <c:pt idx="4">
                  <c:v>45.6083338119237</c:v>
                </c:pt>
                <c:pt idx="5">
                  <c:v>45.2663851668372</c:v>
                </c:pt>
                <c:pt idx="6">
                  <c:v>44.9270002829343</c:v>
                </c:pt>
                <c:pt idx="7">
                  <c:v>44.5901599384065</c:v>
                </c:pt>
                <c:pt idx="8">
                  <c:v>44.2558450555606</c:v>
                </c:pt>
                <c:pt idx="9">
                  <c:v>43.9240366997388</c:v>
                </c:pt>
                <c:pt idx="10">
                  <c:v>43.5947160782458</c:v>
                </c:pt>
                <c:pt idx="11">
                  <c:v>43.2678645392845</c:v>
                </c:pt>
                <c:pt idx="12">
                  <c:v>42.9434635709</c:v>
                </c:pt>
                <c:pt idx="13">
                  <c:v>42.6214947999305</c:v>
                </c:pt>
                <c:pt idx="14">
                  <c:v>42.3019399909673</c:v>
                </c:pt>
                <c:pt idx="15">
                  <c:v>41.9847810453218</c:v>
                </c:pt>
                <c:pt idx="16">
                  <c:v>41.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209506"/>
        <c:axId val="86051302"/>
      </c:lineChart>
      <c:catAx>
        <c:axId val="20209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051302"/>
        <c:crossesAt val="0"/>
        <c:auto val="1"/>
        <c:lblAlgn val="ctr"/>
        <c:lblOffset val="100"/>
        <c:noMultiLvlLbl val="0"/>
      </c:catAx>
      <c:valAx>
        <c:axId val="860513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209506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840</xdr:colOff>
      <xdr:row>37</xdr:row>
      <xdr:rowOff>19080</xdr:rowOff>
    </xdr:from>
    <xdr:to>
      <xdr:col>16</xdr:col>
      <xdr:colOff>509040</xdr:colOff>
      <xdr:row>67</xdr:row>
      <xdr:rowOff>133560</xdr:rowOff>
    </xdr:to>
    <xdr:graphicFrame>
      <xdr:nvGraphicFramePr>
        <xdr:cNvPr id="0" name="Chart 1"/>
        <xdr:cNvGraphicFramePr/>
      </xdr:nvGraphicFramePr>
      <xdr:xfrm>
        <a:off x="987120" y="6153120"/>
        <a:ext cx="997092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8920</xdr:colOff>
      <xdr:row>71</xdr:row>
      <xdr:rowOff>152640</xdr:rowOff>
    </xdr:from>
    <xdr:to>
      <xdr:col>16</xdr:col>
      <xdr:colOff>519120</xdr:colOff>
      <xdr:row>102</xdr:row>
      <xdr:rowOff>133200</xdr:rowOff>
    </xdr:to>
    <xdr:graphicFrame>
      <xdr:nvGraphicFramePr>
        <xdr:cNvPr id="7" name="Chart 2"/>
        <xdr:cNvGraphicFramePr/>
      </xdr:nvGraphicFramePr>
      <xdr:xfrm>
        <a:off x="997200" y="11792160"/>
        <a:ext cx="9970920" cy="50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48840</xdr:colOff>
      <xdr:row>106</xdr:row>
      <xdr:rowOff>104760</xdr:rowOff>
    </xdr:from>
    <xdr:to>
      <xdr:col>16</xdr:col>
      <xdr:colOff>529200</xdr:colOff>
      <xdr:row>137</xdr:row>
      <xdr:rowOff>75960</xdr:rowOff>
    </xdr:to>
    <xdr:graphicFrame>
      <xdr:nvGraphicFramePr>
        <xdr:cNvPr id="17" name="Chart 3"/>
        <xdr:cNvGraphicFramePr/>
      </xdr:nvGraphicFramePr>
      <xdr:xfrm>
        <a:off x="987120" y="17411760"/>
        <a:ext cx="999108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419040</xdr:colOff>
      <xdr:row>48</xdr:row>
      <xdr:rowOff>95040</xdr:rowOff>
    </xdr:from>
    <xdr:to>
      <xdr:col>7</xdr:col>
      <xdr:colOff>131760</xdr:colOff>
      <xdr:row>50</xdr:row>
      <xdr:rowOff>56880</xdr:rowOff>
    </xdr:to>
    <xdr:sp>
      <xdr:nvSpPr>
        <xdr:cNvPr id="27" name="Line 4"/>
        <xdr:cNvSpPr/>
      </xdr:nvSpPr>
      <xdr:spPr>
        <a:xfrm flipV="1">
          <a:off x="4248000" y="8010360"/>
          <a:ext cx="351000" cy="285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9040</xdr:colOff>
      <xdr:row>50</xdr:row>
      <xdr:rowOff>57240</xdr:rowOff>
    </xdr:from>
    <xdr:to>
      <xdr:col>8</xdr:col>
      <xdr:colOff>339840</xdr:colOff>
      <xdr:row>52</xdr:row>
      <xdr:rowOff>95400</xdr:rowOff>
    </xdr:to>
    <xdr:sp>
      <xdr:nvSpPr>
        <xdr:cNvPr id="28" name="Text 5"/>
        <xdr:cNvSpPr/>
      </xdr:nvSpPr>
      <xdr:spPr>
        <a:xfrm>
          <a:off x="4248000" y="8296200"/>
          <a:ext cx="134388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KSI Casualti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2465882013142</cdr:x>
      <cdr:y>0.0825309491059147</cdr:y>
    </cdr:from>
    <cdr:to>
      <cdr:x>0.853743952631959</cdr:x>
      <cdr:y>0.206978932889307</cdr:y>
    </cdr:to>
    <cdr:grpSp>
      <cdr:nvGrpSpPr>
        <cdr:cNvPr id="1" name="Group 1"/>
        <cdr:cNvGrpSpPr/>
      </cdr:nvGrpSpPr>
      <cdr:grpSpPr>
        <a:xfrm>
          <a:off x="6505920" y="410400"/>
          <a:ext cx="2007000" cy="618840"/>
          <a:chOff x="6505920" y="410400"/>
          <a:chExt cx="2007000" cy="618840"/>
        </a:xfrm>
      </cdr:grpSpPr>
      <cdr:sp>
        <cdr:nvSpPr>
          <cdr:cNvPr id="2" name="Line 2"/>
          <cdr:cNvSpPr/>
        </cdr:nvSpPr>
        <cdr:spPr>
          <a:xfrm flipH="1">
            <a:off x="6505920" y="715320"/>
            <a:ext cx="518040" cy="3139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" name="Text 3"/>
          <cdr:cNvSpPr/>
        </cdr:nvSpPr>
        <cdr:spPr>
          <a:xfrm>
            <a:off x="7024320" y="410400"/>
            <a:ext cx="1488600" cy="304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Times New Roman"/>
              </a:rPr>
              <a:t>Baseline average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652068741425374</cdr:x>
      <cdr:y>0.303771809165279</cdr:y>
    </cdr:from>
    <cdr:to>
      <cdr:x>0.752978554408261</cdr:x>
      <cdr:y>0.910301889524361</cdr:y>
    </cdr:to>
    <cdr:grpSp>
      <cdr:nvGrpSpPr>
        <cdr:cNvPr id="4" name="Group 4"/>
        <cdr:cNvGrpSpPr/>
      </cdr:nvGrpSpPr>
      <cdr:grpSpPr>
        <a:xfrm>
          <a:off x="5496840" y="2515680"/>
          <a:ext cx="3016080" cy="1006200"/>
          <a:chOff x="5496840" y="2515680"/>
          <a:chExt cx="3016080" cy="1006200"/>
        </a:xfrm>
      </cdr:grpSpPr>
      <cdr:sp>
        <cdr:nvSpPr>
          <cdr:cNvPr id="5" name="Line 5"/>
          <cdr:cNvSpPr/>
        </cdr:nvSpPr>
        <cdr:spPr>
          <a:xfrm flipV="1">
            <a:off x="8151120" y="2515680"/>
            <a:ext cx="361800" cy="4489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6" name="Text 6"/>
          <cdr:cNvSpPr/>
        </cdr:nvSpPr>
        <cdr:spPr>
          <a:xfrm>
            <a:off x="5496840" y="2964960"/>
            <a:ext cx="2656800" cy="556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Times New Roman"/>
              </a:rPr>
              <a:t>Average annual rate of reduction</a:t>
            </a:r>
            <a:endParaRPr b="0" sz="1400" spc="-1" strike="noStrike">
              <a:latin typeface="Times New Roman"/>
            </a:endParaRPr>
          </a:p>
          <a:p>
            <a:pPr algn="ctr"/>
            <a:r>
              <a:rPr b="0" sz="1400" spc="-1" strike="noStrike">
                <a:latin typeface="Times New Roman"/>
              </a:rPr>
              <a:t>required from 1996</a:t>
            </a:r>
            <a:endParaRPr b="0" sz="1400" spc="-1" strike="noStrike">
              <a:latin typeface="Times New Roman"/>
            </a:endParaRPr>
          </a:p>
        </cdr:txBody>
      </cdr:sp>
    </cdr:grp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1176980287385</cdr:x>
      <cdr:y>0.421351954502916</cdr:y>
    </cdr:from>
    <cdr:to>
      <cdr:x>0.388584013286158</cdr:x>
      <cdr:y>0.764811748614211</cdr:y>
    </cdr:to>
    <cdr:grpSp>
      <cdr:nvGrpSpPr>
        <cdr:cNvPr id="8" name="Group 1"/>
        <cdr:cNvGrpSpPr/>
      </cdr:nvGrpSpPr>
      <cdr:grpSpPr>
        <a:xfrm>
          <a:off x="2580120" y="2530080"/>
          <a:ext cx="1717560" cy="871560"/>
          <a:chOff x="2580120" y="2530080"/>
          <a:chExt cx="1717560" cy="871560"/>
        </a:xfrm>
      </cdr:grpSpPr>
      <cdr:sp>
        <cdr:nvSpPr>
          <cdr:cNvPr id="9" name="Line 2"/>
          <cdr:cNvSpPr/>
        </cdr:nvSpPr>
        <cdr:spPr>
          <a:xfrm flipV="1">
            <a:off x="2580120" y="2530080"/>
            <a:ext cx="438840" cy="4935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0" name="Text 3"/>
          <cdr:cNvSpPr/>
        </cdr:nvSpPr>
        <cdr:spPr>
          <a:xfrm>
            <a:off x="2580120" y="3024000"/>
            <a:ext cx="1717560" cy="377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Times New Roman"/>
              </a:rPr>
              <a:t>Child KSI Casualties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664632825474764</cdr:x>
      <cdr:y>0.455186811604636</cdr:y>
    </cdr:from>
    <cdr:to>
      <cdr:x>0.777384648711098</cdr:x>
      <cdr:y>1.03441076956303</cdr:y>
    </cdr:to>
    <cdr:grpSp>
      <cdr:nvGrpSpPr>
        <cdr:cNvPr id="11" name="Group 4"/>
        <cdr:cNvGrpSpPr/>
      </cdr:nvGrpSpPr>
      <cdr:grpSpPr>
        <a:xfrm>
          <a:off x="5740920" y="3162600"/>
          <a:ext cx="2896560" cy="1124280"/>
          <a:chOff x="5740920" y="3162600"/>
          <a:chExt cx="2896560" cy="1124280"/>
        </a:xfrm>
      </cdr:grpSpPr>
      <cdr:sp>
        <cdr:nvSpPr>
          <cdr:cNvPr id="12" name="Line 5"/>
          <cdr:cNvSpPr/>
        </cdr:nvSpPr>
        <cdr:spPr>
          <a:xfrm flipV="1">
            <a:off x="8290080" y="3162600"/>
            <a:ext cx="347400" cy="501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3" name="Text 6"/>
          <cdr:cNvSpPr/>
        </cdr:nvSpPr>
        <cdr:spPr>
          <a:xfrm>
            <a:off x="5740920" y="3664440"/>
            <a:ext cx="2551680" cy="6224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Times New Roman"/>
              </a:rPr>
              <a:t>Average annual rate of reduction</a:t>
            </a:r>
            <a:endParaRPr b="0" sz="1400" spc="-1" strike="noStrike">
              <a:latin typeface="Times New Roman"/>
            </a:endParaRPr>
          </a:p>
          <a:p>
            <a:pPr algn="ctr"/>
            <a:r>
              <a:rPr b="0" sz="1400" spc="-1" strike="noStrike">
                <a:latin typeface="Times New Roman"/>
              </a:rPr>
              <a:t>required from 1996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564697812116398</cdr:x>
      <cdr:y>0.113022820531279</cdr:y>
    </cdr:from>
    <cdr:to>
      <cdr:x>0.786482778539967</cdr:x>
      <cdr:y>0.305017637319128</cdr:y>
    </cdr:to>
    <cdr:grpSp>
      <cdr:nvGrpSpPr>
        <cdr:cNvPr id="14" name="Group 7"/>
        <cdr:cNvGrpSpPr/>
      </cdr:nvGrpSpPr>
      <cdr:grpSpPr>
        <a:xfrm>
          <a:off x="5630760" y="565200"/>
          <a:ext cx="2211480" cy="960120"/>
          <a:chOff x="5630760" y="565200"/>
          <a:chExt cx="2211480" cy="960120"/>
        </a:xfrm>
      </cdr:grpSpPr>
      <cdr:sp>
        <cdr:nvSpPr>
          <cdr:cNvPr id="15" name="Line 8"/>
          <cdr:cNvSpPr/>
        </cdr:nvSpPr>
        <cdr:spPr>
          <a:xfrm flipH="1">
            <a:off x="5630760" y="912240"/>
            <a:ext cx="742680" cy="6130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6" name="Text 9"/>
          <cdr:cNvSpPr/>
        </cdr:nvSpPr>
        <cdr:spPr>
          <a:xfrm>
            <a:off x="6373800" y="565200"/>
            <a:ext cx="1468440" cy="347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Times New Roman"/>
              </a:rPr>
              <a:t>Baseline average</a:t>
            </a:r>
            <a:endParaRPr b="0" sz="1400" spc="-1" strike="noStrike">
              <a:latin typeface="Times New Roman"/>
            </a:endParaRPr>
          </a:p>
        </cdr:txBody>
      </cdr:sp>
    </cdr:grp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5990487857606</cdr:x>
      <cdr:y>0.133727639930756</cdr:y>
    </cdr:from>
    <cdr:to>
      <cdr:x>0.926749297398573</cdr:x>
      <cdr:y>0.434506635891518</cdr:y>
    </cdr:to>
    <cdr:grpSp>
      <cdr:nvGrpSpPr>
        <cdr:cNvPr id="18" name="Group 1"/>
        <cdr:cNvGrpSpPr/>
      </cdr:nvGrpSpPr>
      <cdr:grpSpPr>
        <a:xfrm>
          <a:off x="7955640" y="864720"/>
          <a:ext cx="1501200" cy="1106640"/>
          <a:chOff x="7955640" y="864720"/>
          <a:chExt cx="1501200" cy="1106640"/>
        </a:xfrm>
      </cdr:grpSpPr>
      <cdr:sp>
        <cdr:nvSpPr>
          <cdr:cNvPr id="19" name="Line 2"/>
          <cdr:cNvSpPr/>
        </cdr:nvSpPr>
        <cdr:spPr>
          <a:xfrm flipV="1">
            <a:off x="7955640" y="864720"/>
            <a:ext cx="577080" cy="7992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0" name="Text 3"/>
          <cdr:cNvSpPr/>
        </cdr:nvSpPr>
        <cdr:spPr>
          <a:xfrm>
            <a:off x="7955640" y="1663920"/>
            <a:ext cx="1501200" cy="3074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Times New Roman"/>
              </a:rPr>
              <a:t>Baseline average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502990559919291</cdr:x>
      <cdr:y>0.107833237160993</cdr:y>
    </cdr:from>
    <cdr:to>
      <cdr:x>0.664985227354616</cdr:x>
      <cdr:y>0.709391229082516</cdr:y>
    </cdr:to>
    <cdr:grpSp>
      <cdr:nvGrpSpPr>
        <cdr:cNvPr id="21" name="Group 4"/>
        <cdr:cNvGrpSpPr/>
      </cdr:nvGrpSpPr>
      <cdr:grpSpPr>
        <a:xfrm>
          <a:off x="4333680" y="1230120"/>
          <a:ext cx="3002400" cy="1618560"/>
          <a:chOff x="4333680" y="1230120"/>
          <a:chExt cx="3002400" cy="1618560"/>
        </a:xfrm>
      </cdr:grpSpPr>
      <cdr:sp>
        <cdr:nvSpPr>
          <cdr:cNvPr id="22" name="Line 5"/>
          <cdr:cNvSpPr/>
        </cdr:nvSpPr>
        <cdr:spPr>
          <a:xfrm flipV="1">
            <a:off x="6976080" y="1230120"/>
            <a:ext cx="360000" cy="722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3" name="Text 6"/>
          <cdr:cNvSpPr/>
        </cdr:nvSpPr>
        <cdr:spPr>
          <a:xfrm>
            <a:off x="4333680" y="1952280"/>
            <a:ext cx="2644920" cy="8964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Times New Roman"/>
              </a:rPr>
              <a:t>Average annual rate of reduction</a:t>
            </a:r>
            <a:endParaRPr b="0" sz="1400" spc="-1" strike="noStrike">
              <a:latin typeface="Times New Roman"/>
            </a:endParaRPr>
          </a:p>
          <a:p>
            <a:pPr algn="ctr"/>
            <a:r>
              <a:rPr b="0" sz="1400" spc="-1" strike="noStrike">
                <a:latin typeface="Times New Roman"/>
              </a:rPr>
              <a:t>required from 1996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21514015997694</cdr:x>
      <cdr:y>0.0900173110213503</cdr:y>
    </cdr:from>
    <cdr:to>
      <cdr:x>0.286120919507098</cdr:x>
      <cdr:y>0.493941142527409</cdr:y>
    </cdr:to>
    <cdr:grpSp>
      <cdr:nvGrpSpPr>
        <cdr:cNvPr id="24" name="Group 7"/>
        <cdr:cNvGrpSpPr/>
      </cdr:nvGrpSpPr>
      <cdr:grpSpPr>
        <a:xfrm>
          <a:off x="1496160" y="1102680"/>
          <a:ext cx="2016000" cy="709200"/>
          <a:chOff x="1496160" y="1102680"/>
          <a:chExt cx="2016000" cy="709200"/>
        </a:xfrm>
      </cdr:grpSpPr>
      <cdr:sp>
        <cdr:nvSpPr>
          <cdr:cNvPr id="25" name="Line 8"/>
          <cdr:cNvSpPr/>
        </cdr:nvSpPr>
        <cdr:spPr>
          <a:xfrm flipV="1">
            <a:off x="3152160" y="1102680"/>
            <a:ext cx="360000" cy="3985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6" name="Text 9"/>
          <cdr:cNvSpPr/>
        </cdr:nvSpPr>
        <cdr:spPr>
          <a:xfrm>
            <a:off x="1496160" y="1501560"/>
            <a:ext cx="1658520" cy="310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Times New Roman"/>
              </a:rPr>
              <a:t>Slight casualty rate</a:t>
            </a:r>
            <a:endParaRPr b="0" sz="1400" spc="-1" strike="noStrike">
              <a:latin typeface="Times New Roman"/>
            </a:endParaRPr>
          </a:p>
        </cdr:txBody>
      </cdr: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13"/>
    <col collapsed="false" customWidth="true" hidden="false" outlineLevel="0" max="13" min="13" style="0" width="8.85"/>
    <col collapsed="false" customWidth="true" hidden="false" outlineLevel="0" max="14" min="14" style="0" width="10.56"/>
    <col collapsed="false" customWidth="true" hidden="false" outlineLevel="0" max="21" min="21" style="0" width="9.85"/>
  </cols>
  <sheetData>
    <row r="1" customFormat="false" ht="12.75" hidden="false" customHeight="false" outlineLevel="0" collapsed="false">
      <c r="A1" s="0" t="s">
        <v>0</v>
      </c>
      <c r="I1" s="1"/>
    </row>
    <row r="2" customFormat="false" ht="12.75" hidden="false" customHeight="false" outlineLevel="0" collapsed="false">
      <c r="I2" s="1"/>
    </row>
    <row r="3" customFormat="false" ht="12.75" hidden="false" customHeight="false" outlineLevel="0" collapsed="false">
      <c r="B3" s="0" t="s">
        <v>1</v>
      </c>
      <c r="I3" s="1" t="s">
        <v>2</v>
      </c>
      <c r="P3" s="0" t="s">
        <v>3</v>
      </c>
    </row>
    <row r="4" customFormat="false" ht="12.75" hidden="false" customHeight="false" outlineLevel="0" collapsed="false">
      <c r="I4" s="1"/>
    </row>
    <row r="5" customFormat="false" ht="12.75" hidden="false" customHeight="false" outlineLevel="0" collapsed="false">
      <c r="B5" s="0" t="s">
        <v>4</v>
      </c>
      <c r="D5" s="2" t="n">
        <v>0.4</v>
      </c>
      <c r="I5" s="1" t="s">
        <v>4</v>
      </c>
      <c r="K5" s="2" t="n">
        <v>0.5</v>
      </c>
      <c r="P5" s="0" t="s">
        <v>4</v>
      </c>
      <c r="R5" s="3" t="n">
        <v>0.1</v>
      </c>
    </row>
    <row r="6" customFormat="false" ht="12.75" hidden="false" customHeight="false" outlineLevel="0" collapsed="false">
      <c r="D6" s="4"/>
      <c r="I6" s="1"/>
    </row>
    <row r="7" customFormat="false" ht="12.75" hidden="false" customHeight="false" outlineLevel="0" collapsed="false">
      <c r="B7" s="0" t="s">
        <v>5</v>
      </c>
      <c r="D7" s="4"/>
      <c r="F7" s="5" t="n">
        <f aca="false">1-D5</f>
        <v>0.6</v>
      </c>
      <c r="I7" s="1" t="s">
        <v>5</v>
      </c>
      <c r="M7" s="6" t="n">
        <f aca="false">1-K5</f>
        <v>0.5</v>
      </c>
      <c r="P7" s="0" t="s">
        <v>5</v>
      </c>
      <c r="Q7" s="7"/>
      <c r="T7" s="8" t="n">
        <f aca="false">1-R5</f>
        <v>0.9</v>
      </c>
    </row>
    <row r="8" customFormat="false" ht="12.75" hidden="false" customHeight="false" outlineLevel="0" collapsed="false">
      <c r="I8" s="1"/>
    </row>
    <row r="9" customFormat="false" ht="12.75" hidden="false" customHeight="false" outlineLevel="0" collapsed="false">
      <c r="B9" s="9" t="s">
        <v>6</v>
      </c>
      <c r="C9" s="9"/>
      <c r="D9" s="10" t="s">
        <v>7</v>
      </c>
      <c r="E9" s="10" t="s">
        <v>8</v>
      </c>
      <c r="F9" s="10" t="s">
        <v>9</v>
      </c>
      <c r="G9" s="10" t="s">
        <v>10</v>
      </c>
      <c r="H9" s="10" t="s">
        <v>11</v>
      </c>
      <c r="I9" s="11" t="s">
        <v>6</v>
      </c>
      <c r="J9" s="10"/>
      <c r="K9" s="10" t="s">
        <v>7</v>
      </c>
      <c r="L9" s="10" t="s">
        <v>8</v>
      </c>
      <c r="M9" s="10" t="s">
        <v>9</v>
      </c>
      <c r="N9" s="10" t="s">
        <v>10</v>
      </c>
      <c r="O9" s="10" t="s">
        <v>11</v>
      </c>
      <c r="P9" s="12" t="s">
        <v>12</v>
      </c>
      <c r="R9" s="10" t="s">
        <v>7</v>
      </c>
      <c r="S9" s="10" t="s">
        <v>8</v>
      </c>
      <c r="T9" s="10" t="s">
        <v>9</v>
      </c>
      <c r="U9" s="10" t="s">
        <v>10</v>
      </c>
      <c r="V9" s="10" t="s">
        <v>11</v>
      </c>
    </row>
    <row r="10" customFormat="false" ht="12.75" hidden="false" customHeight="false" outlineLevel="0" collapsed="false">
      <c r="B10" s="9" t="s">
        <v>13</v>
      </c>
      <c r="C10" s="10" t="s">
        <v>13</v>
      </c>
      <c r="D10" s="0" t="s">
        <v>14</v>
      </c>
      <c r="E10" s="0" t="s">
        <v>15</v>
      </c>
      <c r="F10" s="0" t="s">
        <v>16</v>
      </c>
      <c r="G10" s="0" t="s">
        <v>17</v>
      </c>
      <c r="H10" s="0" t="s">
        <v>18</v>
      </c>
      <c r="I10" s="13" t="s">
        <v>19</v>
      </c>
      <c r="J10" s="14" t="s">
        <v>19</v>
      </c>
      <c r="K10" s="0" t="s">
        <v>14</v>
      </c>
      <c r="L10" s="0" t="s">
        <v>15</v>
      </c>
      <c r="M10" s="0" t="s">
        <v>16</v>
      </c>
      <c r="N10" s="0" t="s">
        <v>17</v>
      </c>
      <c r="O10" s="0" t="s">
        <v>18</v>
      </c>
      <c r="P10" s="12" t="s">
        <v>13</v>
      </c>
      <c r="R10" s="0" t="s">
        <v>14</v>
      </c>
      <c r="S10" s="0" t="s">
        <v>15</v>
      </c>
      <c r="T10" s="0" t="s">
        <v>16</v>
      </c>
      <c r="U10" s="0" t="s">
        <v>20</v>
      </c>
      <c r="V10" s="0" t="s">
        <v>18</v>
      </c>
    </row>
    <row r="11" customFormat="false" ht="13.5" hidden="false" customHeight="false" outlineLevel="0" collapsed="false">
      <c r="A11" s="15" t="s">
        <v>21</v>
      </c>
      <c r="B11" s="15"/>
      <c r="C11" s="16" t="s">
        <v>22</v>
      </c>
      <c r="D11" s="16" t="s">
        <v>23</v>
      </c>
      <c r="E11" s="16" t="s">
        <v>24</v>
      </c>
      <c r="F11" s="16" t="s">
        <v>25</v>
      </c>
      <c r="G11" s="16" t="s">
        <v>26</v>
      </c>
      <c r="H11" s="16" t="s">
        <v>27</v>
      </c>
      <c r="I11" s="17"/>
      <c r="J11" s="15" t="s">
        <v>22</v>
      </c>
      <c r="K11" s="16" t="s">
        <v>23</v>
      </c>
      <c r="L11" s="16" t="s">
        <v>24</v>
      </c>
      <c r="M11" s="16" t="s">
        <v>25</v>
      </c>
      <c r="N11" s="16" t="s">
        <v>26</v>
      </c>
      <c r="O11" s="16" t="s">
        <v>27</v>
      </c>
      <c r="P11" s="18" t="s">
        <v>28</v>
      </c>
      <c r="Q11" s="15"/>
      <c r="R11" s="16" t="s">
        <v>23</v>
      </c>
      <c r="S11" s="16" t="s">
        <v>24</v>
      </c>
      <c r="T11" s="16" t="s">
        <v>25</v>
      </c>
      <c r="U11" s="16" t="s">
        <v>26</v>
      </c>
      <c r="V11" s="16" t="s">
        <v>27</v>
      </c>
    </row>
    <row r="12" customFormat="false" ht="12.75" hidden="false" customHeight="false" outlineLevel="0" collapsed="false">
      <c r="A12" s="0" t="s">
        <v>29</v>
      </c>
      <c r="B12" s="19" t="n">
        <v>4837.8</v>
      </c>
      <c r="C12" s="20" t="n">
        <f aca="false">B12</f>
        <v>4837.8</v>
      </c>
      <c r="D12" s="21"/>
      <c r="E12" s="21"/>
      <c r="F12" s="21"/>
      <c r="G12" s="21"/>
      <c r="H12" s="21"/>
      <c r="I12" s="22" t="n">
        <v>842.4</v>
      </c>
      <c r="J12" s="20" t="n">
        <f aca="false">I12</f>
        <v>842.4</v>
      </c>
      <c r="K12" s="21"/>
      <c r="L12" s="21"/>
      <c r="M12" s="21"/>
      <c r="N12" s="21"/>
      <c r="O12" s="21"/>
      <c r="P12" s="23" t="n">
        <v>46.3</v>
      </c>
      <c r="Q12" s="24" t="n">
        <f aca="false">P12</f>
        <v>46.3</v>
      </c>
      <c r="R12" s="21"/>
      <c r="S12" s="21"/>
      <c r="T12" s="21"/>
      <c r="U12" s="21"/>
      <c r="V12" s="21"/>
      <c r="W12" s="25"/>
    </row>
    <row r="13" customFormat="false" ht="12.75" hidden="false" customHeight="false" outlineLevel="0" collapsed="false">
      <c r="A13" s="0" t="n">
        <v>1994</v>
      </c>
      <c r="B13" s="26" t="n">
        <v>5571</v>
      </c>
      <c r="C13" s="20" t="n">
        <f aca="false">C12</f>
        <v>4837.8</v>
      </c>
      <c r="D13" s="21"/>
      <c r="E13" s="21"/>
      <c r="F13" s="21"/>
      <c r="G13" s="21"/>
      <c r="H13" s="21"/>
      <c r="I13" s="1" t="n">
        <v>1029</v>
      </c>
      <c r="J13" s="20" t="n">
        <f aca="false">J12</f>
        <v>842.4</v>
      </c>
      <c r="K13" s="21"/>
      <c r="L13" s="21"/>
      <c r="M13" s="21"/>
      <c r="N13" s="21"/>
      <c r="O13" s="21"/>
      <c r="P13" s="1" t="n">
        <v>46.87</v>
      </c>
      <c r="Q13" s="24" t="n">
        <f aca="false">Q12</f>
        <v>46.3</v>
      </c>
      <c r="R13" s="21"/>
      <c r="S13" s="21"/>
      <c r="T13" s="21"/>
      <c r="U13" s="21"/>
      <c r="V13" s="21"/>
      <c r="W13" s="25"/>
    </row>
    <row r="14" customFormat="false" ht="12.75" hidden="false" customHeight="false" outlineLevel="0" collapsed="false">
      <c r="A14" s="0" t="n">
        <v>1995</v>
      </c>
      <c r="B14" s="26" t="n">
        <v>5339</v>
      </c>
      <c r="C14" s="20" t="n">
        <f aca="false">C13</f>
        <v>4837.8</v>
      </c>
      <c r="D14" s="21"/>
      <c r="E14" s="21"/>
      <c r="F14" s="21"/>
      <c r="G14" s="21"/>
      <c r="H14" s="21"/>
      <c r="I14" s="1" t="n">
        <v>950</v>
      </c>
      <c r="J14" s="20" t="n">
        <f aca="false">J13</f>
        <v>842.4</v>
      </c>
      <c r="K14" s="21"/>
      <c r="L14" s="21"/>
      <c r="M14" s="21"/>
      <c r="N14" s="21"/>
      <c r="O14" s="21"/>
      <c r="P14" s="1" t="n">
        <v>45.63</v>
      </c>
      <c r="Q14" s="24" t="n">
        <f aca="false">Q13</f>
        <v>46.3</v>
      </c>
      <c r="R14" s="21"/>
      <c r="S14" s="21"/>
      <c r="T14" s="21"/>
      <c r="U14" s="21"/>
      <c r="V14" s="21"/>
      <c r="W14" s="25"/>
    </row>
    <row r="15" customFormat="false" ht="12.75" hidden="false" customHeight="false" outlineLevel="0" collapsed="false">
      <c r="A15" s="0" t="n">
        <v>1996</v>
      </c>
      <c r="B15" s="26" t="n">
        <v>4398</v>
      </c>
      <c r="C15" s="20" t="n">
        <f aca="false">C14</f>
        <v>4837.8</v>
      </c>
      <c r="D15" s="20" t="n">
        <f aca="false">C15</f>
        <v>4837.8</v>
      </c>
      <c r="E15" s="27" t="n">
        <v>1</v>
      </c>
      <c r="F15" s="28" t="n">
        <f aca="false">1</f>
        <v>1</v>
      </c>
      <c r="G15" s="29" t="n">
        <f aca="false">D15</f>
        <v>4837.8</v>
      </c>
      <c r="I15" s="1" t="n">
        <v>790</v>
      </c>
      <c r="J15" s="20" t="n">
        <f aca="false">J14</f>
        <v>842.4</v>
      </c>
      <c r="K15" s="19" t="n">
        <v>842.4</v>
      </c>
      <c r="L15" s="28" t="n">
        <v>1</v>
      </c>
      <c r="M15" s="28" t="n">
        <f aca="false">1</f>
        <v>1</v>
      </c>
      <c r="N15" s="30" t="n">
        <f aca="false">K15</f>
        <v>842.4</v>
      </c>
      <c r="P15" s="1" t="n">
        <v>45.68</v>
      </c>
      <c r="Q15" s="24" t="n">
        <f aca="false">Q14</f>
        <v>46.3</v>
      </c>
      <c r="R15" s="31" t="n">
        <v>46.3</v>
      </c>
      <c r="S15" s="28" t="n">
        <v>1</v>
      </c>
      <c r="T15" s="28" t="n">
        <f aca="false">1</f>
        <v>1</v>
      </c>
      <c r="U15" s="32" t="n">
        <f aca="false">R15</f>
        <v>46.3</v>
      </c>
    </row>
    <row r="16" customFormat="false" ht="12.75" hidden="false" customHeight="false" outlineLevel="0" collapsed="false">
      <c r="A16" s="0" t="n">
        <v>1997</v>
      </c>
      <c r="B16" s="26" t="n">
        <v>4424</v>
      </c>
      <c r="C16" s="20" t="n">
        <f aca="false">C15</f>
        <v>4837.8</v>
      </c>
      <c r="F16" s="6" t="n">
        <f aca="false">F15*E$32</f>
        <v>0.964170102989499</v>
      </c>
      <c r="G16" s="29" t="n">
        <f aca="false">G15*E$32</f>
        <v>4664.4621242426</v>
      </c>
      <c r="H16" s="33" t="n">
        <f aca="false">(G16-G15)/G15</f>
        <v>-0.0358298970105008</v>
      </c>
      <c r="I16" s="1" t="n">
        <v>745</v>
      </c>
      <c r="J16" s="20" t="n">
        <f aca="false">J15</f>
        <v>842.4</v>
      </c>
      <c r="M16" s="6" t="n">
        <f aca="false">M15*L$32</f>
        <v>0.95169515301062</v>
      </c>
      <c r="N16" s="30" t="n">
        <f aca="false">N15*L$32</f>
        <v>801.707996896146</v>
      </c>
      <c r="O16" s="34" t="n">
        <f aca="false">(N16-N15)/N15</f>
        <v>-0.0483048469893804</v>
      </c>
      <c r="P16" s="1" t="n">
        <v>47.28</v>
      </c>
      <c r="Q16" s="24" t="n">
        <f aca="false">Q15</f>
        <v>46.3</v>
      </c>
      <c r="R16" s="28"/>
      <c r="T16" s="6" t="n">
        <f aca="false">T15*S$32</f>
        <v>0.992502496440747</v>
      </c>
      <c r="U16" s="32" t="n">
        <f aca="false">U15*S$32</f>
        <v>45.9528655852066</v>
      </c>
      <c r="V16" s="35" t="n">
        <f aca="false">(U16-U15)/U15</f>
        <v>-0.00749750355925274</v>
      </c>
    </row>
    <row r="17" customFormat="false" ht="12.75" hidden="false" customHeight="false" outlineLevel="0" collapsed="false">
      <c r="A17" s="0" t="n">
        <v>1998</v>
      </c>
      <c r="B17" s="26" t="n">
        <v>4457</v>
      </c>
      <c r="C17" s="20" t="n">
        <f aca="false">C16</f>
        <v>4837.8</v>
      </c>
      <c r="F17" s="6" t="n">
        <f aca="false">F16*E$32</f>
        <v>0.929623987498781</v>
      </c>
      <c r="G17" s="29" t="n">
        <f aca="false">G16*E$32</f>
        <v>4497.3349267216</v>
      </c>
      <c r="H17" s="33" t="n">
        <f aca="false">(G17-G16)/G16</f>
        <v>-0.0358298970105009</v>
      </c>
      <c r="I17" s="1" t="n">
        <v>698</v>
      </c>
      <c r="J17" s="20" t="n">
        <f aca="false">J16</f>
        <v>842.4</v>
      </c>
      <c r="M17" s="6" t="n">
        <f aca="false">M16*L$32</f>
        <v>0.905723664263907</v>
      </c>
      <c r="N17" s="30" t="n">
        <f aca="false">N16*L$32</f>
        <v>762.981614775915</v>
      </c>
      <c r="O17" s="34" t="n">
        <f aca="false">(N17-N16)/N16</f>
        <v>-0.0483048469893805</v>
      </c>
      <c r="P17" s="1" t="n">
        <v>46.01</v>
      </c>
      <c r="Q17" s="24" t="n">
        <f aca="false">Q16</f>
        <v>46.3</v>
      </c>
      <c r="R17" s="28"/>
      <c r="T17" s="6" t="n">
        <f aca="false">T16*S$32</f>
        <v>0.985061205441116</v>
      </c>
      <c r="U17" s="32" t="n">
        <f aca="false">U16*S$32</f>
        <v>45.6083338119237</v>
      </c>
      <c r="V17" s="35" t="n">
        <f aca="false">(U17-U16)/U16</f>
        <v>-0.00749750355925265</v>
      </c>
    </row>
    <row r="18" customFormat="false" ht="12.75" hidden="false" customHeight="false" outlineLevel="0" collapsed="false">
      <c r="A18" s="0" t="n">
        <v>1999</v>
      </c>
      <c r="B18" s="26" t="n">
        <v>4075</v>
      </c>
      <c r="C18" s="20" t="n">
        <f aca="false">C17</f>
        <v>4837.8</v>
      </c>
      <c r="F18" s="6" t="n">
        <f aca="false">F17*E$32</f>
        <v>0.896315655768209</v>
      </c>
      <c r="G18" s="29" t="n">
        <f aca="false">G17*E$32</f>
        <v>4336.19587947544</v>
      </c>
      <c r="H18" s="33" t="n">
        <f aca="false">(G18-G17)/G17</f>
        <v>-0.0358298970105009</v>
      </c>
      <c r="I18" s="1" t="n">
        <v>625</v>
      </c>
      <c r="J18" s="20" t="n">
        <f aca="false">J17</f>
        <v>842.4</v>
      </c>
      <c r="M18" s="6" t="n">
        <f aca="false">M17*L$32</f>
        <v>0.861972821246978</v>
      </c>
      <c r="N18" s="30" t="n">
        <f aca="false">N17*L$32</f>
        <v>726.125904618454</v>
      </c>
      <c r="O18" s="34" t="n">
        <f aca="false">(N18-N17)/N17</f>
        <v>-0.0483048469893804</v>
      </c>
      <c r="P18" s="1" t="n">
        <v>42.76</v>
      </c>
      <c r="Q18" s="24" t="n">
        <f aca="false">Q17</f>
        <v>46.3</v>
      </c>
      <c r="R18" s="28"/>
      <c r="T18" s="6" t="n">
        <f aca="false">T17*S$32</f>
        <v>0.977675705547239</v>
      </c>
      <c r="U18" s="32" t="n">
        <f aca="false">U17*S$32</f>
        <v>45.2663851668372</v>
      </c>
      <c r="V18" s="35" t="n">
        <f aca="false">(U18-U17)/U17</f>
        <v>-0.00749750355925269</v>
      </c>
    </row>
    <row r="19" customFormat="false" ht="12.75" hidden="false" customHeight="false" outlineLevel="0" collapsed="false">
      <c r="A19" s="0" t="n">
        <v>2000</v>
      </c>
      <c r="B19" s="26" t="n">
        <v>3893</v>
      </c>
      <c r="C19" s="20" t="n">
        <f aca="false">C18</f>
        <v>4837.8</v>
      </c>
      <c r="F19" s="6" t="n">
        <f aca="false">F18*E$32</f>
        <v>0.864200758133135</v>
      </c>
      <c r="G19" s="29" t="n">
        <f aca="false">G18*E$32</f>
        <v>4180.83042769648</v>
      </c>
      <c r="H19" s="33" t="n">
        <f aca="false">(G19-G18)/G18</f>
        <v>-0.035829897010501</v>
      </c>
      <c r="I19" s="1" t="n">
        <v>561</v>
      </c>
      <c r="J19" s="20" t="n">
        <f aca="false">J18</f>
        <v>842.4</v>
      </c>
      <c r="M19" s="6" t="n">
        <f aca="false">M18*L$32</f>
        <v>0.820335356007638</v>
      </c>
      <c r="N19" s="30" t="n">
        <f aca="false">N18*L$32</f>
        <v>691.050503900834</v>
      </c>
      <c r="O19" s="34" t="n">
        <f aca="false">(N19-N18)/N18</f>
        <v>-0.0483048469893805</v>
      </c>
      <c r="P19" s="1" t="n">
        <v>42.27</v>
      </c>
      <c r="Q19" s="24" t="n">
        <f aca="false">Q18</f>
        <v>46.3</v>
      </c>
      <c r="R19" s="28"/>
      <c r="T19" s="6" t="n">
        <f aca="false">T18*S$32</f>
        <v>0.970345578465104</v>
      </c>
      <c r="U19" s="32" t="n">
        <f aca="false">U18*S$32</f>
        <v>44.9270002829343</v>
      </c>
      <c r="V19" s="35" t="n">
        <f aca="false">(U19-U18)/U18</f>
        <v>-0.00749750355925272</v>
      </c>
    </row>
    <row r="20" customFormat="false" ht="12.75" hidden="false" customHeight="false" outlineLevel="0" collapsed="false">
      <c r="A20" s="0" t="n">
        <v>2001</v>
      </c>
      <c r="B20" s="26" t="n">
        <v>3755</v>
      </c>
      <c r="C20" s="20" t="n">
        <f aca="false">C19</f>
        <v>4837.8</v>
      </c>
      <c r="F20" s="6" t="n">
        <f aca="false">F19*E$32</f>
        <v>0.833236533972828</v>
      </c>
      <c r="G20" s="29" t="n">
        <f aca="false">G19*E$32</f>
        <v>4031.03170405374</v>
      </c>
      <c r="H20" s="33" t="n">
        <f aca="false">(G20-G19)/G19</f>
        <v>-0.0358298970105008</v>
      </c>
      <c r="I20" s="1" t="n">
        <v>543</v>
      </c>
      <c r="J20" s="20" t="n">
        <f aca="false">J19</f>
        <v>842.4</v>
      </c>
      <c r="M20" s="6" t="n">
        <f aca="false">M19*L$32</f>
        <v>0.78070918215571</v>
      </c>
      <c r="N20" s="30" t="n">
        <f aca="false">N19*L$32</f>
        <v>657.66941504797</v>
      </c>
      <c r="O20" s="34" t="n">
        <f aca="false">(N20-N19)/N19</f>
        <v>-0.0483048469893803</v>
      </c>
      <c r="P20" s="1" t="n">
        <v>40.57</v>
      </c>
      <c r="Q20" s="24" t="n">
        <f aca="false">Q19</f>
        <v>46.3</v>
      </c>
      <c r="R20" s="28"/>
      <c r="T20" s="6" t="n">
        <f aca="false">T19*S$32</f>
        <v>0.963070409036857</v>
      </c>
      <c r="U20" s="32" t="n">
        <f aca="false">U19*S$32</f>
        <v>44.5901599384065</v>
      </c>
      <c r="V20" s="35" t="n">
        <f aca="false">(U20-U19)/U19</f>
        <v>-0.00749750355925277</v>
      </c>
    </row>
    <row r="21" customFormat="false" ht="12.75" hidden="false" customHeight="false" outlineLevel="0" collapsed="false">
      <c r="A21" s="0" t="n">
        <v>2002</v>
      </c>
      <c r="B21" s="26" t="n">
        <v>3518</v>
      </c>
      <c r="C21" s="20" t="n">
        <f aca="false">C20</f>
        <v>4837.8</v>
      </c>
      <c r="F21" s="6" t="n">
        <f aca="false">F20*E$32</f>
        <v>0.803381754775194</v>
      </c>
      <c r="G21" s="29" t="n">
        <f aca="false">G20*E$32</f>
        <v>3886.60025325144</v>
      </c>
      <c r="H21" s="33" t="n">
        <f aca="false">(G21-G20)/G20</f>
        <v>-0.0358298970105009</v>
      </c>
      <c r="I21" s="1" t="n">
        <v>525</v>
      </c>
      <c r="J21" s="20" t="n">
        <f aca="false">J20</f>
        <v>842.4</v>
      </c>
      <c r="M21" s="6" t="n">
        <f aca="false">M20*L$32</f>
        <v>0.742997144568474</v>
      </c>
      <c r="N21" s="30" t="n">
        <f aca="false">N20*L$32</f>
        <v>625.900794584483</v>
      </c>
      <c r="O21" s="34" t="n">
        <f aca="false">(N21-N20)/N20</f>
        <v>-0.0483048469893805</v>
      </c>
      <c r="P21" s="1" t="n">
        <v>38.11</v>
      </c>
      <c r="Q21" s="24" t="n">
        <f aca="false">Q20</f>
        <v>46.3</v>
      </c>
      <c r="R21" s="28"/>
      <c r="T21" s="6" t="n">
        <f aca="false">T20*S$32</f>
        <v>0.955849785217292</v>
      </c>
      <c r="U21" s="32" t="n">
        <f aca="false">U20*S$32</f>
        <v>44.2558450555606</v>
      </c>
      <c r="V21" s="35" t="n">
        <f aca="false">(U21-U20)/U20</f>
        <v>-0.00749750355925277</v>
      </c>
    </row>
    <row r="22" customFormat="false" ht="12.75" hidden="false" customHeight="false" outlineLevel="0" collapsed="false">
      <c r="A22" s="0" t="n">
        <v>2003</v>
      </c>
      <c r="B22" s="26"/>
      <c r="C22" s="20" t="n">
        <f aca="false">C21</f>
        <v>4837.8</v>
      </c>
      <c r="F22" s="6" t="n">
        <f aca="false">F21*E$32</f>
        <v>0.774596669241484</v>
      </c>
      <c r="G22" s="29" t="n">
        <f aca="false">G21*E$32</f>
        <v>3747.34376645645</v>
      </c>
      <c r="H22" s="33" t="n">
        <f aca="false">(G22-G21)/G21</f>
        <v>-0.0358298970105009</v>
      </c>
      <c r="I22" s="1"/>
      <c r="J22" s="20" t="n">
        <f aca="false">J21</f>
        <v>842.4</v>
      </c>
      <c r="M22" s="6" t="n">
        <f aca="false">M21*L$32</f>
        <v>0.707106781186547</v>
      </c>
      <c r="N22" s="30" t="n">
        <f aca="false">N21*L$32</f>
        <v>595.666752471547</v>
      </c>
      <c r="O22" s="34" t="n">
        <f aca="false">(N22-N21)/N21</f>
        <v>-0.0483048469893805</v>
      </c>
      <c r="Q22" s="24" t="n">
        <f aca="false">Q21</f>
        <v>46.3</v>
      </c>
      <c r="R22" s="28"/>
      <c r="T22" s="6" t="n">
        <f aca="false">T21*S$32</f>
        <v>0.948683298050514</v>
      </c>
      <c r="U22" s="32" t="n">
        <f aca="false">U21*S$32</f>
        <v>43.9240366997388</v>
      </c>
      <c r="V22" s="35" t="n">
        <f aca="false">(U22-U21)/U21</f>
        <v>-0.00749750355925265</v>
      </c>
    </row>
    <row r="23" customFormat="false" ht="12.75" hidden="false" customHeight="false" outlineLevel="0" collapsed="false">
      <c r="A23" s="0" t="n">
        <v>2004</v>
      </c>
      <c r="B23" s="26"/>
      <c r="C23" s="20" t="n">
        <f aca="false">C22</f>
        <v>4837.8</v>
      </c>
      <c r="F23" s="6" t="n">
        <f aca="false">F22*E$32</f>
        <v>0.746842950357884</v>
      </c>
      <c r="G23" s="29" t="n">
        <f aca="false">G22*E$32</f>
        <v>3613.07682524137</v>
      </c>
      <c r="H23" s="33" t="n">
        <f aca="false">(G23-G22)/G22</f>
        <v>-0.0358298970105009</v>
      </c>
      <c r="I23" s="1"/>
      <c r="J23" s="20" t="n">
        <f aca="false">J22</f>
        <v>842.4</v>
      </c>
      <c r="M23" s="6" t="n">
        <f aca="false">M22*L$32</f>
        <v>0.672950096316178</v>
      </c>
      <c r="N23" s="30" t="n">
        <f aca="false">N22*L$32</f>
        <v>566.893161136748</v>
      </c>
      <c r="O23" s="34" t="n">
        <f aca="false">(N23-N22)/N22</f>
        <v>-0.0483048469893804</v>
      </c>
      <c r="Q23" s="24" t="n">
        <f aca="false">Q22</f>
        <v>46.3</v>
      </c>
      <c r="R23" s="28"/>
      <c r="T23" s="6" t="n">
        <f aca="false">T22*S$32</f>
        <v>0.941570541646777</v>
      </c>
      <c r="U23" s="32" t="n">
        <f aca="false">U22*S$32</f>
        <v>43.5947160782458</v>
      </c>
      <c r="V23" s="35" t="n">
        <f aca="false">(U23-U22)/U22</f>
        <v>-0.00749750355925273</v>
      </c>
    </row>
    <row r="24" customFormat="false" ht="12.75" hidden="false" customHeight="false" outlineLevel="0" collapsed="false">
      <c r="A24" s="0" t="n">
        <v>2005</v>
      </c>
      <c r="B24" s="26"/>
      <c r="C24" s="20" t="n">
        <f aca="false">C23</f>
        <v>4837.8</v>
      </c>
      <c r="F24" s="6" t="n">
        <f aca="false">F23*E$32</f>
        <v>0.720083644363543</v>
      </c>
      <c r="G24" s="29" t="n">
        <f aca="false">G23*E$32</f>
        <v>3483.62065470195</v>
      </c>
      <c r="H24" s="33" t="n">
        <f aca="false">(G24-G23)/G23</f>
        <v>-0.0358298970105009</v>
      </c>
      <c r="I24" s="1"/>
      <c r="J24" s="20" t="n">
        <f aca="false">J23</f>
        <v>842.4</v>
      </c>
      <c r="M24" s="6" t="n">
        <f aca="false">M23*L$32</f>
        <v>0.640443344882136</v>
      </c>
      <c r="N24" s="30" t="n">
        <f aca="false">N23*L$32</f>
        <v>539.509473728711</v>
      </c>
      <c r="O24" s="34" t="n">
        <f aca="false">(N24-N23)/N23</f>
        <v>-0.0483048469893805</v>
      </c>
      <c r="Q24" s="24" t="n">
        <f aca="false">Q23</f>
        <v>46.3</v>
      </c>
      <c r="R24" s="28"/>
      <c r="T24" s="6" t="n">
        <f aca="false">T23*S$32</f>
        <v>0.934511113159493</v>
      </c>
      <c r="U24" s="32" t="n">
        <f aca="false">U23*S$32</f>
        <v>43.2678645392845</v>
      </c>
      <c r="V24" s="35" t="n">
        <f aca="false">(U24-U23)/U23</f>
        <v>-0.00749750355925268</v>
      </c>
    </row>
    <row r="25" customFormat="false" ht="12.75" hidden="false" customHeight="false" outlineLevel="0" collapsed="false">
      <c r="A25" s="0" t="n">
        <v>2006</v>
      </c>
      <c r="B25" s="26"/>
      <c r="C25" s="20" t="n">
        <f aca="false">C24</f>
        <v>4837.8</v>
      </c>
      <c r="F25" s="6" t="n">
        <f aca="false">F24*E$32</f>
        <v>0.694283121547051</v>
      </c>
      <c r="G25" s="29" t="n">
        <f aca="false">G24*E$32</f>
        <v>3358.80288542032</v>
      </c>
      <c r="H25" s="33" t="n">
        <f aca="false">(G25-G24)/G24</f>
        <v>-0.0358298970105009</v>
      </c>
      <c r="I25" s="1"/>
      <c r="J25" s="20" t="n">
        <f aca="false">J24</f>
        <v>842.4</v>
      </c>
      <c r="M25" s="6" t="n">
        <f aca="false">M24*L$32</f>
        <v>0.609506827102237</v>
      </c>
      <c r="N25" s="30" t="n">
        <f aca="false">N24*L$32</f>
        <v>513.448551150925</v>
      </c>
      <c r="O25" s="34" t="n">
        <f aca="false">(N25-N24)/N24</f>
        <v>-0.0483048469893804</v>
      </c>
      <c r="Q25" s="24" t="n">
        <f aca="false">Q24</f>
        <v>46.3</v>
      </c>
      <c r="R25" s="28"/>
      <c r="T25" s="6" t="n">
        <f aca="false">T24*S$32</f>
        <v>0.927504612762418</v>
      </c>
      <c r="U25" s="32" t="n">
        <f aca="false">U24*S$32</f>
        <v>42.9434635709</v>
      </c>
      <c r="V25" s="35" t="n">
        <f aca="false">(U25-U24)/U24</f>
        <v>-0.00749750355925276</v>
      </c>
    </row>
    <row r="26" customFormat="false" ht="12.75" hidden="false" customHeight="false" outlineLevel="0" collapsed="false">
      <c r="A26" s="0" t="n">
        <v>2007</v>
      </c>
      <c r="B26" s="26"/>
      <c r="C26" s="20" t="n">
        <f aca="false">C25</f>
        <v>4837.8</v>
      </c>
      <c r="F26" s="6" t="n">
        <f aca="false">F25*E$32</f>
        <v>0.669407028805891</v>
      </c>
      <c r="G26" s="29" t="n">
        <f aca="false">G25*E$32</f>
        <v>3238.45732395714</v>
      </c>
      <c r="H26" s="33" t="n">
        <f aca="false">(G26-G25)/G25</f>
        <v>-0.0358298970105009</v>
      </c>
      <c r="I26" s="1"/>
      <c r="J26" s="20" t="n">
        <f aca="false">J25</f>
        <v>842.4</v>
      </c>
      <c r="M26" s="6" t="n">
        <f aca="false">M25*L$32</f>
        <v>0.580064693080081</v>
      </c>
      <c r="N26" s="30" t="n">
        <f aca="false">N25*L$32</f>
        <v>488.64649745066</v>
      </c>
      <c r="O26" s="34" t="n">
        <f aca="false">(N26-N25)/N25</f>
        <v>-0.0483048469893804</v>
      </c>
      <c r="Q26" s="24" t="n">
        <f aca="false">Q25</f>
        <v>46.3</v>
      </c>
      <c r="R26" s="28"/>
      <c r="T26" s="6" t="n">
        <f aca="false">T25*S$32</f>
        <v>0.920550643627008</v>
      </c>
      <c r="U26" s="32" t="n">
        <f aca="false">U25*S$32</f>
        <v>42.6214947999305</v>
      </c>
      <c r="V26" s="35" t="n">
        <f aca="false">(U26-U25)/U25</f>
        <v>-0.00749750355925273</v>
      </c>
    </row>
    <row r="27" customFormat="false" ht="12.75" hidden="false" customHeight="false" outlineLevel="0" collapsed="false">
      <c r="A27" s="0" t="n">
        <v>2008</v>
      </c>
      <c r="B27" s="26"/>
      <c r="C27" s="20" t="n">
        <f aca="false">C26</f>
        <v>4837.8</v>
      </c>
      <c r="F27" s="6" t="n">
        <f aca="false">F26*E$32</f>
        <v>0.64542224390567</v>
      </c>
      <c r="G27" s="29" t="n">
        <f aca="false">G26*E$32</f>
        <v>3122.42373156685</v>
      </c>
      <c r="H27" s="33" t="n">
        <f aca="false">(G27-G26)/G26</f>
        <v>-0.0358298970105009</v>
      </c>
      <c r="I27" s="1"/>
      <c r="J27" s="20" t="n">
        <f aca="false">J26</f>
        <v>842.4</v>
      </c>
      <c r="M27" s="6" t="n">
        <f aca="false">M26*L$32</f>
        <v>0.552044756836906</v>
      </c>
      <c r="N27" s="30" t="n">
        <f aca="false">N26*L$32</f>
        <v>465.04250315941</v>
      </c>
      <c r="O27" s="34" t="n">
        <f aca="false">(N27-N26)/N26</f>
        <v>-0.0483048469893805</v>
      </c>
      <c r="Q27" s="24" t="n">
        <f aca="false">Q26</f>
        <v>46.3</v>
      </c>
      <c r="R27" s="28"/>
      <c r="T27" s="6" t="n">
        <f aca="false">T26*S$32</f>
        <v>0.913648811899943</v>
      </c>
      <c r="U27" s="32" t="n">
        <f aca="false">U26*S$32</f>
        <v>42.3019399909673</v>
      </c>
      <c r="V27" s="35" t="n">
        <f aca="false">(U27-U26)/U26</f>
        <v>-0.00749750355925265</v>
      </c>
    </row>
    <row r="28" customFormat="false" ht="12.75" hidden="false" customHeight="false" outlineLevel="0" collapsed="false">
      <c r="A28" s="0" t="n">
        <v>2009</v>
      </c>
      <c r="B28" s="26"/>
      <c r="C28" s="20" t="n">
        <f aca="false">C27</f>
        <v>4837.8</v>
      </c>
      <c r="F28" s="6" t="n">
        <f aca="false">F27*E$32</f>
        <v>0.622296831378244</v>
      </c>
      <c r="G28" s="29" t="n">
        <f aca="false">G27*E$32</f>
        <v>3010.54761084167</v>
      </c>
      <c r="H28" s="33" t="n">
        <f aca="false">(G28-G27)/G27</f>
        <v>-0.0358298970105009</v>
      </c>
      <c r="I28" s="1"/>
      <c r="J28" s="20" t="n">
        <f aca="false">J27</f>
        <v>842.4</v>
      </c>
      <c r="M28" s="6" t="n">
        <f aca="false">M27*L$32</f>
        <v>0.525378319326609</v>
      </c>
      <c r="N28" s="30" t="n">
        <f aca="false">N27*L$32</f>
        <v>442.578696200736</v>
      </c>
      <c r="O28" s="34" t="n">
        <f aca="false">(N28-N27)/N27</f>
        <v>-0.0483048469893804</v>
      </c>
      <c r="Q28" s="24" t="n">
        <f aca="false">Q27</f>
        <v>46.3</v>
      </c>
      <c r="R28" s="28"/>
      <c r="T28" s="6" t="n">
        <f aca="false">T27*S$32</f>
        <v>0.906798726680816</v>
      </c>
      <c r="U28" s="32" t="n">
        <f aca="false">U27*S$32</f>
        <v>41.9847810453218</v>
      </c>
      <c r="V28" s="35" t="n">
        <f aca="false">(U28-U27)/U27</f>
        <v>-0.00749750355925274</v>
      </c>
    </row>
    <row r="29" customFormat="false" ht="12.75" hidden="false" customHeight="false" outlineLevel="0" collapsed="false">
      <c r="A29" s="0" t="n">
        <v>2010</v>
      </c>
      <c r="B29" s="26"/>
      <c r="C29" s="20" t="n">
        <f aca="false">C28</f>
        <v>4837.8</v>
      </c>
      <c r="D29" s="20" t="n">
        <f aca="false">B12*F7</f>
        <v>2902.68</v>
      </c>
      <c r="E29" s="8" t="n">
        <f aca="false">F7</f>
        <v>0.6</v>
      </c>
      <c r="F29" s="6" t="n">
        <f aca="false">F28*E$32</f>
        <v>0.6</v>
      </c>
      <c r="G29" s="29" t="n">
        <f aca="false">G28*E$32</f>
        <v>2902.68</v>
      </c>
      <c r="H29" s="33" t="n">
        <f aca="false">(G29-G28)/G28</f>
        <v>-0.035829897010501</v>
      </c>
      <c r="I29" s="1"/>
      <c r="J29" s="20" t="n">
        <f aca="false">J28</f>
        <v>842.4</v>
      </c>
      <c r="K29" s="20" t="n">
        <f aca="false">K15*M7</f>
        <v>421.2</v>
      </c>
      <c r="L29" s="6" t="n">
        <f aca="false">M7</f>
        <v>0.5</v>
      </c>
      <c r="M29" s="6" t="n">
        <f aca="false">M28*L$32</f>
        <v>0.5</v>
      </c>
      <c r="N29" s="30" t="n">
        <f aca="false">N28*L$32</f>
        <v>421.2</v>
      </c>
      <c r="O29" s="34" t="n">
        <f aca="false">(N29-N28)/N28</f>
        <v>-0.0483048469893805</v>
      </c>
      <c r="Q29" s="24" t="n">
        <f aca="false">Q28</f>
        <v>46.3</v>
      </c>
      <c r="R29" s="6" t="n">
        <f aca="false">R15*T7</f>
        <v>41.67</v>
      </c>
      <c r="S29" s="8" t="n">
        <f aca="false">T7</f>
        <v>0.9</v>
      </c>
      <c r="T29" s="6" t="n">
        <f aca="false">T28*S$32</f>
        <v>0.900000000000001</v>
      </c>
      <c r="U29" s="32" t="n">
        <f aca="false">U28*S$32</f>
        <v>41.67</v>
      </c>
      <c r="V29" s="35" t="n">
        <f aca="false">(U29-U28)/U28</f>
        <v>-0.00749750355925268</v>
      </c>
    </row>
    <row r="30" customFormat="false" ht="12.75" hidden="false" customHeight="false" outlineLevel="0" collapsed="false">
      <c r="D30" s="36" t="s">
        <v>30</v>
      </c>
      <c r="E30" s="37" t="n">
        <v>14</v>
      </c>
      <c r="K30" s="36" t="s">
        <v>30</v>
      </c>
      <c r="L30" s="37" t="n">
        <v>14</v>
      </c>
      <c r="R30" s="36" t="s">
        <v>30</v>
      </c>
      <c r="S30" s="37" t="n">
        <v>14</v>
      </c>
    </row>
    <row r="31" customFormat="false" ht="12.75" hidden="false" customHeight="false" outlineLevel="0" collapsed="false">
      <c r="D31" s="36" t="s">
        <v>31</v>
      </c>
      <c r="E31" s="38" t="n">
        <f aca="false">1/E30</f>
        <v>0.0714285714285714</v>
      </c>
      <c r="K31" s="36" t="s">
        <v>31</v>
      </c>
      <c r="L31" s="38" t="n">
        <f aca="false">1/L30</f>
        <v>0.0714285714285714</v>
      </c>
      <c r="R31" s="36" t="s">
        <v>31</v>
      </c>
      <c r="S31" s="38" t="n">
        <f aca="false">1/S30</f>
        <v>0.0714285714285714</v>
      </c>
    </row>
    <row r="32" customFormat="false" ht="12.75" hidden="false" customHeight="false" outlineLevel="0" collapsed="false">
      <c r="D32" s="36" t="s">
        <v>32</v>
      </c>
      <c r="E32" s="38" t="n">
        <f aca="false">POWER(E29,E31)</f>
        <v>0.964170102989499</v>
      </c>
      <c r="K32" s="36" t="s">
        <v>32</v>
      </c>
      <c r="L32" s="38" t="n">
        <f aca="false">POWER(L29,L31)</f>
        <v>0.95169515301062</v>
      </c>
      <c r="R32" s="36" t="s">
        <v>32</v>
      </c>
      <c r="S32" s="38" t="n">
        <f aca="false">POWER(S29,S31)</f>
        <v>0.992502496440747</v>
      </c>
    </row>
    <row r="33" customFormat="false" ht="12.75" hidden="false" customHeight="false" outlineLevel="0" collapsed="false">
      <c r="D33" s="36" t="s">
        <v>33</v>
      </c>
      <c r="E33" s="39" t="n">
        <f aca="false">1-E32</f>
        <v>0.0358298970105009</v>
      </c>
      <c r="F33" s="40"/>
      <c r="K33" s="36" t="s">
        <v>33</v>
      </c>
      <c r="L33" s="41" t="n">
        <f aca="false">1-L32</f>
        <v>0.0483048469893804</v>
      </c>
      <c r="R33" s="36" t="s">
        <v>33</v>
      </c>
      <c r="S33" s="35" t="n">
        <f aca="false">1-S32</f>
        <v>0.00749750355925272</v>
      </c>
    </row>
    <row r="34" customFormat="false" ht="12.75" hidden="false" customHeight="false" outlineLevel="0" collapsed="false">
      <c r="D34" s="36"/>
      <c r="E34" s="40"/>
      <c r="F34" s="40"/>
      <c r="K34" s="36"/>
      <c r="L34" s="42"/>
      <c r="R34" s="36"/>
      <c r="S34" s="43"/>
    </row>
    <row r="35" customFormat="false" ht="12.75" hidden="false" customHeight="false" outlineLevel="0" collapsed="false">
      <c r="D35" s="36"/>
      <c r="E35" s="40"/>
      <c r="F35" s="40"/>
      <c r="K35" s="36"/>
      <c r="L35" s="42"/>
      <c r="R35" s="36"/>
      <c r="S35" s="43"/>
    </row>
    <row r="36" customFormat="false" ht="23.25" hidden="false" customHeight="false" outlineLevel="0" collapsed="false">
      <c r="B36" s="44" t="s">
        <v>34</v>
      </c>
      <c r="D36" s="36"/>
      <c r="E36" s="40"/>
      <c r="F36" s="40"/>
      <c r="K36" s="36"/>
      <c r="L36" s="42"/>
      <c r="R36" s="36"/>
      <c r="S36" s="43"/>
    </row>
  </sheetData>
  <mergeCells count="1"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K50" activeCellId="0" sqref="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0.85"/>
    <col collapsed="false" customWidth="true" hidden="false" outlineLevel="0" max="3" min="3" style="0" width="9.28"/>
    <col collapsed="false" customWidth="true" hidden="false" outlineLevel="0" max="4" min="4" style="0" width="9.7"/>
    <col collapsed="false" customWidth="true" hidden="false" outlineLevel="0" max="6" min="5" style="0" width="8.7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11.13"/>
    <col collapsed="false" customWidth="true" hidden="false" outlineLevel="0" max="10" min="10" style="0" width="12.42"/>
    <col collapsed="false" customWidth="true" hidden="false" outlineLevel="0" max="11" min="11" style="0" width="16.84"/>
  </cols>
  <sheetData>
    <row r="1" customFormat="false" ht="18.75" hidden="false" customHeight="false" outlineLevel="0" collapsed="false">
      <c r="A1" s="45" t="s">
        <v>35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8.75" hidden="false" customHeight="false" outlineLevel="0" collapsed="false">
      <c r="A2" s="47"/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9.5" hidden="false" customHeight="false" outlineLevel="0" collapsed="false">
      <c r="A3" s="48" t="s">
        <v>36</v>
      </c>
      <c r="B3" s="49"/>
      <c r="C3" s="49"/>
      <c r="D3" s="49"/>
      <c r="E3" s="49"/>
      <c r="F3" s="49"/>
      <c r="G3" s="49"/>
      <c r="H3" s="49"/>
      <c r="I3" s="49"/>
      <c r="J3" s="46"/>
      <c r="K3" s="46"/>
    </row>
    <row r="4" customFormat="false" ht="18.75" hidden="false" customHeight="false" outlineLevel="0" collapsed="false">
      <c r="A4" s="50"/>
      <c r="B4" s="51" t="s">
        <v>37</v>
      </c>
      <c r="C4" s="51" t="s">
        <v>38</v>
      </c>
      <c r="D4" s="51" t="s">
        <v>39</v>
      </c>
      <c r="E4" s="52" t="s">
        <v>40</v>
      </c>
      <c r="F4" s="51" t="s">
        <v>41</v>
      </c>
      <c r="G4" s="52" t="s">
        <v>42</v>
      </c>
      <c r="H4" s="52" t="s">
        <v>43</v>
      </c>
      <c r="I4" s="51" t="s">
        <v>44</v>
      </c>
      <c r="J4" s="46"/>
      <c r="K4" s="46"/>
    </row>
    <row r="5" customFormat="false" ht="16.5" hidden="false" customHeight="false" outlineLevel="0" collapsed="false">
      <c r="A5" s="53"/>
      <c r="B5" s="54"/>
      <c r="C5" s="54" t="s">
        <v>45</v>
      </c>
      <c r="D5" s="54" t="s">
        <v>46</v>
      </c>
      <c r="E5" s="55"/>
      <c r="F5" s="54" t="s">
        <v>47</v>
      </c>
      <c r="G5" s="55"/>
      <c r="H5" s="55"/>
      <c r="I5" s="54" t="s">
        <v>48</v>
      </c>
      <c r="J5" s="46"/>
      <c r="K5" s="46"/>
    </row>
    <row r="6" customFormat="false" ht="18.75" hidden="false" customHeight="true" outlineLevel="0" collapsed="false">
      <c r="A6" s="56" t="s">
        <v>49</v>
      </c>
      <c r="B6" s="57" t="n">
        <v>1376</v>
      </c>
      <c r="C6" s="57" t="n">
        <v>248.8</v>
      </c>
      <c r="D6" s="57" t="n">
        <v>355.4</v>
      </c>
      <c r="E6" s="57" t="n">
        <v>2501</v>
      </c>
      <c r="F6" s="57" t="n">
        <v>96.4</v>
      </c>
      <c r="G6" s="57" t="n">
        <v>171.6</v>
      </c>
      <c r="H6" s="57" t="n">
        <v>88.6</v>
      </c>
      <c r="I6" s="57" t="n">
        <v>4837.8</v>
      </c>
      <c r="J6" s="46"/>
      <c r="K6" s="46"/>
    </row>
    <row r="7" customFormat="false" ht="9" hidden="false" customHeight="true" outlineLevel="0" collapsed="false">
      <c r="A7" s="50"/>
      <c r="B7" s="57"/>
      <c r="C7" s="57"/>
      <c r="D7" s="57"/>
      <c r="E7" s="57"/>
      <c r="F7" s="57"/>
      <c r="G7" s="57"/>
      <c r="H7" s="57"/>
      <c r="I7" s="57"/>
      <c r="J7" s="46"/>
      <c r="K7" s="46"/>
    </row>
    <row r="8" customFormat="false" ht="16.5" hidden="false" customHeight="true" outlineLevel="0" collapsed="false">
      <c r="A8" s="50" t="n">
        <v>1994</v>
      </c>
      <c r="B8" s="57" t="n">
        <v>1647</v>
      </c>
      <c r="C8" s="57" t="n">
        <v>316</v>
      </c>
      <c r="D8" s="57" t="n">
        <v>353</v>
      </c>
      <c r="E8" s="57" t="n">
        <v>2804</v>
      </c>
      <c r="F8" s="57" t="n">
        <v>150</v>
      </c>
      <c r="G8" s="57" t="n">
        <v>211</v>
      </c>
      <c r="H8" s="57" t="n">
        <v>90</v>
      </c>
      <c r="I8" s="57" t="n">
        <v>5571</v>
      </c>
      <c r="J8" s="46"/>
      <c r="K8" s="46"/>
    </row>
    <row r="9" customFormat="false" ht="15.75" hidden="false" customHeight="false" outlineLevel="0" collapsed="false">
      <c r="A9" s="50" t="n">
        <v>1995</v>
      </c>
      <c r="B9" s="57" t="n">
        <v>1587</v>
      </c>
      <c r="C9" s="57" t="n">
        <v>292</v>
      </c>
      <c r="D9" s="57" t="n">
        <v>395</v>
      </c>
      <c r="E9" s="57" t="n">
        <v>2653</v>
      </c>
      <c r="F9" s="57" t="n">
        <v>105</v>
      </c>
      <c r="G9" s="57" t="n">
        <v>211</v>
      </c>
      <c r="H9" s="57" t="n">
        <v>96</v>
      </c>
      <c r="I9" s="57" t="n">
        <v>5339</v>
      </c>
      <c r="J9" s="46"/>
      <c r="K9" s="46"/>
    </row>
    <row r="10" customFormat="false" ht="15.75" hidden="false" customHeight="false" outlineLevel="0" collapsed="false">
      <c r="A10" s="50" t="n">
        <v>1996</v>
      </c>
      <c r="B10" s="57" t="n">
        <v>1279</v>
      </c>
      <c r="C10" s="57" t="n">
        <v>216</v>
      </c>
      <c r="D10" s="57" t="n">
        <v>300</v>
      </c>
      <c r="E10" s="57" t="n">
        <v>2293</v>
      </c>
      <c r="F10" s="57" t="n">
        <v>96</v>
      </c>
      <c r="G10" s="57" t="n">
        <v>137</v>
      </c>
      <c r="H10" s="57" t="n">
        <v>77</v>
      </c>
      <c r="I10" s="57" t="n">
        <v>4398</v>
      </c>
      <c r="J10" s="46"/>
      <c r="K10" s="46"/>
    </row>
    <row r="11" customFormat="false" ht="15.75" hidden="false" customHeight="false" outlineLevel="0" collapsed="false">
      <c r="A11" s="50" t="n">
        <v>1997</v>
      </c>
      <c r="B11" s="57" t="n">
        <v>1211</v>
      </c>
      <c r="C11" s="57" t="n">
        <v>210</v>
      </c>
      <c r="D11" s="57" t="n">
        <v>358</v>
      </c>
      <c r="E11" s="57" t="n">
        <v>2365</v>
      </c>
      <c r="F11" s="57" t="n">
        <v>55</v>
      </c>
      <c r="G11" s="57" t="n">
        <v>136</v>
      </c>
      <c r="H11" s="57" t="n">
        <v>89</v>
      </c>
      <c r="I11" s="57" t="n">
        <v>4424</v>
      </c>
      <c r="J11" s="46"/>
      <c r="K11" s="46"/>
    </row>
    <row r="12" customFormat="false" ht="15.75" hidden="false" customHeight="false" outlineLevel="0" collapsed="false">
      <c r="A12" s="50" t="n">
        <v>1998</v>
      </c>
      <c r="B12" s="57" t="n">
        <v>1156</v>
      </c>
      <c r="C12" s="57" t="n">
        <v>210</v>
      </c>
      <c r="D12" s="57" t="n">
        <v>371</v>
      </c>
      <c r="E12" s="57" t="n">
        <v>2390</v>
      </c>
      <c r="F12" s="57" t="n">
        <v>76</v>
      </c>
      <c r="G12" s="57" t="n">
        <v>163</v>
      </c>
      <c r="H12" s="57" t="n">
        <v>91</v>
      </c>
      <c r="I12" s="57" t="n">
        <v>4457</v>
      </c>
      <c r="J12" s="46"/>
      <c r="K12" s="46"/>
    </row>
    <row r="13" customFormat="false" ht="15.75" hidden="false" customHeight="false" outlineLevel="0" collapsed="false">
      <c r="A13" s="50" t="n">
        <v>1999</v>
      </c>
      <c r="B13" s="57" t="n">
        <v>1143</v>
      </c>
      <c r="C13" s="57" t="n">
        <v>189</v>
      </c>
      <c r="D13" s="57" t="n">
        <v>431</v>
      </c>
      <c r="E13" s="57" t="n">
        <v>2004</v>
      </c>
      <c r="F13" s="57" t="n">
        <v>83</v>
      </c>
      <c r="G13" s="57" t="n">
        <v>144</v>
      </c>
      <c r="H13" s="57" t="n">
        <v>81</v>
      </c>
      <c r="I13" s="57" t="n">
        <v>4075</v>
      </c>
      <c r="J13" s="46"/>
      <c r="K13" s="46"/>
    </row>
    <row r="14" customFormat="false" ht="15.75" hidden="false" customHeight="false" outlineLevel="0" collapsed="false">
      <c r="A14" s="50" t="n">
        <v>2000</v>
      </c>
      <c r="B14" s="57" t="n">
        <v>996</v>
      </c>
      <c r="C14" s="57" t="n">
        <v>176</v>
      </c>
      <c r="D14" s="57" t="n">
        <v>474</v>
      </c>
      <c r="E14" s="57" t="n">
        <v>1979</v>
      </c>
      <c r="F14" s="57" t="n">
        <v>80</v>
      </c>
      <c r="G14" s="57" t="n">
        <v>121</v>
      </c>
      <c r="H14" s="57" t="n">
        <v>67</v>
      </c>
      <c r="I14" s="57" t="n">
        <v>3893</v>
      </c>
      <c r="J14" s="46"/>
      <c r="K14" s="46"/>
    </row>
    <row r="15" customFormat="false" ht="15.75" hidden="false" customHeight="false" outlineLevel="0" collapsed="false">
      <c r="A15" s="50" t="n">
        <v>2001</v>
      </c>
      <c r="B15" s="57" t="n">
        <v>917</v>
      </c>
      <c r="C15" s="57" t="n">
        <v>171</v>
      </c>
      <c r="D15" s="57" t="n">
        <v>454</v>
      </c>
      <c r="E15" s="57" t="n">
        <v>1950</v>
      </c>
      <c r="F15" s="57" t="n">
        <v>62</v>
      </c>
      <c r="G15" s="57" t="n">
        <v>129</v>
      </c>
      <c r="H15" s="57" t="n">
        <v>72</v>
      </c>
      <c r="I15" s="57" t="n">
        <v>3755</v>
      </c>
      <c r="J15" s="46"/>
      <c r="K15" s="46"/>
    </row>
    <row r="16" customFormat="false" ht="15.75" hidden="false" customHeight="false" outlineLevel="0" collapsed="false">
      <c r="A16" s="50" t="n">
        <v>2002</v>
      </c>
      <c r="B16" s="57" t="n">
        <v>886</v>
      </c>
      <c r="C16" s="57" t="n">
        <v>150</v>
      </c>
      <c r="D16" s="57" t="n">
        <v>457</v>
      </c>
      <c r="E16" s="57" t="n">
        <v>1775</v>
      </c>
      <c r="F16" s="57" t="n">
        <v>59</v>
      </c>
      <c r="G16" s="57" t="n">
        <v>141</v>
      </c>
      <c r="H16" s="57" t="n">
        <v>50</v>
      </c>
      <c r="I16" s="57" t="n">
        <v>3518</v>
      </c>
      <c r="J16" s="46"/>
      <c r="K16" s="46"/>
    </row>
    <row r="17" customFormat="false" ht="8.25" hidden="false" customHeight="true" outlineLevel="0" collapsed="false">
      <c r="A17" s="50"/>
      <c r="B17" s="57"/>
      <c r="C17" s="57"/>
      <c r="D17" s="57"/>
      <c r="E17" s="57"/>
      <c r="F17" s="57"/>
      <c r="G17" s="57"/>
      <c r="H17" s="57"/>
      <c r="I17" s="57"/>
      <c r="J17" s="46"/>
      <c r="K17" s="46"/>
    </row>
    <row r="18" customFormat="false" ht="15.75" hidden="false" customHeight="false" outlineLevel="0" collapsed="false">
      <c r="A18" s="58" t="s">
        <v>50</v>
      </c>
      <c r="B18" s="57"/>
      <c r="C18" s="57"/>
      <c r="D18" s="57"/>
      <c r="E18" s="57"/>
      <c r="F18" s="57"/>
      <c r="G18" s="57"/>
      <c r="H18" s="57"/>
      <c r="I18" s="57"/>
      <c r="J18" s="46"/>
      <c r="K18" s="46"/>
    </row>
    <row r="19" customFormat="false" ht="8.25" hidden="false" customHeight="true" outlineLevel="0" collapsed="false">
      <c r="A19" s="58"/>
      <c r="B19" s="57"/>
      <c r="C19" s="57"/>
      <c r="D19" s="57"/>
      <c r="E19" s="57"/>
      <c r="F19" s="57"/>
      <c r="G19" s="57"/>
      <c r="H19" s="57"/>
      <c r="I19" s="57"/>
      <c r="J19" s="46"/>
      <c r="K19" s="46"/>
    </row>
    <row r="20" customFormat="false" ht="15.75" hidden="false" customHeight="false" outlineLevel="0" collapsed="false">
      <c r="A20" s="56" t="s">
        <v>51</v>
      </c>
      <c r="B20" s="59" t="n">
        <f aca="false">(B16-B15)/B15*100</f>
        <v>-3.38058887677208</v>
      </c>
      <c r="C20" s="59" t="n">
        <f aca="false">(C16-C15)/C15*100</f>
        <v>-12.280701754386</v>
      </c>
      <c r="D20" s="59" t="n">
        <f aca="false">(D16-D15)/D15*100</f>
        <v>0.66079295154185</v>
      </c>
      <c r="E20" s="59" t="n">
        <f aca="false">(E16-E15)/E15*100</f>
        <v>-8.97435897435897</v>
      </c>
      <c r="F20" s="59" t="n">
        <f aca="false">(F16-F15)/F15*100</f>
        <v>-4.83870967741936</v>
      </c>
      <c r="G20" s="59" t="n">
        <f aca="false">(G16-G15)/G15*100</f>
        <v>9.30232558139535</v>
      </c>
      <c r="H20" s="59" t="n">
        <f aca="false">(H16-H15)/H15*100</f>
        <v>-30.5555555555556</v>
      </c>
      <c r="I20" s="59" t="n">
        <f aca="false">(I16-I15)/I15*100</f>
        <v>-6.3115845539281</v>
      </c>
      <c r="J20" s="46"/>
      <c r="K20" s="46"/>
    </row>
    <row r="21" customFormat="false" ht="8.25" hidden="false" customHeight="true" outlineLevel="0" collapsed="false">
      <c r="A21" s="56"/>
      <c r="B21" s="57"/>
      <c r="C21" s="57"/>
      <c r="D21" s="57"/>
      <c r="E21" s="57"/>
      <c r="F21" s="57"/>
      <c r="G21" s="57"/>
      <c r="H21" s="57"/>
      <c r="I21" s="57"/>
      <c r="J21" s="46"/>
      <c r="K21" s="46"/>
    </row>
    <row r="22" customFormat="false" ht="16.5" hidden="false" customHeight="false" outlineLevel="0" collapsed="false">
      <c r="A22" s="60" t="s">
        <v>52</v>
      </c>
      <c r="B22" s="61" t="n">
        <f aca="false">(B16-B6)/B6*100</f>
        <v>-35.6104651162791</v>
      </c>
      <c r="C22" s="61" t="n">
        <f aca="false">(C16-C6)/C6*100</f>
        <v>-39.7106109324759</v>
      </c>
      <c r="D22" s="61" t="n">
        <f aca="false">(D16-D6)/D6*100</f>
        <v>28.5875070343275</v>
      </c>
      <c r="E22" s="61" t="n">
        <f aca="false">(E16-E6)/E6*100</f>
        <v>-29.0283886445422</v>
      </c>
      <c r="F22" s="61" t="n">
        <f aca="false">(F16-F6)/F6*100</f>
        <v>-38.7966804979253</v>
      </c>
      <c r="G22" s="61" t="n">
        <f aca="false">(G16-G6)/G6*100</f>
        <v>-17.8321678321678</v>
      </c>
      <c r="H22" s="61" t="n">
        <f aca="false">(H16-H6)/H6*100</f>
        <v>-43.5665914221219</v>
      </c>
      <c r="I22" s="61" t="n">
        <f aca="false">(I16-I6)/I6*100</f>
        <v>-27.2809954938195</v>
      </c>
      <c r="J22" s="46"/>
      <c r="K22" s="46"/>
    </row>
    <row r="23" customFormat="false" ht="12.75" hidden="false" customHeight="false" outlineLevel="0" collapsed="false">
      <c r="A23" s="62"/>
      <c r="B23" s="63"/>
      <c r="C23" s="63"/>
      <c r="D23" s="63"/>
      <c r="E23" s="63"/>
      <c r="F23" s="63"/>
      <c r="G23" s="63"/>
      <c r="H23" s="63"/>
      <c r="I23" s="63"/>
      <c r="J23" s="46"/>
      <c r="K23" s="46"/>
    </row>
    <row r="24" customFormat="false" ht="12.7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19.5" hidden="false" customHeight="false" outlineLevel="0" collapsed="false">
      <c r="A25" s="48" t="s">
        <v>53</v>
      </c>
      <c r="B25" s="49"/>
      <c r="C25" s="49"/>
      <c r="D25" s="49"/>
      <c r="E25" s="49"/>
      <c r="F25" s="49"/>
      <c r="G25" s="49"/>
      <c r="H25" s="49"/>
      <c r="I25" s="49"/>
      <c r="J25" s="46"/>
      <c r="K25" s="46"/>
    </row>
    <row r="26" customFormat="false" ht="18.75" hidden="false" customHeight="false" outlineLevel="0" collapsed="false">
      <c r="A26" s="50"/>
      <c r="B26" s="51" t="s">
        <v>37</v>
      </c>
      <c r="C26" s="51" t="s">
        <v>38</v>
      </c>
      <c r="D26" s="51" t="s">
        <v>39</v>
      </c>
      <c r="E26" s="52" t="s">
        <v>40</v>
      </c>
      <c r="F26" s="51" t="s">
        <v>41</v>
      </c>
      <c r="G26" s="52" t="s">
        <v>42</v>
      </c>
      <c r="H26" s="52" t="s">
        <v>43</v>
      </c>
      <c r="I26" s="51" t="s">
        <v>44</v>
      </c>
      <c r="J26" s="46"/>
      <c r="K26" s="46"/>
    </row>
    <row r="27" customFormat="false" ht="16.5" hidden="false" customHeight="false" outlineLevel="0" collapsed="false">
      <c r="A27" s="53"/>
      <c r="B27" s="54"/>
      <c r="C27" s="54" t="s">
        <v>45</v>
      </c>
      <c r="D27" s="54" t="s">
        <v>46</v>
      </c>
      <c r="E27" s="55"/>
      <c r="F27" s="54" t="s">
        <v>47</v>
      </c>
      <c r="G27" s="55"/>
      <c r="H27" s="55"/>
      <c r="I27" s="54" t="s">
        <v>48</v>
      </c>
      <c r="J27" s="46"/>
      <c r="K27" s="46"/>
    </row>
    <row r="28" customFormat="false" ht="20.25" hidden="false" customHeight="true" outlineLevel="0" collapsed="false">
      <c r="A28" s="56" t="s">
        <v>49</v>
      </c>
      <c r="B28" s="57" t="n">
        <v>562.4</v>
      </c>
      <c r="C28" s="57" t="n">
        <v>99.8</v>
      </c>
      <c r="D28" s="57" t="n">
        <v>5.8</v>
      </c>
      <c r="E28" s="57" t="n">
        <v>144.6</v>
      </c>
      <c r="F28" s="57" t="n">
        <v>11.4</v>
      </c>
      <c r="G28" s="57" t="n">
        <v>8.2</v>
      </c>
      <c r="H28" s="57" t="n">
        <v>10.2</v>
      </c>
      <c r="I28" s="57" t="n">
        <v>842.4</v>
      </c>
      <c r="J28" s="46"/>
      <c r="K28" s="46"/>
    </row>
    <row r="29" customFormat="false" ht="7.5" hidden="false" customHeight="true" outlineLevel="0" collapsed="false">
      <c r="A29" s="56"/>
      <c r="B29" s="57"/>
      <c r="C29" s="57"/>
      <c r="D29" s="57"/>
      <c r="E29" s="57"/>
      <c r="F29" s="57"/>
      <c r="G29" s="57"/>
      <c r="H29" s="57"/>
      <c r="I29" s="57"/>
      <c r="J29" s="46"/>
      <c r="K29" s="46"/>
    </row>
    <row r="30" customFormat="false" ht="15.75" hidden="false" customHeight="false" outlineLevel="0" collapsed="false">
      <c r="A30" s="50" t="n">
        <v>1994</v>
      </c>
      <c r="B30" s="57" t="n">
        <v>674</v>
      </c>
      <c r="C30" s="57" t="n">
        <v>144</v>
      </c>
      <c r="D30" s="57" t="n">
        <v>6</v>
      </c>
      <c r="E30" s="57" t="n">
        <v>161</v>
      </c>
      <c r="F30" s="57" t="n">
        <v>24</v>
      </c>
      <c r="G30" s="57" t="n">
        <v>12</v>
      </c>
      <c r="H30" s="57" t="n">
        <v>8</v>
      </c>
      <c r="I30" s="57" t="n">
        <v>1029</v>
      </c>
      <c r="J30" s="46"/>
      <c r="K30" s="46"/>
    </row>
    <row r="31" customFormat="false" ht="15.75" hidden="false" customHeight="false" outlineLevel="0" collapsed="false">
      <c r="A31" s="50" t="n">
        <v>1995</v>
      </c>
      <c r="B31" s="57" t="n">
        <v>638</v>
      </c>
      <c r="C31" s="57" t="n">
        <v>113</v>
      </c>
      <c r="D31" s="57" t="n">
        <v>7</v>
      </c>
      <c r="E31" s="57" t="n">
        <v>153</v>
      </c>
      <c r="F31" s="57" t="n">
        <v>9</v>
      </c>
      <c r="G31" s="57" t="n">
        <v>13</v>
      </c>
      <c r="H31" s="57" t="n">
        <v>17</v>
      </c>
      <c r="I31" s="57" t="n">
        <v>950</v>
      </c>
      <c r="J31" s="46"/>
      <c r="K31" s="46"/>
    </row>
    <row r="32" customFormat="false" ht="15.75" hidden="false" customHeight="false" outlineLevel="0" collapsed="false">
      <c r="A32" s="50" t="n">
        <v>1996</v>
      </c>
      <c r="B32" s="57" t="n">
        <v>540</v>
      </c>
      <c r="C32" s="57" t="n">
        <v>100</v>
      </c>
      <c r="D32" s="57" t="n">
        <v>4</v>
      </c>
      <c r="E32" s="57" t="n">
        <v>118</v>
      </c>
      <c r="F32" s="57" t="n">
        <v>15</v>
      </c>
      <c r="G32" s="57" t="n">
        <v>3</v>
      </c>
      <c r="H32" s="57" t="n">
        <v>10</v>
      </c>
      <c r="I32" s="57" t="n">
        <v>790</v>
      </c>
      <c r="J32" s="46"/>
      <c r="K32" s="46"/>
    </row>
    <row r="33" customFormat="false" ht="15.75" hidden="false" customHeight="false" outlineLevel="0" collapsed="false">
      <c r="A33" s="50" t="n">
        <v>1997</v>
      </c>
      <c r="B33" s="57" t="n">
        <v>505</v>
      </c>
      <c r="C33" s="57" t="n">
        <v>78</v>
      </c>
      <c r="D33" s="57" t="n">
        <v>4</v>
      </c>
      <c r="E33" s="57" t="n">
        <v>138</v>
      </c>
      <c r="F33" s="57" t="n">
        <v>3</v>
      </c>
      <c r="G33" s="57" t="n">
        <v>7</v>
      </c>
      <c r="H33" s="57" t="n">
        <v>10</v>
      </c>
      <c r="I33" s="57" t="n">
        <v>745</v>
      </c>
      <c r="J33" s="46"/>
      <c r="K33" s="46"/>
    </row>
    <row r="34" customFormat="false" ht="15.75" hidden="false" customHeight="false" outlineLevel="0" collapsed="false">
      <c r="A34" s="50" t="n">
        <v>1998</v>
      </c>
      <c r="B34" s="57" t="n">
        <v>455</v>
      </c>
      <c r="C34" s="57" t="n">
        <v>64</v>
      </c>
      <c r="D34" s="57" t="n">
        <v>8</v>
      </c>
      <c r="E34" s="57" t="n">
        <v>153</v>
      </c>
      <c r="F34" s="57" t="n">
        <v>6</v>
      </c>
      <c r="G34" s="57" t="n">
        <v>6</v>
      </c>
      <c r="H34" s="57" t="n">
        <v>6</v>
      </c>
      <c r="I34" s="57" t="n">
        <v>698</v>
      </c>
      <c r="J34" s="46"/>
      <c r="K34" s="46"/>
    </row>
    <row r="35" customFormat="false" ht="15.75" hidden="false" customHeight="false" outlineLevel="0" collapsed="false">
      <c r="A35" s="50" t="n">
        <v>1999</v>
      </c>
      <c r="B35" s="57" t="n">
        <v>430</v>
      </c>
      <c r="C35" s="57" t="n">
        <v>69</v>
      </c>
      <c r="D35" s="57" t="n">
        <v>5</v>
      </c>
      <c r="E35" s="57" t="n">
        <v>108</v>
      </c>
      <c r="F35" s="57" t="n">
        <v>2</v>
      </c>
      <c r="G35" s="57" t="n">
        <v>2</v>
      </c>
      <c r="H35" s="57" t="n">
        <v>9</v>
      </c>
      <c r="I35" s="57" t="n">
        <v>625</v>
      </c>
      <c r="J35" s="46"/>
      <c r="K35" s="46"/>
    </row>
    <row r="36" customFormat="false" ht="15.75" hidden="false" customHeight="false" outlineLevel="0" collapsed="false">
      <c r="A36" s="50" t="n">
        <v>2000</v>
      </c>
      <c r="B36" s="57" t="n">
        <v>378</v>
      </c>
      <c r="C36" s="57" t="n">
        <v>65</v>
      </c>
      <c r="D36" s="57" t="n">
        <v>7</v>
      </c>
      <c r="E36" s="57" t="n">
        <v>94</v>
      </c>
      <c r="F36" s="57" t="n">
        <v>7</v>
      </c>
      <c r="G36" s="57" t="n">
        <v>5</v>
      </c>
      <c r="H36" s="57" t="n">
        <v>5</v>
      </c>
      <c r="I36" s="57" t="n">
        <v>561</v>
      </c>
      <c r="J36" s="46"/>
      <c r="K36" s="46"/>
    </row>
    <row r="37" customFormat="false" ht="15.75" hidden="false" customHeight="false" outlineLevel="0" collapsed="false">
      <c r="A37" s="50" t="n">
        <v>2001</v>
      </c>
      <c r="B37" s="57" t="n">
        <v>353</v>
      </c>
      <c r="C37" s="57" t="n">
        <v>56</v>
      </c>
      <c r="D37" s="57" t="n">
        <v>7</v>
      </c>
      <c r="E37" s="57" t="n">
        <v>109</v>
      </c>
      <c r="F37" s="57" t="n">
        <v>5</v>
      </c>
      <c r="G37" s="57" t="n">
        <v>6</v>
      </c>
      <c r="H37" s="57" t="n">
        <v>7</v>
      </c>
      <c r="I37" s="57" t="n">
        <v>543</v>
      </c>
      <c r="J37" s="46"/>
      <c r="K37" s="46"/>
    </row>
    <row r="38" customFormat="false" ht="15.75" hidden="false" customHeight="false" outlineLevel="0" collapsed="false">
      <c r="A38" s="50" t="n">
        <v>2002</v>
      </c>
      <c r="B38" s="57" t="n">
        <v>338</v>
      </c>
      <c r="C38" s="57" t="n">
        <v>46</v>
      </c>
      <c r="D38" s="57" t="n">
        <v>7</v>
      </c>
      <c r="E38" s="57" t="n">
        <v>111</v>
      </c>
      <c r="F38" s="57" t="n">
        <v>9</v>
      </c>
      <c r="G38" s="57" t="n">
        <v>7</v>
      </c>
      <c r="H38" s="57" t="n">
        <v>7</v>
      </c>
      <c r="I38" s="57" t="n">
        <v>525</v>
      </c>
      <c r="J38" s="46"/>
      <c r="K38" s="46"/>
    </row>
    <row r="39" customFormat="false" ht="8.25" hidden="false" customHeight="true" outlineLevel="0" collapsed="false">
      <c r="A39" s="50"/>
      <c r="B39" s="57"/>
      <c r="C39" s="57"/>
      <c r="D39" s="57"/>
      <c r="E39" s="57"/>
      <c r="F39" s="57"/>
      <c r="G39" s="57"/>
      <c r="H39" s="57"/>
      <c r="I39" s="57"/>
      <c r="J39" s="46"/>
      <c r="K39" s="46"/>
    </row>
    <row r="40" customFormat="false" ht="18.75" hidden="false" customHeight="false" outlineLevel="0" collapsed="false">
      <c r="A40" s="58" t="s">
        <v>54</v>
      </c>
      <c r="B40" s="57"/>
      <c r="C40" s="57"/>
      <c r="D40" s="57"/>
      <c r="E40" s="57"/>
      <c r="F40" s="57"/>
      <c r="G40" s="57"/>
      <c r="H40" s="57"/>
      <c r="I40" s="57"/>
      <c r="J40" s="46"/>
      <c r="K40" s="46"/>
    </row>
    <row r="41" customFormat="false" ht="8.25" hidden="false" customHeight="true" outlineLevel="0" collapsed="false">
      <c r="A41" s="58"/>
      <c r="B41" s="57"/>
      <c r="C41" s="57"/>
      <c r="D41" s="57"/>
      <c r="E41" s="57"/>
      <c r="F41" s="57"/>
      <c r="G41" s="57"/>
      <c r="H41" s="57"/>
      <c r="I41" s="57"/>
      <c r="J41" s="46"/>
      <c r="K41" s="46"/>
    </row>
    <row r="42" customFormat="false" ht="15.75" hidden="false" customHeight="false" outlineLevel="0" collapsed="false">
      <c r="A42" s="56" t="s">
        <v>51</v>
      </c>
      <c r="B42" s="59" t="n">
        <f aca="false">(B38-B37)/B37*100</f>
        <v>-4.24929178470255</v>
      </c>
      <c r="C42" s="59" t="n">
        <f aca="false">(C38-C37)/C37*100</f>
        <v>-17.8571428571429</v>
      </c>
      <c r="D42" s="64" t="s">
        <v>55</v>
      </c>
      <c r="E42" s="59" t="n">
        <f aca="false">(E38-E37)/E37*100</f>
        <v>1.8348623853211</v>
      </c>
      <c r="F42" s="64" t="s">
        <v>55</v>
      </c>
      <c r="G42" s="64" t="s">
        <v>55</v>
      </c>
      <c r="H42" s="64" t="s">
        <v>55</v>
      </c>
      <c r="I42" s="59" t="n">
        <f aca="false">(I38-I37)/I37*100</f>
        <v>-3.31491712707182</v>
      </c>
      <c r="K42" s="46"/>
    </row>
    <row r="43" customFormat="false" ht="8.25" hidden="false" customHeight="true" outlineLevel="0" collapsed="false">
      <c r="A43" s="56"/>
      <c r="B43" s="59"/>
      <c r="C43" s="59"/>
      <c r="D43" s="64"/>
      <c r="E43" s="59"/>
      <c r="F43" s="64"/>
      <c r="G43" s="64"/>
      <c r="H43" s="64"/>
      <c r="I43" s="59"/>
      <c r="K43" s="46"/>
    </row>
    <row r="44" customFormat="false" ht="16.5" hidden="false" customHeight="false" outlineLevel="0" collapsed="false">
      <c r="A44" s="60" t="s">
        <v>52</v>
      </c>
      <c r="B44" s="61" t="n">
        <f aca="false">(B38-B28)/B28*100</f>
        <v>-39.900426742532</v>
      </c>
      <c r="C44" s="61" t="n">
        <f aca="false">(C38-C28)/C28*100</f>
        <v>-53.9078156312625</v>
      </c>
      <c r="D44" s="65" t="s">
        <v>55</v>
      </c>
      <c r="E44" s="61" t="n">
        <f aca="false">(E38-E28)/E28*100</f>
        <v>-23.2365145228216</v>
      </c>
      <c r="F44" s="65" t="s">
        <v>55</v>
      </c>
      <c r="G44" s="65" t="s">
        <v>55</v>
      </c>
      <c r="H44" s="65" t="s">
        <v>55</v>
      </c>
      <c r="I44" s="61" t="n">
        <f aca="false">(I38-I28)/I28*100</f>
        <v>-37.6780626780627</v>
      </c>
      <c r="K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K45" s="46"/>
    </row>
    <row r="46" customFormat="false" ht="12.75" hidden="false" customHeight="false" outlineLevel="0" collapsed="false">
      <c r="B46" s="46"/>
      <c r="C46" s="46"/>
      <c r="D46" s="46"/>
      <c r="E46" s="46"/>
      <c r="F46" s="46"/>
      <c r="G46" s="46"/>
      <c r="H46" s="46"/>
      <c r="I46" s="46"/>
      <c r="J46" s="46"/>
      <c r="K46" s="46"/>
    </row>
    <row r="47" customFormat="false" ht="19.5" hidden="false" customHeight="false" outlineLevel="0" collapsed="false">
      <c r="A47" s="48" t="s">
        <v>56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</row>
    <row r="48" customFormat="false" ht="18.75" hidden="false" customHeight="false" outlineLevel="0" collapsed="false">
      <c r="A48" s="46"/>
      <c r="B48" s="51" t="s">
        <v>37</v>
      </c>
      <c r="C48" s="51" t="s">
        <v>38</v>
      </c>
      <c r="D48" s="51" t="s">
        <v>39</v>
      </c>
      <c r="E48" s="52" t="s">
        <v>40</v>
      </c>
      <c r="F48" s="51" t="s">
        <v>41</v>
      </c>
      <c r="G48" s="52" t="s">
        <v>42</v>
      </c>
      <c r="H48" s="52" t="s">
        <v>43</v>
      </c>
      <c r="I48" s="51" t="s">
        <v>44</v>
      </c>
      <c r="J48" s="51" t="s">
        <v>57</v>
      </c>
      <c r="K48" s="51" t="s">
        <v>58</v>
      </c>
    </row>
    <row r="49" customFormat="false" ht="16.5" hidden="false" customHeight="false" outlineLevel="0" collapsed="false">
      <c r="A49" s="49"/>
      <c r="B49" s="54"/>
      <c r="C49" s="54" t="s">
        <v>45</v>
      </c>
      <c r="D49" s="54" t="s">
        <v>46</v>
      </c>
      <c r="E49" s="55"/>
      <c r="F49" s="54" t="s">
        <v>47</v>
      </c>
      <c r="G49" s="55"/>
      <c r="H49" s="55"/>
      <c r="I49" s="54" t="s">
        <v>48</v>
      </c>
      <c r="J49" s="54"/>
      <c r="K49" s="54" t="s">
        <v>59</v>
      </c>
    </row>
    <row r="50" customFormat="false" ht="15.75" hidden="false" customHeight="false" outlineLevel="0" collapsed="false">
      <c r="A50" s="62"/>
      <c r="B50" s="66"/>
      <c r="C50" s="66"/>
      <c r="D50" s="66"/>
      <c r="E50" s="66"/>
      <c r="F50" s="66"/>
      <c r="G50" s="66"/>
      <c r="H50" s="66"/>
      <c r="I50" s="67" t="s">
        <v>17</v>
      </c>
      <c r="J50" s="67" t="s">
        <v>60</v>
      </c>
      <c r="K50" s="67" t="s">
        <v>61</v>
      </c>
    </row>
    <row r="51" customFormat="false" ht="15.75" hidden="false" customHeight="false" outlineLevel="0" collapsed="false">
      <c r="A51" s="56" t="s">
        <v>49</v>
      </c>
      <c r="B51" s="57" t="n">
        <v>3008.6</v>
      </c>
      <c r="C51" s="57" t="n">
        <v>1034.4</v>
      </c>
      <c r="D51" s="57" t="n">
        <v>579.6</v>
      </c>
      <c r="E51" s="57" t="n">
        <v>10859.4</v>
      </c>
      <c r="F51" s="57" t="n">
        <v>912.2</v>
      </c>
      <c r="G51" s="57" t="n">
        <v>583</v>
      </c>
      <c r="H51" s="57" t="n">
        <v>500.8</v>
      </c>
      <c r="I51" s="57" t="n">
        <v>17478</v>
      </c>
      <c r="J51" s="68" t="n">
        <f aca="false">SUM(J53:J57)/5</f>
        <v>37753.5</v>
      </c>
      <c r="K51" s="69" t="n">
        <f aca="false">I51/J51*100</f>
        <v>46.2950454924709</v>
      </c>
    </row>
    <row r="52" customFormat="false" ht="15.75" hidden="false" customHeight="false" outlineLevel="0" collapsed="false">
      <c r="A52" s="50"/>
      <c r="B52" s="57"/>
      <c r="C52" s="57"/>
      <c r="D52" s="57"/>
      <c r="E52" s="57"/>
      <c r="F52" s="57"/>
      <c r="G52" s="57"/>
      <c r="H52" s="57"/>
      <c r="I52" s="57"/>
      <c r="J52" s="57"/>
      <c r="K52" s="69"/>
    </row>
    <row r="53" customFormat="false" ht="15.75" hidden="false" customHeight="false" outlineLevel="0" collapsed="false">
      <c r="A53" s="50" t="n">
        <v>1994</v>
      </c>
      <c r="B53" s="57" t="n">
        <v>3083</v>
      </c>
      <c r="C53" s="57" t="n">
        <v>1068</v>
      </c>
      <c r="D53" s="57" t="n">
        <v>577</v>
      </c>
      <c r="E53" s="57" t="n">
        <v>10123</v>
      </c>
      <c r="F53" s="57" t="n">
        <v>1084</v>
      </c>
      <c r="G53" s="57" t="n">
        <v>669</v>
      </c>
      <c r="H53" s="57" t="n">
        <v>398</v>
      </c>
      <c r="I53" s="57" t="n">
        <v>17002</v>
      </c>
      <c r="J53" s="70" t="n">
        <v>36271.1</v>
      </c>
      <c r="K53" s="69" t="n">
        <f aca="false">I53/J53*100</f>
        <v>46.8747846081315</v>
      </c>
    </row>
    <row r="54" customFormat="false" ht="15.75" hidden="false" customHeight="false" outlineLevel="0" collapsed="false">
      <c r="A54" s="50" t="n">
        <v>1995</v>
      </c>
      <c r="B54" s="57" t="n">
        <v>3048</v>
      </c>
      <c r="C54" s="57" t="n">
        <v>1031</v>
      </c>
      <c r="D54" s="57" t="n">
        <v>576</v>
      </c>
      <c r="E54" s="57" t="n">
        <v>10321</v>
      </c>
      <c r="F54" s="57" t="n">
        <v>802</v>
      </c>
      <c r="G54" s="57" t="n">
        <v>579</v>
      </c>
      <c r="H54" s="57" t="n">
        <v>498</v>
      </c>
      <c r="I54" s="57" t="n">
        <v>16855</v>
      </c>
      <c r="J54" s="70" t="n">
        <v>36935</v>
      </c>
      <c r="K54" s="69" t="n">
        <f aca="false">I54/J54*100</f>
        <v>45.634222282388</v>
      </c>
    </row>
    <row r="55" customFormat="false" ht="15.75" hidden="false" customHeight="false" outlineLevel="0" collapsed="false">
      <c r="A55" s="50" t="n">
        <v>1996</v>
      </c>
      <c r="B55" s="57" t="n">
        <v>3047</v>
      </c>
      <c r="C55" s="57" t="n">
        <v>1081</v>
      </c>
      <c r="D55" s="57" t="n">
        <v>550</v>
      </c>
      <c r="E55" s="57" t="n">
        <v>10740</v>
      </c>
      <c r="F55" s="57" t="n">
        <v>902</v>
      </c>
      <c r="G55" s="57" t="n">
        <v>499</v>
      </c>
      <c r="H55" s="57" t="n">
        <v>499</v>
      </c>
      <c r="I55" s="57" t="n">
        <v>17318</v>
      </c>
      <c r="J55" s="70" t="n">
        <v>37907.6</v>
      </c>
      <c r="K55" s="69" t="n">
        <f aca="false">I55/J55*100</f>
        <v>45.6847703362914</v>
      </c>
    </row>
    <row r="56" customFormat="false" ht="15.75" hidden="false" customHeight="false" outlineLevel="0" collapsed="false">
      <c r="A56" s="50" t="n">
        <v>1997</v>
      </c>
      <c r="B56" s="57" t="n">
        <v>2944</v>
      </c>
      <c r="C56" s="57" t="n">
        <v>1062</v>
      </c>
      <c r="D56" s="57" t="n">
        <v>590</v>
      </c>
      <c r="E56" s="57" t="n">
        <v>11669</v>
      </c>
      <c r="F56" s="57" t="n">
        <v>886</v>
      </c>
      <c r="G56" s="57" t="n">
        <v>525</v>
      </c>
      <c r="H56" s="57" t="n">
        <v>529</v>
      </c>
      <c r="I56" s="57" t="n">
        <v>18205</v>
      </c>
      <c r="J56" s="70" t="n">
        <v>38508.7</v>
      </c>
      <c r="K56" s="69" t="n">
        <f aca="false">I56/J56*100</f>
        <v>47.2750313565506</v>
      </c>
    </row>
    <row r="57" customFormat="false" ht="15.75" hidden="false" customHeight="false" outlineLevel="0" collapsed="false">
      <c r="A57" s="50" t="n">
        <v>1998</v>
      </c>
      <c r="B57" s="57" t="n">
        <v>2921</v>
      </c>
      <c r="C57" s="57" t="n">
        <v>930</v>
      </c>
      <c r="D57" s="57" t="n">
        <v>605</v>
      </c>
      <c r="E57" s="57" t="n">
        <v>11444</v>
      </c>
      <c r="F57" s="57" t="n">
        <v>887</v>
      </c>
      <c r="G57" s="57" t="n">
        <v>643</v>
      </c>
      <c r="H57" s="57" t="n">
        <v>580</v>
      </c>
      <c r="I57" s="57" t="n">
        <v>18010</v>
      </c>
      <c r="J57" s="70" t="n">
        <v>39145.1</v>
      </c>
      <c r="K57" s="69" t="n">
        <f aca="false">I57/J57*100</f>
        <v>46.0083126623766</v>
      </c>
      <c r="L57" s="71"/>
    </row>
    <row r="58" customFormat="false" ht="15.75" hidden="false" customHeight="false" outlineLevel="0" collapsed="false">
      <c r="A58" s="50" t="n">
        <v>1999</v>
      </c>
      <c r="B58" s="57" t="n">
        <v>2620</v>
      </c>
      <c r="C58" s="57" t="n">
        <v>828</v>
      </c>
      <c r="D58" s="57" t="n">
        <v>594</v>
      </c>
      <c r="E58" s="57" t="n">
        <v>10902</v>
      </c>
      <c r="F58" s="57" t="n">
        <v>841</v>
      </c>
      <c r="G58" s="57" t="n">
        <v>609</v>
      </c>
      <c r="H58" s="57" t="n">
        <v>534</v>
      </c>
      <c r="I58" s="57" t="n">
        <v>16928</v>
      </c>
      <c r="J58" s="70" t="n">
        <v>39590.9</v>
      </c>
      <c r="K58" s="69" t="n">
        <f aca="false">I58/J58*100</f>
        <v>42.7573002887027</v>
      </c>
      <c r="L58" s="71"/>
    </row>
    <row r="59" customFormat="false" ht="15.75" hidden="false" customHeight="false" outlineLevel="0" collapsed="false">
      <c r="A59" s="50" t="n">
        <v>2000</v>
      </c>
      <c r="B59" s="57" t="n">
        <v>2606</v>
      </c>
      <c r="C59" s="57" t="n">
        <v>706</v>
      </c>
      <c r="D59" s="57" t="n">
        <v>654</v>
      </c>
      <c r="E59" s="57" t="n">
        <v>10672</v>
      </c>
      <c r="F59" s="57" t="n">
        <v>854</v>
      </c>
      <c r="G59" s="57" t="n">
        <v>541</v>
      </c>
      <c r="H59" s="57" t="n">
        <v>582</v>
      </c>
      <c r="I59" s="57" t="n">
        <v>16615</v>
      </c>
      <c r="J59" s="70" t="n">
        <v>39310.2</v>
      </c>
      <c r="K59" s="69" t="n">
        <f aca="false">I59/J59*100</f>
        <v>42.2663837884315</v>
      </c>
      <c r="L59" s="71"/>
    </row>
    <row r="60" customFormat="false" ht="15.75" hidden="false" customHeight="false" outlineLevel="0" collapsed="false">
      <c r="A60" s="50" t="n">
        <v>2001</v>
      </c>
      <c r="B60" s="57" t="n">
        <v>2489</v>
      </c>
      <c r="C60" s="57" t="n">
        <v>745</v>
      </c>
      <c r="D60" s="57" t="n">
        <v>723</v>
      </c>
      <c r="E60" s="57" t="n">
        <v>10338</v>
      </c>
      <c r="F60" s="57" t="n">
        <v>761</v>
      </c>
      <c r="G60" s="57" t="n">
        <v>596</v>
      </c>
      <c r="H60" s="57" t="n">
        <v>499</v>
      </c>
      <c r="I60" s="57" t="n">
        <v>16151</v>
      </c>
      <c r="J60" s="70" t="n">
        <v>39805.9</v>
      </c>
      <c r="K60" s="69" t="n">
        <f aca="false">I60/J60*100</f>
        <v>40.5743872139557</v>
      </c>
    </row>
    <row r="61" customFormat="false" ht="15.75" hidden="false" customHeight="false" outlineLevel="0" collapsed="false">
      <c r="A61" s="50" t="n">
        <v>2002</v>
      </c>
      <c r="B61" s="57" t="n">
        <v>2423</v>
      </c>
      <c r="C61" s="57" t="n">
        <v>678</v>
      </c>
      <c r="D61" s="57" t="n">
        <v>707</v>
      </c>
      <c r="E61" s="57" t="n">
        <v>10047</v>
      </c>
      <c r="F61" s="57" t="n">
        <v>800</v>
      </c>
      <c r="G61" s="57" t="n">
        <v>618</v>
      </c>
      <c r="H61" s="57" t="n">
        <v>457</v>
      </c>
      <c r="I61" s="57" t="n">
        <v>15730</v>
      </c>
      <c r="J61" s="70" t="n">
        <v>41279.1</v>
      </c>
      <c r="K61" s="69" t="n">
        <f aca="false">I61/J61*100</f>
        <v>38.1064509642894</v>
      </c>
    </row>
    <row r="62" customFormat="false" ht="8.25" hidden="false" customHeight="true" outlineLevel="0" collapsed="false">
      <c r="A62" s="50"/>
      <c r="B62" s="57"/>
      <c r="C62" s="57"/>
      <c r="D62" s="57"/>
      <c r="E62" s="57"/>
      <c r="F62" s="57"/>
      <c r="G62" s="57"/>
      <c r="H62" s="57"/>
      <c r="I62" s="57"/>
      <c r="J62" s="72"/>
      <c r="K62" s="72"/>
      <c r="L62" s="72"/>
    </row>
    <row r="63" customFormat="false" ht="15.75" hidden="false" customHeight="false" outlineLevel="0" collapsed="false">
      <c r="A63" s="58" t="s">
        <v>50</v>
      </c>
      <c r="B63" s="57"/>
      <c r="C63" s="57"/>
      <c r="D63" s="57"/>
      <c r="E63" s="57"/>
      <c r="F63" s="57"/>
      <c r="G63" s="57"/>
      <c r="H63" s="57"/>
      <c r="I63" s="57"/>
      <c r="J63" s="56"/>
      <c r="K63" s="73"/>
    </row>
    <row r="64" customFormat="false" ht="8.25" hidden="false" customHeight="true" outlineLevel="0" collapsed="false">
      <c r="A64" s="58"/>
      <c r="B64" s="57"/>
      <c r="C64" s="57"/>
      <c r="D64" s="57"/>
      <c r="E64" s="57"/>
      <c r="F64" s="57"/>
      <c r="G64" s="57"/>
      <c r="H64" s="57"/>
      <c r="I64" s="57"/>
      <c r="J64" s="56"/>
      <c r="K64" s="73"/>
    </row>
    <row r="65" s="75" customFormat="true" ht="15.75" hidden="false" customHeight="false" outlineLevel="0" collapsed="false">
      <c r="A65" s="56" t="s">
        <v>51</v>
      </c>
      <c r="B65" s="74" t="n">
        <f aca="false">(B61-B60)/B60*100</f>
        <v>-2.65166733627963</v>
      </c>
      <c r="C65" s="74" t="n">
        <f aca="false">(C61-C60)/C60*100</f>
        <v>-8.99328859060403</v>
      </c>
      <c r="D65" s="74" t="n">
        <f aca="false">(D61-D60)/D60*100</f>
        <v>-2.21300138312586</v>
      </c>
      <c r="E65" s="74" t="n">
        <f aca="false">(E61-E60)/E60*100</f>
        <v>-2.81485780615206</v>
      </c>
      <c r="F65" s="74" t="n">
        <f aca="false">(F61-F60)/F60*100</f>
        <v>5.12483574244415</v>
      </c>
      <c r="G65" s="74" t="n">
        <f aca="false">(G61-G60)/G60*100</f>
        <v>3.69127516778524</v>
      </c>
      <c r="H65" s="74" t="n">
        <f aca="false">(H61-H60)/H60*100</f>
        <v>-8.41683366733467</v>
      </c>
      <c r="I65" s="74" t="n">
        <f aca="false">(I61-I60)/I60*100</f>
        <v>-2.60664974304997</v>
      </c>
      <c r="J65" s="74" t="n">
        <f aca="false">(J61-J60)/J60*100</f>
        <v>3.70095890307718</v>
      </c>
      <c r="K65" s="74" t="n">
        <f aca="false">(K61-K60)/K60*100</f>
        <v>-6.08249789861872</v>
      </c>
    </row>
    <row r="66" customFormat="false" ht="8.25" hidden="false" customHeight="true" outlineLevel="0" collapsed="false">
      <c r="A66" s="56"/>
      <c r="B66" s="76"/>
      <c r="C66" s="76"/>
      <c r="D66" s="76"/>
      <c r="E66" s="76"/>
      <c r="F66" s="76"/>
      <c r="G66" s="76"/>
      <c r="H66" s="76"/>
      <c r="I66" s="76"/>
      <c r="J66" s="76"/>
      <c r="K66" s="76"/>
    </row>
    <row r="67" customFormat="false" ht="16.5" hidden="false" customHeight="false" outlineLevel="0" collapsed="false">
      <c r="A67" s="60" t="s">
        <v>52</v>
      </c>
      <c r="B67" s="77" t="n">
        <f aca="false">(B61-B51)/B51*100</f>
        <v>-19.4642026191584</v>
      </c>
      <c r="C67" s="77" t="n">
        <f aca="false">(C61-C51)/C51*100</f>
        <v>-34.4547563805104</v>
      </c>
      <c r="D67" s="77" t="n">
        <f aca="false">(D61-D51)/D51*100</f>
        <v>21.9806763285024</v>
      </c>
      <c r="E67" s="77" t="n">
        <f aca="false">(E61-E51)/E51*100</f>
        <v>-7.48107630255815</v>
      </c>
      <c r="F67" s="77" t="n">
        <f aca="false">(F61-F51)/F51*100</f>
        <v>-12.2999342249507</v>
      </c>
      <c r="G67" s="77" t="n">
        <f aca="false">(G61-G51)/G51*100</f>
        <v>6.00343053173242</v>
      </c>
      <c r="H67" s="77" t="n">
        <f aca="false">(H61-H51)/H51*100</f>
        <v>-8.74600638977636</v>
      </c>
      <c r="I67" s="77" t="n">
        <f aca="false">(I61-I51)/I51*100</f>
        <v>-10.001144295686</v>
      </c>
      <c r="J67" s="77" t="n">
        <f aca="false">(J61-J51)/J51*100</f>
        <v>9.33847192975485</v>
      </c>
      <c r="K67" s="77" t="n">
        <f aca="false">(K61-K51)/K51*100</f>
        <v>-17.687842059715</v>
      </c>
    </row>
    <row r="68" customFormat="false" ht="5.25" hidden="false" customHeight="tru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</row>
    <row r="69" customFormat="false" ht="12.75" hidden="false" customHeight="false" outlineLevel="0" collapsed="false">
      <c r="A69" s="46" t="s">
        <v>62</v>
      </c>
      <c r="B69" s="46"/>
      <c r="C69" s="46"/>
      <c r="D69" s="46"/>
      <c r="E69" s="46"/>
      <c r="F69" s="46"/>
      <c r="G69" s="46"/>
      <c r="H69" s="46"/>
      <c r="I69" s="46"/>
      <c r="J69" s="46"/>
      <c r="K69" s="46"/>
    </row>
    <row r="70" customFormat="false" ht="12.75" hidden="false" customHeight="false" outlineLevel="0" collapsed="false">
      <c r="A70" s="46" t="s">
        <v>63</v>
      </c>
      <c r="B70" s="46"/>
      <c r="C70" s="46"/>
      <c r="D70" s="46"/>
      <c r="E70" s="46"/>
      <c r="F70" s="46"/>
      <c r="G70" s="46"/>
      <c r="H70" s="46"/>
      <c r="I70" s="46"/>
      <c r="J70" s="46"/>
      <c r="K70" s="46"/>
    </row>
    <row r="71" customFormat="false" ht="12.75" hidden="false" customHeight="false" outlineLevel="0" collapsed="false">
      <c r="A71" s="46" t="s">
        <v>64</v>
      </c>
      <c r="B71" s="46"/>
      <c r="C71" s="46"/>
      <c r="D71" s="46"/>
      <c r="E71" s="46"/>
      <c r="F71" s="46"/>
      <c r="G71" s="46"/>
      <c r="H71" s="46"/>
      <c r="I71" s="46"/>
      <c r="J71" s="46"/>
      <c r="K71" s="46"/>
    </row>
    <row r="72" customFormat="false" ht="12.75" hidden="false" customHeight="false" outlineLevel="0" collapsed="false">
      <c r="A72" s="46" t="s">
        <v>65</v>
      </c>
      <c r="B72" s="46"/>
      <c r="C72" s="46"/>
      <c r="D72" s="46"/>
      <c r="E72" s="46"/>
      <c r="F72" s="46"/>
      <c r="G72" s="46"/>
      <c r="H72" s="46"/>
      <c r="I72" s="46"/>
      <c r="J72" s="46"/>
      <c r="K72" s="46"/>
    </row>
    <row r="73" customFormat="false" ht="12.75" hidden="false" customHeight="false" outlineLevel="0" collapsed="false">
      <c r="A73" s="46" t="s">
        <v>66</v>
      </c>
    </row>
    <row r="74" customFormat="false" ht="12.75" hidden="false" customHeight="false" outlineLevel="0" collapsed="false">
      <c r="A74" s="46"/>
    </row>
    <row r="79" customFormat="false" ht="15.75" hidden="false" customHeight="false" outlineLevel="0" collapsed="false">
      <c r="A79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13:11:57Z</dcterms:created>
  <dc:creator>Andrew Knight</dc:creator>
  <dc:description/>
  <dc:language>en-US</dc:language>
  <cp:lastModifiedBy>u001954</cp:lastModifiedBy>
  <cp:lastPrinted>2003-10-29T09:27:01Z</cp:lastPrinted>
  <dcterms:modified xsi:type="dcterms:W3CDTF">2003-10-29T09:2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29541181</vt:r8>
  </property>
  <property fmtid="{D5CDD505-2E9C-101B-9397-08002B2CF9AE}" pid="3" name="_AuthorEmail">
    <vt:lpwstr>Scott.Brand@scotland.gsi.gov.uk</vt:lpwstr>
  </property>
  <property fmtid="{D5CDD505-2E9C-101B-9397-08002B2CF9AE}" pid="4" name="_AuthorEmailDisplayName">
    <vt:lpwstr>Brand S (Scott)</vt:lpwstr>
  </property>
  <property fmtid="{D5CDD505-2E9C-101B-9397-08002B2CF9AE}" pid="5" name="_EmailSubject">
    <vt:lpwstr>Transport Statistics Website</vt:lpwstr>
  </property>
</Properties>
</file>