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15:$94</definedName>
    <definedName function="false" hidden="false" localSheetId="0" name="_xlnm.Print_Area" vbProcedure="false">Table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Table 2</t>
  </si>
  <si>
    <t xml:space="preserve">Accidents</t>
  </si>
  <si>
    <t xml:space="preserve">Casualties</t>
  </si>
  <si>
    <t xml:space="preserve">Accidents and Casualties by severity</t>
  </si>
  <si>
    <t xml:space="preserve">Years: 1938 to 2003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..</t>
  </si>
  <si>
    <t xml:space="preserve">1994-98 average</t>
  </si>
  <si>
    <t xml:space="preserve">1999-2003 average</t>
  </si>
  <si>
    <t xml:space="preserve">Per cent changes:</t>
  </si>
  <si>
    <t xml:space="preserve">2003 on 2002</t>
  </si>
  <si>
    <t xml:space="preserve">2003 on 94-98 average</t>
  </si>
  <si>
    <t xml:space="preserve">Total</t>
  </si>
  <si>
    <t xml:space="preserve">(a) Accidents by severity</t>
  </si>
  <si>
    <t xml:space="preserve">Years: 1950 to 2003</t>
  </si>
  <si>
    <t xml:space="preserve">(b) Casualties by seve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52030305609943"/>
          <c:w val="0.988121822587542"/>
          <c:h val="0.954796969439006"/>
        </c:manualLayout>
      </c:layout>
      <c:lineChart>
        <c:grouping val="standar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E$2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3:$BE$3</c:f>
              <c:numCache>
                <c:formatCode>General</c:formatCode>
                <c:ptCount val="54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  <c:pt idx="53">
                  <c:v>5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E$2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4:$BE$4</c:f>
              <c:numCache>
                <c:formatCode>General</c:formatCode>
                <c:ptCount val="54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2</c:v>
                </c:pt>
                <c:pt idx="51">
                  <c:v>5680</c:v>
                </c:pt>
                <c:pt idx="52">
                  <c:v>5350</c:v>
                </c:pt>
                <c:pt idx="53">
                  <c:v>4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E$2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5:$BE$5</c:f>
              <c:numCache>
                <c:formatCode>General</c:formatCode>
                <c:ptCount val="54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2</c:v>
                </c:pt>
                <c:pt idx="50">
                  <c:v>11822</c:v>
                </c:pt>
                <c:pt idx="51">
                  <c:v>11576</c:v>
                </c:pt>
                <c:pt idx="52">
                  <c:v>11378</c:v>
                </c:pt>
                <c:pt idx="53">
                  <c:v>11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E$2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6:$BE$6</c:f>
              <c:numCache>
                <c:formatCode>General</c:formatCode>
                <c:ptCount val="54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6</c:v>
                </c:pt>
                <c:pt idx="50">
                  <c:v>15125</c:v>
                </c:pt>
                <c:pt idx="51">
                  <c:v>14725</c:v>
                </c:pt>
                <c:pt idx="52">
                  <c:v>14327</c:v>
                </c:pt>
                <c:pt idx="53">
                  <c:v>14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4993"/>
        <c:axId val="53205346"/>
      </c:lineChart>
      <c:catAx>
        <c:axId val="69194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05346"/>
        <c:crossesAt val="0"/>
        <c:auto val="1"/>
        <c:lblAlgn val="ctr"/>
        <c:lblOffset val="100"/>
        <c:noMultiLvlLbl val="0"/>
      </c:catAx>
      <c:valAx>
        <c:axId val="53205346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94993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668696976289"/>
        </c:manualLayout>
      </c:layout>
      <c:lineChart>
        <c:grouping val="standard"/>
        <c:varyColors val="0"/>
        <c:ser>
          <c:idx val="0"/>
          <c:order val="0"/>
          <c:tx>
            <c:strRef>
              <c:f>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E$9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10:$BE$10</c:f>
              <c:numCache>
                <c:formatCode>General</c:formatCode>
                <c:ptCount val="54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  <c:pt idx="53">
                  <c:v>6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E$9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11:$BE$11</c:f>
              <c:numCache>
                <c:formatCode>General</c:formatCode>
                <c:ptCount val="54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4</c:v>
                </c:pt>
                <c:pt idx="51">
                  <c:v>6820</c:v>
                </c:pt>
                <c:pt idx="52">
                  <c:v>6438</c:v>
                </c:pt>
                <c:pt idx="53">
                  <c:v>5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E$9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12:$BE$12</c:f>
              <c:numCache>
                <c:formatCode>General</c:formatCode>
                <c:ptCount val="54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8</c:v>
                </c:pt>
                <c:pt idx="51">
                  <c:v>16154</c:v>
                </c:pt>
                <c:pt idx="52">
                  <c:v>15734</c:v>
                </c:pt>
                <c:pt idx="53">
                  <c:v>15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E$9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Chart!$D$13:$BE$13</c:f>
              <c:numCache>
                <c:formatCode>General</c:formatCode>
                <c:ptCount val="54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1</c:v>
                </c:pt>
                <c:pt idx="51">
                  <c:v>19912</c:v>
                </c:pt>
                <c:pt idx="52">
                  <c:v>19257</c:v>
                </c:pt>
                <c:pt idx="53">
                  <c:v>1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4290"/>
        <c:axId val="18766511"/>
      </c:lineChart>
      <c:catAx>
        <c:axId val="45044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6511"/>
        <c:crossesAt val="0"/>
        <c:auto val="1"/>
        <c:lblAlgn val="ctr"/>
        <c:lblOffset val="100"/>
        <c:noMultiLvlLbl val="0"/>
      </c:catAx>
      <c:valAx>
        <c:axId val="18766511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4290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171000</xdr:rowOff>
    </xdr:from>
    <xdr:to>
      <xdr:col>0</xdr:col>
      <xdr:colOff>432720</xdr:colOff>
      <xdr:row>20</xdr:row>
      <xdr:rowOff>104760</xdr:rowOff>
    </xdr:to>
    <xdr:sp>
      <xdr:nvSpPr>
        <xdr:cNvPr id="13" name="Text 16"/>
        <xdr:cNvSpPr/>
      </xdr:nvSpPr>
      <xdr:spPr>
        <a:xfrm>
          <a:off x="40320" y="3704760"/>
          <a:ext cx="392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71000</xdr:rowOff>
    </xdr:from>
    <xdr:to>
      <xdr:col>0</xdr:col>
      <xdr:colOff>442800</xdr:colOff>
      <xdr:row>52</xdr:row>
      <xdr:rowOff>105120</xdr:rowOff>
    </xdr:to>
    <xdr:sp>
      <xdr:nvSpPr>
        <xdr:cNvPr id="28" name="Text 35"/>
        <xdr:cNvSpPr/>
      </xdr:nvSpPr>
      <xdr:spPr>
        <a:xfrm>
          <a:off x="40320" y="9229320"/>
          <a:ext cx="4024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37" name="Text 45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38" name="Text 46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39" name="Text 47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40" name="Text 48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42" name="Text 50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43" name="Text 51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8.75" hidden="false" customHeight="false" outlineLevel="0" collapsed="false">
      <c r="A2" s="4"/>
      <c r="B2" s="4"/>
      <c r="G2" s="5"/>
      <c r="M2" s="3" t="s">
        <v>2</v>
      </c>
    </row>
    <row r="3" customFormat="false" ht="18.75" hidden="false" customHeight="false" outlineLevel="0" collapsed="false">
      <c r="A3" s="2" t="s">
        <v>3</v>
      </c>
      <c r="B3" s="2"/>
      <c r="M3" s="3"/>
    </row>
    <row r="4" customFormat="false" ht="19.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/>
      <c r="B5" s="8"/>
      <c r="C5" s="9"/>
      <c r="D5" s="9"/>
      <c r="E5" s="10" t="s">
        <v>1</v>
      </c>
      <c r="F5" s="9"/>
      <c r="G5" s="9"/>
      <c r="H5" s="11"/>
      <c r="I5" s="9"/>
      <c r="J5" s="9"/>
      <c r="K5" s="10" t="s">
        <v>2</v>
      </c>
      <c r="L5" s="9"/>
      <c r="M5" s="9"/>
    </row>
    <row r="6" customFormat="false" ht="15.75" hidden="false" customHeight="false" outlineLevel="0" collapsed="false">
      <c r="A6" s="8"/>
      <c r="B6" s="8"/>
      <c r="C6" s="4"/>
      <c r="D6" s="8"/>
      <c r="E6" s="8"/>
      <c r="F6" s="12" t="s">
        <v>5</v>
      </c>
      <c r="G6" s="12" t="s">
        <v>6</v>
      </c>
      <c r="H6" s="8"/>
      <c r="I6" s="8"/>
      <c r="J6" s="13" t="s">
        <v>7</v>
      </c>
      <c r="K6" s="13" t="s">
        <v>8</v>
      </c>
      <c r="L6" s="12" t="s">
        <v>9</v>
      </c>
      <c r="M6" s="12" t="s">
        <v>6</v>
      </c>
    </row>
    <row r="7" customFormat="false" ht="16.5" hidden="false" customHeight="false" outlineLevel="0" collapsed="false">
      <c r="A7" s="14" t="s">
        <v>10</v>
      </c>
      <c r="B7" s="15"/>
      <c r="C7" s="15" t="s">
        <v>11</v>
      </c>
      <c r="D7" s="15" t="s">
        <v>7</v>
      </c>
      <c r="E7" s="15" t="s">
        <v>8</v>
      </c>
      <c r="F7" s="16" t="s">
        <v>7</v>
      </c>
      <c r="G7" s="14" t="s">
        <v>12</v>
      </c>
      <c r="H7" s="16"/>
      <c r="I7" s="15" t="s">
        <v>13</v>
      </c>
      <c r="J7" s="15" t="s">
        <v>14</v>
      </c>
      <c r="K7" s="15" t="s">
        <v>14</v>
      </c>
      <c r="L7" s="16" t="s">
        <v>7</v>
      </c>
      <c r="M7" s="16" t="s">
        <v>12</v>
      </c>
    </row>
    <row r="8" customFormat="false" ht="13.5" hidden="false" customHeight="true" outlineLevel="0" collapsed="false">
      <c r="A8" s="17"/>
      <c r="B8" s="13"/>
      <c r="C8" s="13"/>
      <c r="D8" s="13"/>
      <c r="E8" s="13"/>
      <c r="F8" s="18"/>
      <c r="G8" s="18"/>
      <c r="H8" s="18"/>
      <c r="I8" s="13"/>
      <c r="J8" s="13"/>
      <c r="K8" s="13"/>
      <c r="L8" s="18"/>
      <c r="M8" s="19" t="s">
        <v>15</v>
      </c>
    </row>
    <row r="9" customFormat="false" ht="15.75" hidden="false" customHeight="false" outlineLevel="0" collapsed="false">
      <c r="A9" s="20" t="n">
        <v>1938</v>
      </c>
      <c r="B9" s="8"/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/>
      <c r="I9" s="22" t="n">
        <v>655</v>
      </c>
      <c r="J9" s="22" t="n">
        <v>5309</v>
      </c>
      <c r="K9" s="22" t="n">
        <v>14451</v>
      </c>
      <c r="L9" s="23" t="n">
        <f aca="false">SUM(I9:J9)</f>
        <v>5964</v>
      </c>
      <c r="M9" s="23" t="n">
        <f aca="false">SUM(I9:K9)</f>
        <v>20415</v>
      </c>
      <c r="N9" s="24"/>
    </row>
    <row r="10" customFormat="false" ht="15.75" hidden="false" customHeight="false" outlineLevel="0" collapsed="false">
      <c r="A10" s="20" t="n">
        <v>1947</v>
      </c>
      <c r="B10" s="8"/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/>
      <c r="I10" s="22" t="n">
        <v>554</v>
      </c>
      <c r="J10" s="21" t="s">
        <v>16</v>
      </c>
      <c r="K10" s="21" t="s">
        <v>16</v>
      </c>
      <c r="L10" s="25" t="s">
        <v>16</v>
      </c>
      <c r="M10" s="22" t="n">
        <v>14655</v>
      </c>
      <c r="N10" s="24"/>
    </row>
    <row r="11" customFormat="false" ht="15.75" hidden="false" customHeight="false" outlineLevel="0" collapsed="false">
      <c r="A11" s="20" t="n">
        <v>1948</v>
      </c>
      <c r="B11" s="8"/>
      <c r="C11" s="21" t="s">
        <v>16</v>
      </c>
      <c r="D11" s="21" t="s">
        <v>16</v>
      </c>
      <c r="E11" s="21" t="s">
        <v>16</v>
      </c>
      <c r="F11" s="21" t="s">
        <v>16</v>
      </c>
      <c r="G11" s="21" t="s">
        <v>16</v>
      </c>
      <c r="H11" s="21"/>
      <c r="I11" s="22" t="n">
        <v>534</v>
      </c>
      <c r="J11" s="21" t="s">
        <v>16</v>
      </c>
      <c r="K11" s="21" t="s">
        <v>16</v>
      </c>
      <c r="L11" s="25" t="s">
        <v>16</v>
      </c>
      <c r="M11" s="22" t="n">
        <v>13635</v>
      </c>
      <c r="N11" s="24"/>
    </row>
    <row r="12" customFormat="false" ht="15.75" hidden="false" customHeight="false" outlineLevel="0" collapsed="false">
      <c r="A12" s="20" t="n">
        <v>1949</v>
      </c>
      <c r="B12" s="8"/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/>
      <c r="I12" s="22" t="n">
        <v>535</v>
      </c>
      <c r="J12" s="21" t="s">
        <v>16</v>
      </c>
      <c r="K12" s="21" t="s">
        <v>16</v>
      </c>
      <c r="L12" s="25" t="s">
        <v>16</v>
      </c>
      <c r="M12" s="22" t="n">
        <v>14706</v>
      </c>
      <c r="N12" s="24"/>
    </row>
    <row r="13" s="31" customFormat="true" ht="15.75" hidden="false" customHeight="false" outlineLevel="0" collapsed="false">
      <c r="A13" s="26" t="n">
        <v>1950</v>
      </c>
      <c r="B13" s="4"/>
      <c r="C13" s="27" t="s">
        <v>16</v>
      </c>
      <c r="D13" s="27" t="s">
        <v>16</v>
      </c>
      <c r="E13" s="27" t="s">
        <v>16</v>
      </c>
      <c r="F13" s="27" t="s">
        <v>16</v>
      </c>
      <c r="G13" s="27" t="s">
        <v>16</v>
      </c>
      <c r="H13" s="27"/>
      <c r="I13" s="28" t="n">
        <v>529</v>
      </c>
      <c r="J13" s="28" t="n">
        <v>4553</v>
      </c>
      <c r="K13" s="28" t="n">
        <v>10774</v>
      </c>
      <c r="L13" s="29" t="n">
        <f aca="false">SUM(I13:J13)</f>
        <v>5082</v>
      </c>
      <c r="M13" s="29" t="n">
        <f aca="false">SUM(I13:K13)</f>
        <v>15856</v>
      </c>
      <c r="N13" s="30"/>
    </row>
    <row r="14" customFormat="false" ht="15.75" hidden="false" customHeight="false" outlineLevel="0" collapsed="false">
      <c r="A14" s="20" t="n">
        <v>1951</v>
      </c>
      <c r="B14" s="8"/>
      <c r="C14" s="21" t="s">
        <v>16</v>
      </c>
      <c r="D14" s="21" t="s">
        <v>16</v>
      </c>
      <c r="E14" s="21" t="s">
        <v>16</v>
      </c>
      <c r="F14" s="21" t="s">
        <v>16</v>
      </c>
      <c r="G14" s="21" t="s">
        <v>16</v>
      </c>
      <c r="H14" s="21"/>
      <c r="I14" s="22" t="n">
        <v>544</v>
      </c>
      <c r="J14" s="22" t="n">
        <v>4545</v>
      </c>
      <c r="K14" s="22" t="n">
        <v>11806</v>
      </c>
      <c r="L14" s="23" t="n">
        <f aca="false">SUM(I14:J14)</f>
        <v>5089</v>
      </c>
      <c r="M14" s="23" t="n">
        <f aca="false">SUM(I14:K14)</f>
        <v>16895</v>
      </c>
      <c r="N14" s="24"/>
    </row>
    <row r="15" customFormat="false" ht="15.75" hidden="false" customHeight="false" outlineLevel="0" collapsed="false">
      <c r="A15" s="20" t="n">
        <v>1952</v>
      </c>
      <c r="B15" s="8"/>
      <c r="C15" s="21" t="s">
        <v>16</v>
      </c>
      <c r="D15" s="21" t="s">
        <v>16</v>
      </c>
      <c r="E15" s="21" t="s">
        <v>16</v>
      </c>
      <c r="F15" s="21" t="s">
        <v>16</v>
      </c>
      <c r="G15" s="21" t="s">
        <v>16</v>
      </c>
      <c r="H15" s="21"/>
      <c r="I15" s="22" t="n">
        <v>485</v>
      </c>
      <c r="J15" s="22" t="n">
        <v>4424</v>
      </c>
      <c r="K15" s="22" t="n">
        <v>11638</v>
      </c>
      <c r="L15" s="23" t="n">
        <f aca="false">SUM(I15:J15)</f>
        <v>4909</v>
      </c>
      <c r="M15" s="23" t="n">
        <f aca="false">SUM(I15:K15)</f>
        <v>16547</v>
      </c>
      <c r="N15" s="24"/>
    </row>
    <row r="16" customFormat="false" ht="15.75" hidden="false" customHeight="false" outlineLevel="0" collapsed="false">
      <c r="A16" s="20" t="n">
        <v>1953</v>
      </c>
      <c r="B16" s="8"/>
      <c r="C16" s="21" t="s">
        <v>16</v>
      </c>
      <c r="D16" s="21" t="s">
        <v>16</v>
      </c>
      <c r="E16" s="21" t="s">
        <v>16</v>
      </c>
      <c r="F16" s="21" t="s">
        <v>16</v>
      </c>
      <c r="G16" s="21" t="s">
        <v>16</v>
      </c>
      <c r="H16" s="21"/>
      <c r="I16" s="22" t="n">
        <v>579</v>
      </c>
      <c r="J16" s="22" t="n">
        <v>5170</v>
      </c>
      <c r="K16" s="22" t="n">
        <v>12594</v>
      </c>
      <c r="L16" s="23" t="n">
        <f aca="false">SUM(I16:J16)</f>
        <v>5749</v>
      </c>
      <c r="M16" s="23" t="n">
        <f aca="false">SUM(I16:K16)</f>
        <v>18343</v>
      </c>
      <c r="N16" s="24"/>
    </row>
    <row r="17" customFormat="false" ht="15.75" hidden="false" customHeight="false" outlineLevel="0" collapsed="false">
      <c r="A17" s="20" t="n">
        <v>1954</v>
      </c>
      <c r="B17" s="8"/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/>
      <c r="I17" s="22" t="n">
        <v>545</v>
      </c>
      <c r="J17" s="22" t="n">
        <v>4875</v>
      </c>
      <c r="K17" s="22" t="n">
        <v>13481</v>
      </c>
      <c r="L17" s="23" t="n">
        <f aca="false">SUM(I17:J17)</f>
        <v>5420</v>
      </c>
      <c r="M17" s="23" t="n">
        <f aca="false">SUM(I17:K17)</f>
        <v>18901</v>
      </c>
      <c r="N17" s="24"/>
    </row>
    <row r="18" s="31" customFormat="true" ht="15.75" hidden="false" customHeight="false" outlineLevel="0" collapsed="false">
      <c r="A18" s="26" t="n">
        <v>1955</v>
      </c>
      <c r="B18" s="4"/>
      <c r="C18" s="27" t="s">
        <v>16</v>
      </c>
      <c r="D18" s="27" t="s">
        <v>16</v>
      </c>
      <c r="E18" s="27" t="s">
        <v>16</v>
      </c>
      <c r="F18" s="27" t="s">
        <v>16</v>
      </c>
      <c r="G18" s="27" t="s">
        <v>16</v>
      </c>
      <c r="H18" s="27"/>
      <c r="I18" s="28" t="n">
        <v>610</v>
      </c>
      <c r="J18" s="28" t="n">
        <v>5096</v>
      </c>
      <c r="K18" s="28" t="n">
        <v>15193</v>
      </c>
      <c r="L18" s="29" t="n">
        <f aca="false">SUM(I18:J18)</f>
        <v>5706</v>
      </c>
      <c r="M18" s="29" t="n">
        <f aca="false">SUM(I18:K18)</f>
        <v>20899</v>
      </c>
      <c r="N18" s="30"/>
    </row>
    <row r="19" customFormat="false" ht="15.75" hidden="false" customHeight="false" outlineLevel="0" collapsed="false">
      <c r="A19" s="20" t="n">
        <v>1956</v>
      </c>
      <c r="B19" s="8"/>
      <c r="C19" s="21" t="s">
        <v>16</v>
      </c>
      <c r="D19" s="21" t="s">
        <v>16</v>
      </c>
      <c r="E19" s="21" t="s">
        <v>16</v>
      </c>
      <c r="F19" s="21" t="s">
        <v>16</v>
      </c>
      <c r="G19" s="21" t="s">
        <v>16</v>
      </c>
      <c r="H19" s="21"/>
      <c r="I19" s="22" t="n">
        <v>540</v>
      </c>
      <c r="J19" s="22" t="n">
        <v>5049</v>
      </c>
      <c r="K19" s="22" t="n">
        <v>15870</v>
      </c>
      <c r="L19" s="23" t="n">
        <f aca="false">SUM(I19:J19)</f>
        <v>5589</v>
      </c>
      <c r="M19" s="23" t="n">
        <f aca="false">SUM(I19:K19)</f>
        <v>21459</v>
      </c>
      <c r="N19" s="24"/>
    </row>
    <row r="20" customFormat="false" ht="15.75" hidden="false" customHeight="false" outlineLevel="0" collapsed="false">
      <c r="A20" s="20" t="n">
        <v>1957</v>
      </c>
      <c r="B20" s="8"/>
      <c r="C20" s="21" t="s">
        <v>16</v>
      </c>
      <c r="D20" s="21" t="s">
        <v>16</v>
      </c>
      <c r="E20" s="21" t="s">
        <v>16</v>
      </c>
      <c r="F20" s="21" t="s">
        <v>16</v>
      </c>
      <c r="G20" s="21" t="s">
        <v>16</v>
      </c>
      <c r="H20" s="21"/>
      <c r="I20" s="22" t="n">
        <v>550</v>
      </c>
      <c r="J20" s="22" t="n">
        <v>5006</v>
      </c>
      <c r="K20" s="22" t="n">
        <v>15861</v>
      </c>
      <c r="L20" s="23" t="n">
        <f aca="false">SUM(I20:J20)</f>
        <v>5556</v>
      </c>
      <c r="M20" s="23" t="n">
        <f aca="false">SUM(I20:K20)</f>
        <v>21417</v>
      </c>
      <c r="N20" s="24"/>
    </row>
    <row r="21" customFormat="false" ht="15.75" hidden="false" customHeight="false" outlineLevel="0" collapsed="false">
      <c r="A21" s="20" t="n">
        <v>1958</v>
      </c>
      <c r="B21" s="8"/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21"/>
      <c r="I21" s="22" t="n">
        <v>605</v>
      </c>
      <c r="J21" s="22" t="n">
        <v>5302</v>
      </c>
      <c r="K21" s="22" t="n">
        <v>16923</v>
      </c>
      <c r="L21" s="23" t="n">
        <f aca="false">SUM(I21:J21)</f>
        <v>5907</v>
      </c>
      <c r="M21" s="23" t="n">
        <f aca="false">SUM(I21:K21)</f>
        <v>22830</v>
      </c>
      <c r="N21" s="24"/>
    </row>
    <row r="22" customFormat="false" ht="15.75" hidden="false" customHeight="false" outlineLevel="0" collapsed="false">
      <c r="A22" s="20" t="n">
        <v>1959</v>
      </c>
      <c r="B22" s="8"/>
      <c r="C22" s="21" t="s">
        <v>16</v>
      </c>
      <c r="D22" s="21" t="s">
        <v>16</v>
      </c>
      <c r="E22" s="21" t="s">
        <v>16</v>
      </c>
      <c r="F22" s="21" t="s">
        <v>16</v>
      </c>
      <c r="G22" s="21" t="s">
        <v>16</v>
      </c>
      <c r="H22" s="21"/>
      <c r="I22" s="22" t="n">
        <v>604</v>
      </c>
      <c r="J22" s="22" t="n">
        <v>6336</v>
      </c>
      <c r="K22" s="22" t="n">
        <v>18071</v>
      </c>
      <c r="L22" s="23" t="n">
        <f aca="false">SUM(I22:J22)</f>
        <v>6940</v>
      </c>
      <c r="M22" s="23" t="n">
        <f aca="false">SUM(I22:K22)</f>
        <v>25011</v>
      </c>
      <c r="N22" s="24"/>
    </row>
    <row r="23" s="31" customFormat="true" ht="15.75" hidden="false" customHeight="false" outlineLevel="0" collapsed="false">
      <c r="A23" s="26" t="n">
        <v>1960</v>
      </c>
      <c r="B23" s="4"/>
      <c r="C23" s="27" t="s">
        <v>16</v>
      </c>
      <c r="D23" s="27" t="s">
        <v>16</v>
      </c>
      <c r="E23" s="27" t="s">
        <v>16</v>
      </c>
      <c r="F23" s="27" t="s">
        <v>16</v>
      </c>
      <c r="G23" s="27" t="s">
        <v>16</v>
      </c>
      <c r="H23" s="27"/>
      <c r="I23" s="28" t="n">
        <v>648</v>
      </c>
      <c r="J23" s="28" t="n">
        <v>6632</v>
      </c>
      <c r="K23" s="28" t="n">
        <v>19035</v>
      </c>
      <c r="L23" s="29" t="n">
        <f aca="false">SUM(I23:J23)</f>
        <v>7280</v>
      </c>
      <c r="M23" s="29" t="n">
        <f aca="false">SUM(I23:K23)</f>
        <v>26315</v>
      </c>
      <c r="N23" s="30"/>
    </row>
    <row r="24" customFormat="false" ht="15.75" hidden="false" customHeight="false" outlineLevel="0" collapsed="false">
      <c r="A24" s="20" t="n">
        <v>1961</v>
      </c>
      <c r="B24" s="8"/>
      <c r="C24" s="21" t="s">
        <v>1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/>
      <c r="I24" s="22" t="n">
        <v>671</v>
      </c>
      <c r="J24" s="22" t="n">
        <v>7228</v>
      </c>
      <c r="K24" s="22" t="n">
        <v>19463</v>
      </c>
      <c r="L24" s="23" t="n">
        <f aca="false">SUM(I24:J24)</f>
        <v>7899</v>
      </c>
      <c r="M24" s="23" t="n">
        <f aca="false">SUM(I24:K24)</f>
        <v>27362</v>
      </c>
      <c r="N24" s="24"/>
    </row>
    <row r="25" customFormat="false" ht="15.75" hidden="false" customHeight="false" outlineLevel="0" collapsed="false">
      <c r="A25" s="20" t="n">
        <v>1962</v>
      </c>
      <c r="B25" s="8"/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/>
      <c r="I25" s="22" t="n">
        <v>664</v>
      </c>
      <c r="J25" s="22" t="n">
        <v>7052</v>
      </c>
      <c r="K25" s="22" t="n">
        <v>18987</v>
      </c>
      <c r="L25" s="23" t="n">
        <f aca="false">SUM(I25:J25)</f>
        <v>7716</v>
      </c>
      <c r="M25" s="23" t="n">
        <f aca="false">SUM(I25:K25)</f>
        <v>26703</v>
      </c>
      <c r="N25" s="24"/>
    </row>
    <row r="26" customFormat="false" ht="15.75" hidden="false" customHeight="false" outlineLevel="0" collapsed="false">
      <c r="A26" s="20" t="n">
        <v>1963</v>
      </c>
      <c r="B26" s="8"/>
      <c r="C26" s="21" t="s">
        <v>16</v>
      </c>
      <c r="D26" s="21" t="s">
        <v>16</v>
      </c>
      <c r="E26" s="21" t="s">
        <v>16</v>
      </c>
      <c r="F26" s="21" t="s">
        <v>16</v>
      </c>
      <c r="G26" s="21" t="s">
        <v>16</v>
      </c>
      <c r="H26" s="21"/>
      <c r="I26" s="22" t="n">
        <v>712</v>
      </c>
      <c r="J26" s="22" t="n">
        <v>7227</v>
      </c>
      <c r="K26" s="22" t="n">
        <v>19789</v>
      </c>
      <c r="L26" s="23" t="n">
        <f aca="false">SUM(I26:J26)</f>
        <v>7939</v>
      </c>
      <c r="M26" s="23" t="n">
        <f aca="false">SUM(I26:K26)</f>
        <v>27728</v>
      </c>
      <c r="N26" s="24"/>
    </row>
    <row r="27" customFormat="false" ht="15.75" hidden="false" customHeight="false" outlineLevel="0" collapsed="false">
      <c r="A27" s="20" t="n">
        <v>1964</v>
      </c>
      <c r="B27" s="8"/>
      <c r="C27" s="21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/>
      <c r="I27" s="22" t="n">
        <v>754</v>
      </c>
      <c r="J27" s="22" t="n">
        <v>8136</v>
      </c>
      <c r="K27" s="22" t="n">
        <v>21637</v>
      </c>
      <c r="L27" s="23" t="n">
        <f aca="false">SUM(I27:J27)</f>
        <v>8890</v>
      </c>
      <c r="M27" s="23" t="n">
        <f aca="false">SUM(I27:K27)</f>
        <v>30527</v>
      </c>
      <c r="N27" s="24"/>
    </row>
    <row r="28" s="31" customFormat="true" ht="15.75" hidden="false" customHeight="false" outlineLevel="0" collapsed="false">
      <c r="A28" s="26" t="n">
        <v>1965</v>
      </c>
      <c r="B28" s="4"/>
      <c r="C28" s="27" t="s">
        <v>16</v>
      </c>
      <c r="D28" s="27" t="s">
        <v>16</v>
      </c>
      <c r="E28" s="27" t="s">
        <v>16</v>
      </c>
      <c r="F28" s="27" t="s">
        <v>16</v>
      </c>
      <c r="G28" s="27" t="s">
        <v>16</v>
      </c>
      <c r="H28" s="27"/>
      <c r="I28" s="28" t="n">
        <v>743</v>
      </c>
      <c r="J28" s="28" t="n">
        <v>8744</v>
      </c>
      <c r="K28" s="28" t="n">
        <v>22340</v>
      </c>
      <c r="L28" s="29" t="n">
        <f aca="false">SUM(I28:J28)</f>
        <v>9487</v>
      </c>
      <c r="M28" s="29" t="n">
        <f aca="false">SUM(I28:K28)</f>
        <v>31827</v>
      </c>
      <c r="N28" s="30"/>
    </row>
    <row r="29" customFormat="false" ht="15.75" hidden="false" customHeight="false" outlineLevel="0" collapsed="false">
      <c r="A29" s="20" t="n">
        <v>1966</v>
      </c>
      <c r="B29" s="8"/>
      <c r="C29" s="21" t="s">
        <v>16</v>
      </c>
      <c r="D29" s="21" t="s">
        <v>16</v>
      </c>
      <c r="E29" s="21" t="s">
        <v>16</v>
      </c>
      <c r="F29" s="21" t="s">
        <v>16</v>
      </c>
      <c r="G29" s="22" t="n">
        <v>23225</v>
      </c>
      <c r="H29" s="22"/>
      <c r="I29" s="22" t="n">
        <v>790</v>
      </c>
      <c r="J29" s="22" t="n">
        <v>9253</v>
      </c>
      <c r="K29" s="22" t="n">
        <v>22237</v>
      </c>
      <c r="L29" s="23" t="n">
        <f aca="false">SUM(I29:J29)</f>
        <v>10043</v>
      </c>
      <c r="M29" s="23" t="n">
        <f aca="false">SUM(I29:K29)</f>
        <v>32280</v>
      </c>
      <c r="N29" s="24"/>
    </row>
    <row r="30" customFormat="false" ht="15.75" hidden="false" customHeight="false" outlineLevel="0" collapsed="false">
      <c r="A30" s="20" t="n">
        <v>1967</v>
      </c>
      <c r="B30" s="8"/>
      <c r="C30" s="21" t="s">
        <v>16</v>
      </c>
      <c r="D30" s="21" t="s">
        <v>16</v>
      </c>
      <c r="E30" s="21" t="s">
        <v>16</v>
      </c>
      <c r="F30" s="21" t="s">
        <v>16</v>
      </c>
      <c r="G30" s="22" t="n">
        <v>22838</v>
      </c>
      <c r="H30" s="22"/>
      <c r="I30" s="22" t="n">
        <v>778</v>
      </c>
      <c r="J30" s="22" t="n">
        <v>9258</v>
      </c>
      <c r="K30" s="22" t="n">
        <v>21724</v>
      </c>
      <c r="L30" s="23" t="n">
        <f aca="false">SUM(I30:J30)</f>
        <v>10036</v>
      </c>
      <c r="M30" s="23" t="n">
        <f aca="false">SUM(I30:K30)</f>
        <v>31760</v>
      </c>
      <c r="N30" s="24"/>
    </row>
    <row r="31" customFormat="false" ht="15.75" hidden="false" customHeight="false" outlineLevel="0" collapsed="false">
      <c r="A31" s="20" t="n">
        <v>1968</v>
      </c>
      <c r="B31" s="8"/>
      <c r="C31" s="21" t="s">
        <v>16</v>
      </c>
      <c r="D31" s="21" t="s">
        <v>16</v>
      </c>
      <c r="E31" s="21" t="s">
        <v>16</v>
      </c>
      <c r="F31" s="21" t="s">
        <v>16</v>
      </c>
      <c r="G31" s="22" t="n">
        <v>22120</v>
      </c>
      <c r="H31" s="22"/>
      <c r="I31" s="22" t="n">
        <v>769</v>
      </c>
      <c r="J31" s="22" t="n">
        <v>9493</v>
      </c>
      <c r="K31" s="22" t="n">
        <v>20387</v>
      </c>
      <c r="L31" s="23" t="n">
        <f aca="false">SUM(I31:J31)</f>
        <v>10262</v>
      </c>
      <c r="M31" s="23" t="n">
        <f aca="false">SUM(I31:K31)</f>
        <v>30649</v>
      </c>
      <c r="N31" s="24"/>
    </row>
    <row r="32" customFormat="false" ht="15.75" hidden="false" customHeight="false" outlineLevel="0" collapsed="false">
      <c r="A32" s="20" t="n">
        <v>1969</v>
      </c>
      <c r="B32" s="8"/>
      <c r="C32" s="21" t="s">
        <v>16</v>
      </c>
      <c r="D32" s="21" t="s">
        <v>16</v>
      </c>
      <c r="E32" s="21" t="s">
        <v>16</v>
      </c>
      <c r="F32" s="21" t="s">
        <v>16</v>
      </c>
      <c r="G32" s="22" t="n">
        <v>21863</v>
      </c>
      <c r="H32" s="22"/>
      <c r="I32" s="22" t="n">
        <v>892</v>
      </c>
      <c r="J32" s="22" t="n">
        <v>9831</v>
      </c>
      <c r="K32" s="22" t="n">
        <v>20333</v>
      </c>
      <c r="L32" s="23" t="n">
        <f aca="false">SUM(I32:J32)</f>
        <v>10723</v>
      </c>
      <c r="M32" s="23" t="n">
        <f aca="false">SUM(I32:K32)</f>
        <v>31056</v>
      </c>
      <c r="N32" s="24"/>
    </row>
    <row r="33" s="31" customFormat="true" ht="15.75" hidden="false" customHeight="false" outlineLevel="0" collapsed="false">
      <c r="A33" s="26" t="n">
        <v>1970</v>
      </c>
      <c r="B33" s="4"/>
      <c r="C33" s="28" t="n">
        <v>758</v>
      </c>
      <c r="D33" s="28" t="n">
        <v>7860</v>
      </c>
      <c r="E33" s="28" t="n">
        <v>13515</v>
      </c>
      <c r="F33" s="29" t="n">
        <f aca="false">SUM(C33:D33)</f>
        <v>8618</v>
      </c>
      <c r="G33" s="28" t="n">
        <f aca="false">SUM(C33:E33)</f>
        <v>22133</v>
      </c>
      <c r="H33" s="28"/>
      <c r="I33" s="28" t="n">
        <v>815</v>
      </c>
      <c r="J33" s="28" t="n">
        <v>10027</v>
      </c>
      <c r="K33" s="28" t="n">
        <v>20398</v>
      </c>
      <c r="L33" s="29" t="n">
        <f aca="false">SUM(I33:J33)</f>
        <v>10842</v>
      </c>
      <c r="M33" s="29" t="n">
        <f aca="false">SUM(I33:K33)</f>
        <v>31240</v>
      </c>
      <c r="N33" s="30"/>
    </row>
    <row r="34" customFormat="false" ht="15.75" hidden="false" customHeight="false" outlineLevel="0" collapsed="false">
      <c r="A34" s="20" t="n">
        <v>1971</v>
      </c>
      <c r="B34" s="8"/>
      <c r="C34" s="22" t="n">
        <v>785</v>
      </c>
      <c r="D34" s="22" t="n">
        <v>7867</v>
      </c>
      <c r="E34" s="22" t="n">
        <v>13680</v>
      </c>
      <c r="F34" s="23" t="n">
        <f aca="false">SUM(C34:D34)</f>
        <v>8652</v>
      </c>
      <c r="G34" s="22" t="n">
        <f aca="false">SUM(C34:E34)</f>
        <v>22332</v>
      </c>
      <c r="H34" s="22"/>
      <c r="I34" s="22" t="n">
        <v>866</v>
      </c>
      <c r="J34" s="22" t="n">
        <v>9947</v>
      </c>
      <c r="K34" s="22" t="n">
        <v>20381</v>
      </c>
      <c r="L34" s="23" t="n">
        <f aca="false">SUM(I34:J34)</f>
        <v>10813</v>
      </c>
      <c r="M34" s="23" t="n">
        <f aca="false">SUM(I34:K34)</f>
        <v>31194</v>
      </c>
      <c r="N34" s="24"/>
    </row>
    <row r="35" customFormat="false" ht="15.75" hidden="false" customHeight="false" outlineLevel="0" collapsed="false">
      <c r="A35" s="20" t="n">
        <v>1972</v>
      </c>
      <c r="B35" s="8"/>
      <c r="C35" s="22" t="n">
        <v>770</v>
      </c>
      <c r="D35" s="22" t="n">
        <v>7965</v>
      </c>
      <c r="E35" s="22" t="n">
        <v>13968</v>
      </c>
      <c r="F35" s="23" t="n">
        <f aca="false">SUM(C35:D35)</f>
        <v>8735</v>
      </c>
      <c r="G35" s="22" t="n">
        <f aca="false">SUM(C35:E35)</f>
        <v>22703</v>
      </c>
      <c r="H35" s="22"/>
      <c r="I35" s="22" t="n">
        <v>855</v>
      </c>
      <c r="J35" s="22" t="n">
        <v>10000</v>
      </c>
      <c r="K35" s="22" t="n">
        <v>20907</v>
      </c>
      <c r="L35" s="23" t="n">
        <f aca="false">SUM(I35:J35)</f>
        <v>10855</v>
      </c>
      <c r="M35" s="23" t="n">
        <f aca="false">SUM(I35:K35)</f>
        <v>31762</v>
      </c>
      <c r="N35" s="24"/>
    </row>
    <row r="36" customFormat="false" ht="15.75" hidden="false" customHeight="false" outlineLevel="0" collapsed="false">
      <c r="A36" s="20" t="n">
        <v>1973</v>
      </c>
      <c r="B36" s="8"/>
      <c r="C36" s="22" t="n">
        <v>783</v>
      </c>
      <c r="D36" s="22" t="n">
        <v>8056</v>
      </c>
      <c r="E36" s="22" t="n">
        <v>13741</v>
      </c>
      <c r="F36" s="23" t="n">
        <f aca="false">SUM(C36:D36)</f>
        <v>8839</v>
      </c>
      <c r="G36" s="22" t="n">
        <f aca="false">SUM(C36:E36)</f>
        <v>22580</v>
      </c>
      <c r="H36" s="22"/>
      <c r="I36" s="22" t="n">
        <v>855</v>
      </c>
      <c r="J36" s="22" t="n">
        <v>10094</v>
      </c>
      <c r="K36" s="22" t="n">
        <v>20455</v>
      </c>
      <c r="L36" s="23" t="n">
        <f aca="false">SUM(I36:J36)</f>
        <v>10949</v>
      </c>
      <c r="M36" s="23" t="n">
        <f aca="false">SUM(I36:K36)</f>
        <v>31404</v>
      </c>
      <c r="N36" s="24"/>
    </row>
    <row r="37" customFormat="false" ht="15.75" hidden="false" customHeight="false" outlineLevel="0" collapsed="false">
      <c r="A37" s="20" t="n">
        <v>1974</v>
      </c>
      <c r="B37" s="8"/>
      <c r="C37" s="22" t="n">
        <v>763</v>
      </c>
      <c r="D37" s="22" t="n">
        <v>7548</v>
      </c>
      <c r="E37" s="22" t="n">
        <v>12270</v>
      </c>
      <c r="F37" s="23" t="n">
        <f aca="false">SUM(C37:D37)</f>
        <v>8311</v>
      </c>
      <c r="G37" s="22" t="n">
        <f aca="false">SUM(C37:E37)</f>
        <v>20581</v>
      </c>
      <c r="H37" s="22"/>
      <c r="I37" s="22" t="n">
        <v>825</v>
      </c>
      <c r="J37" s="22" t="n">
        <v>9522</v>
      </c>
      <c r="K37" s="22" t="n">
        <v>18436</v>
      </c>
      <c r="L37" s="23" t="n">
        <f aca="false">SUM(I37:J37)</f>
        <v>10347</v>
      </c>
      <c r="M37" s="23" t="n">
        <f aca="false">SUM(I37:K37)</f>
        <v>28783</v>
      </c>
      <c r="N37" s="24"/>
    </row>
    <row r="38" s="31" customFormat="true" ht="15.75" hidden="false" customHeight="false" outlineLevel="0" collapsed="false">
      <c r="A38" s="26" t="n">
        <v>1975</v>
      </c>
      <c r="B38" s="4"/>
      <c r="C38" s="28" t="n">
        <v>699</v>
      </c>
      <c r="D38" s="28" t="n">
        <v>6912</v>
      </c>
      <c r="E38" s="28" t="n">
        <v>13041</v>
      </c>
      <c r="F38" s="29" t="n">
        <f aca="false">SUM(C38:D38)</f>
        <v>7611</v>
      </c>
      <c r="G38" s="28" t="n">
        <f aca="false">SUM(C38:E38)</f>
        <v>20652</v>
      </c>
      <c r="H38" s="28"/>
      <c r="I38" s="28" t="n">
        <v>769</v>
      </c>
      <c r="J38" s="28" t="n">
        <v>8779</v>
      </c>
      <c r="K38" s="28" t="n">
        <v>19073</v>
      </c>
      <c r="L38" s="29" t="n">
        <f aca="false">SUM(I38:J38)</f>
        <v>9548</v>
      </c>
      <c r="M38" s="29" t="n">
        <f aca="false">SUM(I38:K38)</f>
        <v>28621</v>
      </c>
      <c r="N38" s="30"/>
    </row>
    <row r="39" customFormat="false" ht="15.75" hidden="false" customHeight="false" outlineLevel="0" collapsed="false">
      <c r="A39" s="20" t="n">
        <v>1976</v>
      </c>
      <c r="B39" s="8"/>
      <c r="C39" s="22" t="n">
        <v>687</v>
      </c>
      <c r="D39" s="22" t="n">
        <v>6923</v>
      </c>
      <c r="E39" s="22" t="n">
        <v>14141</v>
      </c>
      <c r="F39" s="23" t="n">
        <f aca="false">SUM(C39:D39)</f>
        <v>7610</v>
      </c>
      <c r="G39" s="22" t="n">
        <f aca="false">SUM(C39:E39)</f>
        <v>21751</v>
      </c>
      <c r="H39" s="22"/>
      <c r="I39" s="22" t="n">
        <v>783</v>
      </c>
      <c r="J39" s="22" t="n">
        <v>8720</v>
      </c>
      <c r="K39" s="22" t="n">
        <v>20430</v>
      </c>
      <c r="L39" s="23" t="n">
        <f aca="false">SUM(I39:J39)</f>
        <v>9503</v>
      </c>
      <c r="M39" s="23" t="n">
        <f aca="false">SUM(I39:K39)</f>
        <v>29933</v>
      </c>
      <c r="N39" s="24"/>
    </row>
    <row r="40" customFormat="false" ht="15.75" hidden="false" customHeight="false" outlineLevel="0" collapsed="false">
      <c r="A40" s="20" t="n">
        <v>1977</v>
      </c>
      <c r="B40" s="8"/>
      <c r="C40" s="22" t="n">
        <v>727</v>
      </c>
      <c r="D40" s="22" t="n">
        <v>7063</v>
      </c>
      <c r="E40" s="22" t="n">
        <v>13888</v>
      </c>
      <c r="F40" s="23" t="n">
        <f aca="false">SUM(C40:D40)</f>
        <v>7790</v>
      </c>
      <c r="G40" s="22" t="n">
        <f aca="false">SUM(C40:E40)</f>
        <v>21678</v>
      </c>
      <c r="H40" s="22"/>
      <c r="I40" s="22" t="n">
        <v>811</v>
      </c>
      <c r="J40" s="22" t="n">
        <v>8850</v>
      </c>
      <c r="K40" s="22" t="n">
        <v>20122</v>
      </c>
      <c r="L40" s="23" t="n">
        <f aca="false">SUM(I40:J40)</f>
        <v>9661</v>
      </c>
      <c r="M40" s="23" t="n">
        <f aca="false">SUM(I40:K40)</f>
        <v>29783</v>
      </c>
      <c r="N40" s="24"/>
    </row>
    <row r="41" customFormat="false" ht="15.75" hidden="false" customHeight="false" outlineLevel="0" collapsed="false">
      <c r="A41" s="20" t="n">
        <v>1978</v>
      </c>
      <c r="B41" s="8"/>
      <c r="C41" s="22" t="n">
        <v>739</v>
      </c>
      <c r="D41" s="22" t="n">
        <v>7442</v>
      </c>
      <c r="E41" s="22" t="n">
        <v>13926</v>
      </c>
      <c r="F41" s="23" t="n">
        <f aca="false">SUM(C41:D41)</f>
        <v>8181</v>
      </c>
      <c r="G41" s="22" t="n">
        <f aca="false">SUM(C41:E41)</f>
        <v>22107</v>
      </c>
      <c r="H41" s="22"/>
      <c r="I41" s="22" t="n">
        <v>820</v>
      </c>
      <c r="J41" s="22" t="n">
        <v>9349</v>
      </c>
      <c r="K41" s="22" t="n">
        <v>20337</v>
      </c>
      <c r="L41" s="23" t="n">
        <f aca="false">SUM(I41:J41)</f>
        <v>10169</v>
      </c>
      <c r="M41" s="23" t="n">
        <f aca="false">SUM(I41:K41)</f>
        <v>30506</v>
      </c>
      <c r="N41" s="24"/>
    </row>
    <row r="42" customFormat="false" ht="15.75" hidden="false" customHeight="false" outlineLevel="0" collapsed="false">
      <c r="A42" s="20" t="n">
        <v>1979</v>
      </c>
      <c r="B42" s="8"/>
      <c r="C42" s="8" t="n">
        <v>728</v>
      </c>
      <c r="D42" s="22" t="n">
        <v>7536</v>
      </c>
      <c r="E42" s="22" t="n">
        <v>14800</v>
      </c>
      <c r="F42" s="23" t="n">
        <f aca="false">SUM(C42:D42)</f>
        <v>8264</v>
      </c>
      <c r="G42" s="22" t="n">
        <v>23064</v>
      </c>
      <c r="H42" s="22"/>
      <c r="I42" s="8" t="n">
        <v>810</v>
      </c>
      <c r="J42" s="22" t="n">
        <v>9241</v>
      </c>
      <c r="K42" s="22" t="n">
        <v>21336</v>
      </c>
      <c r="L42" s="23" t="n">
        <f aca="false">SUM(I42:J42)</f>
        <v>10051</v>
      </c>
      <c r="M42" s="23" t="n">
        <v>31387</v>
      </c>
      <c r="N42" s="24"/>
    </row>
    <row r="43" s="31" customFormat="true" ht="15.75" hidden="false" customHeight="false" outlineLevel="0" collapsed="false">
      <c r="A43" s="26" t="n">
        <v>1980</v>
      </c>
      <c r="B43" s="4"/>
      <c r="C43" s="4" t="n">
        <v>644</v>
      </c>
      <c r="D43" s="28" t="n">
        <v>7218</v>
      </c>
      <c r="E43" s="28" t="n">
        <v>13926</v>
      </c>
      <c r="F43" s="29" t="n">
        <f aca="false">SUM(C43:D43)</f>
        <v>7862</v>
      </c>
      <c r="G43" s="28" t="n">
        <v>21788</v>
      </c>
      <c r="H43" s="28"/>
      <c r="I43" s="4" t="n">
        <v>700</v>
      </c>
      <c r="J43" s="28" t="n">
        <v>8839</v>
      </c>
      <c r="K43" s="28" t="n">
        <v>19747</v>
      </c>
      <c r="L43" s="29" t="n">
        <f aca="false">SUM(I43:J43)</f>
        <v>9539</v>
      </c>
      <c r="M43" s="28" t="n">
        <v>29286</v>
      </c>
      <c r="N43" s="30"/>
    </row>
    <row r="44" customFormat="false" ht="15.75" hidden="false" customHeight="false" outlineLevel="0" collapsed="false">
      <c r="A44" s="20" t="n">
        <v>1981</v>
      </c>
      <c r="B44" s="8"/>
      <c r="C44" s="8" t="n">
        <v>610</v>
      </c>
      <c r="D44" s="22" t="n">
        <v>7265</v>
      </c>
      <c r="E44" s="22" t="n">
        <v>13610</v>
      </c>
      <c r="F44" s="23" t="n">
        <f aca="false">SUM(C44:D44)</f>
        <v>7875</v>
      </c>
      <c r="G44" s="22" t="n">
        <v>21485</v>
      </c>
      <c r="H44" s="22"/>
      <c r="I44" s="8" t="n">
        <v>677</v>
      </c>
      <c r="J44" s="22" t="n">
        <v>8840</v>
      </c>
      <c r="K44" s="22" t="n">
        <v>19249</v>
      </c>
      <c r="L44" s="23" t="n">
        <f aca="false">SUM(I44:J44)</f>
        <v>9517</v>
      </c>
      <c r="M44" s="22" t="n">
        <v>28766</v>
      </c>
      <c r="N44" s="24"/>
    </row>
    <row r="45" customFormat="false" ht="15.75" hidden="false" customHeight="false" outlineLevel="0" collapsed="false">
      <c r="A45" s="20" t="n">
        <v>1982</v>
      </c>
      <c r="B45" s="8"/>
      <c r="C45" s="8" t="n">
        <v>640</v>
      </c>
      <c r="D45" s="22" t="n">
        <v>7421</v>
      </c>
      <c r="E45" s="22" t="n">
        <v>12789</v>
      </c>
      <c r="F45" s="23" t="n">
        <f aca="false">SUM(C45:D45)</f>
        <v>8061</v>
      </c>
      <c r="G45" s="22" t="n">
        <v>20850</v>
      </c>
      <c r="H45" s="22"/>
      <c r="I45" s="8" t="n">
        <v>701</v>
      </c>
      <c r="J45" s="22" t="n">
        <v>9260</v>
      </c>
      <c r="K45" s="22" t="n">
        <v>18312</v>
      </c>
      <c r="L45" s="23" t="n">
        <f aca="false">SUM(I45:J45)</f>
        <v>9961</v>
      </c>
      <c r="M45" s="22" t="n">
        <v>28273</v>
      </c>
      <c r="N45" s="24"/>
    </row>
    <row r="46" customFormat="false" ht="15.75" hidden="false" customHeight="false" outlineLevel="0" collapsed="false">
      <c r="A46" s="20" t="n">
        <v>1983</v>
      </c>
      <c r="B46" s="8"/>
      <c r="C46" s="8" t="n">
        <v>568</v>
      </c>
      <c r="D46" s="22" t="n">
        <v>6429</v>
      </c>
      <c r="E46" s="22" t="n">
        <v>12437</v>
      </c>
      <c r="F46" s="23" t="n">
        <f aca="false">SUM(C46:D46)</f>
        <v>6997</v>
      </c>
      <c r="G46" s="22" t="n">
        <v>19434</v>
      </c>
      <c r="H46" s="22"/>
      <c r="I46" s="8" t="n">
        <v>624</v>
      </c>
      <c r="J46" s="22" t="n">
        <v>7633</v>
      </c>
      <c r="K46" s="22" t="n">
        <v>16967</v>
      </c>
      <c r="L46" s="23" t="n">
        <f aca="false">SUM(I46:J46)</f>
        <v>8257</v>
      </c>
      <c r="M46" s="22" t="n">
        <v>25224</v>
      </c>
      <c r="N46" s="24"/>
    </row>
    <row r="47" customFormat="false" ht="15.75" hidden="false" customHeight="false" outlineLevel="0" collapsed="false">
      <c r="A47" s="20" t="n">
        <v>1984</v>
      </c>
      <c r="B47" s="8"/>
      <c r="C47" s="8" t="n">
        <v>537</v>
      </c>
      <c r="D47" s="22" t="n">
        <v>6547</v>
      </c>
      <c r="E47" s="22" t="n">
        <v>12890</v>
      </c>
      <c r="F47" s="23" t="n">
        <f aca="false">SUM(C47:D47)</f>
        <v>7084</v>
      </c>
      <c r="G47" s="22" t="n">
        <v>19974</v>
      </c>
      <c r="H47" s="22"/>
      <c r="I47" s="8" t="n">
        <v>599</v>
      </c>
      <c r="J47" s="22" t="n">
        <v>7727</v>
      </c>
      <c r="K47" s="22" t="n">
        <v>17832</v>
      </c>
      <c r="L47" s="23" t="n">
        <f aca="false">SUM(I47:J47)</f>
        <v>8326</v>
      </c>
      <c r="M47" s="22" t="n">
        <v>26158</v>
      </c>
      <c r="N47" s="24"/>
    </row>
    <row r="48" s="31" customFormat="true" ht="15.75" hidden="false" customHeight="false" outlineLevel="0" collapsed="false">
      <c r="A48" s="26" t="n">
        <v>1985</v>
      </c>
      <c r="B48" s="4"/>
      <c r="C48" s="4" t="n">
        <v>550</v>
      </c>
      <c r="D48" s="28" t="n">
        <v>6507</v>
      </c>
      <c r="E48" s="28" t="n">
        <v>13587</v>
      </c>
      <c r="F48" s="29" t="n">
        <f aca="false">SUM(C48:D48)</f>
        <v>7057</v>
      </c>
      <c r="G48" s="28" t="n">
        <v>20644</v>
      </c>
      <c r="H48" s="28"/>
      <c r="I48" s="4" t="n">
        <v>602</v>
      </c>
      <c r="J48" s="28" t="n">
        <v>7786</v>
      </c>
      <c r="K48" s="28" t="n">
        <v>18899</v>
      </c>
      <c r="L48" s="29" t="n">
        <f aca="false">SUM(I48:J48)</f>
        <v>8388</v>
      </c>
      <c r="M48" s="28" t="n">
        <v>27287</v>
      </c>
      <c r="N48" s="30"/>
    </row>
    <row r="49" customFormat="false" ht="15.75" hidden="false" customHeight="false" outlineLevel="0" collapsed="false">
      <c r="A49" s="20" t="n">
        <v>1986</v>
      </c>
      <c r="B49" s="8"/>
      <c r="C49" s="8" t="n">
        <v>537</v>
      </c>
      <c r="D49" s="22" t="n">
        <v>6182</v>
      </c>
      <c r="E49" s="22" t="n">
        <v>13100</v>
      </c>
      <c r="F49" s="23" t="n">
        <f aca="false">SUM(C49:D49)</f>
        <v>6719</v>
      </c>
      <c r="G49" s="22" t="n">
        <v>19819</v>
      </c>
      <c r="H49" s="22"/>
      <c r="I49" s="8" t="n">
        <v>601</v>
      </c>
      <c r="J49" s="22" t="n">
        <v>7422</v>
      </c>
      <c r="K49" s="22" t="n">
        <v>18094</v>
      </c>
      <c r="L49" s="23" t="n">
        <f aca="false">SUM(I49:J49)</f>
        <v>8023</v>
      </c>
      <c r="M49" s="22" t="n">
        <v>26117</v>
      </c>
      <c r="N49" s="24"/>
    </row>
    <row r="50" customFormat="false" ht="15.75" hidden="false" customHeight="false" outlineLevel="0" collapsed="false">
      <c r="A50" s="20" t="n">
        <v>1987</v>
      </c>
      <c r="B50" s="8"/>
      <c r="C50" s="8" t="n">
        <v>517</v>
      </c>
      <c r="D50" s="22" t="n">
        <v>5568</v>
      </c>
      <c r="E50" s="22" t="n">
        <v>12572</v>
      </c>
      <c r="F50" s="23" t="n">
        <f aca="false">SUM(C50:D50)</f>
        <v>6085</v>
      </c>
      <c r="G50" s="22" t="n">
        <v>18657</v>
      </c>
      <c r="H50" s="22"/>
      <c r="I50" s="8" t="n">
        <v>556</v>
      </c>
      <c r="J50" s="22" t="n">
        <v>6707</v>
      </c>
      <c r="K50" s="22" t="n">
        <v>17485</v>
      </c>
      <c r="L50" s="23" t="n">
        <f aca="false">SUM(I50:J50)</f>
        <v>7263</v>
      </c>
      <c r="M50" s="22" t="n">
        <v>24748</v>
      </c>
      <c r="N50" s="24"/>
    </row>
    <row r="51" customFormat="false" ht="15.75" hidden="false" customHeight="false" outlineLevel="0" collapsed="false">
      <c r="A51" s="20" t="n">
        <v>1988</v>
      </c>
      <c r="B51" s="8"/>
      <c r="C51" s="8" t="n">
        <v>499</v>
      </c>
      <c r="D51" s="22" t="n">
        <v>5602</v>
      </c>
      <c r="E51" s="22" t="n">
        <v>12996</v>
      </c>
      <c r="F51" s="23" t="n">
        <f aca="false">SUM(C51:D51)</f>
        <v>6101</v>
      </c>
      <c r="G51" s="22" t="n">
        <v>19097</v>
      </c>
      <c r="H51" s="22"/>
      <c r="I51" s="8" t="n">
        <v>554</v>
      </c>
      <c r="J51" s="22" t="n">
        <v>6732</v>
      </c>
      <c r="K51" s="22" t="n">
        <v>18139</v>
      </c>
      <c r="L51" s="23" t="n">
        <f aca="false">SUM(I51:J51)</f>
        <v>7286</v>
      </c>
      <c r="M51" s="22" t="n">
        <v>25425</v>
      </c>
      <c r="N51" s="24"/>
    </row>
    <row r="52" customFormat="false" ht="15.75" hidden="false" customHeight="false" outlineLevel="0" collapsed="false">
      <c r="A52" s="20" t="n">
        <v>1989</v>
      </c>
      <c r="B52" s="8"/>
      <c r="C52" s="8" t="n">
        <v>496</v>
      </c>
      <c r="D52" s="22" t="n">
        <v>5814</v>
      </c>
      <c r="E52" s="22" t="n">
        <v>14295</v>
      </c>
      <c r="F52" s="23" t="n">
        <f aca="false">SUM(C52:D52)</f>
        <v>6310</v>
      </c>
      <c r="G52" s="22" t="n">
        <v>20605</v>
      </c>
      <c r="H52" s="22"/>
      <c r="I52" s="8" t="n">
        <v>553</v>
      </c>
      <c r="J52" s="22" t="n">
        <v>6998</v>
      </c>
      <c r="K52" s="22" t="n">
        <v>19981</v>
      </c>
      <c r="L52" s="23" t="n">
        <f aca="false">SUM(I52:J52)</f>
        <v>7551</v>
      </c>
      <c r="M52" s="22" t="n">
        <v>27532</v>
      </c>
      <c r="N52" s="24"/>
    </row>
    <row r="53" s="31" customFormat="true" ht="15.75" hidden="false" customHeight="false" outlineLevel="0" collapsed="false">
      <c r="A53" s="26" t="n">
        <v>1990</v>
      </c>
      <c r="B53" s="4"/>
      <c r="C53" s="4" t="n">
        <v>491</v>
      </c>
      <c r="D53" s="28" t="n">
        <v>5237</v>
      </c>
      <c r="E53" s="28" t="n">
        <v>14443</v>
      </c>
      <c r="F53" s="29" t="n">
        <f aca="false">SUM(C53:D53)</f>
        <v>5728</v>
      </c>
      <c r="G53" s="28" t="n">
        <v>20171</v>
      </c>
      <c r="H53" s="28"/>
      <c r="I53" s="4" t="n">
        <v>546</v>
      </c>
      <c r="J53" s="28" t="n">
        <v>6252</v>
      </c>
      <c r="K53" s="28" t="n">
        <v>20430</v>
      </c>
      <c r="L53" s="29" t="n">
        <f aca="false">SUM(I53:J53)</f>
        <v>6798</v>
      </c>
      <c r="M53" s="28" t="n">
        <v>27228</v>
      </c>
      <c r="N53" s="30"/>
    </row>
    <row r="54" customFormat="false" ht="15.75" hidden="false" customHeight="false" outlineLevel="0" collapsed="false">
      <c r="A54" s="20" t="n">
        <v>1991</v>
      </c>
      <c r="B54" s="8"/>
      <c r="C54" s="8" t="n">
        <v>443</v>
      </c>
      <c r="D54" s="22" t="n">
        <v>4724</v>
      </c>
      <c r="E54" s="22" t="n">
        <v>13837</v>
      </c>
      <c r="F54" s="23" t="n">
        <f aca="false">SUM(C54:D54)</f>
        <v>5167</v>
      </c>
      <c r="G54" s="22" t="n">
        <v>19004</v>
      </c>
      <c r="H54" s="22"/>
      <c r="I54" s="8" t="n">
        <v>491</v>
      </c>
      <c r="J54" s="22" t="n">
        <v>5638</v>
      </c>
      <c r="K54" s="22" t="n">
        <v>19217</v>
      </c>
      <c r="L54" s="23" t="n">
        <f aca="false">SUM(I54:J54)</f>
        <v>6129</v>
      </c>
      <c r="M54" s="22" t="n">
        <v>25346</v>
      </c>
      <c r="N54" s="24"/>
    </row>
    <row r="55" customFormat="false" ht="15.75" hidden="false" customHeight="false" outlineLevel="0" collapsed="false">
      <c r="A55" s="20" t="n">
        <v>1992</v>
      </c>
      <c r="B55" s="8"/>
      <c r="C55" s="8" t="n">
        <v>426</v>
      </c>
      <c r="D55" s="22" t="n">
        <v>4268</v>
      </c>
      <c r="E55" s="22" t="n">
        <v>13314</v>
      </c>
      <c r="F55" s="23" t="n">
        <f aca="false">SUM(C55:D55)</f>
        <v>4694</v>
      </c>
      <c r="G55" s="22" t="n">
        <v>18008</v>
      </c>
      <c r="H55" s="22"/>
      <c r="I55" s="8" t="n">
        <v>463</v>
      </c>
      <c r="J55" s="22" t="n">
        <v>5176</v>
      </c>
      <c r="K55" s="22" t="n">
        <v>18534</v>
      </c>
      <c r="L55" s="23" t="n">
        <f aca="false">SUM(I55:J55)</f>
        <v>5639</v>
      </c>
      <c r="M55" s="22" t="n">
        <v>24173</v>
      </c>
      <c r="N55" s="24"/>
    </row>
    <row r="56" customFormat="false" ht="15.75" hidden="false" customHeight="false" outlineLevel="0" collapsed="false">
      <c r="A56" s="20" t="n">
        <v>1993</v>
      </c>
      <c r="B56" s="8"/>
      <c r="C56" s="8" t="n">
        <v>359</v>
      </c>
      <c r="D56" s="22" t="n">
        <v>3651</v>
      </c>
      <c r="E56" s="22" t="n">
        <v>12675</v>
      </c>
      <c r="F56" s="23" t="n">
        <f aca="false">SUM(C56:D56)</f>
        <v>4010</v>
      </c>
      <c r="G56" s="22" t="n">
        <v>16685</v>
      </c>
      <c r="H56" s="22"/>
      <c r="I56" s="8" t="n">
        <v>399</v>
      </c>
      <c r="J56" s="22" t="n">
        <v>4454</v>
      </c>
      <c r="K56" s="22" t="n">
        <v>17561</v>
      </c>
      <c r="L56" s="23" t="n">
        <f aca="false">SUM(I56:J56)</f>
        <v>4853</v>
      </c>
      <c r="M56" s="22" t="n">
        <v>22414</v>
      </c>
      <c r="N56" s="24"/>
    </row>
    <row r="57" customFormat="false" ht="15.75" hidden="false" customHeight="false" outlineLevel="0" collapsed="false">
      <c r="A57" s="20" t="n">
        <v>1994</v>
      </c>
      <c r="B57" s="8"/>
      <c r="C57" s="8" t="n">
        <v>319</v>
      </c>
      <c r="D57" s="22" t="n">
        <v>4324</v>
      </c>
      <c r="E57" s="22" t="n">
        <v>12125</v>
      </c>
      <c r="F57" s="23" t="n">
        <f aca="false">SUM(C57:D57)</f>
        <v>4643</v>
      </c>
      <c r="G57" s="22" t="n">
        <v>16768</v>
      </c>
      <c r="H57" s="22"/>
      <c r="I57" s="8" t="n">
        <v>363</v>
      </c>
      <c r="J57" s="22" t="n">
        <v>5208</v>
      </c>
      <c r="K57" s="22" t="n">
        <v>17002</v>
      </c>
      <c r="L57" s="23" t="n">
        <f aca="false">SUM(I57:J57)</f>
        <v>5571</v>
      </c>
      <c r="M57" s="22" t="n">
        <v>22573</v>
      </c>
      <c r="N57" s="24"/>
    </row>
    <row r="58" s="31" customFormat="true" ht="15.75" hidden="false" customHeight="false" outlineLevel="0" collapsed="false">
      <c r="A58" s="26" t="n">
        <v>1995</v>
      </c>
      <c r="B58" s="4"/>
      <c r="C58" s="4" t="n">
        <v>361</v>
      </c>
      <c r="D58" s="28" t="n">
        <v>4071</v>
      </c>
      <c r="E58" s="28" t="n">
        <v>12102</v>
      </c>
      <c r="F58" s="29" t="n">
        <f aca="false">SUM(C58:D58)</f>
        <v>4432</v>
      </c>
      <c r="G58" s="28" t="n">
        <v>16534</v>
      </c>
      <c r="H58" s="28"/>
      <c r="I58" s="4" t="n">
        <v>409</v>
      </c>
      <c r="J58" s="28" t="n">
        <v>4930</v>
      </c>
      <c r="K58" s="28" t="n">
        <v>16855</v>
      </c>
      <c r="L58" s="29" t="n">
        <f aca="false">SUM(I58:J58)</f>
        <v>5339</v>
      </c>
      <c r="M58" s="28" t="n">
        <v>22194</v>
      </c>
      <c r="N58" s="30"/>
    </row>
    <row r="59" customFormat="false" ht="15.75" hidden="false" customHeight="false" outlineLevel="0" collapsed="false">
      <c r="A59" s="20" t="n">
        <v>1996</v>
      </c>
      <c r="B59" s="8"/>
      <c r="C59" s="8" t="n">
        <v>316</v>
      </c>
      <c r="D59" s="22" t="n">
        <v>3315</v>
      </c>
      <c r="E59" s="22" t="n">
        <v>12442</v>
      </c>
      <c r="F59" s="23" t="n">
        <f aca="false">SUM(C59:D59)</f>
        <v>3631</v>
      </c>
      <c r="G59" s="22" t="n">
        <v>16073</v>
      </c>
      <c r="H59" s="22"/>
      <c r="I59" s="8" t="n">
        <v>357</v>
      </c>
      <c r="J59" s="22" t="n">
        <v>4041</v>
      </c>
      <c r="K59" s="22" t="n">
        <v>17318</v>
      </c>
      <c r="L59" s="23" t="n">
        <f aca="false">SUM(I59:J59)</f>
        <v>4398</v>
      </c>
      <c r="M59" s="22" t="n">
        <v>21716</v>
      </c>
    </row>
    <row r="60" customFormat="false" ht="15.75" hidden="false" customHeight="false" outlineLevel="0" collapsed="false">
      <c r="A60" s="20" t="n">
        <v>1997</v>
      </c>
      <c r="B60" s="8"/>
      <c r="C60" s="8" t="n">
        <v>340</v>
      </c>
      <c r="D60" s="22" t="n">
        <v>3312</v>
      </c>
      <c r="E60" s="22" t="n">
        <v>12994</v>
      </c>
      <c r="F60" s="23" t="n">
        <f aca="false">SUM(C60:D60)</f>
        <v>3652</v>
      </c>
      <c r="G60" s="22" t="n">
        <v>16646</v>
      </c>
      <c r="H60" s="22"/>
      <c r="I60" s="8" t="n">
        <v>377</v>
      </c>
      <c r="J60" s="22" t="n">
        <v>4047</v>
      </c>
      <c r="K60" s="22" t="n">
        <v>18205</v>
      </c>
      <c r="L60" s="23" t="n">
        <f aca="false">SUM(I60:J60)</f>
        <v>4424</v>
      </c>
      <c r="M60" s="22" t="n">
        <v>22629</v>
      </c>
    </row>
    <row r="61" customFormat="false" ht="15.75" hidden="false" customHeight="false" outlineLevel="0" collapsed="false">
      <c r="A61" s="32" t="n">
        <v>1998</v>
      </c>
      <c r="B61" s="11"/>
      <c r="C61" s="8" t="n">
        <v>339</v>
      </c>
      <c r="D61" s="22" t="n">
        <v>3318</v>
      </c>
      <c r="E61" s="22" t="n">
        <v>12862</v>
      </c>
      <c r="F61" s="33" t="n">
        <f aca="false">SUM(C61:D61)</f>
        <v>3657</v>
      </c>
      <c r="G61" s="22" t="n">
        <v>16519</v>
      </c>
      <c r="H61" s="34"/>
      <c r="I61" s="8" t="n">
        <v>385</v>
      </c>
      <c r="J61" s="22" t="n">
        <v>4072</v>
      </c>
      <c r="K61" s="22" t="n">
        <v>18010</v>
      </c>
      <c r="L61" s="33" t="n">
        <f aca="false">SUM(I61:J61)</f>
        <v>4457</v>
      </c>
      <c r="M61" s="22" t="n">
        <v>22467</v>
      </c>
    </row>
    <row r="62" s="35" customFormat="true" ht="15.75" hidden="false" customHeight="false" outlineLevel="0" collapsed="false">
      <c r="A62" s="32" t="n">
        <v>1999</v>
      </c>
      <c r="C62" s="8" t="n">
        <v>285</v>
      </c>
      <c r="D62" s="22" t="n">
        <v>3209</v>
      </c>
      <c r="E62" s="22" t="n">
        <v>11922</v>
      </c>
      <c r="F62" s="33" t="n">
        <f aca="false">SUM(C62:D62)</f>
        <v>3494</v>
      </c>
      <c r="G62" s="22" t="n">
        <v>15416</v>
      </c>
      <c r="H62" s="11"/>
      <c r="I62" s="8" t="n">
        <v>310</v>
      </c>
      <c r="J62" s="22" t="n">
        <v>3765</v>
      </c>
      <c r="K62" s="22" t="n">
        <v>16928</v>
      </c>
      <c r="L62" s="33" t="n">
        <f aca="false">SUM(I62:J62)</f>
        <v>4075</v>
      </c>
      <c r="M62" s="22" t="n">
        <v>21003</v>
      </c>
    </row>
    <row r="63" s="36" customFormat="true" ht="15.75" hidden="false" customHeight="false" outlineLevel="0" collapsed="false">
      <c r="A63" s="17" t="n">
        <v>2000</v>
      </c>
      <c r="C63" s="37" t="n">
        <v>297</v>
      </c>
      <c r="D63" s="38" t="n">
        <v>3006</v>
      </c>
      <c r="E63" s="38" t="n">
        <v>11822</v>
      </c>
      <c r="F63" s="39" t="n">
        <f aca="false">SUM(C63:D63)</f>
        <v>3303</v>
      </c>
      <c r="G63" s="38" t="n">
        <v>15125</v>
      </c>
      <c r="H63" s="37"/>
      <c r="I63" s="37" t="n">
        <v>326</v>
      </c>
      <c r="J63" s="38" t="n">
        <v>3567</v>
      </c>
      <c r="K63" s="38" t="n">
        <v>16618</v>
      </c>
      <c r="L63" s="39" t="n">
        <f aca="false">SUM(I63:J63)</f>
        <v>3893</v>
      </c>
      <c r="M63" s="38" t="n">
        <v>20511</v>
      </c>
    </row>
    <row r="64" s="31" customFormat="true" ht="15.75" hidden="false" customHeight="false" outlineLevel="0" collapsed="false">
      <c r="A64" s="32" t="n">
        <v>2001</v>
      </c>
      <c r="B64" s="36"/>
      <c r="C64" s="11" t="n">
        <v>309</v>
      </c>
      <c r="D64" s="34" t="n">
        <v>2840</v>
      </c>
      <c r="E64" s="34" t="n">
        <v>11576</v>
      </c>
      <c r="F64" s="33" t="n">
        <f aca="false">SUM(C64:D64)</f>
        <v>3149</v>
      </c>
      <c r="G64" s="34" t="n">
        <v>14725</v>
      </c>
      <c r="H64" s="37"/>
      <c r="I64" s="11" t="n">
        <v>348</v>
      </c>
      <c r="J64" s="34" t="n">
        <v>3410</v>
      </c>
      <c r="K64" s="34" t="n">
        <v>16154</v>
      </c>
      <c r="L64" s="33" t="n">
        <f aca="false">SUM(I64:J64)</f>
        <v>3758</v>
      </c>
      <c r="M64" s="34" t="n">
        <v>19912</v>
      </c>
      <c r="N64" s="36"/>
    </row>
    <row r="65" s="31" customFormat="true" ht="15.75" hidden="false" customHeight="false" outlineLevel="0" collapsed="false">
      <c r="A65" s="32" t="n">
        <v>2002</v>
      </c>
      <c r="B65" s="36"/>
      <c r="C65" s="11" t="n">
        <v>274</v>
      </c>
      <c r="D65" s="34" t="n">
        <v>2675</v>
      </c>
      <c r="E65" s="34" t="n">
        <v>11378</v>
      </c>
      <c r="F65" s="33" t="n">
        <f aca="false">SUM(C65:D65)</f>
        <v>2949</v>
      </c>
      <c r="G65" s="34" t="n">
        <v>14327</v>
      </c>
      <c r="H65" s="37"/>
      <c r="I65" s="11" t="n">
        <v>304</v>
      </c>
      <c r="J65" s="34" t="n">
        <v>3219</v>
      </c>
      <c r="K65" s="34" t="n">
        <v>15734</v>
      </c>
      <c r="L65" s="33" t="n">
        <f aca="false">SUM(I65:J65)</f>
        <v>3523</v>
      </c>
      <c r="M65" s="34" t="n">
        <v>19257</v>
      </c>
      <c r="N65" s="36"/>
    </row>
    <row r="66" s="31" customFormat="true" ht="16.5" hidden="false" customHeight="false" outlineLevel="0" collapsed="false">
      <c r="A66" s="40" t="n">
        <v>2003</v>
      </c>
      <c r="B66" s="41"/>
      <c r="C66" s="42" t="n">
        <v>298</v>
      </c>
      <c r="D66" s="43" t="n">
        <v>2482</v>
      </c>
      <c r="E66" s="43" t="n">
        <v>11104</v>
      </c>
      <c r="F66" s="44" t="n">
        <f aca="false">SUM(C66:D66)</f>
        <v>2780</v>
      </c>
      <c r="G66" s="43" t="n">
        <v>13884</v>
      </c>
      <c r="H66" s="45"/>
      <c r="I66" s="42" t="n">
        <v>331</v>
      </c>
      <c r="J66" s="43" t="n">
        <v>2940</v>
      </c>
      <c r="K66" s="43" t="n">
        <v>15435</v>
      </c>
      <c r="L66" s="44" t="n">
        <f aca="false">SUM(I66:J66)</f>
        <v>3271</v>
      </c>
      <c r="M66" s="43" t="n">
        <v>18706</v>
      </c>
      <c r="N66" s="36"/>
    </row>
    <row r="67" s="35" customFormat="true" ht="15.75" hidden="false" customHeight="false" outlineLevel="0" collapsed="false">
      <c r="A67" s="32" t="s">
        <v>17</v>
      </c>
      <c r="B67" s="32"/>
      <c r="C67" s="33" t="n">
        <f aca="false">SUM(C57:C61)/5</f>
        <v>335</v>
      </c>
      <c r="D67" s="33" t="n">
        <f aca="false">SUM(D57:D61)/5</f>
        <v>3668</v>
      </c>
      <c r="E67" s="33" t="n">
        <f aca="false">SUM(E57:E61)/5</f>
        <v>12505</v>
      </c>
      <c r="F67" s="33" t="n">
        <f aca="false">SUM(F57:F61)/5</f>
        <v>4003</v>
      </c>
      <c r="G67" s="33" t="n">
        <f aca="false">SUM(G57:G61)/5</f>
        <v>16508</v>
      </c>
      <c r="H67" s="33"/>
      <c r="I67" s="33" t="n">
        <f aca="false">SUM(I57:I61)/5</f>
        <v>378.2</v>
      </c>
      <c r="J67" s="33" t="n">
        <f aca="false">SUM(J57:J61)/5</f>
        <v>4459.6</v>
      </c>
      <c r="K67" s="33" t="n">
        <f aca="false">SUM(K57:K61)/5</f>
        <v>17478</v>
      </c>
      <c r="L67" s="33" t="n">
        <f aca="false">SUM(L57:L61)/5</f>
        <v>4837.8</v>
      </c>
      <c r="M67" s="33" t="n">
        <f aca="false">SUM(M57:M61)/5</f>
        <v>22315.8</v>
      </c>
    </row>
    <row r="68" customFormat="false" ht="16.5" hidden="false" customHeight="false" outlineLevel="0" collapsed="false">
      <c r="A68" s="40" t="s">
        <v>18</v>
      </c>
      <c r="B68" s="40"/>
      <c r="C68" s="44" t="n">
        <f aca="false">SUM(C62:C66)/5</f>
        <v>292.6</v>
      </c>
      <c r="D68" s="44" t="n">
        <f aca="false">SUM(D62:D66)/5</f>
        <v>2842.4</v>
      </c>
      <c r="E68" s="44" t="n">
        <f aca="false">SUM(E62:E66)/5</f>
        <v>11560.4</v>
      </c>
      <c r="F68" s="44" t="n">
        <f aca="false">SUM(F62:F66)/5</f>
        <v>3135</v>
      </c>
      <c r="G68" s="44" t="n">
        <f aca="false">SUM(G62:G66)/5</f>
        <v>14695.4</v>
      </c>
      <c r="H68" s="44"/>
      <c r="I68" s="44" t="n">
        <f aca="false">SUM(I62:I66)/5</f>
        <v>323.8</v>
      </c>
      <c r="J68" s="44" t="n">
        <f aca="false">SUM(J62:J66)/5</f>
        <v>3380.2</v>
      </c>
      <c r="K68" s="44" t="n">
        <f aca="false">SUM(K62:K66)/5</f>
        <v>16173.8</v>
      </c>
      <c r="L68" s="44" t="n">
        <f aca="false">SUM(L62:L66)/5</f>
        <v>3704</v>
      </c>
      <c r="M68" s="44" t="n">
        <f aca="false">SUM(M62:M66)/5</f>
        <v>19877.8</v>
      </c>
    </row>
    <row r="69" customFormat="false" ht="7.5" hidden="false" customHeight="true" outlineLevel="0" collapsed="false">
      <c r="A69" s="20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.75" hidden="false" customHeight="false" outlineLevel="0" collapsed="false">
      <c r="A70" s="20" t="s">
        <v>1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.75" hidden="false" customHeight="false" outlineLevel="0" collapsed="false">
      <c r="A71" s="20" t="s">
        <v>20</v>
      </c>
      <c r="B71" s="20"/>
      <c r="C71" s="46" t="n">
        <f aca="false">(C66-C65)/C65*100</f>
        <v>8.75912408759124</v>
      </c>
      <c r="D71" s="46" t="n">
        <f aca="false">(D66-D65)/D65*100</f>
        <v>-7.21495327102804</v>
      </c>
      <c r="E71" s="46" t="n">
        <f aca="false">(E66-E65)/E65*100</f>
        <v>-2.40815609070135</v>
      </c>
      <c r="F71" s="46" t="n">
        <f aca="false">(F66-F65)/F65*100</f>
        <v>-5.73075618853849</v>
      </c>
      <c r="G71" s="46" t="n">
        <f aca="false">(G66-G65)/G65*100</f>
        <v>-3.09206393522719</v>
      </c>
      <c r="H71" s="46"/>
      <c r="I71" s="46" t="n">
        <f aca="false">(I66-I65)/I65*100</f>
        <v>8.88157894736842</v>
      </c>
      <c r="J71" s="46" t="n">
        <f aca="false">(J66-J65)/J65*100</f>
        <v>-8.66728797763281</v>
      </c>
      <c r="K71" s="46" t="n">
        <f aca="false">(K66-K65)/K65*100</f>
        <v>-1.90034320579636</v>
      </c>
      <c r="L71" s="46" t="n">
        <f aca="false">(L66-L65)/L65*100</f>
        <v>-7.15299460686915</v>
      </c>
      <c r="M71" s="46" t="n">
        <f aca="false">(M66-M65)/M65*100</f>
        <v>-2.86129719063198</v>
      </c>
    </row>
    <row r="72" customFormat="false" ht="16.5" hidden="false" customHeight="false" outlineLevel="0" collapsed="false">
      <c r="A72" s="40" t="s">
        <v>21</v>
      </c>
      <c r="B72" s="40"/>
      <c r="C72" s="47" t="n">
        <f aca="false">(C66-C67)/C67*100</f>
        <v>-11.044776119403</v>
      </c>
      <c r="D72" s="47" t="n">
        <f aca="false">(D66-D67)/D67*100</f>
        <v>-32.3336968375136</v>
      </c>
      <c r="E72" s="47" t="n">
        <f aca="false">(E66-E67)/E67*100</f>
        <v>-11.203518592563</v>
      </c>
      <c r="F72" s="47" t="n">
        <f aca="false">(F66-F67)/F67*100</f>
        <v>-30.5520859355483</v>
      </c>
      <c r="G72" s="47" t="n">
        <f aca="false">(G66-G67)/G67*100</f>
        <v>-15.8953234795251</v>
      </c>
      <c r="H72" s="47"/>
      <c r="I72" s="47" t="n">
        <f aca="false">(I66-I67)/I67*100</f>
        <v>-12.4801692226335</v>
      </c>
      <c r="J72" s="47" t="n">
        <f aca="false">(J66-J67)/J67*100</f>
        <v>-34.074804915239</v>
      </c>
      <c r="K72" s="47" t="n">
        <f aca="false">(K66-K67)/K67*100</f>
        <v>-11.6889804325438</v>
      </c>
      <c r="L72" s="47" t="n">
        <f aca="false">(L66-L67)/L67*100</f>
        <v>-32.3866220182728</v>
      </c>
      <c r="M72" s="47" t="n">
        <f aca="false">(M66-M67)/M67*100</f>
        <v>-16.1759829358571</v>
      </c>
    </row>
    <row r="73" customFormat="false" ht="15.75" hidden="false" customHeight="false" outlineLevel="0" collapsed="false">
      <c r="A73" s="2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.75" hidden="false" customHeight="false" outlineLevel="0" collapsed="false">
      <c r="A74" s="2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.75" hidden="false" customHeight="false" outlineLevel="0" collapsed="false">
      <c r="A75" s="2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2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.75" hidden="false" customHeight="false" outlineLevel="0" collapsed="false">
      <c r="A77" s="20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31" t="s">
        <v>1</v>
      </c>
    </row>
    <row r="2" s="31" customFormat="true" ht="12.75" hidden="false" customHeight="false" outlineLevel="0" collapsed="false">
      <c r="D2" s="31" t="n">
        <v>1950</v>
      </c>
      <c r="E2" s="31" t="n">
        <v>1951</v>
      </c>
      <c r="F2" s="31" t="n">
        <v>1952</v>
      </c>
      <c r="G2" s="31" t="n">
        <v>1953</v>
      </c>
      <c r="H2" s="31" t="n">
        <v>1954</v>
      </c>
      <c r="I2" s="31" t="n">
        <v>1955</v>
      </c>
      <c r="J2" s="31" t="n">
        <v>1956</v>
      </c>
      <c r="K2" s="31" t="n">
        <v>1957</v>
      </c>
      <c r="L2" s="31" t="n">
        <v>1958</v>
      </c>
      <c r="M2" s="31" t="n">
        <v>1959</v>
      </c>
      <c r="N2" s="31" t="n">
        <v>1960</v>
      </c>
      <c r="O2" s="31" t="n">
        <v>1961</v>
      </c>
      <c r="P2" s="31" t="n">
        <v>1962</v>
      </c>
      <c r="Q2" s="31" t="n">
        <v>1963</v>
      </c>
      <c r="R2" s="31" t="n">
        <v>1964</v>
      </c>
      <c r="S2" s="31" t="n">
        <v>1965</v>
      </c>
      <c r="T2" s="49" t="n">
        <v>1966</v>
      </c>
      <c r="U2" s="49" t="n">
        <v>1967</v>
      </c>
      <c r="V2" s="31" t="n">
        <v>1968</v>
      </c>
      <c r="W2" s="49" t="n">
        <v>1969</v>
      </c>
      <c r="X2" s="49" t="n">
        <v>1970</v>
      </c>
      <c r="Y2" s="31" t="n">
        <v>1971</v>
      </c>
      <c r="Z2" s="31" t="n">
        <v>1972</v>
      </c>
      <c r="AA2" s="31" t="n">
        <v>1973</v>
      </c>
      <c r="AB2" s="31" t="n">
        <v>1974</v>
      </c>
      <c r="AC2" s="31" t="n">
        <v>1975</v>
      </c>
      <c r="AD2" s="31" t="n">
        <v>1976</v>
      </c>
      <c r="AE2" s="31" t="n">
        <v>1977</v>
      </c>
      <c r="AF2" s="31" t="n">
        <v>1978</v>
      </c>
      <c r="AG2" s="31" t="n">
        <v>1979</v>
      </c>
      <c r="AH2" s="31" t="n">
        <v>1980</v>
      </c>
      <c r="AI2" s="31" t="n">
        <v>1981</v>
      </c>
      <c r="AJ2" s="31" t="n">
        <v>1982</v>
      </c>
      <c r="AK2" s="31" t="n">
        <v>1983</v>
      </c>
      <c r="AL2" s="31" t="n">
        <v>1984</v>
      </c>
      <c r="AM2" s="31" t="n">
        <v>1985</v>
      </c>
      <c r="AN2" s="31" t="n">
        <v>1986</v>
      </c>
      <c r="AO2" s="31" t="n">
        <v>1987</v>
      </c>
      <c r="AP2" s="31" t="n">
        <v>1988</v>
      </c>
      <c r="AQ2" s="31" t="n">
        <v>1989</v>
      </c>
      <c r="AR2" s="31" t="n">
        <v>1990</v>
      </c>
      <c r="AS2" s="31" t="n">
        <v>1991</v>
      </c>
      <c r="AT2" s="31" t="n">
        <v>1992</v>
      </c>
      <c r="AU2" s="31" t="n">
        <v>1993</v>
      </c>
      <c r="AV2" s="31" t="n">
        <v>1994</v>
      </c>
      <c r="AW2" s="31" t="n">
        <v>1995</v>
      </c>
      <c r="AX2" s="31" t="n">
        <v>1996</v>
      </c>
      <c r="AY2" s="31" t="n">
        <v>1997</v>
      </c>
      <c r="AZ2" s="31" t="n">
        <v>1998</v>
      </c>
      <c r="BA2" s="31" t="n">
        <v>1999</v>
      </c>
      <c r="BB2" s="31" t="n">
        <v>2000</v>
      </c>
      <c r="BC2" s="31" t="n">
        <v>2001</v>
      </c>
      <c r="BD2" s="31" t="n">
        <v>2002</v>
      </c>
      <c r="BE2" s="31" t="n">
        <v>2003</v>
      </c>
    </row>
    <row r="3" s="24" customFormat="true" ht="12.75" hidden="false" customHeight="false" outlineLevel="0" collapsed="false">
      <c r="C3" s="24" t="s">
        <v>11</v>
      </c>
      <c r="T3" s="50"/>
      <c r="U3" s="50"/>
      <c r="W3" s="50"/>
      <c r="X3" s="51" t="n">
        <f aca="false">20*Table!C$33</f>
        <v>15160</v>
      </c>
      <c r="Y3" s="51" t="n">
        <f aca="false">20*Table!C$34</f>
        <v>15700</v>
      </c>
      <c r="Z3" s="51" t="n">
        <f aca="false">20*Table!C$35</f>
        <v>15400</v>
      </c>
      <c r="AA3" s="51" t="n">
        <f aca="false">20*Table!C$36</f>
        <v>15660</v>
      </c>
      <c r="AB3" s="51" t="n">
        <f aca="false">20*Table!C$37</f>
        <v>15260</v>
      </c>
      <c r="AC3" s="51" t="n">
        <f aca="false">20*Table!C$38</f>
        <v>13980</v>
      </c>
      <c r="AD3" s="51" t="n">
        <f aca="false">20*Table!C$39</f>
        <v>13740</v>
      </c>
      <c r="AE3" s="51" t="n">
        <f aca="false">20*Table!C$40</f>
        <v>14540</v>
      </c>
      <c r="AF3" s="51" t="n">
        <f aca="false">20*Table!C$41</f>
        <v>14780</v>
      </c>
      <c r="AG3" s="51" t="n">
        <f aca="false">20*Table!C$42</f>
        <v>14560</v>
      </c>
      <c r="AH3" s="51" t="n">
        <f aca="false">20*Table!C$43</f>
        <v>12880</v>
      </c>
      <c r="AI3" s="51" t="n">
        <f aca="false">20*Table!C$44</f>
        <v>12200</v>
      </c>
      <c r="AJ3" s="51" t="n">
        <f aca="false">20*Table!C$45</f>
        <v>12800</v>
      </c>
      <c r="AK3" s="51" t="n">
        <f aca="false">20*Table!C$46</f>
        <v>11360</v>
      </c>
      <c r="AL3" s="51" t="n">
        <f aca="false">20*Table!C$47</f>
        <v>10740</v>
      </c>
      <c r="AM3" s="51" t="n">
        <f aca="false">20*Table!C$48</f>
        <v>11000</v>
      </c>
      <c r="AN3" s="51" t="n">
        <f aca="false">20*Table!C$49</f>
        <v>10740</v>
      </c>
      <c r="AO3" s="51" t="n">
        <f aca="false">20*Table!C$50</f>
        <v>10340</v>
      </c>
      <c r="AP3" s="51" t="n">
        <f aca="false">20*Table!C$51</f>
        <v>9980</v>
      </c>
      <c r="AQ3" s="51" t="n">
        <f aca="false">20*Table!C$52</f>
        <v>9920</v>
      </c>
      <c r="AR3" s="51" t="n">
        <f aca="false">20*Table!C$53</f>
        <v>9820</v>
      </c>
      <c r="AS3" s="51" t="n">
        <f aca="false">20*Table!C$54</f>
        <v>8860</v>
      </c>
      <c r="AT3" s="51" t="n">
        <f aca="false">20*Table!C$55</f>
        <v>8520</v>
      </c>
      <c r="AU3" s="51" t="n">
        <f aca="false">20*Table!C$56</f>
        <v>7180</v>
      </c>
      <c r="AV3" s="51" t="n">
        <f aca="false">20*Table!C$57</f>
        <v>6380</v>
      </c>
      <c r="AW3" s="51" t="n">
        <f aca="false">20*Table!C$58</f>
        <v>7220</v>
      </c>
      <c r="AX3" s="51" t="n">
        <f aca="false">20*Table!C$59</f>
        <v>6320</v>
      </c>
      <c r="AY3" s="51" t="n">
        <f aca="false">20*Table!C$60</f>
        <v>6800</v>
      </c>
      <c r="AZ3" s="51" t="n">
        <f aca="false">20*Table!C$61</f>
        <v>6780</v>
      </c>
      <c r="BA3" s="51" t="n">
        <f aca="false">20*Table!C$62</f>
        <v>5700</v>
      </c>
      <c r="BB3" s="51" t="n">
        <f aca="false">20*Table!C$63</f>
        <v>5940</v>
      </c>
      <c r="BC3" s="51" t="n">
        <f aca="false">20*Table!C$64</f>
        <v>6180</v>
      </c>
      <c r="BD3" s="51" t="n">
        <f aca="false">20*Table!C$65</f>
        <v>5480</v>
      </c>
      <c r="BE3" s="51" t="n">
        <f aca="false">20*Table!C$66</f>
        <v>5960</v>
      </c>
    </row>
    <row r="4" s="24" customFormat="true" ht="12.75" hidden="false" customHeight="false" outlineLevel="0" collapsed="false">
      <c r="C4" s="24" t="s">
        <v>7</v>
      </c>
      <c r="X4" s="51" t="n">
        <f aca="false">2*Table!D$33</f>
        <v>15720</v>
      </c>
      <c r="Y4" s="51" t="n">
        <f aca="false">2*Table!D$34</f>
        <v>15734</v>
      </c>
      <c r="Z4" s="51" t="n">
        <f aca="false">2*Table!D$35</f>
        <v>15930</v>
      </c>
      <c r="AA4" s="51" t="n">
        <f aca="false">2*Table!D$36</f>
        <v>16112</v>
      </c>
      <c r="AB4" s="51" t="n">
        <f aca="false">2*Table!D$37</f>
        <v>15096</v>
      </c>
      <c r="AC4" s="51" t="n">
        <f aca="false">2*Table!D$38</f>
        <v>13824</v>
      </c>
      <c r="AD4" s="51" t="n">
        <f aca="false">2*Table!D$39</f>
        <v>13846</v>
      </c>
      <c r="AE4" s="51" t="n">
        <f aca="false">2*Table!D$40</f>
        <v>14126</v>
      </c>
      <c r="AF4" s="51" t="n">
        <f aca="false">2*Table!D$41</f>
        <v>14884</v>
      </c>
      <c r="AG4" s="51" t="n">
        <f aca="false">2*Table!D$42</f>
        <v>15072</v>
      </c>
      <c r="AH4" s="51" t="n">
        <f aca="false">2*Table!D$43</f>
        <v>14436</v>
      </c>
      <c r="AI4" s="51" t="n">
        <f aca="false">2*Table!D$44</f>
        <v>14530</v>
      </c>
      <c r="AJ4" s="51" t="n">
        <f aca="false">2*Table!D$45</f>
        <v>14842</v>
      </c>
      <c r="AK4" s="51" t="n">
        <f aca="false">2*Table!D$46</f>
        <v>12858</v>
      </c>
      <c r="AL4" s="51" t="n">
        <f aca="false">2*Table!D$47</f>
        <v>13094</v>
      </c>
      <c r="AM4" s="51" t="n">
        <f aca="false">2*Table!D$48</f>
        <v>13014</v>
      </c>
      <c r="AN4" s="51" t="n">
        <f aca="false">2*Table!D$49</f>
        <v>12364</v>
      </c>
      <c r="AO4" s="51" t="n">
        <f aca="false">2*Table!D$50</f>
        <v>11136</v>
      </c>
      <c r="AP4" s="51" t="n">
        <f aca="false">2*Table!D$51</f>
        <v>11204</v>
      </c>
      <c r="AQ4" s="51" t="n">
        <f aca="false">2*Table!D$52</f>
        <v>11628</v>
      </c>
      <c r="AR4" s="51" t="n">
        <f aca="false">2*Table!D$53</f>
        <v>10474</v>
      </c>
      <c r="AS4" s="51" t="n">
        <f aca="false">2*Table!D$54</f>
        <v>9448</v>
      </c>
      <c r="AT4" s="51" t="n">
        <f aca="false">2*Table!D$55</f>
        <v>8536</v>
      </c>
      <c r="AU4" s="51" t="n">
        <f aca="false">2*Table!D$56</f>
        <v>7302</v>
      </c>
      <c r="AV4" s="51" t="n">
        <f aca="false">2*Table!D$57</f>
        <v>8648</v>
      </c>
      <c r="AW4" s="51" t="n">
        <f aca="false">2*Table!D$58</f>
        <v>8142</v>
      </c>
      <c r="AX4" s="51" t="n">
        <f aca="false">2*Table!D$59</f>
        <v>6630</v>
      </c>
      <c r="AY4" s="51" t="n">
        <f aca="false">2*Table!D$60</f>
        <v>6624</v>
      </c>
      <c r="AZ4" s="51" t="n">
        <f aca="false">2*Table!D$61</f>
        <v>6636</v>
      </c>
      <c r="BA4" s="51" t="n">
        <f aca="false">2*Table!D$62</f>
        <v>6418</v>
      </c>
      <c r="BB4" s="51" t="n">
        <f aca="false">2*Table!D$63</f>
        <v>6012</v>
      </c>
      <c r="BC4" s="51" t="n">
        <f aca="false">2*Table!D$64</f>
        <v>5680</v>
      </c>
      <c r="BD4" s="51" t="n">
        <f aca="false">2*Table!D$65</f>
        <v>5350</v>
      </c>
      <c r="BE4" s="51" t="n">
        <f aca="false">2*Table!D$66</f>
        <v>4964</v>
      </c>
    </row>
    <row r="5" s="24" customFormat="true" ht="12.75" hidden="false" customHeight="false" outlineLevel="0" collapsed="false">
      <c r="C5" s="24" t="s">
        <v>8</v>
      </c>
      <c r="X5" s="51" t="n">
        <f aca="false">Table!E$33</f>
        <v>13515</v>
      </c>
      <c r="Y5" s="51" t="n">
        <f aca="false">Table!E$34</f>
        <v>13680</v>
      </c>
      <c r="Z5" s="51" t="n">
        <f aca="false">Table!E$35</f>
        <v>13968</v>
      </c>
      <c r="AA5" s="51" t="n">
        <f aca="false">Table!E$36</f>
        <v>13741</v>
      </c>
      <c r="AB5" s="51" t="n">
        <f aca="false">Table!E$37</f>
        <v>12270</v>
      </c>
      <c r="AC5" s="51" t="n">
        <f aca="false">Table!E$38</f>
        <v>13041</v>
      </c>
      <c r="AD5" s="51" t="n">
        <f aca="false">Table!E$39</f>
        <v>14141</v>
      </c>
      <c r="AE5" s="51" t="n">
        <f aca="false">Table!E$40</f>
        <v>13888</v>
      </c>
      <c r="AF5" s="51" t="n">
        <f aca="false">Table!E$41</f>
        <v>13926</v>
      </c>
      <c r="AG5" s="51" t="n">
        <f aca="false">Table!E$42</f>
        <v>14800</v>
      </c>
      <c r="AH5" s="51" t="n">
        <f aca="false">Table!E$43</f>
        <v>13926</v>
      </c>
      <c r="AI5" s="51" t="n">
        <f aca="false">Table!E$44</f>
        <v>13610</v>
      </c>
      <c r="AJ5" s="51" t="n">
        <f aca="false">Table!E$45</f>
        <v>12789</v>
      </c>
      <c r="AK5" s="51" t="n">
        <f aca="false">Table!E$46</f>
        <v>12437</v>
      </c>
      <c r="AL5" s="51" t="n">
        <f aca="false">Table!E$47</f>
        <v>12890</v>
      </c>
      <c r="AM5" s="51" t="n">
        <f aca="false">Table!E$48</f>
        <v>13587</v>
      </c>
      <c r="AN5" s="51" t="n">
        <f aca="false">Table!E$49</f>
        <v>13100</v>
      </c>
      <c r="AO5" s="51" t="n">
        <f aca="false">Table!E$50</f>
        <v>12572</v>
      </c>
      <c r="AP5" s="51" t="n">
        <f aca="false">Table!E$51</f>
        <v>12996</v>
      </c>
      <c r="AQ5" s="51" t="n">
        <f aca="false">Table!E$52</f>
        <v>14295</v>
      </c>
      <c r="AR5" s="51" t="n">
        <f aca="false">Table!E$53</f>
        <v>14443</v>
      </c>
      <c r="AS5" s="51" t="n">
        <f aca="false">Table!E$54</f>
        <v>13837</v>
      </c>
      <c r="AT5" s="51" t="n">
        <f aca="false">Table!E$55</f>
        <v>13314</v>
      </c>
      <c r="AU5" s="51" t="n">
        <f aca="false">Table!E$56</f>
        <v>12675</v>
      </c>
      <c r="AV5" s="51" t="n">
        <f aca="false">Table!E$57</f>
        <v>12125</v>
      </c>
      <c r="AW5" s="51" t="n">
        <f aca="false">Table!E$58</f>
        <v>12102</v>
      </c>
      <c r="AX5" s="51" t="n">
        <f aca="false">Table!E$59</f>
        <v>12442</v>
      </c>
      <c r="AY5" s="51" t="n">
        <f aca="false">Table!E$60</f>
        <v>12994</v>
      </c>
      <c r="AZ5" s="51" t="n">
        <f aca="false">Table!E$61</f>
        <v>12862</v>
      </c>
      <c r="BA5" s="51" t="n">
        <f aca="false">Table!E$62</f>
        <v>11922</v>
      </c>
      <c r="BB5" s="51" t="n">
        <f aca="false">Table!E$63</f>
        <v>11822</v>
      </c>
      <c r="BC5" s="51" t="n">
        <f aca="false">Table!E$64</f>
        <v>11576</v>
      </c>
      <c r="BD5" s="51" t="n">
        <f aca="false">Table!E$65</f>
        <v>11378</v>
      </c>
      <c r="BE5" s="51" t="n">
        <f aca="false">Table!E$66</f>
        <v>11104</v>
      </c>
    </row>
    <row r="6" s="24" customFormat="true" ht="12.75" hidden="false" customHeight="false" outlineLevel="0" collapsed="false">
      <c r="C6" s="24" t="s">
        <v>22</v>
      </c>
      <c r="T6" s="51" t="n">
        <f aca="false">Table!G29</f>
        <v>23225</v>
      </c>
      <c r="U6" s="51" t="n">
        <f aca="false">Table!G30</f>
        <v>22838</v>
      </c>
      <c r="V6" s="51" t="n">
        <f aca="false">Table!G31</f>
        <v>22120</v>
      </c>
      <c r="W6" s="51" t="n">
        <f aca="false">Table!G32</f>
        <v>21863</v>
      </c>
      <c r="X6" s="51" t="n">
        <f aca="false">Table!G33</f>
        <v>22133</v>
      </c>
      <c r="Y6" s="51" t="n">
        <f aca="false">Table!G34</f>
        <v>22332</v>
      </c>
      <c r="Z6" s="51" t="n">
        <f aca="false">Table!G35</f>
        <v>22703</v>
      </c>
      <c r="AA6" s="51" t="n">
        <f aca="false">Table!G36</f>
        <v>22580</v>
      </c>
      <c r="AB6" s="51" t="n">
        <f aca="false">Table!G37</f>
        <v>20581</v>
      </c>
      <c r="AC6" s="51" t="n">
        <f aca="false">Table!G38</f>
        <v>20652</v>
      </c>
      <c r="AD6" s="51" t="n">
        <f aca="false">Table!G39</f>
        <v>21751</v>
      </c>
      <c r="AE6" s="51" t="n">
        <f aca="false">Table!G40</f>
        <v>21678</v>
      </c>
      <c r="AF6" s="51" t="n">
        <f aca="false">Table!G41</f>
        <v>22107</v>
      </c>
      <c r="AG6" s="51" t="n">
        <f aca="false">Table!G42</f>
        <v>23064</v>
      </c>
      <c r="AH6" s="51" t="n">
        <f aca="false">Table!G43</f>
        <v>21788</v>
      </c>
      <c r="AI6" s="51" t="n">
        <f aca="false">Table!G44</f>
        <v>21485</v>
      </c>
      <c r="AJ6" s="51" t="n">
        <f aca="false">Table!G45</f>
        <v>20850</v>
      </c>
      <c r="AK6" s="51" t="n">
        <f aca="false">Table!G46</f>
        <v>19434</v>
      </c>
      <c r="AL6" s="51" t="n">
        <f aca="false">Table!G47</f>
        <v>19974</v>
      </c>
      <c r="AM6" s="51" t="n">
        <f aca="false">Table!G48</f>
        <v>20644</v>
      </c>
      <c r="AN6" s="51" t="n">
        <f aca="false">Table!G49</f>
        <v>19819</v>
      </c>
      <c r="AO6" s="51" t="n">
        <f aca="false">Table!G50</f>
        <v>18657</v>
      </c>
      <c r="AP6" s="51" t="n">
        <f aca="false">Table!G51</f>
        <v>19097</v>
      </c>
      <c r="AQ6" s="51" t="n">
        <f aca="false">Table!G52</f>
        <v>20605</v>
      </c>
      <c r="AR6" s="51" t="n">
        <f aca="false">Table!G53</f>
        <v>20171</v>
      </c>
      <c r="AS6" s="51" t="n">
        <f aca="false">Table!G54</f>
        <v>19004</v>
      </c>
      <c r="AT6" s="51" t="n">
        <f aca="false">Table!G55</f>
        <v>18008</v>
      </c>
      <c r="AU6" s="51" t="n">
        <f aca="false">Table!G56</f>
        <v>16685</v>
      </c>
      <c r="AV6" s="51" t="n">
        <f aca="false">Table!G57</f>
        <v>16768</v>
      </c>
      <c r="AW6" s="51" t="n">
        <f aca="false">Table!G58</f>
        <v>16534</v>
      </c>
      <c r="AX6" s="51" t="n">
        <f aca="false">Table!G59</f>
        <v>16073</v>
      </c>
      <c r="AY6" s="51" t="n">
        <f aca="false">Table!G60</f>
        <v>16646</v>
      </c>
      <c r="AZ6" s="51" t="n">
        <f aca="false">Table!G61</f>
        <v>16519</v>
      </c>
      <c r="BA6" s="51" t="n">
        <f aca="false">Table!G62</f>
        <v>15416</v>
      </c>
      <c r="BB6" s="51" t="n">
        <f aca="false">Table!G63</f>
        <v>15125</v>
      </c>
      <c r="BC6" s="51" t="n">
        <f aca="false">Table!G64</f>
        <v>14725</v>
      </c>
      <c r="BD6" s="51" t="n">
        <f aca="false">Table!G65</f>
        <v>14327</v>
      </c>
      <c r="BE6" s="51" t="n">
        <f aca="false">Table!G65</f>
        <v>14327</v>
      </c>
    </row>
    <row r="7" customFormat="false" ht="12.75" hidden="false" customHeight="false" outlineLevel="0" collapsed="false">
      <c r="D7" s="24"/>
      <c r="E7" s="24"/>
      <c r="G7" s="52"/>
      <c r="H7" s="52"/>
      <c r="I7" s="52"/>
      <c r="J7" s="24"/>
      <c r="L7" s="53"/>
    </row>
    <row r="8" customFormat="false" ht="12.75" hidden="false" customHeight="false" outlineLevel="0" collapsed="false">
      <c r="C8" s="31" t="s">
        <v>2</v>
      </c>
      <c r="D8" s="24"/>
      <c r="E8" s="24"/>
      <c r="G8" s="52"/>
      <c r="H8" s="52"/>
      <c r="I8" s="52"/>
      <c r="J8" s="24"/>
    </row>
    <row r="9" s="31" customFormat="true" ht="12.75" hidden="false" customHeight="false" outlineLevel="0" collapsed="false">
      <c r="D9" s="31" t="n">
        <v>1950</v>
      </c>
      <c r="E9" s="31" t="n">
        <v>1951</v>
      </c>
      <c r="F9" s="31" t="n">
        <v>1952</v>
      </c>
      <c r="G9" s="31" t="n">
        <v>1953</v>
      </c>
      <c r="H9" s="31" t="n">
        <v>1954</v>
      </c>
      <c r="I9" s="31" t="n">
        <v>1955</v>
      </c>
      <c r="J9" s="31" t="n">
        <v>1956</v>
      </c>
      <c r="K9" s="31" t="n">
        <v>1957</v>
      </c>
      <c r="L9" s="31" t="n">
        <v>1958</v>
      </c>
      <c r="M9" s="31" t="n">
        <v>1959</v>
      </c>
      <c r="N9" s="31" t="n">
        <v>1960</v>
      </c>
      <c r="O9" s="31" t="n">
        <v>1961</v>
      </c>
      <c r="P9" s="31" t="n">
        <v>1962</v>
      </c>
      <c r="Q9" s="31" t="n">
        <v>1963</v>
      </c>
      <c r="R9" s="31" t="n">
        <v>1964</v>
      </c>
      <c r="S9" s="31" t="n">
        <v>1965</v>
      </c>
      <c r="T9" s="31" t="n">
        <v>1966</v>
      </c>
      <c r="U9" s="31" t="n">
        <v>1967</v>
      </c>
      <c r="V9" s="31" t="n">
        <v>1968</v>
      </c>
      <c r="W9" s="31" t="n">
        <v>1969</v>
      </c>
      <c r="X9" s="31" t="n">
        <v>1970</v>
      </c>
      <c r="Y9" s="31" t="n">
        <v>1971</v>
      </c>
      <c r="Z9" s="31" t="n">
        <v>1972</v>
      </c>
      <c r="AA9" s="31" t="n">
        <v>1973</v>
      </c>
      <c r="AB9" s="31" t="n">
        <v>1974</v>
      </c>
      <c r="AC9" s="31" t="n">
        <v>1975</v>
      </c>
      <c r="AD9" s="31" t="n">
        <v>1976</v>
      </c>
      <c r="AE9" s="31" t="n">
        <v>1977</v>
      </c>
      <c r="AF9" s="31" t="n">
        <v>1978</v>
      </c>
      <c r="AG9" s="31" t="n">
        <v>1979</v>
      </c>
      <c r="AH9" s="31" t="n">
        <v>1980</v>
      </c>
      <c r="AI9" s="31" t="n">
        <v>1981</v>
      </c>
      <c r="AJ9" s="31" t="n">
        <v>1982</v>
      </c>
      <c r="AK9" s="31" t="n">
        <v>1983</v>
      </c>
      <c r="AL9" s="31" t="n">
        <v>1984</v>
      </c>
      <c r="AM9" s="31" t="n">
        <v>1985</v>
      </c>
      <c r="AN9" s="31" t="n">
        <v>1986</v>
      </c>
      <c r="AO9" s="31" t="n">
        <v>1987</v>
      </c>
      <c r="AP9" s="31" t="n">
        <v>1988</v>
      </c>
      <c r="AQ9" s="31" t="n">
        <v>1989</v>
      </c>
      <c r="AR9" s="31" t="n">
        <v>1990</v>
      </c>
      <c r="AS9" s="31" t="n">
        <v>1991</v>
      </c>
      <c r="AT9" s="31" t="n">
        <v>1992</v>
      </c>
      <c r="AU9" s="31" t="n">
        <v>1993</v>
      </c>
      <c r="AV9" s="31" t="n">
        <v>1994</v>
      </c>
      <c r="AW9" s="31" t="n">
        <v>1995</v>
      </c>
      <c r="AX9" s="31" t="n">
        <v>1996</v>
      </c>
      <c r="AY9" s="31" t="n">
        <v>1997</v>
      </c>
      <c r="AZ9" s="31" t="n">
        <v>1998</v>
      </c>
      <c r="BA9" s="31" t="n">
        <v>1999</v>
      </c>
      <c r="BB9" s="31" t="n">
        <v>2000</v>
      </c>
      <c r="BC9" s="31" t="n">
        <v>2001</v>
      </c>
      <c r="BD9" s="31" t="n">
        <v>2002</v>
      </c>
      <c r="BE9" s="31" t="n">
        <v>2003</v>
      </c>
    </row>
    <row r="10" s="24" customFormat="true" ht="12.75" hidden="false" customHeight="false" outlineLevel="0" collapsed="false">
      <c r="C10" s="24" t="s">
        <v>11</v>
      </c>
      <c r="D10" s="51" t="n">
        <f aca="false">20*Table!I$13</f>
        <v>10580</v>
      </c>
      <c r="E10" s="51" t="n">
        <f aca="false">20*Table!I$14</f>
        <v>10880</v>
      </c>
      <c r="F10" s="51" t="n">
        <f aca="false">20*Table!I$15</f>
        <v>9700</v>
      </c>
      <c r="G10" s="51" t="n">
        <f aca="false">20*Table!I$16</f>
        <v>11580</v>
      </c>
      <c r="H10" s="51" t="n">
        <f aca="false">20*Table!I$17</f>
        <v>10900</v>
      </c>
      <c r="I10" s="51" t="n">
        <f aca="false">20*Table!I$18</f>
        <v>12200</v>
      </c>
      <c r="J10" s="51" t="n">
        <f aca="false">20*Table!I$19</f>
        <v>10800</v>
      </c>
      <c r="K10" s="51" t="n">
        <f aca="false">20*Table!I$20</f>
        <v>11000</v>
      </c>
      <c r="L10" s="51" t="n">
        <f aca="false">20*Table!I$21</f>
        <v>12100</v>
      </c>
      <c r="M10" s="51" t="n">
        <f aca="false">20*Table!I$22</f>
        <v>12080</v>
      </c>
      <c r="N10" s="51" t="n">
        <f aca="false">20*Table!I$23</f>
        <v>12960</v>
      </c>
      <c r="O10" s="51" t="n">
        <f aca="false">20*Table!I$24</f>
        <v>13420</v>
      </c>
      <c r="P10" s="51" t="n">
        <f aca="false">20*Table!I$25</f>
        <v>13280</v>
      </c>
      <c r="Q10" s="51" t="n">
        <f aca="false">20*Table!I$26</f>
        <v>14240</v>
      </c>
      <c r="R10" s="51" t="n">
        <f aca="false">20*Table!I$27</f>
        <v>15080</v>
      </c>
      <c r="S10" s="51" t="n">
        <f aca="false">20*Table!I$28</f>
        <v>14860</v>
      </c>
      <c r="T10" s="51" t="n">
        <f aca="false">20*Table!I$29</f>
        <v>15800</v>
      </c>
      <c r="U10" s="51" t="n">
        <f aca="false">20*Table!I$30</f>
        <v>15560</v>
      </c>
      <c r="V10" s="51" t="n">
        <f aca="false">20*Table!I$31</f>
        <v>15380</v>
      </c>
      <c r="W10" s="51" t="n">
        <f aca="false">20*Table!I$32</f>
        <v>17840</v>
      </c>
      <c r="X10" s="51" t="n">
        <f aca="false">20*Table!I$33</f>
        <v>16300</v>
      </c>
      <c r="Y10" s="51" t="n">
        <f aca="false">20*Table!I$34</f>
        <v>17320</v>
      </c>
      <c r="Z10" s="51" t="n">
        <f aca="false">20*Table!I$35</f>
        <v>17100</v>
      </c>
      <c r="AA10" s="51" t="n">
        <f aca="false">20*Table!I$36</f>
        <v>17100</v>
      </c>
      <c r="AB10" s="51" t="n">
        <f aca="false">20*Table!I$37</f>
        <v>16500</v>
      </c>
      <c r="AC10" s="51" t="n">
        <f aca="false">20*Table!I$38</f>
        <v>15380</v>
      </c>
      <c r="AD10" s="51" t="n">
        <f aca="false">20*Table!I$39</f>
        <v>15660</v>
      </c>
      <c r="AE10" s="51" t="n">
        <f aca="false">20*Table!I$40</f>
        <v>16220</v>
      </c>
      <c r="AF10" s="51" t="n">
        <f aca="false">20*Table!I$41</f>
        <v>16400</v>
      </c>
      <c r="AG10" s="51" t="n">
        <f aca="false">20*Table!I$42</f>
        <v>16200</v>
      </c>
      <c r="AH10" s="51" t="n">
        <f aca="false">20*Table!I$43</f>
        <v>14000</v>
      </c>
      <c r="AI10" s="51" t="n">
        <f aca="false">20*Table!I$44</f>
        <v>13540</v>
      </c>
      <c r="AJ10" s="51" t="n">
        <f aca="false">20*Table!I$45</f>
        <v>14020</v>
      </c>
      <c r="AK10" s="51" t="n">
        <f aca="false">20*Table!I$46</f>
        <v>12480</v>
      </c>
      <c r="AL10" s="51" t="n">
        <f aca="false">20*Table!I$47</f>
        <v>11980</v>
      </c>
      <c r="AM10" s="51" t="n">
        <f aca="false">20*Table!I$48</f>
        <v>12040</v>
      </c>
      <c r="AN10" s="51" t="n">
        <f aca="false">20*Table!I$49</f>
        <v>12020</v>
      </c>
      <c r="AO10" s="51" t="n">
        <f aca="false">20*Table!I$50</f>
        <v>11120</v>
      </c>
      <c r="AP10" s="51" t="n">
        <f aca="false">20*Table!I$51</f>
        <v>11080</v>
      </c>
      <c r="AQ10" s="51" t="n">
        <f aca="false">20*Table!I$52</f>
        <v>11060</v>
      </c>
      <c r="AR10" s="51" t="n">
        <f aca="false">20*Table!I$53</f>
        <v>10920</v>
      </c>
      <c r="AS10" s="51" t="n">
        <f aca="false">20*Table!I$54</f>
        <v>9820</v>
      </c>
      <c r="AT10" s="51" t="n">
        <f aca="false">20*Table!I$55</f>
        <v>9260</v>
      </c>
      <c r="AU10" s="51" t="n">
        <f aca="false">20*Table!I$56</f>
        <v>7980</v>
      </c>
      <c r="AV10" s="51" t="n">
        <f aca="false">20*Table!I$57</f>
        <v>7260</v>
      </c>
      <c r="AW10" s="51" t="n">
        <f aca="false">20*Table!I$58</f>
        <v>8180</v>
      </c>
      <c r="AX10" s="51" t="n">
        <f aca="false">20*Table!I$59</f>
        <v>7140</v>
      </c>
      <c r="AY10" s="51" t="n">
        <f aca="false">20*Table!I$60</f>
        <v>7540</v>
      </c>
      <c r="AZ10" s="51" t="n">
        <f aca="false">20*Table!I$61</f>
        <v>7700</v>
      </c>
      <c r="BA10" s="51" t="n">
        <f aca="false">20*Table!I$62</f>
        <v>6200</v>
      </c>
      <c r="BB10" s="51" t="n">
        <f aca="false">20*Table!I$63</f>
        <v>6520</v>
      </c>
      <c r="BC10" s="51" t="n">
        <f aca="false">20*Table!I$64</f>
        <v>6960</v>
      </c>
      <c r="BD10" s="51" t="n">
        <f aca="false">20*Table!I$65</f>
        <v>6080</v>
      </c>
      <c r="BE10" s="51" t="n">
        <f aca="false">20*Table!I$66</f>
        <v>6620</v>
      </c>
    </row>
    <row r="11" s="24" customFormat="true" ht="12.75" hidden="false" customHeight="false" outlineLevel="0" collapsed="false">
      <c r="C11" s="24" t="s">
        <v>7</v>
      </c>
      <c r="D11" s="51" t="n">
        <f aca="false">2*Table!J$13</f>
        <v>9106</v>
      </c>
      <c r="E11" s="51" t="n">
        <f aca="false">2*Table!J$14</f>
        <v>9090</v>
      </c>
      <c r="F11" s="51" t="n">
        <f aca="false">2*Table!J$15</f>
        <v>8848</v>
      </c>
      <c r="G11" s="51" t="n">
        <f aca="false">2*Table!J$16</f>
        <v>10340</v>
      </c>
      <c r="H11" s="51" t="n">
        <f aca="false">2*Table!J$17</f>
        <v>9750</v>
      </c>
      <c r="I11" s="51" t="n">
        <f aca="false">2*Table!J$18</f>
        <v>10192</v>
      </c>
      <c r="J11" s="51" t="n">
        <f aca="false">2*Table!J$19</f>
        <v>10098</v>
      </c>
      <c r="K11" s="51" t="n">
        <f aca="false">2*Table!J$20</f>
        <v>10012</v>
      </c>
      <c r="L11" s="51" t="n">
        <f aca="false">2*Table!J$21</f>
        <v>10604</v>
      </c>
      <c r="M11" s="51" t="n">
        <f aca="false">2*Table!J$22</f>
        <v>12672</v>
      </c>
      <c r="N11" s="51" t="n">
        <f aca="false">2*Table!J$23</f>
        <v>13264</v>
      </c>
      <c r="O11" s="51" t="n">
        <f aca="false">2*Table!J$24</f>
        <v>14456</v>
      </c>
      <c r="P11" s="51" t="n">
        <f aca="false">2*Table!J$25</f>
        <v>14104</v>
      </c>
      <c r="Q11" s="51" t="n">
        <f aca="false">2*Table!J$26</f>
        <v>14454</v>
      </c>
      <c r="R11" s="51" t="n">
        <f aca="false">2*Table!J$27</f>
        <v>16272</v>
      </c>
      <c r="S11" s="51" t="n">
        <f aca="false">2*Table!J$28</f>
        <v>17488</v>
      </c>
      <c r="T11" s="51" t="n">
        <f aca="false">2*Table!J$29</f>
        <v>18506</v>
      </c>
      <c r="U11" s="51" t="n">
        <f aca="false">2*Table!J$30</f>
        <v>18516</v>
      </c>
      <c r="V11" s="51" t="n">
        <f aca="false">2*Table!J$31</f>
        <v>18986</v>
      </c>
      <c r="W11" s="51" t="n">
        <f aca="false">2*Table!J$32</f>
        <v>19662</v>
      </c>
      <c r="X11" s="51" t="n">
        <f aca="false">2*Table!J$33</f>
        <v>20054</v>
      </c>
      <c r="Y11" s="51" t="n">
        <f aca="false">2*Table!J$34</f>
        <v>19894</v>
      </c>
      <c r="Z11" s="51" t="n">
        <f aca="false">2*Table!J$35</f>
        <v>20000</v>
      </c>
      <c r="AA11" s="51" t="n">
        <f aca="false">2*Table!J$36</f>
        <v>20188</v>
      </c>
      <c r="AB11" s="51" t="n">
        <f aca="false">2*Table!J$37</f>
        <v>19044</v>
      </c>
      <c r="AC11" s="51" t="n">
        <f aca="false">2*Table!J$38</f>
        <v>17558</v>
      </c>
      <c r="AD11" s="51" t="n">
        <f aca="false">2*Table!J$39</f>
        <v>17440</v>
      </c>
      <c r="AE11" s="51" t="n">
        <f aca="false">2*Table!J$40</f>
        <v>17700</v>
      </c>
      <c r="AF11" s="51" t="n">
        <f aca="false">2*Table!J$41</f>
        <v>18698</v>
      </c>
      <c r="AG11" s="51" t="n">
        <f aca="false">2*Table!J$42</f>
        <v>18482</v>
      </c>
      <c r="AH11" s="51" t="n">
        <f aca="false">2*Table!J$43</f>
        <v>17678</v>
      </c>
      <c r="AI11" s="51" t="n">
        <f aca="false">2*Table!J$44</f>
        <v>17680</v>
      </c>
      <c r="AJ11" s="51" t="n">
        <f aca="false">2*Table!J$45</f>
        <v>18520</v>
      </c>
      <c r="AK11" s="51" t="n">
        <f aca="false">2*Table!J$46</f>
        <v>15266</v>
      </c>
      <c r="AL11" s="51" t="n">
        <f aca="false">2*Table!J$47</f>
        <v>15454</v>
      </c>
      <c r="AM11" s="51" t="n">
        <f aca="false">2*Table!J$48</f>
        <v>15572</v>
      </c>
      <c r="AN11" s="51" t="n">
        <f aca="false">2*Table!J$49</f>
        <v>14844</v>
      </c>
      <c r="AO11" s="51" t="n">
        <f aca="false">2*Table!J$50</f>
        <v>13414</v>
      </c>
      <c r="AP11" s="51" t="n">
        <f aca="false">2*Table!J$51</f>
        <v>13464</v>
      </c>
      <c r="AQ11" s="51" t="n">
        <f aca="false">2*Table!J$52</f>
        <v>13996</v>
      </c>
      <c r="AR11" s="51" t="n">
        <f aca="false">2*Table!J$53</f>
        <v>12504</v>
      </c>
      <c r="AS11" s="51" t="n">
        <f aca="false">2*Table!J$54</f>
        <v>11276</v>
      </c>
      <c r="AT11" s="51" t="n">
        <f aca="false">2*Table!J$55</f>
        <v>10352</v>
      </c>
      <c r="AU11" s="51" t="n">
        <f aca="false">2*Table!J$56</f>
        <v>8908</v>
      </c>
      <c r="AV11" s="51" t="n">
        <f aca="false">2*Table!J$57</f>
        <v>10416</v>
      </c>
      <c r="AW11" s="51" t="n">
        <f aca="false">2*Table!J$58</f>
        <v>9860</v>
      </c>
      <c r="AX11" s="51" t="n">
        <f aca="false">2*Table!J$59</f>
        <v>8082</v>
      </c>
      <c r="AY11" s="51" t="n">
        <f aca="false">2*Table!J$60</f>
        <v>8094</v>
      </c>
      <c r="AZ11" s="51" t="n">
        <f aca="false">2*Table!J$61</f>
        <v>8144</v>
      </c>
      <c r="BA11" s="51" t="n">
        <f aca="false">2*Table!J$62</f>
        <v>7530</v>
      </c>
      <c r="BB11" s="51" t="n">
        <f aca="false">2*Table!J$63</f>
        <v>7134</v>
      </c>
      <c r="BC11" s="51" t="n">
        <f aca="false">2*Table!J$64</f>
        <v>6820</v>
      </c>
      <c r="BD11" s="51" t="n">
        <f aca="false">2*Table!J$65</f>
        <v>6438</v>
      </c>
      <c r="BE11" s="51" t="n">
        <f aca="false">2*Table!J$66</f>
        <v>5880</v>
      </c>
    </row>
    <row r="12" s="24" customFormat="true" ht="12.75" hidden="false" customHeight="false" outlineLevel="0" collapsed="false">
      <c r="C12" s="24" t="s">
        <v>8</v>
      </c>
      <c r="D12" s="51" t="n">
        <f aca="false">Table!K$13</f>
        <v>10774</v>
      </c>
      <c r="E12" s="51" t="n">
        <f aca="false">Table!K$14</f>
        <v>11806</v>
      </c>
      <c r="F12" s="51" t="n">
        <f aca="false">Table!K$15</f>
        <v>11638</v>
      </c>
      <c r="G12" s="51" t="n">
        <f aca="false">Table!K$16</f>
        <v>12594</v>
      </c>
      <c r="H12" s="51" t="n">
        <f aca="false">Table!K$17</f>
        <v>13481</v>
      </c>
      <c r="I12" s="51" t="n">
        <f aca="false">Table!K$18</f>
        <v>15193</v>
      </c>
      <c r="J12" s="51" t="n">
        <f aca="false">Table!K$19</f>
        <v>15870</v>
      </c>
      <c r="K12" s="51" t="n">
        <f aca="false">Table!K$20</f>
        <v>15861</v>
      </c>
      <c r="L12" s="51" t="n">
        <f aca="false">Table!K$21</f>
        <v>16923</v>
      </c>
      <c r="M12" s="51" t="n">
        <f aca="false">Table!K$22</f>
        <v>18071</v>
      </c>
      <c r="N12" s="51" t="n">
        <f aca="false">Table!K$23</f>
        <v>19035</v>
      </c>
      <c r="O12" s="51" t="n">
        <f aca="false">Table!K$24</f>
        <v>19463</v>
      </c>
      <c r="P12" s="51" t="n">
        <f aca="false">Table!K$25</f>
        <v>18987</v>
      </c>
      <c r="Q12" s="51" t="n">
        <f aca="false">Table!K$26</f>
        <v>19789</v>
      </c>
      <c r="R12" s="51" t="n">
        <f aca="false">Table!K$27</f>
        <v>21637</v>
      </c>
      <c r="S12" s="51" t="n">
        <f aca="false">Table!K$28</f>
        <v>22340</v>
      </c>
      <c r="T12" s="51" t="n">
        <f aca="false">Table!K$29</f>
        <v>22237</v>
      </c>
      <c r="U12" s="51" t="n">
        <f aca="false">Table!K$30</f>
        <v>21724</v>
      </c>
      <c r="V12" s="51" t="n">
        <f aca="false">Table!K$31</f>
        <v>20387</v>
      </c>
      <c r="W12" s="51" t="n">
        <f aca="false">Table!K$32</f>
        <v>20333</v>
      </c>
      <c r="X12" s="51" t="n">
        <f aca="false">Table!K$33</f>
        <v>20398</v>
      </c>
      <c r="Y12" s="51" t="n">
        <f aca="false">Table!K$34</f>
        <v>20381</v>
      </c>
      <c r="Z12" s="51" t="n">
        <f aca="false">Table!K$35</f>
        <v>20907</v>
      </c>
      <c r="AA12" s="51" t="n">
        <f aca="false">Table!K$36</f>
        <v>20455</v>
      </c>
      <c r="AB12" s="51" t="n">
        <f aca="false">Table!K$37</f>
        <v>18436</v>
      </c>
      <c r="AC12" s="51" t="n">
        <f aca="false">Table!K$38</f>
        <v>19073</v>
      </c>
      <c r="AD12" s="51" t="n">
        <f aca="false">Table!K$39</f>
        <v>20430</v>
      </c>
      <c r="AE12" s="51" t="n">
        <f aca="false">Table!K$40</f>
        <v>20122</v>
      </c>
      <c r="AF12" s="51" t="n">
        <f aca="false">Table!K$41</f>
        <v>20337</v>
      </c>
      <c r="AG12" s="51" t="n">
        <f aca="false">Table!K$42</f>
        <v>21336</v>
      </c>
      <c r="AH12" s="51" t="n">
        <f aca="false">Table!K$43</f>
        <v>19747</v>
      </c>
      <c r="AI12" s="51" t="n">
        <f aca="false">Table!K$44</f>
        <v>19249</v>
      </c>
      <c r="AJ12" s="51" t="n">
        <f aca="false">Table!K$45</f>
        <v>18312</v>
      </c>
      <c r="AK12" s="51" t="n">
        <f aca="false">Table!K$46</f>
        <v>16967</v>
      </c>
      <c r="AL12" s="51" t="n">
        <f aca="false">Table!K$47</f>
        <v>17832</v>
      </c>
      <c r="AM12" s="51" t="n">
        <f aca="false">Table!K$48</f>
        <v>18899</v>
      </c>
      <c r="AN12" s="51" t="n">
        <f aca="false">Table!K$49</f>
        <v>18094</v>
      </c>
      <c r="AO12" s="51" t="n">
        <f aca="false">Table!K$50</f>
        <v>17485</v>
      </c>
      <c r="AP12" s="51" t="n">
        <f aca="false">Table!K$51</f>
        <v>18139</v>
      </c>
      <c r="AQ12" s="51" t="n">
        <f aca="false">Table!K$52</f>
        <v>19981</v>
      </c>
      <c r="AR12" s="51" t="n">
        <f aca="false">Table!K$53</f>
        <v>20430</v>
      </c>
      <c r="AS12" s="51" t="n">
        <f aca="false">Table!K$54</f>
        <v>19217</v>
      </c>
      <c r="AT12" s="51" t="n">
        <f aca="false">Table!K$55</f>
        <v>18534</v>
      </c>
      <c r="AU12" s="51" t="n">
        <f aca="false">Table!K$56</f>
        <v>17561</v>
      </c>
      <c r="AV12" s="51" t="n">
        <f aca="false">Table!K$57</f>
        <v>17002</v>
      </c>
      <c r="AW12" s="51" t="n">
        <f aca="false">Table!K$58</f>
        <v>16855</v>
      </c>
      <c r="AX12" s="51" t="n">
        <f aca="false">Table!K$59</f>
        <v>17318</v>
      </c>
      <c r="AY12" s="51" t="n">
        <f aca="false">Table!K$60</f>
        <v>18205</v>
      </c>
      <c r="AZ12" s="51" t="n">
        <f aca="false">Table!K$61</f>
        <v>18010</v>
      </c>
      <c r="BA12" s="51" t="n">
        <f aca="false">Table!K$62</f>
        <v>16928</v>
      </c>
      <c r="BB12" s="51" t="n">
        <f aca="false">Table!K$63</f>
        <v>16618</v>
      </c>
      <c r="BC12" s="51" t="n">
        <f aca="false">Table!K$64</f>
        <v>16154</v>
      </c>
      <c r="BD12" s="51" t="n">
        <f aca="false">Table!K$65</f>
        <v>15734</v>
      </c>
      <c r="BE12" s="51" t="n">
        <f aca="false">Table!K$66</f>
        <v>15435</v>
      </c>
    </row>
    <row r="13" s="24" customFormat="true" ht="12.75" hidden="false" customHeight="false" outlineLevel="0" collapsed="false">
      <c r="C13" s="24" t="s">
        <v>22</v>
      </c>
      <c r="D13" s="51" t="n">
        <f aca="false">Table!M$13</f>
        <v>15856</v>
      </c>
      <c r="E13" s="51" t="n">
        <f aca="false">Table!M$14</f>
        <v>16895</v>
      </c>
      <c r="F13" s="51" t="n">
        <f aca="false">Table!M$15</f>
        <v>16547</v>
      </c>
      <c r="G13" s="51" t="n">
        <f aca="false">Table!M$16</f>
        <v>18343</v>
      </c>
      <c r="H13" s="51" t="n">
        <f aca="false">Table!M$17</f>
        <v>18901</v>
      </c>
      <c r="I13" s="51" t="n">
        <f aca="false">Table!M$18</f>
        <v>20899</v>
      </c>
      <c r="J13" s="51" t="n">
        <f aca="false">Table!M$19</f>
        <v>21459</v>
      </c>
      <c r="K13" s="51" t="n">
        <f aca="false">Table!M$20</f>
        <v>21417</v>
      </c>
      <c r="L13" s="51" t="n">
        <f aca="false">Table!M$21</f>
        <v>22830</v>
      </c>
      <c r="M13" s="51" t="n">
        <f aca="false">Table!M$22</f>
        <v>25011</v>
      </c>
      <c r="N13" s="51" t="n">
        <f aca="false">Table!M$23</f>
        <v>26315</v>
      </c>
      <c r="O13" s="51" t="n">
        <f aca="false">Table!M$24</f>
        <v>27362</v>
      </c>
      <c r="P13" s="51" t="n">
        <f aca="false">Table!M$25</f>
        <v>26703</v>
      </c>
      <c r="Q13" s="51" t="n">
        <f aca="false">Table!M$26</f>
        <v>27728</v>
      </c>
      <c r="R13" s="51" t="n">
        <f aca="false">Table!M$27</f>
        <v>30527</v>
      </c>
      <c r="S13" s="51" t="n">
        <f aca="false">Table!M$28</f>
        <v>31827</v>
      </c>
      <c r="T13" s="51" t="n">
        <f aca="false">Table!M$29</f>
        <v>32280</v>
      </c>
      <c r="U13" s="51" t="n">
        <f aca="false">Table!M$30</f>
        <v>31760</v>
      </c>
      <c r="V13" s="51" t="n">
        <f aca="false">Table!M$31</f>
        <v>30649</v>
      </c>
      <c r="W13" s="51" t="n">
        <f aca="false">Table!M$32</f>
        <v>31056</v>
      </c>
      <c r="X13" s="51" t="n">
        <f aca="false">Table!M$33</f>
        <v>31240</v>
      </c>
      <c r="Y13" s="51" t="n">
        <f aca="false">Table!M$34</f>
        <v>31194</v>
      </c>
      <c r="Z13" s="51" t="n">
        <f aca="false">Table!M$35</f>
        <v>31762</v>
      </c>
      <c r="AA13" s="51" t="n">
        <f aca="false">Table!M$36</f>
        <v>31404</v>
      </c>
      <c r="AB13" s="51" t="n">
        <f aca="false">Table!M$37</f>
        <v>28783</v>
      </c>
      <c r="AC13" s="51" t="n">
        <f aca="false">Table!M$38</f>
        <v>28621</v>
      </c>
      <c r="AD13" s="51" t="n">
        <f aca="false">Table!M$39</f>
        <v>29933</v>
      </c>
      <c r="AE13" s="51" t="n">
        <f aca="false">Table!M$40</f>
        <v>29783</v>
      </c>
      <c r="AF13" s="51" t="n">
        <f aca="false">Table!M$41</f>
        <v>30506</v>
      </c>
      <c r="AG13" s="51" t="n">
        <f aca="false">Table!M$42</f>
        <v>31387</v>
      </c>
      <c r="AH13" s="51" t="n">
        <f aca="false">Table!M$43</f>
        <v>29286</v>
      </c>
      <c r="AI13" s="51" t="n">
        <f aca="false">Table!M$44</f>
        <v>28766</v>
      </c>
      <c r="AJ13" s="51" t="n">
        <f aca="false">Table!M$45</f>
        <v>28273</v>
      </c>
      <c r="AK13" s="51" t="n">
        <f aca="false">Table!M$46</f>
        <v>25224</v>
      </c>
      <c r="AL13" s="51" t="n">
        <f aca="false">Table!M$47</f>
        <v>26158</v>
      </c>
      <c r="AM13" s="51" t="n">
        <f aca="false">Table!M$48</f>
        <v>27287</v>
      </c>
      <c r="AN13" s="51" t="n">
        <f aca="false">Table!M$49</f>
        <v>26117</v>
      </c>
      <c r="AO13" s="51" t="n">
        <f aca="false">Table!M$50</f>
        <v>24748</v>
      </c>
      <c r="AP13" s="51" t="n">
        <f aca="false">Table!M$51</f>
        <v>25425</v>
      </c>
      <c r="AQ13" s="51" t="n">
        <f aca="false">Table!M$52</f>
        <v>27532</v>
      </c>
      <c r="AR13" s="51" t="n">
        <f aca="false">Table!M$53</f>
        <v>27228</v>
      </c>
      <c r="AS13" s="51" t="n">
        <f aca="false">Table!M$54</f>
        <v>25346</v>
      </c>
      <c r="AT13" s="51" t="n">
        <f aca="false">Table!M$55</f>
        <v>24173</v>
      </c>
      <c r="AU13" s="51" t="n">
        <f aca="false">Table!M$56</f>
        <v>22414</v>
      </c>
      <c r="AV13" s="51" t="n">
        <f aca="false">Table!M$57</f>
        <v>22573</v>
      </c>
      <c r="AW13" s="51" t="n">
        <f aca="false">Table!M$58</f>
        <v>22194</v>
      </c>
      <c r="AX13" s="51" t="n">
        <f aca="false">Table!M$59</f>
        <v>21716</v>
      </c>
      <c r="AY13" s="51" t="n">
        <f aca="false">Table!M$60</f>
        <v>22629</v>
      </c>
      <c r="AZ13" s="51" t="n">
        <f aca="false">Table!M$61</f>
        <v>22467</v>
      </c>
      <c r="BA13" s="51" t="n">
        <f aca="false">Table!M$62</f>
        <v>21003</v>
      </c>
      <c r="BB13" s="51" t="n">
        <f aca="false">Table!M$63</f>
        <v>20511</v>
      </c>
      <c r="BC13" s="51" t="n">
        <f aca="false">Table!M$64</f>
        <v>19912</v>
      </c>
      <c r="BD13" s="51" t="n">
        <f aca="false">Table!M$65</f>
        <v>19257</v>
      </c>
      <c r="BE13" s="51" t="n">
        <f aca="false">Table!M66</f>
        <v>18706</v>
      </c>
    </row>
    <row r="14" customFormat="false" ht="12.75" hidden="false" customHeight="false" outlineLevel="0" collapsed="false">
      <c r="D14" s="24"/>
      <c r="E14" s="24"/>
      <c r="G14" s="52"/>
      <c r="H14" s="52"/>
      <c r="I14" s="52"/>
      <c r="J14" s="24"/>
    </row>
    <row r="15" s="2" customFormat="true" ht="20.25" hidden="false" customHeight="false" outlineLevel="0" collapsed="false">
      <c r="A15" s="54" t="s">
        <v>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 t="s">
        <v>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</row>
    <row r="16" s="2" customFormat="true" ht="20.25" hidden="false" customHeight="false" outlineLevel="0" collapsed="false">
      <c r="A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 t="s">
        <v>2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s="2" customFormat="true" ht="20.25" hidden="false" customHeight="false" outlineLevel="0" collapsed="false">
      <c r="A17" s="54" t="s">
        <v>23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</row>
    <row r="18" s="2" customFormat="true" ht="20.25" hidden="false" customHeight="false" outlineLevel="0" collapsed="false">
      <c r="A18" s="54" t="s">
        <v>2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</row>
    <row r="19" s="2" customFormat="true" ht="18.75" hidden="false" customHeight="false" outlineLevel="0" collapsed="false"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</row>
    <row r="20" s="2" customFormat="true" ht="18.75" hidden="false" customHeight="false" outlineLevel="0" collapsed="false"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customFormat="false" ht="12.75" hidden="false" customHeight="false" outlineLevel="0" collapsed="false">
      <c r="D21" s="24"/>
      <c r="E21" s="24"/>
      <c r="G21" s="52"/>
      <c r="H21" s="52"/>
      <c r="I21" s="52"/>
      <c r="J21" s="24"/>
    </row>
    <row r="22" customFormat="false" ht="12.75" hidden="false" customHeight="false" outlineLevel="0" collapsed="false">
      <c r="C22" s="35"/>
      <c r="D22" s="24"/>
      <c r="E22" s="24"/>
      <c r="G22" s="52"/>
      <c r="H22" s="52"/>
      <c r="I22" s="52"/>
      <c r="J22" s="24"/>
    </row>
    <row r="23" customFormat="false" ht="12.75" hidden="false" customHeight="false" outlineLevel="0" collapsed="false">
      <c r="B23" s="57"/>
      <c r="C23" s="58"/>
      <c r="D23" s="24"/>
      <c r="E23" s="24"/>
      <c r="G23" s="52"/>
      <c r="H23" s="52"/>
      <c r="I23" s="52"/>
      <c r="J23" s="24"/>
    </row>
    <row r="24" customFormat="false" ht="12.75" hidden="false" customHeight="false" outlineLevel="0" collapsed="false">
      <c r="B24" s="57"/>
      <c r="C24" s="58"/>
      <c r="D24" s="59"/>
      <c r="E24" s="24"/>
      <c r="G24" s="52"/>
      <c r="H24" s="52"/>
      <c r="I24" s="52"/>
      <c r="J24" s="24"/>
    </row>
    <row r="25" customFormat="false" ht="12.75" hidden="false" customHeight="false" outlineLevel="0" collapsed="false">
      <c r="B25" s="57"/>
      <c r="C25" s="58"/>
      <c r="D25" s="59"/>
      <c r="E25" s="24"/>
      <c r="G25" s="52"/>
      <c r="H25" s="52"/>
      <c r="I25" s="52"/>
      <c r="J25" s="24"/>
    </row>
    <row r="26" customFormat="false" ht="12.75" hidden="false" customHeight="false" outlineLevel="0" collapsed="false">
      <c r="B26" s="57"/>
      <c r="C26" s="58"/>
      <c r="D26" s="59"/>
      <c r="E26" s="24"/>
      <c r="G26" s="52"/>
      <c r="H26" s="52"/>
      <c r="I26" s="52"/>
      <c r="J26" s="24"/>
    </row>
    <row r="27" customFormat="false" ht="12.75" hidden="false" customHeight="false" outlineLevel="0" collapsed="false">
      <c r="B27" s="57"/>
      <c r="C27" s="58"/>
      <c r="D27" s="59"/>
      <c r="E27" s="24"/>
      <c r="G27" s="52"/>
      <c r="H27" s="52"/>
      <c r="I27" s="52"/>
      <c r="J27" s="24"/>
    </row>
    <row r="28" customFormat="false" ht="12.75" hidden="false" customHeight="false" outlineLevel="0" collapsed="false">
      <c r="B28" s="57"/>
      <c r="C28" s="58"/>
      <c r="D28" s="59"/>
      <c r="E28" s="24"/>
      <c r="G28" s="52"/>
      <c r="H28" s="52"/>
      <c r="I28" s="52"/>
      <c r="J28" s="24"/>
    </row>
    <row r="29" customFormat="false" ht="12.75" hidden="false" customHeight="false" outlineLevel="0" collapsed="false">
      <c r="B29" s="57"/>
      <c r="C29" s="58"/>
      <c r="D29" s="59"/>
      <c r="E29" s="24"/>
      <c r="F29" s="24"/>
      <c r="G29" s="52"/>
      <c r="H29" s="52"/>
      <c r="I29" s="52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57"/>
      <c r="C30" s="58"/>
      <c r="D30" s="59"/>
      <c r="E30" s="24"/>
      <c r="F30" s="24"/>
      <c r="G30" s="52"/>
      <c r="H30" s="52"/>
      <c r="I30" s="52"/>
      <c r="J30" s="24"/>
    </row>
    <row r="31" customFormat="false" ht="12.75" hidden="false" customHeight="false" outlineLevel="0" collapsed="false">
      <c r="B31" s="57"/>
      <c r="C31" s="58"/>
      <c r="D31" s="59"/>
      <c r="E31" s="24"/>
      <c r="F31" s="24"/>
      <c r="G31" s="52"/>
      <c r="H31" s="52"/>
      <c r="I31" s="52"/>
      <c r="J31" s="24"/>
    </row>
    <row r="32" customFormat="false" ht="12.75" hidden="false" customHeight="false" outlineLevel="0" collapsed="false">
      <c r="B32" s="57"/>
      <c r="C32" s="58"/>
      <c r="D32" s="59"/>
      <c r="E32" s="24"/>
      <c r="F32" s="24"/>
      <c r="G32" s="52"/>
      <c r="H32" s="52"/>
      <c r="I32" s="52"/>
      <c r="J32" s="24"/>
    </row>
    <row r="33" customFormat="false" ht="12.75" hidden="false" customHeight="false" outlineLevel="0" collapsed="false">
      <c r="B33" s="57"/>
      <c r="C33" s="58"/>
      <c r="D33" s="59"/>
      <c r="E33" s="24"/>
      <c r="F33" s="24"/>
      <c r="G33" s="52"/>
      <c r="H33" s="52"/>
      <c r="I33" s="52"/>
      <c r="J33" s="24"/>
    </row>
    <row r="34" customFormat="false" ht="12.75" hidden="false" customHeight="false" outlineLevel="0" collapsed="false">
      <c r="B34" s="57"/>
      <c r="C34" s="58"/>
      <c r="D34" s="59"/>
      <c r="E34" s="24"/>
      <c r="F34" s="24"/>
      <c r="G34" s="52"/>
      <c r="H34" s="52"/>
      <c r="I34" s="52"/>
      <c r="J34" s="24"/>
    </row>
    <row r="35" customFormat="false" ht="12.75" hidden="false" customHeight="false" outlineLevel="0" collapsed="false">
      <c r="B35" s="57"/>
      <c r="C35" s="58"/>
      <c r="D35" s="59"/>
      <c r="E35" s="24"/>
      <c r="F35" s="24"/>
      <c r="G35" s="52"/>
      <c r="H35" s="52"/>
      <c r="I35" s="52"/>
      <c r="J35" s="24"/>
    </row>
    <row r="36" customFormat="false" ht="12.75" hidden="false" customHeight="false" outlineLevel="0" collapsed="false">
      <c r="B36" s="57"/>
      <c r="C36" s="58"/>
      <c r="D36" s="24"/>
      <c r="E36" s="24"/>
      <c r="F36" s="24"/>
      <c r="G36" s="52"/>
      <c r="H36" s="52"/>
      <c r="I36" s="52"/>
      <c r="J36" s="24"/>
    </row>
    <row r="37" customFormat="false" ht="12.75" hidden="false" customHeight="false" outlineLevel="0" collapsed="false">
      <c r="B37" s="57"/>
      <c r="C37" s="58"/>
      <c r="D37" s="24"/>
      <c r="E37" s="24"/>
      <c r="F37" s="24"/>
      <c r="G37" s="52"/>
      <c r="H37" s="52"/>
      <c r="I37" s="52"/>
      <c r="J37" s="24"/>
    </row>
    <row r="38" customFormat="false" ht="12.75" hidden="false" customHeight="false" outlineLevel="0" collapsed="false">
      <c r="A38" s="60"/>
      <c r="B38" s="60"/>
      <c r="C38" s="58"/>
      <c r="D38" s="24"/>
      <c r="E38" s="24"/>
      <c r="F38" s="24"/>
      <c r="G38" s="52"/>
      <c r="H38" s="52"/>
      <c r="I38" s="52"/>
      <c r="J38" s="24"/>
    </row>
    <row r="39" customFormat="false" ht="12.75" hidden="false" customHeight="false" outlineLevel="0" collapsed="false">
      <c r="A39" s="60"/>
      <c r="B39" s="60"/>
      <c r="D39" s="24"/>
      <c r="E39" s="24"/>
      <c r="G39" s="52"/>
      <c r="H39" s="52"/>
      <c r="I39" s="52"/>
      <c r="J39" s="24"/>
    </row>
    <row r="40" customFormat="false" ht="12.75" hidden="false" customHeight="false" outlineLevel="0" collapsed="false">
      <c r="A40" s="60"/>
      <c r="B40" s="60"/>
      <c r="D40" s="24"/>
      <c r="E40" s="24"/>
      <c r="G40" s="61"/>
      <c r="H40" s="61"/>
      <c r="I40" s="61"/>
      <c r="J40" s="24"/>
    </row>
    <row r="41" customFormat="false" ht="12.75" hidden="false" customHeight="false" outlineLevel="0" collapsed="false">
      <c r="A41" s="60"/>
      <c r="B41" s="60"/>
    </row>
    <row r="42" customFormat="false" ht="12.75" hidden="false" customHeight="false" outlineLevel="0" collapsed="false">
      <c r="A42" s="60"/>
      <c r="B42" s="60"/>
    </row>
    <row r="43" customFormat="false" ht="12.75" hidden="false" customHeight="false" outlineLevel="0" collapsed="false">
      <c r="A43" s="60"/>
      <c r="B43" s="60"/>
    </row>
    <row r="44" customFormat="false" ht="12.75" hidden="false" customHeight="false" outlineLevel="0" collapsed="false">
      <c r="A44" s="60"/>
      <c r="B44" s="60"/>
    </row>
    <row r="49" customFormat="false" ht="20.25" hidden="false" customHeight="false" outlineLevel="0" collapsed="false">
      <c r="A49" s="54" t="s">
        <v>25</v>
      </c>
      <c r="B49" s="2"/>
      <c r="C49" s="2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20.25" hidden="false" customHeight="false" outlineLevel="0" collapsed="false">
      <c r="A50" s="54" t="s">
        <v>24</v>
      </c>
      <c r="B50" s="2"/>
      <c r="C50" s="2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8.75" hidden="false" customHeight="false" outlineLevel="0" collapsed="false">
      <c r="A51" s="2"/>
      <c r="B51" s="2"/>
      <c r="C51" s="2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8.75" hidden="false" customHeight="false" outlineLevel="0" collapsed="false">
      <c r="A52" s="2"/>
      <c r="B52" s="2"/>
      <c r="C52" s="2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D53" s="24"/>
      <c r="E53" s="24"/>
      <c r="G53" s="52"/>
      <c r="H53" s="52"/>
      <c r="I53" s="52"/>
      <c r="J53" s="24"/>
    </row>
    <row r="54" customFormat="false" ht="12.75" hidden="false" customHeight="false" outlineLevel="0" collapsed="false">
      <c r="B54" s="35"/>
      <c r="C54" s="35"/>
      <c r="D54" s="24"/>
      <c r="E54" s="24"/>
      <c r="G54" s="52"/>
      <c r="H54" s="52"/>
      <c r="I54" s="52"/>
      <c r="J54" s="24"/>
    </row>
    <row r="55" customFormat="false" ht="12.75" hidden="false" customHeight="false" outlineLevel="0" collapsed="false">
      <c r="B55" s="57"/>
      <c r="C55" s="58"/>
      <c r="D55" s="24"/>
      <c r="E55" s="24"/>
      <c r="G55" s="52"/>
      <c r="H55" s="52"/>
      <c r="I55" s="52"/>
      <c r="J55" s="24"/>
    </row>
    <row r="56" customFormat="false" ht="12.75" hidden="false" customHeight="false" outlineLevel="0" collapsed="false">
      <c r="B56" s="57"/>
      <c r="C56" s="58"/>
      <c r="D56" s="59"/>
      <c r="E56" s="24"/>
      <c r="G56" s="52"/>
      <c r="H56" s="52"/>
      <c r="I56" s="52"/>
      <c r="J56" s="24"/>
    </row>
    <row r="57" customFormat="false" ht="12.75" hidden="false" customHeight="false" outlineLevel="0" collapsed="false">
      <c r="B57" s="57"/>
      <c r="C57" s="58"/>
      <c r="D57" s="59"/>
      <c r="E57" s="24"/>
      <c r="G57" s="52"/>
      <c r="H57" s="52"/>
      <c r="I57" s="52"/>
      <c r="J57" s="24"/>
    </row>
    <row r="58" customFormat="false" ht="12.75" hidden="false" customHeight="false" outlineLevel="0" collapsed="false">
      <c r="B58" s="57"/>
      <c r="C58" s="58"/>
      <c r="D58" s="59"/>
      <c r="E58" s="24"/>
      <c r="G58" s="52"/>
      <c r="H58" s="52"/>
      <c r="I58" s="52"/>
      <c r="J58" s="24"/>
    </row>
    <row r="59" customFormat="false" ht="12.75" hidden="false" customHeight="false" outlineLevel="0" collapsed="false">
      <c r="B59" s="57"/>
      <c r="C59" s="58"/>
      <c r="D59" s="59"/>
      <c r="E59" s="24"/>
      <c r="G59" s="52"/>
      <c r="H59" s="52"/>
      <c r="I59" s="52"/>
      <c r="J59" s="24"/>
    </row>
    <row r="60" customFormat="false" ht="12.75" hidden="false" customHeight="false" outlineLevel="0" collapsed="false">
      <c r="B60" s="57"/>
      <c r="C60" s="58"/>
      <c r="D60" s="59"/>
      <c r="E60" s="24"/>
      <c r="G60" s="52"/>
      <c r="H60" s="52"/>
      <c r="I60" s="52"/>
      <c r="J60" s="24"/>
    </row>
    <row r="61" customFormat="false" ht="12.75" hidden="false" customHeight="false" outlineLevel="0" collapsed="false">
      <c r="B61" s="57"/>
      <c r="C61" s="58"/>
      <c r="D61" s="59"/>
      <c r="E61" s="24"/>
      <c r="F61" s="24"/>
      <c r="G61" s="52"/>
      <c r="H61" s="52"/>
      <c r="I61" s="52"/>
      <c r="J61" s="24"/>
      <c r="K61" s="24"/>
      <c r="L61" s="24"/>
      <c r="M61" s="24"/>
      <c r="N61" s="24"/>
    </row>
    <row r="62" customFormat="false" ht="12.75" hidden="false" customHeight="false" outlineLevel="0" collapsed="false">
      <c r="B62" s="57"/>
      <c r="C62" s="58"/>
      <c r="D62" s="59"/>
      <c r="E62" s="24"/>
      <c r="F62" s="24"/>
      <c r="G62" s="52"/>
      <c r="H62" s="52"/>
      <c r="I62" s="52"/>
      <c r="J62" s="24"/>
    </row>
    <row r="63" customFormat="false" ht="12.75" hidden="false" customHeight="false" outlineLevel="0" collapsed="false">
      <c r="B63" s="57"/>
      <c r="C63" s="58"/>
      <c r="D63" s="59"/>
      <c r="E63" s="24"/>
      <c r="F63" s="24"/>
      <c r="G63" s="52"/>
      <c r="H63" s="52"/>
      <c r="I63" s="52"/>
      <c r="J63" s="24"/>
    </row>
    <row r="64" customFormat="false" ht="12.75" hidden="false" customHeight="false" outlineLevel="0" collapsed="false">
      <c r="B64" s="57"/>
      <c r="C64" s="58"/>
      <c r="D64" s="59"/>
      <c r="E64" s="24"/>
      <c r="F64" s="24"/>
      <c r="G64" s="52"/>
      <c r="H64" s="52"/>
      <c r="I64" s="52"/>
      <c r="J64" s="24"/>
    </row>
    <row r="65" customFormat="false" ht="12.75" hidden="false" customHeight="false" outlineLevel="0" collapsed="false">
      <c r="B65" s="57"/>
      <c r="C65" s="58"/>
      <c r="D65" s="59"/>
      <c r="E65" s="24"/>
      <c r="F65" s="24"/>
      <c r="G65" s="52"/>
      <c r="H65" s="52"/>
      <c r="I65" s="52"/>
      <c r="J65" s="24"/>
    </row>
    <row r="66" customFormat="false" ht="12.75" hidden="false" customHeight="false" outlineLevel="0" collapsed="false">
      <c r="B66" s="57"/>
      <c r="C66" s="58"/>
      <c r="D66" s="59"/>
      <c r="E66" s="24"/>
      <c r="F66" s="24"/>
      <c r="G66" s="52"/>
      <c r="H66" s="52"/>
      <c r="I66" s="52"/>
      <c r="J66" s="24"/>
    </row>
    <row r="67" customFormat="false" ht="12.75" hidden="false" customHeight="false" outlineLevel="0" collapsed="false">
      <c r="B67" s="57"/>
      <c r="C67" s="58"/>
      <c r="D67" s="59"/>
      <c r="E67" s="24"/>
      <c r="F67" s="24"/>
      <c r="G67" s="52"/>
      <c r="H67" s="52"/>
      <c r="I67" s="52"/>
      <c r="J67" s="24"/>
    </row>
    <row r="68" customFormat="false" ht="12.75" hidden="false" customHeight="false" outlineLevel="0" collapsed="false">
      <c r="B68" s="57"/>
      <c r="C68" s="58"/>
      <c r="D68" s="24"/>
      <c r="E68" s="24"/>
      <c r="F68" s="24"/>
      <c r="G68" s="52"/>
      <c r="H68" s="52"/>
      <c r="I68" s="52"/>
      <c r="J68" s="24"/>
    </row>
    <row r="69" customFormat="false" ht="12.75" hidden="false" customHeight="false" outlineLevel="0" collapsed="false">
      <c r="A69" s="60"/>
      <c r="B69" s="60"/>
      <c r="C69" s="58"/>
      <c r="D69" s="24"/>
      <c r="E69" s="24"/>
      <c r="F69" s="24"/>
      <c r="G69" s="52"/>
      <c r="H69" s="52"/>
      <c r="I69" s="52"/>
      <c r="J69" s="24"/>
    </row>
    <row r="70" customFormat="false" ht="12.75" hidden="false" customHeight="false" outlineLevel="0" collapsed="false">
      <c r="A70" s="60"/>
      <c r="B70" s="60"/>
      <c r="C70" s="58"/>
      <c r="D70" s="24"/>
      <c r="E70" s="24"/>
      <c r="F70" s="24"/>
      <c r="G70" s="52"/>
      <c r="H70" s="52"/>
      <c r="I70" s="52"/>
      <c r="J70" s="24"/>
    </row>
    <row r="71" customFormat="false" ht="12.75" hidden="false" customHeight="false" outlineLevel="0" collapsed="false">
      <c r="A71" s="60"/>
      <c r="B71" s="60"/>
      <c r="C71" s="58"/>
      <c r="D71" s="24"/>
      <c r="E71" s="24"/>
      <c r="G71" s="52"/>
      <c r="H71" s="52"/>
      <c r="I71" s="52"/>
      <c r="J71" s="24"/>
    </row>
    <row r="72" customFormat="false" ht="12.75" hidden="false" customHeight="false" outlineLevel="0" collapsed="false">
      <c r="A72" s="60"/>
      <c r="B72" s="60"/>
      <c r="C72" s="58"/>
      <c r="D72" s="24"/>
      <c r="E72" s="24"/>
      <c r="G72" s="61"/>
      <c r="H72" s="61"/>
      <c r="I72" s="61"/>
      <c r="J72" s="24"/>
    </row>
    <row r="73" customFormat="false" ht="12.75" hidden="false" customHeight="false" outlineLevel="0" collapsed="false">
      <c r="A73" s="60"/>
      <c r="B73" s="60"/>
      <c r="C73" s="58"/>
    </row>
    <row r="74" customFormat="false" ht="12.75" hidden="false" customHeight="false" outlineLevel="0" collapsed="false">
      <c r="A74" s="60"/>
      <c r="B74" s="60"/>
      <c r="C74" s="58"/>
    </row>
    <row r="75" customFormat="false" ht="12.75" hidden="false" customHeight="false" outlineLevel="0" collapsed="false">
      <c r="A75" s="60"/>
      <c r="B75" s="60"/>
      <c r="C75" s="58"/>
    </row>
    <row r="76" customFormat="false" ht="12.75" hidden="false" customHeight="false" outlineLevel="0" collapsed="false">
      <c r="A76" s="60"/>
      <c r="B76" s="60"/>
      <c r="C76" s="58"/>
    </row>
    <row r="77" customFormat="false" ht="12.75" hidden="false" customHeight="false" outlineLevel="0" collapsed="false">
      <c r="A77" s="60"/>
      <c r="B77" s="60"/>
      <c r="C77" s="58"/>
    </row>
    <row r="78" customFormat="false" ht="12.75" hidden="false" customHeight="false" outlineLevel="0" collapsed="false">
      <c r="A78" s="60"/>
      <c r="B78" s="60"/>
      <c r="C78" s="58"/>
    </row>
    <row r="79" customFormat="false" ht="12.75" hidden="false" customHeight="false" outlineLevel="0" collapsed="false">
      <c r="A79" s="60"/>
      <c r="B79" s="60"/>
      <c r="C79" s="58"/>
    </row>
    <row r="80" customFormat="false" ht="12.75" hidden="false" customHeight="false" outlineLevel="0" collapsed="false">
      <c r="A80" s="60"/>
      <c r="B80" s="60"/>
      <c r="C80" s="58"/>
    </row>
    <row r="81" customFormat="false" ht="12.75" hidden="false" customHeight="false" outlineLevel="0" collapsed="false">
      <c r="A81" s="60"/>
      <c r="B81" s="60"/>
      <c r="C81" s="58"/>
    </row>
    <row r="82" customFormat="false" ht="12.75" hidden="false" customHeight="false" outlineLevel="0" collapsed="false">
      <c r="A82" s="60"/>
      <c r="B82" s="60"/>
      <c r="C82" s="58"/>
    </row>
    <row r="83" customFormat="false" ht="12.75" hidden="false" customHeight="false" outlineLevel="0" collapsed="false">
      <c r="A83" s="60"/>
      <c r="B83" s="60"/>
      <c r="C83" s="58"/>
    </row>
    <row r="84" customFormat="false" ht="12.75" hidden="false" customHeight="false" outlineLevel="0" collapsed="false">
      <c r="A84" s="60"/>
      <c r="B84" s="60"/>
      <c r="C84" s="58"/>
    </row>
    <row r="85" customFormat="false" ht="12.75" hidden="false" customHeight="false" outlineLevel="0" collapsed="false">
      <c r="A85" s="60"/>
      <c r="B85" s="60"/>
      <c r="C85" s="58"/>
    </row>
    <row r="86" customFormat="false" ht="12.75" hidden="false" customHeight="false" outlineLevel="0" collapsed="false">
      <c r="A86" s="60"/>
      <c r="B86" s="60"/>
      <c r="C86" s="58"/>
    </row>
    <row r="87" customFormat="false" ht="12.75" hidden="false" customHeight="false" outlineLevel="0" collapsed="false">
      <c r="A87" s="60"/>
      <c r="B87" s="60"/>
      <c r="C87" s="58"/>
    </row>
    <row r="88" customFormat="false" ht="12.75" hidden="false" customHeight="false" outlineLevel="0" collapsed="false">
      <c r="A88" s="60"/>
      <c r="B88" s="60"/>
      <c r="C88" s="58"/>
    </row>
    <row r="89" customFormat="false" ht="12.75" hidden="false" customHeight="false" outlineLevel="0" collapsed="false">
      <c r="A89" s="60"/>
      <c r="B89" s="60"/>
      <c r="C89" s="58"/>
    </row>
    <row r="90" customFormat="false" ht="12.75" hidden="false" customHeight="false" outlineLevel="0" collapsed="false">
      <c r="A90" s="60"/>
      <c r="B90" s="60"/>
      <c r="C90" s="58"/>
    </row>
    <row r="91" customFormat="false" ht="12.75" hidden="false" customHeight="false" outlineLevel="0" collapsed="false">
      <c r="A91" s="60"/>
      <c r="B91" s="60"/>
      <c r="C91" s="58"/>
    </row>
    <row r="92" customFormat="false" ht="12.75" hidden="false" customHeight="false" outlineLevel="0" collapsed="false">
      <c r="B92" s="3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u001954</cp:lastModifiedBy>
  <cp:lastPrinted>2004-10-04T10:16:52Z</cp:lastPrinted>
  <dcterms:modified xsi:type="dcterms:W3CDTF">2004-11-03T1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160617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