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targ1" sheetId="1" state="visible" r:id="rId2"/>
  </sheets>
  <definedNames>
    <definedName function="false" hidden="false" localSheetId="0" name="_xlnm.Print_Area" vbProcedure="false">rastarg1!$1: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t xml:space="preserve">Table G</t>
  </si>
  <si>
    <t xml:space="preserve">Killed and seriously injured casualties by mode of transport</t>
  </si>
  <si>
    <t xml:space="preserve">Pedestrian</t>
  </si>
  <si>
    <t xml:space="preserve">Pedal</t>
  </si>
  <si>
    <t xml:space="preserve">Motor</t>
  </si>
  <si>
    <t xml:space="preserve">Car</t>
  </si>
  <si>
    <t xml:space="preserve">Bus/</t>
  </si>
  <si>
    <r>
      <rPr>
        <b val="true"/>
        <sz val="12"/>
        <rFont val="Times New Roman"/>
        <family val="1"/>
      </rPr>
      <t xml:space="preserve">Goods</t>
    </r>
    <r>
      <rPr>
        <b val="true"/>
        <vertAlign val="superscript"/>
        <sz val="12"/>
        <rFont val="Times New Roman"/>
        <family val="1"/>
      </rPr>
      <t xml:space="preserve">(1)</t>
    </r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All </t>
  </si>
  <si>
    <t xml:space="preserve"> cycle</t>
  </si>
  <si>
    <t xml:space="preserve">cycle</t>
  </si>
  <si>
    <t xml:space="preserve">coach</t>
  </si>
  <si>
    <t xml:space="preserve">road users</t>
  </si>
  <si>
    <t xml:space="preserve">1994-98 average</t>
  </si>
  <si>
    <t xml:space="preserve">1999-03 average</t>
  </si>
  <si>
    <t xml:space="preserve">Numbers in 2010 implied by target</t>
  </si>
  <si>
    <t xml:space="preserve">Percent changes:</t>
  </si>
  <si>
    <t xml:space="preserve">2003 on 2002</t>
  </si>
  <si>
    <t xml:space="preserve">2003 on 1994-98 average</t>
  </si>
  <si>
    <t xml:space="preserve">Child killed and seriously injured casualties by mode of transport</t>
  </si>
  <si>
    <r>
      <rPr>
        <b val="true"/>
        <sz val="12"/>
        <rFont val="Times New Roman"/>
        <family val="1"/>
      </rPr>
      <t xml:space="preserve">Percent changes:</t>
    </r>
    <r>
      <rPr>
        <b val="true"/>
        <strike val="true"/>
        <sz val="12"/>
        <rFont val="Times New Roman"/>
        <family val="1"/>
      </rPr>
      <t xml:space="preserve"> </t>
    </r>
    <r>
      <rPr>
        <b val="true"/>
        <vertAlign val="superscript"/>
        <sz val="12"/>
        <rFont val="Times New Roman"/>
        <family val="1"/>
      </rPr>
      <t xml:space="preserve">(3)</t>
    </r>
  </si>
  <si>
    <t xml:space="preserve">n/a</t>
  </si>
  <si>
    <t xml:space="preserve">Slight casualties by mode of transport</t>
  </si>
  <si>
    <t xml:space="preserve">Traffic</t>
  </si>
  <si>
    <t xml:space="preserve">Slight</t>
  </si>
  <si>
    <t xml:space="preserve">casualty rate</t>
  </si>
  <si>
    <t xml:space="preserve">numbers</t>
  </si>
  <si>
    <t xml:space="preserve">mill veh-km</t>
  </si>
  <si>
    <t xml:space="preserve">per 100 mill veh-km</t>
  </si>
  <si>
    <t xml:space="preserve">Rate in 2010 implied by target</t>
  </si>
  <si>
    <t xml:space="preserve">1. Light goods vehicles and heavy goods vehicles.</t>
  </si>
  <si>
    <t xml:space="preserve">2. Taxis, minibuses and other modes of transport</t>
  </si>
  <si>
    <t xml:space="preserve">3. A percentage change is not shown if the baseline figure is smal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"/>
    <numFmt numFmtId="169" formatCode="#,##0.00"/>
    <numFmt numFmtId="170" formatCode="0.00"/>
    <numFmt numFmtId="171" formatCode="#,##0_ ;\-#,##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0"/>
    </font>
    <font>
      <i val="true"/>
      <sz val="12"/>
      <name val="Times New Roman"/>
      <family val="1"/>
    </font>
    <font>
      <i val="true"/>
      <sz val="12"/>
      <color rgb="FF0000FF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0"/>
    </font>
    <font>
      <sz val="12"/>
      <color rgb="FF0000FF"/>
      <name val="Times New Roman"/>
      <family val="1"/>
    </font>
    <font>
      <b val="true"/>
      <strike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0.85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6" min="5" style="0" width="8.7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11.13"/>
    <col collapsed="false" customWidth="true" hidden="false" outlineLevel="0" max="10" min="10" style="0" width="12.42"/>
    <col collapsed="false" customWidth="true" hidden="false" outlineLevel="0" max="11" min="11" style="0" width="16.84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2"/>
      <c r="K3" s="2"/>
    </row>
    <row r="4" customFormat="false" ht="18.75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8" t="s">
        <v>7</v>
      </c>
      <c r="H4" s="8" t="s">
        <v>8</v>
      </c>
      <c r="I4" s="7" t="s">
        <v>9</v>
      </c>
      <c r="J4" s="2"/>
      <c r="K4" s="2"/>
    </row>
    <row r="5" customFormat="false" ht="16.5" hidden="false" customHeight="false" outlineLevel="0" collapsed="false">
      <c r="A5" s="9"/>
      <c r="B5" s="10"/>
      <c r="C5" s="10" t="s">
        <v>10</v>
      </c>
      <c r="D5" s="10" t="s">
        <v>11</v>
      </c>
      <c r="E5" s="11"/>
      <c r="F5" s="10" t="s">
        <v>12</v>
      </c>
      <c r="G5" s="11"/>
      <c r="H5" s="11"/>
      <c r="I5" s="10" t="s">
        <v>13</v>
      </c>
      <c r="J5" s="2"/>
      <c r="K5" s="2"/>
    </row>
    <row r="6" s="15" customFormat="true" ht="18.75" hidden="false" customHeight="true" outlineLevel="0" collapsed="false">
      <c r="A6" s="12" t="s">
        <v>14</v>
      </c>
      <c r="B6" s="13" t="n">
        <v>1376</v>
      </c>
      <c r="C6" s="13" t="n">
        <v>248.8</v>
      </c>
      <c r="D6" s="13" t="n">
        <v>355.4</v>
      </c>
      <c r="E6" s="13" t="n">
        <v>2501</v>
      </c>
      <c r="F6" s="13" t="n">
        <v>96.4</v>
      </c>
      <c r="G6" s="13" t="n">
        <v>171.6</v>
      </c>
      <c r="H6" s="13" t="n">
        <v>88.6</v>
      </c>
      <c r="I6" s="13" t="n">
        <v>4837.8</v>
      </c>
      <c r="J6" s="14"/>
      <c r="K6" s="14"/>
    </row>
    <row r="7" customFormat="false" ht="16.5" hidden="false" customHeight="true" outlineLevel="0" collapsed="false">
      <c r="A7" s="6" t="n">
        <v>1994</v>
      </c>
      <c r="B7" s="16" t="n">
        <v>1647</v>
      </c>
      <c r="C7" s="16" t="n">
        <v>316</v>
      </c>
      <c r="D7" s="16" t="n">
        <v>353</v>
      </c>
      <c r="E7" s="16" t="n">
        <v>2804</v>
      </c>
      <c r="F7" s="16" t="n">
        <v>150</v>
      </c>
      <c r="G7" s="16" t="n">
        <v>211</v>
      </c>
      <c r="H7" s="16" t="n">
        <v>90</v>
      </c>
      <c r="I7" s="16" t="n">
        <v>5571</v>
      </c>
      <c r="J7" s="2"/>
      <c r="K7" s="2"/>
    </row>
    <row r="8" customFormat="false" ht="15.75" hidden="false" customHeight="false" outlineLevel="0" collapsed="false">
      <c r="A8" s="6" t="n">
        <v>1995</v>
      </c>
      <c r="B8" s="16" t="n">
        <v>1587</v>
      </c>
      <c r="C8" s="16" t="n">
        <v>292</v>
      </c>
      <c r="D8" s="16" t="n">
        <v>395</v>
      </c>
      <c r="E8" s="16" t="n">
        <v>2653</v>
      </c>
      <c r="F8" s="16" t="n">
        <v>105</v>
      </c>
      <c r="G8" s="16" t="n">
        <v>211</v>
      </c>
      <c r="H8" s="16" t="n">
        <v>96</v>
      </c>
      <c r="I8" s="16" t="n">
        <v>5339</v>
      </c>
      <c r="J8" s="2"/>
      <c r="K8" s="2"/>
    </row>
    <row r="9" customFormat="false" ht="15.75" hidden="false" customHeight="false" outlineLevel="0" collapsed="false">
      <c r="A9" s="6" t="n">
        <v>1996</v>
      </c>
      <c r="B9" s="16" t="n">
        <v>1279</v>
      </c>
      <c r="C9" s="16" t="n">
        <v>216</v>
      </c>
      <c r="D9" s="16" t="n">
        <v>300</v>
      </c>
      <c r="E9" s="16" t="n">
        <v>2293</v>
      </c>
      <c r="F9" s="16" t="n">
        <v>96</v>
      </c>
      <c r="G9" s="16" t="n">
        <v>137</v>
      </c>
      <c r="H9" s="16" t="n">
        <v>77</v>
      </c>
      <c r="I9" s="16" t="n">
        <v>4398</v>
      </c>
      <c r="J9" s="2"/>
      <c r="K9" s="2"/>
    </row>
    <row r="10" customFormat="false" ht="15.75" hidden="false" customHeight="false" outlineLevel="0" collapsed="false">
      <c r="A10" s="6" t="n">
        <v>1997</v>
      </c>
      <c r="B10" s="16" t="n">
        <v>1211</v>
      </c>
      <c r="C10" s="16" t="n">
        <v>210</v>
      </c>
      <c r="D10" s="16" t="n">
        <v>358</v>
      </c>
      <c r="E10" s="16" t="n">
        <v>2365</v>
      </c>
      <c r="F10" s="16" t="n">
        <v>55</v>
      </c>
      <c r="G10" s="16" t="n">
        <v>136</v>
      </c>
      <c r="H10" s="16" t="n">
        <v>89</v>
      </c>
      <c r="I10" s="16" t="n">
        <v>4424</v>
      </c>
      <c r="J10" s="2"/>
      <c r="K10" s="2"/>
    </row>
    <row r="11" customFormat="false" ht="15.75" hidden="false" customHeight="false" outlineLevel="0" collapsed="false">
      <c r="A11" s="6" t="n">
        <v>1998</v>
      </c>
      <c r="B11" s="16" t="n">
        <v>1156</v>
      </c>
      <c r="C11" s="16" t="n">
        <v>210</v>
      </c>
      <c r="D11" s="16" t="n">
        <v>371</v>
      </c>
      <c r="E11" s="16" t="n">
        <v>2390</v>
      </c>
      <c r="F11" s="16" t="n">
        <v>76</v>
      </c>
      <c r="G11" s="16" t="n">
        <v>163</v>
      </c>
      <c r="H11" s="16" t="n">
        <v>91</v>
      </c>
      <c r="I11" s="16" t="n">
        <v>4457</v>
      </c>
      <c r="J11" s="2"/>
      <c r="K11" s="2"/>
    </row>
    <row r="12" customFormat="false" ht="15.75" hidden="false" customHeight="false" outlineLevel="0" collapsed="false">
      <c r="A12" s="6" t="n">
        <v>1999</v>
      </c>
      <c r="B12" s="16" t="n">
        <v>1143</v>
      </c>
      <c r="C12" s="16" t="n">
        <v>189</v>
      </c>
      <c r="D12" s="16" t="n">
        <v>431</v>
      </c>
      <c r="E12" s="16" t="n">
        <v>2004</v>
      </c>
      <c r="F12" s="16" t="n">
        <v>83</v>
      </c>
      <c r="G12" s="16" t="n">
        <v>144</v>
      </c>
      <c r="H12" s="16" t="n">
        <v>81</v>
      </c>
      <c r="I12" s="16" t="n">
        <v>4075</v>
      </c>
      <c r="J12" s="2"/>
      <c r="K12" s="2"/>
    </row>
    <row r="13" customFormat="false" ht="15.75" hidden="false" customHeight="false" outlineLevel="0" collapsed="false">
      <c r="A13" s="6" t="n">
        <v>2000</v>
      </c>
      <c r="B13" s="16" t="n">
        <v>996</v>
      </c>
      <c r="C13" s="16" t="n">
        <v>176</v>
      </c>
      <c r="D13" s="16" t="n">
        <v>475</v>
      </c>
      <c r="E13" s="16" t="n">
        <v>1978</v>
      </c>
      <c r="F13" s="16" t="n">
        <v>80</v>
      </c>
      <c r="G13" s="16" t="n">
        <v>121</v>
      </c>
      <c r="H13" s="16" t="n">
        <v>67</v>
      </c>
      <c r="I13" s="16" t="n">
        <v>3893</v>
      </c>
      <c r="J13" s="2"/>
      <c r="K13" s="2"/>
    </row>
    <row r="14" customFormat="false" ht="15.75" hidden="false" customHeight="false" outlineLevel="0" collapsed="false">
      <c r="A14" s="6" t="n">
        <v>2001</v>
      </c>
      <c r="B14" s="16" t="n">
        <v>918</v>
      </c>
      <c r="C14" s="16" t="n">
        <v>171</v>
      </c>
      <c r="D14" s="16" t="n">
        <v>454</v>
      </c>
      <c r="E14" s="16" t="n">
        <v>1952</v>
      </c>
      <c r="F14" s="16" t="n">
        <v>62</v>
      </c>
      <c r="G14" s="16" t="n">
        <v>129</v>
      </c>
      <c r="H14" s="16" t="n">
        <v>72</v>
      </c>
      <c r="I14" s="16" t="n">
        <v>3758</v>
      </c>
      <c r="J14" s="2"/>
      <c r="K14" s="2"/>
    </row>
    <row r="15" customFormat="false" ht="15.75" hidden="false" customHeight="false" outlineLevel="0" collapsed="false">
      <c r="A15" s="6" t="n">
        <v>2002</v>
      </c>
      <c r="B15" s="16" t="n">
        <v>891</v>
      </c>
      <c r="C15" s="16" t="n">
        <v>151</v>
      </c>
      <c r="D15" s="16" t="n">
        <v>455</v>
      </c>
      <c r="E15" s="16" t="n">
        <v>1776</v>
      </c>
      <c r="F15" s="16" t="n">
        <v>59</v>
      </c>
      <c r="G15" s="16" t="n">
        <v>141</v>
      </c>
      <c r="H15" s="16" t="n">
        <v>50</v>
      </c>
      <c r="I15" s="16" t="n">
        <v>3523</v>
      </c>
      <c r="J15" s="2"/>
      <c r="K15" s="2"/>
    </row>
    <row r="16" customFormat="false" ht="15.75" hidden="false" customHeight="false" outlineLevel="0" collapsed="false">
      <c r="A16" s="6" t="n">
        <v>2003</v>
      </c>
      <c r="B16" s="16" t="n">
        <v>771</v>
      </c>
      <c r="C16" s="16" t="n">
        <v>138</v>
      </c>
      <c r="D16" s="16" t="n">
        <v>417</v>
      </c>
      <c r="E16" s="16" t="n">
        <v>1685</v>
      </c>
      <c r="F16" s="16" t="n">
        <v>71</v>
      </c>
      <c r="G16" s="16" t="n">
        <v>125</v>
      </c>
      <c r="H16" s="16" t="n">
        <v>64</v>
      </c>
      <c r="I16" s="16" t="n">
        <v>3271</v>
      </c>
      <c r="J16" s="2"/>
      <c r="K16" s="2"/>
    </row>
    <row r="17" s="15" customFormat="true" ht="15.75" hidden="false" customHeight="false" outlineLevel="0" collapsed="false">
      <c r="A17" s="12" t="s">
        <v>15</v>
      </c>
      <c r="B17" s="13" t="n">
        <v>943.8</v>
      </c>
      <c r="C17" s="13" t="n">
        <v>165</v>
      </c>
      <c r="D17" s="13" t="n">
        <v>446.4</v>
      </c>
      <c r="E17" s="13" t="n">
        <v>1879</v>
      </c>
      <c r="F17" s="13" t="n">
        <v>71</v>
      </c>
      <c r="G17" s="13" t="n">
        <v>132</v>
      </c>
      <c r="H17" s="13" t="n">
        <v>66.8</v>
      </c>
      <c r="I17" s="13" t="n">
        <v>3704</v>
      </c>
      <c r="J17" s="14"/>
      <c r="K17" s="14"/>
    </row>
    <row r="18" s="20" customFormat="true" ht="15.75" hidden="false" customHeight="false" outlineLevel="0" collapsed="false">
      <c r="A18" s="17" t="s">
        <v>16</v>
      </c>
      <c r="B18" s="18" t="n">
        <f aca="false">(B6/100*60)</f>
        <v>825.6</v>
      </c>
      <c r="C18" s="18" t="n">
        <f aca="false">(C6/100*60)</f>
        <v>149.28</v>
      </c>
      <c r="D18" s="18" t="n">
        <f aca="false">(D6/100*60)</f>
        <v>213.24</v>
      </c>
      <c r="E18" s="18" t="n">
        <f aca="false">(E6/100*60)</f>
        <v>1500.6</v>
      </c>
      <c r="F18" s="18" t="n">
        <f aca="false">(F6/100*60)</f>
        <v>57.84</v>
      </c>
      <c r="G18" s="18" t="n">
        <f aca="false">(G6/100*60)</f>
        <v>102.96</v>
      </c>
      <c r="H18" s="18" t="n">
        <f aca="false">(H6/100*60)</f>
        <v>53.16</v>
      </c>
      <c r="I18" s="18" t="n">
        <f aca="false">(I6/100*60)</f>
        <v>2902.68</v>
      </c>
      <c r="J18" s="19"/>
      <c r="K18" s="19"/>
    </row>
    <row r="19" customFormat="false" ht="8.25" hidden="false" customHeight="true" outlineLevel="0" collapsed="false">
      <c r="A19" s="6"/>
      <c r="C19" s="16"/>
      <c r="D19" s="16"/>
      <c r="E19" s="16"/>
      <c r="F19" s="16"/>
      <c r="G19" s="16"/>
      <c r="H19" s="16"/>
      <c r="I19" s="16"/>
      <c r="J19" s="2"/>
      <c r="K19" s="2"/>
    </row>
    <row r="20" customFormat="false" ht="15.75" hidden="false" customHeight="false" outlineLevel="0" collapsed="false">
      <c r="A20" s="21" t="s">
        <v>17</v>
      </c>
      <c r="B20" s="16"/>
      <c r="C20" s="16"/>
      <c r="D20" s="16"/>
      <c r="E20" s="16"/>
      <c r="F20" s="16"/>
      <c r="G20" s="16"/>
      <c r="H20" s="16"/>
      <c r="I20" s="16"/>
      <c r="J20" s="2"/>
      <c r="K20" s="2"/>
    </row>
    <row r="21" customFormat="false" ht="15.75" hidden="false" customHeight="false" outlineLevel="0" collapsed="false">
      <c r="A21" s="22" t="s">
        <v>18</v>
      </c>
      <c r="B21" s="23" t="n">
        <f aca="false">(B16-B15)/B15*100</f>
        <v>-13.4680134680135</v>
      </c>
      <c r="C21" s="23" t="n">
        <f aca="false">(C16-C15)/C15*100</f>
        <v>-8.60927152317881</v>
      </c>
      <c r="D21" s="23" t="n">
        <f aca="false">(D16-D15)/D15*100</f>
        <v>-8.35164835164835</v>
      </c>
      <c r="E21" s="23" t="n">
        <f aca="false">(E16-E15)/E15*100</f>
        <v>-5.12387387387387</v>
      </c>
      <c r="F21" s="23" t="n">
        <f aca="false">(F16-F15)/F15*100</f>
        <v>20.3389830508475</v>
      </c>
      <c r="G21" s="23" t="n">
        <f aca="false">(G16-G15)/G15*100</f>
        <v>-11.3475177304965</v>
      </c>
      <c r="H21" s="23" t="n">
        <f aca="false">(H16-H15)/H15*100</f>
        <v>28</v>
      </c>
      <c r="I21" s="23" t="n">
        <f aca="false">(I16-I15)/I15*100</f>
        <v>-7.15299460686915</v>
      </c>
      <c r="J21" s="2"/>
      <c r="K21" s="2"/>
    </row>
    <row r="22" customFormat="false" ht="16.5" hidden="false" customHeight="false" outlineLevel="0" collapsed="false">
      <c r="A22" s="24" t="s">
        <v>19</v>
      </c>
      <c r="B22" s="25" t="n">
        <f aca="false">(B16-B6)/B6*100</f>
        <v>-43.968023255814</v>
      </c>
      <c r="C22" s="25" t="n">
        <f aca="false">(C16-C6)/C6*100</f>
        <v>-44.5337620578778</v>
      </c>
      <c r="D22" s="25" t="n">
        <f aca="false">(D16-D6)/D6*100</f>
        <v>17.3325830050647</v>
      </c>
      <c r="E22" s="25" t="n">
        <f aca="false">(E16-E6)/E6*100</f>
        <v>-32.6269492203119</v>
      </c>
      <c r="F22" s="25" t="n">
        <f aca="false">(F16-F6)/F6*100</f>
        <v>-26.3485477178423</v>
      </c>
      <c r="G22" s="25" t="n">
        <f aca="false">(G16-G6)/G6*100</f>
        <v>-27.1561771561772</v>
      </c>
      <c r="H22" s="25" t="n">
        <f aca="false">(H16-H6)/H6*100</f>
        <v>-27.765237020316</v>
      </c>
      <c r="I22" s="25" t="n">
        <f aca="false">(I16-I6)/I6*100</f>
        <v>-32.3866220182728</v>
      </c>
      <c r="J22" s="2"/>
      <c r="K22" s="2"/>
    </row>
    <row r="23" customFormat="false" ht="12.75" hidden="false" customHeight="fals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9.5" hidden="false" customHeight="false" outlineLevel="0" collapsed="false">
      <c r="A25" s="4" t="s">
        <v>20</v>
      </c>
      <c r="B25" s="5"/>
      <c r="C25" s="5"/>
      <c r="D25" s="5"/>
      <c r="E25" s="5"/>
      <c r="F25" s="5"/>
      <c r="G25" s="5"/>
      <c r="H25" s="5"/>
      <c r="I25" s="5"/>
      <c r="J25" s="2"/>
      <c r="K25" s="2"/>
    </row>
    <row r="26" customFormat="false" ht="18.75" hidden="false" customHeight="false" outlineLevel="0" collapsed="false">
      <c r="A26" s="6"/>
      <c r="B26" s="7" t="s">
        <v>2</v>
      </c>
      <c r="C26" s="7" t="s">
        <v>3</v>
      </c>
      <c r="D26" s="7" t="s">
        <v>4</v>
      </c>
      <c r="E26" s="8" t="s">
        <v>5</v>
      </c>
      <c r="F26" s="7" t="s">
        <v>6</v>
      </c>
      <c r="G26" s="8" t="s">
        <v>7</v>
      </c>
      <c r="H26" s="8" t="s">
        <v>8</v>
      </c>
      <c r="I26" s="7" t="s">
        <v>9</v>
      </c>
      <c r="J26" s="2"/>
      <c r="K26" s="2"/>
    </row>
    <row r="27" customFormat="false" ht="16.5" hidden="false" customHeight="false" outlineLevel="0" collapsed="false">
      <c r="A27" s="9"/>
      <c r="B27" s="10"/>
      <c r="C27" s="10" t="s">
        <v>10</v>
      </c>
      <c r="D27" s="10" t="s">
        <v>11</v>
      </c>
      <c r="E27" s="11"/>
      <c r="F27" s="10" t="s">
        <v>12</v>
      </c>
      <c r="G27" s="11"/>
      <c r="H27" s="11"/>
      <c r="I27" s="10" t="s">
        <v>13</v>
      </c>
      <c r="J27" s="2"/>
      <c r="K27" s="2"/>
    </row>
    <row r="28" s="15" customFormat="true" ht="20.25" hidden="false" customHeight="true" outlineLevel="0" collapsed="false">
      <c r="A28" s="12" t="s">
        <v>14</v>
      </c>
      <c r="B28" s="13" t="n">
        <v>562.4</v>
      </c>
      <c r="C28" s="13" t="n">
        <v>99.8</v>
      </c>
      <c r="D28" s="13" t="n">
        <v>5.8</v>
      </c>
      <c r="E28" s="13" t="n">
        <v>144.6</v>
      </c>
      <c r="F28" s="13" t="n">
        <v>11.4</v>
      </c>
      <c r="G28" s="13" t="n">
        <v>8.2</v>
      </c>
      <c r="H28" s="13" t="n">
        <v>10.2</v>
      </c>
      <c r="I28" s="13" t="n">
        <v>842.4</v>
      </c>
      <c r="J28" s="14"/>
      <c r="K28" s="14"/>
    </row>
    <row r="29" customFormat="false" ht="15.75" hidden="false" customHeight="false" outlineLevel="0" collapsed="false">
      <c r="A29" s="6" t="n">
        <v>1994</v>
      </c>
      <c r="B29" s="16" t="n">
        <v>674</v>
      </c>
      <c r="C29" s="16" t="n">
        <v>144</v>
      </c>
      <c r="D29" s="16" t="n">
        <v>6</v>
      </c>
      <c r="E29" s="16" t="n">
        <v>161</v>
      </c>
      <c r="F29" s="16" t="n">
        <v>24</v>
      </c>
      <c r="G29" s="16" t="n">
        <v>12</v>
      </c>
      <c r="H29" s="16" t="n">
        <v>8</v>
      </c>
      <c r="I29" s="16" t="n">
        <v>1029</v>
      </c>
      <c r="J29" s="2"/>
      <c r="K29" s="2"/>
    </row>
    <row r="30" customFormat="false" ht="15.75" hidden="false" customHeight="false" outlineLevel="0" collapsed="false">
      <c r="A30" s="6" t="n">
        <v>1995</v>
      </c>
      <c r="B30" s="16" t="n">
        <v>638</v>
      </c>
      <c r="C30" s="16" t="n">
        <v>113</v>
      </c>
      <c r="D30" s="16" t="n">
        <v>7</v>
      </c>
      <c r="E30" s="16" t="n">
        <v>153</v>
      </c>
      <c r="F30" s="16" t="n">
        <v>9</v>
      </c>
      <c r="G30" s="16" t="n">
        <v>13</v>
      </c>
      <c r="H30" s="16" t="n">
        <v>17</v>
      </c>
      <c r="I30" s="16" t="n">
        <v>950</v>
      </c>
      <c r="J30" s="2"/>
      <c r="K30" s="2"/>
    </row>
    <row r="31" customFormat="false" ht="15.75" hidden="false" customHeight="false" outlineLevel="0" collapsed="false">
      <c r="A31" s="6" t="n">
        <v>1996</v>
      </c>
      <c r="B31" s="16" t="n">
        <v>540</v>
      </c>
      <c r="C31" s="16" t="n">
        <v>100</v>
      </c>
      <c r="D31" s="16" t="n">
        <v>4</v>
      </c>
      <c r="E31" s="16" t="n">
        <v>118</v>
      </c>
      <c r="F31" s="16" t="n">
        <v>15</v>
      </c>
      <c r="G31" s="16" t="n">
        <v>3</v>
      </c>
      <c r="H31" s="16" t="n">
        <v>10</v>
      </c>
      <c r="I31" s="16" t="n">
        <v>790</v>
      </c>
      <c r="J31" s="2"/>
      <c r="K31" s="2"/>
    </row>
    <row r="32" customFormat="false" ht="15.75" hidden="false" customHeight="false" outlineLevel="0" collapsed="false">
      <c r="A32" s="6" t="n">
        <v>1997</v>
      </c>
      <c r="B32" s="16" t="n">
        <v>505</v>
      </c>
      <c r="C32" s="16" t="n">
        <v>78</v>
      </c>
      <c r="D32" s="16" t="n">
        <v>4</v>
      </c>
      <c r="E32" s="16" t="n">
        <v>138</v>
      </c>
      <c r="F32" s="16" t="n">
        <v>3</v>
      </c>
      <c r="G32" s="16" t="n">
        <v>7</v>
      </c>
      <c r="H32" s="16" t="n">
        <v>10</v>
      </c>
      <c r="I32" s="16" t="n">
        <v>745</v>
      </c>
      <c r="J32" s="2"/>
      <c r="K32" s="2"/>
    </row>
    <row r="33" customFormat="false" ht="15.75" hidden="false" customHeight="false" outlineLevel="0" collapsed="false">
      <c r="A33" s="6" t="n">
        <v>1998</v>
      </c>
      <c r="B33" s="16" t="n">
        <v>455</v>
      </c>
      <c r="C33" s="16" t="n">
        <v>64</v>
      </c>
      <c r="D33" s="16" t="n">
        <v>8</v>
      </c>
      <c r="E33" s="16" t="n">
        <v>153</v>
      </c>
      <c r="F33" s="16" t="n">
        <v>6</v>
      </c>
      <c r="G33" s="16" t="n">
        <v>6</v>
      </c>
      <c r="H33" s="16" t="n">
        <v>6</v>
      </c>
      <c r="I33" s="16" t="n">
        <v>698</v>
      </c>
      <c r="J33" s="2"/>
      <c r="K33" s="2"/>
    </row>
    <row r="34" customFormat="false" ht="15.75" hidden="false" customHeight="false" outlineLevel="0" collapsed="false">
      <c r="A34" s="6" t="n">
        <v>1999</v>
      </c>
      <c r="B34" s="16" t="n">
        <v>430</v>
      </c>
      <c r="C34" s="16" t="n">
        <v>69</v>
      </c>
      <c r="D34" s="16" t="n">
        <v>5</v>
      </c>
      <c r="E34" s="16" t="n">
        <v>108</v>
      </c>
      <c r="F34" s="16" t="n">
        <v>2</v>
      </c>
      <c r="G34" s="16" t="n">
        <v>2</v>
      </c>
      <c r="H34" s="16" t="n">
        <v>9</v>
      </c>
      <c r="I34" s="16" t="n">
        <v>625</v>
      </c>
      <c r="J34" s="2"/>
      <c r="K34" s="2"/>
    </row>
    <row r="35" customFormat="false" ht="15.75" hidden="false" customHeight="false" outlineLevel="0" collapsed="false">
      <c r="A35" s="6" t="n">
        <v>2000</v>
      </c>
      <c r="B35" s="16" t="n">
        <v>378</v>
      </c>
      <c r="C35" s="16" t="n">
        <v>65</v>
      </c>
      <c r="D35" s="16" t="n">
        <v>7</v>
      </c>
      <c r="E35" s="16" t="n">
        <v>94</v>
      </c>
      <c r="F35" s="16" t="n">
        <v>7</v>
      </c>
      <c r="G35" s="16" t="n">
        <v>5</v>
      </c>
      <c r="H35" s="16" t="n">
        <v>5</v>
      </c>
      <c r="I35" s="16" t="n">
        <v>561</v>
      </c>
      <c r="J35" s="2"/>
      <c r="K35" s="2"/>
    </row>
    <row r="36" customFormat="false" ht="15.75" hidden="false" customHeight="false" outlineLevel="0" collapsed="false">
      <c r="A36" s="6" t="n">
        <v>2001</v>
      </c>
      <c r="B36" s="16" t="n">
        <v>353</v>
      </c>
      <c r="C36" s="16" t="n">
        <v>56</v>
      </c>
      <c r="D36" s="16" t="n">
        <v>7</v>
      </c>
      <c r="E36" s="16" t="n">
        <v>110</v>
      </c>
      <c r="F36" s="16" t="n">
        <v>5</v>
      </c>
      <c r="G36" s="16" t="n">
        <v>6</v>
      </c>
      <c r="H36" s="16" t="n">
        <v>7</v>
      </c>
      <c r="I36" s="16" t="n">
        <v>544</v>
      </c>
      <c r="J36" s="2"/>
      <c r="K36" s="2"/>
    </row>
    <row r="37" customFormat="false" ht="15.75" hidden="false" customHeight="false" outlineLevel="0" collapsed="false">
      <c r="A37" s="6" t="n">
        <v>2002</v>
      </c>
      <c r="B37" s="16" t="n">
        <v>340</v>
      </c>
      <c r="C37" s="16" t="n">
        <v>46</v>
      </c>
      <c r="D37" s="16" t="n">
        <v>7</v>
      </c>
      <c r="E37" s="16" t="n">
        <v>111</v>
      </c>
      <c r="F37" s="16" t="n">
        <v>9</v>
      </c>
      <c r="G37" s="16" t="n">
        <v>7</v>
      </c>
      <c r="H37" s="16" t="n">
        <v>7</v>
      </c>
      <c r="I37" s="16" t="n">
        <v>527</v>
      </c>
      <c r="J37" s="2"/>
      <c r="K37" s="2"/>
    </row>
    <row r="38" customFormat="false" ht="15.75" hidden="false" customHeight="false" outlineLevel="0" collapsed="false">
      <c r="A38" s="6" t="n">
        <v>2003</v>
      </c>
      <c r="B38" s="16" t="n">
        <v>272</v>
      </c>
      <c r="C38" s="16" t="n">
        <v>48</v>
      </c>
      <c r="D38" s="16" t="n">
        <v>5</v>
      </c>
      <c r="E38" s="16" t="n">
        <v>93</v>
      </c>
      <c r="F38" s="16" t="n">
        <v>5</v>
      </c>
      <c r="G38" s="16" t="n">
        <v>2</v>
      </c>
      <c r="H38" s="16" t="n">
        <v>6</v>
      </c>
      <c r="I38" s="16" t="n">
        <v>431</v>
      </c>
      <c r="J38" s="2"/>
      <c r="K38" s="2"/>
    </row>
    <row r="39" s="15" customFormat="true" ht="15.75" hidden="false" customHeight="false" outlineLevel="0" collapsed="false">
      <c r="A39" s="12" t="s">
        <v>15</v>
      </c>
      <c r="B39" s="13" t="n">
        <v>354.6</v>
      </c>
      <c r="C39" s="13" t="n">
        <v>56.8</v>
      </c>
      <c r="D39" s="13" t="n">
        <v>6.2</v>
      </c>
      <c r="E39" s="13" t="n">
        <v>103.2</v>
      </c>
      <c r="F39" s="13" t="n">
        <v>5.6</v>
      </c>
      <c r="G39" s="13" t="n">
        <v>4.4</v>
      </c>
      <c r="H39" s="13" t="n">
        <v>6.8</v>
      </c>
      <c r="I39" s="13" t="n">
        <v>537.6</v>
      </c>
      <c r="J39" s="14"/>
      <c r="K39" s="14"/>
    </row>
    <row r="40" s="20" customFormat="true" ht="15.75" hidden="false" customHeight="false" outlineLevel="0" collapsed="false">
      <c r="A40" s="17" t="s">
        <v>16</v>
      </c>
      <c r="B40" s="18" t="n">
        <f aca="false">(B28/2)</f>
        <v>281.2</v>
      </c>
      <c r="C40" s="18" t="n">
        <f aca="false">(C28/2)</f>
        <v>49.9</v>
      </c>
      <c r="D40" s="18" t="n">
        <f aca="false">(D28/2)</f>
        <v>2.9</v>
      </c>
      <c r="E40" s="18" t="n">
        <f aca="false">(E28/2)</f>
        <v>72.3</v>
      </c>
      <c r="F40" s="18" t="n">
        <f aca="false">(F28/2)</f>
        <v>5.7</v>
      </c>
      <c r="G40" s="18" t="n">
        <f aca="false">(G28/2)</f>
        <v>4.1</v>
      </c>
      <c r="H40" s="18" t="n">
        <f aca="false">(H28/2)</f>
        <v>5.1</v>
      </c>
      <c r="I40" s="18" t="n">
        <f aca="false">(I28/2)</f>
        <v>421.2</v>
      </c>
      <c r="J40" s="19"/>
      <c r="K40" s="19"/>
    </row>
    <row r="41" customFormat="false" ht="8.25" hidden="false" customHeight="true" outlineLevel="0" collapsed="false">
      <c r="A41" s="6"/>
      <c r="B41" s="16"/>
      <c r="C41" s="16"/>
      <c r="D41" s="16"/>
      <c r="E41" s="16"/>
      <c r="F41" s="16"/>
      <c r="G41" s="16"/>
      <c r="H41" s="16"/>
      <c r="I41" s="16"/>
      <c r="J41" s="2"/>
      <c r="K41" s="2"/>
    </row>
    <row r="42" customFormat="false" ht="18.75" hidden="false" customHeight="false" outlineLevel="0" collapsed="false">
      <c r="A42" s="21" t="s">
        <v>21</v>
      </c>
      <c r="B42" s="16"/>
      <c r="C42" s="16"/>
      <c r="D42" s="16"/>
      <c r="E42" s="16"/>
      <c r="F42" s="16"/>
      <c r="G42" s="16"/>
      <c r="H42" s="16"/>
      <c r="I42" s="16"/>
      <c r="J42" s="2"/>
      <c r="K42" s="2"/>
    </row>
    <row r="43" customFormat="false" ht="15.75" hidden="false" customHeight="false" outlineLevel="0" collapsed="false">
      <c r="A43" s="22" t="s">
        <v>18</v>
      </c>
      <c r="B43" s="23" t="n">
        <f aca="false">(B38-B37)/B37*100</f>
        <v>-20</v>
      </c>
      <c r="C43" s="23" t="n">
        <f aca="false">(C38-C37)/C37*100</f>
        <v>4.34782608695652</v>
      </c>
      <c r="D43" s="28" t="s">
        <v>22</v>
      </c>
      <c r="E43" s="23" t="n">
        <f aca="false">(E38-E37)/E37*100</f>
        <v>-16.2162162162162</v>
      </c>
      <c r="F43" s="28" t="s">
        <v>22</v>
      </c>
      <c r="G43" s="28" t="s">
        <v>22</v>
      </c>
      <c r="H43" s="28" t="s">
        <v>22</v>
      </c>
      <c r="I43" s="23" t="n">
        <f aca="false">(I38-I37)/I37*100</f>
        <v>-18.2163187855787</v>
      </c>
      <c r="K43" s="2"/>
    </row>
    <row r="44" customFormat="false" ht="16.5" hidden="false" customHeight="false" outlineLevel="0" collapsed="false">
      <c r="A44" s="24" t="s">
        <v>19</v>
      </c>
      <c r="B44" s="25" t="n">
        <f aca="false">(B38-B28)/B28*100</f>
        <v>-51.6358463726885</v>
      </c>
      <c r="C44" s="25" t="n">
        <f aca="false">(C38-C28)/C28*100</f>
        <v>-51.9038076152305</v>
      </c>
      <c r="D44" s="29" t="s">
        <v>22</v>
      </c>
      <c r="E44" s="25" t="n">
        <f aca="false">(E38-E28)/E28*100</f>
        <v>-35.6846473029046</v>
      </c>
      <c r="F44" s="29" t="s">
        <v>22</v>
      </c>
      <c r="G44" s="29" t="s">
        <v>22</v>
      </c>
      <c r="H44" s="29" t="s">
        <v>22</v>
      </c>
      <c r="I44" s="25" t="n">
        <f aca="false">(I38-I28)/I28*100</f>
        <v>-48.8366571699905</v>
      </c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K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9.5" hidden="false" customHeight="false" outlineLevel="0" collapsed="false">
      <c r="A47" s="4" t="s">
        <v>23</v>
      </c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8.75" hidden="false" customHeight="false" outlineLevel="0" collapsed="false">
      <c r="A48" s="2"/>
      <c r="B48" s="7" t="s">
        <v>2</v>
      </c>
      <c r="C48" s="7" t="s">
        <v>3</v>
      </c>
      <c r="D48" s="7" t="s">
        <v>4</v>
      </c>
      <c r="E48" s="8" t="s">
        <v>5</v>
      </c>
      <c r="F48" s="7" t="s">
        <v>6</v>
      </c>
      <c r="G48" s="8" t="s">
        <v>7</v>
      </c>
      <c r="H48" s="8" t="s">
        <v>8</v>
      </c>
      <c r="I48" s="7" t="s">
        <v>9</v>
      </c>
      <c r="J48" s="7" t="s">
        <v>24</v>
      </c>
      <c r="K48" s="7" t="s">
        <v>25</v>
      </c>
    </row>
    <row r="49" customFormat="false" ht="16.5" hidden="false" customHeight="false" outlineLevel="0" collapsed="false">
      <c r="A49" s="5"/>
      <c r="B49" s="10"/>
      <c r="C49" s="10" t="s">
        <v>10</v>
      </c>
      <c r="D49" s="10" t="s">
        <v>11</v>
      </c>
      <c r="E49" s="11"/>
      <c r="F49" s="10" t="s">
        <v>12</v>
      </c>
      <c r="G49" s="11"/>
      <c r="H49" s="11"/>
      <c r="I49" s="10" t="s">
        <v>13</v>
      </c>
      <c r="J49" s="10"/>
      <c r="K49" s="10" t="s">
        <v>26</v>
      </c>
    </row>
    <row r="50" customFormat="false" ht="15.75" hidden="false" customHeight="false" outlineLevel="0" collapsed="false">
      <c r="A50" s="26"/>
      <c r="B50" s="30"/>
      <c r="C50" s="30"/>
      <c r="D50" s="30"/>
      <c r="E50" s="30"/>
      <c r="F50" s="30"/>
      <c r="G50" s="30"/>
      <c r="H50" s="30"/>
      <c r="I50" s="31" t="s">
        <v>27</v>
      </c>
      <c r="J50" s="31" t="s">
        <v>28</v>
      </c>
      <c r="K50" s="31" t="s">
        <v>29</v>
      </c>
    </row>
    <row r="51" customFormat="false" ht="15.75" hidden="false" customHeight="false" outlineLevel="0" collapsed="false">
      <c r="A51" s="12" t="s">
        <v>14</v>
      </c>
      <c r="B51" s="13" t="n">
        <v>3008.6</v>
      </c>
      <c r="C51" s="13" t="n">
        <v>1034.4</v>
      </c>
      <c r="D51" s="13" t="n">
        <v>579.6</v>
      </c>
      <c r="E51" s="13" t="n">
        <v>10859.4</v>
      </c>
      <c r="F51" s="13" t="n">
        <v>912.2</v>
      </c>
      <c r="G51" s="13" t="n">
        <v>583</v>
      </c>
      <c r="H51" s="13" t="n">
        <v>500.8</v>
      </c>
      <c r="I51" s="13" t="n">
        <v>17478</v>
      </c>
      <c r="J51" s="32" t="n">
        <f aca="false">SUM(J52:J56)/5</f>
        <v>37652.8</v>
      </c>
      <c r="K51" s="33" t="n">
        <f aca="false">I51/J51*100</f>
        <v>46.4188586240598</v>
      </c>
    </row>
    <row r="52" customFormat="false" ht="15.75" hidden="false" customHeight="false" outlineLevel="0" collapsed="false">
      <c r="A52" s="6" t="n">
        <v>1994</v>
      </c>
      <c r="B52" s="16" t="n">
        <v>3083</v>
      </c>
      <c r="C52" s="16" t="n">
        <v>1068</v>
      </c>
      <c r="D52" s="16" t="n">
        <v>577</v>
      </c>
      <c r="E52" s="16" t="n">
        <v>10123</v>
      </c>
      <c r="F52" s="16" t="n">
        <v>1084</v>
      </c>
      <c r="G52" s="16" t="n">
        <v>669</v>
      </c>
      <c r="H52" s="16" t="n">
        <v>398</v>
      </c>
      <c r="I52" s="16" t="n">
        <v>17002</v>
      </c>
      <c r="J52" s="34" t="n">
        <v>36000</v>
      </c>
      <c r="K52" s="35" t="n">
        <f aca="false">I52/J52*100</f>
        <v>47.2277777777778</v>
      </c>
    </row>
    <row r="53" customFormat="false" ht="15.75" hidden="false" customHeight="false" outlineLevel="0" collapsed="false">
      <c r="A53" s="6" t="n">
        <v>1995</v>
      </c>
      <c r="B53" s="16" t="n">
        <v>3048</v>
      </c>
      <c r="C53" s="16" t="n">
        <v>1031</v>
      </c>
      <c r="D53" s="16" t="n">
        <v>576</v>
      </c>
      <c r="E53" s="16" t="n">
        <v>10321</v>
      </c>
      <c r="F53" s="16" t="n">
        <v>802</v>
      </c>
      <c r="G53" s="16" t="n">
        <v>579</v>
      </c>
      <c r="H53" s="16" t="n">
        <v>498</v>
      </c>
      <c r="I53" s="16" t="n">
        <v>16855</v>
      </c>
      <c r="J53" s="34" t="n">
        <v>36736</v>
      </c>
      <c r="K53" s="35" t="n">
        <f aca="false">I53/J53*100</f>
        <v>45.8814242160279</v>
      </c>
    </row>
    <row r="54" customFormat="false" ht="15.75" hidden="false" customHeight="false" outlineLevel="0" collapsed="false">
      <c r="A54" s="6" t="n">
        <v>1996</v>
      </c>
      <c r="B54" s="16" t="n">
        <v>3047</v>
      </c>
      <c r="C54" s="16" t="n">
        <v>1081</v>
      </c>
      <c r="D54" s="16" t="n">
        <v>550</v>
      </c>
      <c r="E54" s="16" t="n">
        <v>10740</v>
      </c>
      <c r="F54" s="16" t="n">
        <v>902</v>
      </c>
      <c r="G54" s="16" t="n">
        <v>499</v>
      </c>
      <c r="H54" s="16" t="n">
        <v>499</v>
      </c>
      <c r="I54" s="16" t="n">
        <v>17318</v>
      </c>
      <c r="J54" s="34" t="n">
        <v>37777</v>
      </c>
      <c r="K54" s="35" t="n">
        <f aca="false">I54/J54*100</f>
        <v>45.842708526352</v>
      </c>
    </row>
    <row r="55" customFormat="false" ht="15.75" hidden="false" customHeight="false" outlineLevel="0" collapsed="false">
      <c r="A55" s="6" t="n">
        <v>1997</v>
      </c>
      <c r="B55" s="16" t="n">
        <v>2944</v>
      </c>
      <c r="C55" s="16" t="n">
        <v>1062</v>
      </c>
      <c r="D55" s="16" t="n">
        <v>590</v>
      </c>
      <c r="E55" s="16" t="n">
        <v>11669</v>
      </c>
      <c r="F55" s="16" t="n">
        <v>886</v>
      </c>
      <c r="G55" s="16" t="n">
        <v>525</v>
      </c>
      <c r="H55" s="16" t="n">
        <v>529</v>
      </c>
      <c r="I55" s="16" t="n">
        <v>18205</v>
      </c>
      <c r="J55" s="34" t="n">
        <v>38582</v>
      </c>
      <c r="K55" s="35" t="n">
        <f aca="false">I55/J55*100</f>
        <v>47.1852159037893</v>
      </c>
    </row>
    <row r="56" customFormat="false" ht="15.75" hidden="false" customHeight="false" outlineLevel="0" collapsed="false">
      <c r="A56" s="6" t="n">
        <v>1998</v>
      </c>
      <c r="B56" s="16" t="n">
        <v>2921</v>
      </c>
      <c r="C56" s="16" t="n">
        <v>930</v>
      </c>
      <c r="D56" s="16" t="n">
        <v>605</v>
      </c>
      <c r="E56" s="16" t="n">
        <v>11444</v>
      </c>
      <c r="F56" s="16" t="n">
        <v>887</v>
      </c>
      <c r="G56" s="16" t="n">
        <v>643</v>
      </c>
      <c r="H56" s="16" t="n">
        <v>580</v>
      </c>
      <c r="I56" s="16" t="n">
        <v>18010</v>
      </c>
      <c r="J56" s="34" t="n">
        <v>39169</v>
      </c>
      <c r="K56" s="35" t="n">
        <f aca="false">I56/J56*100</f>
        <v>45.9802394750951</v>
      </c>
      <c r="L56" s="36"/>
    </row>
    <row r="57" customFormat="false" ht="15.75" hidden="false" customHeight="false" outlineLevel="0" collapsed="false">
      <c r="A57" s="6" t="n">
        <v>1999</v>
      </c>
      <c r="B57" s="16" t="n">
        <v>2620</v>
      </c>
      <c r="C57" s="16" t="n">
        <v>828</v>
      </c>
      <c r="D57" s="16" t="n">
        <v>594</v>
      </c>
      <c r="E57" s="16" t="n">
        <v>10902</v>
      </c>
      <c r="F57" s="16" t="n">
        <v>841</v>
      </c>
      <c r="G57" s="16" t="n">
        <v>609</v>
      </c>
      <c r="H57" s="16" t="n">
        <v>534</v>
      </c>
      <c r="I57" s="16" t="n">
        <v>16928</v>
      </c>
      <c r="J57" s="34" t="n">
        <v>39770</v>
      </c>
      <c r="K57" s="35" t="n">
        <f aca="false">I57/J57*100</f>
        <v>42.5647472969575</v>
      </c>
      <c r="L57" s="36"/>
    </row>
    <row r="58" customFormat="false" ht="15.75" hidden="false" customHeight="false" outlineLevel="0" collapsed="false">
      <c r="A58" s="6" t="n">
        <v>2000</v>
      </c>
      <c r="B58" s="16" t="n">
        <v>2607</v>
      </c>
      <c r="C58" s="16" t="n">
        <v>708</v>
      </c>
      <c r="D58" s="16" t="n">
        <v>654</v>
      </c>
      <c r="E58" s="16" t="n">
        <v>10671</v>
      </c>
      <c r="F58" s="16" t="n">
        <v>854</v>
      </c>
      <c r="G58" s="16" t="n">
        <v>542</v>
      </c>
      <c r="H58" s="16" t="n">
        <v>582</v>
      </c>
      <c r="I58" s="16" t="n">
        <v>16618</v>
      </c>
      <c r="J58" s="34" t="n">
        <v>39572</v>
      </c>
      <c r="K58" s="35" t="n">
        <f aca="false">I58/J58*100</f>
        <v>41.9943394319216</v>
      </c>
      <c r="L58" s="36"/>
    </row>
    <row r="59" customFormat="false" ht="15.75" hidden="false" customHeight="false" outlineLevel="0" collapsed="false">
      <c r="A59" s="6" t="n">
        <v>2001</v>
      </c>
      <c r="B59" s="16" t="n">
        <v>2488</v>
      </c>
      <c r="C59" s="16" t="n">
        <v>745</v>
      </c>
      <c r="D59" s="16" t="n">
        <v>724</v>
      </c>
      <c r="E59" s="16" t="n">
        <v>10342</v>
      </c>
      <c r="F59" s="16" t="n">
        <v>761</v>
      </c>
      <c r="G59" s="16" t="n">
        <v>595</v>
      </c>
      <c r="H59" s="16" t="n">
        <v>499</v>
      </c>
      <c r="I59" s="16" t="n">
        <v>16154</v>
      </c>
      <c r="J59" s="34" t="n">
        <v>40065</v>
      </c>
      <c r="K59" s="35" t="n">
        <f aca="false">I59/J59*100</f>
        <v>40.3194808436291</v>
      </c>
    </row>
    <row r="60" customFormat="false" ht="15.75" hidden="false" customHeight="false" outlineLevel="0" collapsed="false">
      <c r="A60" s="6" t="n">
        <v>2002</v>
      </c>
      <c r="B60" s="16" t="n">
        <v>2424</v>
      </c>
      <c r="C60" s="16" t="n">
        <v>677</v>
      </c>
      <c r="D60" s="16" t="n">
        <v>709</v>
      </c>
      <c r="E60" s="16" t="n">
        <v>10048</v>
      </c>
      <c r="F60" s="16" t="n">
        <v>799</v>
      </c>
      <c r="G60" s="16" t="n">
        <v>619</v>
      </c>
      <c r="H60" s="16" t="n">
        <v>458</v>
      </c>
      <c r="I60" s="16" t="n">
        <v>15734</v>
      </c>
      <c r="J60" s="34" t="n">
        <v>41572</v>
      </c>
      <c r="K60" s="35" t="n">
        <f aca="false">I60/J60*100</f>
        <v>37.8475897238526</v>
      </c>
    </row>
    <row r="61" customFormat="false" ht="15.75" hidden="false" customHeight="false" outlineLevel="0" collapsed="false">
      <c r="A61" s="6" t="n">
        <v>2003</v>
      </c>
      <c r="B61" s="16" t="n">
        <v>2208</v>
      </c>
      <c r="C61" s="16" t="n">
        <v>663</v>
      </c>
      <c r="D61" s="16" t="n">
        <v>696</v>
      </c>
      <c r="E61" s="16" t="n">
        <v>10037</v>
      </c>
      <c r="F61" s="16" t="n">
        <v>816</v>
      </c>
      <c r="G61" s="16" t="n">
        <v>539</v>
      </c>
      <c r="H61" s="16" t="n">
        <v>476</v>
      </c>
      <c r="I61" s="16" t="n">
        <v>15435</v>
      </c>
      <c r="J61" s="34" t="n">
        <v>42045</v>
      </c>
      <c r="K61" s="35" t="n">
        <f aca="false">I61/J61*100</f>
        <v>36.7106671423475</v>
      </c>
    </row>
    <row r="62" s="15" customFormat="true" ht="15.75" hidden="false" customHeight="false" outlineLevel="0" collapsed="false">
      <c r="A62" s="12" t="s">
        <v>15</v>
      </c>
      <c r="B62" s="13" t="n">
        <v>2469.4</v>
      </c>
      <c r="C62" s="13" t="n">
        <v>724.2</v>
      </c>
      <c r="D62" s="13" t="n">
        <v>675.4</v>
      </c>
      <c r="E62" s="13" t="n">
        <v>10400</v>
      </c>
      <c r="F62" s="13" t="n">
        <v>814.2</v>
      </c>
      <c r="G62" s="13" t="n">
        <v>580.8</v>
      </c>
      <c r="H62" s="13" t="n">
        <v>509.8</v>
      </c>
      <c r="I62" s="13" t="n">
        <v>16173.8</v>
      </c>
      <c r="J62" s="37" t="n">
        <f aca="false">SUM(J57:J61)/5</f>
        <v>40604.8</v>
      </c>
      <c r="K62" s="33" t="n">
        <f aca="false">I62/J62*100</f>
        <v>39.8322365828671</v>
      </c>
    </row>
    <row r="63" customFormat="false" ht="8.25" hidden="false" customHeight="true" outlineLevel="0" collapsed="false">
      <c r="A63" s="6"/>
      <c r="B63" s="16"/>
      <c r="C63" s="16"/>
      <c r="D63" s="16"/>
      <c r="E63" s="16"/>
      <c r="F63" s="16"/>
      <c r="G63" s="16"/>
      <c r="H63" s="16"/>
      <c r="I63" s="16"/>
      <c r="J63" s="38"/>
      <c r="K63" s="38"/>
      <c r="L63" s="38"/>
    </row>
    <row r="64" s="20" customFormat="true" ht="15.75" hidden="false" customHeight="true" outlineLevel="0" collapsed="false">
      <c r="A64" s="39" t="s">
        <v>30</v>
      </c>
      <c r="B64" s="40"/>
      <c r="C64" s="40"/>
      <c r="D64" s="40"/>
      <c r="E64" s="40"/>
      <c r="F64" s="40"/>
      <c r="G64" s="40"/>
      <c r="H64" s="40"/>
      <c r="I64" s="40"/>
      <c r="J64" s="41"/>
      <c r="K64" s="42" t="n">
        <f aca="false">SUM(K51/100*90)</f>
        <v>41.7769727616538</v>
      </c>
      <c r="L64" s="41"/>
    </row>
    <row r="65" customFormat="false" ht="15.75" hidden="false" customHeight="false" outlineLevel="0" collapsed="false">
      <c r="A65" s="21" t="s">
        <v>17</v>
      </c>
      <c r="B65" s="16"/>
      <c r="C65" s="16"/>
      <c r="D65" s="16"/>
      <c r="E65" s="16"/>
      <c r="F65" s="16"/>
      <c r="G65" s="16"/>
      <c r="H65" s="16"/>
      <c r="I65" s="16"/>
      <c r="J65" s="22"/>
      <c r="K65" s="43"/>
    </row>
    <row r="66" s="45" customFormat="true" ht="15.75" hidden="false" customHeight="false" outlineLevel="0" collapsed="false">
      <c r="A66" s="22" t="s">
        <v>18</v>
      </c>
      <c r="B66" s="44" t="n">
        <f aca="false">(B61-B60)/B60*100</f>
        <v>-8.91089108910891</v>
      </c>
      <c r="C66" s="44" t="n">
        <f aca="false">(C61-C60)/C60*100</f>
        <v>-2.06794682422452</v>
      </c>
      <c r="D66" s="44" t="n">
        <f aca="false">(D61-D60)/D60*100</f>
        <v>-1.83356840620592</v>
      </c>
      <c r="E66" s="44" t="n">
        <f aca="false">(E61-E60)/E60*100</f>
        <v>-0.109474522292994</v>
      </c>
      <c r="F66" s="44" t="n">
        <f aca="false">(F61-F60)/F60*100</f>
        <v>2.12765957446809</v>
      </c>
      <c r="G66" s="44" t="n">
        <f aca="false">(G61-G60)/G60*100</f>
        <v>-12.924071082391</v>
      </c>
      <c r="H66" s="44" t="n">
        <f aca="false">(H61-H60)/H60*100</f>
        <v>3.93013100436681</v>
      </c>
      <c r="I66" s="44" t="n">
        <f aca="false">(I61-I60)/I60*100</f>
        <v>-1.90034320579636</v>
      </c>
      <c r="J66" s="44" t="n">
        <f aca="false">(J61-J60)/J60*100</f>
        <v>1.13778504762821</v>
      </c>
      <c r="K66" s="44" t="n">
        <f aca="false">(K61-K60)/K60*100</f>
        <v>-3.00394976219208</v>
      </c>
    </row>
    <row r="67" customFormat="false" ht="16.5" hidden="false" customHeight="false" outlineLevel="0" collapsed="false">
      <c r="A67" s="24" t="s">
        <v>19</v>
      </c>
      <c r="B67" s="46" t="n">
        <f aca="false">(B61-B51)/B51*100</f>
        <v>-26.6103835671076</v>
      </c>
      <c r="C67" s="46" t="n">
        <f aca="false">(C61-C51)/C51*100</f>
        <v>-35.9048723897912</v>
      </c>
      <c r="D67" s="46" t="n">
        <f aca="false">(D61-D51)/D51*100</f>
        <v>20.0828157349896</v>
      </c>
      <c r="E67" s="46" t="n">
        <f aca="false">(E61-E51)/E51*100</f>
        <v>-7.57316242149658</v>
      </c>
      <c r="F67" s="46" t="n">
        <f aca="false">(F61-F51)/F51*100</f>
        <v>-10.5459329094497</v>
      </c>
      <c r="G67" s="46" t="n">
        <f aca="false">(G61-G51)/G51*100</f>
        <v>-7.54716981132076</v>
      </c>
      <c r="H67" s="46" t="n">
        <f aca="false">(H61-H51)/H51*100</f>
        <v>-4.9520766773163</v>
      </c>
      <c r="I67" s="46" t="n">
        <f aca="false">(I61-I51)/I51*100</f>
        <v>-11.6889804325438</v>
      </c>
      <c r="J67" s="46" t="n">
        <f aca="false">(J61-J51)/J51*100</f>
        <v>11.6650023371436</v>
      </c>
      <c r="K67" s="46" t="n">
        <f aca="false">(K61-K51)/K51*100</f>
        <v>-20.9143261370076</v>
      </c>
    </row>
    <row r="68" customFormat="false" ht="5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 t="s">
        <v>31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 t="s">
        <v>32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2" t="s">
        <v>33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9" customFormat="false" ht="15.75" hidden="false" customHeight="false" outlineLevel="0" collapsed="false">
      <c r="A79" s="22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13:11:57Z</dcterms:created>
  <dc:creator>Andrew Knight</dc:creator>
  <dc:description/>
  <dc:language>en-US</dc:language>
  <cp:lastModifiedBy>u001954</cp:lastModifiedBy>
  <cp:lastPrinted>2004-10-27T14:39:37Z</cp:lastPrinted>
  <dcterms:modified xsi:type="dcterms:W3CDTF">2004-11-03T11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21563561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 site</vt:lpwstr>
  </property>
</Properties>
</file>