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NB" sheetId="1" state="visible" r:id="rId2"/>
    <sheet name="Numbers" sheetId="2" state="visible" r:id="rId3"/>
  </sheets>
  <definedNames>
    <definedName function="false" hidden="false" localSheetId="1" name="_xlnm.Print_Area" vbProcedure="false">Numbers!$A$1:$M$83</definedName>
    <definedName function="false" hidden="false" name="compnum" vbProcedure="false">#REF!</definedName>
    <definedName function="false" hidden="false" name="KEYA" vbProcedure="false">Numbers!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* * * * * *        Please note two points:</t>
  </si>
  <si>
    <t xml:space="preserve">1.  In some cases, enter figures with more decimal places than are displayed in the printed table</t>
  </si>
  <si>
    <t xml:space="preserve">in order that (e.g.) index values will be calculated more accurately</t>
  </si>
  <si>
    <t xml:space="preserve">2.  In some cases, the end of a side-heading appears to be cut-off by the number in the first column</t>
  </si>
  <si>
    <t xml:space="preserve">but the column containing that heading should NOT be widened if the side-heading  </t>
  </si>
  <si>
    <t xml:space="preserve">appears in full when the table is printed.</t>
  </si>
  <si>
    <t xml:space="preserve">Summary road accident and casualty statistics: 1994 to 2004</t>
  </si>
  <si>
    <t xml:space="preserve">Accidents</t>
  </si>
  <si>
    <t xml:space="preserve">Fatal</t>
  </si>
  <si>
    <t xml:space="preserve">Fatal &amp; serious</t>
  </si>
  <si>
    <t xml:space="preserve">All severities</t>
  </si>
  <si>
    <r>
      <rPr>
        <b val="true"/>
        <sz val="12"/>
        <rFont val="Times New Roman"/>
        <family val="1"/>
      </rPr>
      <t xml:space="preserve">Accidents on built-up</t>
    </r>
    <r>
      <rPr>
        <b val="true"/>
        <vertAlign val="superscript"/>
        <sz val="12"/>
        <rFont val="Times New Roman"/>
        <family val="1"/>
      </rPr>
      <t xml:space="preserve">(1)</t>
    </r>
    <r>
      <rPr>
        <b val="true"/>
        <sz val="12"/>
        <rFont val="Times New Roman"/>
        <family val="1"/>
      </rPr>
      <t xml:space="preserve"> roads</t>
    </r>
  </si>
  <si>
    <r>
      <rPr>
        <b val="true"/>
        <sz val="12"/>
        <rFont val="Times New Roman"/>
        <family val="1"/>
      </rPr>
      <t xml:space="preserve">Accidents on non built-up</t>
    </r>
    <r>
      <rPr>
        <b val="true"/>
        <vertAlign val="superscript"/>
        <sz val="12"/>
        <rFont val="Times New Roman"/>
        <family val="1"/>
      </rPr>
      <t xml:space="preserve">(1)</t>
    </r>
    <r>
      <rPr>
        <b val="true"/>
        <sz val="12"/>
        <rFont val="Times New Roman"/>
        <family val="1"/>
      </rPr>
      <t xml:space="preserve"> roads</t>
    </r>
  </si>
  <si>
    <r>
      <rPr>
        <b val="true"/>
        <sz val="12"/>
        <rFont val="Times New Roman"/>
        <family val="1"/>
      </rPr>
      <t xml:space="preserve">Drink-drive accidents and casualties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..</t>
  </si>
  <si>
    <t xml:space="preserve">based on nine yr diff.</t>
  </si>
  <si>
    <t xml:space="preserve">Casualties (all severities)</t>
  </si>
  <si>
    <t xml:space="preserve">Killed</t>
  </si>
  <si>
    <t xml:space="preserve">Killed by mode of transport</t>
  </si>
  <si>
    <t xml:space="preserve">Pedestrian</t>
  </si>
  <si>
    <t xml:space="preserve">Pedal cycle</t>
  </si>
  <si>
    <t xml:space="preserve">Motor cycle</t>
  </si>
  <si>
    <t xml:space="preserve">Car</t>
  </si>
  <si>
    <t xml:space="preserve">Other (eg taxi, bus, goods)</t>
  </si>
  <si>
    <t xml:space="preserve">All modes of transport</t>
  </si>
  <si>
    <t xml:space="preserve">Killed or seriously injured casualties by mode</t>
  </si>
  <si>
    <t xml:space="preserve">All casualties by mode, by sex and by age</t>
  </si>
  <si>
    <t xml:space="preserve">Male</t>
  </si>
  <si>
    <t xml:space="preserve">Female</t>
  </si>
  <si>
    <t xml:space="preserve">Child:  0 - 15</t>
  </si>
  <si>
    <t xml:space="preserve">Young adult:  16-22</t>
  </si>
  <si>
    <t xml:space="preserve">Adult:  23-59</t>
  </si>
  <si>
    <t xml:space="preserve">Older adults:  60+</t>
  </si>
  <si>
    <t xml:space="preserve">Child killed by mode of transport</t>
  </si>
  <si>
    <t xml:space="preserve">-</t>
  </si>
  <si>
    <t xml:space="preserve">Other (eg m/c, taxi, bus...)</t>
  </si>
  <si>
    <t xml:space="preserve">Child killed or seriously injured casualties by mode </t>
  </si>
  <si>
    <t xml:space="preserve">All child casualties by mode</t>
  </si>
  <si>
    <r>
      <rPr>
        <b val="true"/>
        <sz val="12"/>
        <rFont val="Times New Roman"/>
        <family val="1"/>
      </rPr>
      <t xml:space="preserve">Accident costs </t>
    </r>
    <r>
      <rPr>
        <sz val="12"/>
        <rFont val="Times New Roman"/>
        <family val="1"/>
      </rPr>
      <t xml:space="preserve">(£ million)</t>
    </r>
    <r>
      <rPr>
        <vertAlign val="superscript"/>
        <sz val="12"/>
        <rFont val="Times New Roman"/>
        <family val="1"/>
      </rPr>
      <t xml:space="preserve">(3)</t>
    </r>
  </si>
  <si>
    <t xml:space="preserve">1.</t>
  </si>
  <si>
    <t xml:space="preserve">"Built-up" roads have a speed limit of up to 40mph; "Non built-up" roads have a speed limit of over 40mph</t>
  </si>
  <si>
    <t xml:space="preserve">2.</t>
  </si>
  <si>
    <t xml:space="preserve">Estimates, adjusted for under-reporting as described in the text accompanying Table 22.  The latest year's estimates are not yet available.</t>
  </si>
  <si>
    <t xml:space="preserve">3.</t>
  </si>
  <si>
    <t xml:space="preserve">Estimated total costs (including "damage only" accidents) at 2004 prices, calculated as described in the text accompanying Tables 9 to 11.  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"/>
    <numFmt numFmtId="166" formatCode="0"/>
    <numFmt numFmtId="167" formatCode="_-* #,##0.00_-;\-* #,##0.00_-;_-* \-??_-;_-@_-"/>
    <numFmt numFmtId="168" formatCode="#,##0_ ;\-#,##0\ 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MT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FFFFFF"/>
      <name val="Arial"/>
      <family val="2"/>
    </font>
    <font>
      <vertAlign val="superscript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55"/>
  </cols>
  <sheetData>
    <row r="2" customFormat="false" ht="26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6" activeCellId="0" sqref="P46"/>
    </sheetView>
  </sheetViews>
  <sheetFormatPr defaultColWidth="9.76953125" defaultRowHeight="15" zeroHeight="false" outlineLevelRow="0" outlineLevelCol="0"/>
  <cols>
    <col collapsed="false" customWidth="true" hidden="false" outlineLevel="0" max="1" min="1" style="2" width="1.77"/>
    <col collapsed="false" customWidth="true" hidden="false" outlineLevel="0" max="2" min="2" style="3" width="19.77"/>
    <col collapsed="false" customWidth="true" hidden="false" outlineLevel="0" max="4" min="3" style="4" width="7.66"/>
    <col collapsed="false" customWidth="true" hidden="false" outlineLevel="0" max="5" min="5" style="4" width="7.87"/>
    <col collapsed="false" customWidth="true" hidden="false" outlineLevel="0" max="7" min="6" style="4" width="7.66"/>
    <col collapsed="false" customWidth="true" hidden="false" outlineLevel="0" max="10" min="8" style="4" width="7.43"/>
    <col collapsed="false" customWidth="true" hidden="false" outlineLevel="0" max="11" min="11" style="4" width="7.66"/>
    <col collapsed="false" customWidth="true" hidden="false" outlineLevel="0" max="13" min="12" style="2" width="7.43"/>
    <col collapsed="false" customWidth="true" hidden="false" outlineLevel="0" max="14" min="14" style="2" width="7.87"/>
    <col collapsed="false" customWidth="true" hidden="false" outlineLevel="0" max="15" min="15" style="5" width="7.1"/>
    <col collapsed="false" customWidth="true" hidden="false" outlineLevel="0" max="16" min="16" style="2" width="28.1"/>
    <col collapsed="false" customWidth="false" hidden="false" outlineLevel="0" max="257" min="17" style="2" width="9.77"/>
  </cols>
  <sheetData>
    <row r="1" customFormat="false" ht="18.75" hidden="false" customHeight="false" outlineLevel="0" collapsed="false">
      <c r="A1" s="6" t="s">
        <v>6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3"/>
      <c r="M2" s="3"/>
    </row>
    <row r="3" s="14" customFormat="true" ht="21.75" hidden="false" customHeight="true" outlineLevel="0" collapsed="false">
      <c r="A3" s="10"/>
      <c r="B3" s="11"/>
      <c r="C3" s="12" t="n">
        <v>1994</v>
      </c>
      <c r="D3" s="12" t="n">
        <v>1995</v>
      </c>
      <c r="E3" s="12" t="n">
        <v>1996</v>
      </c>
      <c r="F3" s="12" t="n">
        <v>1997</v>
      </c>
      <c r="G3" s="12" t="n">
        <v>1998</v>
      </c>
      <c r="H3" s="12" t="n">
        <v>1999</v>
      </c>
      <c r="I3" s="12" t="n">
        <v>2000</v>
      </c>
      <c r="J3" s="12" t="n">
        <v>2001</v>
      </c>
      <c r="K3" s="12" t="n">
        <v>2002</v>
      </c>
      <c r="L3" s="12" t="n">
        <v>2003</v>
      </c>
      <c r="M3" s="12" t="n">
        <v>2004</v>
      </c>
      <c r="N3" s="13"/>
    </row>
    <row r="4" s="14" customFormat="true" ht="2.1" hidden="false" customHeight="true" outlineLevel="0" collapsed="false">
      <c r="A4" s="15"/>
      <c r="B4" s="15"/>
      <c r="C4" s="16"/>
      <c r="D4" s="16"/>
      <c r="E4" s="16"/>
      <c r="F4" s="16"/>
      <c r="G4" s="16"/>
      <c r="H4" s="17"/>
      <c r="N4" s="18"/>
    </row>
    <row r="5" customFormat="false" ht="15.75" hidden="false" customHeight="false" outlineLevel="0" collapsed="false">
      <c r="A5" s="19" t="s">
        <v>7</v>
      </c>
      <c r="B5" s="20"/>
      <c r="C5" s="21"/>
      <c r="D5" s="21"/>
      <c r="E5" s="21"/>
      <c r="F5" s="21"/>
      <c r="H5" s="22"/>
      <c r="I5" s="2"/>
      <c r="J5" s="2"/>
      <c r="K5" s="2"/>
      <c r="N5" s="5"/>
      <c r="O5" s="2"/>
    </row>
    <row r="6" customFormat="false" ht="15.75" hidden="false" customHeight="false" outlineLevel="0" collapsed="false">
      <c r="A6" s="23"/>
      <c r="B6" s="24" t="s">
        <v>8</v>
      </c>
      <c r="C6" s="25" t="n">
        <v>319</v>
      </c>
      <c r="D6" s="25" t="n">
        <v>361</v>
      </c>
      <c r="E6" s="25" t="n">
        <v>316</v>
      </c>
      <c r="F6" s="25" t="n">
        <v>340</v>
      </c>
      <c r="G6" s="25" t="n">
        <v>339</v>
      </c>
      <c r="H6" s="25" t="n">
        <v>285</v>
      </c>
      <c r="I6" s="25" t="n">
        <v>297</v>
      </c>
      <c r="J6" s="25" t="n">
        <v>309</v>
      </c>
      <c r="K6" s="25" t="n">
        <v>274</v>
      </c>
      <c r="L6" s="25" t="n">
        <v>298</v>
      </c>
      <c r="M6" s="25" t="n">
        <v>281</v>
      </c>
      <c r="N6" s="26" t="e">
        <f aca="false">(L6-#REF!)/#REF!*100</f>
        <v>#REF!</v>
      </c>
      <c r="O6" s="27"/>
    </row>
    <row r="7" customFormat="false" ht="15.75" hidden="false" customHeight="false" outlineLevel="0" collapsed="false">
      <c r="A7" s="23"/>
      <c r="B7" s="24" t="s">
        <v>9</v>
      </c>
      <c r="C7" s="25" t="n">
        <v>4643</v>
      </c>
      <c r="D7" s="25" t="n">
        <v>4432</v>
      </c>
      <c r="E7" s="25" t="n">
        <v>3631</v>
      </c>
      <c r="F7" s="25" t="n">
        <v>3652</v>
      </c>
      <c r="G7" s="25" t="n">
        <v>3657</v>
      </c>
      <c r="H7" s="25" t="n">
        <v>3494</v>
      </c>
      <c r="I7" s="25" t="n">
        <v>3303</v>
      </c>
      <c r="J7" s="25" t="n">
        <v>3149</v>
      </c>
      <c r="K7" s="25" t="n">
        <v>2950</v>
      </c>
      <c r="L7" s="25" t="n">
        <v>2791</v>
      </c>
      <c r="M7" s="25" t="n">
        <v>2594</v>
      </c>
      <c r="N7" s="26" t="e">
        <f aca="false">(L7-#REF!)/#REF!*100</f>
        <v>#REF!</v>
      </c>
      <c r="O7" s="2"/>
    </row>
    <row r="8" customFormat="false" ht="15.75" hidden="false" customHeight="false" outlineLevel="0" collapsed="false">
      <c r="A8" s="23"/>
      <c r="B8" s="24" t="s">
        <v>10</v>
      </c>
      <c r="C8" s="25" t="n">
        <v>16768</v>
      </c>
      <c r="D8" s="25" t="n">
        <v>16534</v>
      </c>
      <c r="E8" s="25" t="n">
        <v>16073</v>
      </c>
      <c r="F8" s="25" t="n">
        <v>16646</v>
      </c>
      <c r="G8" s="25" t="n">
        <v>16519</v>
      </c>
      <c r="H8" s="25" t="n">
        <v>15416</v>
      </c>
      <c r="I8" s="25" t="n">
        <v>15125</v>
      </c>
      <c r="J8" s="25" t="n">
        <v>14726</v>
      </c>
      <c r="K8" s="25" t="n">
        <v>14334</v>
      </c>
      <c r="L8" s="25" t="n">
        <v>13902</v>
      </c>
      <c r="M8" s="25" t="n">
        <v>13855</v>
      </c>
      <c r="N8" s="26" t="e">
        <f aca="false">(L8-#REF!)/#REF!*100</f>
        <v>#REF!</v>
      </c>
      <c r="O8" s="2"/>
    </row>
    <row r="9" customFormat="false" ht="2.1" hidden="false" customHeight="true" outlineLevel="0" collapsed="false">
      <c r="A9" s="23"/>
      <c r="B9" s="23"/>
      <c r="C9" s="28"/>
      <c r="D9" s="28"/>
      <c r="E9" s="28"/>
      <c r="F9" s="28"/>
      <c r="G9" s="28"/>
      <c r="H9" s="29"/>
      <c r="I9" s="25"/>
      <c r="J9" s="25"/>
      <c r="K9" s="25"/>
      <c r="L9" s="25"/>
      <c r="M9" s="25"/>
      <c r="N9" s="26"/>
      <c r="O9" s="2"/>
    </row>
    <row r="10" customFormat="false" ht="18.75" hidden="false" customHeight="false" outlineLevel="0" collapsed="false">
      <c r="A10" s="19" t="s">
        <v>11</v>
      </c>
      <c r="B10" s="20"/>
      <c r="C10" s="28"/>
      <c r="D10" s="28"/>
      <c r="E10" s="28"/>
      <c r="F10" s="28"/>
      <c r="G10" s="28"/>
      <c r="H10" s="28"/>
      <c r="I10" s="25"/>
      <c r="J10" s="25"/>
      <c r="K10" s="25"/>
      <c r="L10" s="25"/>
      <c r="M10" s="25"/>
      <c r="N10" s="26"/>
      <c r="O10" s="2"/>
    </row>
    <row r="11" customFormat="false" ht="15.75" hidden="false" customHeight="false" outlineLevel="0" collapsed="false">
      <c r="A11" s="23"/>
      <c r="B11" s="24" t="s">
        <v>8</v>
      </c>
      <c r="C11" s="25" t="n">
        <v>102</v>
      </c>
      <c r="D11" s="25" t="n">
        <v>124</v>
      </c>
      <c r="E11" s="25" t="n">
        <v>111</v>
      </c>
      <c r="F11" s="25" t="n">
        <v>89</v>
      </c>
      <c r="G11" s="25" t="n">
        <v>116</v>
      </c>
      <c r="H11" s="25" t="n">
        <v>95</v>
      </c>
      <c r="I11" s="25" t="n">
        <v>93</v>
      </c>
      <c r="J11" s="25" t="n">
        <v>91</v>
      </c>
      <c r="K11" s="25" t="n">
        <v>71</v>
      </c>
      <c r="L11" s="25" t="n">
        <v>85</v>
      </c>
      <c r="M11" s="25" t="n">
        <v>89</v>
      </c>
      <c r="N11" s="26" t="e">
        <f aca="false">(L11-#REF!)/#REF!*100</f>
        <v>#REF!</v>
      </c>
      <c r="O11" s="2"/>
    </row>
    <row r="12" customFormat="false" ht="15.75" hidden="false" customHeight="false" outlineLevel="0" collapsed="false">
      <c r="A12" s="23"/>
      <c r="B12" s="24" t="s">
        <v>9</v>
      </c>
      <c r="C12" s="25" t="n">
        <v>2769</v>
      </c>
      <c r="D12" s="25" t="n">
        <v>2633</v>
      </c>
      <c r="E12" s="25" t="n">
        <v>2043</v>
      </c>
      <c r="F12" s="25" t="n">
        <v>1988</v>
      </c>
      <c r="G12" s="25" t="n">
        <v>2000</v>
      </c>
      <c r="H12" s="25" t="n">
        <v>1936</v>
      </c>
      <c r="I12" s="25" t="n">
        <v>1766</v>
      </c>
      <c r="J12" s="25" t="n">
        <v>1647</v>
      </c>
      <c r="K12" s="25" t="n">
        <v>1595</v>
      </c>
      <c r="L12" s="25" t="n">
        <v>1470</v>
      </c>
      <c r="M12" s="25" t="n">
        <v>1314</v>
      </c>
      <c r="N12" s="26" t="e">
        <f aca="false">(L12-#REF!)/#REF!*100</f>
        <v>#REF!</v>
      </c>
      <c r="O12" s="2"/>
    </row>
    <row r="13" customFormat="false" ht="15.75" hidden="false" customHeight="false" outlineLevel="0" collapsed="false">
      <c r="A13" s="23"/>
      <c r="B13" s="24" t="s">
        <v>10</v>
      </c>
      <c r="C13" s="25" t="n">
        <v>11402</v>
      </c>
      <c r="D13" s="25" t="n">
        <v>11123</v>
      </c>
      <c r="E13" s="25" t="n">
        <v>10710</v>
      </c>
      <c r="F13" s="25" t="n">
        <v>10920</v>
      </c>
      <c r="G13" s="25" t="n">
        <v>10743</v>
      </c>
      <c r="H13" s="25" t="n">
        <v>9989</v>
      </c>
      <c r="I13" s="25" t="n">
        <v>9768</v>
      </c>
      <c r="J13" s="25" t="n">
        <v>9435</v>
      </c>
      <c r="K13" s="25" t="n">
        <v>9178</v>
      </c>
      <c r="L13" s="25" t="n">
        <v>8732</v>
      </c>
      <c r="M13" s="25" t="n">
        <v>8664</v>
      </c>
      <c r="N13" s="26" t="e">
        <f aca="false">(L13-#REF!)/#REF!*100</f>
        <v>#REF!</v>
      </c>
      <c r="O13" s="2"/>
    </row>
    <row r="14" customFormat="false" ht="2.1" hidden="false" customHeight="true" outlineLevel="0" collapsed="false">
      <c r="A14" s="23"/>
      <c r="B14" s="23"/>
      <c r="C14" s="28"/>
      <c r="D14" s="28"/>
      <c r="E14" s="28"/>
      <c r="F14" s="28"/>
      <c r="G14" s="28"/>
      <c r="H14" s="30"/>
      <c r="I14" s="25"/>
      <c r="J14" s="25"/>
      <c r="K14" s="25"/>
      <c r="L14" s="25"/>
      <c r="M14" s="25"/>
      <c r="N14" s="26"/>
      <c r="O14" s="2"/>
    </row>
    <row r="15" customFormat="false" ht="18.75" hidden="false" customHeight="false" outlineLevel="0" collapsed="false">
      <c r="A15" s="19" t="s">
        <v>12</v>
      </c>
      <c r="B15" s="23"/>
      <c r="C15" s="28"/>
      <c r="D15" s="28"/>
      <c r="E15" s="28"/>
      <c r="F15" s="28"/>
      <c r="G15" s="25"/>
      <c r="H15" s="28"/>
      <c r="I15" s="25"/>
      <c r="J15" s="25"/>
      <c r="K15" s="25"/>
      <c r="L15" s="25"/>
      <c r="M15" s="25"/>
      <c r="N15" s="26"/>
      <c r="O15" s="25"/>
    </row>
    <row r="16" customFormat="false" ht="15" hidden="false" customHeight="true" outlineLevel="0" collapsed="false">
      <c r="A16" s="23"/>
      <c r="B16" s="24" t="s">
        <v>8</v>
      </c>
      <c r="C16" s="25" t="n">
        <v>217</v>
      </c>
      <c r="D16" s="25" t="n">
        <v>237</v>
      </c>
      <c r="E16" s="25" t="n">
        <v>205</v>
      </c>
      <c r="F16" s="25" t="n">
        <v>251</v>
      </c>
      <c r="G16" s="25" t="n">
        <v>223</v>
      </c>
      <c r="H16" s="25" t="n">
        <v>190</v>
      </c>
      <c r="I16" s="25" t="n">
        <v>204</v>
      </c>
      <c r="J16" s="25" t="n">
        <v>218</v>
      </c>
      <c r="K16" s="25" t="n">
        <v>203</v>
      </c>
      <c r="L16" s="25" t="n">
        <v>213</v>
      </c>
      <c r="M16" s="25" t="n">
        <v>192</v>
      </c>
      <c r="N16" s="26" t="e">
        <f aca="false">(L16-#REF!)/#REF!*100</f>
        <v>#REF!</v>
      </c>
      <c r="O16" s="2"/>
    </row>
    <row r="17" customFormat="false" ht="15.75" hidden="false" customHeight="false" outlineLevel="0" collapsed="false">
      <c r="A17" s="23"/>
      <c r="B17" s="24" t="s">
        <v>9</v>
      </c>
      <c r="C17" s="25" t="n">
        <v>1874</v>
      </c>
      <c r="D17" s="25" t="n">
        <v>1799</v>
      </c>
      <c r="E17" s="25" t="n">
        <v>1588</v>
      </c>
      <c r="F17" s="25" t="n">
        <v>1664</v>
      </c>
      <c r="G17" s="25" t="n">
        <v>1657</v>
      </c>
      <c r="H17" s="25" t="n">
        <v>1558</v>
      </c>
      <c r="I17" s="25" t="n">
        <v>1537</v>
      </c>
      <c r="J17" s="25" t="n">
        <v>1502</v>
      </c>
      <c r="K17" s="25" t="n">
        <v>1355</v>
      </c>
      <c r="L17" s="25" t="n">
        <v>1321</v>
      </c>
      <c r="M17" s="25" t="n">
        <v>1280</v>
      </c>
      <c r="N17" s="26" t="e">
        <f aca="false">(L17-#REF!)/#REF!*100</f>
        <v>#REF!</v>
      </c>
      <c r="O17" s="2"/>
    </row>
    <row r="18" customFormat="false" ht="15.75" hidden="false" customHeight="false" outlineLevel="0" collapsed="false">
      <c r="A18" s="23"/>
      <c r="B18" s="24" t="s">
        <v>10</v>
      </c>
      <c r="C18" s="25" t="n">
        <v>5366</v>
      </c>
      <c r="D18" s="25" t="n">
        <v>5411</v>
      </c>
      <c r="E18" s="25" t="n">
        <v>5363</v>
      </c>
      <c r="F18" s="25" t="n">
        <v>5726</v>
      </c>
      <c r="G18" s="25" t="n">
        <v>5776</v>
      </c>
      <c r="H18" s="25" t="n">
        <v>5427</v>
      </c>
      <c r="I18" s="25" t="n">
        <v>5357</v>
      </c>
      <c r="J18" s="25" t="n">
        <v>5291</v>
      </c>
      <c r="K18" s="25" t="n">
        <v>5156</v>
      </c>
      <c r="L18" s="25" t="n">
        <v>5170</v>
      </c>
      <c r="M18" s="25" t="n">
        <v>5191</v>
      </c>
      <c r="N18" s="26" t="e">
        <f aca="false">(L18-#REF!)/#REF!*100</f>
        <v>#REF!</v>
      </c>
      <c r="O18" s="2"/>
    </row>
    <row r="19" customFormat="false" ht="2.1" hidden="false" customHeight="true" outlineLevel="0" collapsed="false">
      <c r="A19" s="23"/>
      <c r="B19" s="23"/>
      <c r="C19" s="28"/>
      <c r="D19" s="28"/>
      <c r="E19" s="31"/>
      <c r="F19" s="31"/>
      <c r="G19" s="28"/>
      <c r="H19" s="30"/>
      <c r="I19" s="25"/>
      <c r="J19" s="25"/>
      <c r="K19" s="25"/>
      <c r="L19" s="25"/>
      <c r="M19" s="25"/>
      <c r="N19" s="26"/>
      <c r="O19" s="2"/>
    </row>
    <row r="20" customFormat="false" ht="15" hidden="false" customHeight="true" outlineLevel="0" collapsed="false">
      <c r="A20" s="19" t="s">
        <v>13</v>
      </c>
      <c r="B20" s="23"/>
      <c r="C20" s="28"/>
      <c r="D20" s="28"/>
      <c r="E20" s="31"/>
      <c r="F20" s="31"/>
      <c r="G20" s="28"/>
      <c r="H20" s="30"/>
      <c r="I20" s="25"/>
      <c r="J20" s="25"/>
      <c r="K20" s="25"/>
      <c r="L20" s="25"/>
      <c r="M20" s="25"/>
      <c r="N20" s="26"/>
      <c r="O20" s="2"/>
    </row>
    <row r="21" customFormat="false" ht="15" hidden="false" customHeight="true" outlineLevel="0" collapsed="false">
      <c r="A21" s="23"/>
      <c r="B21" s="24" t="s">
        <v>7</v>
      </c>
      <c r="C21" s="25" t="n">
        <v>790</v>
      </c>
      <c r="D21" s="25" t="n">
        <v>790</v>
      </c>
      <c r="E21" s="25" t="n">
        <v>750</v>
      </c>
      <c r="F21" s="25" t="n">
        <v>790</v>
      </c>
      <c r="G21" s="25" t="n">
        <v>740</v>
      </c>
      <c r="H21" s="25" t="n">
        <v>750</v>
      </c>
      <c r="I21" s="25" t="n">
        <v>780</v>
      </c>
      <c r="J21" s="32" t="n">
        <v>800</v>
      </c>
      <c r="K21" s="33" t="n">
        <v>820</v>
      </c>
      <c r="L21" s="33" t="n">
        <v>750</v>
      </c>
      <c r="M21" s="28" t="s">
        <v>14</v>
      </c>
      <c r="N21" s="34" t="e">
        <f aca="false">(K21-#REF!)/#REF!*100</f>
        <v>#REF!</v>
      </c>
      <c r="O21" s="2" t="s">
        <v>15</v>
      </c>
    </row>
    <row r="22" customFormat="false" ht="15" hidden="false" customHeight="true" outlineLevel="0" collapsed="false">
      <c r="A22" s="23"/>
      <c r="B22" s="24" t="s">
        <v>16</v>
      </c>
      <c r="C22" s="25" t="n">
        <v>1170</v>
      </c>
      <c r="D22" s="25" t="n">
        <v>1210</v>
      </c>
      <c r="E22" s="25" t="n">
        <v>1170</v>
      </c>
      <c r="F22" s="25" t="n">
        <v>1220</v>
      </c>
      <c r="G22" s="25" t="n">
        <v>1090</v>
      </c>
      <c r="H22" s="25" t="n">
        <v>1110</v>
      </c>
      <c r="I22" s="25" t="n">
        <v>1150</v>
      </c>
      <c r="J22" s="33" t="n">
        <v>1190</v>
      </c>
      <c r="K22" s="33" t="n">
        <v>1270</v>
      </c>
      <c r="L22" s="33" t="n">
        <v>1130</v>
      </c>
      <c r="M22" s="28" t="s">
        <v>14</v>
      </c>
      <c r="N22" s="34" t="e">
        <f aca="false">(K22-#REF!)/#REF!*100</f>
        <v>#REF!</v>
      </c>
      <c r="O22" s="2" t="s">
        <v>15</v>
      </c>
    </row>
    <row r="23" customFormat="false" ht="15" hidden="false" customHeight="true" outlineLevel="0" collapsed="false">
      <c r="A23" s="23"/>
      <c r="B23" s="24" t="s">
        <v>17</v>
      </c>
      <c r="C23" s="25" t="n">
        <v>80</v>
      </c>
      <c r="D23" s="25" t="n">
        <v>50</v>
      </c>
      <c r="E23" s="25" t="n">
        <v>50</v>
      </c>
      <c r="F23" s="25" t="n">
        <v>40</v>
      </c>
      <c r="G23" s="25" t="n">
        <v>50</v>
      </c>
      <c r="H23" s="25" t="n">
        <v>60</v>
      </c>
      <c r="I23" s="25" t="n">
        <v>40</v>
      </c>
      <c r="J23" s="32" t="n">
        <v>70</v>
      </c>
      <c r="K23" s="33" t="n">
        <v>50</v>
      </c>
      <c r="L23" s="33" t="n">
        <v>50</v>
      </c>
      <c r="M23" s="28" t="s">
        <v>14</v>
      </c>
      <c r="N23" s="34" t="e">
        <f aca="false">(K23-#REF!)/#REF!*100</f>
        <v>#REF!</v>
      </c>
      <c r="O23" s="2" t="s">
        <v>15</v>
      </c>
    </row>
    <row r="24" customFormat="false" ht="2.1" hidden="false" customHeight="true" outlineLevel="0" collapsed="false">
      <c r="A24" s="23"/>
      <c r="B24" s="23"/>
      <c r="C24" s="28"/>
      <c r="D24" s="28"/>
      <c r="E24" s="31"/>
      <c r="F24" s="31"/>
      <c r="G24" s="28"/>
      <c r="H24" s="30"/>
      <c r="I24" s="25"/>
      <c r="J24" s="25"/>
      <c r="K24" s="25"/>
      <c r="L24" s="25"/>
      <c r="M24" s="25"/>
      <c r="N24" s="26"/>
      <c r="O24" s="2"/>
    </row>
    <row r="25" customFormat="false" ht="15.75" hidden="false" customHeight="false" outlineLevel="0" collapsed="false">
      <c r="A25" s="20" t="s">
        <v>18</v>
      </c>
      <c r="B25" s="23"/>
      <c r="C25" s="28"/>
      <c r="D25" s="28"/>
      <c r="E25" s="28"/>
      <c r="F25" s="28"/>
      <c r="G25" s="28"/>
      <c r="H25" s="28"/>
      <c r="I25" s="25"/>
      <c r="J25" s="25"/>
      <c r="K25" s="25"/>
      <c r="L25" s="25"/>
      <c r="M25" s="25"/>
      <c r="N25" s="26"/>
      <c r="O25" s="2"/>
    </row>
    <row r="26" customFormat="false" ht="15.75" hidden="false" customHeight="false" outlineLevel="0" collapsed="false">
      <c r="A26" s="23"/>
      <c r="B26" s="23" t="s">
        <v>19</v>
      </c>
      <c r="C26" s="25" t="n">
        <v>111</v>
      </c>
      <c r="D26" s="25" t="n">
        <v>121</v>
      </c>
      <c r="E26" s="25" t="n">
        <v>106</v>
      </c>
      <c r="F26" s="25" t="n">
        <v>87</v>
      </c>
      <c r="G26" s="25" t="n">
        <v>96</v>
      </c>
      <c r="H26" s="25" t="n">
        <v>89</v>
      </c>
      <c r="I26" s="25" t="n">
        <v>72</v>
      </c>
      <c r="J26" s="25" t="n">
        <v>76</v>
      </c>
      <c r="K26" s="25" t="n">
        <v>73</v>
      </c>
      <c r="L26" s="25" t="n">
        <v>63</v>
      </c>
      <c r="M26" s="25" t="n">
        <v>75</v>
      </c>
      <c r="N26" s="26" t="e">
        <f aca="false">(L26-#REF!)/#REF!*100</f>
        <v>#REF!</v>
      </c>
      <c r="O26" s="2"/>
      <c r="X26" s="35"/>
      <c r="Y26" s="35"/>
      <c r="AB26" s="35"/>
      <c r="AC26" s="35"/>
    </row>
    <row r="27" customFormat="false" ht="15.75" hidden="false" customHeight="false" outlineLevel="0" collapsed="false">
      <c r="A27" s="23"/>
      <c r="B27" s="23" t="s">
        <v>20</v>
      </c>
      <c r="C27" s="25" t="n">
        <v>5</v>
      </c>
      <c r="D27" s="25" t="n">
        <v>11</v>
      </c>
      <c r="E27" s="25" t="n">
        <v>15</v>
      </c>
      <c r="F27" s="25" t="n">
        <v>9</v>
      </c>
      <c r="G27" s="25" t="n">
        <v>13</v>
      </c>
      <c r="H27" s="25" t="n">
        <v>8</v>
      </c>
      <c r="I27" s="25" t="n">
        <v>12</v>
      </c>
      <c r="J27" s="25" t="n">
        <v>10</v>
      </c>
      <c r="K27" s="25" t="n">
        <v>8</v>
      </c>
      <c r="L27" s="25" t="n">
        <v>14</v>
      </c>
      <c r="M27" s="25" t="n">
        <v>7</v>
      </c>
      <c r="N27" s="26" t="e">
        <f aca="false">(L27-#REF!)/#REF!*100</f>
        <v>#REF!</v>
      </c>
      <c r="O27" s="2"/>
      <c r="Y27" s="35"/>
      <c r="AC27" s="35"/>
    </row>
    <row r="28" customFormat="false" ht="15.75" hidden="false" customHeight="false" outlineLevel="0" collapsed="false">
      <c r="A28" s="23"/>
      <c r="B28" s="23" t="s">
        <v>21</v>
      </c>
      <c r="C28" s="25" t="n">
        <v>24</v>
      </c>
      <c r="D28" s="25" t="n">
        <v>33</v>
      </c>
      <c r="E28" s="25" t="n">
        <v>29</v>
      </c>
      <c r="F28" s="25" t="n">
        <v>37</v>
      </c>
      <c r="G28" s="25" t="n">
        <v>33</v>
      </c>
      <c r="H28" s="25" t="n">
        <v>30</v>
      </c>
      <c r="I28" s="25" t="n">
        <v>40</v>
      </c>
      <c r="J28" s="25" t="n">
        <v>49</v>
      </c>
      <c r="K28" s="25" t="n">
        <v>46</v>
      </c>
      <c r="L28" s="25" t="n">
        <v>50</v>
      </c>
      <c r="M28" s="25" t="n">
        <v>41</v>
      </c>
      <c r="N28" s="26" t="e">
        <f aca="false">(L28-#REF!)/#REF!*100</f>
        <v>#REF!</v>
      </c>
      <c r="O28" s="2"/>
      <c r="Y28" s="35"/>
      <c r="AC28" s="35"/>
    </row>
    <row r="29" customFormat="false" ht="15.75" hidden="false" customHeight="false" outlineLevel="0" collapsed="false">
      <c r="A29" s="23"/>
      <c r="B29" s="23" t="s">
        <v>22</v>
      </c>
      <c r="C29" s="25" t="n">
        <v>197</v>
      </c>
      <c r="D29" s="25" t="n">
        <v>221</v>
      </c>
      <c r="E29" s="25" t="n">
        <v>185</v>
      </c>
      <c r="F29" s="25" t="n">
        <v>219</v>
      </c>
      <c r="G29" s="25" t="n">
        <v>223</v>
      </c>
      <c r="H29" s="25" t="n">
        <v>169</v>
      </c>
      <c r="I29" s="25" t="n">
        <v>182</v>
      </c>
      <c r="J29" s="25" t="n">
        <v>194</v>
      </c>
      <c r="K29" s="25" t="n">
        <v>154</v>
      </c>
      <c r="L29" s="25" t="n">
        <v>184</v>
      </c>
      <c r="M29" s="25" t="n">
        <v>167</v>
      </c>
      <c r="N29" s="26" t="e">
        <f aca="false">(L29-#REF!)/#REF!*100</f>
        <v>#REF!</v>
      </c>
      <c r="O29" s="2"/>
      <c r="Y29" s="35"/>
      <c r="AC29" s="35"/>
    </row>
    <row r="30" customFormat="false" ht="15.75" hidden="false" customHeight="false" outlineLevel="0" collapsed="false">
      <c r="A30" s="23"/>
      <c r="B30" s="23" t="s">
        <v>23</v>
      </c>
      <c r="C30" s="25" t="n">
        <v>26</v>
      </c>
      <c r="D30" s="25" t="n">
        <v>23</v>
      </c>
      <c r="E30" s="25" t="n">
        <v>22</v>
      </c>
      <c r="F30" s="25" t="n">
        <v>25</v>
      </c>
      <c r="G30" s="25" t="n">
        <v>20</v>
      </c>
      <c r="H30" s="25" t="n">
        <v>14</v>
      </c>
      <c r="I30" s="25" t="n">
        <v>20</v>
      </c>
      <c r="J30" s="25" t="n">
        <v>19</v>
      </c>
      <c r="K30" s="25" t="n">
        <v>23</v>
      </c>
      <c r="L30" s="25" t="n">
        <v>20</v>
      </c>
      <c r="M30" s="25" t="n">
        <v>16</v>
      </c>
      <c r="N30" s="26" t="e">
        <f aca="false">(L30-#REF!)/#REF!*100</f>
        <v>#REF!</v>
      </c>
      <c r="O30" s="2"/>
      <c r="Y30" s="35"/>
      <c r="AC30" s="35"/>
    </row>
    <row r="31" customFormat="false" ht="15.75" hidden="false" customHeight="false" outlineLevel="0" collapsed="false">
      <c r="A31" s="23"/>
      <c r="B31" s="23" t="s">
        <v>24</v>
      </c>
      <c r="C31" s="25" t="n">
        <v>363</v>
      </c>
      <c r="D31" s="25" t="n">
        <v>409</v>
      </c>
      <c r="E31" s="25" t="n">
        <v>357</v>
      </c>
      <c r="F31" s="25" t="n">
        <v>377</v>
      </c>
      <c r="G31" s="25" t="n">
        <v>385</v>
      </c>
      <c r="H31" s="25" t="n">
        <v>310</v>
      </c>
      <c r="I31" s="25" t="n">
        <v>326</v>
      </c>
      <c r="J31" s="25" t="n">
        <v>348</v>
      </c>
      <c r="K31" s="25" t="n">
        <v>304</v>
      </c>
      <c r="L31" s="25" t="n">
        <v>331</v>
      </c>
      <c r="M31" s="25" t="n">
        <v>306</v>
      </c>
      <c r="N31" s="26" t="e">
        <f aca="false">(L31-#REF!)/#REF!*100</f>
        <v>#REF!</v>
      </c>
      <c r="O31" s="2"/>
      <c r="Y31" s="35"/>
      <c r="AC31" s="35"/>
    </row>
    <row r="32" customFormat="false" ht="2.1" hidden="false" customHeight="true" outlineLevel="0" collapsed="false">
      <c r="A32" s="23"/>
      <c r="B32" s="23"/>
      <c r="C32" s="29"/>
      <c r="D32" s="29"/>
      <c r="E32" s="29"/>
      <c r="F32" s="29"/>
      <c r="G32" s="36"/>
      <c r="H32" s="37"/>
      <c r="I32" s="25"/>
      <c r="J32" s="25"/>
      <c r="K32" s="25"/>
      <c r="L32" s="25"/>
      <c r="M32" s="25"/>
      <c r="N32" s="26"/>
      <c r="O32" s="2"/>
      <c r="Y32" s="35"/>
      <c r="AC32" s="35"/>
    </row>
    <row r="33" customFormat="false" ht="15.75" hidden="false" customHeight="false" outlineLevel="0" collapsed="false">
      <c r="A33" s="20" t="s">
        <v>25</v>
      </c>
      <c r="B33" s="23"/>
      <c r="C33" s="29"/>
      <c r="D33" s="29"/>
      <c r="E33" s="29"/>
      <c r="F33" s="29"/>
      <c r="G33" s="36"/>
      <c r="H33" s="37"/>
      <c r="I33" s="25"/>
      <c r="J33" s="25"/>
      <c r="K33" s="25"/>
      <c r="L33" s="25"/>
      <c r="M33" s="25"/>
      <c r="N33" s="26"/>
      <c r="O33" s="2"/>
      <c r="Y33" s="35"/>
      <c r="AC33" s="35"/>
    </row>
    <row r="34" customFormat="false" ht="15.75" hidden="false" customHeight="false" outlineLevel="0" collapsed="false">
      <c r="A34" s="23"/>
      <c r="B34" s="23" t="s">
        <v>19</v>
      </c>
      <c r="C34" s="25" t="n">
        <v>1647</v>
      </c>
      <c r="D34" s="25" t="n">
        <v>1587</v>
      </c>
      <c r="E34" s="25" t="n">
        <v>1279</v>
      </c>
      <c r="F34" s="25" t="n">
        <v>1211</v>
      </c>
      <c r="G34" s="25" t="n">
        <v>1156</v>
      </c>
      <c r="H34" s="25" t="n">
        <v>1143</v>
      </c>
      <c r="I34" s="25" t="n">
        <v>996</v>
      </c>
      <c r="J34" s="25" t="n">
        <v>918</v>
      </c>
      <c r="K34" s="25" t="n">
        <v>891</v>
      </c>
      <c r="L34" s="25" t="n">
        <v>773</v>
      </c>
      <c r="M34" s="25" t="n">
        <v>746</v>
      </c>
      <c r="N34" s="26" t="e">
        <f aca="false">(L34-#REF!)/#REF!*100</f>
        <v>#REF!</v>
      </c>
      <c r="O34" s="2"/>
      <c r="Y34" s="35"/>
      <c r="AC34" s="35"/>
    </row>
    <row r="35" customFormat="false" ht="15.75" hidden="false" customHeight="false" outlineLevel="0" collapsed="false">
      <c r="A35" s="23"/>
      <c r="B35" s="23" t="s">
        <v>20</v>
      </c>
      <c r="C35" s="25" t="n">
        <v>316</v>
      </c>
      <c r="D35" s="25" t="n">
        <v>292</v>
      </c>
      <c r="E35" s="25" t="n">
        <v>216</v>
      </c>
      <c r="F35" s="25" t="n">
        <v>210</v>
      </c>
      <c r="G35" s="25" t="n">
        <v>210</v>
      </c>
      <c r="H35" s="25" t="n">
        <v>189</v>
      </c>
      <c r="I35" s="25" t="n">
        <v>176</v>
      </c>
      <c r="J35" s="25" t="n">
        <v>171</v>
      </c>
      <c r="K35" s="25" t="n">
        <v>151</v>
      </c>
      <c r="L35" s="25" t="n">
        <v>139</v>
      </c>
      <c r="M35" s="25" t="n">
        <v>127</v>
      </c>
      <c r="N35" s="26" t="e">
        <f aca="false">(L35-#REF!)/#REF!*100</f>
        <v>#REF!</v>
      </c>
      <c r="O35" s="2"/>
      <c r="Y35" s="35"/>
      <c r="AC35" s="35"/>
    </row>
    <row r="36" customFormat="false" ht="15.75" hidden="false" customHeight="false" outlineLevel="0" collapsed="false">
      <c r="A36" s="23"/>
      <c r="B36" s="23" t="s">
        <v>21</v>
      </c>
      <c r="C36" s="25" t="n">
        <v>353</v>
      </c>
      <c r="D36" s="25" t="n">
        <v>395</v>
      </c>
      <c r="E36" s="25" t="n">
        <v>300</v>
      </c>
      <c r="F36" s="25" t="n">
        <v>358</v>
      </c>
      <c r="G36" s="25" t="n">
        <v>371</v>
      </c>
      <c r="H36" s="25" t="n">
        <v>431</v>
      </c>
      <c r="I36" s="25" t="n">
        <v>475</v>
      </c>
      <c r="J36" s="25" t="n">
        <v>454</v>
      </c>
      <c r="K36" s="25" t="n">
        <v>455</v>
      </c>
      <c r="L36" s="25" t="n">
        <v>417</v>
      </c>
      <c r="M36" s="25" t="n">
        <v>389</v>
      </c>
      <c r="N36" s="26" t="e">
        <f aca="false">(L36-#REF!)/#REF!*100</f>
        <v>#REF!</v>
      </c>
      <c r="O36" s="2"/>
      <c r="Y36" s="35"/>
      <c r="AC36" s="35"/>
    </row>
    <row r="37" customFormat="false" ht="15.75" hidden="false" customHeight="false" outlineLevel="0" collapsed="false">
      <c r="A37" s="23"/>
      <c r="B37" s="23" t="s">
        <v>22</v>
      </c>
      <c r="C37" s="25" t="n">
        <v>2804</v>
      </c>
      <c r="D37" s="25" t="n">
        <v>2653</v>
      </c>
      <c r="E37" s="25" t="n">
        <v>2293</v>
      </c>
      <c r="F37" s="25" t="n">
        <v>2365</v>
      </c>
      <c r="G37" s="25" t="n">
        <v>2390</v>
      </c>
      <c r="H37" s="25" t="n">
        <v>2004</v>
      </c>
      <c r="I37" s="25" t="n">
        <v>1978</v>
      </c>
      <c r="J37" s="25" t="n">
        <v>1952</v>
      </c>
      <c r="K37" s="25" t="n">
        <v>1777</v>
      </c>
      <c r="L37" s="25" t="n">
        <v>1692</v>
      </c>
      <c r="M37" s="25" t="n">
        <v>1569</v>
      </c>
      <c r="N37" s="26" t="e">
        <f aca="false">(L37-#REF!)/#REF!*100</f>
        <v>#REF!</v>
      </c>
      <c r="O37" s="2"/>
      <c r="Y37" s="35"/>
      <c r="AC37" s="35"/>
    </row>
    <row r="38" customFormat="false" ht="15.75" hidden="false" customHeight="false" outlineLevel="0" collapsed="false">
      <c r="A38" s="23"/>
      <c r="B38" s="23" t="s">
        <v>23</v>
      </c>
      <c r="C38" s="25" t="n">
        <v>451</v>
      </c>
      <c r="D38" s="25" t="n">
        <v>412</v>
      </c>
      <c r="E38" s="25" t="n">
        <v>310</v>
      </c>
      <c r="F38" s="25" t="n">
        <v>280</v>
      </c>
      <c r="G38" s="25" t="n">
        <v>330</v>
      </c>
      <c r="H38" s="25" t="n">
        <v>308</v>
      </c>
      <c r="I38" s="25" t="n">
        <v>268</v>
      </c>
      <c r="J38" s="25" t="n">
        <v>263</v>
      </c>
      <c r="K38" s="25" t="n">
        <v>250</v>
      </c>
      <c r="L38" s="25" t="n">
        <v>261</v>
      </c>
      <c r="M38" s="25" t="n">
        <v>217</v>
      </c>
      <c r="N38" s="26" t="e">
        <f aca="false">(L38-#REF!)/#REF!*100</f>
        <v>#REF!</v>
      </c>
      <c r="O38" s="2"/>
      <c r="Y38" s="35"/>
      <c r="AC38" s="35"/>
    </row>
    <row r="39" customFormat="false" ht="15.75" hidden="false" customHeight="false" outlineLevel="0" collapsed="false">
      <c r="A39" s="23"/>
      <c r="B39" s="23" t="s">
        <v>24</v>
      </c>
      <c r="C39" s="25" t="n">
        <v>5571</v>
      </c>
      <c r="D39" s="25" t="n">
        <v>5339</v>
      </c>
      <c r="E39" s="25" t="n">
        <v>4398</v>
      </c>
      <c r="F39" s="25" t="n">
        <v>4424</v>
      </c>
      <c r="G39" s="25" t="n">
        <v>4457</v>
      </c>
      <c r="H39" s="25" t="n">
        <v>4075</v>
      </c>
      <c r="I39" s="25" t="n">
        <v>3893</v>
      </c>
      <c r="J39" s="25" t="n">
        <v>3758</v>
      </c>
      <c r="K39" s="25" t="n">
        <v>3524</v>
      </c>
      <c r="L39" s="25" t="n">
        <v>3282</v>
      </c>
      <c r="M39" s="25" t="n">
        <v>3048</v>
      </c>
      <c r="N39" s="26" t="e">
        <f aca="false">(L39-#REF!)/#REF!*100</f>
        <v>#REF!</v>
      </c>
      <c r="O39" s="2"/>
      <c r="Y39" s="35"/>
      <c r="AC39" s="35"/>
    </row>
    <row r="40" customFormat="false" ht="2.1" hidden="false" customHeight="true" outlineLevel="0" collapsed="false">
      <c r="A40" s="23"/>
      <c r="B40" s="23"/>
      <c r="C40" s="29"/>
      <c r="D40" s="29"/>
      <c r="E40" s="29"/>
      <c r="F40" s="29"/>
      <c r="G40" s="36"/>
      <c r="H40" s="37"/>
      <c r="I40" s="25"/>
      <c r="J40" s="25"/>
      <c r="K40" s="25"/>
      <c r="L40" s="25"/>
      <c r="M40" s="25"/>
      <c r="N40" s="26"/>
      <c r="O40" s="2"/>
      <c r="Y40" s="35"/>
      <c r="AC40" s="35"/>
    </row>
    <row r="41" customFormat="false" ht="15.75" hidden="false" customHeight="false" outlineLevel="0" collapsed="false">
      <c r="A41" s="20" t="s">
        <v>26</v>
      </c>
      <c r="B41" s="23"/>
      <c r="C41" s="29"/>
      <c r="D41" s="29"/>
      <c r="E41" s="29"/>
      <c r="F41" s="29"/>
      <c r="G41" s="36"/>
      <c r="H41" s="37"/>
      <c r="I41" s="25"/>
      <c r="J41" s="25"/>
      <c r="K41" s="25"/>
      <c r="L41" s="25"/>
      <c r="M41" s="25"/>
      <c r="N41" s="26"/>
      <c r="O41" s="2"/>
      <c r="Y41" s="35"/>
      <c r="AC41" s="35"/>
    </row>
    <row r="42" customFormat="false" ht="15.75" hidden="false" customHeight="false" outlineLevel="0" collapsed="false">
      <c r="A42" s="23"/>
      <c r="B42" s="23" t="s">
        <v>19</v>
      </c>
      <c r="C42" s="25" t="n">
        <v>4730</v>
      </c>
      <c r="D42" s="25" t="n">
        <v>4635</v>
      </c>
      <c r="E42" s="25" t="n">
        <v>4326</v>
      </c>
      <c r="F42" s="25" t="n">
        <v>4155</v>
      </c>
      <c r="G42" s="25" t="n">
        <v>4077</v>
      </c>
      <c r="H42" s="25" t="n">
        <v>3763</v>
      </c>
      <c r="I42" s="25" t="n">
        <v>3602</v>
      </c>
      <c r="J42" s="25" t="n">
        <v>3406</v>
      </c>
      <c r="K42" s="25" t="n">
        <v>3315</v>
      </c>
      <c r="L42" s="25" t="n">
        <v>2986</v>
      </c>
      <c r="M42" s="25" t="n">
        <v>3063</v>
      </c>
      <c r="N42" s="26" t="e">
        <f aca="false">(L42-#REF!)/#REF!*100</f>
        <v>#REF!</v>
      </c>
      <c r="O42" s="2"/>
      <c r="Y42" s="35"/>
      <c r="AC42" s="35"/>
    </row>
    <row r="43" customFormat="false" ht="15.75" hidden="false" customHeight="false" outlineLevel="0" collapsed="false">
      <c r="A43" s="23"/>
      <c r="B43" s="23" t="s">
        <v>20</v>
      </c>
      <c r="C43" s="25" t="n">
        <v>1384</v>
      </c>
      <c r="D43" s="25" t="n">
        <v>1323</v>
      </c>
      <c r="E43" s="25" t="n">
        <v>1297</v>
      </c>
      <c r="F43" s="25" t="n">
        <v>1272</v>
      </c>
      <c r="G43" s="25" t="n">
        <v>1140</v>
      </c>
      <c r="H43" s="25" t="n">
        <v>1017</v>
      </c>
      <c r="I43" s="25" t="n">
        <v>884</v>
      </c>
      <c r="J43" s="25" t="n">
        <v>916</v>
      </c>
      <c r="K43" s="25" t="n">
        <v>828</v>
      </c>
      <c r="L43" s="25" t="n">
        <v>802</v>
      </c>
      <c r="M43" s="25" t="n">
        <v>773</v>
      </c>
      <c r="N43" s="26" t="e">
        <f aca="false">(L43-#REF!)/#REF!*100</f>
        <v>#REF!</v>
      </c>
      <c r="O43" s="2"/>
      <c r="Y43" s="35"/>
      <c r="AC43" s="35"/>
    </row>
    <row r="44" customFormat="false" ht="15.75" hidden="false" customHeight="false" outlineLevel="0" collapsed="false">
      <c r="A44" s="23"/>
      <c r="B44" s="23" t="s">
        <v>21</v>
      </c>
      <c r="C44" s="25" t="n">
        <v>930</v>
      </c>
      <c r="D44" s="25" t="n">
        <v>971</v>
      </c>
      <c r="E44" s="25" t="n">
        <v>850</v>
      </c>
      <c r="F44" s="25" t="n">
        <v>948</v>
      </c>
      <c r="G44" s="25" t="n">
        <v>976</v>
      </c>
      <c r="H44" s="25" t="n">
        <v>1025</v>
      </c>
      <c r="I44" s="25" t="n">
        <v>1129</v>
      </c>
      <c r="J44" s="25" t="n">
        <v>1178</v>
      </c>
      <c r="K44" s="25" t="n">
        <v>1164</v>
      </c>
      <c r="L44" s="25" t="n">
        <v>1114</v>
      </c>
      <c r="M44" s="25" t="n">
        <v>986</v>
      </c>
      <c r="N44" s="26" t="e">
        <f aca="false">(L44-#REF!)/#REF!*100</f>
        <v>#REF!</v>
      </c>
      <c r="O44" s="2"/>
      <c r="Y44" s="35"/>
      <c r="AC44" s="35"/>
    </row>
    <row r="45" customFormat="false" ht="15.75" hidden="false" customHeight="false" outlineLevel="0" collapsed="false">
      <c r="A45" s="23"/>
      <c r="B45" s="23" t="s">
        <v>22</v>
      </c>
      <c r="C45" s="25" t="n">
        <v>12927</v>
      </c>
      <c r="D45" s="25" t="n">
        <v>12974</v>
      </c>
      <c r="E45" s="25" t="n">
        <v>13033</v>
      </c>
      <c r="F45" s="25" t="n">
        <v>14034</v>
      </c>
      <c r="G45" s="25" t="n">
        <v>13834</v>
      </c>
      <c r="H45" s="25" t="n">
        <v>12906</v>
      </c>
      <c r="I45" s="25" t="n">
        <v>12650</v>
      </c>
      <c r="J45" s="25" t="n">
        <v>12295</v>
      </c>
      <c r="K45" s="25" t="n">
        <v>11831</v>
      </c>
      <c r="L45" s="25" t="n">
        <v>11740</v>
      </c>
      <c r="M45" s="25" t="n">
        <v>11549</v>
      </c>
      <c r="N45" s="26" t="e">
        <f aca="false">(L45-#REF!)/#REF!*100</f>
        <v>#REF!</v>
      </c>
      <c r="O45" s="2"/>
      <c r="Y45" s="35"/>
      <c r="AC45" s="35"/>
    </row>
    <row r="46" customFormat="false" ht="15.75" hidden="false" customHeight="false" outlineLevel="0" collapsed="false">
      <c r="A46" s="23"/>
      <c r="B46" s="23" t="s">
        <v>23</v>
      </c>
      <c r="C46" s="25" t="n">
        <v>2602</v>
      </c>
      <c r="D46" s="25" t="n">
        <v>2291</v>
      </c>
      <c r="E46" s="25" t="n">
        <v>2210</v>
      </c>
      <c r="F46" s="25" t="n">
        <v>2220</v>
      </c>
      <c r="G46" s="25" t="n">
        <v>2440</v>
      </c>
      <c r="H46" s="25" t="n">
        <v>2292</v>
      </c>
      <c r="I46" s="25" t="n">
        <v>2246</v>
      </c>
      <c r="J46" s="25" t="n">
        <v>2118</v>
      </c>
      <c r="K46" s="25" t="n">
        <v>2129</v>
      </c>
      <c r="L46" s="25" t="n">
        <v>2090</v>
      </c>
      <c r="M46" s="25" t="n">
        <v>2034</v>
      </c>
      <c r="N46" s="26" t="e">
        <f aca="false">(L46-#REF!)/#REF!*100</f>
        <v>#REF!</v>
      </c>
      <c r="O46" s="2"/>
      <c r="Y46" s="35"/>
      <c r="AC46" s="35"/>
    </row>
    <row r="47" s="14" customFormat="true" ht="15.75" hidden="false" customHeight="false" outlineLevel="0" collapsed="false">
      <c r="A47" s="20"/>
      <c r="B47" s="20" t="s">
        <v>24</v>
      </c>
      <c r="C47" s="38" t="n">
        <v>22573</v>
      </c>
      <c r="D47" s="38" t="n">
        <v>22194</v>
      </c>
      <c r="E47" s="38" t="n">
        <v>21716</v>
      </c>
      <c r="F47" s="38" t="n">
        <v>22629</v>
      </c>
      <c r="G47" s="38" t="n">
        <v>22467</v>
      </c>
      <c r="H47" s="38" t="n">
        <v>21003</v>
      </c>
      <c r="I47" s="38" t="n">
        <v>20511</v>
      </c>
      <c r="J47" s="38" t="n">
        <v>19913</v>
      </c>
      <c r="K47" s="38" t="n">
        <v>19267</v>
      </c>
      <c r="L47" s="38" t="n">
        <v>18732</v>
      </c>
      <c r="M47" s="38" t="n">
        <v>18405</v>
      </c>
      <c r="N47" s="39" t="e">
        <f aca="false">(L47-#REF!)/#REF!*100</f>
        <v>#REF!</v>
      </c>
      <c r="Y47" s="40"/>
      <c r="AC47" s="40"/>
    </row>
    <row r="48" customFormat="false" ht="2.1" hidden="false" customHeight="true" outlineLevel="0" collapsed="false">
      <c r="A48" s="23"/>
      <c r="B48" s="23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6"/>
      <c r="O48" s="2"/>
      <c r="Y48" s="35"/>
      <c r="AC48" s="35"/>
    </row>
    <row r="49" customFormat="false" ht="15" hidden="false" customHeight="true" outlineLevel="0" collapsed="false">
      <c r="A49" s="23"/>
      <c r="B49" s="23" t="s">
        <v>27</v>
      </c>
      <c r="C49" s="25" t="n">
        <v>13122</v>
      </c>
      <c r="D49" s="25" t="n">
        <v>12874</v>
      </c>
      <c r="E49" s="25" t="n">
        <v>12367</v>
      </c>
      <c r="F49" s="25" t="n">
        <v>12788</v>
      </c>
      <c r="G49" s="25" t="n">
        <v>12707</v>
      </c>
      <c r="H49" s="25" t="n">
        <v>11889</v>
      </c>
      <c r="I49" s="25" t="n">
        <v>11530</v>
      </c>
      <c r="J49" s="25" t="n">
        <v>11305</v>
      </c>
      <c r="K49" s="25" t="n">
        <v>11079</v>
      </c>
      <c r="L49" s="25" t="n">
        <v>10644</v>
      </c>
      <c r="M49" s="25" t="n">
        <v>10419</v>
      </c>
      <c r="N49" s="26" t="e">
        <f aca="false">(L49-#REF!)/#REF!*100</f>
        <v>#REF!</v>
      </c>
      <c r="O49" s="2"/>
      <c r="Y49" s="35"/>
      <c r="AC49" s="35"/>
    </row>
    <row r="50" customFormat="false" ht="15" hidden="false" customHeight="true" outlineLevel="0" collapsed="false">
      <c r="A50" s="23"/>
      <c r="B50" s="23" t="s">
        <v>28</v>
      </c>
      <c r="C50" s="25" t="n">
        <v>9451</v>
      </c>
      <c r="D50" s="25" t="n">
        <v>9320</v>
      </c>
      <c r="E50" s="25" t="n">
        <v>9349</v>
      </c>
      <c r="F50" s="25" t="n">
        <v>9841</v>
      </c>
      <c r="G50" s="25" t="n">
        <v>9760</v>
      </c>
      <c r="H50" s="25" t="n">
        <v>9114</v>
      </c>
      <c r="I50" s="25" t="n">
        <v>8956</v>
      </c>
      <c r="J50" s="25" t="n">
        <v>8580</v>
      </c>
      <c r="K50" s="25" t="n">
        <v>8175</v>
      </c>
      <c r="L50" s="25" t="n">
        <v>8075</v>
      </c>
      <c r="M50" s="25" t="n">
        <v>7973</v>
      </c>
      <c r="N50" s="26" t="e">
        <f aca="false">(L50-#REF!)/#REF!*100</f>
        <v>#REF!</v>
      </c>
      <c r="O50" s="2"/>
      <c r="Y50" s="35"/>
      <c r="AC50" s="35"/>
    </row>
    <row r="51" customFormat="false" ht="2.1" hidden="false" customHeight="true" outlineLevel="0" collapsed="false">
      <c r="A51" s="23"/>
      <c r="B51" s="23"/>
      <c r="C51" s="28"/>
      <c r="D51" s="28"/>
      <c r="E51" s="28"/>
      <c r="F51" s="28"/>
      <c r="G51" s="28"/>
      <c r="H51" s="30"/>
      <c r="I51" s="25"/>
      <c r="J51" s="25"/>
      <c r="K51" s="25"/>
      <c r="L51" s="25"/>
      <c r="M51" s="25"/>
      <c r="N51" s="26"/>
      <c r="O51" s="2"/>
      <c r="Y51" s="35"/>
      <c r="AC51" s="35"/>
    </row>
    <row r="52" customFormat="false" ht="15" hidden="false" customHeight="true" outlineLevel="0" collapsed="false">
      <c r="A52" s="23"/>
      <c r="B52" s="23" t="s">
        <v>29</v>
      </c>
      <c r="C52" s="25" t="n">
        <v>4163</v>
      </c>
      <c r="D52" s="25" t="n">
        <v>3935</v>
      </c>
      <c r="E52" s="25" t="n">
        <v>3827</v>
      </c>
      <c r="F52" s="25" t="n">
        <v>3798</v>
      </c>
      <c r="G52" s="25" t="n">
        <v>3535</v>
      </c>
      <c r="H52" s="25" t="n">
        <v>3196</v>
      </c>
      <c r="I52" s="25" t="n">
        <v>3000</v>
      </c>
      <c r="J52" s="25" t="n">
        <v>2923</v>
      </c>
      <c r="K52" s="25" t="n">
        <v>2747</v>
      </c>
      <c r="L52" s="25" t="n">
        <v>2477</v>
      </c>
      <c r="M52" s="25" t="n">
        <v>2389</v>
      </c>
      <c r="N52" s="26" t="e">
        <f aca="false">(L52-#REF!)/#REF!*100</f>
        <v>#REF!</v>
      </c>
      <c r="O52" s="2"/>
      <c r="Y52" s="35"/>
      <c r="AC52" s="35"/>
    </row>
    <row r="53" customFormat="false" ht="15" hidden="false" customHeight="true" outlineLevel="0" collapsed="false">
      <c r="A53" s="23"/>
      <c r="B53" s="23" t="s">
        <v>30</v>
      </c>
      <c r="C53" s="25" t="n">
        <v>4511</v>
      </c>
      <c r="D53" s="25" t="n">
        <v>4274</v>
      </c>
      <c r="E53" s="25" t="n">
        <v>4262</v>
      </c>
      <c r="F53" s="25" t="n">
        <v>4314</v>
      </c>
      <c r="G53" s="25" t="n">
        <v>4170</v>
      </c>
      <c r="H53" s="25" t="n">
        <v>3968</v>
      </c>
      <c r="I53" s="25" t="n">
        <v>3594</v>
      </c>
      <c r="J53" s="25" t="n">
        <v>3703</v>
      </c>
      <c r="K53" s="25" t="n">
        <v>3585</v>
      </c>
      <c r="L53" s="25" t="n">
        <v>3466</v>
      </c>
      <c r="M53" s="25" t="n">
        <v>3442</v>
      </c>
      <c r="N53" s="26" t="e">
        <f aca="false">(L53-#REF!)/#REF!*100</f>
        <v>#REF!</v>
      </c>
      <c r="O53" s="2"/>
      <c r="Y53" s="35"/>
      <c r="AC53" s="35"/>
    </row>
    <row r="54" customFormat="false" ht="15" hidden="false" customHeight="true" outlineLevel="0" collapsed="false">
      <c r="A54" s="23"/>
      <c r="B54" s="23" t="s">
        <v>31</v>
      </c>
      <c r="C54" s="25" t="n">
        <v>11391</v>
      </c>
      <c r="D54" s="25" t="n">
        <v>11414</v>
      </c>
      <c r="E54" s="25" t="n">
        <v>11081</v>
      </c>
      <c r="F54" s="25" t="n">
        <v>12017</v>
      </c>
      <c r="G54" s="25" t="n">
        <v>12268</v>
      </c>
      <c r="H54" s="25" t="n">
        <v>11504</v>
      </c>
      <c r="I54" s="25" t="n">
        <v>11497</v>
      </c>
      <c r="J54" s="25" t="n">
        <v>10930</v>
      </c>
      <c r="K54" s="25" t="n">
        <v>10661</v>
      </c>
      <c r="L54" s="25" t="n">
        <v>10410</v>
      </c>
      <c r="M54" s="25" t="n">
        <v>10279</v>
      </c>
      <c r="N54" s="26" t="e">
        <f aca="false">(L54-#REF!)/#REF!*100</f>
        <v>#REF!</v>
      </c>
      <c r="O54" s="2"/>
      <c r="Y54" s="35"/>
      <c r="AC54" s="35"/>
    </row>
    <row r="55" customFormat="false" ht="15" hidden="false" customHeight="true" outlineLevel="0" collapsed="false">
      <c r="A55" s="23"/>
      <c r="B55" s="23" t="s">
        <v>32</v>
      </c>
      <c r="C55" s="25" t="n">
        <v>2508</v>
      </c>
      <c r="D55" s="25" t="n">
        <v>2571</v>
      </c>
      <c r="E55" s="25" t="n">
        <v>2546</v>
      </c>
      <c r="F55" s="25" t="n">
        <v>2500</v>
      </c>
      <c r="G55" s="25" t="n">
        <v>2494</v>
      </c>
      <c r="H55" s="25" t="n">
        <v>2291</v>
      </c>
      <c r="I55" s="25" t="n">
        <v>2339</v>
      </c>
      <c r="J55" s="25" t="n">
        <v>2288</v>
      </c>
      <c r="K55" s="25" t="n">
        <v>2224</v>
      </c>
      <c r="L55" s="25" t="n">
        <v>2326</v>
      </c>
      <c r="M55" s="25" t="n">
        <v>2249</v>
      </c>
      <c r="N55" s="26" t="e">
        <f aca="false">(L55-#REF!)/#REF!*100</f>
        <v>#REF!</v>
      </c>
      <c r="O55" s="2"/>
      <c r="Y55" s="35"/>
      <c r="AC55" s="35"/>
    </row>
    <row r="56" customFormat="false" ht="2.1" hidden="false" customHeight="true" outlineLevel="0" collapsed="false">
      <c r="A56" s="23"/>
      <c r="B56" s="23"/>
      <c r="C56" s="28"/>
      <c r="D56" s="28"/>
      <c r="E56" s="28"/>
      <c r="F56" s="28"/>
      <c r="G56" s="28"/>
      <c r="H56" s="30"/>
      <c r="I56" s="25"/>
      <c r="J56" s="25"/>
      <c r="K56" s="25"/>
      <c r="L56" s="25"/>
      <c r="M56" s="25"/>
      <c r="N56" s="26"/>
      <c r="O56" s="2"/>
      <c r="Y56" s="35"/>
      <c r="AC56" s="35"/>
    </row>
    <row r="57" customFormat="false" ht="15.75" hidden="false" customHeight="false" outlineLevel="0" collapsed="false">
      <c r="A57" s="20" t="s">
        <v>33</v>
      </c>
      <c r="B57" s="23"/>
      <c r="C57" s="28"/>
      <c r="D57" s="28"/>
      <c r="E57" s="28"/>
      <c r="F57" s="28"/>
      <c r="G57" s="28"/>
      <c r="H57" s="30"/>
      <c r="I57" s="25"/>
      <c r="J57" s="25"/>
      <c r="K57" s="25"/>
      <c r="L57" s="25"/>
      <c r="M57" s="25"/>
      <c r="N57" s="26"/>
      <c r="O57" s="2"/>
      <c r="Y57" s="35"/>
      <c r="AC57" s="35"/>
    </row>
    <row r="58" customFormat="false" ht="15.75" hidden="false" customHeight="false" outlineLevel="0" collapsed="false">
      <c r="A58" s="23"/>
      <c r="B58" s="23" t="s">
        <v>19</v>
      </c>
      <c r="C58" s="25" t="n">
        <v>18</v>
      </c>
      <c r="D58" s="25" t="n">
        <v>16</v>
      </c>
      <c r="E58" s="25" t="n">
        <v>16</v>
      </c>
      <c r="F58" s="25" t="n">
        <v>15</v>
      </c>
      <c r="G58" s="25" t="n">
        <v>18</v>
      </c>
      <c r="H58" s="25" t="n">
        <v>17</v>
      </c>
      <c r="I58" s="25" t="n">
        <v>13</v>
      </c>
      <c r="J58" s="25" t="n">
        <v>14</v>
      </c>
      <c r="K58" s="25" t="n">
        <v>12</v>
      </c>
      <c r="L58" s="25" t="n">
        <v>5</v>
      </c>
      <c r="M58" s="25" t="n">
        <v>8</v>
      </c>
      <c r="N58" s="26" t="e">
        <f aca="false">(L58-#REF!)/#REF!*100</f>
        <v>#REF!</v>
      </c>
      <c r="O58" s="2"/>
    </row>
    <row r="59" customFormat="false" ht="15.75" hidden="false" customHeight="false" outlineLevel="0" collapsed="false">
      <c r="A59" s="23"/>
      <c r="B59" s="23" t="s">
        <v>20</v>
      </c>
      <c r="C59" s="25" t="n">
        <v>4</v>
      </c>
      <c r="D59" s="25" t="n">
        <v>3</v>
      </c>
      <c r="E59" s="25" t="n">
        <v>6</v>
      </c>
      <c r="F59" s="25" t="n">
        <v>1</v>
      </c>
      <c r="G59" s="25" t="n">
        <v>3</v>
      </c>
      <c r="H59" s="25" t="n">
        <v>1</v>
      </c>
      <c r="I59" s="25" t="n">
        <v>4</v>
      </c>
      <c r="J59" s="25" t="n">
        <v>4</v>
      </c>
      <c r="K59" s="25" t="s">
        <v>34</v>
      </c>
      <c r="L59" s="25" t="n">
        <v>2</v>
      </c>
      <c r="M59" s="25" t="s">
        <v>34</v>
      </c>
      <c r="N59" s="26" t="e">
        <f aca="false">(L59-#REF!)/#REF!*100</f>
        <v>#REF!</v>
      </c>
      <c r="O59" s="2"/>
    </row>
    <row r="60" customFormat="false" ht="15.75" hidden="false" customHeight="false" outlineLevel="0" collapsed="false">
      <c r="A60" s="23"/>
      <c r="B60" s="23" t="s">
        <v>22</v>
      </c>
      <c r="C60" s="25" t="n">
        <v>10</v>
      </c>
      <c r="D60" s="25" t="n">
        <v>11</v>
      </c>
      <c r="E60" s="25" t="n">
        <v>3</v>
      </c>
      <c r="F60" s="25" t="n">
        <v>9</v>
      </c>
      <c r="G60" s="25" t="n">
        <v>9</v>
      </c>
      <c r="H60" s="25" t="n">
        <v>6</v>
      </c>
      <c r="I60" s="25" t="n">
        <v>4</v>
      </c>
      <c r="J60" s="25" t="n">
        <v>2</v>
      </c>
      <c r="K60" s="25" t="n">
        <v>2</v>
      </c>
      <c r="L60" s="25" t="n">
        <v>10</v>
      </c>
      <c r="M60" s="25" t="n">
        <v>3</v>
      </c>
      <c r="N60" s="26" t="e">
        <f aca="false">(L60-#REF!)/#REF!*100</f>
        <v>#REF!</v>
      </c>
      <c r="O60" s="2"/>
    </row>
    <row r="61" customFormat="false" ht="15.75" hidden="false" customHeight="false" outlineLevel="0" collapsed="false">
      <c r="A61" s="23"/>
      <c r="B61" s="23" t="s">
        <v>35</v>
      </c>
      <c r="C61" s="25" t="n">
        <v>5</v>
      </c>
      <c r="D61" s="25" t="s">
        <v>34</v>
      </c>
      <c r="E61" s="25" t="n">
        <v>2</v>
      </c>
      <c r="F61" s="25" t="n">
        <v>1</v>
      </c>
      <c r="G61" s="25" t="n">
        <v>2</v>
      </c>
      <c r="H61" s="25" t="n">
        <v>1</v>
      </c>
      <c r="I61" s="25" t="s">
        <v>34</v>
      </c>
      <c r="J61" s="25" t="s">
        <v>34</v>
      </c>
      <c r="K61" s="25" t="s">
        <v>34</v>
      </c>
      <c r="L61" s="25" t="s">
        <v>34</v>
      </c>
      <c r="M61" s="25" t="n">
        <v>1</v>
      </c>
      <c r="N61" s="26" t="e">
        <f aca="false">(L61-#REF!)/#REF!*100</f>
        <v>#VALUE!</v>
      </c>
      <c r="O61" s="2"/>
    </row>
    <row r="62" customFormat="false" ht="15.75" hidden="false" customHeight="false" outlineLevel="0" collapsed="false">
      <c r="A62" s="23"/>
      <c r="B62" s="23" t="s">
        <v>24</v>
      </c>
      <c r="C62" s="25" t="n">
        <v>37</v>
      </c>
      <c r="D62" s="25" t="n">
        <v>30</v>
      </c>
      <c r="E62" s="25" t="n">
        <v>27</v>
      </c>
      <c r="F62" s="25" t="n">
        <v>26</v>
      </c>
      <c r="G62" s="25" t="n">
        <v>32</v>
      </c>
      <c r="H62" s="25" t="n">
        <v>25</v>
      </c>
      <c r="I62" s="25" t="n">
        <v>21</v>
      </c>
      <c r="J62" s="25" t="n">
        <v>20</v>
      </c>
      <c r="K62" s="25" t="n">
        <v>14</v>
      </c>
      <c r="L62" s="25" t="n">
        <v>17</v>
      </c>
      <c r="M62" s="25" t="n">
        <v>12</v>
      </c>
      <c r="N62" s="26" t="e">
        <f aca="false">(L62-#REF!)/#REF!*100</f>
        <v>#REF!</v>
      </c>
      <c r="O62" s="2"/>
    </row>
    <row r="63" customFormat="false" ht="2.1" hidden="false" customHeight="true" outlineLevel="0" collapsed="false">
      <c r="A63" s="23"/>
      <c r="B63" s="23"/>
      <c r="H63" s="2"/>
      <c r="I63" s="25"/>
      <c r="J63" s="25"/>
      <c r="K63" s="25"/>
      <c r="L63" s="25"/>
      <c r="M63" s="25"/>
      <c r="N63" s="26"/>
      <c r="O63" s="2"/>
    </row>
    <row r="64" customFormat="false" ht="15.75" hidden="false" customHeight="false" outlineLevel="0" collapsed="false">
      <c r="A64" s="20" t="s">
        <v>36</v>
      </c>
      <c r="B64" s="23"/>
      <c r="H64" s="2"/>
      <c r="I64" s="25"/>
      <c r="J64" s="25"/>
      <c r="K64" s="25"/>
      <c r="L64" s="25"/>
      <c r="M64" s="25"/>
      <c r="N64" s="26"/>
      <c r="O64" s="2"/>
    </row>
    <row r="65" customFormat="false" ht="15.75" hidden="false" customHeight="false" outlineLevel="0" collapsed="false">
      <c r="A65" s="23"/>
      <c r="B65" s="23" t="s">
        <v>19</v>
      </c>
      <c r="C65" s="25" t="n">
        <v>674</v>
      </c>
      <c r="D65" s="25" t="n">
        <v>638</v>
      </c>
      <c r="E65" s="25" t="n">
        <v>540</v>
      </c>
      <c r="F65" s="25" t="n">
        <v>505</v>
      </c>
      <c r="G65" s="25" t="n">
        <v>455</v>
      </c>
      <c r="H65" s="25" t="n">
        <v>430</v>
      </c>
      <c r="I65" s="25" t="n">
        <v>378</v>
      </c>
      <c r="J65" s="25" t="n">
        <v>353</v>
      </c>
      <c r="K65" s="25" t="n">
        <v>340</v>
      </c>
      <c r="L65" s="25" t="n">
        <v>272</v>
      </c>
      <c r="M65" s="25" t="n">
        <v>246</v>
      </c>
      <c r="N65" s="26" t="e">
        <f aca="false">(L65-#REF!)/#REF!*100</f>
        <v>#REF!</v>
      </c>
      <c r="O65" s="2"/>
    </row>
    <row r="66" customFormat="false" ht="15.75" hidden="false" customHeight="false" outlineLevel="0" collapsed="false">
      <c r="A66" s="23"/>
      <c r="B66" s="23" t="s">
        <v>20</v>
      </c>
      <c r="C66" s="25" t="n">
        <v>144</v>
      </c>
      <c r="D66" s="25" t="n">
        <v>113</v>
      </c>
      <c r="E66" s="25" t="n">
        <v>100</v>
      </c>
      <c r="F66" s="25" t="n">
        <v>78</v>
      </c>
      <c r="G66" s="25" t="n">
        <v>64</v>
      </c>
      <c r="H66" s="25" t="n">
        <v>69</v>
      </c>
      <c r="I66" s="25" t="n">
        <v>65</v>
      </c>
      <c r="J66" s="25" t="n">
        <v>56</v>
      </c>
      <c r="K66" s="25" t="n">
        <v>46</v>
      </c>
      <c r="L66" s="25" t="n">
        <v>48</v>
      </c>
      <c r="M66" s="25" t="n">
        <v>40</v>
      </c>
      <c r="N66" s="26" t="e">
        <f aca="false">(L66-#REF!)/#REF!*100</f>
        <v>#REF!</v>
      </c>
      <c r="O66" s="2"/>
    </row>
    <row r="67" customFormat="false" ht="15.75" hidden="false" customHeight="false" outlineLevel="0" collapsed="false">
      <c r="A67" s="23"/>
      <c r="B67" s="23" t="s">
        <v>22</v>
      </c>
      <c r="C67" s="25" t="n">
        <v>161</v>
      </c>
      <c r="D67" s="25" t="n">
        <v>153</v>
      </c>
      <c r="E67" s="25" t="n">
        <v>118</v>
      </c>
      <c r="F67" s="25" t="n">
        <v>138</v>
      </c>
      <c r="G67" s="25" t="n">
        <v>153</v>
      </c>
      <c r="H67" s="25" t="n">
        <v>108</v>
      </c>
      <c r="I67" s="25" t="n">
        <v>94</v>
      </c>
      <c r="J67" s="25" t="n">
        <v>110</v>
      </c>
      <c r="K67" s="25" t="n">
        <v>111</v>
      </c>
      <c r="L67" s="25" t="n">
        <v>93</v>
      </c>
      <c r="M67" s="25" t="n">
        <v>77</v>
      </c>
      <c r="N67" s="26" t="e">
        <f aca="false">(L67-#REF!)/#REF!*100</f>
        <v>#REF!</v>
      </c>
      <c r="O67" s="2"/>
    </row>
    <row r="68" customFormat="false" ht="15.75" hidden="false" customHeight="false" outlineLevel="0" collapsed="false">
      <c r="A68" s="23"/>
      <c r="B68" s="23" t="s">
        <v>35</v>
      </c>
      <c r="C68" s="25" t="n">
        <v>50</v>
      </c>
      <c r="D68" s="25" t="n">
        <v>46</v>
      </c>
      <c r="E68" s="25" t="n">
        <v>32</v>
      </c>
      <c r="F68" s="25" t="n">
        <v>24</v>
      </c>
      <c r="G68" s="25" t="n">
        <v>26</v>
      </c>
      <c r="H68" s="25" t="n">
        <v>18</v>
      </c>
      <c r="I68" s="25" t="n">
        <v>24</v>
      </c>
      <c r="J68" s="25" t="n">
        <v>25</v>
      </c>
      <c r="K68" s="25" t="n">
        <v>30</v>
      </c>
      <c r="L68" s="25" t="n">
        <v>18</v>
      </c>
      <c r="M68" s="25" t="n">
        <v>20</v>
      </c>
      <c r="N68" s="26" t="e">
        <f aca="false">(L68-#REF!)/#REF!*100</f>
        <v>#REF!</v>
      </c>
      <c r="O68" s="2"/>
    </row>
    <row r="69" customFormat="false" ht="15.75" hidden="false" customHeight="false" outlineLevel="0" collapsed="false">
      <c r="A69" s="23"/>
      <c r="B69" s="23" t="s">
        <v>24</v>
      </c>
      <c r="C69" s="25" t="n">
        <v>1029</v>
      </c>
      <c r="D69" s="25" t="n">
        <v>950</v>
      </c>
      <c r="E69" s="25" t="n">
        <v>790</v>
      </c>
      <c r="F69" s="25" t="n">
        <v>745</v>
      </c>
      <c r="G69" s="25" t="n">
        <v>698</v>
      </c>
      <c r="H69" s="25" t="n">
        <v>625</v>
      </c>
      <c r="I69" s="25" t="n">
        <v>561</v>
      </c>
      <c r="J69" s="25" t="n">
        <v>544</v>
      </c>
      <c r="K69" s="25" t="n">
        <v>527</v>
      </c>
      <c r="L69" s="25" t="n">
        <v>431</v>
      </c>
      <c r="M69" s="25" t="n">
        <v>383</v>
      </c>
      <c r="N69" s="26" t="e">
        <f aca="false">(L69-#REF!)/#REF!*100</f>
        <v>#REF!</v>
      </c>
      <c r="O69" s="2"/>
    </row>
    <row r="70" customFormat="false" ht="2.1" hidden="false" customHeight="true" outlineLevel="0" collapsed="false">
      <c r="A70" s="23"/>
      <c r="B70" s="23"/>
      <c r="C70" s="28"/>
      <c r="D70" s="28"/>
      <c r="E70" s="28"/>
      <c r="F70" s="28"/>
      <c r="G70" s="28"/>
      <c r="H70" s="30"/>
      <c r="I70" s="25"/>
      <c r="J70" s="25"/>
      <c r="K70" s="25"/>
      <c r="L70" s="25"/>
      <c r="M70" s="25"/>
      <c r="N70" s="26"/>
      <c r="O70" s="2"/>
    </row>
    <row r="71" customFormat="false" ht="15.75" hidden="false" customHeight="false" outlineLevel="0" collapsed="false">
      <c r="A71" s="20" t="s">
        <v>37</v>
      </c>
      <c r="B71" s="23"/>
      <c r="C71" s="28"/>
      <c r="D71" s="28"/>
      <c r="E71" s="28"/>
      <c r="F71" s="28"/>
      <c r="G71" s="28"/>
      <c r="H71" s="28"/>
      <c r="I71" s="25"/>
      <c r="J71" s="25"/>
      <c r="K71" s="25"/>
      <c r="L71" s="25"/>
      <c r="M71" s="25"/>
      <c r="N71" s="26"/>
      <c r="O71" s="2"/>
    </row>
    <row r="72" customFormat="false" ht="15.75" hidden="false" customHeight="false" outlineLevel="0" collapsed="false">
      <c r="A72" s="23"/>
      <c r="B72" s="23" t="s">
        <v>19</v>
      </c>
      <c r="C72" s="25" t="n">
        <v>2078</v>
      </c>
      <c r="D72" s="25" t="n">
        <v>2048</v>
      </c>
      <c r="E72" s="25" t="n">
        <v>1909</v>
      </c>
      <c r="F72" s="25" t="n">
        <v>1894</v>
      </c>
      <c r="G72" s="25" t="n">
        <v>1762</v>
      </c>
      <c r="H72" s="25" t="n">
        <v>1617</v>
      </c>
      <c r="I72" s="25" t="n">
        <v>1486</v>
      </c>
      <c r="J72" s="25" t="n">
        <v>1475</v>
      </c>
      <c r="K72" s="25" t="n">
        <v>1296</v>
      </c>
      <c r="L72" s="25" t="n">
        <v>1200</v>
      </c>
      <c r="M72" s="25" t="n">
        <v>1176</v>
      </c>
      <c r="N72" s="26" t="e">
        <f aca="false">(L72-#REF!)/#REF!*100</f>
        <v>#REF!</v>
      </c>
      <c r="O72" s="2"/>
    </row>
    <row r="73" customFormat="false" ht="15.75" hidden="false" customHeight="false" outlineLevel="0" collapsed="false">
      <c r="A73" s="23"/>
      <c r="B73" s="23" t="s">
        <v>20</v>
      </c>
      <c r="C73" s="25" t="n">
        <v>629</v>
      </c>
      <c r="D73" s="25" t="n">
        <v>550</v>
      </c>
      <c r="E73" s="25" t="n">
        <v>571</v>
      </c>
      <c r="F73" s="25" t="n">
        <v>518</v>
      </c>
      <c r="G73" s="25" t="n">
        <v>415</v>
      </c>
      <c r="H73" s="25" t="n">
        <v>374</v>
      </c>
      <c r="I73" s="25" t="n">
        <v>330</v>
      </c>
      <c r="J73" s="25" t="n">
        <v>307</v>
      </c>
      <c r="K73" s="25" t="n">
        <v>277</v>
      </c>
      <c r="L73" s="25" t="n">
        <v>276</v>
      </c>
      <c r="M73" s="25" t="n">
        <v>263</v>
      </c>
      <c r="N73" s="26" t="e">
        <f aca="false">(L73-#REF!)/#REF!*100</f>
        <v>#REF!</v>
      </c>
      <c r="O73" s="2"/>
    </row>
    <row r="74" customFormat="false" ht="15.75" hidden="false" customHeight="false" outlineLevel="0" collapsed="false">
      <c r="A74" s="23"/>
      <c r="B74" s="23" t="s">
        <v>22</v>
      </c>
      <c r="C74" s="25" t="n">
        <v>1066</v>
      </c>
      <c r="D74" s="25" t="n">
        <v>1059</v>
      </c>
      <c r="E74" s="25" t="n">
        <v>1047</v>
      </c>
      <c r="F74" s="25" t="n">
        <v>1180</v>
      </c>
      <c r="G74" s="25" t="n">
        <v>1117</v>
      </c>
      <c r="H74" s="25" t="n">
        <v>981</v>
      </c>
      <c r="I74" s="25" t="n">
        <v>965</v>
      </c>
      <c r="J74" s="25" t="n">
        <v>950</v>
      </c>
      <c r="K74" s="25" t="n">
        <v>928</v>
      </c>
      <c r="L74" s="25" t="n">
        <v>824</v>
      </c>
      <c r="M74" s="25" t="n">
        <v>803</v>
      </c>
      <c r="N74" s="26" t="e">
        <f aca="false">(L74-#REF!)/#REF!*100</f>
        <v>#REF!</v>
      </c>
      <c r="O74" s="2"/>
    </row>
    <row r="75" customFormat="false" ht="15.75" hidden="false" customHeight="false" outlineLevel="0" collapsed="false">
      <c r="A75" s="23"/>
      <c r="B75" s="23" t="s">
        <v>35</v>
      </c>
      <c r="C75" s="25" t="n">
        <v>390</v>
      </c>
      <c r="D75" s="25" t="n">
        <v>278</v>
      </c>
      <c r="E75" s="25" t="n">
        <v>300</v>
      </c>
      <c r="F75" s="25" t="n">
        <v>206</v>
      </c>
      <c r="G75" s="25" t="n">
        <v>241</v>
      </c>
      <c r="H75" s="25" t="n">
        <v>224</v>
      </c>
      <c r="I75" s="25" t="n">
        <v>219</v>
      </c>
      <c r="J75" s="25" t="n">
        <v>191</v>
      </c>
      <c r="K75" s="25" t="n">
        <v>246</v>
      </c>
      <c r="L75" s="25" t="n">
        <v>177</v>
      </c>
      <c r="M75" s="25" t="n">
        <v>147</v>
      </c>
      <c r="N75" s="26" t="e">
        <f aca="false">(L75-#REF!)/#REF!*100</f>
        <v>#REF!</v>
      </c>
      <c r="O75" s="2"/>
    </row>
    <row r="76" customFormat="false" ht="15.75" hidden="false" customHeight="false" outlineLevel="0" collapsed="false">
      <c r="A76" s="23"/>
      <c r="B76" s="23" t="s">
        <v>24</v>
      </c>
      <c r="C76" s="25" t="n">
        <v>4163</v>
      </c>
      <c r="D76" s="25" t="n">
        <v>3935</v>
      </c>
      <c r="E76" s="25" t="n">
        <v>3827</v>
      </c>
      <c r="F76" s="25" t="n">
        <v>3798</v>
      </c>
      <c r="G76" s="25" t="n">
        <v>3535</v>
      </c>
      <c r="H76" s="25" t="n">
        <v>3196</v>
      </c>
      <c r="I76" s="25" t="n">
        <v>3000</v>
      </c>
      <c r="J76" s="25" t="n">
        <v>2923</v>
      </c>
      <c r="K76" s="25" t="n">
        <v>2747</v>
      </c>
      <c r="L76" s="25" t="n">
        <v>2477</v>
      </c>
      <c r="M76" s="25" t="n">
        <v>2389</v>
      </c>
      <c r="N76" s="26" t="e">
        <f aca="false">(L76-#REF!)/#REF!*100</f>
        <v>#REF!</v>
      </c>
      <c r="O76" s="2"/>
    </row>
    <row r="77" customFormat="false" ht="2.1" hidden="false" customHeight="true" outlineLevel="0" collapsed="false">
      <c r="A77" s="19"/>
      <c r="B77" s="23"/>
      <c r="C77" s="28"/>
      <c r="D77" s="28"/>
      <c r="E77" s="28"/>
      <c r="F77" s="28"/>
      <c r="G77" s="28"/>
      <c r="H77" s="30"/>
      <c r="I77" s="25"/>
      <c r="J77" s="25"/>
      <c r="K77" s="25"/>
      <c r="L77" s="25"/>
      <c r="M77" s="25"/>
      <c r="N77" s="26"/>
      <c r="O77" s="2"/>
    </row>
    <row r="78" customFormat="false" ht="16.5" hidden="false" customHeight="true" outlineLevel="0" collapsed="false">
      <c r="A78" s="20" t="s">
        <v>38</v>
      </c>
      <c r="B78" s="23"/>
      <c r="C78" s="41" t="n">
        <v>1967.1</v>
      </c>
      <c r="D78" s="41" t="n">
        <v>1978.6</v>
      </c>
      <c r="E78" s="41" t="n">
        <v>1759.2</v>
      </c>
      <c r="F78" s="41" t="n">
        <v>1812.6</v>
      </c>
      <c r="G78" s="41" t="n">
        <v>1821.1</v>
      </c>
      <c r="H78" s="41" t="n">
        <v>1627</v>
      </c>
      <c r="I78" s="41" t="n">
        <v>1606.6</v>
      </c>
      <c r="J78" s="41" t="n">
        <v>1596.1</v>
      </c>
      <c r="K78" s="41" t="n">
        <v>1489.8</v>
      </c>
      <c r="L78" s="41" t="n">
        <v>1469.1</v>
      </c>
      <c r="M78" s="41" t="n">
        <v>1399</v>
      </c>
      <c r="N78" s="26" t="e">
        <f aca="false">(L78-#REF!)/#REF!*100</f>
        <v>#REF!</v>
      </c>
      <c r="O78" s="2"/>
    </row>
    <row r="79" customFormat="false" ht="3" hidden="false" customHeight="true" outlineLevel="0" collapsed="false">
      <c r="A79" s="8"/>
      <c r="B79" s="8"/>
      <c r="C79" s="9"/>
      <c r="D79" s="9"/>
      <c r="E79" s="9"/>
      <c r="F79" s="9"/>
      <c r="G79" s="9"/>
      <c r="H79" s="9"/>
      <c r="I79" s="9"/>
      <c r="J79" s="9"/>
      <c r="K79" s="9"/>
      <c r="L79" s="8"/>
      <c r="M79" s="8"/>
      <c r="N79" s="42"/>
      <c r="O79" s="43"/>
    </row>
    <row r="80" customFormat="false" ht="4.5" hidden="false" customHeight="true" outlineLevel="0" collapsed="false">
      <c r="A80" s="3"/>
      <c r="C80" s="21"/>
      <c r="D80" s="21"/>
      <c r="E80" s="21"/>
      <c r="F80" s="21"/>
      <c r="G80" s="21"/>
      <c r="H80" s="21"/>
      <c r="I80" s="21"/>
      <c r="J80" s="21"/>
      <c r="K80" s="21"/>
      <c r="L80" s="3"/>
      <c r="M80" s="3"/>
    </row>
    <row r="81" customFormat="false" ht="15" hidden="false" customHeight="false" outlineLevel="0" collapsed="false">
      <c r="A81" s="44" t="s">
        <v>39</v>
      </c>
      <c r="B81" s="45" t="s">
        <v>40</v>
      </c>
      <c r="C81" s="21"/>
      <c r="D81" s="21"/>
      <c r="E81" s="21"/>
      <c r="F81" s="21"/>
      <c r="G81" s="21"/>
      <c r="H81" s="21"/>
      <c r="I81" s="21"/>
      <c r="J81" s="21"/>
      <c r="K81" s="21"/>
      <c r="L81" s="3"/>
      <c r="M81" s="3"/>
    </row>
    <row r="82" customFormat="false" ht="15" hidden="false" customHeight="false" outlineLevel="0" collapsed="false">
      <c r="A82" s="44" t="s">
        <v>41</v>
      </c>
      <c r="B82" s="45" t="s">
        <v>42</v>
      </c>
      <c r="C82" s="21"/>
      <c r="D82" s="21"/>
      <c r="E82" s="21"/>
      <c r="F82" s="21"/>
      <c r="G82" s="21"/>
      <c r="H82" s="21"/>
      <c r="I82" s="21"/>
      <c r="J82" s="21"/>
      <c r="K82" s="21"/>
      <c r="L82" s="3"/>
      <c r="M82" s="3"/>
    </row>
    <row r="83" customFormat="false" ht="15" hidden="false" customHeight="false" outlineLevel="0" collapsed="false">
      <c r="A83" s="44" t="s">
        <v>43</v>
      </c>
      <c r="B83" s="45" t="s">
        <v>44</v>
      </c>
      <c r="C83" s="21"/>
      <c r="D83" s="21"/>
      <c r="E83" s="21"/>
      <c r="F83" s="21"/>
      <c r="G83" s="21"/>
      <c r="H83" s="21"/>
      <c r="I83" s="21"/>
      <c r="J83" s="21"/>
      <c r="K83" s="21"/>
      <c r="L83" s="3"/>
      <c r="M83" s="3"/>
    </row>
    <row r="84" customFormat="false" ht="15" hidden="false" customHeight="false" outlineLevel="0" collapsed="false">
      <c r="A84" s="46"/>
      <c r="C84" s="21"/>
      <c r="D84" s="21"/>
      <c r="E84" s="21"/>
      <c r="F84" s="21"/>
      <c r="G84" s="21"/>
      <c r="H84" s="21"/>
      <c r="I84" s="21"/>
      <c r="J84" s="21"/>
      <c r="K84" s="21"/>
      <c r="L84" s="3"/>
      <c r="M84" s="3"/>
    </row>
    <row r="85" customFormat="false" ht="1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3"/>
      <c r="M85" s="3"/>
    </row>
    <row r="86" customFormat="false" ht="1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  <c r="K86" s="21"/>
      <c r="L86" s="3"/>
      <c r="M86" s="3"/>
    </row>
    <row r="87" customFormat="false" ht="1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3"/>
      <c r="M87" s="3"/>
    </row>
    <row r="88" customFormat="false" ht="1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3"/>
      <c r="M88" s="3"/>
    </row>
    <row r="89" customFormat="false" ht="1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3"/>
      <c r="M89" s="3"/>
    </row>
    <row r="90" customFormat="false" ht="15" hidden="false" customHeight="false" outlineLevel="0" collapsed="false">
      <c r="A90" s="3"/>
      <c r="C90" s="21"/>
      <c r="D90" s="21"/>
      <c r="E90" s="21"/>
      <c r="F90" s="21"/>
      <c r="G90" s="21"/>
      <c r="H90" s="21"/>
      <c r="I90" s="21"/>
      <c r="J90" s="21"/>
      <c r="K90" s="21"/>
      <c r="L90" s="3"/>
      <c r="M90" s="3"/>
    </row>
    <row r="91" customFormat="false" ht="15" hidden="false" customHeight="false" outlineLevel="0" collapsed="false">
      <c r="A91" s="3"/>
      <c r="C91" s="21"/>
      <c r="D91" s="21"/>
      <c r="E91" s="21"/>
      <c r="F91" s="21"/>
      <c r="G91" s="21"/>
      <c r="H91" s="21"/>
      <c r="I91" s="21"/>
      <c r="J91" s="21"/>
      <c r="K91" s="21"/>
      <c r="L91" s="3"/>
      <c r="M91" s="3"/>
    </row>
    <row r="92" customFormat="false" ht="15" hidden="false" customHeight="false" outlineLevel="0" collapsed="false">
      <c r="A92" s="3"/>
      <c r="C92" s="21"/>
      <c r="D92" s="21"/>
      <c r="E92" s="21"/>
      <c r="F92" s="21"/>
      <c r="G92" s="21"/>
      <c r="H92" s="21"/>
      <c r="I92" s="21"/>
      <c r="J92" s="21"/>
      <c r="K92" s="21"/>
      <c r="L92" s="3"/>
      <c r="M92" s="3"/>
    </row>
    <row r="93" customFormat="false" ht="15" hidden="false" customHeight="false" outlineLevel="0" collapsed="false">
      <c r="A93" s="46"/>
      <c r="C93" s="21"/>
      <c r="D93" s="21"/>
      <c r="E93" s="21"/>
      <c r="F93" s="21"/>
      <c r="G93" s="21"/>
      <c r="H93" s="21"/>
      <c r="I93" s="21"/>
      <c r="J93" s="21"/>
      <c r="K93" s="21"/>
      <c r="L93" s="3"/>
      <c r="M93" s="3"/>
    </row>
    <row r="94" customFormat="false" ht="15" hidden="false" customHeight="false" outlineLevel="0" collapsed="false">
      <c r="A94" s="3"/>
      <c r="C94" s="21"/>
      <c r="D94" s="21"/>
      <c r="E94" s="21"/>
      <c r="F94" s="21"/>
      <c r="G94" s="21"/>
      <c r="H94" s="21"/>
      <c r="I94" s="21"/>
      <c r="J94" s="21"/>
      <c r="K94" s="21"/>
      <c r="L94" s="3"/>
      <c r="M94" s="3"/>
    </row>
    <row r="95" customFormat="false" ht="15" hidden="false" customHeight="false" outlineLevel="0" collapsed="false">
      <c r="A95" s="3"/>
      <c r="C95" s="21"/>
      <c r="D95" s="21"/>
      <c r="E95" s="21"/>
      <c r="F95" s="21"/>
      <c r="G95" s="21"/>
      <c r="H95" s="21"/>
      <c r="I95" s="21"/>
      <c r="J95" s="21"/>
      <c r="K95" s="21"/>
      <c r="L95" s="3"/>
      <c r="M95" s="3"/>
    </row>
    <row r="96" customFormat="false" ht="15" hidden="false" customHeight="false" outlineLevel="0" collapsed="false">
      <c r="A96" s="3"/>
      <c r="C96" s="21"/>
      <c r="D96" s="21"/>
      <c r="E96" s="21"/>
      <c r="F96" s="21"/>
      <c r="G96" s="21"/>
      <c r="H96" s="21"/>
      <c r="I96" s="21"/>
      <c r="J96" s="21"/>
      <c r="K96" s="21"/>
      <c r="L96" s="3"/>
      <c r="M96" s="3"/>
    </row>
    <row r="97" customFormat="false" ht="15" hidden="false" customHeight="false" outlineLevel="0" collapsed="false">
      <c r="A97" s="3"/>
      <c r="C97" s="21"/>
      <c r="D97" s="21"/>
      <c r="E97" s="21"/>
      <c r="F97" s="21"/>
      <c r="G97" s="21"/>
      <c r="H97" s="21"/>
      <c r="I97" s="21"/>
      <c r="J97" s="21"/>
      <c r="K97" s="21"/>
      <c r="L97" s="3"/>
      <c r="M97" s="3"/>
    </row>
    <row r="98" customFormat="false" ht="15" hidden="false" customHeight="false" outlineLevel="0" collapsed="false">
      <c r="A98" s="3"/>
      <c r="C98" s="21"/>
      <c r="D98" s="21"/>
      <c r="E98" s="21"/>
      <c r="F98" s="21"/>
      <c r="G98" s="21"/>
      <c r="H98" s="21"/>
      <c r="I98" s="21"/>
      <c r="J98" s="21"/>
      <c r="K98" s="21"/>
      <c r="L98" s="3"/>
      <c r="M98" s="3"/>
    </row>
    <row r="99" customFormat="false" ht="15" hidden="false" customHeight="false" outlineLevel="0" collapsed="false">
      <c r="A99" s="3"/>
      <c r="C99" s="21"/>
      <c r="D99" s="21"/>
      <c r="E99" s="21"/>
      <c r="F99" s="21"/>
      <c r="G99" s="21"/>
      <c r="H99" s="21"/>
      <c r="I99" s="21"/>
      <c r="J99" s="21"/>
      <c r="K99" s="21"/>
      <c r="L99" s="3"/>
      <c r="M99" s="3"/>
    </row>
    <row r="100" customFormat="false" ht="15" hidden="false" customHeight="false" outlineLevel="0" collapsed="false">
      <c r="A100" s="3"/>
      <c r="C100" s="21"/>
      <c r="D100" s="21"/>
      <c r="E100" s="21"/>
      <c r="F100" s="21"/>
      <c r="G100" s="21"/>
      <c r="H100" s="21"/>
      <c r="I100" s="21"/>
      <c r="J100" s="21"/>
      <c r="K100" s="21"/>
      <c r="L100" s="3"/>
      <c r="M100" s="3"/>
    </row>
    <row r="101" customFormat="false" ht="15" hidden="false" customHeight="false" outlineLevel="0" collapsed="false">
      <c r="A101" s="3"/>
      <c r="C101" s="21"/>
      <c r="D101" s="21"/>
      <c r="E101" s="21"/>
      <c r="F101" s="21"/>
      <c r="G101" s="21"/>
      <c r="H101" s="21"/>
      <c r="I101" s="21"/>
      <c r="J101" s="21"/>
      <c r="K101" s="21"/>
      <c r="L101" s="3"/>
      <c r="M101" s="3"/>
    </row>
    <row r="102" customFormat="false" ht="15" hidden="false" customHeight="false" outlineLevel="0" collapsed="false">
      <c r="A102" s="3"/>
      <c r="C102" s="21"/>
      <c r="D102" s="21"/>
      <c r="E102" s="21"/>
      <c r="F102" s="21"/>
      <c r="G102" s="21"/>
      <c r="H102" s="21"/>
      <c r="I102" s="21"/>
      <c r="J102" s="21"/>
      <c r="K102" s="21"/>
      <c r="L102" s="3"/>
      <c r="M102" s="3"/>
    </row>
    <row r="103" customFormat="false" ht="15" hidden="false" customHeight="false" outlineLevel="0" collapsed="false">
      <c r="A103" s="3"/>
      <c r="C103" s="21"/>
      <c r="D103" s="21"/>
      <c r="E103" s="21"/>
      <c r="F103" s="21"/>
      <c r="G103" s="21"/>
      <c r="H103" s="21"/>
      <c r="I103" s="21"/>
      <c r="J103" s="21"/>
      <c r="K103" s="21"/>
      <c r="L103" s="3"/>
      <c r="M103" s="3"/>
    </row>
    <row r="104" customFormat="false" ht="15" hidden="false" customHeight="false" outlineLevel="0" collapsed="false">
      <c r="A104" s="3"/>
      <c r="C104" s="21"/>
      <c r="D104" s="21"/>
      <c r="E104" s="21"/>
      <c r="F104" s="21"/>
      <c r="G104" s="21"/>
      <c r="H104" s="21"/>
      <c r="I104" s="21"/>
      <c r="J104" s="21"/>
      <c r="K104" s="21"/>
      <c r="L104" s="3"/>
      <c r="M104" s="3"/>
    </row>
    <row r="105" customFormat="false" ht="15" hidden="false" customHeight="false" outlineLevel="0" collapsed="false">
      <c r="A105" s="3"/>
      <c r="C105" s="21"/>
      <c r="D105" s="21"/>
      <c r="E105" s="21"/>
      <c r="F105" s="21"/>
      <c r="G105" s="21"/>
      <c r="H105" s="21"/>
      <c r="I105" s="21"/>
      <c r="J105" s="21"/>
      <c r="K105" s="21"/>
      <c r="L105" s="3"/>
      <c r="M105" s="3"/>
    </row>
    <row r="106" customFormat="false" ht="15" hidden="false" customHeight="false" outlineLevel="0" collapsed="false">
      <c r="A106" s="3"/>
      <c r="C106" s="21"/>
      <c r="D106" s="21"/>
      <c r="E106" s="21"/>
      <c r="F106" s="21"/>
      <c r="G106" s="21"/>
      <c r="H106" s="21"/>
      <c r="I106" s="21"/>
      <c r="J106" s="21"/>
      <c r="K106" s="21"/>
      <c r="L106" s="3"/>
      <c r="M106" s="3"/>
    </row>
    <row r="107" customFormat="false" ht="15" hidden="false" customHeight="false" outlineLevel="0" collapsed="false">
      <c r="A107" s="3"/>
      <c r="C107" s="21"/>
      <c r="D107" s="21"/>
      <c r="E107" s="21"/>
      <c r="F107" s="21"/>
      <c r="G107" s="21"/>
      <c r="H107" s="21"/>
      <c r="I107" s="21"/>
      <c r="J107" s="21"/>
      <c r="K107" s="21"/>
      <c r="L107" s="3"/>
      <c r="M107" s="3"/>
    </row>
    <row r="108" customFormat="false" ht="15" hidden="false" customHeight="false" outlineLevel="0" collapsed="false">
      <c r="A108" s="3"/>
      <c r="C108" s="21"/>
      <c r="D108" s="21"/>
      <c r="E108" s="21"/>
      <c r="F108" s="21"/>
      <c r="G108" s="21"/>
      <c r="H108" s="21"/>
      <c r="I108" s="21"/>
      <c r="J108" s="21"/>
      <c r="K108" s="21"/>
      <c r="L108" s="3"/>
      <c r="M108" s="3"/>
    </row>
    <row r="109" customFormat="false" ht="15" hidden="false" customHeight="false" outlineLevel="0" collapsed="false">
      <c r="A109" s="3"/>
      <c r="C109" s="21"/>
      <c r="D109" s="21"/>
      <c r="E109" s="21"/>
      <c r="F109" s="21"/>
      <c r="G109" s="21"/>
      <c r="H109" s="21"/>
      <c r="I109" s="21"/>
      <c r="J109" s="21"/>
      <c r="K109" s="21"/>
      <c r="L109" s="3"/>
      <c r="M109" s="3"/>
    </row>
    <row r="110" customFormat="false" ht="15" hidden="false" customHeight="false" outlineLevel="0" collapsed="false">
      <c r="A110" s="3"/>
      <c r="C110" s="21"/>
      <c r="D110" s="21"/>
      <c r="E110" s="21"/>
      <c r="F110" s="21"/>
      <c r="G110" s="21"/>
      <c r="H110" s="21"/>
      <c r="I110" s="21"/>
      <c r="J110" s="21"/>
      <c r="K110" s="21"/>
      <c r="L110" s="3"/>
      <c r="M110" s="3"/>
    </row>
    <row r="111" customFormat="false" ht="15" hidden="false" customHeight="false" outlineLevel="0" collapsed="false">
      <c r="A111" s="3"/>
      <c r="C111" s="21"/>
      <c r="D111" s="21"/>
      <c r="E111" s="21"/>
      <c r="F111" s="21"/>
      <c r="G111" s="21"/>
      <c r="H111" s="21"/>
      <c r="I111" s="21"/>
      <c r="J111" s="21"/>
      <c r="K111" s="21"/>
      <c r="L111" s="3"/>
      <c r="M111" s="3"/>
    </row>
    <row r="112" customFormat="false" ht="15" hidden="false" customHeight="false" outlineLevel="0" collapsed="false">
      <c r="A112" s="3"/>
      <c r="C112" s="21"/>
      <c r="D112" s="21"/>
      <c r="E112" s="21"/>
      <c r="F112" s="21"/>
      <c r="G112" s="21"/>
      <c r="H112" s="21"/>
      <c r="I112" s="21"/>
      <c r="J112" s="21"/>
      <c r="K112" s="21"/>
      <c r="L112" s="3"/>
      <c r="M112" s="3"/>
    </row>
    <row r="113" customFormat="false" ht="15" hidden="false" customHeight="false" outlineLevel="0" collapsed="false">
      <c r="A113" s="3"/>
      <c r="C113" s="21"/>
      <c r="D113" s="21"/>
      <c r="E113" s="21"/>
      <c r="F113" s="21"/>
      <c r="G113" s="21"/>
      <c r="H113" s="21"/>
      <c r="I113" s="21"/>
      <c r="J113" s="21"/>
      <c r="K113" s="21"/>
      <c r="L113" s="3"/>
      <c r="M113" s="3"/>
    </row>
    <row r="114" customFormat="false" ht="15" hidden="false" customHeight="false" outlineLevel="0" collapsed="false">
      <c r="A114" s="3"/>
      <c r="C114" s="21"/>
      <c r="D114" s="21"/>
      <c r="E114" s="21"/>
      <c r="F114" s="21"/>
      <c r="G114" s="21"/>
      <c r="H114" s="21"/>
      <c r="I114" s="21"/>
      <c r="J114" s="21"/>
      <c r="K114" s="21"/>
      <c r="L114" s="3"/>
      <c r="M114" s="3"/>
    </row>
    <row r="115" customFormat="false" ht="15" hidden="false" customHeight="false" outlineLevel="0" collapsed="false">
      <c r="A115" s="3"/>
      <c r="C115" s="21"/>
      <c r="D115" s="21"/>
      <c r="E115" s="21"/>
      <c r="F115" s="21"/>
      <c r="G115" s="21"/>
      <c r="H115" s="21"/>
      <c r="I115" s="21"/>
      <c r="J115" s="21"/>
      <c r="K115" s="21"/>
      <c r="L115" s="3"/>
      <c r="M115" s="3"/>
    </row>
    <row r="116" customFormat="false" ht="15" hidden="false" customHeight="false" outlineLevel="0" collapsed="false">
      <c r="A116" s="3"/>
      <c r="C116" s="21"/>
      <c r="D116" s="21"/>
      <c r="E116" s="21"/>
      <c r="F116" s="21"/>
      <c r="G116" s="21"/>
      <c r="H116" s="21"/>
      <c r="I116" s="21"/>
      <c r="J116" s="21"/>
      <c r="K116" s="21"/>
      <c r="L116" s="3"/>
      <c r="M116" s="3"/>
    </row>
  </sheetData>
  <printOptions headings="false" gridLines="false" gridLinesSet="true" horizontalCentered="false" verticalCentered="false"/>
  <pageMargins left="0.747916666666667" right="0.590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56:09Z</dcterms:created>
  <dc:creator>user</dc:creator>
  <dc:description/>
  <dc:language>en-US</dc:language>
  <cp:lastModifiedBy>Andrew Knight</cp:lastModifiedBy>
  <cp:lastPrinted>2005-12-20T14:05:43Z</cp:lastPrinted>
  <dcterms:modified xsi:type="dcterms:W3CDTF">2006-01-25T15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1905614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