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8" sheetId="1" state="visible" r:id="rId2"/>
    <sheet name="Chart" sheetId="2" state="visible" r:id="rId3"/>
    <sheet name="ChartData" sheetId="3" state="visible" r:id="rId4"/>
  </sheets>
  <definedNames>
    <definedName function="false" hidden="false" localSheetId="1" name="_xlnm.Print_Area" vbProcedure="false">Chart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Table 8</t>
  </si>
  <si>
    <t xml:space="preserve">Accidents</t>
  </si>
  <si>
    <t xml:space="preserve">Accidents by junction detail and severity</t>
  </si>
  <si>
    <t xml:space="preserve">Separately for built-up and non built-up roads</t>
  </si>
  <si>
    <t xml:space="preserve">Year: 2000 to 2004 average</t>
  </si>
  <si>
    <t xml:space="preserve">Fatal</t>
  </si>
  <si>
    <t xml:space="preserve">Serious</t>
  </si>
  <si>
    <t xml:space="preserve">Slight</t>
  </si>
  <si>
    <t xml:space="preserve">All Severities</t>
  </si>
  <si>
    <t xml:space="preserve">numbers</t>
  </si>
  <si>
    <t xml:space="preserve">percentage of total</t>
  </si>
  <si>
    <t xml:space="preserve">Built-up</t>
  </si>
  <si>
    <t xml:space="preserve">More than 20m from </t>
  </si>
  <si>
    <t xml:space="preserve">   junction</t>
  </si>
  <si>
    <t xml:space="preserve">Roundabout</t>
  </si>
  <si>
    <t xml:space="preserve">Mini-roundabout</t>
  </si>
  <si>
    <t xml:space="preserve">T/Y/staggered junction</t>
  </si>
  <si>
    <t xml:space="preserve">Slip road</t>
  </si>
  <si>
    <t xml:space="preserve">Cross roads</t>
  </si>
  <si>
    <t xml:space="preserve">Multiple junction</t>
  </si>
  <si>
    <t xml:space="preserve">Private drive</t>
  </si>
  <si>
    <t xml:space="preserve">Other junction</t>
  </si>
  <si>
    <t xml:space="preserve">Total</t>
  </si>
  <si>
    <t xml:space="preserve">Non built-up</t>
  </si>
  <si>
    <t xml:space="preserve">More than 20m from</t>
  </si>
  <si>
    <t xml:space="preserve">Built-up roads</t>
  </si>
  <si>
    <t xml:space="preserve">Non built-up roads</t>
  </si>
  <si>
    <t xml:space="preserve">Data for chart </t>
  </si>
  <si>
    <t xml:space="preserve">Built-up Roads</t>
  </si>
  <si>
    <t xml:space="preserve">Non Built-up Roads</t>
  </si>
  <si>
    <t xml:space="preserve">More than 20m from jun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_-* #,##0.0_-;\-* #,##0.0_-;_-* \-_-;_-@_-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20"/>
      <name val="Times New Roman"/>
      <family val="1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0"/>
      <name val="Times New Roman"/>
      <family val="1"/>
    </font>
    <font>
      <sz val="10"/>
      <color rgb="FF3333CC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813928182807"/>
          <c:y val="0.0167235266573015"/>
          <c:w val="0.818150163220892"/>
          <c:h val="0.9354471871028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Data!$B$3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B$4:$B$12</c:f>
              <c:numCache>
                <c:formatCode>General</c:formatCode>
                <c:ptCount val="9"/>
                <c:pt idx="0">
                  <c:v>3</c:v>
                </c:pt>
                <c:pt idx="1">
                  <c:v>1</c:v>
                </c:pt>
                <c:pt idx="2">
                  <c:v>1.5</c:v>
                </c:pt>
                <c:pt idx="3">
                  <c:v>11.8</c:v>
                </c:pt>
                <c:pt idx="4">
                  <c:v>0.8</c:v>
                </c:pt>
                <c:pt idx="5">
                  <c:v>36</c:v>
                </c:pt>
                <c:pt idx="6">
                  <c:v>0.6</c:v>
                </c:pt>
                <c:pt idx="7">
                  <c:v>6.9</c:v>
                </c:pt>
                <c:pt idx="8">
                  <c:v>38.3</c:v>
                </c:pt>
              </c:numCache>
            </c:numRef>
          </c:val>
        </c:ser>
        <c:ser>
          <c:idx val="1"/>
          <c:order val="1"/>
          <c:tx>
            <c:strRef>
              <c:f>ChartData!$C$3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C$4:$C$12</c:f>
              <c:numCache>
                <c:formatCode>General</c:formatCode>
                <c:ptCount val="9"/>
                <c:pt idx="0">
                  <c:v>2.9</c:v>
                </c:pt>
                <c:pt idx="1">
                  <c:v>0.9</c:v>
                </c:pt>
                <c:pt idx="2">
                  <c:v>1.3</c:v>
                </c:pt>
                <c:pt idx="3">
                  <c:v>9.5</c:v>
                </c:pt>
                <c:pt idx="4">
                  <c:v>0.5</c:v>
                </c:pt>
                <c:pt idx="5">
                  <c:v>34.1</c:v>
                </c:pt>
                <c:pt idx="6">
                  <c:v>0.4</c:v>
                </c:pt>
                <c:pt idx="7">
                  <c:v>3.9</c:v>
                </c:pt>
                <c:pt idx="8">
                  <c:v>46.5</c:v>
                </c:pt>
              </c:numCache>
            </c:numRef>
          </c:val>
        </c:ser>
        <c:ser>
          <c:idx val="2"/>
          <c:order val="2"/>
          <c:tx>
            <c:strRef>
              <c:f>ChartData!$D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D$4:$D$12</c:f>
              <c:numCache>
                <c:formatCode>General</c:formatCode>
                <c:ptCount val="9"/>
                <c:pt idx="0">
                  <c:v>2.8</c:v>
                </c:pt>
                <c:pt idx="1">
                  <c:v>0.9</c:v>
                </c:pt>
                <c:pt idx="2">
                  <c:v>0.2</c:v>
                </c:pt>
                <c:pt idx="3">
                  <c:v>9.8</c:v>
                </c:pt>
                <c:pt idx="4">
                  <c:v>0</c:v>
                </c:pt>
                <c:pt idx="5">
                  <c:v>31.7</c:v>
                </c:pt>
                <c:pt idx="6">
                  <c:v>0.2</c:v>
                </c:pt>
                <c:pt idx="7">
                  <c:v>3</c:v>
                </c:pt>
                <c:pt idx="8">
                  <c:v>51.3</c:v>
                </c:pt>
              </c:numCache>
            </c:numRef>
          </c:val>
        </c:ser>
        <c:gapWidth val="150"/>
        <c:overlap val="0"/>
        <c:axId val="35395401"/>
        <c:axId val="34237904"/>
      </c:barChart>
      <c:catAx>
        <c:axId val="35395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37904"/>
        <c:crossesAt val="0"/>
        <c:auto val="1"/>
        <c:lblAlgn val="ctr"/>
        <c:lblOffset val="100"/>
        <c:noMultiLvlLbl val="0"/>
      </c:catAx>
      <c:valAx>
        <c:axId val="342379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954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7475516866159"/>
          <c:y val="0.0909090909090909"/>
          <c:w val="0.0998041349292709"/>
          <c:h val="0.1533881865007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813928182807"/>
          <c:y val="0.0163462795867661"/>
          <c:w val="0.805223068552775"/>
          <c:h val="0.9311494703805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Data!$B$3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F$4:$F$12</c:f>
              <c:numCache>
                <c:formatCode>General</c:formatCode>
                <c:ptCount val="9"/>
                <c:pt idx="0">
                  <c:v>2.1</c:v>
                </c:pt>
                <c:pt idx="1">
                  <c:v>2.3</c:v>
                </c:pt>
                <c:pt idx="2">
                  <c:v>0.3</c:v>
                </c:pt>
                <c:pt idx="3">
                  <c:v>2.1</c:v>
                </c:pt>
                <c:pt idx="4">
                  <c:v>3.9</c:v>
                </c:pt>
                <c:pt idx="5">
                  <c:v>14.2</c:v>
                </c:pt>
                <c:pt idx="6">
                  <c:v>0</c:v>
                </c:pt>
                <c:pt idx="7">
                  <c:v>5.2</c:v>
                </c:pt>
                <c:pt idx="8">
                  <c:v>69.7</c:v>
                </c:pt>
              </c:numCache>
            </c:numRef>
          </c:val>
        </c:ser>
        <c:ser>
          <c:idx val="1"/>
          <c:order val="1"/>
          <c:tx>
            <c:strRef>
              <c:f>ChartData!$C$3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G$4:$G$12</c:f>
              <c:numCache>
                <c:formatCode>General</c:formatCode>
                <c:ptCount val="9"/>
                <c:pt idx="0">
                  <c:v>1.9</c:v>
                </c:pt>
                <c:pt idx="1">
                  <c:v>2.6</c:v>
                </c:pt>
                <c:pt idx="2">
                  <c:v>0.3</c:v>
                </c:pt>
                <c:pt idx="3">
                  <c:v>2.3</c:v>
                </c:pt>
                <c:pt idx="4">
                  <c:v>2.6</c:v>
                </c:pt>
                <c:pt idx="5">
                  <c:v>14.7</c:v>
                </c:pt>
                <c:pt idx="6">
                  <c:v>0.1</c:v>
                </c:pt>
                <c:pt idx="7">
                  <c:v>2</c:v>
                </c:pt>
                <c:pt idx="8">
                  <c:v>73.4</c:v>
                </c:pt>
              </c:numCache>
            </c:numRef>
          </c:val>
        </c:ser>
        <c:ser>
          <c:idx val="2"/>
          <c:order val="2"/>
          <c:tx>
            <c:strRef>
              <c:f>ChartData!$D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2</c:f>
              <c:strCache>
                <c:ptCount val="9"/>
                <c:pt idx="0">
                  <c:v>Other junction</c:v>
                </c:pt>
                <c:pt idx="1">
                  <c:v>Private drive</c:v>
                </c:pt>
                <c:pt idx="2">
                  <c:v>Multiple junction</c:v>
                </c:pt>
                <c:pt idx="3">
                  <c:v>Cross roads</c:v>
                </c:pt>
                <c:pt idx="4">
                  <c:v>Slip road</c:v>
                </c:pt>
                <c:pt idx="5">
                  <c:v>T/Y/staggered junction</c:v>
                </c:pt>
                <c:pt idx="6">
                  <c:v>Mini-roundabout</c:v>
                </c:pt>
                <c:pt idx="7">
                  <c:v>Roundabout</c:v>
                </c:pt>
                <c:pt idx="8">
                  <c:v>More than 20m from junction</c:v>
                </c:pt>
              </c:strCache>
            </c:strRef>
          </c:cat>
          <c:val>
            <c:numRef>
              <c:f>ChartData!$H$4:$H$12</c:f>
              <c:numCache>
                <c:formatCode>General</c:formatCode>
                <c:ptCount val="9"/>
                <c:pt idx="0">
                  <c:v>1.8</c:v>
                </c:pt>
                <c:pt idx="1">
                  <c:v>1.4</c:v>
                </c:pt>
                <c:pt idx="2">
                  <c:v>0</c:v>
                </c:pt>
                <c:pt idx="3">
                  <c:v>2.2</c:v>
                </c:pt>
                <c:pt idx="4">
                  <c:v>2.2</c:v>
                </c:pt>
                <c:pt idx="5">
                  <c:v>15.8</c:v>
                </c:pt>
                <c:pt idx="6">
                  <c:v>0</c:v>
                </c:pt>
                <c:pt idx="7">
                  <c:v>0.2</c:v>
                </c:pt>
                <c:pt idx="8">
                  <c:v>76.3</c:v>
                </c:pt>
              </c:numCache>
            </c:numRef>
          </c:val>
        </c:ser>
        <c:gapWidth val="150"/>
        <c:overlap val="0"/>
        <c:axId val="49029596"/>
        <c:axId val="22472053"/>
      </c:barChart>
      <c:catAx>
        <c:axId val="49029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72053"/>
        <c:crossesAt val="0"/>
        <c:auto val="1"/>
        <c:lblAlgn val="ctr"/>
        <c:lblOffset val="100"/>
        <c:noMultiLvlLbl val="0"/>
      </c:catAx>
      <c:valAx>
        <c:axId val="224720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295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2045701849837"/>
          <c:y val="0.0608735451811168"/>
          <c:w val="0.0798258977149075"/>
          <c:h val="0.145351118085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152640</xdr:rowOff>
    </xdr:from>
    <xdr:to>
      <xdr:col>12</xdr:col>
      <xdr:colOff>564120</xdr:colOff>
      <xdr:row>41</xdr:row>
      <xdr:rowOff>28440</xdr:rowOff>
    </xdr:to>
    <xdr:graphicFrame>
      <xdr:nvGraphicFramePr>
        <xdr:cNvPr id="0" name="Chart 2"/>
        <xdr:cNvGraphicFramePr/>
      </xdr:nvGraphicFramePr>
      <xdr:xfrm>
        <a:off x="20160" y="2048040"/>
        <a:ext cx="827064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43</xdr:row>
      <xdr:rowOff>142920</xdr:rowOff>
    </xdr:from>
    <xdr:to>
      <xdr:col>12</xdr:col>
      <xdr:colOff>564120</xdr:colOff>
      <xdr:row>77</xdr:row>
      <xdr:rowOff>142920</xdr:rowOff>
    </xdr:to>
    <xdr:graphicFrame>
      <xdr:nvGraphicFramePr>
        <xdr:cNvPr id="1" name="Chart 3"/>
        <xdr:cNvGraphicFramePr/>
      </xdr:nvGraphicFramePr>
      <xdr:xfrm>
        <a:off x="20160" y="7943760"/>
        <a:ext cx="82706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20600</xdr:colOff>
      <xdr:row>39</xdr:row>
      <xdr:rowOff>66240</xdr:rowOff>
    </xdr:from>
    <xdr:to>
      <xdr:col>11</xdr:col>
      <xdr:colOff>41040</xdr:colOff>
      <xdr:row>40</xdr:row>
      <xdr:rowOff>113760</xdr:rowOff>
    </xdr:to>
    <xdr:sp>
      <xdr:nvSpPr>
        <xdr:cNvPr id="2" name="Text 4"/>
        <xdr:cNvSpPr/>
      </xdr:nvSpPr>
      <xdr:spPr>
        <a:xfrm>
          <a:off x="4627800" y="7143480"/>
          <a:ext cx="2495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% of severity total for built-up roa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76</xdr:row>
      <xdr:rowOff>9360</xdr:rowOff>
    </xdr:from>
    <xdr:to>
      <xdr:col>11</xdr:col>
      <xdr:colOff>413280</xdr:colOff>
      <xdr:row>77</xdr:row>
      <xdr:rowOff>56880</xdr:rowOff>
    </xdr:to>
    <xdr:sp>
      <xdr:nvSpPr>
        <xdr:cNvPr id="3" name="Text 5"/>
        <xdr:cNvSpPr/>
      </xdr:nvSpPr>
      <xdr:spPr>
        <a:xfrm>
          <a:off x="4718520" y="13154040"/>
          <a:ext cx="2777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% of severity total for non built-up road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0.71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8" min="7" style="1" width="10.71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  <c r="J1" s="4" t="s">
        <v>1</v>
      </c>
    </row>
    <row r="2" s="3" customFormat="true" ht="18.75" hidden="false" customHeight="false" outlineLevel="0" collapsed="false">
      <c r="B2" s="2"/>
    </row>
    <row r="3" s="3" customFormat="true" ht="18.75" hidden="false" customHeight="false" outlineLevel="0" collapsed="false">
      <c r="A3" s="2" t="s">
        <v>2</v>
      </c>
      <c r="B3" s="2"/>
      <c r="C3" s="2"/>
      <c r="D3" s="2"/>
    </row>
    <row r="4" s="3" customFormat="true" ht="18.75" hidden="false" customHeight="false" outlineLevel="0" collapsed="false">
      <c r="A4" s="2" t="s">
        <v>3</v>
      </c>
      <c r="B4" s="2"/>
      <c r="C4" s="5"/>
      <c r="D4" s="2"/>
    </row>
    <row r="5" s="3" customFormat="true" ht="18.75" hidden="false" customHeight="false" outlineLevel="0" collapsed="false">
      <c r="A5" s="6" t="s">
        <v>4</v>
      </c>
      <c r="B5" s="2"/>
      <c r="C5" s="5"/>
      <c r="D5" s="2"/>
    </row>
    <row r="6" customFormat="false" ht="16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s="11" customFormat="true" ht="40.5" hidden="false" customHeight="true" outlineLevel="0" collapsed="false">
      <c r="A7" s="8"/>
      <c r="B7" s="9" t="s">
        <v>5</v>
      </c>
      <c r="C7" s="9" t="s">
        <v>6</v>
      </c>
      <c r="D7" s="9" t="s">
        <v>7</v>
      </c>
      <c r="E7" s="10" t="s">
        <v>8</v>
      </c>
      <c r="F7" s="9"/>
      <c r="G7" s="9" t="s">
        <v>5</v>
      </c>
      <c r="H7" s="9" t="s">
        <v>6</v>
      </c>
      <c r="I7" s="9" t="s">
        <v>7</v>
      </c>
      <c r="J7" s="10" t="s">
        <v>8</v>
      </c>
    </row>
    <row r="8" customFormat="false" ht="15.75" hidden="false" customHeight="false" outlineLevel="0" collapsed="false">
      <c r="E8" s="12" t="s">
        <v>9</v>
      </c>
      <c r="F8" s="13"/>
      <c r="J8" s="12" t="s">
        <v>10</v>
      </c>
    </row>
    <row r="9" customFormat="false" ht="15.75" hidden="false" customHeight="false" outlineLevel="0" collapsed="false">
      <c r="A9" s="11" t="s">
        <v>11</v>
      </c>
      <c r="E9" s="13"/>
      <c r="F9" s="13"/>
      <c r="J9" s="12"/>
    </row>
    <row r="10" customFormat="false" ht="15.75" hidden="false" customHeight="false" outlineLevel="0" collapsed="false">
      <c r="A10" s="1" t="s">
        <v>12</v>
      </c>
    </row>
    <row r="11" customFormat="false" ht="15.75" hidden="false" customHeight="false" outlineLevel="0" collapsed="false">
      <c r="A11" s="1" t="s">
        <v>13</v>
      </c>
      <c r="B11" s="14" t="n">
        <v>44</v>
      </c>
      <c r="C11" s="14" t="n">
        <v>685</v>
      </c>
      <c r="D11" s="14" t="n">
        <v>2906</v>
      </c>
      <c r="E11" s="14" t="n">
        <v>3636</v>
      </c>
      <c r="F11" s="15"/>
      <c r="G11" s="16" t="n">
        <v>51.3</v>
      </c>
      <c r="H11" s="16" t="n">
        <v>46.5</v>
      </c>
      <c r="I11" s="16" t="n">
        <v>38.3</v>
      </c>
      <c r="J11" s="16" t="n">
        <v>39.7</v>
      </c>
    </row>
    <row r="12" customFormat="false" ht="15.75" hidden="false" customHeight="false" outlineLevel="0" collapsed="false">
      <c r="A12" s="1" t="s">
        <v>14</v>
      </c>
      <c r="B12" s="14" t="n">
        <v>3</v>
      </c>
      <c r="C12" s="14" t="n">
        <v>57</v>
      </c>
      <c r="D12" s="14" t="n">
        <v>522</v>
      </c>
      <c r="E12" s="14" t="n">
        <v>581</v>
      </c>
      <c r="F12" s="15"/>
      <c r="G12" s="16" t="n">
        <v>3</v>
      </c>
      <c r="H12" s="16" t="n">
        <v>3.9</v>
      </c>
      <c r="I12" s="16" t="n">
        <v>6.9</v>
      </c>
      <c r="J12" s="16" t="n">
        <v>6.3</v>
      </c>
    </row>
    <row r="13" customFormat="false" ht="15.75" hidden="false" customHeight="false" outlineLevel="0" collapsed="false">
      <c r="A13" s="1" t="s">
        <v>15</v>
      </c>
      <c r="B13" s="17" t="n">
        <v>0</v>
      </c>
      <c r="C13" s="14" t="n">
        <v>6</v>
      </c>
      <c r="D13" s="14" t="n">
        <v>45</v>
      </c>
      <c r="E13" s="14" t="n">
        <v>51</v>
      </c>
      <c r="F13" s="15"/>
      <c r="G13" s="18" t="n">
        <v>0.2</v>
      </c>
      <c r="H13" s="18" t="n">
        <v>0.4</v>
      </c>
      <c r="I13" s="18" t="n">
        <v>0.6</v>
      </c>
      <c r="J13" s="18" t="n">
        <v>0.6</v>
      </c>
    </row>
    <row r="14" customFormat="false" ht="15.75" hidden="false" customHeight="false" outlineLevel="0" collapsed="false">
      <c r="A14" s="1" t="s">
        <v>16</v>
      </c>
      <c r="B14" s="14" t="n">
        <v>27</v>
      </c>
      <c r="C14" s="14" t="n">
        <v>502</v>
      </c>
      <c r="D14" s="14" t="n">
        <v>2738</v>
      </c>
      <c r="E14" s="14" t="n">
        <v>3267</v>
      </c>
      <c r="F14" s="15"/>
      <c r="G14" s="16" t="n">
        <v>31.7</v>
      </c>
      <c r="H14" s="16" t="n">
        <v>34.1</v>
      </c>
      <c r="I14" s="16" t="n">
        <v>36</v>
      </c>
      <c r="J14" s="16" t="n">
        <v>35.7</v>
      </c>
    </row>
    <row r="15" customFormat="false" ht="15.75" hidden="false" customHeight="false" outlineLevel="0" collapsed="false">
      <c r="A15" s="1" t="s">
        <v>17</v>
      </c>
      <c r="B15" s="14" t="n">
        <v>0</v>
      </c>
      <c r="C15" s="14" t="n">
        <v>7</v>
      </c>
      <c r="D15" s="14" t="n">
        <v>63</v>
      </c>
      <c r="E15" s="14" t="n">
        <v>71</v>
      </c>
      <c r="F15" s="15"/>
      <c r="G15" s="16" t="n">
        <v>0</v>
      </c>
      <c r="H15" s="16" t="n">
        <v>0.5</v>
      </c>
      <c r="I15" s="16" t="n">
        <v>0.8</v>
      </c>
      <c r="J15" s="16" t="n">
        <v>0.8</v>
      </c>
    </row>
    <row r="16" customFormat="false" ht="15.75" hidden="false" customHeight="false" outlineLevel="0" collapsed="false">
      <c r="A16" s="1" t="s">
        <v>18</v>
      </c>
      <c r="B16" s="14" t="n">
        <v>8</v>
      </c>
      <c r="C16" s="14" t="n">
        <v>140</v>
      </c>
      <c r="D16" s="14" t="n">
        <v>897</v>
      </c>
      <c r="E16" s="14" t="n">
        <v>1046</v>
      </c>
      <c r="F16" s="15"/>
      <c r="G16" s="16" t="n">
        <v>9.8</v>
      </c>
      <c r="H16" s="16" t="n">
        <v>9.5</v>
      </c>
      <c r="I16" s="16" t="n">
        <v>11.8</v>
      </c>
      <c r="J16" s="16" t="n">
        <v>11.4</v>
      </c>
    </row>
    <row r="17" customFormat="false" ht="15.75" hidden="false" customHeight="false" outlineLevel="0" collapsed="false">
      <c r="A17" s="1" t="s">
        <v>19</v>
      </c>
      <c r="B17" s="14" t="n">
        <v>0</v>
      </c>
      <c r="C17" s="14" t="n">
        <v>19</v>
      </c>
      <c r="D17" s="14" t="n">
        <v>117</v>
      </c>
      <c r="E17" s="14" t="n">
        <v>137</v>
      </c>
      <c r="F17" s="15"/>
      <c r="G17" s="16" t="n">
        <v>0.2</v>
      </c>
      <c r="H17" s="16" t="n">
        <v>1.3</v>
      </c>
      <c r="I17" s="16" t="n">
        <v>1.5</v>
      </c>
      <c r="J17" s="16" t="n">
        <v>1.5</v>
      </c>
    </row>
    <row r="18" customFormat="false" ht="15.75" hidden="false" customHeight="false" outlineLevel="0" collapsed="false">
      <c r="A18" s="1" t="s">
        <v>20</v>
      </c>
      <c r="B18" s="14" t="n">
        <v>1</v>
      </c>
      <c r="C18" s="14" t="n">
        <v>13</v>
      </c>
      <c r="D18" s="14" t="n">
        <v>79</v>
      </c>
      <c r="E18" s="14" t="n">
        <v>93</v>
      </c>
      <c r="F18" s="15"/>
      <c r="G18" s="16" t="n">
        <v>0.9</v>
      </c>
      <c r="H18" s="16" t="n">
        <v>0.9</v>
      </c>
      <c r="I18" s="16" t="n">
        <v>1</v>
      </c>
      <c r="J18" s="16" t="n">
        <v>1</v>
      </c>
    </row>
    <row r="19" customFormat="false" ht="15.75" hidden="false" customHeight="false" outlineLevel="0" collapsed="false">
      <c r="A19" s="1" t="s">
        <v>21</v>
      </c>
      <c r="B19" s="14" t="n">
        <v>2</v>
      </c>
      <c r="C19" s="14" t="n">
        <v>43</v>
      </c>
      <c r="D19" s="14" t="n">
        <v>229</v>
      </c>
      <c r="E19" s="14" t="n">
        <v>274</v>
      </c>
      <c r="F19" s="15"/>
      <c r="G19" s="16" t="n">
        <v>2.8</v>
      </c>
      <c r="H19" s="16" t="n">
        <v>2.9</v>
      </c>
      <c r="I19" s="16" t="n">
        <v>3</v>
      </c>
      <c r="J19" s="16" t="n">
        <v>3</v>
      </c>
    </row>
    <row r="20" s="11" customFormat="true" ht="15.75" hidden="false" customHeight="false" outlineLevel="0" collapsed="false">
      <c r="A20" s="11" t="s">
        <v>22</v>
      </c>
      <c r="B20" s="19" t="n">
        <v>86</v>
      </c>
      <c r="C20" s="19" t="n">
        <v>1473</v>
      </c>
      <c r="D20" s="19" t="n">
        <v>7597</v>
      </c>
      <c r="E20" s="19" t="n">
        <v>9155</v>
      </c>
      <c r="F20" s="20"/>
      <c r="G20" s="21" t="n">
        <v>100</v>
      </c>
      <c r="H20" s="21" t="n">
        <v>100</v>
      </c>
      <c r="I20" s="21" t="n">
        <v>100</v>
      </c>
      <c r="J20" s="21" t="n">
        <v>100</v>
      </c>
    </row>
    <row r="21" s="11" customFormat="true" ht="15.7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</row>
    <row r="22" s="11" customFormat="true" ht="15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</row>
    <row r="23" s="11" customFormat="true" ht="15.75" hidden="false" customHeight="false" outlineLevel="0" collapsed="false">
      <c r="A23" s="11" t="s">
        <v>23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5.75" hidden="false" customHeight="false" outlineLevel="0" collapsed="false">
      <c r="A24" s="1" t="s">
        <v>24</v>
      </c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.75" hidden="false" customHeight="false" outlineLevel="0" collapsed="false">
      <c r="A25" s="1" t="s">
        <v>13</v>
      </c>
      <c r="B25" s="14" t="n">
        <v>157</v>
      </c>
      <c r="C25" s="14" t="n">
        <v>876</v>
      </c>
      <c r="D25" s="14" t="n">
        <v>2672</v>
      </c>
      <c r="E25" s="14" t="n">
        <v>3705</v>
      </c>
      <c r="F25" s="15"/>
      <c r="G25" s="16" t="n">
        <v>76.3</v>
      </c>
      <c r="H25" s="16" t="n">
        <v>73.4</v>
      </c>
      <c r="I25" s="16" t="n">
        <v>69.7</v>
      </c>
      <c r="J25" s="16" t="n">
        <v>70.8</v>
      </c>
    </row>
    <row r="26" customFormat="false" ht="15.75" hidden="false" customHeight="false" outlineLevel="0" collapsed="false">
      <c r="A26" s="1" t="s">
        <v>14</v>
      </c>
      <c r="B26" s="14" t="n">
        <v>0</v>
      </c>
      <c r="C26" s="14" t="n">
        <v>24</v>
      </c>
      <c r="D26" s="14" t="n">
        <v>201</v>
      </c>
      <c r="E26" s="14" t="n">
        <v>226</v>
      </c>
      <c r="F26" s="15"/>
      <c r="G26" s="16" t="n">
        <v>0.2</v>
      </c>
      <c r="H26" s="16" t="n">
        <v>2</v>
      </c>
      <c r="I26" s="16" t="n">
        <v>5.2</v>
      </c>
      <c r="J26" s="16" t="n">
        <v>4.3</v>
      </c>
    </row>
    <row r="27" customFormat="false" ht="15.75" hidden="false" customHeight="false" outlineLevel="0" collapsed="false">
      <c r="A27" s="1" t="s">
        <v>15</v>
      </c>
      <c r="B27" s="17" t="n">
        <v>0</v>
      </c>
      <c r="C27" s="17" t="n">
        <v>1</v>
      </c>
      <c r="D27" s="14" t="n">
        <v>2</v>
      </c>
      <c r="E27" s="14" t="n">
        <v>3</v>
      </c>
      <c r="F27" s="15"/>
      <c r="G27" s="18" t="n">
        <v>0</v>
      </c>
      <c r="H27" s="18" t="n">
        <v>0.1</v>
      </c>
      <c r="I27" s="18" t="n">
        <v>0</v>
      </c>
      <c r="J27" s="18" t="n">
        <v>0</v>
      </c>
    </row>
    <row r="28" customFormat="false" ht="15.75" hidden="false" customHeight="false" outlineLevel="0" collapsed="false">
      <c r="A28" s="1" t="s">
        <v>16</v>
      </c>
      <c r="B28" s="14" t="n">
        <v>33</v>
      </c>
      <c r="C28" s="14" t="n">
        <v>176</v>
      </c>
      <c r="D28" s="14" t="n">
        <v>546</v>
      </c>
      <c r="E28" s="14" t="n">
        <v>754</v>
      </c>
      <c r="F28" s="15"/>
      <c r="G28" s="16" t="n">
        <v>15.8</v>
      </c>
      <c r="H28" s="16" t="n">
        <v>14.7</v>
      </c>
      <c r="I28" s="16" t="n">
        <v>14.2</v>
      </c>
      <c r="J28" s="16" t="n">
        <v>14.4</v>
      </c>
    </row>
    <row r="29" customFormat="false" ht="15.75" hidden="false" customHeight="false" outlineLevel="0" collapsed="false">
      <c r="A29" s="1" t="s">
        <v>17</v>
      </c>
      <c r="B29" s="14" t="n">
        <v>5</v>
      </c>
      <c r="C29" s="14" t="n">
        <v>31</v>
      </c>
      <c r="D29" s="14" t="n">
        <v>149</v>
      </c>
      <c r="E29" s="14" t="n">
        <v>185</v>
      </c>
      <c r="F29" s="15"/>
      <c r="G29" s="16" t="n">
        <v>2.2</v>
      </c>
      <c r="H29" s="16" t="n">
        <v>2.6</v>
      </c>
      <c r="I29" s="16" t="n">
        <v>3.9</v>
      </c>
      <c r="J29" s="16" t="n">
        <v>3.5</v>
      </c>
    </row>
    <row r="30" customFormat="false" ht="15.75" hidden="false" customHeight="false" outlineLevel="0" collapsed="false">
      <c r="A30" s="1" t="s">
        <v>18</v>
      </c>
      <c r="B30" s="14" t="n">
        <v>5</v>
      </c>
      <c r="C30" s="14" t="n">
        <v>28</v>
      </c>
      <c r="D30" s="14" t="n">
        <v>79</v>
      </c>
      <c r="E30" s="14" t="n">
        <v>112</v>
      </c>
      <c r="F30" s="15"/>
      <c r="G30" s="16" t="n">
        <v>2.2</v>
      </c>
      <c r="H30" s="16" t="n">
        <v>2.3</v>
      </c>
      <c r="I30" s="16" t="n">
        <v>2.1</v>
      </c>
      <c r="J30" s="16" t="n">
        <v>2.1</v>
      </c>
    </row>
    <row r="31" customFormat="false" ht="15.75" hidden="false" customHeight="false" outlineLevel="0" collapsed="false">
      <c r="A31" s="1" t="s">
        <v>19</v>
      </c>
      <c r="B31" s="17" t="n">
        <v>0</v>
      </c>
      <c r="C31" s="14" t="n">
        <v>4</v>
      </c>
      <c r="D31" s="14" t="n">
        <v>13</v>
      </c>
      <c r="E31" s="14" t="n">
        <v>17</v>
      </c>
      <c r="F31" s="15"/>
      <c r="G31" s="18" t="n">
        <v>0</v>
      </c>
      <c r="H31" s="18" t="n">
        <v>0.3</v>
      </c>
      <c r="I31" s="18" t="n">
        <v>0.3</v>
      </c>
      <c r="J31" s="18" t="n">
        <v>0.3</v>
      </c>
    </row>
    <row r="32" customFormat="false" ht="15.75" hidden="false" customHeight="false" outlineLevel="0" collapsed="false">
      <c r="A32" s="1" t="s">
        <v>20</v>
      </c>
      <c r="B32" s="14" t="n">
        <v>3</v>
      </c>
      <c r="C32" s="14" t="n">
        <v>31</v>
      </c>
      <c r="D32" s="14" t="n">
        <v>90</v>
      </c>
      <c r="E32" s="14" t="n">
        <v>123</v>
      </c>
      <c r="F32" s="15"/>
      <c r="G32" s="16" t="n">
        <v>1.4</v>
      </c>
      <c r="H32" s="16" t="n">
        <v>2.6</v>
      </c>
      <c r="I32" s="16" t="n">
        <v>2.3</v>
      </c>
      <c r="J32" s="16" t="n">
        <v>2.4</v>
      </c>
    </row>
    <row r="33" customFormat="false" ht="15.75" hidden="false" customHeight="false" outlineLevel="0" collapsed="false">
      <c r="A33" s="1" t="s">
        <v>21</v>
      </c>
      <c r="B33" s="14" t="n">
        <v>4</v>
      </c>
      <c r="C33" s="14" t="n">
        <v>22</v>
      </c>
      <c r="D33" s="14" t="n">
        <v>82</v>
      </c>
      <c r="E33" s="14" t="n">
        <v>108</v>
      </c>
      <c r="F33" s="15"/>
      <c r="G33" s="16" t="n">
        <v>1.8</v>
      </c>
      <c r="H33" s="16" t="n">
        <v>1.9</v>
      </c>
      <c r="I33" s="16" t="n">
        <v>2.1</v>
      </c>
      <c r="J33" s="16" t="n">
        <v>2.1</v>
      </c>
    </row>
    <row r="34" s="11" customFormat="true" ht="15.75" hidden="false" customHeight="false" outlineLevel="0" collapsed="false">
      <c r="A34" s="11" t="s">
        <v>22</v>
      </c>
      <c r="B34" s="19" t="n">
        <v>206</v>
      </c>
      <c r="C34" s="19" t="n">
        <v>1193</v>
      </c>
      <c r="D34" s="19" t="n">
        <v>3834</v>
      </c>
      <c r="E34" s="19" t="n">
        <v>5233</v>
      </c>
      <c r="F34" s="20"/>
      <c r="G34" s="21" t="n">
        <v>100</v>
      </c>
      <c r="H34" s="21" t="n">
        <v>100</v>
      </c>
      <c r="I34" s="21" t="n">
        <v>100</v>
      </c>
      <c r="J34" s="21" t="n">
        <v>100</v>
      </c>
    </row>
    <row r="35" s="11" customFormat="true" ht="15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</row>
    <row r="36" s="11" customFormat="true" ht="15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</row>
    <row r="37" s="11" customFormat="true" ht="15.75" hidden="false" customHeight="false" outlineLevel="0" collapsed="false">
      <c r="A37" s="11" t="s">
        <v>22</v>
      </c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.75" hidden="false" customHeight="false" outlineLevel="0" collapsed="false">
      <c r="A38" s="1" t="s">
        <v>24</v>
      </c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5.75" hidden="false" customHeight="false" outlineLevel="0" collapsed="false">
      <c r="A39" s="1" t="s">
        <v>13</v>
      </c>
      <c r="B39" s="14" t="n">
        <v>201</v>
      </c>
      <c r="C39" s="14" t="n">
        <v>1561</v>
      </c>
      <c r="D39" s="14" t="n">
        <v>5578</v>
      </c>
      <c r="E39" s="14" t="n">
        <v>7341</v>
      </c>
      <c r="F39" s="15"/>
      <c r="G39" s="16" t="n">
        <v>69</v>
      </c>
      <c r="H39" s="16" t="n">
        <v>58.6</v>
      </c>
      <c r="I39" s="16" t="n">
        <v>48.8</v>
      </c>
      <c r="J39" s="16" t="n">
        <v>51</v>
      </c>
    </row>
    <row r="40" customFormat="false" ht="15.75" hidden="false" customHeight="false" outlineLevel="0" collapsed="false">
      <c r="A40" s="1" t="s">
        <v>14</v>
      </c>
      <c r="B40" s="14" t="n">
        <v>3</v>
      </c>
      <c r="C40" s="14" t="n">
        <v>81</v>
      </c>
      <c r="D40" s="14" t="n">
        <v>723</v>
      </c>
      <c r="E40" s="14" t="n">
        <v>807</v>
      </c>
      <c r="F40" s="15"/>
      <c r="G40" s="16" t="n">
        <v>1</v>
      </c>
      <c r="H40" s="16" t="n">
        <v>3</v>
      </c>
      <c r="I40" s="16" t="n">
        <v>6.3</v>
      </c>
      <c r="J40" s="16" t="n">
        <v>5.6</v>
      </c>
    </row>
    <row r="41" customFormat="false" ht="15.75" hidden="false" customHeight="false" outlineLevel="0" collapsed="false">
      <c r="A41" s="1" t="s">
        <v>15</v>
      </c>
      <c r="B41" s="17" t="n">
        <v>0</v>
      </c>
      <c r="C41" s="14" t="n">
        <v>7</v>
      </c>
      <c r="D41" s="14" t="n">
        <v>47</v>
      </c>
      <c r="E41" s="14" t="n">
        <v>54</v>
      </c>
      <c r="F41" s="15"/>
      <c r="G41" s="18" t="n">
        <v>0.1</v>
      </c>
      <c r="H41" s="18" t="n">
        <v>0.2</v>
      </c>
      <c r="I41" s="18" t="n">
        <v>0.4</v>
      </c>
      <c r="J41" s="18" t="n">
        <v>0.4</v>
      </c>
    </row>
    <row r="42" customFormat="false" ht="15.75" hidden="false" customHeight="false" outlineLevel="0" collapsed="false">
      <c r="A42" s="1" t="s">
        <v>16</v>
      </c>
      <c r="B42" s="14" t="n">
        <v>60</v>
      </c>
      <c r="C42" s="14" t="n">
        <v>677</v>
      </c>
      <c r="D42" s="14" t="n">
        <v>3284</v>
      </c>
      <c r="E42" s="14" t="n">
        <v>4021</v>
      </c>
      <c r="F42" s="15"/>
      <c r="G42" s="16" t="n">
        <v>20.5</v>
      </c>
      <c r="H42" s="16" t="n">
        <v>25.4</v>
      </c>
      <c r="I42" s="16" t="n">
        <v>28.7</v>
      </c>
      <c r="J42" s="16" t="n">
        <v>27.9</v>
      </c>
    </row>
    <row r="43" customFormat="false" ht="15.75" hidden="false" customHeight="false" outlineLevel="0" collapsed="false">
      <c r="A43" s="1" t="s">
        <v>17</v>
      </c>
      <c r="B43" s="14" t="n">
        <v>5</v>
      </c>
      <c r="C43" s="14" t="n">
        <v>39</v>
      </c>
      <c r="D43" s="14" t="n">
        <v>213</v>
      </c>
      <c r="E43" s="14" t="n">
        <v>256</v>
      </c>
      <c r="F43" s="15"/>
      <c r="G43" s="16" t="n">
        <v>1.6</v>
      </c>
      <c r="H43" s="16" t="n">
        <v>1.4</v>
      </c>
      <c r="I43" s="16" t="n">
        <v>1.9</v>
      </c>
      <c r="J43" s="16" t="n">
        <v>1.8</v>
      </c>
    </row>
    <row r="44" customFormat="false" ht="15.75" hidden="false" customHeight="false" outlineLevel="0" collapsed="false">
      <c r="A44" s="1" t="s">
        <v>18</v>
      </c>
      <c r="B44" s="14" t="n">
        <v>13</v>
      </c>
      <c r="C44" s="14" t="n">
        <v>168</v>
      </c>
      <c r="D44" s="14" t="n">
        <v>976</v>
      </c>
      <c r="E44" s="14" t="n">
        <v>1157</v>
      </c>
      <c r="F44" s="15"/>
      <c r="G44" s="16" t="n">
        <v>4.5</v>
      </c>
      <c r="H44" s="16" t="n">
        <v>6.3</v>
      </c>
      <c r="I44" s="16" t="n">
        <v>8.5</v>
      </c>
      <c r="J44" s="16" t="n">
        <v>8</v>
      </c>
    </row>
    <row r="45" customFormat="false" ht="15.75" hidden="false" customHeight="false" outlineLevel="0" collapsed="false">
      <c r="A45" s="1" t="s">
        <v>19</v>
      </c>
      <c r="B45" s="14" t="n">
        <v>0</v>
      </c>
      <c r="C45" s="14" t="n">
        <v>23</v>
      </c>
      <c r="D45" s="14" t="n">
        <v>131</v>
      </c>
      <c r="E45" s="14" t="n">
        <v>154</v>
      </c>
      <c r="F45" s="15"/>
      <c r="G45" s="18" t="n">
        <v>0.1</v>
      </c>
      <c r="H45" s="16" t="n">
        <v>0.9</v>
      </c>
      <c r="I45" s="16" t="n">
        <v>1.1</v>
      </c>
      <c r="J45" s="16" t="n">
        <v>1.1</v>
      </c>
    </row>
    <row r="46" customFormat="false" ht="15.75" hidden="false" customHeight="false" outlineLevel="0" collapsed="false">
      <c r="A46" s="1" t="s">
        <v>20</v>
      </c>
      <c r="B46" s="14" t="n">
        <v>4</v>
      </c>
      <c r="C46" s="14" t="n">
        <v>44</v>
      </c>
      <c r="D46" s="14" t="n">
        <v>169</v>
      </c>
      <c r="E46" s="14" t="n">
        <v>216</v>
      </c>
      <c r="F46" s="15"/>
      <c r="G46" s="16" t="n">
        <v>1.2</v>
      </c>
      <c r="H46" s="16" t="n">
        <v>1.6</v>
      </c>
      <c r="I46" s="16" t="n">
        <v>1.5</v>
      </c>
      <c r="J46" s="16" t="n">
        <v>1.5</v>
      </c>
    </row>
    <row r="47" customFormat="false" ht="15.75" hidden="false" customHeight="false" outlineLevel="0" collapsed="false">
      <c r="A47" s="1" t="s">
        <v>21</v>
      </c>
      <c r="B47" s="14" t="n">
        <v>6</v>
      </c>
      <c r="C47" s="14" t="n">
        <v>65</v>
      </c>
      <c r="D47" s="14" t="n">
        <v>311</v>
      </c>
      <c r="E47" s="14" t="n">
        <v>382</v>
      </c>
      <c r="F47" s="15"/>
      <c r="G47" s="16" t="n">
        <v>2.1</v>
      </c>
      <c r="H47" s="16" t="n">
        <v>2.4</v>
      </c>
      <c r="I47" s="16" t="n">
        <v>2.7</v>
      </c>
      <c r="J47" s="16" t="n">
        <v>2.7</v>
      </c>
    </row>
    <row r="48" s="11" customFormat="true" ht="16.5" hidden="false" customHeight="false" outlineLevel="0" collapsed="false">
      <c r="A48" s="24" t="s">
        <v>22</v>
      </c>
      <c r="B48" s="25" t="n">
        <v>292</v>
      </c>
      <c r="C48" s="25" t="n">
        <v>2666</v>
      </c>
      <c r="D48" s="25" t="n">
        <v>11431</v>
      </c>
      <c r="E48" s="25" t="n">
        <v>14388</v>
      </c>
      <c r="F48" s="26"/>
      <c r="G48" s="27" t="n">
        <v>100</v>
      </c>
      <c r="H48" s="27" t="n">
        <v>100</v>
      </c>
      <c r="I48" s="27" t="n">
        <v>100</v>
      </c>
      <c r="J48" s="27" t="n">
        <v>100</v>
      </c>
    </row>
    <row r="49" customFormat="false" ht="15.7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5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5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5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5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5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5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5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5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5.7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5.7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5.7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5.7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5.7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5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5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5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5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5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5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5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5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5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5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15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5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15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5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5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5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5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5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5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5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5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" width="9.14"/>
  </cols>
  <sheetData>
    <row r="1" customFormat="false" ht="26.25" hidden="false" customHeight="false" outlineLevel="0" collapsed="false">
      <c r="A1" s="30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 t="s">
        <v>1</v>
      </c>
      <c r="N1" s="31"/>
      <c r="O1" s="31"/>
      <c r="P1" s="31"/>
      <c r="Q1" s="31"/>
      <c r="R1" s="31"/>
    </row>
    <row r="2" customFormat="false" ht="26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6.25" hidden="false" customHeight="false" outlineLevel="0" collapsed="false">
      <c r="A3" s="30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26.25" hidden="false" customHeight="false" outlineLevel="0" collapsed="false">
      <c r="A4" s="30" t="s">
        <v>4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6" customFormat="false" ht="18.75" hidden="false" customHeight="false" outlineLevel="0" collapsed="false">
      <c r="G6" s="2" t="s">
        <v>25</v>
      </c>
    </row>
    <row r="43" customFormat="false" ht="18.75" hidden="false" customHeight="false" outlineLevel="0" collapsed="false">
      <c r="G43" s="2" t="s">
        <v>26</v>
      </c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5.56"/>
    <col collapsed="false" customWidth="false" hidden="false" outlineLevel="0" max="257" min="2" style="29" width="9.14"/>
  </cols>
  <sheetData>
    <row r="1" customFormat="false" ht="12.75" hidden="false" customHeight="false" outlineLevel="0" collapsed="false">
      <c r="A1" s="33" t="s">
        <v>27</v>
      </c>
      <c r="B1" s="34"/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B2" s="33" t="s">
        <v>28</v>
      </c>
      <c r="C2" s="34"/>
      <c r="D2" s="34"/>
      <c r="E2" s="35"/>
      <c r="F2" s="33" t="s">
        <v>29</v>
      </c>
      <c r="G2" s="34"/>
      <c r="H2" s="34"/>
    </row>
    <row r="3" customFormat="false" ht="12.75" hidden="false" customHeight="false" outlineLevel="0" collapsed="false">
      <c r="A3" s="34"/>
      <c r="B3" s="36" t="str">
        <f aca="false">Table8!I7</f>
        <v>Slight</v>
      </c>
      <c r="C3" s="36" t="str">
        <f aca="false">Table8!H7</f>
        <v>Serious</v>
      </c>
      <c r="D3" s="36" t="str">
        <f aca="false">Table8!G7</f>
        <v>Fatal</v>
      </c>
      <c r="E3" s="33"/>
      <c r="F3" s="37" t="str">
        <f aca="false">Table8!I7</f>
        <v>Slight</v>
      </c>
      <c r="G3" s="36" t="str">
        <f aca="false">Table8!H7</f>
        <v>Serious</v>
      </c>
      <c r="H3" s="36" t="str">
        <f aca="false">Table8!G7</f>
        <v>Fatal</v>
      </c>
    </row>
    <row r="4" customFormat="false" ht="12.75" hidden="false" customHeight="false" outlineLevel="0" collapsed="false">
      <c r="A4" s="38" t="str">
        <f aca="false">Table8!A19</f>
        <v>Other junction</v>
      </c>
      <c r="B4" s="39" t="n">
        <f aca="false">Table8!I19</f>
        <v>3</v>
      </c>
      <c r="C4" s="39" t="n">
        <f aca="false">Table8!H19</f>
        <v>2.9</v>
      </c>
      <c r="D4" s="39" t="n">
        <f aca="false">Table8!G19</f>
        <v>2.8</v>
      </c>
      <c r="E4" s="40"/>
      <c r="F4" s="39" t="n">
        <f aca="false">Table8!I33</f>
        <v>2.1</v>
      </c>
      <c r="G4" s="39" t="n">
        <f aca="false">Table8!H33</f>
        <v>1.9</v>
      </c>
      <c r="H4" s="39" t="n">
        <f aca="false">Table8!G33</f>
        <v>1.8</v>
      </c>
    </row>
    <row r="5" customFormat="false" ht="12.75" hidden="false" customHeight="false" outlineLevel="0" collapsed="false">
      <c r="A5" s="38" t="str">
        <f aca="false">Table8!A18</f>
        <v>Private drive</v>
      </c>
      <c r="B5" s="39" t="n">
        <f aca="false">Table8!I18</f>
        <v>1</v>
      </c>
      <c r="C5" s="39" t="n">
        <f aca="false">Table8!H18</f>
        <v>0.9</v>
      </c>
      <c r="D5" s="39" t="n">
        <f aca="false">Table8!G18</f>
        <v>0.9</v>
      </c>
      <c r="E5" s="40"/>
      <c r="F5" s="39" t="n">
        <f aca="false">Table8!I32</f>
        <v>2.3</v>
      </c>
      <c r="G5" s="39" t="n">
        <f aca="false">Table8!H32</f>
        <v>2.6</v>
      </c>
      <c r="H5" s="39" t="n">
        <f aca="false">Table8!G32</f>
        <v>1.4</v>
      </c>
    </row>
    <row r="6" customFormat="false" ht="12.75" hidden="false" customHeight="false" outlineLevel="0" collapsed="false">
      <c r="A6" s="38" t="str">
        <f aca="false">Table8!A17</f>
        <v>Multiple junction</v>
      </c>
      <c r="B6" s="39" t="n">
        <f aca="false">Table8!I17</f>
        <v>1.5</v>
      </c>
      <c r="C6" s="39" t="n">
        <f aca="false">Table8!H17</f>
        <v>1.3</v>
      </c>
      <c r="D6" s="39" t="n">
        <f aca="false">Table8!G17</f>
        <v>0.2</v>
      </c>
      <c r="E6" s="40"/>
      <c r="F6" s="39" t="n">
        <f aca="false">Table8!I31</f>
        <v>0.3</v>
      </c>
      <c r="G6" s="39" t="n">
        <f aca="false">Table8!H31</f>
        <v>0.3</v>
      </c>
      <c r="H6" s="39" t="n">
        <f aca="false">Table8!G31</f>
        <v>0</v>
      </c>
    </row>
    <row r="7" customFormat="false" ht="12.75" hidden="false" customHeight="false" outlineLevel="0" collapsed="false">
      <c r="A7" s="38" t="str">
        <f aca="false">Table8!A16</f>
        <v>Cross roads</v>
      </c>
      <c r="B7" s="39" t="n">
        <f aca="false">Table8!I16</f>
        <v>11.8</v>
      </c>
      <c r="C7" s="39" t="n">
        <f aca="false">Table8!H16</f>
        <v>9.5</v>
      </c>
      <c r="D7" s="39" t="n">
        <f aca="false">Table8!G16</f>
        <v>9.8</v>
      </c>
      <c r="E7" s="40"/>
      <c r="F7" s="39" t="n">
        <f aca="false">Table8!I30</f>
        <v>2.1</v>
      </c>
      <c r="G7" s="39" t="n">
        <f aca="false">Table8!H30</f>
        <v>2.3</v>
      </c>
      <c r="H7" s="39" t="n">
        <f aca="false">Table8!G30</f>
        <v>2.2</v>
      </c>
    </row>
    <row r="8" customFormat="false" ht="12.75" hidden="false" customHeight="false" outlineLevel="0" collapsed="false">
      <c r="A8" s="38" t="str">
        <f aca="false">Table8!A15</f>
        <v>Slip road</v>
      </c>
      <c r="B8" s="39" t="n">
        <f aca="false">Table8!I15</f>
        <v>0.8</v>
      </c>
      <c r="C8" s="39" t="n">
        <f aca="false">Table8!H15</f>
        <v>0.5</v>
      </c>
      <c r="D8" s="39" t="n">
        <f aca="false">Table8!G15</f>
        <v>0</v>
      </c>
      <c r="E8" s="40"/>
      <c r="F8" s="39" t="n">
        <f aca="false">Table8!I29</f>
        <v>3.9</v>
      </c>
      <c r="G8" s="39" t="n">
        <f aca="false">Table8!H29</f>
        <v>2.6</v>
      </c>
      <c r="H8" s="39" t="n">
        <f aca="false">Table8!G29</f>
        <v>2.2</v>
      </c>
    </row>
    <row r="9" customFormat="false" ht="12.75" hidden="false" customHeight="false" outlineLevel="0" collapsed="false">
      <c r="A9" s="38" t="str">
        <f aca="false">Table8!A14</f>
        <v>T/Y/staggered junction</v>
      </c>
      <c r="B9" s="39" t="n">
        <f aca="false">Table8!I14</f>
        <v>36</v>
      </c>
      <c r="C9" s="39" t="n">
        <f aca="false">Table8!H14</f>
        <v>34.1</v>
      </c>
      <c r="D9" s="39" t="n">
        <f aca="false">Table8!G14</f>
        <v>31.7</v>
      </c>
      <c r="E9" s="40"/>
      <c r="F9" s="39" t="n">
        <f aca="false">Table8!I28</f>
        <v>14.2</v>
      </c>
      <c r="G9" s="39" t="n">
        <f aca="false">Table8!H28</f>
        <v>14.7</v>
      </c>
      <c r="H9" s="39" t="n">
        <f aca="false">Table8!G28</f>
        <v>15.8</v>
      </c>
    </row>
    <row r="10" customFormat="false" ht="12.75" hidden="false" customHeight="false" outlineLevel="0" collapsed="false">
      <c r="A10" s="38" t="str">
        <f aca="false">Table8!A13</f>
        <v>Mini-roundabout</v>
      </c>
      <c r="B10" s="39" t="n">
        <f aca="false">Table8!I13</f>
        <v>0.6</v>
      </c>
      <c r="C10" s="39" t="n">
        <f aca="false">Table8!H13</f>
        <v>0.4</v>
      </c>
      <c r="D10" s="39" t="n">
        <f aca="false">Table8!G13</f>
        <v>0.2</v>
      </c>
      <c r="E10" s="40"/>
      <c r="F10" s="39" t="n">
        <f aca="false">Table8!I27</f>
        <v>0</v>
      </c>
      <c r="G10" s="39" t="n">
        <f aca="false">Table8!H27</f>
        <v>0.1</v>
      </c>
      <c r="H10" s="39" t="n">
        <f aca="false">Table8!G27</f>
        <v>0</v>
      </c>
    </row>
    <row r="11" customFormat="false" ht="12.75" hidden="false" customHeight="false" outlineLevel="0" collapsed="false">
      <c r="A11" s="38" t="str">
        <f aca="false">Table8!A12</f>
        <v>Roundabout</v>
      </c>
      <c r="B11" s="39" t="n">
        <f aca="false">Table8!I12</f>
        <v>6.9</v>
      </c>
      <c r="C11" s="39" t="n">
        <f aca="false">Table8!H12</f>
        <v>3.9</v>
      </c>
      <c r="D11" s="39" t="n">
        <f aca="false">Table8!G12</f>
        <v>3</v>
      </c>
      <c r="E11" s="40"/>
      <c r="F11" s="39" t="n">
        <f aca="false">Table8!I26</f>
        <v>5.2</v>
      </c>
      <c r="G11" s="39" t="n">
        <f aca="false">Table8!H26</f>
        <v>2</v>
      </c>
      <c r="H11" s="39" t="n">
        <f aca="false">Table8!G26</f>
        <v>0.2</v>
      </c>
    </row>
    <row r="12" customFormat="false" ht="12.75" hidden="false" customHeight="false" outlineLevel="0" collapsed="false">
      <c r="A12" s="38" t="s">
        <v>30</v>
      </c>
      <c r="B12" s="39" t="n">
        <f aca="false">Table8!I11</f>
        <v>38.3</v>
      </c>
      <c r="C12" s="39" t="n">
        <f aca="false">Table8!H11</f>
        <v>46.5</v>
      </c>
      <c r="D12" s="39" t="n">
        <f aca="false">Table8!G11</f>
        <v>51.3</v>
      </c>
      <c r="E12" s="40"/>
      <c r="F12" s="39" t="n">
        <f aca="false">Table8!I25</f>
        <v>69.7</v>
      </c>
      <c r="G12" s="39" t="n">
        <f aca="false">Table8!H25</f>
        <v>73.4</v>
      </c>
      <c r="H12" s="39" t="n">
        <f aca="false">Table8!G25</f>
        <v>76.3</v>
      </c>
    </row>
    <row r="13" customFormat="false" ht="12.75" hidden="false" customHeight="false" outlineLevel="0" collapsed="false">
      <c r="B13" s="38"/>
      <c r="C1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0:55:02Z</dcterms:created>
  <dc:creator>User</dc:creator>
  <dc:description/>
  <dc:language>en-US</dc:language>
  <cp:lastModifiedBy>Andrew Knight</cp:lastModifiedBy>
  <cp:lastPrinted>2005-12-21T16:52:15Z</cp:lastPrinted>
  <dcterms:modified xsi:type="dcterms:W3CDTF">2006-01-25T14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9970360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