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8" sheetId="1" state="visible" r:id="rId2"/>
    <sheet name="chart" sheetId="2" state="visible" r:id="rId3"/>
  </sheets>
  <definedNames>
    <definedName function="false" hidden="false" localSheetId="0" name="_xlnm.Print_Area" vbProcedure="false">Table18!$1:$70</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Table18!$B$3:$M$67</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_123Graph_AGRAPH1" vbProcedure="false">Table18!$I$15:$L$15</definedName>
    <definedName function="false" hidden="false" name="__123Graph_BGRAPH1" vbProcedure="false">Table18!$I$29:$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0">
  <si>
    <t xml:space="preserve">Table 18</t>
  </si>
  <si>
    <t xml:space="preserve">Car Drivers</t>
  </si>
  <si>
    <r>
      <rPr>
        <b val="true"/>
        <sz val="14"/>
        <rFont val="Times New Roman"/>
        <family val="1"/>
      </rPr>
      <t xml:space="preserve">Car drivers involved in accidents by age and sex</t>
    </r>
    <r>
      <rPr>
        <b val="true"/>
        <vertAlign val="superscript"/>
        <sz val="14"/>
        <rFont val="Times New Roman"/>
        <family val="1"/>
      </rPr>
      <t xml:space="preserve">(1)</t>
    </r>
  </si>
  <si>
    <t xml:space="preserve">Years: 1994-98 and 2000-2004 averages, 1994 to 2004</t>
  </si>
  <si>
    <t xml:space="preserve">Year</t>
  </si>
  <si>
    <t xml:space="preserve">Numbers</t>
  </si>
  <si>
    <t xml:space="preserve">Rates per thousand population</t>
  </si>
  <si>
    <t xml:space="preserve">17-22</t>
  </si>
  <si>
    <t xml:space="preserve">23-29</t>
  </si>
  <si>
    <t xml:space="preserve">30-59</t>
  </si>
  <si>
    <t xml:space="preserve">60+</t>
  </si>
  <si>
    <r>
      <rPr>
        <b val="true"/>
        <sz val="12"/>
        <rFont val="Times New Roman"/>
        <family val="1"/>
      </rPr>
      <t xml:space="preserve">Total</t>
    </r>
    <r>
      <rPr>
        <b val="true"/>
        <vertAlign val="superscript"/>
        <sz val="12"/>
        <rFont val="Times New Roman"/>
        <family val="1"/>
      </rPr>
      <t xml:space="preserve">(2)</t>
    </r>
  </si>
  <si>
    <r>
      <rPr>
        <b val="true"/>
        <sz val="12"/>
        <rFont val="Times New Roman"/>
        <family val="1"/>
      </rPr>
      <t xml:space="preserve">Total</t>
    </r>
    <r>
      <rPr>
        <b val="true"/>
        <vertAlign val="superscript"/>
        <sz val="12"/>
        <rFont val="Times New Roman"/>
        <family val="1"/>
      </rPr>
      <t xml:space="preserve">(3)</t>
    </r>
  </si>
  <si>
    <t xml:space="preserve">Male</t>
  </si>
  <si>
    <t xml:space="preserve">1994-98 average</t>
  </si>
  <si>
    <t xml:space="preserve">2000-2004 average</t>
  </si>
  <si>
    <t xml:space="preserve">Female</t>
  </si>
  <si>
    <r>
      <rPr>
        <b val="true"/>
        <sz val="14"/>
        <rFont val="Times New Roman"/>
        <family val="1"/>
      </rPr>
      <t xml:space="preserve">Total</t>
    </r>
    <r>
      <rPr>
        <b val="true"/>
        <vertAlign val="superscript"/>
        <sz val="14"/>
        <rFont val="Times New Roman"/>
        <family val="1"/>
      </rPr>
      <t xml:space="preserve">(4)</t>
    </r>
  </si>
  <si>
    <t xml:space="preserve">to</t>
  </si>
  <si>
    <t xml:space="preserve">Ratio</t>
  </si>
  <si>
    <t xml:space="preserve">(1) In some cases, a driver's age and/or sex was not known.  Such drivers are counted in the table on the basis of whatever details are known - i.e. in the appropriate age-groups</t>
  </si>
  <si>
    <t xml:space="preserve">if their ages are known, and in the appropriate sex category if their sex is known.  The 'all ages' totals include those whose ages were not traced, and the 'both sexes' totals include</t>
  </si>
  <si>
    <t xml:space="preserve">those of unknown sex.  The grand totals include those for whom neither the age nor the sex was known, most of whom will be the drivers of cars </t>
  </si>
  <si>
    <t xml:space="preserve">which were parked at the time of the accident.</t>
  </si>
  <si>
    <t xml:space="preserve">(2) Including drivers whose age is not known.</t>
  </si>
  <si>
    <t xml:space="preserve">(3) Excludes drivers under 17 and those where ages and sex are not known.</t>
  </si>
  <si>
    <t xml:space="preserve">(4) Including drivers whose age is not known.</t>
  </si>
  <si>
    <t xml:space="preserve">Car drivers</t>
  </si>
  <si>
    <t xml:space="preserve">Car drivers involved in accidents by age and sex</t>
  </si>
  <si>
    <t xml:space="preserve">Years: 1994 to 2004</t>
  </si>
</sst>
</file>

<file path=xl/styles.xml><?xml version="1.0" encoding="utf-8"?>
<styleSheet xmlns="http://schemas.openxmlformats.org/spreadsheetml/2006/main">
  <numFmts count="9">
    <numFmt numFmtId="164" formatCode="General"/>
    <numFmt numFmtId="165" formatCode="General_)"/>
    <numFmt numFmtId="166" formatCode="#,##0"/>
    <numFmt numFmtId="167" formatCode="0.0"/>
    <numFmt numFmtId="168" formatCode="#,##0.0"/>
    <numFmt numFmtId="169" formatCode="@"/>
    <numFmt numFmtId="170" formatCode="0_)"/>
    <numFmt numFmtId="171" formatCode="0.0_)"/>
    <numFmt numFmtId="172" formatCode="0"/>
  </numFmts>
  <fonts count="22">
    <font>
      <sz val="10"/>
      <name val="Arial"/>
      <family val="2"/>
    </font>
    <font>
      <sz val="10"/>
      <name val="Arial"/>
      <family val="0"/>
    </font>
    <font>
      <sz val="10"/>
      <name val="Arial"/>
      <family val="0"/>
    </font>
    <font>
      <sz val="10"/>
      <name val="Arial"/>
      <family val="0"/>
    </font>
    <font>
      <sz val="12"/>
      <name val="Arial MT"/>
      <family val="0"/>
    </font>
    <font>
      <sz val="12"/>
      <name val="Arial"/>
      <family val="0"/>
    </font>
    <font>
      <sz val="12"/>
      <name val="Times New Roman"/>
      <family val="1"/>
    </font>
    <font>
      <b val="true"/>
      <sz val="14"/>
      <name val="Times New Roman"/>
      <family val="1"/>
    </font>
    <font>
      <sz val="14"/>
      <name val="Times New Roman"/>
      <family val="1"/>
    </font>
    <font>
      <b val="true"/>
      <vertAlign val="superscript"/>
      <sz val="14"/>
      <name val="Times New Roman"/>
      <family val="1"/>
    </font>
    <font>
      <b val="true"/>
      <sz val="12"/>
      <name val="Times New Roman"/>
      <family val="1"/>
    </font>
    <font>
      <b val="true"/>
      <vertAlign val="superscript"/>
      <sz val="12"/>
      <name val="Times New Roman"/>
      <family val="1"/>
    </font>
    <font>
      <sz val="10"/>
      <name val="Times New Roman"/>
      <family val="1"/>
    </font>
    <font>
      <b val="true"/>
      <sz val="18"/>
      <name val="Times New Roman"/>
      <family val="1"/>
    </font>
    <font>
      <sz val="11.75"/>
      <name val="Times New Roman"/>
      <family val="1"/>
    </font>
    <font>
      <b val="true"/>
      <sz val="13.75"/>
      <name val="Times New Roman"/>
      <family val="1"/>
    </font>
    <font>
      <sz val="10.75"/>
      <color rgb="FF000000"/>
      <name val="Times New Roman"/>
      <family val="2"/>
    </font>
    <font>
      <sz val="11.75"/>
      <color rgb="FF000000"/>
      <name val="Times New Roman"/>
      <family val="2"/>
    </font>
    <font>
      <sz val="12"/>
      <color rgb="FF000000"/>
      <name val="Times New Roman"/>
      <family val="2"/>
    </font>
    <font>
      <sz val="10"/>
      <color rgb="FF000000"/>
      <name val="Times New Roman"/>
      <family val="2"/>
    </font>
    <font>
      <b val="true"/>
      <sz val="14.25"/>
      <name val="Times New Roman"/>
      <family val="1"/>
    </font>
    <font>
      <sz val="11.5"/>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bottom" textRotation="0" wrapText="false" indent="0" shrinkToFit="false"/>
      <protection locked="true" hidden="false"/>
    </xf>
    <xf numFmtId="165" fontId="10" fillId="0" borderId="1"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right"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5" fontId="10" fillId="0" borderId="1" xfId="20" applyFont="true" applyBorder="true" applyAlignment="true" applyProtection="false">
      <alignment horizontal="left" vertical="bottom" textRotation="0" wrapText="false" indent="0" shrinkToFit="false"/>
      <protection locked="true" hidden="false"/>
    </xf>
    <xf numFmtId="169" fontId="12"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70" fontId="6" fillId="0" borderId="0" xfId="20" applyFont="true" applyBorder="true" applyAlignment="false" applyProtection="tru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71" fontId="6" fillId="0" borderId="0" xfId="20" applyFont="true" applyBorder="true" applyAlignment="false" applyProtection="tru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ast18" xfId="20"/>
    <cellStyle name="Normal_rast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2094338272"/>
          <c:y val="0.12318891299783"/>
          <c:w val="0.941879607758929"/>
          <c:h val="0.87681108700217"/>
        </c:manualLayout>
      </c:layout>
      <c:lineChart>
        <c:grouping val="standard"/>
        <c:varyColors val="0"/>
        <c:ser>
          <c:idx val="0"/>
          <c:order val="0"/>
          <c:tx>
            <c:strRef>
              <c:f>Table18!$A$8</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I$9:$I$19</c:f>
              <c:numCache>
                <c:formatCode>General</c:formatCode>
                <c:ptCount val="11"/>
                <c:pt idx="0">
                  <c:v>13.268496005557</c:v>
                </c:pt>
                <c:pt idx="1">
                  <c:v>13.635893189816</c:v>
                </c:pt>
                <c:pt idx="2">
                  <c:v>13.628926788201</c:v>
                </c:pt>
                <c:pt idx="3">
                  <c:v>14.068001555417</c:v>
                </c:pt>
                <c:pt idx="4">
                  <c:v>13.095401800353</c:v>
                </c:pt>
                <c:pt idx="5">
                  <c:v>11.383606972657</c:v>
                </c:pt>
                <c:pt idx="6">
                  <c:v>11.043392196697</c:v>
                </c:pt>
                <c:pt idx="7">
                  <c:v>10.438691247165</c:v>
                </c:pt>
                <c:pt idx="8">
                  <c:v>10.373465072782</c:v>
                </c:pt>
                <c:pt idx="9">
                  <c:v>9.978158525523</c:v>
                </c:pt>
                <c:pt idx="10">
                  <c:v>9.618001996189</c:v>
                </c:pt>
              </c:numCache>
            </c:numRef>
          </c:val>
          <c:smooth val="0"/>
        </c:ser>
        <c:ser>
          <c:idx val="1"/>
          <c:order val="1"/>
          <c:tx>
            <c:strRef>
              <c:f>Table18!$A$22</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I$23:$I$33</c:f>
              <c:numCache>
                <c:formatCode>General</c:formatCode>
                <c:ptCount val="11"/>
                <c:pt idx="0">
                  <c:v>5.632442870937</c:v>
                </c:pt>
                <c:pt idx="1">
                  <c:v>5.251832670776</c:v>
                </c:pt>
                <c:pt idx="2">
                  <c:v>5.741504699528</c:v>
                </c:pt>
                <c:pt idx="3">
                  <c:v>5.940161141535</c:v>
                </c:pt>
                <c:pt idx="4">
                  <c:v>5.540372803162</c:v>
                </c:pt>
                <c:pt idx="5">
                  <c:v>5.143635082664</c:v>
                </c:pt>
                <c:pt idx="6">
                  <c:v>4.406162347721</c:v>
                </c:pt>
                <c:pt idx="7">
                  <c:v>4.661919858635</c:v>
                </c:pt>
                <c:pt idx="8">
                  <c:v>4.311151789986</c:v>
                </c:pt>
                <c:pt idx="9">
                  <c:v>4.345085208476</c:v>
                </c:pt>
                <c:pt idx="10">
                  <c:v>4.743901807447</c:v>
                </c:pt>
              </c:numCache>
            </c:numRef>
          </c:val>
          <c:smooth val="0"/>
        </c:ser>
        <c:hiLowLines>
          <c:spPr>
            <a:ln w="0">
              <a:noFill/>
            </a:ln>
          </c:spPr>
        </c:hiLowLines>
        <c:marker val="0"/>
        <c:axId val="43268291"/>
        <c:axId val="43982611"/>
      </c:lineChart>
      <c:catAx>
        <c:axId val="43268291"/>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43982611"/>
        <c:crossesAt val="0"/>
        <c:auto val="1"/>
        <c:lblAlgn val="ctr"/>
        <c:lblOffset val="100"/>
        <c:noMultiLvlLbl val="0"/>
      </c:catAx>
      <c:valAx>
        <c:axId val="43982611"/>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43268291"/>
        <c:crossesAt val="1"/>
        <c:crossBetween val="midCat"/>
        <c:majorUnit val="5"/>
      </c:valAx>
      <c:spPr>
        <a:noFill/>
        <a:ln w="0">
          <a:solidFill>
            <a:srgbClr val="000000"/>
          </a:solidFill>
          <a:custDash>
            <a:ds d="385900" sp="385900"/>
          </a:custDash>
        </a:ln>
      </c:spPr>
    </c:plotArea>
    <c:legend>
      <c:legendPos val="r"/>
      <c:layout>
        <c:manualLayout>
          <c:xMode val="edge"/>
          <c:yMode val="edge"/>
          <c:x val="0.718416720349295"/>
          <c:y val="0.246657800797928"/>
        </c:manualLayout>
      </c:layout>
      <c:overlay val="0"/>
      <c:spPr>
        <a:solidFill>
          <a:srgbClr val="ffffff"/>
        </a:solidFill>
        <a:ln w="0">
          <a:noFill/>
        </a:ln>
      </c:spPr>
      <c:txPr>
        <a:bodyPr/>
        <a:lstStyle/>
        <a:p>
          <a:pPr>
            <a:defRPr b="0" sz="1175"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926176449196"/>
          <c:y val="0.10612132098936"/>
          <c:w val="0.97650738235508"/>
          <c:h val="0.89387867901064"/>
        </c:manualLayout>
      </c:layout>
      <c:lineChart>
        <c:grouping val="standard"/>
        <c:varyColors val="0"/>
        <c:ser>
          <c:idx val="0"/>
          <c:order val="0"/>
          <c:tx>
            <c:strRef>
              <c:f>Table18!$A$8</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J$9:$J$19</c:f>
              <c:numCache>
                <c:formatCode>General</c:formatCode>
                <c:ptCount val="11"/>
                <c:pt idx="0">
                  <c:v>10.050071402751</c:v>
                </c:pt>
                <c:pt idx="1">
                  <c:v>10.139695955861</c:v>
                </c:pt>
                <c:pt idx="2">
                  <c:v>9.610329686123</c:v>
                </c:pt>
                <c:pt idx="3">
                  <c:v>10.534746424649</c:v>
                </c:pt>
                <c:pt idx="4">
                  <c:v>10.531308903138</c:v>
                </c:pt>
                <c:pt idx="5">
                  <c:v>9.530648214635</c:v>
                </c:pt>
                <c:pt idx="6">
                  <c:v>8.885247102338</c:v>
                </c:pt>
                <c:pt idx="7">
                  <c:v>8.516435100287</c:v>
                </c:pt>
                <c:pt idx="8">
                  <c:v>7.784413777108</c:v>
                </c:pt>
                <c:pt idx="9">
                  <c:v>7.443666620094</c:v>
                </c:pt>
                <c:pt idx="10">
                  <c:v>7.668030502036</c:v>
                </c:pt>
              </c:numCache>
            </c:numRef>
          </c:val>
          <c:smooth val="0"/>
        </c:ser>
        <c:ser>
          <c:idx val="1"/>
          <c:order val="1"/>
          <c:tx>
            <c:strRef>
              <c:f>Table18!$A$22</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J$23:$J$33</c:f>
              <c:numCache>
                <c:formatCode>General</c:formatCode>
                <c:ptCount val="11"/>
                <c:pt idx="0">
                  <c:v>5.047919939284</c:v>
                </c:pt>
                <c:pt idx="1">
                  <c:v>5.411945167597</c:v>
                </c:pt>
                <c:pt idx="2">
                  <c:v>5.288064242384</c:v>
                </c:pt>
                <c:pt idx="3">
                  <c:v>5.855071570546</c:v>
                </c:pt>
                <c:pt idx="4">
                  <c:v>6.011975759328</c:v>
                </c:pt>
                <c:pt idx="5">
                  <c:v>5.615114015224</c:v>
                </c:pt>
                <c:pt idx="6">
                  <c:v>5.144410643729</c:v>
                </c:pt>
                <c:pt idx="7">
                  <c:v>4.990270112611</c:v>
                </c:pt>
                <c:pt idx="8">
                  <c:v>4.893702366627</c:v>
                </c:pt>
                <c:pt idx="9">
                  <c:v>4.715903683259</c:v>
                </c:pt>
                <c:pt idx="10">
                  <c:v>4.724721326317</c:v>
                </c:pt>
              </c:numCache>
            </c:numRef>
          </c:val>
          <c:smooth val="0"/>
        </c:ser>
        <c:hiLowLines>
          <c:spPr>
            <a:ln w="0">
              <a:noFill/>
            </a:ln>
          </c:spPr>
        </c:hiLowLines>
        <c:marker val="0"/>
        <c:axId val="83491866"/>
        <c:axId val="71404347"/>
      </c:lineChart>
      <c:catAx>
        <c:axId val="83491866"/>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1404347"/>
        <c:crossesAt val="0"/>
        <c:auto val="1"/>
        <c:lblAlgn val="ctr"/>
        <c:lblOffset val="100"/>
        <c:noMultiLvlLbl val="0"/>
      </c:catAx>
      <c:valAx>
        <c:axId val="71404347"/>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3491866"/>
        <c:crossesAt val="1"/>
        <c:crossBetween val="midCat"/>
        <c:majorUnit val="5"/>
      </c:valAx>
      <c:spPr>
        <a:noFill/>
        <a:ln w="0">
          <a:solidFill>
            <a:srgbClr val="000000"/>
          </a:solidFill>
          <a:custDash>
            <a:ds d="385900" sp="385900"/>
          </a:custDash>
        </a:ln>
      </c:spPr>
    </c:plotArea>
    <c:legend>
      <c:legendPos val="r"/>
      <c:layout>
        <c:manualLayout>
          <c:xMode val="edge"/>
          <c:yMode val="edge"/>
          <c:x val="0.718524983635174"/>
          <c:y val="0.179977891391461"/>
        </c:manualLayout>
      </c:layout>
      <c:overlay val="0"/>
      <c:spPr>
        <a:solidFill>
          <a:srgbClr val="ffffff"/>
        </a:solidFill>
        <a:ln w="0">
          <a:noFill/>
        </a:ln>
      </c:spPr>
      <c:txPr>
        <a:bodyPr/>
        <a:lstStyle/>
        <a:p>
          <a:pPr>
            <a:defRPr b="0" sz="1175"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215743440233"/>
          <c:y val="0.131357359380263"/>
          <c:w val="0.960787172011662"/>
          <c:h val="0.868642640619737"/>
        </c:manualLayout>
      </c:layout>
      <c:lineChart>
        <c:grouping val="standard"/>
        <c:varyColors val="0"/>
        <c:ser>
          <c:idx val="0"/>
          <c:order val="0"/>
          <c:tx>
            <c:strRef>
              <c:f>Table18!$A$8</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K$9:$K$19</c:f>
              <c:numCache>
                <c:formatCode>General</c:formatCode>
                <c:ptCount val="11"/>
                <c:pt idx="0">
                  <c:v>6.608444359448</c:v>
                </c:pt>
                <c:pt idx="1">
                  <c:v>6.401784982396</c:v>
                </c:pt>
                <c:pt idx="2">
                  <c:v>6.282832611214</c:v>
                </c:pt>
                <c:pt idx="3">
                  <c:v>6.781483141121</c:v>
                </c:pt>
                <c:pt idx="4">
                  <c:v>6.738100345144</c:v>
                </c:pt>
                <c:pt idx="5">
                  <c:v>6.280763987061</c:v>
                </c:pt>
                <c:pt idx="6">
                  <c:v>6.108524294939</c:v>
                </c:pt>
                <c:pt idx="7">
                  <c:v>5.808487137053</c:v>
                </c:pt>
                <c:pt idx="8">
                  <c:v>5.739147503619</c:v>
                </c:pt>
                <c:pt idx="9">
                  <c:v>5.567448969014</c:v>
                </c:pt>
                <c:pt idx="10">
                  <c:v>5.512672882149</c:v>
                </c:pt>
              </c:numCache>
            </c:numRef>
          </c:val>
          <c:smooth val="0"/>
        </c:ser>
        <c:ser>
          <c:idx val="1"/>
          <c:order val="1"/>
          <c:tx>
            <c:strRef>
              <c:f>Table18!$A$22</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K$23:$K$33</c:f>
              <c:numCache>
                <c:formatCode>General</c:formatCode>
                <c:ptCount val="11"/>
                <c:pt idx="0">
                  <c:v>3.247754321774</c:v>
                </c:pt>
                <c:pt idx="1">
                  <c:v>3.175802452914</c:v>
                </c:pt>
                <c:pt idx="2">
                  <c:v>3.393579657274</c:v>
                </c:pt>
                <c:pt idx="3">
                  <c:v>3.653496586628</c:v>
                </c:pt>
                <c:pt idx="4">
                  <c:v>3.787157972296</c:v>
                </c:pt>
                <c:pt idx="5">
                  <c:v>3.57617247369</c:v>
                </c:pt>
                <c:pt idx="6">
                  <c:v>3.64173645663</c:v>
                </c:pt>
                <c:pt idx="7">
                  <c:v>3.579333840626</c:v>
                </c:pt>
                <c:pt idx="8">
                  <c:v>3.523957284266</c:v>
                </c:pt>
                <c:pt idx="9">
                  <c:v>3.44509092618</c:v>
                </c:pt>
                <c:pt idx="10">
                  <c:v>3.30188297299</c:v>
                </c:pt>
              </c:numCache>
            </c:numRef>
          </c:val>
          <c:smooth val="0"/>
        </c:ser>
        <c:hiLowLines>
          <c:spPr>
            <a:ln w="0">
              <a:noFill/>
            </a:ln>
          </c:spPr>
        </c:hiLowLines>
        <c:marker val="0"/>
        <c:axId val="55108857"/>
        <c:axId val="90201216"/>
      </c:lineChart>
      <c:catAx>
        <c:axId val="55108857"/>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0201216"/>
        <c:crossesAt val="0"/>
        <c:auto val="1"/>
        <c:lblAlgn val="ctr"/>
        <c:lblOffset val="100"/>
        <c:noMultiLvlLbl val="0"/>
      </c:catAx>
      <c:valAx>
        <c:axId val="90201216"/>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108857"/>
        <c:crossesAt val="1"/>
        <c:crossBetween val="midCat"/>
        <c:majorUnit val="5"/>
      </c:valAx>
      <c:spPr>
        <a:noFill/>
        <a:ln w="0">
          <a:solidFill>
            <a:srgbClr val="000000"/>
          </a:solidFill>
          <a:custDash>
            <a:ds d="385900" sp="385900"/>
          </a:custDash>
        </a:ln>
      </c:spPr>
    </c:plotArea>
    <c:legend>
      <c:legendPos val="r"/>
      <c:layout>
        <c:manualLayout>
          <c:xMode val="edge"/>
          <c:yMode val="edge"/>
          <c:x val="0.756559766763848"/>
          <c:y val="0.213944088918828"/>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342354139386"/>
          <c:y val="0.109409190371991"/>
          <c:w val="0.974319802124254"/>
          <c:h val="0.870300377959021"/>
        </c:manualLayout>
      </c:layout>
      <c:lineChart>
        <c:grouping val="standard"/>
        <c:varyColors val="0"/>
        <c:ser>
          <c:idx val="0"/>
          <c:order val="0"/>
          <c:tx>
            <c:strRef>
              <c:f>Table18!$A$8</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L$9:$L$19</c:f>
              <c:numCache>
                <c:formatCode>General</c:formatCode>
                <c:ptCount val="11"/>
                <c:pt idx="0">
                  <c:v>3.035778652648</c:v>
                </c:pt>
                <c:pt idx="1">
                  <c:v>3.097458316862</c:v>
                </c:pt>
                <c:pt idx="2">
                  <c:v>3.133236605645</c:v>
                </c:pt>
                <c:pt idx="3">
                  <c:v>3.407476214345</c:v>
                </c:pt>
                <c:pt idx="4">
                  <c:v>3.209249923183</c:v>
                </c:pt>
                <c:pt idx="5">
                  <c:v>3.029106052569</c:v>
                </c:pt>
                <c:pt idx="6">
                  <c:v>3.097332268835</c:v>
                </c:pt>
                <c:pt idx="7">
                  <c:v>2.94904859394</c:v>
                </c:pt>
                <c:pt idx="8">
                  <c:v>3.001191262321</c:v>
                </c:pt>
                <c:pt idx="9">
                  <c:v>3.052238741352</c:v>
                </c:pt>
                <c:pt idx="10">
                  <c:v>2.905455705626</c:v>
                </c:pt>
              </c:numCache>
            </c:numRef>
          </c:val>
          <c:smooth val="0"/>
        </c:ser>
        <c:ser>
          <c:idx val="1"/>
          <c:order val="1"/>
          <c:tx>
            <c:strRef>
              <c:f>Table18!$A$22</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L$23:$L$33</c:f>
              <c:numCache>
                <c:formatCode>General</c:formatCode>
                <c:ptCount val="11"/>
                <c:pt idx="0">
                  <c:v>0.576160382099</c:v>
                </c:pt>
                <c:pt idx="1">
                  <c:v>0.636043905015</c:v>
                </c:pt>
                <c:pt idx="2">
                  <c:v>0.701452611889</c:v>
                </c:pt>
                <c:pt idx="3">
                  <c:v>0.741631327553</c:v>
                </c:pt>
                <c:pt idx="4">
                  <c:v>0.74789197116</c:v>
                </c:pt>
                <c:pt idx="5">
                  <c:v>0.768220414155</c:v>
                </c:pt>
                <c:pt idx="6">
                  <c:v>0.826886649923</c:v>
                </c:pt>
                <c:pt idx="7">
                  <c:v>0.816326530612</c:v>
                </c:pt>
                <c:pt idx="8">
                  <c:v>0.824059965713</c:v>
                </c:pt>
                <c:pt idx="9">
                  <c:v>0.869411500016</c:v>
                </c:pt>
                <c:pt idx="10">
                  <c:v>0.832700565981</c:v>
                </c:pt>
              </c:numCache>
            </c:numRef>
          </c:val>
          <c:smooth val="0"/>
        </c:ser>
        <c:hiLowLines>
          <c:spPr>
            <a:ln w="0">
              <a:noFill/>
            </a:ln>
          </c:spPr>
        </c:hiLowLines>
        <c:marker val="0"/>
        <c:axId val="55297627"/>
        <c:axId val="30798503"/>
      </c:lineChart>
      <c:catAx>
        <c:axId val="55297627"/>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0798503"/>
        <c:crossesAt val="0"/>
        <c:auto val="1"/>
        <c:lblAlgn val="ctr"/>
        <c:lblOffset val="100"/>
        <c:noMultiLvlLbl val="0"/>
      </c:catAx>
      <c:valAx>
        <c:axId val="30798503"/>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297627"/>
        <c:crossesAt val="1"/>
        <c:crossBetween val="midCat"/>
        <c:majorUnit val="5"/>
      </c:valAx>
      <c:spPr>
        <a:noFill/>
        <a:ln w="0">
          <a:solidFill>
            <a:srgbClr val="000000"/>
          </a:solidFill>
          <a:custDash>
            <a:ds d="385900" sp="385900"/>
          </a:custDash>
        </a:ln>
      </c:spPr>
    </c:plotArea>
    <c:legend>
      <c:legendPos val="r"/>
      <c:layout>
        <c:manualLayout>
          <c:xMode val="edge"/>
          <c:yMode val="edge"/>
          <c:x val="0.774407100247345"/>
          <c:y val="0.191101385849745"/>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584184584613"/>
          <c:y val="0.194425698474828"/>
          <c:w val="0.932709479248518"/>
          <c:h val="0.805574301525172"/>
        </c:manualLayout>
      </c:layout>
      <c:lineChart>
        <c:grouping val="standard"/>
        <c:varyColors val="0"/>
        <c:ser>
          <c:idx val="0"/>
          <c:order val="0"/>
          <c:tx>
            <c:strRef>
              <c:f>Table18!$I$7</c:f>
              <c:strCache>
                <c:ptCount val="1"/>
                <c:pt idx="0">
                  <c:v>17-2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I$9:$I$19</c:f>
              <c:numCache>
                <c:formatCode>General</c:formatCode>
                <c:ptCount val="11"/>
                <c:pt idx="0">
                  <c:v>13.268496005557</c:v>
                </c:pt>
                <c:pt idx="1">
                  <c:v>13.635893189816</c:v>
                </c:pt>
                <c:pt idx="2">
                  <c:v>13.628926788201</c:v>
                </c:pt>
                <c:pt idx="3">
                  <c:v>14.068001555417</c:v>
                </c:pt>
                <c:pt idx="4">
                  <c:v>13.095401800353</c:v>
                </c:pt>
                <c:pt idx="5">
                  <c:v>11.383606972657</c:v>
                </c:pt>
                <c:pt idx="6">
                  <c:v>11.043392196697</c:v>
                </c:pt>
                <c:pt idx="7">
                  <c:v>10.438691247165</c:v>
                </c:pt>
                <c:pt idx="8">
                  <c:v>10.373465072782</c:v>
                </c:pt>
                <c:pt idx="9">
                  <c:v>9.978158525523</c:v>
                </c:pt>
                <c:pt idx="10">
                  <c:v>9.618001996189</c:v>
                </c:pt>
              </c:numCache>
            </c:numRef>
          </c:val>
          <c:smooth val="0"/>
        </c:ser>
        <c:ser>
          <c:idx val="1"/>
          <c:order val="1"/>
          <c:tx>
            <c:strRef>
              <c:f>Table18!$J$7</c:f>
              <c:strCache>
                <c:ptCount val="1"/>
                <c:pt idx="0">
                  <c:v>23-29</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J$9:$J$19</c:f>
              <c:numCache>
                <c:formatCode>General</c:formatCode>
                <c:ptCount val="11"/>
                <c:pt idx="0">
                  <c:v>10.050071402751</c:v>
                </c:pt>
                <c:pt idx="1">
                  <c:v>10.139695955861</c:v>
                </c:pt>
                <c:pt idx="2">
                  <c:v>9.610329686123</c:v>
                </c:pt>
                <c:pt idx="3">
                  <c:v>10.534746424649</c:v>
                </c:pt>
                <c:pt idx="4">
                  <c:v>10.531308903138</c:v>
                </c:pt>
                <c:pt idx="5">
                  <c:v>9.530648214635</c:v>
                </c:pt>
                <c:pt idx="6">
                  <c:v>8.885247102338</c:v>
                </c:pt>
                <c:pt idx="7">
                  <c:v>8.516435100287</c:v>
                </c:pt>
                <c:pt idx="8">
                  <c:v>7.784413777108</c:v>
                </c:pt>
                <c:pt idx="9">
                  <c:v>7.443666620094</c:v>
                </c:pt>
                <c:pt idx="10">
                  <c:v>7.668030502036</c:v>
                </c:pt>
              </c:numCache>
            </c:numRef>
          </c:val>
          <c:smooth val="0"/>
        </c:ser>
        <c:ser>
          <c:idx val="2"/>
          <c:order val="2"/>
          <c:tx>
            <c:strRef>
              <c:f>Table18!$K$7</c:f>
              <c:strCache>
                <c:ptCount val="1"/>
                <c:pt idx="0">
                  <c:v>30-59</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K$9:$K$19</c:f>
              <c:numCache>
                <c:formatCode>General</c:formatCode>
                <c:ptCount val="11"/>
                <c:pt idx="0">
                  <c:v>6.608444359448</c:v>
                </c:pt>
                <c:pt idx="1">
                  <c:v>6.401784982396</c:v>
                </c:pt>
                <c:pt idx="2">
                  <c:v>6.282832611214</c:v>
                </c:pt>
                <c:pt idx="3">
                  <c:v>6.781483141121</c:v>
                </c:pt>
                <c:pt idx="4">
                  <c:v>6.738100345144</c:v>
                </c:pt>
                <c:pt idx="5">
                  <c:v>6.280763987061</c:v>
                </c:pt>
                <c:pt idx="6">
                  <c:v>6.108524294939</c:v>
                </c:pt>
                <c:pt idx="7">
                  <c:v>5.808487137053</c:v>
                </c:pt>
                <c:pt idx="8">
                  <c:v>5.739147503619</c:v>
                </c:pt>
                <c:pt idx="9">
                  <c:v>5.567448969014</c:v>
                </c:pt>
                <c:pt idx="10">
                  <c:v>5.512672882149</c:v>
                </c:pt>
              </c:numCache>
            </c:numRef>
          </c:val>
          <c:smooth val="0"/>
        </c:ser>
        <c:ser>
          <c:idx val="3"/>
          <c:order val="3"/>
          <c:tx>
            <c:strRef>
              <c:f>Table18!$L$7</c:f>
              <c:strCache>
                <c:ptCount val="1"/>
                <c:pt idx="0">
                  <c:v>6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L$9:$L$19</c:f>
              <c:numCache>
                <c:formatCode>General</c:formatCode>
                <c:ptCount val="11"/>
                <c:pt idx="0">
                  <c:v>3.035778652648</c:v>
                </c:pt>
                <c:pt idx="1">
                  <c:v>3.097458316862</c:v>
                </c:pt>
                <c:pt idx="2">
                  <c:v>3.133236605645</c:v>
                </c:pt>
                <c:pt idx="3">
                  <c:v>3.407476214345</c:v>
                </c:pt>
                <c:pt idx="4">
                  <c:v>3.209249923183</c:v>
                </c:pt>
                <c:pt idx="5">
                  <c:v>3.029106052569</c:v>
                </c:pt>
                <c:pt idx="6">
                  <c:v>3.097332268835</c:v>
                </c:pt>
                <c:pt idx="7">
                  <c:v>2.94904859394</c:v>
                </c:pt>
                <c:pt idx="8">
                  <c:v>3.001191262321</c:v>
                </c:pt>
                <c:pt idx="9">
                  <c:v>3.052238741352</c:v>
                </c:pt>
                <c:pt idx="10">
                  <c:v>2.905455705626</c:v>
                </c:pt>
              </c:numCache>
            </c:numRef>
          </c:val>
          <c:smooth val="0"/>
        </c:ser>
        <c:hiLowLines>
          <c:spPr>
            <a:ln w="0">
              <a:noFill/>
            </a:ln>
          </c:spPr>
        </c:hiLowLines>
        <c:marker val="0"/>
        <c:axId val="45617891"/>
        <c:axId val="46983334"/>
      </c:lineChart>
      <c:catAx>
        <c:axId val="45617891"/>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983334"/>
        <c:crossesAt val="0"/>
        <c:auto val="1"/>
        <c:lblAlgn val="ctr"/>
        <c:lblOffset val="100"/>
        <c:noMultiLvlLbl val="0"/>
      </c:catAx>
      <c:valAx>
        <c:axId val="46983334"/>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617891"/>
        <c:crossesAt val="1"/>
        <c:crossBetween val="midCat"/>
        <c:majorUnit val="5"/>
      </c:valAx>
      <c:spPr>
        <a:noFill/>
        <a:ln w="0">
          <a:solidFill>
            <a:srgbClr val="000000"/>
          </a:solidFill>
          <a:custDash>
            <a:ds d="385900" sp="385900"/>
          </a:custDash>
        </a:ln>
      </c:spPr>
    </c:plotArea>
    <c:legend>
      <c:legendPos val="r"/>
      <c:layout>
        <c:manualLayout>
          <c:xMode val="edge"/>
          <c:yMode val="edge"/>
          <c:x val="0.73212372312308"/>
          <c:y val="0.258671885544608"/>
          <c:w val="0.158797056932638"/>
          <c:h val="0.18572007018491"/>
        </c:manualLayout>
      </c:layout>
      <c:overlay val="0"/>
      <c:spPr>
        <a:solidFill>
          <a:srgbClr val="ffffff"/>
        </a:solidFill>
        <a:ln w="0">
          <a:solidFill>
            <a:srgbClr val="ffffff"/>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856551316179"/>
          <c:y val="0.164613350038282"/>
          <c:w val="0.981514344868382"/>
          <c:h val="0.835386649961718"/>
        </c:manualLayout>
      </c:layout>
      <c:lineChart>
        <c:grouping val="standard"/>
        <c:varyColors val="0"/>
        <c:ser>
          <c:idx val="0"/>
          <c:order val="0"/>
          <c:tx>
            <c:strRef>
              <c:f>Table18!$I$7</c:f>
              <c:strCache>
                <c:ptCount val="1"/>
                <c:pt idx="0">
                  <c:v>17-2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I$23:$I$33</c:f>
              <c:numCache>
                <c:formatCode>General</c:formatCode>
                <c:ptCount val="11"/>
                <c:pt idx="0">
                  <c:v>5.632442870937</c:v>
                </c:pt>
                <c:pt idx="1">
                  <c:v>5.251832670776</c:v>
                </c:pt>
                <c:pt idx="2">
                  <c:v>5.741504699528</c:v>
                </c:pt>
                <c:pt idx="3">
                  <c:v>5.940161141535</c:v>
                </c:pt>
                <c:pt idx="4">
                  <c:v>5.540372803162</c:v>
                </c:pt>
                <c:pt idx="5">
                  <c:v>5.143635082664</c:v>
                </c:pt>
                <c:pt idx="6">
                  <c:v>4.406162347721</c:v>
                </c:pt>
                <c:pt idx="7">
                  <c:v>4.661919858635</c:v>
                </c:pt>
                <c:pt idx="8">
                  <c:v>4.311151789986</c:v>
                </c:pt>
                <c:pt idx="9">
                  <c:v>4.345085208476</c:v>
                </c:pt>
                <c:pt idx="10">
                  <c:v>4.743901807447</c:v>
                </c:pt>
              </c:numCache>
            </c:numRef>
          </c:val>
          <c:smooth val="0"/>
        </c:ser>
        <c:ser>
          <c:idx val="1"/>
          <c:order val="1"/>
          <c:tx>
            <c:strRef>
              <c:f>Table18!$J$7</c:f>
              <c:strCache>
                <c:ptCount val="1"/>
                <c:pt idx="0">
                  <c:v>23-29</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J$23:$J$33</c:f>
              <c:numCache>
                <c:formatCode>General</c:formatCode>
                <c:ptCount val="11"/>
                <c:pt idx="0">
                  <c:v>5.047919939284</c:v>
                </c:pt>
                <c:pt idx="1">
                  <c:v>5.411945167597</c:v>
                </c:pt>
                <c:pt idx="2">
                  <c:v>5.288064242384</c:v>
                </c:pt>
                <c:pt idx="3">
                  <c:v>5.855071570546</c:v>
                </c:pt>
                <c:pt idx="4">
                  <c:v>6.011975759328</c:v>
                </c:pt>
                <c:pt idx="5">
                  <c:v>5.615114015224</c:v>
                </c:pt>
                <c:pt idx="6">
                  <c:v>5.144410643729</c:v>
                </c:pt>
                <c:pt idx="7">
                  <c:v>4.990270112611</c:v>
                </c:pt>
                <c:pt idx="8">
                  <c:v>4.893702366627</c:v>
                </c:pt>
                <c:pt idx="9">
                  <c:v>4.715903683259</c:v>
                </c:pt>
                <c:pt idx="10">
                  <c:v>4.724721326317</c:v>
                </c:pt>
              </c:numCache>
            </c:numRef>
          </c:val>
          <c:smooth val="0"/>
        </c:ser>
        <c:ser>
          <c:idx val="2"/>
          <c:order val="2"/>
          <c:tx>
            <c:strRef>
              <c:f>Table18!$K$7</c:f>
              <c:strCache>
                <c:ptCount val="1"/>
                <c:pt idx="0">
                  <c:v>30-59</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K$23:$K$33</c:f>
              <c:numCache>
                <c:formatCode>General</c:formatCode>
                <c:ptCount val="11"/>
                <c:pt idx="0">
                  <c:v>3.247754321774</c:v>
                </c:pt>
                <c:pt idx="1">
                  <c:v>3.175802452914</c:v>
                </c:pt>
                <c:pt idx="2">
                  <c:v>3.393579657274</c:v>
                </c:pt>
                <c:pt idx="3">
                  <c:v>3.653496586628</c:v>
                </c:pt>
                <c:pt idx="4">
                  <c:v>3.787157972296</c:v>
                </c:pt>
                <c:pt idx="5">
                  <c:v>3.57617247369</c:v>
                </c:pt>
                <c:pt idx="6">
                  <c:v>3.64173645663</c:v>
                </c:pt>
                <c:pt idx="7">
                  <c:v>3.579333840626</c:v>
                </c:pt>
                <c:pt idx="8">
                  <c:v>3.523957284266</c:v>
                </c:pt>
                <c:pt idx="9">
                  <c:v>3.44509092618</c:v>
                </c:pt>
                <c:pt idx="10">
                  <c:v>3.30188297299</c:v>
                </c:pt>
              </c:numCache>
            </c:numRef>
          </c:val>
          <c:smooth val="0"/>
        </c:ser>
        <c:ser>
          <c:idx val="3"/>
          <c:order val="3"/>
          <c:tx>
            <c:strRef>
              <c:f>Table18!$L$7</c:f>
              <c:strCache>
                <c:ptCount val="1"/>
                <c:pt idx="0">
                  <c:v>6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4 </c:v>
                </c:pt>
                <c:pt idx="1">
                  <c:v>1995 </c:v>
                </c:pt>
                <c:pt idx="2">
                  <c:v>1996 </c:v>
                </c:pt>
                <c:pt idx="3">
                  <c:v>1997 </c:v>
                </c:pt>
                <c:pt idx="4">
                  <c:v>1998 </c:v>
                </c:pt>
                <c:pt idx="5">
                  <c:v>1999 </c:v>
                </c:pt>
                <c:pt idx="6">
                  <c:v>2000 </c:v>
                </c:pt>
                <c:pt idx="7">
                  <c:v>2001 </c:v>
                </c:pt>
                <c:pt idx="8">
                  <c:v>2002 </c:v>
                </c:pt>
                <c:pt idx="9">
                  <c:v>2003 </c:v>
                </c:pt>
                <c:pt idx="10">
                  <c:v>2004 </c:v>
                </c:pt>
              </c:strCache>
            </c:strRef>
          </c:cat>
          <c:val>
            <c:numRef>
              <c:f>Table18!$L$23:$L$33</c:f>
              <c:numCache>
                <c:formatCode>General</c:formatCode>
                <c:ptCount val="11"/>
                <c:pt idx="0">
                  <c:v>0.576160382099</c:v>
                </c:pt>
                <c:pt idx="1">
                  <c:v>0.636043905015</c:v>
                </c:pt>
                <c:pt idx="2">
                  <c:v>0.701452611889</c:v>
                </c:pt>
                <c:pt idx="3">
                  <c:v>0.741631327553</c:v>
                </c:pt>
                <c:pt idx="4">
                  <c:v>0.74789197116</c:v>
                </c:pt>
                <c:pt idx="5">
                  <c:v>0.768220414155</c:v>
                </c:pt>
                <c:pt idx="6">
                  <c:v>0.826886649923</c:v>
                </c:pt>
                <c:pt idx="7">
                  <c:v>0.816326530612</c:v>
                </c:pt>
                <c:pt idx="8">
                  <c:v>0.824059965713</c:v>
                </c:pt>
                <c:pt idx="9">
                  <c:v>0.869411500016</c:v>
                </c:pt>
                <c:pt idx="10">
                  <c:v>0.832700565981</c:v>
                </c:pt>
              </c:numCache>
            </c:numRef>
          </c:val>
          <c:smooth val="0"/>
        </c:ser>
        <c:hiLowLines>
          <c:spPr>
            <a:ln w="0">
              <a:noFill/>
            </a:ln>
          </c:spPr>
        </c:hiLowLines>
        <c:marker val="0"/>
        <c:axId val="79192825"/>
        <c:axId val="64228666"/>
      </c:lineChart>
      <c:catAx>
        <c:axId val="79192825"/>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64228666"/>
        <c:crossesAt val="0"/>
        <c:auto val="1"/>
        <c:lblAlgn val="ctr"/>
        <c:lblOffset val="100"/>
        <c:noMultiLvlLbl val="0"/>
      </c:catAx>
      <c:valAx>
        <c:axId val="64228666"/>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79192825"/>
        <c:crossesAt val="1"/>
        <c:crossBetween val="midCat"/>
        <c:majorUnit val="5"/>
        <c:minorUnit val="0.384615384615385"/>
      </c:valAx>
      <c:spPr>
        <a:noFill/>
        <a:ln w="0">
          <a:solidFill>
            <a:srgbClr val="000000"/>
          </a:solidFill>
          <a:custDash>
            <a:ds d="385900" sp="385900"/>
          </a:custDash>
        </a:ln>
      </c:spPr>
    </c:plotArea>
    <c:legend>
      <c:legendPos val="r"/>
      <c:layout>
        <c:manualLayout>
          <c:xMode val="edge"/>
          <c:yMode val="edge"/>
          <c:x val="0.809597752144336"/>
          <c:y val="0.206306118187513"/>
          <c:w val="0.169550428867199"/>
          <c:h val="0.17923018027424"/>
        </c:manualLayout>
      </c:layout>
      <c:overlay val="0"/>
      <c:spPr>
        <a:solidFill>
          <a:srgbClr val="ffffff"/>
        </a:solidFill>
        <a:ln w="0">
          <a:solidFill>
            <a:srgbClr val="ffffff"/>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6040</xdr:rowOff>
    </xdr:from>
    <xdr:to>
      <xdr:col>6</xdr:col>
      <xdr:colOff>201960</xdr:colOff>
      <xdr:row>31</xdr:row>
      <xdr:rowOff>75960</xdr:rowOff>
    </xdr:to>
    <xdr:graphicFrame>
      <xdr:nvGraphicFramePr>
        <xdr:cNvPr id="0" name="Chart 1"/>
        <xdr:cNvGraphicFramePr/>
      </xdr:nvGraphicFramePr>
      <xdr:xfrm>
        <a:off x="0" y="1086120"/>
        <a:ext cx="5029200" cy="51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0320</xdr:colOff>
      <xdr:row>4</xdr:row>
      <xdr:rowOff>95400</xdr:rowOff>
    </xdr:from>
    <xdr:to>
      <xdr:col>12</xdr:col>
      <xdr:colOff>252360</xdr:colOff>
      <xdr:row>31</xdr:row>
      <xdr:rowOff>152640</xdr:rowOff>
    </xdr:to>
    <xdr:graphicFrame>
      <xdr:nvGraphicFramePr>
        <xdr:cNvPr id="3" name="Chart 2"/>
        <xdr:cNvGraphicFramePr/>
      </xdr:nvGraphicFramePr>
      <xdr:xfrm>
        <a:off x="4957560" y="1095480"/>
        <a:ext cx="4949280" cy="52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30</xdr:row>
      <xdr:rowOff>180720</xdr:rowOff>
    </xdr:from>
    <xdr:to>
      <xdr:col>6</xdr:col>
      <xdr:colOff>162000</xdr:colOff>
      <xdr:row>58</xdr:row>
      <xdr:rowOff>152640</xdr:rowOff>
    </xdr:to>
    <xdr:graphicFrame>
      <xdr:nvGraphicFramePr>
        <xdr:cNvPr id="6" name="Chart 3"/>
        <xdr:cNvGraphicFramePr/>
      </xdr:nvGraphicFramePr>
      <xdr:xfrm>
        <a:off x="50400" y="6143400"/>
        <a:ext cx="4938840" cy="534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20960</xdr:colOff>
      <xdr:row>31</xdr:row>
      <xdr:rowOff>66960</xdr:rowOff>
    </xdr:from>
    <xdr:to>
      <xdr:col>12</xdr:col>
      <xdr:colOff>241920</xdr:colOff>
      <xdr:row>59</xdr:row>
      <xdr:rowOff>123480</xdr:rowOff>
    </xdr:to>
    <xdr:graphicFrame>
      <xdr:nvGraphicFramePr>
        <xdr:cNvPr id="9" name="Chart 4"/>
        <xdr:cNvGraphicFramePr/>
      </xdr:nvGraphicFramePr>
      <xdr:xfrm>
        <a:off x="4948200" y="6220080"/>
        <a:ext cx="4948200" cy="542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58</xdr:row>
      <xdr:rowOff>105120</xdr:rowOff>
    </xdr:from>
    <xdr:to>
      <xdr:col>6</xdr:col>
      <xdr:colOff>241920</xdr:colOff>
      <xdr:row>86</xdr:row>
      <xdr:rowOff>105120</xdr:rowOff>
    </xdr:to>
    <xdr:graphicFrame>
      <xdr:nvGraphicFramePr>
        <xdr:cNvPr id="12" name="Chart 5"/>
        <xdr:cNvGraphicFramePr/>
      </xdr:nvGraphicFramePr>
      <xdr:xfrm>
        <a:off x="29880" y="11439720"/>
        <a:ext cx="5039280" cy="5334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71800</xdr:colOff>
      <xdr:row>59</xdr:row>
      <xdr:rowOff>47520</xdr:rowOff>
    </xdr:from>
    <xdr:to>
      <xdr:col>12</xdr:col>
      <xdr:colOff>312840</xdr:colOff>
      <xdr:row>86</xdr:row>
      <xdr:rowOff>75960</xdr:rowOff>
    </xdr:to>
    <xdr:graphicFrame>
      <xdr:nvGraphicFramePr>
        <xdr:cNvPr id="15" name="Chart 6"/>
        <xdr:cNvGraphicFramePr/>
      </xdr:nvGraphicFramePr>
      <xdr:xfrm>
        <a:off x="5099040" y="11572920"/>
        <a:ext cx="4868280" cy="517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9969221959774</cdr:x>
      <cdr:y>0.0634842864142227</cdr:y>
    </cdr:from>
    <cdr:to>
      <cdr:x>1.36375348937084</cdr:x>
      <cdr:y>0.204731574158326</cdr:y>
    </cdr:to>
    <cdr:sp>
      <cdr:nvSpPr>
        <cdr:cNvPr id="1" name="Text 1"/>
        <cdr:cNvSpPr/>
      </cdr:nvSpPr>
      <cdr:spPr>
        <a:xfrm>
          <a:off x="165960" y="326520"/>
          <a:ext cx="6693120" cy="72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Times New Roman"/>
            </a:rPr>
            <a:t>Rate per thousand population</a:t>
          </a:r>
          <a:endParaRPr b="0" sz="1180" spc="-1" strike="noStrike">
            <a:latin typeface="Times New Roman"/>
          </a:endParaRPr>
        </a:p>
      </cdr:txBody>
    </cdr:sp>
  </cdr:relSizeAnchor>
  <cdr:relSizeAnchor>
    <cdr:from>
      <cdr:x>0.0329969221959774</cdr:x>
      <cdr:y>0.0267375936165745</cdr:y>
    </cdr:from>
    <cdr:to>
      <cdr:x>0.438479707966502</cdr:x>
      <cdr:y>0.0716735493805558</cdr:y>
    </cdr:to>
    <cdr:sp>
      <cdr:nvSpPr>
        <cdr:cNvPr id="2" name="Text 2"/>
        <cdr:cNvSpPr/>
      </cdr:nvSpPr>
      <cdr:spPr>
        <a:xfrm>
          <a:off x="165960" y="137520"/>
          <a:ext cx="203940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370" spc="-1" strike="noStrike">
              <a:latin typeface="Times New Roman"/>
            </a:rPr>
            <a:t>(a) 17-22</a:t>
          </a:r>
          <a:endParaRPr b="0" sz="137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965233835188</cdr:x>
      <cdr:y>0.0520243194693934</cdr:y>
    </cdr:from>
    <cdr:to>
      <cdr:x>0.444759618881373</cdr:x>
      <cdr:y>0.096725162360094</cdr:y>
    </cdr:to>
    <cdr:sp>
      <cdr:nvSpPr>
        <cdr:cNvPr id="4" name="Text 1"/>
        <cdr:cNvSpPr/>
      </cdr:nvSpPr>
      <cdr:spPr>
        <a:xfrm>
          <a:off x="108720" y="271080"/>
          <a:ext cx="209268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Times New Roman"/>
            </a:rPr>
            <a:t>Rate per thousand population</a:t>
          </a:r>
          <a:endParaRPr b="0" sz="1180" spc="-1" strike="noStrike">
            <a:latin typeface="Times New Roman"/>
          </a:endParaRPr>
        </a:p>
      </cdr:txBody>
    </cdr:sp>
  </cdr:relSizeAnchor>
  <cdr:relSizeAnchor>
    <cdr:from>
      <cdr:x>0.0229834897083424</cdr:x>
      <cdr:y>0.0167196352079591</cdr:y>
    </cdr:from>
    <cdr:to>
      <cdr:x>0.219725070914248</cdr:x>
      <cdr:y>0.0762746994611027</cdr:y>
    </cdr:to>
    <cdr:sp>
      <cdr:nvSpPr>
        <cdr:cNvPr id="5" name="Text 2"/>
        <cdr:cNvSpPr/>
      </cdr:nvSpPr>
      <cdr:spPr>
        <a:xfrm>
          <a:off x="113760" y="87120"/>
          <a:ext cx="973800" cy="31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Times New Roman"/>
            </a:rPr>
            <a:t>(b) 23-29</a:t>
          </a:r>
          <a:endParaRPr b="0" sz="137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71000336813742</cdr:y>
    </cdr:from>
    <cdr:to>
      <cdr:x>0.579737609329446</cdr:x>
      <cdr:y>0.108992926911418</cdr:y>
    </cdr:to>
    <cdr:sp>
      <cdr:nvSpPr>
        <cdr:cNvPr id="7" name="Text 1"/>
        <cdr:cNvSpPr/>
      </cdr:nvSpPr>
      <cdr:spPr>
        <a:xfrm>
          <a:off x="0" y="379440"/>
          <a:ext cx="286344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cdr:x>
      <cdr:y>0.00249242169080498</cdr:y>
    </cdr:from>
    <cdr:to>
      <cdr:x>0.180758017492711</cdr:x>
      <cdr:y>0.0549680026945099</cdr:y>
    </cdr:to>
    <cdr:sp>
      <cdr:nvSpPr>
        <cdr:cNvPr id="8" name="Text 2"/>
        <cdr:cNvSpPr/>
      </cdr:nvSpPr>
      <cdr:spPr>
        <a:xfrm>
          <a:off x="0" y="13320"/>
          <a:ext cx="89280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latin typeface="Times New Roman"/>
            </a:rPr>
            <a:t>(c) 30-59</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506911101411</cdr:x>
      <cdr:y>0.0452224653537564</cdr:y>
    </cdr:from>
    <cdr:to>
      <cdr:x>0.728721082496726</cdr:x>
      <cdr:y>0.0952191499237451</cdr:y>
    </cdr:to>
    <cdr:sp>
      <cdr:nvSpPr>
        <cdr:cNvPr id="10" name="Text 1"/>
        <cdr:cNvSpPr/>
      </cdr:nvSpPr>
      <cdr:spPr>
        <a:xfrm>
          <a:off x="243720" y="245520"/>
          <a:ext cx="33624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049468936417867</cdr:x>
      <cdr:y>0.00477421921623235</cdr:y>
    </cdr:from>
    <cdr:to>
      <cdr:x>0.206969300160047</cdr:x>
      <cdr:y>0.0600092832040316</cdr:y>
    </cdr:to>
    <cdr:sp>
      <cdr:nvSpPr>
        <cdr:cNvPr id="11" name="Text 2"/>
        <cdr:cNvSpPr/>
      </cdr:nvSpPr>
      <cdr:spPr>
        <a:xfrm>
          <a:off x="244800" y="25920"/>
          <a:ext cx="77940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latin typeface="Times New Roman"/>
            </a:rPr>
            <a:t>(d) 60+</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221444388885</cdr:x>
      <cdr:y>0.0802402483466055</cdr:y>
    </cdr:from>
    <cdr:to>
      <cdr:x>0.626759054218159</cdr:x>
      <cdr:y>0.19827237144014</cdr:y>
    </cdr:to>
    <cdr:sp>
      <cdr:nvSpPr>
        <cdr:cNvPr id="13" name="Text 1"/>
        <cdr:cNvSpPr/>
      </cdr:nvSpPr>
      <cdr:spPr>
        <a:xfrm>
          <a:off x="505080" y="428040"/>
          <a:ext cx="26535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100221444388885</cdr:x>
      <cdr:y>0.0247671750573627</cdr:y>
    </cdr:from>
    <cdr:to>
      <cdr:x>0.171512250875063</cdr:x>
      <cdr:y>0.144958833850722</cdr:y>
    </cdr:to>
    <cdr:sp>
      <cdr:nvSpPr>
        <cdr:cNvPr id="14" name="Text 2"/>
        <cdr:cNvSpPr/>
      </cdr:nvSpPr>
      <cdr:spPr>
        <a:xfrm>
          <a:off x="505080" y="132120"/>
          <a:ext cx="359280" cy="64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00" spc="-1" strike="noStrike">
              <a:latin typeface="Times New Roman"/>
            </a:rPr>
            <a:t>(e) Male</a:t>
          </a:r>
          <a:endParaRPr b="0" sz="14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7136941733215</cdr:x>
      <cdr:y>0.0450337579174497</cdr:y>
    </cdr:from>
    <cdr:to>
      <cdr:x>0.574977817213842</cdr:x>
      <cdr:y>0.170738497946683</cdr:y>
    </cdr:to>
    <cdr:sp>
      <cdr:nvSpPr>
        <cdr:cNvPr id="16" name="Text 1"/>
        <cdr:cNvSpPr/>
      </cdr:nvSpPr>
      <cdr:spPr>
        <a:xfrm>
          <a:off x="378360" y="232920"/>
          <a:ext cx="2421000" cy="65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0777136941733215</cdr:x>
      <cdr:y>0.00452425697779634</cdr:y>
    </cdr:from>
    <cdr:to>
      <cdr:x>0.280020703933747</cdr:x>
      <cdr:y>0.0510893018723464</cdr:y>
    </cdr:to>
    <cdr:sp>
      <cdr:nvSpPr>
        <cdr:cNvPr id="17" name="Text 2"/>
        <cdr:cNvSpPr/>
      </cdr:nvSpPr>
      <cdr:spPr>
        <a:xfrm>
          <a:off x="378360" y="23400"/>
          <a:ext cx="98496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30" spc="-1" strike="noStrike">
              <a:latin typeface="Times New Roman"/>
            </a:rPr>
            <a:t>(f) Female</a:t>
          </a:r>
          <a:endParaRPr b="0" sz="143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9.99"/>
    <col collapsed="false" customWidth="true" hidden="false" outlineLevel="0" max="2" min="2" style="1" width="17.85"/>
    <col collapsed="false" customWidth="true" hidden="false" outlineLevel="0" max="6" min="3" style="1" width="10.71"/>
    <col collapsed="false" customWidth="true" hidden="false" outlineLevel="0" max="7" min="7" style="1" width="9.85"/>
    <col collapsed="false" customWidth="true" hidden="false" outlineLevel="0" max="8" min="8" style="1" width="2.42"/>
    <col collapsed="false" customWidth="true" hidden="false" outlineLevel="0" max="11" min="9" style="1" width="10.71"/>
    <col collapsed="false" customWidth="true" hidden="false" outlineLevel="0" max="12" min="12" style="1" width="9.99"/>
    <col collapsed="false" customWidth="true" hidden="false" outlineLevel="0" max="13" min="13" style="1" width="9.56"/>
    <col collapsed="false" customWidth="false" hidden="false" outlineLevel="0" max="257" min="14" style="1" width="12.56"/>
  </cols>
  <sheetData>
    <row r="1" s="3" customFormat="true" ht="18.75" hidden="false" customHeight="false" outlineLevel="0" collapsed="false">
      <c r="A1" s="2" t="s">
        <v>0</v>
      </c>
      <c r="M1" s="4" t="s">
        <v>1</v>
      </c>
    </row>
    <row r="2" s="3" customFormat="true" ht="18.75" hidden="false" customHeight="false" outlineLevel="0" collapsed="false">
      <c r="A2" s="2"/>
    </row>
    <row r="3" s="3" customFormat="true" ht="21.75" hidden="false" customHeight="false" outlineLevel="0" collapsed="false">
      <c r="A3" s="5" t="s">
        <v>2</v>
      </c>
    </row>
    <row r="4" s="3" customFormat="true" ht="18.75" hidden="false" customHeight="false" outlineLevel="0" collapsed="false">
      <c r="A4" s="2" t="s">
        <v>3</v>
      </c>
    </row>
    <row r="5" customFormat="false" ht="16.5" hidden="false" customHeight="false" outlineLevel="0" collapsed="false">
      <c r="A5" s="6"/>
      <c r="B5" s="6"/>
      <c r="C5" s="6"/>
      <c r="D5" s="6"/>
      <c r="E5" s="6"/>
      <c r="F5" s="6"/>
      <c r="G5" s="6"/>
      <c r="H5" s="6"/>
      <c r="I5" s="6"/>
      <c r="J5" s="6"/>
      <c r="K5" s="6"/>
      <c r="L5" s="6"/>
      <c r="M5" s="6"/>
    </row>
    <row r="6" customFormat="false" ht="15.75" hidden="false" customHeight="false" outlineLevel="0" collapsed="false">
      <c r="B6" s="7" t="s">
        <v>4</v>
      </c>
      <c r="C6" s="8"/>
      <c r="D6" s="8"/>
      <c r="E6" s="9" t="s">
        <v>5</v>
      </c>
      <c r="F6" s="8"/>
      <c r="G6" s="8"/>
      <c r="H6" s="10"/>
      <c r="I6" s="8"/>
      <c r="J6" s="11" t="s">
        <v>6</v>
      </c>
      <c r="K6" s="8"/>
      <c r="L6" s="8"/>
      <c r="M6" s="8"/>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row>
    <row r="7" customFormat="false" ht="19.5" hidden="false" customHeight="false" outlineLevel="0" collapsed="false">
      <c r="A7" s="6"/>
      <c r="B7" s="6"/>
      <c r="C7" s="12" t="s">
        <v>7</v>
      </c>
      <c r="D7" s="12" t="s">
        <v>8</v>
      </c>
      <c r="E7" s="12" t="s">
        <v>9</v>
      </c>
      <c r="F7" s="12" t="s">
        <v>10</v>
      </c>
      <c r="G7" s="12" t="s">
        <v>11</v>
      </c>
      <c r="H7" s="12"/>
      <c r="I7" s="12" t="s">
        <v>7</v>
      </c>
      <c r="J7" s="12" t="s">
        <v>8</v>
      </c>
      <c r="K7" s="12" t="s">
        <v>9</v>
      </c>
      <c r="L7" s="12" t="s">
        <v>10</v>
      </c>
      <c r="M7" s="12" t="s">
        <v>12</v>
      </c>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row>
    <row r="8" s="17" customFormat="true" ht="18.75" hidden="false" customHeight="false" outlineLevel="0" collapsed="false">
      <c r="A8" s="5" t="s">
        <v>13</v>
      </c>
      <c r="B8" s="13" t="s">
        <v>14</v>
      </c>
      <c r="C8" s="14" t="n">
        <v>2600</v>
      </c>
      <c r="D8" s="14" t="n">
        <v>2660</v>
      </c>
      <c r="E8" s="14" t="n">
        <v>6616</v>
      </c>
      <c r="F8" s="14" t="n">
        <v>1375</v>
      </c>
      <c r="G8" s="14" t="n">
        <v>13514</v>
      </c>
      <c r="H8" s="15"/>
      <c r="I8" s="16" t="n">
        <v>13.535491098853</v>
      </c>
      <c r="J8" s="16" t="n">
        <v>10.161657524409</v>
      </c>
      <c r="K8" s="16" t="n">
        <v>6.563618849397</v>
      </c>
      <c r="L8" s="16" t="n">
        <v>3.177442239877</v>
      </c>
      <c r="M8" s="16" t="n">
        <v>6.994208773601</v>
      </c>
    </row>
    <row r="9" customFormat="false" ht="15.75" hidden="false" customHeight="false" outlineLevel="0" collapsed="false">
      <c r="B9" s="18" t="n">
        <v>1994</v>
      </c>
      <c r="C9" s="19" t="n">
        <v>2674</v>
      </c>
      <c r="D9" s="19" t="n">
        <v>2808</v>
      </c>
      <c r="E9" s="19" t="n">
        <v>6531</v>
      </c>
      <c r="F9" s="19" t="n">
        <v>1297</v>
      </c>
      <c r="G9" s="19" t="n">
        <v>13578</v>
      </c>
      <c r="H9" s="20"/>
      <c r="I9" s="21" t="n">
        <v>13.268496005557</v>
      </c>
      <c r="J9" s="21" t="n">
        <v>10.050071402751</v>
      </c>
      <c r="K9" s="21" t="n">
        <v>6.608444359448</v>
      </c>
      <c r="L9" s="21" t="n">
        <v>3.035778652648</v>
      </c>
      <c r="M9" s="21" t="n">
        <v>7.018376440191</v>
      </c>
    </row>
    <row r="10" customFormat="false" ht="15.75" hidden="false" customHeight="false" outlineLevel="0" collapsed="false">
      <c r="B10" s="18" t="n">
        <v>1995</v>
      </c>
      <c r="C10" s="19" t="n">
        <v>2635</v>
      </c>
      <c r="D10" s="19" t="n">
        <v>2764</v>
      </c>
      <c r="E10" s="19" t="n">
        <v>6404</v>
      </c>
      <c r="F10" s="19" t="n">
        <v>1332</v>
      </c>
      <c r="G10" s="19" t="n">
        <v>13415</v>
      </c>
      <c r="H10" s="20"/>
      <c r="I10" s="21" t="n">
        <v>13.635893189816</v>
      </c>
      <c r="J10" s="21" t="n">
        <v>10.139695955861</v>
      </c>
      <c r="K10" s="21" t="n">
        <v>6.401784982396</v>
      </c>
      <c r="L10" s="21" t="n">
        <v>3.097458316862</v>
      </c>
      <c r="M10" s="21" t="n">
        <v>6.926982693882</v>
      </c>
    </row>
    <row r="11" customFormat="false" ht="15.75" hidden="false" customHeight="false" outlineLevel="0" collapsed="false">
      <c r="B11" s="1" t="n">
        <v>1996</v>
      </c>
      <c r="C11" s="19" t="n">
        <v>2574</v>
      </c>
      <c r="D11" s="19" t="n">
        <v>2541</v>
      </c>
      <c r="E11" s="19" t="n">
        <v>6334</v>
      </c>
      <c r="F11" s="19" t="n">
        <v>1354</v>
      </c>
      <c r="G11" s="19" t="n">
        <v>13060</v>
      </c>
      <c r="H11" s="20"/>
      <c r="I11" s="21" t="n">
        <v>13.628926788201</v>
      </c>
      <c r="J11" s="21" t="n">
        <v>9.610329686123</v>
      </c>
      <c r="K11" s="21" t="n">
        <v>6.282832611214</v>
      </c>
      <c r="L11" s="21" t="n">
        <v>3.133236605645</v>
      </c>
      <c r="M11" s="21" t="n">
        <v>6.761370567785</v>
      </c>
    </row>
    <row r="12" customFormat="false" ht="15.75" hidden="false" customHeight="false" outlineLevel="0" collapsed="false">
      <c r="B12" s="1" t="n">
        <v>1997</v>
      </c>
      <c r="C12" s="19" t="n">
        <v>2641</v>
      </c>
      <c r="D12" s="19" t="n">
        <v>2657</v>
      </c>
      <c r="E12" s="19" t="n">
        <v>6901</v>
      </c>
      <c r="F12" s="19" t="n">
        <v>1482</v>
      </c>
      <c r="G12" s="19" t="n">
        <v>13993</v>
      </c>
      <c r="H12" s="22"/>
      <c r="I12" s="21" t="n">
        <v>14.068001555417</v>
      </c>
      <c r="J12" s="21" t="n">
        <v>10.534746424649</v>
      </c>
      <c r="K12" s="21" t="n">
        <v>6.781483141121</v>
      </c>
      <c r="L12" s="21" t="n">
        <v>3.407476214345</v>
      </c>
      <c r="M12" s="21" t="n">
        <v>7.229085006346</v>
      </c>
    </row>
    <row r="13" customFormat="false" ht="15.75" hidden="false" customHeight="false" outlineLevel="0" collapsed="false">
      <c r="B13" s="1" t="n">
        <v>1998</v>
      </c>
      <c r="C13" s="19" t="n">
        <v>2476</v>
      </c>
      <c r="D13" s="19" t="n">
        <v>2531</v>
      </c>
      <c r="E13" s="19" t="n">
        <v>6911</v>
      </c>
      <c r="F13" s="19" t="n">
        <v>1410</v>
      </c>
      <c r="G13" s="19" t="n">
        <v>13523</v>
      </c>
      <c r="H13" s="22"/>
      <c r="I13" s="21" t="n">
        <v>13.095401800353</v>
      </c>
      <c r="J13" s="21" t="n">
        <v>10.531308903138</v>
      </c>
      <c r="K13" s="21" t="n">
        <v>6.738100345144</v>
      </c>
      <c r="L13" s="21" t="n">
        <v>3.209249923183</v>
      </c>
      <c r="M13" s="21" t="n">
        <v>7.035398697227</v>
      </c>
    </row>
    <row r="14" customFormat="false" ht="15.75" hidden="false" customHeight="false" outlineLevel="0" collapsed="false">
      <c r="B14" s="1" t="n">
        <v>1999</v>
      </c>
      <c r="C14" s="19" t="n">
        <v>2157</v>
      </c>
      <c r="D14" s="19" t="n">
        <v>2190</v>
      </c>
      <c r="E14" s="19" t="n">
        <v>6491</v>
      </c>
      <c r="F14" s="19" t="n">
        <v>1342</v>
      </c>
      <c r="G14" s="19" t="n">
        <v>12287</v>
      </c>
      <c r="H14" s="22"/>
      <c r="I14" s="21" t="n">
        <v>11.383606972657</v>
      </c>
      <c r="J14" s="21" t="n">
        <v>9.530648214635</v>
      </c>
      <c r="K14" s="21" t="n">
        <v>6.280763987061</v>
      </c>
      <c r="L14" s="21" t="n">
        <v>3.029106052569</v>
      </c>
      <c r="M14" s="21" t="n">
        <v>6.424809682157</v>
      </c>
    </row>
    <row r="15" customFormat="false" ht="15.75" hidden="false" customHeight="false" outlineLevel="0" collapsed="false">
      <c r="B15" s="1" t="n">
        <v>2000</v>
      </c>
      <c r="C15" s="19" t="n">
        <v>2120</v>
      </c>
      <c r="D15" s="19" t="n">
        <v>1941</v>
      </c>
      <c r="E15" s="19" t="n">
        <v>6343</v>
      </c>
      <c r="F15" s="19" t="n">
        <v>1385</v>
      </c>
      <c r="G15" s="19" t="n">
        <v>11874</v>
      </c>
      <c r="H15" s="22"/>
      <c r="I15" s="21" t="n">
        <v>11.043392196697</v>
      </c>
      <c r="J15" s="21" t="n">
        <v>8.885247102338</v>
      </c>
      <c r="K15" s="21" t="n">
        <v>6.108524294939</v>
      </c>
      <c r="L15" s="21" t="n">
        <v>3.097332268835</v>
      </c>
      <c r="M15" s="21" t="n">
        <v>6.217938507336</v>
      </c>
    </row>
    <row r="16" customFormat="false" ht="15.75" hidden="false" customHeight="false" outlineLevel="0" collapsed="false">
      <c r="B16" s="1" t="n">
        <v>2001</v>
      </c>
      <c r="C16" s="19" t="n">
        <v>2039</v>
      </c>
      <c r="D16" s="19" t="n">
        <v>1788</v>
      </c>
      <c r="E16" s="19" t="n">
        <v>6079</v>
      </c>
      <c r="F16" s="19" t="n">
        <v>1331</v>
      </c>
      <c r="G16" s="19" t="n">
        <v>11307</v>
      </c>
      <c r="H16" s="22"/>
      <c r="I16" s="21" t="n">
        <v>10.438691247165</v>
      </c>
      <c r="J16" s="21" t="n">
        <v>8.516435100287</v>
      </c>
      <c r="K16" s="21" t="n">
        <v>5.808487137053</v>
      </c>
      <c r="L16" s="21" t="n">
        <v>2.94904859394</v>
      </c>
      <c r="M16" s="21" t="n">
        <v>5.904322340165</v>
      </c>
    </row>
    <row r="17" customFormat="false" ht="15.75" hidden="false" customHeight="false" outlineLevel="0" collapsed="false">
      <c r="B17" s="1" t="n">
        <v>2002</v>
      </c>
      <c r="C17" s="19" t="n">
        <v>2041</v>
      </c>
      <c r="D17" s="19" t="n">
        <v>1611</v>
      </c>
      <c r="E17" s="19" t="n">
        <v>6023</v>
      </c>
      <c r="F17" s="19" t="n">
        <v>1368</v>
      </c>
      <c r="G17" s="19" t="n">
        <v>11127</v>
      </c>
      <c r="H17" s="22"/>
      <c r="I17" s="21" t="n">
        <v>10.373465072782</v>
      </c>
      <c r="J17" s="21" t="n">
        <v>7.784413777108</v>
      </c>
      <c r="K17" s="21" t="n">
        <v>5.739147503619</v>
      </c>
      <c r="L17" s="21" t="n">
        <v>3.001191262321</v>
      </c>
      <c r="M17" s="21" t="n">
        <v>5.784758578132</v>
      </c>
    </row>
    <row r="18" customFormat="false" ht="15.75" hidden="false" customHeight="false" outlineLevel="0" collapsed="false">
      <c r="B18" s="18" t="n">
        <v>2003</v>
      </c>
      <c r="C18" s="19" t="n">
        <v>1969</v>
      </c>
      <c r="D18" s="19" t="n">
        <v>1545</v>
      </c>
      <c r="E18" s="19" t="n">
        <v>5854</v>
      </c>
      <c r="F18" s="19" t="n">
        <v>1410</v>
      </c>
      <c r="G18" s="19" t="n">
        <v>10850</v>
      </c>
      <c r="H18" s="22"/>
      <c r="I18" s="21" t="n">
        <v>9.978158525523</v>
      </c>
      <c r="J18" s="21" t="n">
        <v>7.443666620094</v>
      </c>
      <c r="K18" s="21" t="n">
        <v>5.567448969014</v>
      </c>
      <c r="L18" s="21" t="n">
        <v>3.052238741352</v>
      </c>
      <c r="M18" s="21" t="n">
        <v>5.618472461509</v>
      </c>
    </row>
    <row r="19" customFormat="false" ht="15.75" hidden="false" customHeight="false" outlineLevel="0" collapsed="false">
      <c r="B19" s="18" t="n">
        <v>2004</v>
      </c>
      <c r="C19" s="19" t="n">
        <v>1908</v>
      </c>
      <c r="D19" s="19" t="n">
        <v>1623</v>
      </c>
      <c r="E19" s="19" t="n">
        <v>5807</v>
      </c>
      <c r="F19" s="19" t="n">
        <v>1366</v>
      </c>
      <c r="G19" s="19" t="n">
        <v>10764</v>
      </c>
      <c r="H19" s="22"/>
      <c r="I19" s="21" t="n">
        <v>9.618001996189</v>
      </c>
      <c r="J19" s="21" t="n">
        <v>7.668030502036</v>
      </c>
      <c r="K19" s="21" t="n">
        <v>5.512672882149</v>
      </c>
      <c r="L19" s="21" t="n">
        <v>2.905455705626</v>
      </c>
      <c r="M19" s="21" t="n">
        <v>5.53585401564</v>
      </c>
    </row>
    <row r="20" s="17" customFormat="true" ht="15.75" hidden="false" customHeight="false" outlineLevel="0" collapsed="false">
      <c r="B20" s="13" t="s">
        <v>15</v>
      </c>
      <c r="C20" s="14" t="n">
        <v>2015</v>
      </c>
      <c r="D20" s="14" t="n">
        <v>1702</v>
      </c>
      <c r="E20" s="14" t="n">
        <v>6021</v>
      </c>
      <c r="F20" s="14" t="n">
        <v>1372</v>
      </c>
      <c r="G20" s="14" t="n">
        <v>11184</v>
      </c>
      <c r="H20" s="14"/>
      <c r="I20" s="23" t="n">
        <v>10.285150883582</v>
      </c>
      <c r="J20" s="23" t="n">
        <v>8.067758551369</v>
      </c>
      <c r="K20" s="23" t="n">
        <v>5.746213789844</v>
      </c>
      <c r="L20" s="23" t="n">
        <v>3.000328899028</v>
      </c>
      <c r="M20" s="23" t="n">
        <v>5.810760686534</v>
      </c>
    </row>
    <row r="21" customFormat="false" ht="7.5" hidden="false" customHeight="true" outlineLevel="0" collapsed="false">
      <c r="C21" s="19"/>
      <c r="D21" s="19"/>
      <c r="E21" s="19"/>
      <c r="F21" s="19"/>
      <c r="G21" s="19"/>
      <c r="H21" s="22"/>
      <c r="I21" s="24"/>
      <c r="J21" s="24"/>
      <c r="K21" s="24"/>
      <c r="L21" s="24"/>
      <c r="M21" s="24"/>
    </row>
    <row r="22" s="17" customFormat="true" ht="18.75" hidden="false" customHeight="false" outlineLevel="0" collapsed="false">
      <c r="A22" s="5" t="s">
        <v>16</v>
      </c>
      <c r="B22" s="13" t="s">
        <v>14</v>
      </c>
      <c r="C22" s="14" t="n">
        <v>1072</v>
      </c>
      <c r="D22" s="14" t="n">
        <v>1475</v>
      </c>
      <c r="E22" s="14" t="n">
        <v>3610</v>
      </c>
      <c r="F22" s="14" t="n">
        <v>417</v>
      </c>
      <c r="G22" s="14" t="n">
        <v>6643</v>
      </c>
      <c r="H22" s="15"/>
      <c r="I22" s="16" t="n">
        <v>5.619749825758</v>
      </c>
      <c r="J22" s="16" t="n">
        <v>5.507426851338</v>
      </c>
      <c r="K22" s="16" t="n">
        <v>3.454806332542</v>
      </c>
      <c r="L22" s="16" t="n">
        <v>0.680716507228</v>
      </c>
      <c r="M22" s="16" t="n">
        <v>3.107508976712</v>
      </c>
    </row>
    <row r="23" customFormat="false" ht="15.75" hidden="false" customHeight="false" outlineLevel="0" collapsed="false">
      <c r="B23" s="18" t="n">
        <v>1994</v>
      </c>
      <c r="C23" s="19" t="n">
        <v>1120</v>
      </c>
      <c r="D23" s="19" t="n">
        <v>1430</v>
      </c>
      <c r="E23" s="19" t="n">
        <v>3318</v>
      </c>
      <c r="F23" s="19" t="n">
        <v>352</v>
      </c>
      <c r="G23" s="19" t="n">
        <v>6269</v>
      </c>
      <c r="H23" s="20"/>
      <c r="I23" s="21" t="n">
        <v>5.632442870937</v>
      </c>
      <c r="J23" s="21" t="n">
        <v>5.047919939284</v>
      </c>
      <c r="K23" s="21" t="n">
        <v>3.247754321774</v>
      </c>
      <c r="L23" s="21" t="n">
        <v>0.576160382099</v>
      </c>
      <c r="M23" s="21" t="n">
        <v>2.941311380369</v>
      </c>
    </row>
    <row r="24" customFormat="false" ht="15.75" hidden="false" customHeight="false" outlineLevel="0" collapsed="false">
      <c r="B24" s="18" t="n">
        <v>1995</v>
      </c>
      <c r="C24" s="19" t="n">
        <v>1008</v>
      </c>
      <c r="D24" s="19" t="n">
        <v>1503</v>
      </c>
      <c r="E24" s="19" t="n">
        <v>3287</v>
      </c>
      <c r="F24" s="19" t="n">
        <v>389</v>
      </c>
      <c r="G24" s="19" t="n">
        <v>6257</v>
      </c>
      <c r="H24" s="20"/>
      <c r="I24" s="21" t="n">
        <v>5.251832670776</v>
      </c>
      <c r="J24" s="21" t="n">
        <v>5.411945167597</v>
      </c>
      <c r="K24" s="21" t="n">
        <v>3.175802452914</v>
      </c>
      <c r="L24" s="21" t="n">
        <v>0.636043905015</v>
      </c>
      <c r="M24" s="21" t="n">
        <v>2.923555198111</v>
      </c>
    </row>
    <row r="25" customFormat="false" ht="15.75" hidden="false" customHeight="false" outlineLevel="0" collapsed="false">
      <c r="B25" s="1" t="n">
        <v>1996</v>
      </c>
      <c r="C25" s="19" t="n">
        <v>1080</v>
      </c>
      <c r="D25" s="19" t="n">
        <v>1427</v>
      </c>
      <c r="E25" s="19" t="n">
        <v>3547</v>
      </c>
      <c r="F25" s="19" t="n">
        <v>429</v>
      </c>
      <c r="G25" s="19" t="n">
        <v>6557</v>
      </c>
      <c r="H25" s="20"/>
      <c r="I25" s="21" t="n">
        <v>5.741504699528</v>
      </c>
      <c r="J25" s="21" t="n">
        <v>5.288064242384</v>
      </c>
      <c r="K25" s="21" t="n">
        <v>3.393579657274</v>
      </c>
      <c r="L25" s="21" t="n">
        <v>0.701452611889</v>
      </c>
      <c r="M25" s="21" t="n">
        <v>3.065604793749</v>
      </c>
    </row>
    <row r="26" customFormat="false" ht="15.75" hidden="false" customHeight="false" outlineLevel="0" collapsed="false">
      <c r="B26" s="1" t="n">
        <v>1997</v>
      </c>
      <c r="C26" s="19" t="n">
        <v>1114</v>
      </c>
      <c r="D26" s="19" t="n">
        <v>1520</v>
      </c>
      <c r="E26" s="19" t="n">
        <v>3857</v>
      </c>
      <c r="F26" s="19" t="n">
        <v>454</v>
      </c>
      <c r="G26" s="19" t="n">
        <v>7020</v>
      </c>
      <c r="H26" s="22"/>
      <c r="I26" s="21" t="n">
        <v>5.940161141535</v>
      </c>
      <c r="J26" s="21" t="n">
        <v>5.855071570546</v>
      </c>
      <c r="K26" s="21" t="n">
        <v>3.653496586628</v>
      </c>
      <c r="L26" s="21" t="n">
        <v>0.741631327553</v>
      </c>
      <c r="M26" s="21" t="n">
        <v>3.283678627862</v>
      </c>
    </row>
    <row r="27" customFormat="false" ht="15.75" hidden="false" customHeight="false" outlineLevel="0" collapsed="false">
      <c r="B27" s="1" t="n">
        <v>1998</v>
      </c>
      <c r="C27" s="19" t="n">
        <v>1040</v>
      </c>
      <c r="D27" s="19" t="n">
        <v>1497</v>
      </c>
      <c r="E27" s="19" t="n">
        <v>4040</v>
      </c>
      <c r="F27" s="19" t="n">
        <v>459</v>
      </c>
      <c r="G27" s="19" t="n">
        <v>7112</v>
      </c>
      <c r="H27" s="22"/>
      <c r="I27" s="21" t="n">
        <v>5.540372803162</v>
      </c>
      <c r="J27" s="21" t="n">
        <v>6.011975759328</v>
      </c>
      <c r="K27" s="21" t="n">
        <v>3.787157972296</v>
      </c>
      <c r="L27" s="21" t="n">
        <v>0.74789197116</v>
      </c>
      <c r="M27" s="21" t="n">
        <v>3.323250853484</v>
      </c>
    </row>
    <row r="28" customFormat="false" ht="15.75" hidden="false" customHeight="false" outlineLevel="0" collapsed="false">
      <c r="B28" s="1" t="n">
        <v>1999</v>
      </c>
      <c r="C28" s="19" t="n">
        <v>971</v>
      </c>
      <c r="D28" s="19" t="n">
        <v>1344</v>
      </c>
      <c r="E28" s="19" t="n">
        <v>3850</v>
      </c>
      <c r="F28" s="19" t="n">
        <v>472</v>
      </c>
      <c r="G28" s="19" t="n">
        <v>6652</v>
      </c>
      <c r="H28" s="22"/>
      <c r="I28" s="21" t="n">
        <v>5.143635082664</v>
      </c>
      <c r="J28" s="21" t="n">
        <v>5.615114015224</v>
      </c>
      <c r="K28" s="21" t="n">
        <v>3.57617247369</v>
      </c>
      <c r="L28" s="21" t="n">
        <v>0.768220414155</v>
      </c>
      <c r="M28" s="21" t="n">
        <v>3.131978171948</v>
      </c>
    </row>
    <row r="29" customFormat="false" ht="15.75" hidden="false" customHeight="false" outlineLevel="0" collapsed="false">
      <c r="B29" s="1" t="n">
        <v>2000</v>
      </c>
      <c r="C29" s="19" t="n">
        <v>842</v>
      </c>
      <c r="D29" s="19" t="n">
        <v>1177</v>
      </c>
      <c r="E29" s="19" t="n">
        <v>3951</v>
      </c>
      <c r="F29" s="19" t="n">
        <v>509</v>
      </c>
      <c r="G29" s="19" t="n">
        <v>6501</v>
      </c>
      <c r="H29" s="22"/>
      <c r="I29" s="21" t="n">
        <v>4.406162347721</v>
      </c>
      <c r="J29" s="21" t="n">
        <v>5.144410643729</v>
      </c>
      <c r="K29" s="21" t="n">
        <v>3.64173645663</v>
      </c>
      <c r="L29" s="21" t="n">
        <v>0.826886649923</v>
      </c>
      <c r="M29" s="21" t="n">
        <v>3.05559590487</v>
      </c>
    </row>
    <row r="30" customFormat="false" ht="15.75" hidden="false" customHeight="false" outlineLevel="0" collapsed="false">
      <c r="B30" s="1" t="n">
        <v>2001</v>
      </c>
      <c r="C30" s="19" t="n">
        <v>897</v>
      </c>
      <c r="D30" s="19" t="n">
        <v>1095</v>
      </c>
      <c r="E30" s="19" t="n">
        <v>3923</v>
      </c>
      <c r="F30" s="19" t="n">
        <v>504</v>
      </c>
      <c r="G30" s="19" t="n">
        <v>6440</v>
      </c>
      <c r="H30" s="22"/>
      <c r="I30" s="21" t="n">
        <v>4.661919858635</v>
      </c>
      <c r="J30" s="21" t="n">
        <v>4.990270112611</v>
      </c>
      <c r="K30" s="21" t="n">
        <v>3.579333840626</v>
      </c>
      <c r="L30" s="21" t="n">
        <v>0.816326530612</v>
      </c>
      <c r="M30" s="21" t="n">
        <v>3.020349125821</v>
      </c>
    </row>
    <row r="31" customFormat="false" ht="15.75" hidden="false" customHeight="false" outlineLevel="0" collapsed="false">
      <c r="B31" s="1" t="n">
        <v>2002</v>
      </c>
      <c r="C31" s="19" t="n">
        <v>829</v>
      </c>
      <c r="D31" s="19" t="n">
        <v>1037</v>
      </c>
      <c r="E31" s="19" t="n">
        <v>3884</v>
      </c>
      <c r="F31" s="19" t="n">
        <v>510</v>
      </c>
      <c r="G31" s="19" t="n">
        <v>6277</v>
      </c>
      <c r="H31" s="22"/>
      <c r="I31" s="21" t="n">
        <v>4.311151789986</v>
      </c>
      <c r="J31" s="21" t="n">
        <v>4.893702366627</v>
      </c>
      <c r="K31" s="21" t="n">
        <v>3.523957284266</v>
      </c>
      <c r="L31" s="21" t="n">
        <v>0.824059965713</v>
      </c>
      <c r="M31" s="21" t="n">
        <v>2.94553027544</v>
      </c>
    </row>
    <row r="32" customFormat="false" ht="15.75" hidden="false" customHeight="false" outlineLevel="0" collapsed="false">
      <c r="B32" s="18" t="n">
        <v>2003</v>
      </c>
      <c r="C32" s="19" t="n">
        <v>834</v>
      </c>
      <c r="D32" s="19" t="n">
        <v>991</v>
      </c>
      <c r="E32" s="19" t="n">
        <v>3812</v>
      </c>
      <c r="F32" s="19" t="n">
        <v>541</v>
      </c>
      <c r="G32" s="19" t="n">
        <v>6196</v>
      </c>
      <c r="H32" s="22"/>
      <c r="I32" s="21" t="n">
        <v>4.345085208476</v>
      </c>
      <c r="J32" s="21" t="n">
        <v>4.715903683259</v>
      </c>
      <c r="K32" s="21" t="n">
        <v>3.44509092618</v>
      </c>
      <c r="L32" s="21" t="n">
        <v>0.869411500016</v>
      </c>
      <c r="M32" s="21" t="n">
        <v>2.899322005422</v>
      </c>
    </row>
    <row r="33" customFormat="false" ht="15.75" hidden="false" customHeight="false" outlineLevel="0" collapsed="false">
      <c r="B33" s="18" t="n">
        <v>2004</v>
      </c>
      <c r="C33" s="19" t="n">
        <v>916</v>
      </c>
      <c r="D33" s="19" t="n">
        <v>1002</v>
      </c>
      <c r="E33" s="19" t="n">
        <v>3670</v>
      </c>
      <c r="F33" s="19" t="n">
        <v>522</v>
      </c>
      <c r="G33" s="19" t="n">
        <v>6122</v>
      </c>
      <c r="H33" s="22"/>
      <c r="I33" s="21" t="n">
        <v>4.743901807447</v>
      </c>
      <c r="J33" s="21" t="n">
        <v>4.724721326317</v>
      </c>
      <c r="K33" s="21" t="n">
        <v>3.30188297299</v>
      </c>
      <c r="L33" s="21" t="n">
        <v>0.832700565981</v>
      </c>
      <c r="M33" s="21" t="n">
        <v>2.850439625496</v>
      </c>
    </row>
    <row r="34" s="17" customFormat="true" ht="15.75" hidden="false" customHeight="false" outlineLevel="0" collapsed="false">
      <c r="B34" s="13" t="s">
        <v>15</v>
      </c>
      <c r="C34" s="14" t="n">
        <v>864</v>
      </c>
      <c r="D34" s="14" t="n">
        <v>1060</v>
      </c>
      <c r="E34" s="14" t="n">
        <v>3848</v>
      </c>
      <c r="F34" s="14" t="n">
        <v>517</v>
      </c>
      <c r="G34" s="14" t="n">
        <v>6307</v>
      </c>
      <c r="H34" s="14"/>
      <c r="I34" s="23" t="n">
        <v>4.494035879433</v>
      </c>
      <c r="J34" s="23" t="n">
        <v>4.898645527283</v>
      </c>
      <c r="K34" s="23" t="n">
        <v>3.497485500614</v>
      </c>
      <c r="L34" s="23" t="n">
        <v>0.833928574308</v>
      </c>
      <c r="M34" s="23" t="n">
        <v>2.953993842699</v>
      </c>
    </row>
    <row r="35" customFormat="false" ht="7.5" hidden="false" customHeight="true" outlineLevel="0" collapsed="false">
      <c r="C35" s="19"/>
      <c r="D35" s="19"/>
      <c r="E35" s="19"/>
      <c r="F35" s="19"/>
      <c r="G35" s="19"/>
      <c r="H35" s="22"/>
      <c r="I35" s="21"/>
      <c r="J35" s="21"/>
      <c r="K35" s="21"/>
      <c r="L35" s="21"/>
      <c r="M35" s="21"/>
    </row>
    <row r="36" s="17" customFormat="true" ht="21.75" hidden="false" customHeight="false" outlineLevel="0" collapsed="false">
      <c r="A36" s="5" t="s">
        <v>17</v>
      </c>
      <c r="B36" s="13" t="s">
        <v>14</v>
      </c>
      <c r="C36" s="14" t="n">
        <v>3687</v>
      </c>
      <c r="D36" s="14" t="n">
        <v>4153</v>
      </c>
      <c r="E36" s="14" t="n">
        <v>10287</v>
      </c>
      <c r="F36" s="14" t="n">
        <v>1794</v>
      </c>
      <c r="G36" s="14" t="n">
        <v>20975</v>
      </c>
      <c r="H36" s="15"/>
      <c r="I36" s="16" t="n">
        <v>9.62825653553</v>
      </c>
      <c r="J36" s="16" t="n">
        <v>7.840193565634</v>
      </c>
      <c r="K36" s="16" t="n">
        <v>5.010828232923</v>
      </c>
      <c r="L36" s="16" t="n">
        <v>1.717173322133</v>
      </c>
      <c r="M36" s="16" t="n">
        <v>4.967371033805</v>
      </c>
    </row>
    <row r="37" customFormat="false" ht="15.75" hidden="false" customHeight="false" outlineLevel="0" collapsed="false">
      <c r="B37" s="18" t="n">
        <v>1994</v>
      </c>
      <c r="C37" s="19" t="n">
        <v>3834</v>
      </c>
      <c r="D37" s="19" t="n">
        <v>4261</v>
      </c>
      <c r="E37" s="19" t="n">
        <v>9889</v>
      </c>
      <c r="F37" s="19" t="n">
        <v>1649</v>
      </c>
      <c r="G37" s="19" t="n">
        <v>20843</v>
      </c>
      <c r="H37" s="20"/>
      <c r="I37" s="21" t="n">
        <v>9.575950726563</v>
      </c>
      <c r="J37" s="21" t="n">
        <v>7.572607102363</v>
      </c>
      <c r="K37" s="21" t="n">
        <v>4.920120801429</v>
      </c>
      <c r="L37" s="21" t="n">
        <v>1.588358076979</v>
      </c>
      <c r="M37" s="21" t="n">
        <v>4.894602624233</v>
      </c>
    </row>
    <row r="38" customFormat="false" ht="15.75" hidden="false" customHeight="false" outlineLevel="0" collapsed="false">
      <c r="B38" s="18" t="n">
        <v>1995</v>
      </c>
      <c r="C38" s="19" t="n">
        <v>3646</v>
      </c>
      <c r="D38" s="19" t="n">
        <v>4269</v>
      </c>
      <c r="E38" s="19" t="n">
        <v>9694</v>
      </c>
      <c r="F38" s="19" t="n">
        <v>1722</v>
      </c>
      <c r="G38" s="19" t="n">
        <v>20576</v>
      </c>
      <c r="H38" s="20"/>
      <c r="I38" s="21" t="n">
        <v>9.465876372435</v>
      </c>
      <c r="J38" s="21" t="n">
        <v>7.757431706799</v>
      </c>
      <c r="K38" s="21" t="n">
        <v>4.762793805518</v>
      </c>
      <c r="L38" s="21" t="n">
        <v>1.653189301696</v>
      </c>
      <c r="M38" s="21" t="n">
        <v>4.817734326538</v>
      </c>
    </row>
    <row r="39" customFormat="false" ht="15.75" hidden="false" customHeight="false" outlineLevel="0" collapsed="false">
      <c r="B39" s="1" t="n">
        <v>1996</v>
      </c>
      <c r="C39" s="19" t="n">
        <v>3661</v>
      </c>
      <c r="D39" s="19" t="n">
        <v>3973</v>
      </c>
      <c r="E39" s="19" t="n">
        <v>9921</v>
      </c>
      <c r="F39" s="19" t="n">
        <v>1786</v>
      </c>
      <c r="G39" s="19" t="n">
        <v>20343</v>
      </c>
      <c r="H39" s="20"/>
      <c r="I39" s="21" t="n">
        <v>9.711725429547</v>
      </c>
      <c r="J39" s="21" t="n">
        <v>7.43650983798</v>
      </c>
      <c r="K39" s="21" t="n">
        <v>4.831609567376</v>
      </c>
      <c r="L39" s="21" t="n">
        <v>1.711172152925</v>
      </c>
      <c r="M39" s="21" t="n">
        <v>4.825231612864</v>
      </c>
    </row>
    <row r="40" customFormat="false" ht="15.75" hidden="false" customHeight="false" outlineLevel="0" collapsed="false">
      <c r="B40" s="1" t="n">
        <v>1997</v>
      </c>
      <c r="C40" s="19" t="n">
        <v>3774</v>
      </c>
      <c r="D40" s="19" t="n">
        <v>4230</v>
      </c>
      <c r="E40" s="19" t="n">
        <v>10923</v>
      </c>
      <c r="F40" s="19" t="n">
        <v>1942</v>
      </c>
      <c r="G40" s="19" t="n">
        <v>21785</v>
      </c>
      <c r="H40" s="20"/>
      <c r="I40" s="21" t="n">
        <v>10.056812731168</v>
      </c>
      <c r="J40" s="21" t="n">
        <v>8.264672724822</v>
      </c>
      <c r="K40" s="21" t="n">
        <v>5.268349149313</v>
      </c>
      <c r="L40" s="21" t="n">
        <v>1.854663877986</v>
      </c>
      <c r="M40" s="21" t="n">
        <v>5.207485963818</v>
      </c>
    </row>
    <row r="41" customFormat="false" ht="15.75" hidden="false" customHeight="false" outlineLevel="0" collapsed="false">
      <c r="B41" s="1" t="n">
        <v>1998</v>
      </c>
      <c r="C41" s="19" t="n">
        <v>3519</v>
      </c>
      <c r="D41" s="19" t="n">
        <v>4031</v>
      </c>
      <c r="E41" s="19" t="n">
        <v>11006</v>
      </c>
      <c r="F41" s="19" t="n">
        <v>1871</v>
      </c>
      <c r="G41" s="19" t="n">
        <v>21328</v>
      </c>
      <c r="H41" s="22"/>
      <c r="I41" s="21" t="n">
        <v>9.339494196987</v>
      </c>
      <c r="J41" s="21" t="n">
        <v>8.237727196557</v>
      </c>
      <c r="K41" s="21" t="n">
        <v>5.259930711907</v>
      </c>
      <c r="L41" s="21" t="n">
        <v>1.776693128727</v>
      </c>
      <c r="M41" s="21" t="n">
        <v>5.091952785206</v>
      </c>
    </row>
    <row r="42" customFormat="false" ht="15.75" hidden="false" customHeight="false" outlineLevel="0" collapsed="false">
      <c r="B42" s="1" t="n">
        <v>1999</v>
      </c>
      <c r="C42" s="19" t="n">
        <v>3139</v>
      </c>
      <c r="D42" s="19" t="n">
        <v>3547</v>
      </c>
      <c r="E42" s="19" t="n">
        <v>10462</v>
      </c>
      <c r="F42" s="19" t="n">
        <v>1819</v>
      </c>
      <c r="G42" s="19" t="n">
        <v>19623</v>
      </c>
      <c r="H42" s="22"/>
      <c r="I42" s="21" t="n">
        <v>8.298524824195</v>
      </c>
      <c r="J42" s="21" t="n">
        <v>7.560658994456</v>
      </c>
      <c r="K42" s="21" t="n">
        <v>4.958192795123</v>
      </c>
      <c r="L42" s="21" t="n">
        <v>1.720188908706</v>
      </c>
      <c r="M42" s="21" t="n">
        <v>4.724171358375</v>
      </c>
    </row>
    <row r="43" customFormat="false" ht="15.75" hidden="false" customHeight="false" outlineLevel="0" collapsed="false">
      <c r="B43" s="1" t="n">
        <v>2000</v>
      </c>
      <c r="C43" s="19" t="n">
        <v>2977</v>
      </c>
      <c r="D43" s="19" t="n">
        <v>3131</v>
      </c>
      <c r="E43" s="19" t="n">
        <v>10417</v>
      </c>
      <c r="F43" s="19" t="n">
        <v>1900</v>
      </c>
      <c r="G43" s="19" t="n">
        <v>19279</v>
      </c>
      <c r="H43" s="22"/>
      <c r="I43" s="21" t="n">
        <v>7.771506737742</v>
      </c>
      <c r="J43" s="21" t="n">
        <v>7.000652887462</v>
      </c>
      <c r="K43" s="21" t="n">
        <v>4.906026307077</v>
      </c>
      <c r="L43" s="21" t="n">
        <v>1.787863418527</v>
      </c>
      <c r="M43" s="21" t="n">
        <v>4.587512305986</v>
      </c>
    </row>
    <row r="44" customFormat="false" ht="15.75" hidden="false" customHeight="false" outlineLevel="0" collapsed="false">
      <c r="B44" s="1" t="n">
        <v>2001</v>
      </c>
      <c r="C44" s="19" t="n">
        <v>2952</v>
      </c>
      <c r="D44" s="19" t="n">
        <v>2896</v>
      </c>
      <c r="E44" s="19" t="n">
        <v>10141</v>
      </c>
      <c r="F44" s="19" t="n">
        <v>1837</v>
      </c>
      <c r="G44" s="19" t="n">
        <v>18611</v>
      </c>
      <c r="H44" s="22"/>
      <c r="I44" s="21" t="n">
        <v>7.613329516352</v>
      </c>
      <c r="J44" s="21" t="n">
        <v>6.744702753311</v>
      </c>
      <c r="K44" s="21" t="n">
        <v>4.733065557229</v>
      </c>
      <c r="L44" s="21" t="n">
        <v>1.718859358567</v>
      </c>
      <c r="M44" s="21" t="n">
        <v>4.425045669122</v>
      </c>
    </row>
    <row r="45" customFormat="false" ht="15.75" hidden="false" customHeight="false" outlineLevel="0" collapsed="false">
      <c r="B45" s="1" t="n">
        <v>2002</v>
      </c>
      <c r="C45" s="19" t="n">
        <v>2890</v>
      </c>
      <c r="D45" s="19" t="n">
        <v>2662</v>
      </c>
      <c r="E45" s="19" t="n">
        <v>10077</v>
      </c>
      <c r="F45" s="19" t="n">
        <v>1881</v>
      </c>
      <c r="G45" s="19" t="n">
        <v>18185</v>
      </c>
      <c r="H45" s="22"/>
      <c r="I45" s="21" t="n">
        <v>7.428465674834</v>
      </c>
      <c r="J45" s="21" t="n">
        <v>6.355390980693</v>
      </c>
      <c r="K45" s="21" t="n">
        <v>4.683428230424</v>
      </c>
      <c r="L45" s="21" t="n">
        <v>1.750246113821</v>
      </c>
      <c r="M45" s="21" t="n">
        <v>4.340350936336</v>
      </c>
    </row>
    <row r="46" customFormat="false" ht="15.75" hidden="false" customHeight="false" outlineLevel="0" collapsed="false">
      <c r="B46" s="18" t="n">
        <v>2003</v>
      </c>
      <c r="C46" s="19" t="n">
        <v>2826</v>
      </c>
      <c r="D46" s="19" t="n">
        <v>2571</v>
      </c>
      <c r="E46" s="19" t="n">
        <v>9855</v>
      </c>
      <c r="F46" s="19" t="n">
        <v>1964</v>
      </c>
      <c r="G46" s="19" t="n">
        <v>17707</v>
      </c>
      <c r="H46" s="22"/>
      <c r="I46" s="21" t="n">
        <v>7.25970529604</v>
      </c>
      <c r="J46" s="21" t="n">
        <v>6.155150000359</v>
      </c>
      <c r="K46" s="21" t="n">
        <v>4.566789822477</v>
      </c>
      <c r="L46" s="21" t="n">
        <v>1.811447165509</v>
      </c>
      <c r="M46" s="21" t="n">
        <v>4.251748141218</v>
      </c>
    </row>
    <row r="47" customFormat="false" ht="15.75" hidden="false" customHeight="false" outlineLevel="0" collapsed="false">
      <c r="B47" s="18" t="n">
        <v>2004</v>
      </c>
      <c r="C47" s="19" t="n">
        <v>2835</v>
      </c>
      <c r="D47" s="19" t="n">
        <v>2639</v>
      </c>
      <c r="E47" s="19" t="n">
        <v>9719</v>
      </c>
      <c r="F47" s="19" t="n">
        <v>1938</v>
      </c>
      <c r="G47" s="19" t="n">
        <v>17641</v>
      </c>
      <c r="H47" s="22"/>
      <c r="I47" s="21" t="n">
        <v>7.241971246692</v>
      </c>
      <c r="J47" s="21" t="n">
        <v>6.227963769723</v>
      </c>
      <c r="K47" s="21" t="n">
        <v>4.489398478806</v>
      </c>
      <c r="L47" s="21" t="n">
        <v>1.766594410707</v>
      </c>
      <c r="M47" s="21" t="n">
        <v>4.201754872206</v>
      </c>
    </row>
    <row r="48" s="17" customFormat="true" ht="15.75" hidden="false" customHeight="false" outlineLevel="0" collapsed="false">
      <c r="B48" s="13" t="s">
        <v>15</v>
      </c>
      <c r="C48" s="14" t="n">
        <v>2896</v>
      </c>
      <c r="D48" s="14" t="n">
        <v>2780</v>
      </c>
      <c r="E48" s="14" t="n">
        <v>10042</v>
      </c>
      <c r="F48" s="14" t="n">
        <v>1904</v>
      </c>
      <c r="G48" s="14" t="n">
        <v>18285</v>
      </c>
      <c r="H48" s="14"/>
      <c r="I48" s="23" t="n">
        <v>7.461644416572</v>
      </c>
      <c r="J48" s="23" t="n">
        <v>6.504257553437</v>
      </c>
      <c r="K48" s="23" t="n">
        <v>4.674791960166</v>
      </c>
      <c r="L48" s="23" t="n">
        <v>1.767085836009</v>
      </c>
      <c r="M48" s="23" t="n">
        <v>4.360644309101</v>
      </c>
    </row>
    <row r="49" customFormat="false" ht="7.5" hidden="false" customHeight="true" outlineLevel="0" collapsed="false">
      <c r="C49" s="22"/>
      <c r="D49" s="22"/>
      <c r="E49" s="22"/>
      <c r="F49" s="22"/>
      <c r="G49" s="22"/>
      <c r="H49" s="22"/>
      <c r="I49" s="22"/>
      <c r="J49" s="22"/>
      <c r="K49" s="22"/>
      <c r="L49" s="22"/>
      <c r="M49" s="22"/>
    </row>
    <row r="50" s="17" customFormat="true" ht="18.75" hidden="false" customHeight="false" outlineLevel="0" collapsed="false">
      <c r="A50" s="5" t="s">
        <v>13</v>
      </c>
      <c r="B50" s="13" t="s">
        <v>14</v>
      </c>
      <c r="C50" s="16" t="n">
        <f aca="false">C8/C22</f>
        <v>2.42537313432836</v>
      </c>
      <c r="D50" s="16" t="n">
        <f aca="false">D8/D22</f>
        <v>1.80338983050847</v>
      </c>
      <c r="E50" s="16" t="n">
        <f aca="false">E8/E22</f>
        <v>1.83268698060942</v>
      </c>
      <c r="F50" s="16" t="n">
        <f aca="false">F8/F22</f>
        <v>3.29736211031175</v>
      </c>
      <c r="G50" s="16" t="n">
        <f aca="false">G8/G22</f>
        <v>2.03432184254102</v>
      </c>
      <c r="H50" s="15"/>
      <c r="I50" s="16" t="n">
        <f aca="false">I8/I22</f>
        <v>2.40855759037767</v>
      </c>
      <c r="J50" s="16" t="n">
        <f aca="false">J8/J22</f>
        <v>1.84508261275232</v>
      </c>
      <c r="K50" s="16" t="n">
        <f aca="false">K8/K22</f>
        <v>1.89985145840797</v>
      </c>
      <c r="L50" s="16" t="n">
        <f aca="false">L8/L22</f>
        <v>4.66779078535368</v>
      </c>
      <c r="M50" s="16" t="n">
        <f aca="false">M8/M22</f>
        <v>2.25074451144513</v>
      </c>
    </row>
    <row r="51" customFormat="false" ht="18.75" hidden="false" customHeight="false" outlineLevel="0" collapsed="false">
      <c r="A51" s="2" t="s">
        <v>18</v>
      </c>
      <c r="B51" s="18" t="n">
        <v>1994</v>
      </c>
      <c r="C51" s="21" t="n">
        <f aca="false">C9/C23</f>
        <v>2.3875</v>
      </c>
      <c r="D51" s="21" t="n">
        <f aca="false">D9/D23</f>
        <v>1.96363636363636</v>
      </c>
      <c r="E51" s="21" t="n">
        <f aca="false">E9/E23</f>
        <v>1.96835443037975</v>
      </c>
      <c r="F51" s="21" t="n">
        <f aca="false">F9/F23</f>
        <v>3.68465909090909</v>
      </c>
      <c r="G51" s="21" t="n">
        <f aca="false">G9/G23</f>
        <v>2.16589567714149</v>
      </c>
      <c r="H51" s="20"/>
      <c r="I51" s="21" t="n">
        <f aca="false">I9/I23</f>
        <v>2.35572669081501</v>
      </c>
      <c r="J51" s="21" t="n">
        <f aca="false">J9/J23</f>
        <v>1.9909332009288</v>
      </c>
      <c r="K51" s="21" t="n">
        <f aca="false">K9/K23</f>
        <v>2.03477347875202</v>
      </c>
      <c r="L51" s="21" t="n">
        <f aca="false">L9/L23</f>
        <v>5.26898194837418</v>
      </c>
      <c r="M51" s="21" t="n">
        <f aca="false">M9/M23</f>
        <v>2.3861385390997</v>
      </c>
    </row>
    <row r="52" customFormat="false" ht="18.75" hidden="false" customHeight="false" outlineLevel="0" collapsed="false">
      <c r="A52" s="2" t="s">
        <v>16</v>
      </c>
      <c r="B52" s="18" t="n">
        <v>1995</v>
      </c>
      <c r="C52" s="21" t="n">
        <f aca="false">C10/C24</f>
        <v>2.6140873015873</v>
      </c>
      <c r="D52" s="21" t="n">
        <f aca="false">D10/D24</f>
        <v>1.83898868928809</v>
      </c>
      <c r="E52" s="21" t="n">
        <f aca="false">E10/E24</f>
        <v>1.94828110739276</v>
      </c>
      <c r="F52" s="21" t="n">
        <f aca="false">F10/F24</f>
        <v>3.42416452442159</v>
      </c>
      <c r="G52" s="21" t="n">
        <f aca="false">G10/G24</f>
        <v>2.143998721432</v>
      </c>
      <c r="H52" s="20"/>
      <c r="I52" s="21" t="n">
        <f aca="false">I10/I24</f>
        <v>2.59640663452463</v>
      </c>
      <c r="J52" s="21" t="n">
        <f aca="false">J10/J24</f>
        <v>1.87357699345709</v>
      </c>
      <c r="K52" s="21" t="n">
        <f aca="false">K10/K24</f>
        <v>2.01580075502554</v>
      </c>
      <c r="L52" s="21" t="n">
        <f aca="false">L10/L24</f>
        <v>4.86988129662048</v>
      </c>
      <c r="M52" s="21" t="n">
        <f aca="false">M10/M24</f>
        <v>2.36936956017035</v>
      </c>
    </row>
    <row r="53" customFormat="false" ht="18.75" hidden="false" customHeight="false" outlineLevel="0" collapsed="false">
      <c r="A53" s="2" t="s">
        <v>19</v>
      </c>
      <c r="B53" s="1" t="n">
        <v>1996</v>
      </c>
      <c r="C53" s="21" t="n">
        <f aca="false">C11/C25</f>
        <v>2.38333333333333</v>
      </c>
      <c r="D53" s="21" t="n">
        <f aca="false">D11/D25</f>
        <v>1.78065872459706</v>
      </c>
      <c r="E53" s="21" t="n">
        <f aca="false">E11/E25</f>
        <v>1.78573442345644</v>
      </c>
      <c r="F53" s="21" t="n">
        <f aca="false">F11/F25</f>
        <v>3.15617715617716</v>
      </c>
      <c r="G53" s="21" t="n">
        <f aca="false">G11/G25</f>
        <v>1.99176452646027</v>
      </c>
      <c r="H53" s="20"/>
      <c r="I53" s="21" t="n">
        <f aca="false">I11/I25</f>
        <v>2.3737552264516</v>
      </c>
      <c r="J53" s="21" t="n">
        <f aca="false">J11/J25</f>
        <v>1.81736250650964</v>
      </c>
      <c r="K53" s="21" t="n">
        <f aca="false">K11/K25</f>
        <v>1.85138798723849</v>
      </c>
      <c r="L53" s="21" t="n">
        <f aca="false">L11/L25</f>
        <v>4.46678300506608</v>
      </c>
      <c r="M53" s="21" t="n">
        <f aca="false">M11/M25</f>
        <v>2.20555845344839</v>
      </c>
    </row>
    <row r="54" customFormat="false" ht="15.75" hidden="false" customHeight="false" outlineLevel="0" collapsed="false">
      <c r="B54" s="1" t="n">
        <v>1997</v>
      </c>
      <c r="C54" s="21" t="n">
        <f aca="false">C12/C26</f>
        <v>2.37073608617594</v>
      </c>
      <c r="D54" s="21" t="n">
        <f aca="false">D12/D26</f>
        <v>1.74802631578947</v>
      </c>
      <c r="E54" s="21" t="n">
        <f aca="false">E12/E26</f>
        <v>1.78921441534872</v>
      </c>
      <c r="F54" s="21" t="n">
        <f aca="false">F12/F26</f>
        <v>3.26431718061674</v>
      </c>
      <c r="G54" s="21" t="n">
        <f aca="false">G12/G26</f>
        <v>1.99330484330484</v>
      </c>
      <c r="H54" s="20"/>
      <c r="I54" s="21" t="n">
        <f aca="false">I12/I26</f>
        <v>2.36828618285289</v>
      </c>
      <c r="J54" s="21" t="n">
        <f aca="false">J12/J26</f>
        <v>1.7992515202793</v>
      </c>
      <c r="K54" s="21" t="n">
        <f aca="false">K12/K26</f>
        <v>1.85616244064429</v>
      </c>
      <c r="L54" s="21" t="n">
        <f aca="false">L12/L26</f>
        <v>4.59456887506075</v>
      </c>
      <c r="M54" s="21" t="n">
        <f aca="false">M12/M26</f>
        <v>2.20152025384191</v>
      </c>
    </row>
    <row r="55" customFormat="false" ht="15.75" hidden="false" customHeight="false" outlineLevel="0" collapsed="false">
      <c r="B55" s="1" t="n">
        <v>1998</v>
      </c>
      <c r="C55" s="21" t="n">
        <f aca="false">C13/C27</f>
        <v>2.38076923076923</v>
      </c>
      <c r="D55" s="21" t="n">
        <f aca="false">D13/D27</f>
        <v>1.69071476285905</v>
      </c>
      <c r="E55" s="21" t="n">
        <f aca="false">E13/E27</f>
        <v>1.71064356435644</v>
      </c>
      <c r="F55" s="21" t="n">
        <f aca="false">F13/F27</f>
        <v>3.0718954248366</v>
      </c>
      <c r="G55" s="21" t="n">
        <f aca="false">G13/G27</f>
        <v>1.90143419572553</v>
      </c>
      <c r="H55" s="20"/>
      <c r="I55" s="21" t="n">
        <f aca="false">I13/I27</f>
        <v>2.36363188283633</v>
      </c>
      <c r="J55" s="21" t="n">
        <f aca="false">J13/J27</f>
        <v>1.75172178410699</v>
      </c>
      <c r="K55" s="21" t="n">
        <f aca="false">K13/K27</f>
        <v>1.77919706398172</v>
      </c>
      <c r="L55" s="21" t="n">
        <f aca="false">L13/L27</f>
        <v>4.29106080414979</v>
      </c>
      <c r="M55" s="21" t="n">
        <f aca="false">M13/M27</f>
        <v>2.11702306187668</v>
      </c>
    </row>
    <row r="56" customFormat="false" ht="15.75" hidden="false" customHeight="false" outlineLevel="0" collapsed="false">
      <c r="B56" s="1" t="n">
        <v>1999</v>
      </c>
      <c r="C56" s="21" t="n">
        <f aca="false">C14/C28</f>
        <v>2.22142121524202</v>
      </c>
      <c r="D56" s="21" t="n">
        <f aca="false">D14/D28</f>
        <v>1.62946428571429</v>
      </c>
      <c r="E56" s="21" t="n">
        <f aca="false">E14/E28</f>
        <v>1.68597402597403</v>
      </c>
      <c r="F56" s="21" t="n">
        <f aca="false">F14/F28</f>
        <v>2.84322033898305</v>
      </c>
      <c r="G56" s="21" t="n">
        <f aca="false">G14/G28</f>
        <v>1.84711365003007</v>
      </c>
      <c r="H56" s="20"/>
      <c r="I56" s="21" t="n">
        <f aca="false">I14/I28</f>
        <v>2.21314435991466</v>
      </c>
      <c r="J56" s="21" t="n">
        <f aca="false">J14/J28</f>
        <v>1.6973205154508</v>
      </c>
      <c r="K56" s="21" t="n">
        <f aca="false">K14/K28</f>
        <v>1.75628106118168</v>
      </c>
      <c r="L56" s="21" t="n">
        <f aca="false">L14/L28</f>
        <v>3.94301686958013</v>
      </c>
      <c r="M56" s="21" t="n">
        <f aca="false">M14/M28</f>
        <v>2.05135838420003</v>
      </c>
    </row>
    <row r="57" customFormat="false" ht="15.75" hidden="false" customHeight="false" outlineLevel="0" collapsed="false">
      <c r="B57" s="1" t="n">
        <v>2000</v>
      </c>
      <c r="C57" s="21" t="n">
        <f aca="false">C15/C29</f>
        <v>2.51781472684086</v>
      </c>
      <c r="D57" s="21" t="n">
        <f aca="false">D15/D29</f>
        <v>1.64910790144435</v>
      </c>
      <c r="E57" s="21" t="n">
        <f aca="false">E15/E29</f>
        <v>1.60541635029107</v>
      </c>
      <c r="F57" s="21" t="n">
        <f aca="false">F15/F29</f>
        <v>2.72102161100196</v>
      </c>
      <c r="G57" s="21" t="n">
        <f aca="false">G15/G29</f>
        <v>1.8264882325796</v>
      </c>
      <c r="H57" s="20"/>
      <c r="I57" s="21" t="n">
        <f aca="false">I15/I29</f>
        <v>2.50635163327765</v>
      </c>
      <c r="J57" s="21" t="n">
        <f aca="false">J15/J29</f>
        <v>1.72716521243674</v>
      </c>
      <c r="K57" s="21" t="n">
        <f aca="false">K15/K29</f>
        <v>1.67736583019841</v>
      </c>
      <c r="L57" s="21" t="n">
        <f aca="false">L15/L29</f>
        <v>3.74577612194298</v>
      </c>
      <c r="M57" s="21" t="n">
        <f aca="false">M15/M29</f>
        <v>2.03493482152724</v>
      </c>
    </row>
    <row r="58" customFormat="false" ht="15.75" hidden="false" customHeight="false" outlineLevel="0" collapsed="false">
      <c r="B58" s="1" t="n">
        <v>2001</v>
      </c>
      <c r="C58" s="21" t="n">
        <f aca="false">C16/C30</f>
        <v>2.27313266443701</v>
      </c>
      <c r="D58" s="21" t="n">
        <f aca="false">D16/D30</f>
        <v>1.63287671232877</v>
      </c>
      <c r="E58" s="21" t="n">
        <f aca="false">E16/E30</f>
        <v>1.54957940351772</v>
      </c>
      <c r="F58" s="21" t="n">
        <f aca="false">F16/F30</f>
        <v>2.64087301587302</v>
      </c>
      <c r="G58" s="21" t="n">
        <f aca="false">G16/G30</f>
        <v>1.75574534161491</v>
      </c>
      <c r="H58" s="20"/>
      <c r="I58" s="21" t="n">
        <f aca="false">I16/I30</f>
        <v>2.23914000319633</v>
      </c>
      <c r="J58" s="21" t="n">
        <f aca="false">J16/J30</f>
        <v>1.70660804086836</v>
      </c>
      <c r="K58" s="21" t="n">
        <f aca="false">K16/K30</f>
        <v>1.62278440505486</v>
      </c>
      <c r="L58" s="21" t="n">
        <f aca="false">L16/L30</f>
        <v>3.61258452757758</v>
      </c>
      <c r="M58" s="21" t="n">
        <f aca="false">M16/M30</f>
        <v>1.95484763323845</v>
      </c>
    </row>
    <row r="59" customFormat="false" ht="15.75" hidden="false" customHeight="false" outlineLevel="0" collapsed="false">
      <c r="B59" s="1" t="n">
        <v>2002</v>
      </c>
      <c r="C59" s="21" t="n">
        <f aca="false">C17/C31</f>
        <v>2.46200241254524</v>
      </c>
      <c r="D59" s="21" t="n">
        <f aca="false">D17/D31</f>
        <v>1.55351976856316</v>
      </c>
      <c r="E59" s="21" t="n">
        <f aca="false">E17/E31</f>
        <v>1.55072090628218</v>
      </c>
      <c r="F59" s="21" t="n">
        <f aca="false">F17/F31</f>
        <v>2.68235294117647</v>
      </c>
      <c r="G59" s="21" t="n">
        <f aca="false">G17/G31</f>
        <v>1.77266209972917</v>
      </c>
      <c r="H59" s="20"/>
      <c r="I59" s="21" t="n">
        <f aca="false">I17/I31</f>
        <v>2.40619342071825</v>
      </c>
      <c r="J59" s="21" t="n">
        <f aca="false">J17/J31</f>
        <v>1.59070029068266</v>
      </c>
      <c r="K59" s="21" t="n">
        <f aca="false">K17/K31</f>
        <v>1.6286087034152</v>
      </c>
      <c r="L59" s="21" t="n">
        <f aca="false">L17/L31</f>
        <v>3.64195736620245</v>
      </c>
      <c r="M59" s="21" t="n">
        <f aca="false">M17/M31</f>
        <v>1.96391075195039</v>
      </c>
    </row>
    <row r="60" customFormat="false" ht="15.75" hidden="false" customHeight="false" outlineLevel="0" collapsed="false">
      <c r="B60" s="18" t="n">
        <v>2003</v>
      </c>
      <c r="C60" s="21" t="n">
        <f aca="false">C18/C32</f>
        <v>2.36091127098321</v>
      </c>
      <c r="D60" s="21" t="n">
        <f aca="false">D18/D32</f>
        <v>1.5590312815338</v>
      </c>
      <c r="E60" s="21" t="n">
        <f aca="false">E18/E32</f>
        <v>1.53567681007345</v>
      </c>
      <c r="F60" s="21" t="n">
        <f aca="false">F18/F32</f>
        <v>2.60628465804067</v>
      </c>
      <c r="G60" s="21" t="n">
        <f aca="false">G18/G32</f>
        <v>1.75112976113622</v>
      </c>
      <c r="H60" s="21"/>
      <c r="I60" s="21" t="n">
        <f aca="false">I18/I32</f>
        <v>2.29642413135156</v>
      </c>
      <c r="J60" s="21" t="n">
        <f aca="false">J18/J32</f>
        <v>1.57841786432541</v>
      </c>
      <c r="K60" s="21" t="n">
        <f aca="false">K18/K32</f>
        <v>1.61605283817206</v>
      </c>
      <c r="L60" s="21" t="n">
        <f aca="false">L18/L32</f>
        <v>3.51069515562634</v>
      </c>
      <c r="M60" s="21" t="n">
        <f aca="false">M18/M32</f>
        <v>1.93785735113311</v>
      </c>
    </row>
    <row r="61" customFormat="false" ht="15.75" hidden="false" customHeight="false" outlineLevel="0" collapsed="false">
      <c r="B61" s="18" t="n">
        <v>2004</v>
      </c>
      <c r="C61" s="21" t="n">
        <f aca="false">C19/C33</f>
        <v>2.08296943231441</v>
      </c>
      <c r="D61" s="21" t="n">
        <f aca="false">D19/D33</f>
        <v>1.61976047904192</v>
      </c>
      <c r="E61" s="21" t="n">
        <f aca="false">E19/E33</f>
        <v>1.58228882833787</v>
      </c>
      <c r="F61" s="21" t="n">
        <f aca="false">F19/F33</f>
        <v>2.61685823754789</v>
      </c>
      <c r="G61" s="21" t="n">
        <f aca="false">G19/G33</f>
        <v>1.75824893825547</v>
      </c>
      <c r="H61" s="21"/>
      <c r="I61" s="21" t="n">
        <f aca="false">I19/I33</f>
        <v>2.02744542079067</v>
      </c>
      <c r="J61" s="21" t="n">
        <f aca="false">J19/J33</f>
        <v>1.62295931811355</v>
      </c>
      <c r="K61" s="21" t="n">
        <f aca="false">K19/K33</f>
        <v>1.66955428985329</v>
      </c>
      <c r="L61" s="21" t="n">
        <f aca="false">L19/L33</f>
        <v>3.48919626613091</v>
      </c>
      <c r="M61" s="21" t="n">
        <f aca="false">M19/M33</f>
        <v>1.94210533916385</v>
      </c>
    </row>
    <row r="62" s="17" customFormat="true" ht="16.5" hidden="false" customHeight="false" outlineLevel="0" collapsed="false">
      <c r="A62" s="25"/>
      <c r="B62" s="26" t="s">
        <v>15</v>
      </c>
      <c r="C62" s="27" t="n">
        <f aca="false">C20/C34</f>
        <v>2.33217592592593</v>
      </c>
      <c r="D62" s="27" t="n">
        <f aca="false">D20/D34</f>
        <v>1.60566037735849</v>
      </c>
      <c r="E62" s="27" t="n">
        <f aca="false">E20/E34</f>
        <v>1.56470893970894</v>
      </c>
      <c r="F62" s="27" t="n">
        <f aca="false">F20/F34</f>
        <v>2.65377176015474</v>
      </c>
      <c r="G62" s="27" t="n">
        <f aca="false">G20/G34</f>
        <v>1.77326779768511</v>
      </c>
      <c r="H62" s="28"/>
      <c r="I62" s="27" t="n">
        <f aca="false">I20/I34</f>
        <v>2.28862233402543</v>
      </c>
      <c r="J62" s="27" t="n">
        <f aca="false">J20/J34</f>
        <v>1.64693658817231</v>
      </c>
      <c r="K62" s="27" t="n">
        <f aca="false">K20/K34</f>
        <v>1.64295571456557</v>
      </c>
      <c r="L62" s="27" t="n">
        <f aca="false">L20/L34</f>
        <v>3.59782479155088</v>
      </c>
      <c r="M62" s="27" t="n">
        <f aca="false">M20/M34</f>
        <v>1.96708625540832</v>
      </c>
    </row>
    <row r="64" customFormat="false" ht="15.75" hidden="false" customHeight="false" outlineLevel="0" collapsed="false">
      <c r="A64" s="29" t="s">
        <v>20</v>
      </c>
      <c r="C64" s="30"/>
      <c r="D64" s="30"/>
      <c r="E64" s="30"/>
      <c r="F64" s="30"/>
      <c r="G64" s="30"/>
      <c r="H64" s="30"/>
      <c r="I64" s="31"/>
      <c r="J64" s="31"/>
      <c r="K64" s="31"/>
      <c r="L64" s="31"/>
      <c r="M64" s="31"/>
      <c r="N64" s="10"/>
      <c r="O64" s="10"/>
      <c r="P64" s="10"/>
      <c r="Q64" s="10"/>
      <c r="R64" s="10"/>
    </row>
    <row r="65" customFormat="false" ht="15.75" hidden="false" customHeight="false" outlineLevel="0" collapsed="false">
      <c r="A65" s="32" t="s">
        <v>21</v>
      </c>
      <c r="C65" s="33"/>
      <c r="D65" s="33"/>
      <c r="E65" s="33"/>
      <c r="F65" s="33"/>
      <c r="G65" s="33"/>
      <c r="H65" s="33"/>
      <c r="I65" s="34"/>
      <c r="J65" s="31"/>
      <c r="K65" s="31"/>
      <c r="L65" s="31"/>
      <c r="M65" s="31"/>
      <c r="N65" s="10"/>
      <c r="O65" s="10"/>
      <c r="P65" s="10"/>
      <c r="Q65" s="10"/>
      <c r="R65" s="10"/>
    </row>
    <row r="66" customFormat="false" ht="15.75" hidden="false" customHeight="false" outlineLevel="0" collapsed="false">
      <c r="A66" s="35" t="s">
        <v>22</v>
      </c>
      <c r="C66" s="33"/>
      <c r="D66" s="33"/>
      <c r="E66" s="33"/>
      <c r="F66" s="33"/>
      <c r="G66" s="33"/>
      <c r="H66" s="33"/>
      <c r="I66" s="33"/>
      <c r="J66" s="33"/>
      <c r="K66" s="33"/>
      <c r="L66" s="33"/>
      <c r="M66" s="33"/>
      <c r="N66" s="10"/>
      <c r="O66" s="10"/>
      <c r="P66" s="10"/>
      <c r="Q66" s="10"/>
      <c r="R66" s="10"/>
    </row>
    <row r="67" customFormat="false" ht="15.75" hidden="false" customHeight="false" outlineLevel="0" collapsed="false">
      <c r="A67" s="36" t="s">
        <v>23</v>
      </c>
      <c r="C67" s="30"/>
      <c r="D67" s="30"/>
      <c r="E67" s="30"/>
      <c r="F67" s="30"/>
      <c r="G67" s="30"/>
      <c r="H67" s="30"/>
      <c r="I67" s="31"/>
      <c r="J67" s="31"/>
      <c r="K67" s="31"/>
      <c r="L67" s="31"/>
      <c r="M67" s="31"/>
      <c r="N67" s="10"/>
      <c r="O67" s="10"/>
      <c r="P67" s="10"/>
      <c r="Q67" s="10"/>
      <c r="R67" s="10"/>
    </row>
    <row r="68" customFormat="false" ht="15.75" hidden="false" customHeight="false" outlineLevel="0" collapsed="false">
      <c r="A68" s="32" t="s">
        <v>24</v>
      </c>
      <c r="C68" s="30"/>
      <c r="D68" s="30"/>
      <c r="E68" s="30"/>
      <c r="F68" s="30"/>
      <c r="G68" s="30"/>
      <c r="H68" s="30"/>
      <c r="I68" s="31"/>
      <c r="J68" s="31"/>
      <c r="K68" s="31"/>
      <c r="L68" s="31"/>
      <c r="M68" s="31"/>
      <c r="N68" s="10"/>
      <c r="O68" s="10"/>
      <c r="P68" s="10"/>
      <c r="Q68" s="10"/>
      <c r="R68" s="10"/>
    </row>
    <row r="69" customFormat="false" ht="15.75" hidden="false" customHeight="false" outlineLevel="0" collapsed="false">
      <c r="A69" s="32" t="s">
        <v>25</v>
      </c>
      <c r="C69" s="30"/>
      <c r="D69" s="30"/>
      <c r="E69" s="30"/>
      <c r="F69" s="30"/>
      <c r="G69" s="30"/>
      <c r="H69" s="30"/>
      <c r="I69" s="31"/>
      <c r="J69" s="31"/>
      <c r="K69" s="30"/>
      <c r="L69" s="31"/>
      <c r="M69" s="31"/>
      <c r="N69" s="10"/>
      <c r="O69" s="10"/>
      <c r="P69" s="10"/>
      <c r="Q69" s="10"/>
      <c r="R69" s="10"/>
    </row>
    <row r="70" customFormat="false" ht="15.75" hidden="false" customHeight="false" outlineLevel="0" collapsed="false">
      <c r="A70" s="32" t="s">
        <v>26</v>
      </c>
      <c r="C70" s="30"/>
      <c r="D70" s="30"/>
      <c r="E70" s="30"/>
      <c r="F70" s="30"/>
      <c r="G70" s="30"/>
      <c r="H70" s="30"/>
      <c r="I70" s="31"/>
      <c r="J70" s="31"/>
      <c r="K70" s="30"/>
      <c r="L70" s="31"/>
      <c r="M70" s="31"/>
      <c r="N70" s="10"/>
      <c r="O70" s="10"/>
      <c r="P70" s="10"/>
      <c r="Q70" s="10"/>
      <c r="R70" s="10"/>
    </row>
    <row r="71" customFormat="false" ht="15.75" hidden="false" customHeight="false" outlineLevel="0" collapsed="false">
      <c r="A71" s="32"/>
      <c r="C71" s="30"/>
      <c r="D71" s="30"/>
      <c r="E71" s="30"/>
      <c r="F71" s="30"/>
      <c r="G71" s="30"/>
      <c r="H71" s="30"/>
      <c r="I71" s="31"/>
      <c r="J71" s="31"/>
      <c r="K71" s="30"/>
      <c r="L71" s="31"/>
      <c r="M71" s="31"/>
      <c r="N71" s="10"/>
      <c r="O71" s="10"/>
      <c r="P71" s="10"/>
      <c r="Q71" s="10"/>
      <c r="R71" s="10"/>
    </row>
    <row r="72" customFormat="false" ht="15.75" hidden="false" customHeight="false" outlineLevel="0" collapsed="false">
      <c r="A72" s="32"/>
      <c r="C72" s="30"/>
      <c r="D72" s="30"/>
      <c r="E72" s="30"/>
      <c r="F72" s="30"/>
      <c r="G72" s="30"/>
      <c r="H72" s="30"/>
      <c r="I72" s="31"/>
      <c r="J72" s="31"/>
      <c r="K72" s="30"/>
      <c r="L72" s="31"/>
      <c r="M72" s="31"/>
      <c r="N72" s="10"/>
      <c r="O72" s="10"/>
      <c r="P72" s="10"/>
      <c r="Q72" s="10"/>
      <c r="R72" s="10"/>
    </row>
    <row r="73" customFormat="false" ht="15.75" hidden="false" customHeight="false" outlineLevel="0" collapsed="false">
      <c r="A73" s="32"/>
      <c r="C73" s="30"/>
      <c r="D73" s="30"/>
      <c r="E73" s="30"/>
      <c r="F73" s="30"/>
      <c r="G73" s="30"/>
      <c r="H73" s="30"/>
      <c r="I73" s="31"/>
      <c r="J73" s="31"/>
      <c r="K73" s="30"/>
      <c r="L73" s="31"/>
      <c r="M73" s="31"/>
      <c r="N73" s="10"/>
      <c r="O73" s="10"/>
      <c r="P73" s="10"/>
      <c r="Q73" s="10"/>
      <c r="R73" s="10"/>
    </row>
    <row r="74" customFormat="false" ht="15.75" hidden="false" customHeight="false" outlineLevel="0" collapsed="false">
      <c r="A74" s="32"/>
      <c r="C74" s="30"/>
      <c r="D74" s="30"/>
      <c r="E74" s="30"/>
      <c r="F74" s="30"/>
      <c r="G74" s="30"/>
      <c r="H74" s="30"/>
      <c r="I74" s="31"/>
      <c r="J74" s="31"/>
      <c r="K74" s="30"/>
      <c r="L74" s="31"/>
      <c r="M74" s="31"/>
      <c r="N74" s="10"/>
      <c r="O74" s="10"/>
      <c r="P74" s="10"/>
      <c r="Q74" s="10"/>
      <c r="R74" s="10"/>
    </row>
    <row r="75" customFormat="false" ht="15.75" hidden="false" customHeight="false" outlineLevel="0" collapsed="false">
      <c r="A75" s="32"/>
      <c r="C75" s="30"/>
      <c r="D75" s="30"/>
      <c r="E75" s="30"/>
      <c r="F75" s="30"/>
      <c r="G75" s="30"/>
      <c r="H75" s="30"/>
      <c r="I75" s="31"/>
      <c r="J75" s="31"/>
      <c r="K75" s="30"/>
      <c r="L75" s="31"/>
      <c r="M75" s="31"/>
      <c r="N75" s="10"/>
      <c r="O75" s="10"/>
      <c r="P75" s="10"/>
      <c r="Q75" s="10"/>
      <c r="R75" s="10"/>
    </row>
    <row r="76" customFormat="false" ht="15.75" hidden="false" customHeight="false" outlineLevel="0" collapsed="false">
      <c r="A76" s="32"/>
      <c r="C76" s="30"/>
      <c r="D76" s="30"/>
      <c r="E76" s="30"/>
      <c r="F76" s="30"/>
      <c r="G76" s="30"/>
      <c r="H76" s="30"/>
      <c r="I76" s="31"/>
      <c r="J76" s="31"/>
      <c r="K76" s="30"/>
      <c r="L76" s="31"/>
      <c r="M76" s="31"/>
      <c r="N76" s="10"/>
      <c r="O76" s="10"/>
      <c r="P76" s="10"/>
      <c r="Q76" s="10"/>
      <c r="R76" s="10"/>
    </row>
    <row r="77" customFormat="false" ht="15.75" hidden="false" customHeight="false" outlineLevel="0" collapsed="false">
      <c r="A77" s="32"/>
      <c r="C77" s="30"/>
      <c r="D77" s="30"/>
      <c r="E77" s="30"/>
      <c r="F77" s="30"/>
      <c r="G77" s="30"/>
      <c r="H77" s="30"/>
      <c r="I77" s="31"/>
      <c r="J77" s="31"/>
      <c r="K77" s="30"/>
      <c r="L77" s="31"/>
      <c r="M77" s="31"/>
      <c r="N77" s="10"/>
      <c r="O77" s="10"/>
      <c r="P77" s="10"/>
      <c r="Q77" s="10"/>
      <c r="R77" s="10"/>
    </row>
    <row r="78" customFormat="false" ht="15.75" hidden="false" customHeight="false" outlineLevel="0" collapsed="false">
      <c r="A78" s="32"/>
      <c r="C78" s="30"/>
      <c r="D78" s="30"/>
      <c r="E78" s="30"/>
      <c r="F78" s="30"/>
      <c r="G78" s="30"/>
      <c r="H78" s="30"/>
      <c r="I78" s="31"/>
      <c r="J78" s="31"/>
      <c r="K78" s="30"/>
      <c r="L78" s="31"/>
      <c r="M78" s="31"/>
      <c r="N78" s="10"/>
      <c r="O78" s="10"/>
      <c r="P78" s="10"/>
      <c r="Q78" s="10"/>
      <c r="R78" s="10"/>
    </row>
    <row r="79" s="10" customFormat="true" ht="15.75" hidden="false" customHeight="false" outlineLevel="0" collapsed="false">
      <c r="A79" s="32"/>
      <c r="C79" s="30"/>
      <c r="D79" s="30"/>
      <c r="E79" s="30"/>
      <c r="F79" s="30"/>
      <c r="G79" s="30"/>
      <c r="H79" s="30"/>
      <c r="I79" s="31"/>
      <c r="J79" s="31"/>
      <c r="K79" s="30"/>
      <c r="L79" s="31"/>
      <c r="M79" s="31"/>
    </row>
    <row r="80" s="10" customFormat="true" ht="15.75" hidden="false" customHeight="false" outlineLevel="0" collapsed="false"/>
  </sheetData>
  <printOptions headings="false" gridLines="false" gridLinesSet="true" horizontalCentered="false" verticalCentered="false"/>
  <pageMargins left="0.551388888888889" right="0.551388888888889"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3" activeCellId="0" sqref="N33"/>
    </sheetView>
  </sheetViews>
  <sheetFormatPr defaultColWidth="11.41796875" defaultRowHeight="15" zeroHeight="false" outlineLevelRow="0" outlineLevelCol="0"/>
  <cols>
    <col collapsed="false" customWidth="false" hidden="false" outlineLevel="0" max="257" min="1" style="37" width="11.42"/>
  </cols>
  <sheetData>
    <row r="1" customFormat="false" ht="22.5" hidden="false" customHeight="false" outlineLevel="0" collapsed="false">
      <c r="A1" s="38" t="s">
        <v>0</v>
      </c>
      <c r="B1" s="39"/>
      <c r="C1" s="39"/>
      <c r="D1" s="39"/>
      <c r="E1" s="39"/>
      <c r="F1" s="39"/>
      <c r="G1" s="39"/>
      <c r="H1" s="39"/>
      <c r="I1" s="39"/>
      <c r="J1" s="40"/>
      <c r="L1" s="41" t="s">
        <v>27</v>
      </c>
    </row>
    <row r="2" customFormat="false" ht="11.25" hidden="false" customHeight="true" outlineLevel="0" collapsed="false">
      <c r="A2" s="38"/>
      <c r="B2" s="39"/>
      <c r="C2" s="39"/>
      <c r="D2" s="39"/>
      <c r="E2" s="39"/>
      <c r="F2" s="39"/>
      <c r="G2" s="39"/>
      <c r="H2" s="39"/>
      <c r="I2" s="39"/>
      <c r="J2" s="39"/>
    </row>
    <row r="3" customFormat="false" ht="22.5" hidden="false" customHeight="false" outlineLevel="0" collapsed="false">
      <c r="A3" s="38" t="s">
        <v>28</v>
      </c>
      <c r="B3" s="39"/>
      <c r="C3" s="39"/>
      <c r="D3" s="39"/>
      <c r="E3" s="39"/>
      <c r="F3" s="39"/>
      <c r="G3" s="39"/>
      <c r="H3" s="39"/>
      <c r="I3" s="39"/>
      <c r="J3" s="39"/>
    </row>
    <row r="4" customFormat="false" ht="22.5" hidden="false" customHeight="false" outlineLevel="0" collapsed="false">
      <c r="A4" s="38" t="s">
        <v>29</v>
      </c>
      <c r="B4" s="39"/>
      <c r="C4" s="39"/>
      <c r="D4" s="39"/>
      <c r="E4" s="39"/>
      <c r="F4" s="39"/>
      <c r="G4" s="39"/>
      <c r="H4" s="39"/>
      <c r="I4" s="39"/>
      <c r="J4" s="39"/>
    </row>
    <row r="5" customFormat="false" ht="15.75" hidden="false" customHeight="false" outlineLevel="0" collapsed="false">
      <c r="B5" s="42"/>
      <c r="C5" s="42"/>
      <c r="D5" s="42"/>
      <c r="E5" s="42"/>
      <c r="F5" s="42"/>
      <c r="G5" s="42"/>
      <c r="H5" s="42"/>
      <c r="I5" s="42"/>
      <c r="J5" s="42"/>
    </row>
    <row r="34" customFormat="false" ht="1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10:41:34Z</dcterms:created>
  <dc:creator>u001954</dc:creator>
  <dc:description/>
  <dc:language>en-US</dc:language>
  <cp:lastModifiedBy>Andrew Knight</cp:lastModifiedBy>
  <cp:lastPrinted>2005-12-22T15:54:46Z</cp:lastPrinted>
  <dcterms:modified xsi:type="dcterms:W3CDTF">2006-01-25T15: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181117</vt:r8>
  </property>
  <property fmtid="{D5CDD505-2E9C-101B-9397-08002B2CF9AE}" pid="3" name="_AuthorEmail">
    <vt:lpwstr>Andrew.Knight@scotland.gsi.gov.uk</vt:lpwstr>
  </property>
  <property fmtid="{D5CDD505-2E9C-101B-9397-08002B2CF9AE}" pid="4" name="_AuthorEmailDisplayName">
    <vt:lpwstr>Knight A (Andrew)</vt:lpwstr>
  </property>
  <property fmtid="{D5CDD505-2E9C-101B-9397-08002B2CF9AE}" pid="5" name="_EmailSubject">
    <vt:lpwstr>Road Transport Publication</vt:lpwstr>
  </property>
</Properties>
</file>