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29" sheetId="1" state="visible" r:id="rId2"/>
    <sheet name="chart" sheetId="2" state="visible" r:id="rId3"/>
  </sheets>
  <definedNames>
    <definedName function="false" hidden="false" localSheetId="1" name="_xlnm.Print_Area" vbProcedure="false">chart!$A$17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Table 29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month and mode of transport</t>
    </r>
  </si>
  <si>
    <t xml:space="preserve">Years: 2000-2004 average</t>
  </si>
  <si>
    <t xml:space="preserve">(figures adjusted to standard 30 day months)</t>
  </si>
  <si>
    <t xml:space="preserve">Child/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Adult/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  Month</t>
  </si>
  <si>
    <t xml:space="preserve">Chil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(1) Child 0-15 years.</t>
  </si>
  <si>
    <t xml:space="preserve">(2) Motor cycle includes all two wheeled motor vehicles.</t>
  </si>
  <si>
    <t xml:space="preserve">(3) Includes those ages 'not known'.</t>
  </si>
  <si>
    <t xml:space="preserve">Note: As the figures in this table have been adjusted to be for "30 day months", they may not be comparable with other tables </t>
  </si>
  <si>
    <t xml:space="preserve">in this publication.</t>
  </si>
  <si>
    <t xml:space="preserve">Pedestrian</t>
  </si>
  <si>
    <t xml:space="preserve">Pedal Cycle</t>
  </si>
  <si>
    <t xml:space="preserve">All other mod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hild and adult casualties by month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25195263291"/>
          <c:y val="0.0954760174418605"/>
          <c:w val="0.856386999244142"/>
          <c:h val="0.84511264534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26</c:v>
                </c:pt>
                <c:pt idx="4">
                  <c:v>40</c:v>
                </c:pt>
                <c:pt idx="5">
                  <c:v>38</c:v>
                </c:pt>
                <c:pt idx="6">
                  <c:v>39</c:v>
                </c:pt>
                <c:pt idx="7">
                  <c:v>45</c:v>
                </c:pt>
                <c:pt idx="8">
                  <c:v>34</c:v>
                </c:pt>
                <c:pt idx="9">
                  <c:v>19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0">
                  <c:v>41</c:v>
                </c:pt>
                <c:pt idx="1">
                  <c:v>37</c:v>
                </c:pt>
                <c:pt idx="2">
                  <c:v>37</c:v>
                </c:pt>
                <c:pt idx="3">
                  <c:v>34</c:v>
                </c:pt>
                <c:pt idx="4">
                  <c:v>52</c:v>
                </c:pt>
                <c:pt idx="5">
                  <c:v>48</c:v>
                </c:pt>
                <c:pt idx="6">
                  <c:v>45</c:v>
                </c:pt>
                <c:pt idx="7">
                  <c:v>59</c:v>
                </c:pt>
                <c:pt idx="8">
                  <c:v>49</c:v>
                </c:pt>
                <c:pt idx="9">
                  <c:v>47</c:v>
                </c:pt>
                <c:pt idx="10">
                  <c:v>50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12204048"/>
        <c:axId val="41167415"/>
      </c:barChart>
      <c:catAx>
        <c:axId val="1220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1269841269841"/>
              <c:y val="0.894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67415"/>
        <c:crossesAt val="0"/>
        <c:auto val="1"/>
        <c:lblAlgn val="ctr"/>
        <c:lblOffset val="100"/>
        <c:noMultiLvlLbl val="0"/>
      </c:catAx>
      <c:valAx>
        <c:axId val="41167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404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123372805913"/>
          <c:y val="0.0658611918604651"/>
          <c:w val="0.180734022003863"/>
          <c:h val="0.11219113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0082815735"/>
          <c:y val="0.120101019549153"/>
          <c:w val="0.885631469979296"/>
          <c:h val="0.85221214105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93</c:v>
                </c:pt>
                <c:pt idx="1">
                  <c:v>117</c:v>
                </c:pt>
                <c:pt idx="2">
                  <c:v>121</c:v>
                </c:pt>
                <c:pt idx="3">
                  <c:v>101</c:v>
                </c:pt>
                <c:pt idx="4">
                  <c:v>122</c:v>
                </c:pt>
                <c:pt idx="5">
                  <c:v>113</c:v>
                </c:pt>
                <c:pt idx="6">
                  <c:v>80</c:v>
                </c:pt>
                <c:pt idx="7">
                  <c:v>120</c:v>
                </c:pt>
                <c:pt idx="8">
                  <c:v>136</c:v>
                </c:pt>
                <c:pt idx="9">
                  <c:v>102</c:v>
                </c:pt>
                <c:pt idx="10">
                  <c:v>112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76</c:v>
                </c:pt>
                <c:pt idx="1">
                  <c:v>179</c:v>
                </c:pt>
                <c:pt idx="2">
                  <c:v>159</c:v>
                </c:pt>
                <c:pt idx="3">
                  <c:v>135</c:v>
                </c:pt>
                <c:pt idx="4">
                  <c:v>139</c:v>
                </c:pt>
                <c:pt idx="5">
                  <c:v>137</c:v>
                </c:pt>
                <c:pt idx="6">
                  <c:v>117</c:v>
                </c:pt>
                <c:pt idx="7">
                  <c:v>144</c:v>
                </c:pt>
                <c:pt idx="8">
                  <c:v>146</c:v>
                </c:pt>
                <c:pt idx="9">
                  <c:v>162</c:v>
                </c:pt>
                <c:pt idx="10">
                  <c:v>199</c:v>
                </c:pt>
                <c:pt idx="11">
                  <c:v>210</c:v>
                </c:pt>
              </c:numCache>
            </c:numRef>
          </c:val>
        </c:ser>
        <c:gapWidth val="150"/>
        <c:overlap val="0"/>
        <c:axId val="36443686"/>
        <c:axId val="97488824"/>
      </c:barChart>
      <c:catAx>
        <c:axId val="3644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6790890269151"/>
              <c:y val="0.91048545505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8824"/>
        <c:crossesAt val="0"/>
        <c:auto val="1"/>
        <c:lblAlgn val="ctr"/>
        <c:lblOffset val="100"/>
        <c:noMultiLvlLbl val="0"/>
      </c:catAx>
      <c:valAx>
        <c:axId val="9748882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4368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1595472197"/>
          <c:y val="0.0836700736867126"/>
          <c:w val="0.837478311162522"/>
          <c:h val="0.88618176055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10</c:v>
                </c:pt>
                <c:pt idx="1">
                  <c:v>18</c:v>
                </c:pt>
                <c:pt idx="2">
                  <c:v>19</c:v>
                </c:pt>
                <c:pt idx="3">
                  <c:v>15</c:v>
                </c:pt>
                <c:pt idx="4">
                  <c:v>16</c:v>
                </c:pt>
                <c:pt idx="5">
                  <c:v>25</c:v>
                </c:pt>
                <c:pt idx="6">
                  <c:v>16</c:v>
                </c:pt>
                <c:pt idx="7">
                  <c:v>21</c:v>
                </c:pt>
                <c:pt idx="8">
                  <c:v>15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188</c:v>
                </c:pt>
                <c:pt idx="1">
                  <c:v>224</c:v>
                </c:pt>
                <c:pt idx="2">
                  <c:v>215</c:v>
                </c:pt>
                <c:pt idx="3">
                  <c:v>248</c:v>
                </c:pt>
                <c:pt idx="4">
                  <c:v>268</c:v>
                </c:pt>
                <c:pt idx="5">
                  <c:v>302</c:v>
                </c:pt>
                <c:pt idx="6">
                  <c:v>264</c:v>
                </c:pt>
                <c:pt idx="7">
                  <c:v>306</c:v>
                </c:pt>
                <c:pt idx="8">
                  <c:v>278</c:v>
                </c:pt>
                <c:pt idx="9">
                  <c:v>257</c:v>
                </c:pt>
                <c:pt idx="10">
                  <c:v>232</c:v>
                </c:pt>
                <c:pt idx="11">
                  <c:v>196</c:v>
                </c:pt>
              </c:numCache>
            </c:numRef>
          </c:val>
        </c:ser>
        <c:gapWidth val="150"/>
        <c:overlap val="0"/>
        <c:axId val="52706867"/>
        <c:axId val="42202127"/>
      </c:barChart>
      <c:catAx>
        <c:axId val="5270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796000991489713"/>
              <c:y val="0.94944933048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02127"/>
        <c:crossesAt val="0"/>
        <c:auto val="1"/>
        <c:lblAlgn val="ctr"/>
        <c:lblOffset val="100"/>
        <c:noMultiLvlLbl val="0"/>
      </c:catAx>
      <c:valAx>
        <c:axId val="4220212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686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4152071055"/>
          <c:y val="0.0809761508596783"/>
          <c:w val="0.863534489914502"/>
          <c:h val="0.8918469217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60</c:v>
                </c:pt>
                <c:pt idx="1">
                  <c:v>80</c:v>
                </c:pt>
                <c:pt idx="2">
                  <c:v>61</c:v>
                </c:pt>
                <c:pt idx="3">
                  <c:v>83</c:v>
                </c:pt>
                <c:pt idx="4">
                  <c:v>58</c:v>
                </c:pt>
                <c:pt idx="5">
                  <c:v>62</c:v>
                </c:pt>
                <c:pt idx="6">
                  <c:v>88</c:v>
                </c:pt>
                <c:pt idx="7">
                  <c:v>94</c:v>
                </c:pt>
                <c:pt idx="8">
                  <c:v>64</c:v>
                </c:pt>
                <c:pt idx="9">
                  <c:v>81</c:v>
                </c:pt>
                <c:pt idx="10">
                  <c:v>73</c:v>
                </c:pt>
                <c:pt idx="11">
                  <c:v>76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M$3:$M$14</c:f>
              <c:numCache>
                <c:formatCode>General</c:formatCode>
                <c:ptCount val="12"/>
                <c:pt idx="0">
                  <c:v>923</c:v>
                </c:pt>
                <c:pt idx="1">
                  <c:v>952</c:v>
                </c:pt>
                <c:pt idx="2">
                  <c:v>749</c:v>
                </c:pt>
                <c:pt idx="3">
                  <c:v>838</c:v>
                </c:pt>
                <c:pt idx="4">
                  <c:v>824</c:v>
                </c:pt>
                <c:pt idx="5">
                  <c:v>892</c:v>
                </c:pt>
                <c:pt idx="6">
                  <c:v>889</c:v>
                </c:pt>
                <c:pt idx="7">
                  <c:v>969</c:v>
                </c:pt>
                <c:pt idx="8">
                  <c:v>879</c:v>
                </c:pt>
                <c:pt idx="9">
                  <c:v>982</c:v>
                </c:pt>
                <c:pt idx="10">
                  <c:v>1030</c:v>
                </c:pt>
                <c:pt idx="11">
                  <c:v>1016</c:v>
                </c:pt>
              </c:numCache>
            </c:numRef>
          </c:val>
        </c:ser>
        <c:gapWidth val="150"/>
        <c:overlap val="0"/>
        <c:axId val="2726262"/>
        <c:axId val="44158113"/>
      </c:barChart>
      <c:catAx>
        <c:axId val="272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24935668631195"/>
              <c:y val="0.952143253307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8113"/>
        <c:crossesAt val="0"/>
        <c:auto val="1"/>
        <c:lblAlgn val="ctr"/>
        <c:lblOffset val="100"/>
        <c:noMultiLvlLbl val="0"/>
      </c:catAx>
      <c:valAx>
        <c:axId val="44158113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626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2</xdr:row>
      <xdr:rowOff>28440</xdr:rowOff>
    </xdr:from>
    <xdr:to>
      <xdr:col>13</xdr:col>
      <xdr:colOff>61416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4496760" y="4429080"/>
        <a:ext cx="4286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37800</xdr:rowOff>
    </xdr:from>
    <xdr:to>
      <xdr:col>6</xdr:col>
      <xdr:colOff>584280</xdr:colOff>
      <xdr:row>45</xdr:row>
      <xdr:rowOff>162000</xdr:rowOff>
    </xdr:to>
    <xdr:graphicFrame>
      <xdr:nvGraphicFramePr>
        <xdr:cNvPr id="1" name="Chart 2"/>
        <xdr:cNvGraphicFramePr/>
      </xdr:nvGraphicFramePr>
      <xdr:xfrm>
        <a:off x="0" y="4438440"/>
        <a:ext cx="4346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7</xdr:row>
      <xdr:rowOff>18720</xdr:rowOff>
    </xdr:from>
    <xdr:to>
      <xdr:col>13</xdr:col>
      <xdr:colOff>62424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4436280" y="8467560"/>
        <a:ext cx="435672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6</xdr:col>
      <xdr:colOff>574200</xdr:colOff>
      <xdr:row>103</xdr:row>
      <xdr:rowOff>28440</xdr:rowOff>
    </xdr:to>
    <xdr:graphicFrame>
      <xdr:nvGraphicFramePr>
        <xdr:cNvPr id="3" name="Chart 4"/>
        <xdr:cNvGraphicFramePr/>
      </xdr:nvGraphicFramePr>
      <xdr:xfrm>
        <a:off x="0" y="8458200"/>
        <a:ext cx="433656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6.5" hidden="false" customHeight="fals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7"/>
    </row>
    <row r="7" s="9" customFormat="true" ht="18.75" hidden="false" customHeight="false" outlineLevel="0" collapsed="false">
      <c r="A7" s="7" t="s">
        <v>17</v>
      </c>
      <c r="B7" s="7"/>
      <c r="C7" s="8" t="s">
        <v>18</v>
      </c>
      <c r="D7" s="8" t="s">
        <v>19</v>
      </c>
      <c r="E7" s="8" t="s">
        <v>20</v>
      </c>
      <c r="I7" s="8" t="s">
        <v>21</v>
      </c>
      <c r="J7" s="8" t="s">
        <v>22</v>
      </c>
      <c r="K7" s="8" t="s">
        <v>22</v>
      </c>
      <c r="N7" s="7"/>
    </row>
    <row r="8" s="9" customFormat="true" ht="16.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9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false" outlineLevel="0" collapsed="false">
      <c r="A10" s="11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2"/>
      <c r="B12" s="13" t="s">
        <v>25</v>
      </c>
      <c r="C12" s="14" t="n">
        <v>93</v>
      </c>
      <c r="D12" s="14" t="n">
        <v>9</v>
      </c>
      <c r="E12" s="14" t="n">
        <v>0</v>
      </c>
      <c r="F12" s="14" t="n">
        <v>60</v>
      </c>
      <c r="G12" s="14" t="n">
        <v>1</v>
      </c>
      <c r="H12" s="14" t="n">
        <v>1</v>
      </c>
      <c r="I12" s="14" t="n">
        <v>6</v>
      </c>
      <c r="J12" s="14" t="n">
        <v>0</v>
      </c>
      <c r="K12" s="14" t="n">
        <v>1</v>
      </c>
      <c r="L12" s="14" t="n">
        <v>1</v>
      </c>
      <c r="M12" s="14" t="n">
        <v>171</v>
      </c>
      <c r="N12" s="12"/>
    </row>
    <row r="13" customFormat="false" ht="15.75" hidden="false" customHeight="false" outlineLevel="0" collapsed="false">
      <c r="A13" s="12"/>
      <c r="B13" s="13" t="s">
        <v>26</v>
      </c>
      <c r="C13" s="14" t="n">
        <v>117</v>
      </c>
      <c r="D13" s="14" t="n">
        <v>10</v>
      </c>
      <c r="E13" s="14" t="n">
        <v>1</v>
      </c>
      <c r="F13" s="14" t="n">
        <v>80</v>
      </c>
      <c r="G13" s="14" t="n">
        <v>1</v>
      </c>
      <c r="H13" s="14" t="n">
        <v>1</v>
      </c>
      <c r="I13" s="14" t="n">
        <v>14</v>
      </c>
      <c r="J13" s="14" t="n">
        <v>0</v>
      </c>
      <c r="K13" s="14" t="n">
        <v>1</v>
      </c>
      <c r="L13" s="14" t="n">
        <v>0</v>
      </c>
      <c r="M13" s="14" t="n">
        <v>227</v>
      </c>
      <c r="N13" s="12"/>
    </row>
    <row r="14" customFormat="false" ht="15.75" hidden="false" customHeight="false" outlineLevel="0" collapsed="false">
      <c r="B14" s="15" t="s">
        <v>27</v>
      </c>
      <c r="C14" s="14" t="n">
        <v>121</v>
      </c>
      <c r="D14" s="14" t="n">
        <v>14</v>
      </c>
      <c r="E14" s="14" t="n">
        <v>1</v>
      </c>
      <c r="F14" s="14" t="n">
        <v>61</v>
      </c>
      <c r="G14" s="14" t="n">
        <v>1</v>
      </c>
      <c r="H14" s="14" t="n">
        <v>3</v>
      </c>
      <c r="I14" s="14" t="n">
        <v>14</v>
      </c>
      <c r="J14" s="14" t="n">
        <v>0</v>
      </c>
      <c r="K14" s="14" t="n">
        <v>0</v>
      </c>
      <c r="L14" s="14" t="n">
        <v>0</v>
      </c>
      <c r="M14" s="14" t="n">
        <v>215</v>
      </c>
    </row>
    <row r="15" customFormat="false" ht="15.75" hidden="false" customHeight="false" outlineLevel="0" collapsed="false">
      <c r="B15" s="15" t="s">
        <v>28</v>
      </c>
      <c r="C15" s="14" t="n">
        <v>101</v>
      </c>
      <c r="D15" s="14" t="n">
        <v>26</v>
      </c>
      <c r="E15" s="14" t="n">
        <v>2</v>
      </c>
      <c r="F15" s="14" t="n">
        <v>83</v>
      </c>
      <c r="G15" s="14" t="n">
        <v>1</v>
      </c>
      <c r="H15" s="14" t="n">
        <v>2</v>
      </c>
      <c r="I15" s="14" t="n">
        <v>7</v>
      </c>
      <c r="J15" s="14" t="n">
        <v>1</v>
      </c>
      <c r="K15" s="14" t="n">
        <v>1</v>
      </c>
      <c r="L15" s="14" t="n">
        <v>1</v>
      </c>
      <c r="M15" s="14" t="n">
        <v>224</v>
      </c>
    </row>
    <row r="16" customFormat="false" ht="15.75" hidden="false" customHeight="false" outlineLevel="0" collapsed="false">
      <c r="B16" s="15" t="s">
        <v>29</v>
      </c>
      <c r="C16" s="14" t="n">
        <v>122</v>
      </c>
      <c r="D16" s="14" t="n">
        <v>40</v>
      </c>
      <c r="E16" s="14" t="n">
        <v>1</v>
      </c>
      <c r="F16" s="14" t="n">
        <v>58</v>
      </c>
      <c r="G16" s="14" t="n">
        <v>1</v>
      </c>
      <c r="H16" s="14" t="n">
        <v>1</v>
      </c>
      <c r="I16" s="14" t="n">
        <v>9</v>
      </c>
      <c r="J16" s="14" t="n">
        <v>1</v>
      </c>
      <c r="K16" s="14" t="n">
        <v>1</v>
      </c>
      <c r="L16" s="14" t="n">
        <v>2</v>
      </c>
      <c r="M16" s="14" t="n">
        <v>235</v>
      </c>
    </row>
    <row r="17" customFormat="false" ht="15.75" hidden="false" customHeight="false" outlineLevel="0" collapsed="false">
      <c r="B17" s="15" t="s">
        <v>30</v>
      </c>
      <c r="C17" s="14" t="n">
        <v>113</v>
      </c>
      <c r="D17" s="14" t="n">
        <v>38</v>
      </c>
      <c r="E17" s="14" t="n">
        <v>3</v>
      </c>
      <c r="F17" s="14" t="n">
        <v>62</v>
      </c>
      <c r="G17" s="14" t="n">
        <v>1</v>
      </c>
      <c r="H17" s="14" t="n">
        <v>0</v>
      </c>
      <c r="I17" s="14" t="n">
        <v>18</v>
      </c>
      <c r="J17" s="14" t="n">
        <v>1</v>
      </c>
      <c r="K17" s="14" t="n">
        <v>0</v>
      </c>
      <c r="L17" s="14" t="n">
        <v>2</v>
      </c>
      <c r="M17" s="14" t="n">
        <v>237</v>
      </c>
    </row>
    <row r="18" customFormat="false" ht="15.75" hidden="false" customHeight="false" outlineLevel="0" collapsed="false">
      <c r="B18" s="15" t="s">
        <v>31</v>
      </c>
      <c r="C18" s="14" t="n">
        <v>80</v>
      </c>
      <c r="D18" s="14" t="n">
        <v>39</v>
      </c>
      <c r="E18" s="14" t="n">
        <v>3</v>
      </c>
      <c r="F18" s="14" t="n">
        <v>88</v>
      </c>
      <c r="G18" s="14" t="n">
        <v>1</v>
      </c>
      <c r="H18" s="14" t="n">
        <v>3</v>
      </c>
      <c r="I18" s="14" t="n">
        <v>7</v>
      </c>
      <c r="J18" s="14" t="n">
        <v>1</v>
      </c>
      <c r="K18" s="14" t="n">
        <v>0</v>
      </c>
      <c r="L18" s="14" t="n">
        <v>1</v>
      </c>
      <c r="M18" s="14" t="n">
        <v>223</v>
      </c>
    </row>
    <row r="19" customFormat="false" ht="15.75" hidden="false" customHeight="false" outlineLevel="0" collapsed="false">
      <c r="B19" s="15" t="s">
        <v>32</v>
      </c>
      <c r="C19" s="14" t="n">
        <v>120</v>
      </c>
      <c r="D19" s="14" t="n">
        <v>45</v>
      </c>
      <c r="E19" s="14" t="n">
        <v>4</v>
      </c>
      <c r="F19" s="14" t="n">
        <v>94</v>
      </c>
      <c r="G19" s="14" t="n">
        <v>2</v>
      </c>
      <c r="H19" s="14" t="n">
        <v>1</v>
      </c>
      <c r="I19" s="14" t="n">
        <v>9</v>
      </c>
      <c r="J19" s="14" t="n">
        <v>1</v>
      </c>
      <c r="K19" s="14" t="n">
        <v>2</v>
      </c>
      <c r="L19" s="14" t="n">
        <v>2</v>
      </c>
      <c r="M19" s="14" t="n">
        <v>279</v>
      </c>
    </row>
    <row r="20" customFormat="false" ht="15.75" hidden="false" customHeight="false" outlineLevel="0" collapsed="false">
      <c r="B20" s="15" t="s">
        <v>33</v>
      </c>
      <c r="C20" s="14" t="n">
        <v>136</v>
      </c>
      <c r="D20" s="14" t="n">
        <v>34</v>
      </c>
      <c r="E20" s="14" t="n">
        <v>1</v>
      </c>
      <c r="F20" s="14" t="n">
        <v>64</v>
      </c>
      <c r="G20" s="14" t="n">
        <v>1</v>
      </c>
      <c r="H20" s="14" t="n">
        <v>0</v>
      </c>
      <c r="I20" s="14" t="n">
        <v>11</v>
      </c>
      <c r="J20" s="14" t="n">
        <v>0</v>
      </c>
      <c r="K20" s="14" t="n">
        <v>1</v>
      </c>
      <c r="L20" s="14" t="n">
        <v>1</v>
      </c>
      <c r="M20" s="14" t="n">
        <v>250</v>
      </c>
    </row>
    <row r="21" customFormat="false" ht="15.75" hidden="false" customHeight="false" outlineLevel="0" collapsed="false">
      <c r="B21" s="15" t="s">
        <v>34</v>
      </c>
      <c r="C21" s="14" t="n">
        <v>102</v>
      </c>
      <c r="D21" s="14" t="n">
        <v>19</v>
      </c>
      <c r="E21" s="14" t="n">
        <v>1</v>
      </c>
      <c r="F21" s="14" t="n">
        <v>81</v>
      </c>
      <c r="G21" s="14" t="n">
        <v>1</v>
      </c>
      <c r="H21" s="14" t="n">
        <v>1</v>
      </c>
      <c r="I21" s="14" t="n">
        <v>9</v>
      </c>
      <c r="J21" s="14" t="n">
        <v>0</v>
      </c>
      <c r="K21" s="14" t="n">
        <v>0</v>
      </c>
      <c r="L21" s="14" t="n">
        <v>0</v>
      </c>
      <c r="M21" s="14" t="n">
        <v>215</v>
      </c>
    </row>
    <row r="22" customFormat="false" ht="15.75" hidden="false" customHeight="false" outlineLevel="0" collapsed="false">
      <c r="B22" s="15" t="s">
        <v>35</v>
      </c>
      <c r="C22" s="14" t="n">
        <v>112</v>
      </c>
      <c r="D22" s="14" t="n">
        <v>8</v>
      </c>
      <c r="E22" s="14" t="n">
        <v>2</v>
      </c>
      <c r="F22" s="14" t="n">
        <v>73</v>
      </c>
      <c r="G22" s="14" t="n">
        <v>1</v>
      </c>
      <c r="H22" s="14" t="n">
        <v>1</v>
      </c>
      <c r="I22" s="14" t="n">
        <v>6</v>
      </c>
      <c r="J22" s="14" t="n">
        <v>0</v>
      </c>
      <c r="K22" s="14" t="n">
        <v>0</v>
      </c>
      <c r="L22" s="14" t="n">
        <v>2</v>
      </c>
      <c r="M22" s="14" t="n">
        <v>206</v>
      </c>
    </row>
    <row r="23" customFormat="false" ht="15.75" hidden="false" customHeight="false" outlineLevel="0" collapsed="false">
      <c r="B23" s="15" t="s">
        <v>36</v>
      </c>
      <c r="C23" s="14" t="n">
        <v>93</v>
      </c>
      <c r="D23" s="14" t="n">
        <v>5</v>
      </c>
      <c r="E23" s="14" t="n">
        <v>1</v>
      </c>
      <c r="F23" s="14" t="n">
        <v>76</v>
      </c>
      <c r="G23" s="14" t="n">
        <v>2</v>
      </c>
      <c r="H23" s="14" t="n">
        <v>2</v>
      </c>
      <c r="I23" s="14" t="n">
        <v>7</v>
      </c>
      <c r="J23" s="14" t="n">
        <v>0</v>
      </c>
      <c r="K23" s="14" t="n">
        <v>0</v>
      </c>
      <c r="L23" s="14" t="n">
        <v>0</v>
      </c>
      <c r="M23" s="14" t="n">
        <v>186</v>
      </c>
    </row>
    <row r="24" s="9" customFormat="true" ht="15.75" hidden="false" customHeight="false" outlineLevel="0" collapsed="false">
      <c r="B24" s="16" t="s">
        <v>37</v>
      </c>
      <c r="C24" s="17" t="n">
        <v>1309</v>
      </c>
      <c r="D24" s="17" t="n">
        <v>286</v>
      </c>
      <c r="E24" s="17" t="n">
        <v>21</v>
      </c>
      <c r="F24" s="17" t="n">
        <v>881</v>
      </c>
      <c r="G24" s="17" t="n">
        <v>14</v>
      </c>
      <c r="H24" s="17" t="n">
        <v>17</v>
      </c>
      <c r="I24" s="17" t="n">
        <v>116</v>
      </c>
      <c r="J24" s="17" t="n">
        <v>8</v>
      </c>
      <c r="K24" s="17" t="n">
        <v>7</v>
      </c>
      <c r="L24" s="17" t="n">
        <v>11</v>
      </c>
      <c r="M24" s="17" t="n">
        <v>2669</v>
      </c>
    </row>
    <row r="25" s="9" customFormat="true" ht="15.75" hidden="false" customHeight="false" outlineLevel="0" collapsed="false"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9" customFormat="true" ht="18.75" hidden="false" customHeight="false" outlineLevel="0" collapsed="false">
      <c r="A26" s="2" t="s">
        <v>38</v>
      </c>
      <c r="B26" s="1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9" customFormat="true" ht="15.75" hidden="false" customHeight="false" outlineLevel="0" collapsed="false"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5" t="s">
        <v>25</v>
      </c>
      <c r="C28" s="14" t="n">
        <v>176</v>
      </c>
      <c r="D28" s="14" t="n">
        <v>41</v>
      </c>
      <c r="E28" s="14" t="n">
        <v>37</v>
      </c>
      <c r="F28" s="14" t="n">
        <v>923</v>
      </c>
      <c r="G28" s="14" t="n">
        <v>24</v>
      </c>
      <c r="H28" s="14" t="n">
        <v>7</v>
      </c>
      <c r="I28" s="14" t="n">
        <v>46</v>
      </c>
      <c r="J28" s="14" t="n">
        <v>32</v>
      </c>
      <c r="K28" s="14" t="n">
        <v>31</v>
      </c>
      <c r="L28" s="14" t="n">
        <v>11</v>
      </c>
      <c r="M28" s="14" t="n">
        <v>1328</v>
      </c>
    </row>
    <row r="29" customFormat="false" ht="15.75" hidden="false" customHeight="false" outlineLevel="0" collapsed="false">
      <c r="B29" s="15" t="s">
        <v>26</v>
      </c>
      <c r="C29" s="14" t="n">
        <v>179</v>
      </c>
      <c r="D29" s="14" t="n">
        <v>37</v>
      </c>
      <c r="E29" s="14" t="n">
        <v>44</v>
      </c>
      <c r="F29" s="14" t="n">
        <v>952</v>
      </c>
      <c r="G29" s="14" t="n">
        <v>21</v>
      </c>
      <c r="H29" s="14" t="n">
        <v>11</v>
      </c>
      <c r="I29" s="14" t="n">
        <v>63</v>
      </c>
      <c r="J29" s="14" t="n">
        <v>38</v>
      </c>
      <c r="K29" s="14" t="n">
        <v>34</v>
      </c>
      <c r="L29" s="14" t="n">
        <v>13</v>
      </c>
      <c r="M29" s="14" t="n">
        <v>1392</v>
      </c>
    </row>
    <row r="30" customFormat="false" ht="15.75" hidden="false" customHeight="false" outlineLevel="0" collapsed="false">
      <c r="B30" s="15" t="s">
        <v>27</v>
      </c>
      <c r="C30" s="14" t="n">
        <v>159</v>
      </c>
      <c r="D30" s="14" t="n">
        <v>37</v>
      </c>
      <c r="E30" s="14" t="n">
        <v>65</v>
      </c>
      <c r="F30" s="14" t="n">
        <v>749</v>
      </c>
      <c r="G30" s="14" t="n">
        <v>19</v>
      </c>
      <c r="H30" s="14" t="n">
        <v>3</v>
      </c>
      <c r="I30" s="14" t="n">
        <v>63</v>
      </c>
      <c r="J30" s="14" t="n">
        <v>32</v>
      </c>
      <c r="K30" s="14" t="n">
        <v>22</v>
      </c>
      <c r="L30" s="14" t="n">
        <v>11</v>
      </c>
      <c r="M30" s="14" t="n">
        <v>1160</v>
      </c>
    </row>
    <row r="31" customFormat="false" ht="15.75" hidden="false" customHeight="false" outlineLevel="0" collapsed="false">
      <c r="B31" s="15" t="s">
        <v>28</v>
      </c>
      <c r="C31" s="14" t="n">
        <v>135</v>
      </c>
      <c r="D31" s="14" t="n">
        <v>34</v>
      </c>
      <c r="E31" s="14" t="n">
        <v>97</v>
      </c>
      <c r="F31" s="14" t="n">
        <v>838</v>
      </c>
      <c r="G31" s="14" t="n">
        <v>25</v>
      </c>
      <c r="H31" s="14" t="n">
        <v>7</v>
      </c>
      <c r="I31" s="14" t="n">
        <v>62</v>
      </c>
      <c r="J31" s="14" t="n">
        <v>26</v>
      </c>
      <c r="K31" s="14" t="n">
        <v>23</v>
      </c>
      <c r="L31" s="14" t="n">
        <v>8</v>
      </c>
      <c r="M31" s="14" t="n">
        <v>1254</v>
      </c>
    </row>
    <row r="32" customFormat="false" ht="15.75" hidden="false" customHeight="false" outlineLevel="0" collapsed="false">
      <c r="B32" s="15" t="s">
        <v>29</v>
      </c>
      <c r="C32" s="14" t="n">
        <v>139</v>
      </c>
      <c r="D32" s="14" t="n">
        <v>52</v>
      </c>
      <c r="E32" s="14" t="n">
        <v>126</v>
      </c>
      <c r="F32" s="14" t="n">
        <v>824</v>
      </c>
      <c r="G32" s="14" t="n">
        <v>23</v>
      </c>
      <c r="H32" s="14" t="n">
        <v>6</v>
      </c>
      <c r="I32" s="14" t="n">
        <v>56</v>
      </c>
      <c r="J32" s="14" t="n">
        <v>30</v>
      </c>
      <c r="K32" s="14" t="n">
        <v>17</v>
      </c>
      <c r="L32" s="14" t="n">
        <v>10</v>
      </c>
      <c r="M32" s="14" t="n">
        <v>1282</v>
      </c>
    </row>
    <row r="33" customFormat="false" ht="15.75" hidden="false" customHeight="false" outlineLevel="0" collapsed="false">
      <c r="B33" s="15" t="s">
        <v>30</v>
      </c>
      <c r="C33" s="14" t="n">
        <v>137</v>
      </c>
      <c r="D33" s="14" t="n">
        <v>48</v>
      </c>
      <c r="E33" s="14" t="n">
        <v>129</v>
      </c>
      <c r="F33" s="14" t="n">
        <v>892</v>
      </c>
      <c r="G33" s="14" t="n">
        <v>20</v>
      </c>
      <c r="H33" s="14" t="n">
        <v>7</v>
      </c>
      <c r="I33" s="14" t="n">
        <v>80</v>
      </c>
      <c r="J33" s="14" t="n">
        <v>28</v>
      </c>
      <c r="K33" s="14" t="n">
        <v>26</v>
      </c>
      <c r="L33" s="14" t="n">
        <v>12</v>
      </c>
      <c r="M33" s="14" t="n">
        <v>1378</v>
      </c>
    </row>
    <row r="34" customFormat="false" ht="15.75" hidden="false" customHeight="false" outlineLevel="0" collapsed="false">
      <c r="B34" s="15" t="s">
        <v>31</v>
      </c>
      <c r="C34" s="14" t="n">
        <v>117</v>
      </c>
      <c r="D34" s="14" t="n">
        <v>45</v>
      </c>
      <c r="E34" s="14" t="n">
        <v>121</v>
      </c>
      <c r="F34" s="14" t="n">
        <v>889</v>
      </c>
      <c r="G34" s="14" t="n">
        <v>20</v>
      </c>
      <c r="H34" s="14" t="n">
        <v>8</v>
      </c>
      <c r="I34" s="14" t="n">
        <v>51</v>
      </c>
      <c r="J34" s="14" t="n">
        <v>28</v>
      </c>
      <c r="K34" s="14" t="n">
        <v>21</v>
      </c>
      <c r="L34" s="14" t="n">
        <v>15</v>
      </c>
      <c r="M34" s="14" t="n">
        <v>1315</v>
      </c>
    </row>
    <row r="35" customFormat="false" ht="15.75" hidden="false" customHeight="false" outlineLevel="0" collapsed="false">
      <c r="B35" s="15" t="s">
        <v>32</v>
      </c>
      <c r="C35" s="14" t="n">
        <v>144</v>
      </c>
      <c r="D35" s="14" t="n">
        <v>59</v>
      </c>
      <c r="E35" s="14" t="n">
        <v>142</v>
      </c>
      <c r="F35" s="14" t="n">
        <v>969</v>
      </c>
      <c r="G35" s="14" t="n">
        <v>20</v>
      </c>
      <c r="H35" s="14" t="n">
        <v>10</v>
      </c>
      <c r="I35" s="14" t="n">
        <v>61</v>
      </c>
      <c r="J35" s="14" t="n">
        <v>31</v>
      </c>
      <c r="K35" s="14" t="n">
        <v>26</v>
      </c>
      <c r="L35" s="14" t="n">
        <v>16</v>
      </c>
      <c r="M35" s="14" t="n">
        <v>1479</v>
      </c>
    </row>
    <row r="36" customFormat="false" ht="15.75" hidden="false" customHeight="false" outlineLevel="0" collapsed="false">
      <c r="B36" s="15" t="s">
        <v>33</v>
      </c>
      <c r="C36" s="14" t="n">
        <v>146</v>
      </c>
      <c r="D36" s="14" t="n">
        <v>49</v>
      </c>
      <c r="E36" s="14" t="n">
        <v>116</v>
      </c>
      <c r="F36" s="14" t="n">
        <v>879</v>
      </c>
      <c r="G36" s="14" t="n">
        <v>20</v>
      </c>
      <c r="H36" s="14" t="n">
        <v>4</v>
      </c>
      <c r="I36" s="14" t="n">
        <v>73</v>
      </c>
      <c r="J36" s="14" t="n">
        <v>29</v>
      </c>
      <c r="K36" s="14" t="n">
        <v>23</v>
      </c>
      <c r="L36" s="14" t="n">
        <v>13</v>
      </c>
      <c r="M36" s="14" t="n">
        <v>1350</v>
      </c>
    </row>
    <row r="37" customFormat="false" ht="15.75" hidden="false" customHeight="false" outlineLevel="0" collapsed="false">
      <c r="B37" s="15" t="s">
        <v>34</v>
      </c>
      <c r="C37" s="14" t="n">
        <v>162</v>
      </c>
      <c r="D37" s="14" t="n">
        <v>47</v>
      </c>
      <c r="E37" s="14" t="n">
        <v>82</v>
      </c>
      <c r="F37" s="14" t="n">
        <v>982</v>
      </c>
      <c r="G37" s="14" t="n">
        <v>25</v>
      </c>
      <c r="H37" s="14" t="n">
        <v>6</v>
      </c>
      <c r="I37" s="14" t="n">
        <v>70</v>
      </c>
      <c r="J37" s="14" t="n">
        <v>34</v>
      </c>
      <c r="K37" s="14" t="n">
        <v>25</v>
      </c>
      <c r="L37" s="14" t="n">
        <v>15</v>
      </c>
      <c r="M37" s="14" t="n">
        <v>1448</v>
      </c>
    </row>
    <row r="38" customFormat="false" ht="15.75" hidden="false" customHeight="false" outlineLevel="0" collapsed="false">
      <c r="B38" s="15" t="s">
        <v>35</v>
      </c>
      <c r="C38" s="14" t="n">
        <v>199</v>
      </c>
      <c r="D38" s="14" t="n">
        <v>50</v>
      </c>
      <c r="E38" s="14" t="n">
        <v>71</v>
      </c>
      <c r="F38" s="14" t="n">
        <v>1030</v>
      </c>
      <c r="G38" s="14" t="n">
        <v>25</v>
      </c>
      <c r="H38" s="14" t="n">
        <v>7</v>
      </c>
      <c r="I38" s="14" t="n">
        <v>62</v>
      </c>
      <c r="J38" s="14" t="n">
        <v>33</v>
      </c>
      <c r="K38" s="14" t="n">
        <v>23</v>
      </c>
      <c r="L38" s="14" t="n">
        <v>11</v>
      </c>
      <c r="M38" s="14" t="n">
        <v>1511</v>
      </c>
    </row>
    <row r="39" customFormat="false" ht="15.75" hidden="false" customHeight="false" outlineLevel="0" collapsed="false">
      <c r="A39" s="9"/>
      <c r="B39" s="15" t="s">
        <v>36</v>
      </c>
      <c r="C39" s="14" t="n">
        <v>210</v>
      </c>
      <c r="D39" s="14" t="n">
        <v>37</v>
      </c>
      <c r="E39" s="14" t="n">
        <v>43</v>
      </c>
      <c r="F39" s="14" t="n">
        <v>1016</v>
      </c>
      <c r="G39" s="14" t="n">
        <v>26</v>
      </c>
      <c r="H39" s="14" t="n">
        <v>6</v>
      </c>
      <c r="I39" s="14" t="n">
        <v>51</v>
      </c>
      <c r="J39" s="14" t="n">
        <v>34</v>
      </c>
      <c r="K39" s="14" t="n">
        <v>24</v>
      </c>
      <c r="L39" s="14" t="n">
        <v>12</v>
      </c>
      <c r="M39" s="14" t="n">
        <v>1459</v>
      </c>
    </row>
    <row r="40" s="9" customFormat="true" ht="15.75" hidden="false" customHeight="false" outlineLevel="0" collapsed="false">
      <c r="B40" s="16" t="s">
        <v>37</v>
      </c>
      <c r="C40" s="17" t="n">
        <v>1903</v>
      </c>
      <c r="D40" s="17" t="n">
        <v>536</v>
      </c>
      <c r="E40" s="17" t="n">
        <v>1073</v>
      </c>
      <c r="F40" s="17" t="n">
        <v>10942</v>
      </c>
      <c r="G40" s="17" t="n">
        <v>268</v>
      </c>
      <c r="H40" s="17" t="n">
        <v>82</v>
      </c>
      <c r="I40" s="17" t="n">
        <v>738</v>
      </c>
      <c r="J40" s="17" t="n">
        <v>375</v>
      </c>
      <c r="K40" s="17" t="n">
        <v>294</v>
      </c>
      <c r="L40" s="17" t="n">
        <v>148</v>
      </c>
      <c r="M40" s="17" t="n">
        <v>16357</v>
      </c>
    </row>
    <row r="41" s="9" customFormat="true" ht="15.75" hidden="false" customHeight="false" outlineLevel="0" collapsed="false">
      <c r="B41" s="1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9" customFormat="true" ht="21.75" hidden="false" customHeight="false" outlineLevel="0" collapsed="false">
      <c r="A42" s="2" t="s">
        <v>39</v>
      </c>
      <c r="B42" s="1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9" customFormat="true" ht="15.75" hidden="false" customHeight="false" outlineLevel="0" collapsed="false">
      <c r="B43" s="1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9"/>
      <c r="B44" s="15" t="s">
        <v>25</v>
      </c>
      <c r="C44" s="14" t="n">
        <v>270</v>
      </c>
      <c r="D44" s="14" t="n">
        <v>50</v>
      </c>
      <c r="E44" s="14" t="n">
        <v>38</v>
      </c>
      <c r="F44" s="14" t="n">
        <v>985</v>
      </c>
      <c r="G44" s="14" t="n">
        <v>25</v>
      </c>
      <c r="H44" s="14" t="n">
        <v>7</v>
      </c>
      <c r="I44" s="14" t="n">
        <v>53</v>
      </c>
      <c r="J44" s="14" t="n">
        <v>33</v>
      </c>
      <c r="K44" s="14" t="n">
        <v>32</v>
      </c>
      <c r="L44" s="14" t="n">
        <v>12</v>
      </c>
      <c r="M44" s="14" t="n">
        <v>1503</v>
      </c>
    </row>
    <row r="45" customFormat="false" ht="15.75" hidden="false" customHeight="false" outlineLevel="0" collapsed="false">
      <c r="B45" s="15" t="s">
        <v>26</v>
      </c>
      <c r="C45" s="14" t="n">
        <v>298</v>
      </c>
      <c r="D45" s="14" t="n">
        <v>47</v>
      </c>
      <c r="E45" s="14" t="n">
        <v>46</v>
      </c>
      <c r="F45" s="14" t="n">
        <v>1032</v>
      </c>
      <c r="G45" s="14" t="n">
        <v>22</v>
      </c>
      <c r="H45" s="14" t="n">
        <v>12</v>
      </c>
      <c r="I45" s="14" t="n">
        <v>79</v>
      </c>
      <c r="J45" s="14" t="n">
        <v>38</v>
      </c>
      <c r="K45" s="14" t="n">
        <v>35</v>
      </c>
      <c r="L45" s="14" t="n">
        <v>14</v>
      </c>
      <c r="M45" s="14" t="n">
        <v>1623</v>
      </c>
    </row>
    <row r="46" customFormat="false" ht="15.75" hidden="false" customHeight="false" outlineLevel="0" collapsed="false">
      <c r="B46" s="15" t="s">
        <v>27</v>
      </c>
      <c r="C46" s="14" t="n">
        <v>282</v>
      </c>
      <c r="D46" s="14" t="n">
        <v>51</v>
      </c>
      <c r="E46" s="14" t="n">
        <v>66</v>
      </c>
      <c r="F46" s="14" t="n">
        <v>811</v>
      </c>
      <c r="G46" s="14" t="n">
        <v>21</v>
      </c>
      <c r="H46" s="14" t="n">
        <v>6</v>
      </c>
      <c r="I46" s="14" t="n">
        <v>78</v>
      </c>
      <c r="J46" s="14" t="n">
        <v>32</v>
      </c>
      <c r="K46" s="14" t="n">
        <v>22</v>
      </c>
      <c r="L46" s="14" t="n">
        <v>11</v>
      </c>
      <c r="M46" s="14" t="n">
        <v>1379</v>
      </c>
    </row>
    <row r="47" customFormat="false" ht="15.75" hidden="false" customHeight="false" outlineLevel="0" collapsed="false">
      <c r="B47" s="15" t="s">
        <v>28</v>
      </c>
      <c r="C47" s="14" t="n">
        <v>237</v>
      </c>
      <c r="D47" s="14" t="n">
        <v>61</v>
      </c>
      <c r="E47" s="14" t="n">
        <v>99</v>
      </c>
      <c r="F47" s="14" t="n">
        <v>922</v>
      </c>
      <c r="G47" s="14" t="n">
        <v>26</v>
      </c>
      <c r="H47" s="14" t="n">
        <v>9</v>
      </c>
      <c r="I47" s="14" t="n">
        <v>70</v>
      </c>
      <c r="J47" s="14" t="n">
        <v>27</v>
      </c>
      <c r="K47" s="14" t="n">
        <v>24</v>
      </c>
      <c r="L47" s="14" t="n">
        <v>9</v>
      </c>
      <c r="M47" s="14" t="n">
        <v>1482</v>
      </c>
    </row>
    <row r="48" customFormat="false" ht="15.75" hidden="false" customHeight="false" outlineLevel="0" collapsed="false">
      <c r="B48" s="15" t="s">
        <v>29</v>
      </c>
      <c r="C48" s="14" t="n">
        <v>262</v>
      </c>
      <c r="D48" s="14" t="n">
        <v>93</v>
      </c>
      <c r="E48" s="14" t="n">
        <v>127</v>
      </c>
      <c r="F48" s="14" t="n">
        <v>883</v>
      </c>
      <c r="G48" s="14" t="n">
        <v>23</v>
      </c>
      <c r="H48" s="14" t="n">
        <v>8</v>
      </c>
      <c r="I48" s="14" t="n">
        <v>66</v>
      </c>
      <c r="J48" s="14" t="n">
        <v>31</v>
      </c>
      <c r="K48" s="14" t="n">
        <v>18</v>
      </c>
      <c r="L48" s="14" t="n">
        <v>12</v>
      </c>
      <c r="M48" s="14" t="n">
        <v>1523</v>
      </c>
    </row>
    <row r="49" customFormat="false" ht="15.75" hidden="false" customHeight="false" outlineLevel="0" collapsed="false">
      <c r="B49" s="15" t="s">
        <v>30</v>
      </c>
      <c r="C49" s="14" t="n">
        <v>251</v>
      </c>
      <c r="D49" s="14" t="n">
        <v>86</v>
      </c>
      <c r="E49" s="14" t="n">
        <v>132</v>
      </c>
      <c r="F49" s="14" t="n">
        <v>955</v>
      </c>
      <c r="G49" s="14" t="n">
        <v>21</v>
      </c>
      <c r="H49" s="14" t="n">
        <v>7</v>
      </c>
      <c r="I49" s="14" t="n">
        <v>99</v>
      </c>
      <c r="J49" s="14" t="n">
        <v>29</v>
      </c>
      <c r="K49" s="14" t="n">
        <v>26</v>
      </c>
      <c r="L49" s="14" t="n">
        <v>14</v>
      </c>
      <c r="M49" s="14" t="n">
        <v>1620</v>
      </c>
    </row>
    <row r="50" customFormat="false" ht="15.75" hidden="false" customHeight="false" outlineLevel="0" collapsed="false">
      <c r="B50" s="15" t="s">
        <v>31</v>
      </c>
      <c r="C50" s="14" t="n">
        <v>198</v>
      </c>
      <c r="D50" s="14" t="n">
        <v>85</v>
      </c>
      <c r="E50" s="14" t="n">
        <v>124</v>
      </c>
      <c r="F50" s="14" t="n">
        <v>978</v>
      </c>
      <c r="G50" s="14" t="n">
        <v>20</v>
      </c>
      <c r="H50" s="14" t="n">
        <v>11</v>
      </c>
      <c r="I50" s="14" t="n">
        <v>58</v>
      </c>
      <c r="J50" s="14" t="n">
        <v>30</v>
      </c>
      <c r="K50" s="14" t="n">
        <v>21</v>
      </c>
      <c r="L50" s="14" t="n">
        <v>16</v>
      </c>
      <c r="M50" s="14" t="n">
        <v>1542</v>
      </c>
    </row>
    <row r="51" customFormat="false" ht="15.75" hidden="false" customHeight="false" outlineLevel="0" collapsed="false">
      <c r="B51" s="15" t="s">
        <v>32</v>
      </c>
      <c r="C51" s="14" t="n">
        <v>264</v>
      </c>
      <c r="D51" s="14" t="n">
        <v>105</v>
      </c>
      <c r="E51" s="14" t="n">
        <v>146</v>
      </c>
      <c r="F51" s="14" t="n">
        <v>1063</v>
      </c>
      <c r="G51" s="14" t="n">
        <v>22</v>
      </c>
      <c r="H51" s="14" t="n">
        <v>11</v>
      </c>
      <c r="I51" s="14" t="n">
        <v>71</v>
      </c>
      <c r="J51" s="14" t="n">
        <v>32</v>
      </c>
      <c r="K51" s="14" t="n">
        <v>28</v>
      </c>
      <c r="L51" s="14" t="n">
        <v>18</v>
      </c>
      <c r="M51" s="14" t="n">
        <v>1761</v>
      </c>
    </row>
    <row r="52" customFormat="false" ht="15.75" hidden="false" customHeight="false" outlineLevel="0" collapsed="false">
      <c r="B52" s="15" t="s">
        <v>33</v>
      </c>
      <c r="C52" s="14" t="n">
        <v>283</v>
      </c>
      <c r="D52" s="14" t="n">
        <v>83</v>
      </c>
      <c r="E52" s="14" t="n">
        <v>117</v>
      </c>
      <c r="F52" s="14" t="n">
        <v>944</v>
      </c>
      <c r="G52" s="14" t="n">
        <v>21</v>
      </c>
      <c r="H52" s="14" t="n">
        <v>4</v>
      </c>
      <c r="I52" s="14" t="n">
        <v>86</v>
      </c>
      <c r="J52" s="14" t="n">
        <v>30</v>
      </c>
      <c r="K52" s="14" t="n">
        <v>24</v>
      </c>
      <c r="L52" s="14" t="n">
        <v>14</v>
      </c>
      <c r="M52" s="14" t="n">
        <v>1605</v>
      </c>
    </row>
    <row r="53" customFormat="false" ht="15.75" hidden="false" customHeight="false" outlineLevel="0" collapsed="false">
      <c r="B53" s="15" t="s">
        <v>34</v>
      </c>
      <c r="C53" s="14" t="n">
        <v>266</v>
      </c>
      <c r="D53" s="14" t="n">
        <v>66</v>
      </c>
      <c r="E53" s="14" t="n">
        <v>83</v>
      </c>
      <c r="F53" s="14" t="n">
        <v>1066</v>
      </c>
      <c r="G53" s="14" t="n">
        <v>27</v>
      </c>
      <c r="H53" s="14" t="n">
        <v>8</v>
      </c>
      <c r="I53" s="14" t="n">
        <v>80</v>
      </c>
      <c r="J53" s="14" t="n">
        <v>35</v>
      </c>
      <c r="K53" s="14" t="n">
        <v>25</v>
      </c>
      <c r="L53" s="14" t="n">
        <v>15</v>
      </c>
      <c r="M53" s="14" t="n">
        <v>1670</v>
      </c>
    </row>
    <row r="54" customFormat="false" ht="15.75" hidden="false" customHeight="false" outlineLevel="0" collapsed="false">
      <c r="B54" s="15" t="s">
        <v>35</v>
      </c>
      <c r="C54" s="14" t="n">
        <v>312</v>
      </c>
      <c r="D54" s="14" t="n">
        <v>58</v>
      </c>
      <c r="E54" s="14" t="n">
        <v>73</v>
      </c>
      <c r="F54" s="14" t="n">
        <v>1105</v>
      </c>
      <c r="G54" s="14" t="n">
        <v>26</v>
      </c>
      <c r="H54" s="14" t="n">
        <v>9</v>
      </c>
      <c r="I54" s="14" t="n">
        <v>69</v>
      </c>
      <c r="J54" s="14" t="n">
        <v>33</v>
      </c>
      <c r="K54" s="14" t="n">
        <v>24</v>
      </c>
      <c r="L54" s="14" t="n">
        <v>13</v>
      </c>
      <c r="M54" s="14" t="n">
        <v>1722</v>
      </c>
    </row>
    <row r="55" customFormat="false" ht="15.75" hidden="false" customHeight="false" outlineLevel="0" collapsed="false">
      <c r="B55" s="15" t="s">
        <v>36</v>
      </c>
      <c r="C55" s="14" t="n">
        <v>305</v>
      </c>
      <c r="D55" s="14" t="n">
        <v>42</v>
      </c>
      <c r="E55" s="14" t="n">
        <v>45</v>
      </c>
      <c r="F55" s="14" t="n">
        <v>1094</v>
      </c>
      <c r="G55" s="14" t="n">
        <v>28</v>
      </c>
      <c r="H55" s="14" t="n">
        <v>8</v>
      </c>
      <c r="I55" s="14" t="n">
        <v>61</v>
      </c>
      <c r="J55" s="14" t="n">
        <v>34</v>
      </c>
      <c r="K55" s="14" t="n">
        <v>24</v>
      </c>
      <c r="L55" s="14" t="n">
        <v>12</v>
      </c>
      <c r="M55" s="14" t="n">
        <v>1653</v>
      </c>
    </row>
    <row r="56" s="9" customFormat="true" ht="16.5" hidden="false" customHeight="false" outlineLevel="0" collapsed="false">
      <c r="A56" s="10"/>
      <c r="B56" s="18" t="s">
        <v>37</v>
      </c>
      <c r="C56" s="19" t="n">
        <v>3229</v>
      </c>
      <c r="D56" s="19" t="n">
        <v>827</v>
      </c>
      <c r="E56" s="19" t="n">
        <v>1096</v>
      </c>
      <c r="F56" s="19" t="n">
        <v>11838</v>
      </c>
      <c r="G56" s="19" t="n">
        <v>282</v>
      </c>
      <c r="H56" s="19" t="n">
        <v>99</v>
      </c>
      <c r="I56" s="19" t="n">
        <v>871</v>
      </c>
      <c r="J56" s="19" t="n">
        <v>383</v>
      </c>
      <c r="K56" s="19" t="n">
        <v>301</v>
      </c>
      <c r="L56" s="19" t="n">
        <v>159</v>
      </c>
      <c r="M56" s="19" t="n">
        <v>19084</v>
      </c>
    </row>
    <row r="57" customFormat="false" ht="15.75" hidden="false" customHeight="false" outlineLevel="0" collapsed="false"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5.75" hidden="false" customHeight="false" outlineLevel="0" collapsed="false">
      <c r="A58" s="1" t="s">
        <v>40</v>
      </c>
      <c r="B58" s="15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customFormat="false" ht="15.75" hidden="false" customHeight="false" outlineLevel="0" collapsed="false">
      <c r="A59" s="1" t="s">
        <v>41</v>
      </c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customFormat="false" ht="15.75" hidden="false" customHeight="false" outlineLevel="0" collapsed="false">
      <c r="A60" s="1" t="s">
        <v>42</v>
      </c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</row>
    <row r="61" customFormat="false" ht="15.75" hidden="false" customHeight="false" outlineLevel="0" collapsed="false">
      <c r="A61" s="22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</row>
    <row r="62" customFormat="false" ht="15.75" hidden="false" customHeight="false" outlineLevel="0" collapsed="false">
      <c r="A62" s="1" t="s">
        <v>4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</row>
    <row r="63" customFormat="false" ht="15.75" hidden="false" customHeight="false" outlineLevel="0" collapsed="false">
      <c r="A63" s="1" t="s">
        <v>44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</row>
    <row r="64" customFormat="false" ht="15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s="9" customFormat="true" ht="15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/>
    </row>
    <row r="70" customFormat="false" ht="15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" width="9.14"/>
    <col collapsed="false" customWidth="true" hidden="false" outlineLevel="0" max="5" min="5" style="25" width="7.7"/>
    <col collapsed="false" customWidth="false" hidden="false" outlineLevel="0" max="9" min="6" style="25" width="9.14"/>
    <col collapsed="false" customWidth="true" hidden="false" outlineLevel="0" max="10" min="10" style="25" width="7.7"/>
    <col collapsed="false" customWidth="false" hidden="false" outlineLevel="0" max="15" min="11" style="25" width="9.14"/>
    <col collapsed="false" customWidth="true" hidden="false" outlineLevel="0" max="16" min="16" style="25" width="11.13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">
        <v>45</v>
      </c>
      <c r="F1" s="26" t="s">
        <v>46</v>
      </c>
      <c r="K1" s="26" t="s">
        <v>9</v>
      </c>
      <c r="O1" s="26" t="s">
        <v>47</v>
      </c>
    </row>
    <row r="2" customFormat="false" ht="12.75" hidden="false" customHeight="false" outlineLevel="0" collapsed="false">
      <c r="B2" s="27" t="s">
        <v>24</v>
      </c>
      <c r="C2" s="27" t="s">
        <v>38</v>
      </c>
      <c r="D2" s="27"/>
      <c r="G2" s="27" t="s">
        <v>24</v>
      </c>
      <c r="H2" s="27" t="s">
        <v>38</v>
      </c>
      <c r="I2" s="27"/>
      <c r="L2" s="27" t="s">
        <v>24</v>
      </c>
      <c r="M2" s="27" t="s">
        <v>38</v>
      </c>
      <c r="P2" s="27" t="s">
        <v>24</v>
      </c>
      <c r="Q2" s="27" t="s">
        <v>38</v>
      </c>
    </row>
    <row r="3" customFormat="false" ht="15.75" hidden="false" customHeight="false" outlineLevel="0" collapsed="false">
      <c r="A3" s="15" t="s">
        <v>48</v>
      </c>
      <c r="B3" s="28" t="n">
        <f aca="false">Table29!C12</f>
        <v>93</v>
      </c>
      <c r="C3" s="29" t="n">
        <f aca="false">Table29!C28</f>
        <v>176</v>
      </c>
      <c r="D3" s="20"/>
      <c r="F3" s="15" t="s">
        <v>48</v>
      </c>
      <c r="G3" s="28" t="n">
        <f aca="false">Table29!D12</f>
        <v>9</v>
      </c>
      <c r="H3" s="29" t="n">
        <f aca="false">Table29!D28</f>
        <v>41</v>
      </c>
      <c r="I3" s="20"/>
      <c r="K3" s="15" t="s">
        <v>48</v>
      </c>
      <c r="L3" s="28" t="n">
        <f aca="false">Table29!F12</f>
        <v>60</v>
      </c>
      <c r="M3" s="29" t="n">
        <f aca="false">Table29!F28</f>
        <v>923</v>
      </c>
      <c r="O3" s="15" t="s">
        <v>48</v>
      </c>
      <c r="P3" s="29" t="n">
        <f aca="false">Table29!E12+SUM(Table29!G12:L12)</f>
        <v>10</v>
      </c>
      <c r="Q3" s="29" t="n">
        <f aca="false">Table29!E28+SUM(Table29!G28:L28)</f>
        <v>188</v>
      </c>
    </row>
    <row r="4" customFormat="false" ht="15.75" hidden="false" customHeight="false" outlineLevel="0" collapsed="false">
      <c r="A4" s="15" t="s">
        <v>49</v>
      </c>
      <c r="B4" s="28" t="n">
        <f aca="false">Table29!C13</f>
        <v>117</v>
      </c>
      <c r="C4" s="29" t="n">
        <f aca="false">Table29!C29</f>
        <v>179</v>
      </c>
      <c r="D4" s="20"/>
      <c r="F4" s="15" t="s">
        <v>49</v>
      </c>
      <c r="G4" s="28" t="n">
        <f aca="false">Table29!D13</f>
        <v>10</v>
      </c>
      <c r="H4" s="29" t="n">
        <f aca="false">Table29!D29</f>
        <v>37</v>
      </c>
      <c r="I4" s="20"/>
      <c r="K4" s="15" t="s">
        <v>49</v>
      </c>
      <c r="L4" s="28" t="n">
        <f aca="false">Table29!F13</f>
        <v>80</v>
      </c>
      <c r="M4" s="29" t="n">
        <f aca="false">Table29!F29</f>
        <v>952</v>
      </c>
      <c r="O4" s="15" t="s">
        <v>49</v>
      </c>
      <c r="P4" s="29" t="n">
        <f aca="false">Table29!E13+SUM(Table29!G13:L13)</f>
        <v>18</v>
      </c>
      <c r="Q4" s="29" t="n">
        <f aca="false">Table29!E29+SUM(Table29!G29:L29)</f>
        <v>224</v>
      </c>
    </row>
    <row r="5" customFormat="false" ht="15.75" hidden="false" customHeight="false" outlineLevel="0" collapsed="false">
      <c r="A5" s="15" t="s">
        <v>50</v>
      </c>
      <c r="B5" s="28" t="n">
        <f aca="false">Table29!C14</f>
        <v>121</v>
      </c>
      <c r="C5" s="29" t="n">
        <f aca="false">Table29!C30</f>
        <v>159</v>
      </c>
      <c r="D5" s="20"/>
      <c r="F5" s="15" t="s">
        <v>50</v>
      </c>
      <c r="G5" s="28" t="n">
        <f aca="false">Table29!D14</f>
        <v>14</v>
      </c>
      <c r="H5" s="29" t="n">
        <f aca="false">Table29!D30</f>
        <v>37</v>
      </c>
      <c r="I5" s="20"/>
      <c r="K5" s="15" t="s">
        <v>50</v>
      </c>
      <c r="L5" s="28" t="n">
        <f aca="false">Table29!F14</f>
        <v>61</v>
      </c>
      <c r="M5" s="29" t="n">
        <f aca="false">Table29!F30</f>
        <v>749</v>
      </c>
      <c r="O5" s="15" t="s">
        <v>50</v>
      </c>
      <c r="P5" s="29" t="n">
        <f aca="false">Table29!E14+SUM(Table29!G14:L14)</f>
        <v>19</v>
      </c>
      <c r="Q5" s="29" t="n">
        <f aca="false">Table29!E30+SUM(Table29!G30:L30)</f>
        <v>215</v>
      </c>
    </row>
    <row r="6" customFormat="false" ht="15.75" hidden="false" customHeight="false" outlineLevel="0" collapsed="false">
      <c r="A6" s="15" t="s">
        <v>51</v>
      </c>
      <c r="B6" s="28" t="n">
        <f aca="false">Table29!C15</f>
        <v>101</v>
      </c>
      <c r="C6" s="29" t="n">
        <f aca="false">Table29!C31</f>
        <v>135</v>
      </c>
      <c r="D6" s="20"/>
      <c r="F6" s="15" t="s">
        <v>51</v>
      </c>
      <c r="G6" s="28" t="n">
        <f aca="false">Table29!D15</f>
        <v>26</v>
      </c>
      <c r="H6" s="29" t="n">
        <f aca="false">Table29!D31</f>
        <v>34</v>
      </c>
      <c r="I6" s="20"/>
      <c r="K6" s="15" t="s">
        <v>51</v>
      </c>
      <c r="L6" s="28" t="n">
        <f aca="false">Table29!F15</f>
        <v>83</v>
      </c>
      <c r="M6" s="29" t="n">
        <f aca="false">Table29!F31</f>
        <v>838</v>
      </c>
      <c r="O6" s="15" t="s">
        <v>51</v>
      </c>
      <c r="P6" s="29" t="n">
        <f aca="false">Table29!E15+SUM(Table29!G15:L15)</f>
        <v>15</v>
      </c>
      <c r="Q6" s="29" t="n">
        <f aca="false">Table29!E31+SUM(Table29!G31:L31)</f>
        <v>248</v>
      </c>
    </row>
    <row r="7" customFormat="false" ht="15.75" hidden="false" customHeight="false" outlineLevel="0" collapsed="false">
      <c r="A7" s="15" t="s">
        <v>50</v>
      </c>
      <c r="B7" s="28" t="n">
        <f aca="false">Table29!C16</f>
        <v>122</v>
      </c>
      <c r="C7" s="29" t="n">
        <f aca="false">Table29!C32</f>
        <v>139</v>
      </c>
      <c r="D7" s="20"/>
      <c r="F7" s="15" t="s">
        <v>50</v>
      </c>
      <c r="G7" s="28" t="n">
        <f aca="false">Table29!D16</f>
        <v>40</v>
      </c>
      <c r="H7" s="29" t="n">
        <f aca="false">Table29!D32</f>
        <v>52</v>
      </c>
      <c r="I7" s="20"/>
      <c r="K7" s="15" t="s">
        <v>50</v>
      </c>
      <c r="L7" s="28" t="n">
        <f aca="false">Table29!F16</f>
        <v>58</v>
      </c>
      <c r="M7" s="29" t="n">
        <f aca="false">Table29!F32</f>
        <v>824</v>
      </c>
      <c r="O7" s="15" t="s">
        <v>50</v>
      </c>
      <c r="P7" s="29" t="n">
        <f aca="false">Table29!E16+SUM(Table29!G16:L16)</f>
        <v>16</v>
      </c>
      <c r="Q7" s="29" t="n">
        <f aca="false">Table29!E32+SUM(Table29!G32:L32)</f>
        <v>268</v>
      </c>
    </row>
    <row r="8" customFormat="false" ht="15.75" hidden="false" customHeight="false" outlineLevel="0" collapsed="false">
      <c r="A8" s="15" t="s">
        <v>48</v>
      </c>
      <c r="B8" s="28" t="n">
        <f aca="false">Table29!C17</f>
        <v>113</v>
      </c>
      <c r="C8" s="29" t="n">
        <f aca="false">Table29!C33</f>
        <v>137</v>
      </c>
      <c r="D8" s="20"/>
      <c r="F8" s="15" t="s">
        <v>48</v>
      </c>
      <c r="G8" s="28" t="n">
        <f aca="false">Table29!D17</f>
        <v>38</v>
      </c>
      <c r="H8" s="29" t="n">
        <f aca="false">Table29!D33</f>
        <v>48</v>
      </c>
      <c r="I8" s="20"/>
      <c r="K8" s="15" t="s">
        <v>48</v>
      </c>
      <c r="L8" s="28" t="n">
        <f aca="false">Table29!F17</f>
        <v>62</v>
      </c>
      <c r="M8" s="29" t="n">
        <f aca="false">Table29!F33</f>
        <v>892</v>
      </c>
      <c r="O8" s="15" t="s">
        <v>48</v>
      </c>
      <c r="P8" s="29" t="n">
        <f aca="false">Table29!E17+SUM(Table29!G17:L17)</f>
        <v>25</v>
      </c>
      <c r="Q8" s="29" t="n">
        <f aca="false">Table29!E33+SUM(Table29!G33:L33)</f>
        <v>302</v>
      </c>
    </row>
    <row r="9" customFormat="false" ht="15.75" hidden="false" customHeight="false" outlineLevel="0" collapsed="false">
      <c r="A9" s="15" t="s">
        <v>48</v>
      </c>
      <c r="B9" s="28" t="n">
        <f aca="false">Table29!C18</f>
        <v>80</v>
      </c>
      <c r="C9" s="29" t="n">
        <f aca="false">Table29!C34</f>
        <v>117</v>
      </c>
      <c r="D9" s="20"/>
      <c r="F9" s="15" t="s">
        <v>48</v>
      </c>
      <c r="G9" s="28" t="n">
        <f aca="false">Table29!D18</f>
        <v>39</v>
      </c>
      <c r="H9" s="29" t="n">
        <f aca="false">Table29!D34</f>
        <v>45</v>
      </c>
      <c r="I9" s="20"/>
      <c r="K9" s="15" t="s">
        <v>48</v>
      </c>
      <c r="L9" s="28" t="n">
        <f aca="false">Table29!F18</f>
        <v>88</v>
      </c>
      <c r="M9" s="29" t="n">
        <f aca="false">Table29!F34</f>
        <v>889</v>
      </c>
      <c r="O9" s="15" t="s">
        <v>48</v>
      </c>
      <c r="P9" s="29" t="n">
        <f aca="false">Table29!E18+SUM(Table29!G18:L18)</f>
        <v>16</v>
      </c>
      <c r="Q9" s="29" t="n">
        <f aca="false">Table29!E34+SUM(Table29!G34:L34)</f>
        <v>264</v>
      </c>
    </row>
    <row r="10" customFormat="false" ht="15.75" hidden="false" customHeight="false" outlineLevel="0" collapsed="false">
      <c r="A10" s="15" t="s">
        <v>51</v>
      </c>
      <c r="B10" s="28" t="n">
        <f aca="false">Table29!C19</f>
        <v>120</v>
      </c>
      <c r="C10" s="29" t="n">
        <f aca="false">Table29!C35</f>
        <v>144</v>
      </c>
      <c r="D10" s="20"/>
      <c r="F10" s="15" t="s">
        <v>51</v>
      </c>
      <c r="G10" s="28" t="n">
        <f aca="false">Table29!D19</f>
        <v>45</v>
      </c>
      <c r="H10" s="29" t="n">
        <f aca="false">Table29!D35</f>
        <v>59</v>
      </c>
      <c r="I10" s="20"/>
      <c r="K10" s="15" t="s">
        <v>51</v>
      </c>
      <c r="L10" s="28" t="n">
        <f aca="false">Table29!F19</f>
        <v>94</v>
      </c>
      <c r="M10" s="29" t="n">
        <f aca="false">Table29!F35</f>
        <v>969</v>
      </c>
      <c r="O10" s="15" t="s">
        <v>51</v>
      </c>
      <c r="P10" s="29" t="n">
        <f aca="false">Table29!E19+SUM(Table29!G19:L19)</f>
        <v>21</v>
      </c>
      <c r="Q10" s="29" t="n">
        <f aca="false">Table29!E35+SUM(Table29!G35:L35)</f>
        <v>306</v>
      </c>
    </row>
    <row r="11" customFormat="false" ht="15.75" hidden="false" customHeight="false" outlineLevel="0" collapsed="false">
      <c r="A11" s="15" t="s">
        <v>52</v>
      </c>
      <c r="B11" s="28" t="n">
        <f aca="false">Table29!C20</f>
        <v>136</v>
      </c>
      <c r="C11" s="29" t="n">
        <f aca="false">Table29!C36</f>
        <v>146</v>
      </c>
      <c r="D11" s="20"/>
      <c r="F11" s="15" t="s">
        <v>52</v>
      </c>
      <c r="G11" s="28" t="n">
        <f aca="false">Table29!D20</f>
        <v>34</v>
      </c>
      <c r="H11" s="29" t="n">
        <f aca="false">Table29!D36</f>
        <v>49</v>
      </c>
      <c r="I11" s="20"/>
      <c r="K11" s="15" t="s">
        <v>52</v>
      </c>
      <c r="L11" s="28" t="n">
        <f aca="false">Table29!F20</f>
        <v>64</v>
      </c>
      <c r="M11" s="29" t="n">
        <f aca="false">Table29!F36</f>
        <v>879</v>
      </c>
      <c r="O11" s="15" t="s">
        <v>52</v>
      </c>
      <c r="P11" s="29" t="n">
        <f aca="false">Table29!E20+SUM(Table29!G20:L20)</f>
        <v>15</v>
      </c>
      <c r="Q11" s="29" t="n">
        <f aca="false">Table29!E36+SUM(Table29!G36:L36)</f>
        <v>278</v>
      </c>
    </row>
    <row r="12" customFormat="false" ht="15.75" hidden="false" customHeight="false" outlineLevel="0" collapsed="false">
      <c r="A12" s="15" t="s">
        <v>53</v>
      </c>
      <c r="B12" s="28" t="n">
        <f aca="false">Table29!C21</f>
        <v>102</v>
      </c>
      <c r="C12" s="29" t="n">
        <f aca="false">Table29!C37</f>
        <v>162</v>
      </c>
      <c r="D12" s="20"/>
      <c r="F12" s="15" t="s">
        <v>53</v>
      </c>
      <c r="G12" s="28" t="n">
        <f aca="false">Table29!D21</f>
        <v>19</v>
      </c>
      <c r="H12" s="29" t="n">
        <f aca="false">Table29!D37</f>
        <v>47</v>
      </c>
      <c r="I12" s="20"/>
      <c r="K12" s="15" t="s">
        <v>53</v>
      </c>
      <c r="L12" s="28" t="n">
        <f aca="false">Table29!F21</f>
        <v>81</v>
      </c>
      <c r="M12" s="29" t="n">
        <f aca="false">Table29!F37</f>
        <v>982</v>
      </c>
      <c r="O12" s="15" t="s">
        <v>53</v>
      </c>
      <c r="P12" s="29" t="n">
        <f aca="false">Table29!E21+SUM(Table29!G21:L21)</f>
        <v>12</v>
      </c>
      <c r="Q12" s="29" t="n">
        <f aca="false">Table29!E37+SUM(Table29!G37:L37)</f>
        <v>257</v>
      </c>
    </row>
    <row r="13" customFormat="false" ht="15.75" hidden="false" customHeight="false" outlineLevel="0" collapsed="false">
      <c r="A13" s="15" t="s">
        <v>54</v>
      </c>
      <c r="B13" s="28" t="n">
        <f aca="false">Table29!C22</f>
        <v>112</v>
      </c>
      <c r="C13" s="29" t="n">
        <f aca="false">Table29!C38</f>
        <v>199</v>
      </c>
      <c r="D13" s="20"/>
      <c r="F13" s="15" t="s">
        <v>54</v>
      </c>
      <c r="G13" s="28" t="n">
        <f aca="false">Table29!D22</f>
        <v>8</v>
      </c>
      <c r="H13" s="29" t="n">
        <f aca="false">Table29!D38</f>
        <v>50</v>
      </c>
      <c r="I13" s="20"/>
      <c r="K13" s="15" t="s">
        <v>54</v>
      </c>
      <c r="L13" s="28" t="n">
        <f aca="false">Table29!F22</f>
        <v>73</v>
      </c>
      <c r="M13" s="29" t="n">
        <f aca="false">Table29!F38</f>
        <v>1030</v>
      </c>
      <c r="O13" s="15" t="s">
        <v>54</v>
      </c>
      <c r="P13" s="29" t="n">
        <f aca="false">Table29!E22+SUM(Table29!G22:L22)</f>
        <v>12</v>
      </c>
      <c r="Q13" s="29" t="n">
        <f aca="false">Table29!E38+SUM(Table29!G38:L38)</f>
        <v>232</v>
      </c>
    </row>
    <row r="14" customFormat="false" ht="15.75" hidden="false" customHeight="false" outlineLevel="0" collapsed="false">
      <c r="A14" s="15" t="s">
        <v>55</v>
      </c>
      <c r="B14" s="28" t="n">
        <f aca="false">Table29!C23</f>
        <v>93</v>
      </c>
      <c r="C14" s="29" t="n">
        <f aca="false">Table29!C39</f>
        <v>210</v>
      </c>
      <c r="D14" s="20"/>
      <c r="F14" s="15" t="s">
        <v>55</v>
      </c>
      <c r="G14" s="28" t="n">
        <f aca="false">Table29!D23</f>
        <v>5</v>
      </c>
      <c r="H14" s="29" t="n">
        <f aca="false">Table29!D39</f>
        <v>37</v>
      </c>
      <c r="I14" s="20"/>
      <c r="K14" s="15" t="s">
        <v>55</v>
      </c>
      <c r="L14" s="28" t="n">
        <f aca="false">Table29!F23</f>
        <v>76</v>
      </c>
      <c r="M14" s="29" t="n">
        <f aca="false">Table29!F39</f>
        <v>1016</v>
      </c>
      <c r="O14" s="15" t="s">
        <v>55</v>
      </c>
      <c r="P14" s="29" t="n">
        <f aca="false">Table29!E23+SUM(Table29!G23:L23)</f>
        <v>12</v>
      </c>
      <c r="Q14" s="29" t="n">
        <f aca="false">Table29!E39+SUM(Table29!G39:L39)</f>
        <v>196</v>
      </c>
    </row>
    <row r="17" s="30" customFormat="true" ht="18.75" hidden="false" customHeight="false" outlineLevel="0" collapsed="false">
      <c r="A17" s="30" t="s">
        <v>0</v>
      </c>
      <c r="N17" s="31" t="s">
        <v>1</v>
      </c>
    </row>
    <row r="18" s="30" customFormat="true" ht="18.75" hidden="false" customHeight="false" outlineLevel="0" collapsed="false"/>
    <row r="19" s="30" customFormat="true" ht="18.75" hidden="false" customHeight="false" outlineLevel="0" collapsed="false">
      <c r="A19" s="30" t="s">
        <v>56</v>
      </c>
    </row>
    <row r="20" s="30" customFormat="true" ht="18.75" hidden="false" customHeight="false" outlineLevel="0" collapsed="false">
      <c r="A20" s="30" t="s">
        <v>3</v>
      </c>
      <c r="N20" s="2"/>
    </row>
    <row r="21" s="30" customFormat="true" ht="18.75" hidden="false" customHeight="false" outlineLevel="0" collapsed="false">
      <c r="A21" s="30" t="s">
        <v>4</v>
      </c>
      <c r="N21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7:26Z</dcterms:created>
  <dc:creator>User</dc:creator>
  <dc:description/>
  <dc:language>en-US</dc:language>
  <cp:lastModifiedBy>Andrew Knight</cp:lastModifiedBy>
  <cp:lastPrinted>2005-11-01T11:06:22Z</cp:lastPrinted>
  <dcterms:modified xsi:type="dcterms:W3CDTF">2006-01-25T15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1748560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