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Table43" sheetId="3" state="visible" r:id="rId4"/>
    <sheet name="Table43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Table 43</t>
  </si>
  <si>
    <t xml:space="preserve">     Casualties</t>
  </si>
  <si>
    <t xml:space="preserve">Casualties by severity and quarter</t>
  </si>
  <si>
    <t xml:space="preserve">Years: 1981 to 2003</t>
  </si>
  <si>
    <t xml:space="preserve">WRONG!</t>
  </si>
  <si>
    <t xml:space="preserve">Percentage difference from average </t>
  </si>
  <si>
    <t xml:space="preserve">per quarter for that year</t>
  </si>
  <si>
    <t xml:space="preserve">Jan </t>
  </si>
  <si>
    <t xml:space="preserve">Apr </t>
  </si>
  <si>
    <t xml:space="preserve">July</t>
  </si>
  <si>
    <t xml:space="preserve">Oct</t>
  </si>
  <si>
    <t xml:space="preserve">Total</t>
  </si>
  <si>
    <t xml:space="preserve">Average</t>
  </si>
  <si>
    <t xml:space="preserve">to March</t>
  </si>
  <si>
    <t xml:space="preserve">to June</t>
  </si>
  <si>
    <t xml:space="preserve">to Sept</t>
  </si>
  <si>
    <t xml:space="preserve">to Dec</t>
  </si>
  <si>
    <t xml:space="preserve">for year</t>
  </si>
  <si>
    <t xml:space="preserve">per quarter</t>
  </si>
  <si>
    <t xml:space="preserve">(a) Killed</t>
  </si>
  <si>
    <t xml:space="preserve">numbers</t>
  </si>
  <si>
    <t xml:space="preserve">percentage</t>
  </si>
  <si>
    <t xml:space="preserve">1981 Q1</t>
  </si>
  <si>
    <t xml:space="preserve">Q2</t>
  </si>
  <si>
    <t xml:space="preserve">Q3</t>
  </si>
  <si>
    <t xml:space="preserve">Q4</t>
  </si>
  <si>
    <t xml:space="preserve">1982 Q1</t>
  </si>
  <si>
    <t xml:space="preserve">1983 Q1</t>
  </si>
  <si>
    <t xml:space="preserve">1984 Q1</t>
  </si>
  <si>
    <t xml:space="preserve">1985 Q1</t>
  </si>
  <si>
    <t xml:space="preserve">1986 Q1</t>
  </si>
  <si>
    <t xml:space="preserve">1987 Q1</t>
  </si>
  <si>
    <t xml:space="preserve">1988 Q1</t>
  </si>
  <si>
    <t xml:space="preserve">1989 Q1</t>
  </si>
  <si>
    <t xml:space="preserve">1990 Q1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2002 Q1</t>
  </si>
  <si>
    <t xml:space="preserve">2003 Q1</t>
  </si>
  <si>
    <t xml:space="preserve">2004 Q1</t>
  </si>
  <si>
    <t xml:space="preserve">(b) Killed and seriously injured</t>
  </si>
  <si>
    <t xml:space="preserve">Years: 1981 to 2004</t>
  </si>
  <si>
    <t xml:space="preserve">Table 43 (Continued)</t>
  </si>
  <si>
    <t xml:space="preserve">(c) All sever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7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accident deaths in Scotland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0518477661335"/>
          <c:w val="0.978081474042702"/>
          <c:h val="0.862107004964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07</c:f>
              <c:strCache>
                <c:ptCount val="96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</c:strCache>
            </c:strRef>
          </c:cat>
          <c:val>
            <c:numRef>
              <c:f>Sheet1!$B$12:$B$107</c:f>
              <c:numCache>
                <c:formatCode>General</c:formatCode>
                <c:ptCount val="96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69</c:v>
                </c:pt>
                <c:pt idx="89">
                  <c:v>80</c:v>
                </c:pt>
                <c:pt idx="90">
                  <c:v>81</c:v>
                </c:pt>
                <c:pt idx="91">
                  <c:v>101</c:v>
                </c:pt>
                <c:pt idx="92">
                  <c:v>69</c:v>
                </c:pt>
                <c:pt idx="93">
                  <c:v>70</c:v>
                </c:pt>
                <c:pt idx="94">
                  <c:v>80</c:v>
                </c:pt>
                <c:pt idx="95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03249"/>
        <c:axId val="56818877"/>
      </c:lineChart>
      <c:catAx>
        <c:axId val="5960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8877"/>
        <c:crossesAt val="0"/>
        <c:auto val="1"/>
        <c:lblAlgn val="ctr"/>
        <c:lblOffset val="100"/>
        <c:noMultiLvlLbl val="0"/>
      </c:catAx>
      <c:valAx>
        <c:axId val="5681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  <a:r>
              <a:rPr b="0" sz="1775" spc="-1" strike="noStrike">
                <a:solidFill>
                  <a:srgbClr val="000000"/>
                </a:solidFill>
                <a:latin typeface="Arial"/>
              </a:rPr>
              <a:t>Road accident deaths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84180561204"/>
          <c:y val="0.0942647058823529"/>
          <c:w val="0.973413989426596"/>
          <c:h val="0.886764705882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07</c:f>
              <c:strCache>
                <c:ptCount val="96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</c:strCache>
            </c:strRef>
          </c:cat>
          <c:val>
            <c:numRef>
              <c:f>Sheet1!$B$12:$B$107</c:f>
              <c:numCache>
                <c:formatCode>General</c:formatCode>
                <c:ptCount val="96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69</c:v>
                </c:pt>
                <c:pt idx="89">
                  <c:v>80</c:v>
                </c:pt>
                <c:pt idx="90">
                  <c:v>81</c:v>
                </c:pt>
                <c:pt idx="91">
                  <c:v>101</c:v>
                </c:pt>
                <c:pt idx="92">
                  <c:v>69</c:v>
                </c:pt>
                <c:pt idx="93">
                  <c:v>70</c:v>
                </c:pt>
                <c:pt idx="94">
                  <c:v>80</c:v>
                </c:pt>
                <c:pt idx="95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91574"/>
        <c:axId val="20498279"/>
      </c:lineChart>
      <c:catAx>
        <c:axId val="3199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8279"/>
        <c:crossesAt val="0"/>
        <c:auto val="1"/>
        <c:lblAlgn val="ctr"/>
        <c:lblOffset val="100"/>
        <c:noMultiLvlLbl val="0"/>
      </c:catAx>
      <c:valAx>
        <c:axId val="2049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1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6</xdr:row>
      <xdr:rowOff>37800</xdr:rowOff>
    </xdr:from>
    <xdr:to>
      <xdr:col>10</xdr:col>
      <xdr:colOff>574200</xdr:colOff>
      <xdr:row>66</xdr:row>
      <xdr:rowOff>75960</xdr:rowOff>
    </xdr:to>
    <xdr:graphicFrame>
      <xdr:nvGraphicFramePr>
        <xdr:cNvPr id="1" name="Chart 1"/>
        <xdr:cNvGraphicFramePr/>
      </xdr:nvGraphicFramePr>
      <xdr:xfrm>
        <a:off x="261720" y="6076800"/>
        <a:ext cx="7081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5" activeCellId="0" sqref="F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41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J1" s="2" t="s">
        <v>1</v>
      </c>
      <c r="K1" s="3"/>
    </row>
    <row r="2" customFormat="false" ht="10.5" hidden="false" customHeight="true" outlineLevel="0" collapsed="false">
      <c r="A2" s="2"/>
      <c r="J2" s="4"/>
      <c r="K2" s="3"/>
    </row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  <c r="G4" s="5" t="s">
        <v>4</v>
      </c>
    </row>
    <row r="5" s="3" customFormat="true" ht="13.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</row>
    <row r="6" s="3" customFormat="true" ht="12.75" hidden="false" customHeight="false" outlineLevel="0" collapsed="false">
      <c r="G6" s="8"/>
      <c r="H6" s="9" t="s">
        <v>5</v>
      </c>
      <c r="I6" s="9"/>
      <c r="J6" s="9"/>
      <c r="K6" s="9"/>
    </row>
    <row r="7" s="3" customFormat="true" ht="13.5" hidden="false" customHeight="false" outlineLevel="0" collapsed="false">
      <c r="G7" s="8"/>
      <c r="H7" s="6" t="s">
        <v>6</v>
      </c>
      <c r="I7" s="6"/>
      <c r="J7" s="6"/>
      <c r="K7" s="6"/>
    </row>
    <row r="8" s="3" customFormat="true" ht="12.75" hidden="false" customHeight="fals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0" t="s">
        <v>7</v>
      </c>
      <c r="I8" s="10" t="s">
        <v>8</v>
      </c>
      <c r="J8" s="10" t="s">
        <v>9</v>
      </c>
      <c r="K8" s="10" t="s">
        <v>10</v>
      </c>
    </row>
    <row r="9" s="3" customFormat="true" ht="13.5" hidden="false" customHeight="false" outlineLevel="0" collapsed="false">
      <c r="A9" s="6"/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3" t="s">
        <v>18</v>
      </c>
      <c r="H9" s="12" t="s">
        <v>13</v>
      </c>
      <c r="I9" s="12" t="s">
        <v>14</v>
      </c>
      <c r="J9" s="12" t="s">
        <v>15</v>
      </c>
      <c r="K9" s="12" t="s">
        <v>16</v>
      </c>
    </row>
    <row r="10" s="3" customFormat="true" ht="12.75" hidden="false" customHeight="false" outlineLevel="0" collapsed="false">
      <c r="A10" s="3" t="s">
        <v>19</v>
      </c>
      <c r="G10" s="8"/>
    </row>
    <row r="11" customFormat="false" ht="12.75" hidden="false" customHeight="false" outlineLevel="0" collapsed="false">
      <c r="G11" s="14" t="s">
        <v>20</v>
      </c>
      <c r="K11" s="15" t="s">
        <v>21</v>
      </c>
    </row>
    <row r="12" customFormat="false" ht="12.75" hidden="false" customHeight="false" outlineLevel="0" collapsed="false">
      <c r="A12" s="1" t="s">
        <v>22</v>
      </c>
      <c r="B12" s="1" t="n">
        <v>151</v>
      </c>
      <c r="F12" s="1" t="n">
        <v>677</v>
      </c>
      <c r="G12" s="16" t="n">
        <f aca="false">SUM(B12:E12)/4</f>
        <v>37.75</v>
      </c>
      <c r="H12" s="17" t="n">
        <f aca="false">SUM(B12-G12)*100/G12</f>
        <v>300</v>
      </c>
      <c r="I12" s="17" t="n">
        <f aca="false">SUM(B13-G12)*100/G12</f>
        <v>313.245033112583</v>
      </c>
      <c r="J12" s="17" t="n">
        <f aca="false">SUM(B14-G12)*100/G12</f>
        <v>339.735099337748</v>
      </c>
      <c r="K12" s="17" t="n">
        <f aca="false">SUM(B15-G12)*100/G12</f>
        <v>440.397350993378</v>
      </c>
    </row>
    <row r="13" customFormat="false" ht="12.75" hidden="false" customHeight="false" outlineLevel="0" collapsed="false">
      <c r="A13" s="1" t="s">
        <v>23</v>
      </c>
      <c r="B13" s="1" t="n">
        <v>156</v>
      </c>
      <c r="G13" s="16"/>
      <c r="H13" s="17"/>
      <c r="I13" s="17"/>
      <c r="J13" s="17"/>
      <c r="K13" s="17"/>
    </row>
    <row r="14" customFormat="false" ht="12.75" hidden="false" customHeight="false" outlineLevel="0" collapsed="false">
      <c r="A14" s="1" t="s">
        <v>24</v>
      </c>
      <c r="B14" s="1" t="n">
        <v>166</v>
      </c>
      <c r="G14" s="16"/>
      <c r="H14" s="17"/>
      <c r="I14" s="17"/>
      <c r="J14" s="17"/>
      <c r="K14" s="17"/>
    </row>
    <row r="15" customFormat="false" ht="12.75" hidden="false" customHeight="false" outlineLevel="0" collapsed="false">
      <c r="A15" s="1" t="s">
        <v>25</v>
      </c>
      <c r="B15" s="1" t="n">
        <v>204</v>
      </c>
      <c r="G15" s="16"/>
      <c r="H15" s="17"/>
      <c r="I15" s="17"/>
      <c r="J15" s="17"/>
      <c r="K15" s="17"/>
    </row>
    <row r="16" customFormat="false" ht="12.75" hidden="false" customHeight="false" outlineLevel="0" collapsed="false">
      <c r="A16" s="1" t="s">
        <v>26</v>
      </c>
      <c r="B16" s="1" t="n">
        <v>155</v>
      </c>
      <c r="F16" s="1" t="n">
        <v>701</v>
      </c>
      <c r="G16" s="16" t="n">
        <f aca="false">SUM(B16:E16)/4</f>
        <v>38.75</v>
      </c>
      <c r="H16" s="17" t="n">
        <f aca="false">SUM(B16-G16)*100/G16</f>
        <v>300</v>
      </c>
      <c r="I16" s="17" t="n">
        <f aca="false">SUM(B17-G16)*100/G16</f>
        <v>343.870967741936</v>
      </c>
      <c r="J16" s="17" t="n">
        <f aca="false">SUM(B18-G16)*100/G16</f>
        <v>367.096774193548</v>
      </c>
      <c r="K16" s="17" t="n">
        <f aca="false">SUM(B19-G16)*100/G16</f>
        <v>398.064516129032</v>
      </c>
    </row>
    <row r="17" customFormat="false" ht="12.75" hidden="false" customHeight="false" outlineLevel="0" collapsed="false">
      <c r="A17" s="1" t="s">
        <v>23</v>
      </c>
      <c r="B17" s="1" t="n">
        <v>172</v>
      </c>
      <c r="G17" s="16"/>
      <c r="H17" s="17"/>
      <c r="I17" s="17"/>
      <c r="J17" s="17"/>
      <c r="K17" s="17"/>
    </row>
    <row r="18" customFormat="false" ht="12.75" hidden="false" customHeight="false" outlineLevel="0" collapsed="false">
      <c r="A18" s="1" t="s">
        <v>24</v>
      </c>
      <c r="B18" s="1" t="n">
        <v>181</v>
      </c>
      <c r="G18" s="16"/>
      <c r="H18" s="17"/>
      <c r="I18" s="17"/>
      <c r="J18" s="17"/>
      <c r="K18" s="17"/>
    </row>
    <row r="19" customFormat="false" ht="12.75" hidden="false" customHeight="false" outlineLevel="0" collapsed="false">
      <c r="A19" s="1" t="s">
        <v>25</v>
      </c>
      <c r="B19" s="1" t="n">
        <v>193</v>
      </c>
      <c r="G19" s="16"/>
      <c r="H19" s="17"/>
      <c r="I19" s="17"/>
      <c r="J19" s="17"/>
      <c r="K19" s="17"/>
    </row>
    <row r="20" customFormat="false" ht="12.75" hidden="false" customHeight="false" outlineLevel="0" collapsed="false">
      <c r="A20" s="1" t="s">
        <v>27</v>
      </c>
      <c r="B20" s="1" t="n">
        <v>174</v>
      </c>
      <c r="F20" s="1" t="n">
        <v>624</v>
      </c>
      <c r="G20" s="16" t="n">
        <f aca="false">SUM(B20:E20)/4</f>
        <v>43.5</v>
      </c>
      <c r="H20" s="17" t="n">
        <f aca="false">SUM(B20-G20)*100/G20</f>
        <v>300</v>
      </c>
      <c r="I20" s="17" t="n">
        <f aca="false">SUM(B21-G20)*100/G20</f>
        <v>205.747126436782</v>
      </c>
      <c r="J20" s="17" t="n">
        <f aca="false">SUM(B22-G20)*100/G20</f>
        <v>249.425287356322</v>
      </c>
      <c r="K20" s="17" t="n">
        <f aca="false">SUM(B23-G20)*100/G20</f>
        <v>279.310344827586</v>
      </c>
    </row>
    <row r="21" customFormat="false" ht="12.75" hidden="false" customHeight="false" outlineLevel="0" collapsed="false">
      <c r="A21" s="1" t="s">
        <v>23</v>
      </c>
      <c r="B21" s="1" t="n">
        <v>133</v>
      </c>
      <c r="G21" s="16"/>
      <c r="H21" s="17"/>
      <c r="I21" s="17"/>
      <c r="J21" s="17"/>
      <c r="K21" s="17"/>
    </row>
    <row r="22" customFormat="false" ht="12.75" hidden="false" customHeight="false" outlineLevel="0" collapsed="false">
      <c r="A22" s="1" t="s">
        <v>24</v>
      </c>
      <c r="B22" s="1" t="n">
        <v>152</v>
      </c>
      <c r="G22" s="16"/>
      <c r="H22" s="17"/>
      <c r="I22" s="17"/>
      <c r="J22" s="17"/>
      <c r="K22" s="17"/>
    </row>
    <row r="23" customFormat="false" ht="12.75" hidden="false" customHeight="false" outlineLevel="0" collapsed="false">
      <c r="A23" s="1" t="s">
        <v>25</v>
      </c>
      <c r="B23" s="1" t="n">
        <v>165</v>
      </c>
      <c r="G23" s="16"/>
      <c r="H23" s="17"/>
      <c r="I23" s="17"/>
      <c r="J23" s="17"/>
      <c r="K23" s="17"/>
    </row>
    <row r="24" customFormat="false" ht="12.75" hidden="false" customHeight="false" outlineLevel="0" collapsed="false">
      <c r="A24" s="1" t="s">
        <v>28</v>
      </c>
      <c r="B24" s="1" t="n">
        <v>122</v>
      </c>
      <c r="F24" s="1" t="n">
        <v>599</v>
      </c>
      <c r="G24" s="16" t="n">
        <f aca="false">SUM(B24:E24)/4</f>
        <v>30.5</v>
      </c>
      <c r="H24" s="17" t="n">
        <f aca="false">SUM(B24-G24)*100/G24</f>
        <v>300</v>
      </c>
      <c r="I24" s="17" t="n">
        <f aca="false">SUM(B25-G24)*100/G24</f>
        <v>300</v>
      </c>
      <c r="J24" s="17" t="n">
        <f aca="false">SUM(B26-G24)*100/G24</f>
        <v>483.606557377049</v>
      </c>
      <c r="K24" s="17" t="n">
        <f aca="false">SUM(B27-G24)*100/G24</f>
        <v>480.327868852459</v>
      </c>
    </row>
    <row r="25" customFormat="false" ht="12.75" hidden="false" customHeight="false" outlineLevel="0" collapsed="false">
      <c r="A25" s="1" t="s">
        <v>23</v>
      </c>
      <c r="B25" s="1" t="n">
        <v>122</v>
      </c>
      <c r="G25" s="16"/>
      <c r="H25" s="17"/>
      <c r="I25" s="17"/>
      <c r="J25" s="17"/>
      <c r="K25" s="17"/>
    </row>
    <row r="26" customFormat="false" ht="12.75" hidden="false" customHeight="false" outlineLevel="0" collapsed="false">
      <c r="A26" s="1" t="s">
        <v>24</v>
      </c>
      <c r="B26" s="1" t="n">
        <v>178</v>
      </c>
      <c r="G26" s="16"/>
      <c r="H26" s="17"/>
      <c r="I26" s="17"/>
      <c r="J26" s="17"/>
      <c r="K26" s="17"/>
    </row>
    <row r="27" customFormat="false" ht="12.75" hidden="false" customHeight="false" outlineLevel="0" collapsed="false">
      <c r="A27" s="1" t="s">
        <v>25</v>
      </c>
      <c r="B27" s="1" t="n">
        <v>177</v>
      </c>
      <c r="G27" s="16"/>
      <c r="H27" s="17"/>
      <c r="I27" s="17"/>
      <c r="J27" s="17"/>
      <c r="K27" s="17"/>
    </row>
    <row r="28" customFormat="false" ht="12.75" hidden="false" customHeight="false" outlineLevel="0" collapsed="false">
      <c r="A28" s="1" t="s">
        <v>29</v>
      </c>
      <c r="B28" s="1" t="n">
        <v>128</v>
      </c>
      <c r="F28" s="1" t="n">
        <v>602</v>
      </c>
      <c r="G28" s="16" t="n">
        <f aca="false">SUM(B28:E28)/4</f>
        <v>32</v>
      </c>
      <c r="H28" s="17" t="n">
        <f aca="false">SUM(B28-G28)*100/G28</f>
        <v>300</v>
      </c>
      <c r="I28" s="17" t="n">
        <f aca="false">SUM(B29-G28)*100/G28</f>
        <v>384.375</v>
      </c>
      <c r="J28" s="17" t="n">
        <f aca="false">SUM(B30-G28)*100/G28</f>
        <v>390.625</v>
      </c>
      <c r="K28" s="17" t="n">
        <f aca="false">SUM(B31-G28)*100/G28</f>
        <v>406.25</v>
      </c>
    </row>
    <row r="29" customFormat="false" ht="12.75" hidden="false" customHeight="false" outlineLevel="0" collapsed="false">
      <c r="A29" s="1" t="s">
        <v>23</v>
      </c>
      <c r="B29" s="1" t="n">
        <v>155</v>
      </c>
      <c r="G29" s="16"/>
      <c r="H29" s="17"/>
      <c r="I29" s="17"/>
      <c r="J29" s="17"/>
      <c r="K29" s="17"/>
    </row>
    <row r="30" customFormat="false" ht="12.75" hidden="false" customHeight="false" outlineLevel="0" collapsed="false">
      <c r="A30" s="1" t="s">
        <v>24</v>
      </c>
      <c r="B30" s="1" t="n">
        <v>157</v>
      </c>
      <c r="G30" s="16"/>
      <c r="H30" s="17"/>
      <c r="I30" s="17"/>
      <c r="J30" s="17"/>
      <c r="K30" s="17"/>
    </row>
    <row r="31" customFormat="false" ht="12.75" hidden="false" customHeight="false" outlineLevel="0" collapsed="false">
      <c r="A31" s="1" t="s">
        <v>25</v>
      </c>
      <c r="B31" s="1" t="n">
        <v>162</v>
      </c>
      <c r="G31" s="16"/>
      <c r="H31" s="17"/>
      <c r="I31" s="17"/>
      <c r="J31" s="17"/>
      <c r="K31" s="17"/>
    </row>
    <row r="32" customFormat="false" ht="12.75" hidden="false" customHeight="false" outlineLevel="0" collapsed="false">
      <c r="A32" s="1" t="s">
        <v>30</v>
      </c>
      <c r="B32" s="1" t="n">
        <v>124</v>
      </c>
      <c r="F32" s="1" t="n">
        <v>601</v>
      </c>
      <c r="G32" s="16" t="n">
        <f aca="false">SUM(B32:E32)/4</f>
        <v>31</v>
      </c>
      <c r="H32" s="17" t="n">
        <f aca="false">SUM(B32-G32)*100/G32</f>
        <v>300</v>
      </c>
      <c r="I32" s="17" t="n">
        <f aca="false">SUM(B33-G32)*100/G32</f>
        <v>319.354838709677</v>
      </c>
      <c r="J32" s="17" t="n">
        <f aca="false">SUM(B34-G32)*100/G32</f>
        <v>396.774193548387</v>
      </c>
      <c r="K32" s="17" t="n">
        <f aca="false">SUM(B35-G32)*100/G32</f>
        <v>522.58064516129</v>
      </c>
    </row>
    <row r="33" customFormat="false" ht="12.75" hidden="false" customHeight="false" outlineLevel="0" collapsed="false">
      <c r="A33" s="1" t="s">
        <v>23</v>
      </c>
      <c r="B33" s="1" t="n">
        <v>130</v>
      </c>
      <c r="G33" s="16"/>
      <c r="H33" s="17"/>
      <c r="I33" s="17"/>
      <c r="J33" s="17"/>
      <c r="K33" s="17"/>
    </row>
    <row r="34" customFormat="false" ht="12.75" hidden="false" customHeight="false" outlineLevel="0" collapsed="false">
      <c r="A34" s="1" t="s">
        <v>24</v>
      </c>
      <c r="B34" s="1" t="n">
        <v>154</v>
      </c>
      <c r="G34" s="16"/>
      <c r="H34" s="17"/>
      <c r="I34" s="17"/>
      <c r="J34" s="17"/>
      <c r="K34" s="17"/>
    </row>
    <row r="35" customFormat="false" ht="12.75" hidden="false" customHeight="false" outlineLevel="0" collapsed="false">
      <c r="A35" s="1" t="s">
        <v>25</v>
      </c>
      <c r="B35" s="1" t="n">
        <v>193</v>
      </c>
      <c r="G35" s="16"/>
      <c r="H35" s="17"/>
      <c r="I35" s="17"/>
      <c r="J35" s="17"/>
      <c r="K35" s="17"/>
    </row>
    <row r="36" customFormat="false" ht="12.75" hidden="false" customHeight="false" outlineLevel="0" collapsed="false">
      <c r="A36" s="1" t="s">
        <v>31</v>
      </c>
      <c r="B36" s="1" t="n">
        <v>116</v>
      </c>
      <c r="F36" s="1" t="n">
        <v>556</v>
      </c>
      <c r="G36" s="16" t="n">
        <f aca="false">SUM(B36:E36)/4</f>
        <v>29</v>
      </c>
      <c r="H36" s="17" t="n">
        <f aca="false">SUM(B36-G36)*100/G36</f>
        <v>300</v>
      </c>
      <c r="I36" s="17" t="n">
        <f aca="false">SUM(B37-G36)*100/G36</f>
        <v>334.48275862069</v>
      </c>
      <c r="J36" s="17" t="n">
        <f aca="false">SUM(B38-G36)*100/G36</f>
        <v>400</v>
      </c>
      <c r="K36" s="17" t="n">
        <f aca="false">SUM(B39-G36)*100/G36</f>
        <v>482.758620689655</v>
      </c>
    </row>
    <row r="37" customFormat="false" ht="12.75" hidden="false" customHeight="false" outlineLevel="0" collapsed="false">
      <c r="A37" s="1" t="s">
        <v>23</v>
      </c>
      <c r="B37" s="1" t="n">
        <v>126</v>
      </c>
      <c r="G37" s="16"/>
      <c r="H37" s="17"/>
      <c r="I37" s="17"/>
      <c r="J37" s="17"/>
      <c r="K37" s="17"/>
    </row>
    <row r="38" customFormat="false" ht="12.75" hidden="false" customHeight="false" outlineLevel="0" collapsed="false">
      <c r="A38" s="1" t="s">
        <v>24</v>
      </c>
      <c r="B38" s="1" t="n">
        <v>145</v>
      </c>
      <c r="G38" s="16"/>
      <c r="H38" s="17"/>
      <c r="I38" s="17"/>
      <c r="J38" s="17"/>
      <c r="K38" s="17"/>
    </row>
    <row r="39" customFormat="false" ht="12.75" hidden="false" customHeight="false" outlineLevel="0" collapsed="false">
      <c r="A39" s="1" t="s">
        <v>25</v>
      </c>
      <c r="B39" s="1" t="n">
        <v>169</v>
      </c>
      <c r="G39" s="16"/>
      <c r="H39" s="17"/>
      <c r="I39" s="17"/>
      <c r="J39" s="17"/>
      <c r="K39" s="17"/>
    </row>
    <row r="40" customFormat="false" ht="12.75" hidden="false" customHeight="false" outlineLevel="0" collapsed="false">
      <c r="A40" s="1" t="s">
        <v>32</v>
      </c>
      <c r="B40" s="1" t="n">
        <v>123</v>
      </c>
      <c r="F40" s="1" t="n">
        <v>554</v>
      </c>
      <c r="G40" s="16" t="n">
        <f aca="false">SUM(B40:E40)/4</f>
        <v>30.75</v>
      </c>
      <c r="H40" s="17" t="n">
        <f aca="false">SUM(B40-G40)*100/G40</f>
        <v>300</v>
      </c>
      <c r="I40" s="17" t="n">
        <f aca="false">SUM(B41-G40)*100/G40</f>
        <v>280.487804878049</v>
      </c>
      <c r="J40" s="17" t="n">
        <f aca="false">SUM(B42-G40)*100/G40</f>
        <v>365.040650406504</v>
      </c>
      <c r="K40" s="17" t="n">
        <f aca="false">SUM(B43-G40)*100/G40</f>
        <v>456.09756097561</v>
      </c>
    </row>
    <row r="41" customFormat="false" ht="12.75" hidden="false" customHeight="false" outlineLevel="0" collapsed="false">
      <c r="A41" s="1" t="s">
        <v>23</v>
      </c>
      <c r="B41" s="1" t="n">
        <v>117</v>
      </c>
      <c r="G41" s="16"/>
      <c r="H41" s="17"/>
      <c r="I41" s="17"/>
      <c r="J41" s="17"/>
      <c r="K41" s="17"/>
    </row>
    <row r="42" customFormat="false" ht="12.75" hidden="false" customHeight="false" outlineLevel="0" collapsed="false">
      <c r="A42" s="1" t="s">
        <v>24</v>
      </c>
      <c r="B42" s="1" t="n">
        <v>143</v>
      </c>
      <c r="G42" s="16"/>
      <c r="H42" s="17"/>
      <c r="I42" s="17"/>
      <c r="J42" s="17"/>
      <c r="K42" s="17"/>
    </row>
    <row r="43" customFormat="false" ht="12.75" hidden="false" customHeight="false" outlineLevel="0" collapsed="false">
      <c r="A43" s="1" t="s">
        <v>25</v>
      </c>
      <c r="B43" s="1" t="n">
        <v>171</v>
      </c>
      <c r="G43" s="16"/>
      <c r="H43" s="17"/>
      <c r="I43" s="17"/>
      <c r="J43" s="17"/>
      <c r="K43" s="17"/>
    </row>
    <row r="44" customFormat="false" ht="12.75" hidden="false" customHeight="false" outlineLevel="0" collapsed="false">
      <c r="A44" s="1" t="s">
        <v>33</v>
      </c>
      <c r="B44" s="1" t="n">
        <v>145</v>
      </c>
      <c r="F44" s="1" t="n">
        <v>553</v>
      </c>
      <c r="G44" s="16" t="n">
        <f aca="false">SUM(B44:E44)/4</f>
        <v>36.25</v>
      </c>
      <c r="H44" s="17" t="n">
        <f aca="false">SUM(B44-G44)*100/G44</f>
        <v>300</v>
      </c>
      <c r="I44" s="17" t="n">
        <f aca="false">SUM(B45-G44)*100/G44</f>
        <v>208.965517241379</v>
      </c>
      <c r="J44" s="17" t="n">
        <f aca="false">SUM(B46-G44)*100/G44</f>
        <v>308.275862068966</v>
      </c>
      <c r="K44" s="17" t="n">
        <f aca="false">SUM(B47-G44)*100/G44</f>
        <v>308.275862068966</v>
      </c>
    </row>
    <row r="45" customFormat="false" ht="12.75" hidden="false" customHeight="false" outlineLevel="0" collapsed="false">
      <c r="A45" s="1" t="s">
        <v>23</v>
      </c>
      <c r="B45" s="1" t="n">
        <v>112</v>
      </c>
      <c r="G45" s="16"/>
      <c r="H45" s="17"/>
      <c r="I45" s="17"/>
      <c r="J45" s="17"/>
      <c r="K45" s="17"/>
    </row>
    <row r="46" customFormat="false" ht="12.75" hidden="false" customHeight="false" outlineLevel="0" collapsed="false">
      <c r="A46" s="1" t="s">
        <v>24</v>
      </c>
      <c r="B46" s="1" t="n">
        <v>148</v>
      </c>
      <c r="G46" s="16"/>
      <c r="H46" s="17"/>
      <c r="I46" s="17"/>
      <c r="J46" s="17"/>
      <c r="K46" s="17"/>
    </row>
    <row r="47" customFormat="false" ht="12.75" hidden="false" customHeight="false" outlineLevel="0" collapsed="false">
      <c r="A47" s="1" t="s">
        <v>25</v>
      </c>
      <c r="B47" s="1" t="n">
        <v>148</v>
      </c>
      <c r="G47" s="16"/>
      <c r="H47" s="17"/>
      <c r="I47" s="17"/>
      <c r="J47" s="17"/>
      <c r="K47" s="17"/>
    </row>
    <row r="48" customFormat="false" ht="12.75" hidden="false" customHeight="false" outlineLevel="0" collapsed="false">
      <c r="A48" s="1" t="s">
        <v>34</v>
      </c>
      <c r="B48" s="1" t="n">
        <v>134</v>
      </c>
      <c r="F48" s="1" t="n">
        <v>546</v>
      </c>
      <c r="G48" s="16" t="n">
        <f aca="false">SUM(B48:E48)/4</f>
        <v>33.5</v>
      </c>
      <c r="H48" s="17" t="n">
        <f aca="false">SUM(B48-G48)*100/G48</f>
        <v>300</v>
      </c>
      <c r="I48" s="17" t="n">
        <f aca="false">SUM(B49-G48)*100/G48</f>
        <v>255.223880597015</v>
      </c>
      <c r="J48" s="17" t="n">
        <f aca="false">SUM(B50-G48)*100/G48</f>
        <v>308.955223880597</v>
      </c>
      <c r="K48" s="17" t="n">
        <f aca="false">SUM(B51-G48)*100/G48</f>
        <v>365.671641791045</v>
      </c>
    </row>
    <row r="49" customFormat="false" ht="12.75" hidden="false" customHeight="false" outlineLevel="0" collapsed="false">
      <c r="A49" s="1" t="s">
        <v>23</v>
      </c>
      <c r="B49" s="1" t="n">
        <v>119</v>
      </c>
      <c r="G49" s="16"/>
      <c r="H49" s="17"/>
      <c r="I49" s="17"/>
      <c r="J49" s="17"/>
      <c r="K49" s="17"/>
    </row>
    <row r="50" customFormat="false" ht="12.75" hidden="false" customHeight="false" outlineLevel="0" collapsed="false">
      <c r="A50" s="1" t="s">
        <v>24</v>
      </c>
      <c r="B50" s="1" t="n">
        <v>137</v>
      </c>
      <c r="G50" s="16"/>
      <c r="H50" s="17"/>
      <c r="I50" s="17"/>
      <c r="J50" s="17"/>
      <c r="K50" s="17"/>
    </row>
    <row r="51" customFormat="false" ht="12.75" hidden="false" customHeight="false" outlineLevel="0" collapsed="false">
      <c r="A51" s="1" t="s">
        <v>25</v>
      </c>
      <c r="B51" s="1" t="n">
        <v>156</v>
      </c>
      <c r="G51" s="16"/>
      <c r="H51" s="17"/>
      <c r="I51" s="17"/>
      <c r="J51" s="17"/>
      <c r="K51" s="17"/>
    </row>
    <row r="52" customFormat="false" ht="12.75" hidden="false" customHeight="false" outlineLevel="0" collapsed="false">
      <c r="A52" s="1" t="s">
        <v>35</v>
      </c>
      <c r="B52" s="1" t="n">
        <v>104</v>
      </c>
      <c r="F52" s="1" t="n">
        <v>491</v>
      </c>
      <c r="G52" s="16" t="n">
        <f aca="false">SUM(B52:E52)/4</f>
        <v>26</v>
      </c>
      <c r="H52" s="17" t="n">
        <f aca="false">SUM(B52-G52)*100/G52</f>
        <v>300</v>
      </c>
      <c r="I52" s="17" t="n">
        <f aca="false">SUM(B53-G52)*100/G52</f>
        <v>253.846153846154</v>
      </c>
      <c r="J52" s="17" t="n">
        <f aca="false">SUM(B54-G52)*100/G52</f>
        <v>461.538461538462</v>
      </c>
      <c r="K52" s="17" t="n">
        <f aca="false">SUM(B55-G52)*100/G52</f>
        <v>473.076923076923</v>
      </c>
    </row>
    <row r="53" customFormat="false" ht="12.75" hidden="false" customHeight="false" outlineLevel="0" collapsed="false">
      <c r="A53" s="1" t="s">
        <v>23</v>
      </c>
      <c r="B53" s="1" t="n">
        <v>92</v>
      </c>
      <c r="G53" s="16"/>
      <c r="H53" s="17"/>
      <c r="I53" s="17"/>
      <c r="J53" s="17"/>
      <c r="K53" s="17"/>
    </row>
    <row r="54" customFormat="false" ht="12.75" hidden="false" customHeight="false" outlineLevel="0" collapsed="false">
      <c r="A54" s="1" t="s">
        <v>24</v>
      </c>
      <c r="B54" s="1" t="n">
        <v>146</v>
      </c>
      <c r="G54" s="16"/>
      <c r="H54" s="17"/>
      <c r="I54" s="17"/>
      <c r="J54" s="17"/>
      <c r="K54" s="17"/>
    </row>
    <row r="55" customFormat="false" ht="12.75" hidden="false" customHeight="false" outlineLevel="0" collapsed="false">
      <c r="A55" s="1" t="s">
        <v>25</v>
      </c>
      <c r="B55" s="1" t="n">
        <v>149</v>
      </c>
      <c r="G55" s="16"/>
      <c r="H55" s="17"/>
      <c r="I55" s="17"/>
      <c r="J55" s="17"/>
      <c r="K55" s="17"/>
    </row>
    <row r="56" customFormat="false" ht="12.75" hidden="false" customHeight="false" outlineLevel="0" collapsed="false">
      <c r="A56" s="1" t="s">
        <v>36</v>
      </c>
      <c r="B56" s="1" t="n">
        <v>106</v>
      </c>
      <c r="F56" s="1" t="n">
        <v>463</v>
      </c>
      <c r="G56" s="16" t="n">
        <f aca="false">SUM(B56:E56)/4</f>
        <v>26.5</v>
      </c>
      <c r="H56" s="17" t="n">
        <f aca="false">SUM(B56-G56)*100/G56</f>
        <v>300</v>
      </c>
      <c r="I56" s="17" t="n">
        <f aca="false">SUM(B57-G56)*100/G56</f>
        <v>326.415094339623</v>
      </c>
      <c r="J56" s="17" t="n">
        <f aca="false">SUM(B58-G56)*100/G56</f>
        <v>326.415094339623</v>
      </c>
      <c r="K56" s="17" t="n">
        <f aca="false">SUM(B59-G56)*100/G56</f>
        <v>394.339622641509</v>
      </c>
    </row>
    <row r="57" customFormat="false" ht="12.75" hidden="false" customHeight="false" outlineLevel="0" collapsed="false">
      <c r="A57" s="1" t="s">
        <v>23</v>
      </c>
      <c r="B57" s="1" t="n">
        <v>113</v>
      </c>
      <c r="G57" s="16"/>
      <c r="H57" s="17"/>
      <c r="I57" s="17"/>
      <c r="J57" s="17"/>
      <c r="K57" s="17"/>
    </row>
    <row r="58" customFormat="false" ht="12.75" hidden="false" customHeight="false" outlineLevel="0" collapsed="false">
      <c r="A58" s="1" t="s">
        <v>24</v>
      </c>
      <c r="B58" s="1" t="n">
        <v>113</v>
      </c>
      <c r="G58" s="16"/>
      <c r="H58" s="17"/>
      <c r="I58" s="17"/>
      <c r="J58" s="17"/>
      <c r="K58" s="17"/>
    </row>
    <row r="59" customFormat="false" ht="12.75" hidden="false" customHeight="false" outlineLevel="0" collapsed="false">
      <c r="A59" s="1" t="s">
        <v>25</v>
      </c>
      <c r="B59" s="1" t="n">
        <v>131</v>
      </c>
      <c r="G59" s="16"/>
      <c r="H59" s="17"/>
      <c r="I59" s="17"/>
      <c r="J59" s="17"/>
      <c r="K59" s="17"/>
    </row>
    <row r="60" customFormat="false" ht="12.75" hidden="false" customHeight="false" outlineLevel="0" collapsed="false">
      <c r="A60" s="1" t="s">
        <v>37</v>
      </c>
      <c r="B60" s="1" t="n">
        <v>100</v>
      </c>
      <c r="F60" s="1" t="n">
        <v>399</v>
      </c>
      <c r="G60" s="16" t="n">
        <f aca="false">SUM(B60:E60)/4</f>
        <v>25</v>
      </c>
      <c r="H60" s="17" t="n">
        <f aca="false">SUM(B60-G60)*100/G60</f>
        <v>300</v>
      </c>
      <c r="I60" s="17" t="n">
        <f aca="false">SUM(B61-G60)*100/G60</f>
        <v>312</v>
      </c>
      <c r="J60" s="17" t="n">
        <f aca="false">SUM(B62-G60)*100/G60</f>
        <v>272</v>
      </c>
      <c r="K60" s="17" t="n">
        <f aca="false">SUM(B63-G60)*100/G60</f>
        <v>312</v>
      </c>
    </row>
    <row r="61" customFormat="false" ht="12.75" hidden="false" customHeight="false" outlineLevel="0" collapsed="false">
      <c r="A61" s="1" t="s">
        <v>23</v>
      </c>
      <c r="B61" s="1" t="n">
        <v>103</v>
      </c>
      <c r="G61" s="16"/>
      <c r="H61" s="17"/>
      <c r="I61" s="17"/>
      <c r="J61" s="17"/>
      <c r="K61" s="17"/>
    </row>
    <row r="62" customFormat="false" ht="12.75" hidden="false" customHeight="false" outlineLevel="0" collapsed="false">
      <c r="A62" s="1" t="s">
        <v>24</v>
      </c>
      <c r="B62" s="1" t="n">
        <v>93</v>
      </c>
      <c r="G62" s="16"/>
      <c r="H62" s="17"/>
      <c r="I62" s="17"/>
      <c r="J62" s="17"/>
      <c r="K62" s="17"/>
    </row>
    <row r="63" customFormat="false" ht="12.75" hidden="false" customHeight="false" outlineLevel="0" collapsed="false">
      <c r="A63" s="1" t="s">
        <v>25</v>
      </c>
      <c r="B63" s="1" t="n">
        <v>103</v>
      </c>
      <c r="G63" s="16"/>
      <c r="H63" s="17"/>
      <c r="I63" s="17"/>
      <c r="J63" s="17"/>
      <c r="K63" s="17"/>
    </row>
    <row r="64" customFormat="false" ht="12.75" hidden="false" customHeight="false" outlineLevel="0" collapsed="false">
      <c r="A64" s="1" t="s">
        <v>38</v>
      </c>
      <c r="B64" s="1" t="n">
        <v>88</v>
      </c>
      <c r="F64" s="1" t="n">
        <v>363</v>
      </c>
      <c r="G64" s="16" t="n">
        <f aca="false">SUM(B64:E64)/4</f>
        <v>22</v>
      </c>
      <c r="H64" s="17" t="n">
        <f aca="false">SUM(B64-G64)*100/G64</f>
        <v>300</v>
      </c>
      <c r="I64" s="17" t="n">
        <f aca="false">SUM(B65-G64)*100/G64</f>
        <v>272.727272727273</v>
      </c>
      <c r="J64" s="17" t="n">
        <f aca="false">SUM(B66-G64)*100/G64</f>
        <v>290.909090909091</v>
      </c>
      <c r="K64" s="17" t="n">
        <f aca="false">SUM(B67-G64)*100/G64</f>
        <v>386.363636363636</v>
      </c>
    </row>
    <row r="65" customFormat="false" ht="12.75" hidden="false" customHeight="false" outlineLevel="0" collapsed="false">
      <c r="A65" s="1" t="s">
        <v>23</v>
      </c>
      <c r="B65" s="1" t="n">
        <v>82</v>
      </c>
      <c r="G65" s="16"/>
      <c r="H65" s="17"/>
      <c r="I65" s="17"/>
      <c r="J65" s="17"/>
      <c r="K65" s="17"/>
    </row>
    <row r="66" customFormat="false" ht="12.75" hidden="false" customHeight="false" outlineLevel="0" collapsed="false">
      <c r="A66" s="1" t="s">
        <v>24</v>
      </c>
      <c r="B66" s="1" t="n">
        <v>86</v>
      </c>
      <c r="G66" s="16"/>
      <c r="H66" s="17"/>
      <c r="I66" s="17"/>
      <c r="J66" s="17"/>
      <c r="K66" s="17"/>
    </row>
    <row r="67" customFormat="false" ht="12.75" hidden="false" customHeight="false" outlineLevel="0" collapsed="false">
      <c r="A67" s="1" t="s">
        <v>25</v>
      </c>
      <c r="B67" s="1" t="n">
        <v>107</v>
      </c>
      <c r="G67" s="16"/>
      <c r="H67" s="17"/>
      <c r="I67" s="17"/>
      <c r="J67" s="17"/>
      <c r="K67" s="17"/>
    </row>
    <row r="68" customFormat="false" ht="12.75" hidden="false" customHeight="false" outlineLevel="0" collapsed="false">
      <c r="A68" s="1" t="s">
        <v>39</v>
      </c>
      <c r="B68" s="1" t="n">
        <v>91</v>
      </c>
      <c r="F68" s="1" t="n">
        <v>409</v>
      </c>
      <c r="G68" s="16" t="n">
        <f aca="false">SUM(B68:E68)/4</f>
        <v>22.75</v>
      </c>
      <c r="H68" s="17" t="n">
        <f aca="false">SUM(B68-G68)*100/G68</f>
        <v>300</v>
      </c>
      <c r="I68" s="17" t="n">
        <f aca="false">SUM(B69-G68)*100/G68</f>
        <v>238.461538461538</v>
      </c>
      <c r="J68" s="17" t="n">
        <f aca="false">SUM(B70-G68)*100/G68</f>
        <v>449.450549450549</v>
      </c>
      <c r="K68" s="17" t="n">
        <f aca="false">SUM(B71-G68)*100/G68</f>
        <v>409.89010989011</v>
      </c>
    </row>
    <row r="69" customFormat="false" ht="12.75" hidden="false" customHeight="false" outlineLevel="0" collapsed="false">
      <c r="A69" s="1" t="s">
        <v>23</v>
      </c>
      <c r="B69" s="1" t="n">
        <v>77</v>
      </c>
      <c r="G69" s="16"/>
      <c r="H69" s="17"/>
      <c r="I69" s="17"/>
      <c r="J69" s="17"/>
      <c r="K69" s="17"/>
    </row>
    <row r="70" customFormat="false" ht="12.75" hidden="false" customHeight="false" outlineLevel="0" collapsed="false">
      <c r="A70" s="1" t="s">
        <v>24</v>
      </c>
      <c r="B70" s="1" t="n">
        <v>125</v>
      </c>
      <c r="G70" s="16"/>
      <c r="H70" s="17"/>
      <c r="I70" s="17"/>
      <c r="J70" s="17"/>
      <c r="K70" s="17"/>
    </row>
    <row r="71" customFormat="false" ht="12.75" hidden="false" customHeight="false" outlineLevel="0" collapsed="false">
      <c r="A71" s="1" t="s">
        <v>25</v>
      </c>
      <c r="B71" s="1" t="n">
        <v>116</v>
      </c>
      <c r="G71" s="16"/>
      <c r="H71" s="17"/>
      <c r="I71" s="17"/>
      <c r="J71" s="17"/>
      <c r="K71" s="17"/>
    </row>
    <row r="72" customFormat="false" ht="12.75" hidden="false" customHeight="false" outlineLevel="0" collapsed="false">
      <c r="A72" s="1" t="s">
        <v>40</v>
      </c>
      <c r="B72" s="1" t="n">
        <v>86</v>
      </c>
      <c r="F72" s="1" t="n">
        <v>357</v>
      </c>
      <c r="G72" s="16" t="n">
        <f aca="false">SUM(B72:E72)/4</f>
        <v>21.5</v>
      </c>
      <c r="H72" s="17" t="n">
        <f aca="false">SUM(B72-G72)*100/G72</f>
        <v>300</v>
      </c>
      <c r="I72" s="17" t="n">
        <f aca="false">SUM(B73-G72)*100/G72</f>
        <v>286.046511627907</v>
      </c>
      <c r="J72" s="17" t="n">
        <f aca="false">SUM(B74-G72)*100/G72</f>
        <v>355.813953488372</v>
      </c>
      <c r="K72" s="17" t="n">
        <f aca="false">SUM(B75-G72)*100/G72</f>
        <v>318.604651162791</v>
      </c>
    </row>
    <row r="73" customFormat="false" ht="12.75" hidden="false" customHeight="false" outlineLevel="0" collapsed="false">
      <c r="A73" s="1" t="s">
        <v>23</v>
      </c>
      <c r="B73" s="1" t="n">
        <v>83</v>
      </c>
      <c r="G73" s="16"/>
      <c r="H73" s="17"/>
      <c r="I73" s="17"/>
      <c r="J73" s="17"/>
      <c r="K73" s="17"/>
    </row>
    <row r="74" customFormat="false" ht="12.75" hidden="false" customHeight="false" outlineLevel="0" collapsed="false">
      <c r="A74" s="1" t="s">
        <v>24</v>
      </c>
      <c r="B74" s="1" t="n">
        <v>98</v>
      </c>
      <c r="G74" s="16"/>
      <c r="H74" s="17"/>
      <c r="I74" s="17"/>
      <c r="J74" s="17"/>
      <c r="K74" s="17"/>
    </row>
    <row r="75" customFormat="false" ht="12.75" hidden="false" customHeight="false" outlineLevel="0" collapsed="false">
      <c r="A75" s="1" t="s">
        <v>25</v>
      </c>
      <c r="B75" s="1" t="n">
        <v>90</v>
      </c>
      <c r="G75" s="16"/>
      <c r="H75" s="17"/>
      <c r="I75" s="17"/>
      <c r="J75" s="17"/>
      <c r="K75" s="17"/>
    </row>
    <row r="76" customFormat="false" ht="12.75" hidden="false" customHeight="false" outlineLevel="0" collapsed="false">
      <c r="A76" s="1" t="s">
        <v>41</v>
      </c>
      <c r="B76" s="1" t="n">
        <v>85</v>
      </c>
      <c r="F76" s="1" t="n">
        <v>377</v>
      </c>
      <c r="G76" s="16" t="n">
        <f aca="false">SUM(B76:E76)/4</f>
        <v>21.25</v>
      </c>
      <c r="H76" s="17" t="n">
        <f aca="false">SUM(B76-G76)*100/G76</f>
        <v>300</v>
      </c>
      <c r="I76" s="17" t="n">
        <f aca="false">SUM(B77-G76)*100/G76</f>
        <v>328.235294117647</v>
      </c>
      <c r="J76" s="17" t="n">
        <f aca="false">SUM(B78-G76)*100/G76</f>
        <v>342.352941176471</v>
      </c>
      <c r="K76" s="17" t="n">
        <f aca="false">SUM(B79-G76)*100/G76</f>
        <v>403.529411764706</v>
      </c>
    </row>
    <row r="77" customFormat="false" ht="12.75" hidden="false" customHeight="false" outlineLevel="0" collapsed="false">
      <c r="A77" s="1" t="s">
        <v>23</v>
      </c>
      <c r="B77" s="1" t="n">
        <v>91</v>
      </c>
      <c r="G77" s="16"/>
      <c r="H77" s="17"/>
      <c r="I77" s="17"/>
      <c r="J77" s="17"/>
      <c r="K77" s="17"/>
    </row>
    <row r="78" customFormat="false" ht="12.75" hidden="false" customHeight="false" outlineLevel="0" collapsed="false">
      <c r="A78" s="1" t="s">
        <v>24</v>
      </c>
      <c r="B78" s="1" t="n">
        <v>94</v>
      </c>
      <c r="G78" s="16"/>
      <c r="H78" s="17"/>
      <c r="I78" s="17"/>
      <c r="J78" s="17"/>
      <c r="K78" s="17"/>
    </row>
    <row r="79" customFormat="false" ht="12.75" hidden="false" customHeight="false" outlineLevel="0" collapsed="false">
      <c r="A79" s="1" t="s">
        <v>25</v>
      </c>
      <c r="B79" s="1" t="n">
        <v>107</v>
      </c>
      <c r="G79" s="16"/>
      <c r="H79" s="17"/>
      <c r="I79" s="17"/>
      <c r="J79" s="17"/>
      <c r="K79" s="17"/>
    </row>
    <row r="80" customFormat="false" ht="12.75" hidden="false" customHeight="false" outlineLevel="0" collapsed="false">
      <c r="A80" s="1" t="s">
        <v>42</v>
      </c>
      <c r="B80" s="1" t="n">
        <v>70</v>
      </c>
      <c r="F80" s="1" t="n">
        <v>385</v>
      </c>
      <c r="G80" s="16" t="n">
        <f aca="false">SUM(B80:E80)/4</f>
        <v>17.5</v>
      </c>
      <c r="H80" s="17" t="n">
        <f aca="false">SUM(B80-G80)*100/G80</f>
        <v>300</v>
      </c>
      <c r="I80" s="17" t="n">
        <f aca="false">SUM(B81-G80)*100/G80</f>
        <v>368.571428571429</v>
      </c>
      <c r="J80" s="17" t="n">
        <f aca="false">SUM(B82-G80)*100/G80</f>
        <v>625.714285714286</v>
      </c>
      <c r="K80" s="17" t="n">
        <f aca="false">SUM(B83-G80)*100/G80</f>
        <v>505.714285714286</v>
      </c>
    </row>
    <row r="81" customFormat="false" ht="12.75" hidden="false" customHeight="false" outlineLevel="0" collapsed="false">
      <c r="A81" s="1" t="s">
        <v>23</v>
      </c>
      <c r="B81" s="1" t="n">
        <v>82</v>
      </c>
      <c r="G81" s="16"/>
      <c r="H81" s="17"/>
      <c r="I81" s="17"/>
      <c r="J81" s="17"/>
      <c r="K81" s="17"/>
    </row>
    <row r="82" customFormat="false" ht="12.75" hidden="false" customHeight="false" outlineLevel="0" collapsed="false">
      <c r="A82" s="1" t="s">
        <v>24</v>
      </c>
      <c r="B82" s="1" t="n">
        <v>127</v>
      </c>
      <c r="G82" s="16"/>
      <c r="H82" s="17"/>
      <c r="I82" s="17"/>
      <c r="J82" s="17"/>
      <c r="K82" s="17"/>
    </row>
    <row r="83" customFormat="false" ht="12.75" hidden="false" customHeight="false" outlineLevel="0" collapsed="false">
      <c r="A83" s="1" t="s">
        <v>25</v>
      </c>
      <c r="B83" s="1" t="n">
        <v>106</v>
      </c>
      <c r="G83" s="16"/>
      <c r="H83" s="17"/>
      <c r="I83" s="17"/>
      <c r="J83" s="17"/>
      <c r="K83" s="17"/>
    </row>
    <row r="84" customFormat="false" ht="12.75" hidden="false" customHeight="false" outlineLevel="0" collapsed="false">
      <c r="A84" s="1" t="s">
        <v>43</v>
      </c>
      <c r="B84" s="1" t="n">
        <v>82</v>
      </c>
      <c r="F84" s="1" t="n">
        <v>310</v>
      </c>
      <c r="G84" s="16" t="n">
        <f aca="false">SUM(B84:E84)/4</f>
        <v>20.5</v>
      </c>
      <c r="H84" s="17" t="n">
        <f aca="false">SUM(B84-G84)*100/G84</f>
        <v>300</v>
      </c>
      <c r="I84" s="17" t="n">
        <f aca="false">SUM(B85-G84)*100/G84</f>
        <v>256.09756097561</v>
      </c>
      <c r="J84" s="17" t="n">
        <f aca="false">SUM(B86-G84)*100/G84</f>
        <v>300</v>
      </c>
      <c r="K84" s="17" t="n">
        <f aca="false">SUM(B87-G84)*100/G84</f>
        <v>256.09756097561</v>
      </c>
    </row>
    <row r="85" customFormat="false" ht="12.75" hidden="false" customHeight="false" outlineLevel="0" collapsed="false">
      <c r="A85" s="1" t="s">
        <v>23</v>
      </c>
      <c r="B85" s="1" t="n">
        <v>73</v>
      </c>
      <c r="G85" s="16"/>
      <c r="H85" s="17"/>
      <c r="I85" s="17"/>
      <c r="J85" s="17"/>
      <c r="K85" s="17"/>
    </row>
    <row r="86" customFormat="false" ht="12.75" hidden="false" customHeight="false" outlineLevel="0" collapsed="false">
      <c r="A86" s="1" t="s">
        <v>24</v>
      </c>
      <c r="B86" s="1" t="n">
        <v>82</v>
      </c>
      <c r="G86" s="16"/>
      <c r="H86" s="17"/>
      <c r="I86" s="17"/>
      <c r="J86" s="17"/>
      <c r="K86" s="17"/>
    </row>
    <row r="87" customFormat="false" ht="12.75" hidden="false" customHeight="false" outlineLevel="0" collapsed="false">
      <c r="A87" s="1" t="s">
        <v>25</v>
      </c>
      <c r="B87" s="1" t="n">
        <v>73</v>
      </c>
      <c r="G87" s="16"/>
      <c r="H87" s="17"/>
      <c r="I87" s="17"/>
      <c r="J87" s="17"/>
      <c r="K87" s="17"/>
    </row>
    <row r="88" customFormat="false" ht="12.75" hidden="false" customHeight="false" outlineLevel="0" collapsed="false">
      <c r="A88" s="1" t="s">
        <v>44</v>
      </c>
      <c r="B88" s="1" t="n">
        <v>73</v>
      </c>
      <c r="F88" s="1" t="n">
        <v>326</v>
      </c>
      <c r="G88" s="16" t="n">
        <f aca="false">SUM(B88:E88)/4</f>
        <v>18.25</v>
      </c>
      <c r="H88" s="17" t="n">
        <f aca="false">SUM(B88-G88)*100/G88</f>
        <v>300</v>
      </c>
      <c r="I88" s="17" t="n">
        <f aca="false">SUM(B89-G88)*100/G88</f>
        <v>256.164383561644</v>
      </c>
      <c r="J88" s="17" t="n">
        <f aca="false">SUM(B90-G88)*100/G88</f>
        <v>431.506849315069</v>
      </c>
      <c r="K88" s="17" t="n">
        <f aca="false">SUM(B91-G88)*100/G88</f>
        <v>398.630136986301</v>
      </c>
    </row>
    <row r="89" customFormat="false" ht="12.75" hidden="false" customHeight="false" outlineLevel="0" collapsed="false">
      <c r="A89" s="1" t="s">
        <v>23</v>
      </c>
      <c r="B89" s="1" t="n">
        <v>65</v>
      </c>
      <c r="G89" s="16"/>
      <c r="H89" s="17"/>
      <c r="I89" s="17"/>
      <c r="J89" s="17"/>
      <c r="K89" s="17"/>
    </row>
    <row r="90" customFormat="false" ht="12.75" hidden="false" customHeight="false" outlineLevel="0" collapsed="false">
      <c r="A90" s="1" t="s">
        <v>24</v>
      </c>
      <c r="B90" s="1" t="n">
        <v>97</v>
      </c>
      <c r="G90" s="16"/>
      <c r="H90" s="17"/>
      <c r="I90" s="17"/>
      <c r="J90" s="17"/>
      <c r="K90" s="17"/>
    </row>
    <row r="91" customFormat="false" ht="12.75" hidden="false" customHeight="false" outlineLevel="0" collapsed="false">
      <c r="A91" s="1" t="s">
        <v>25</v>
      </c>
      <c r="B91" s="1" t="n">
        <v>91</v>
      </c>
      <c r="G91" s="16"/>
      <c r="H91" s="17"/>
      <c r="I91" s="17"/>
      <c r="J91" s="17"/>
      <c r="K91" s="17"/>
    </row>
    <row r="92" customFormat="false" ht="12.75" hidden="false" customHeight="false" outlineLevel="0" collapsed="false">
      <c r="A92" s="1" t="s">
        <v>45</v>
      </c>
      <c r="B92" s="1" t="n">
        <v>78</v>
      </c>
      <c r="F92" s="1" t="n">
        <v>348</v>
      </c>
      <c r="G92" s="16" t="n">
        <f aca="false">SUM(B92:E92)/4</f>
        <v>19.5</v>
      </c>
      <c r="H92" s="17" t="n">
        <f aca="false">SUM(B92-G92)*100/G92</f>
        <v>300</v>
      </c>
      <c r="I92" s="17" t="n">
        <f aca="false">SUM(B93-G92)*100/G92</f>
        <v>325.641025641026</v>
      </c>
      <c r="J92" s="17" t="n">
        <f aca="false">SUM(B94-G92)*100/G92</f>
        <v>443.589743589744</v>
      </c>
      <c r="K92" s="17" t="n">
        <f aca="false">SUM(B95-G92)*100/G92</f>
        <v>315.384615384615</v>
      </c>
    </row>
    <row r="93" customFormat="false" ht="12.75" hidden="false" customHeight="false" outlineLevel="0" collapsed="false">
      <c r="A93" s="1" t="s">
        <v>23</v>
      </c>
      <c r="B93" s="1" t="n">
        <v>83</v>
      </c>
      <c r="G93" s="16"/>
      <c r="H93" s="17"/>
      <c r="I93" s="17"/>
      <c r="J93" s="17"/>
      <c r="K93" s="17"/>
    </row>
    <row r="94" customFormat="false" ht="12.75" hidden="false" customHeight="false" outlineLevel="0" collapsed="false">
      <c r="A94" s="1" t="s">
        <v>24</v>
      </c>
      <c r="B94" s="1" t="n">
        <v>106</v>
      </c>
      <c r="G94" s="16"/>
      <c r="H94" s="17"/>
      <c r="I94" s="17"/>
      <c r="J94" s="17"/>
      <c r="K94" s="17"/>
    </row>
    <row r="95" customFormat="false" ht="12.75" hidden="false" customHeight="false" outlineLevel="0" collapsed="false">
      <c r="A95" s="1" t="s">
        <v>25</v>
      </c>
      <c r="B95" s="1" t="n">
        <v>81</v>
      </c>
      <c r="G95" s="16"/>
      <c r="H95" s="17"/>
      <c r="I95" s="17"/>
      <c r="J95" s="17"/>
      <c r="K95" s="17"/>
    </row>
    <row r="96" customFormat="false" ht="12.75" hidden="false" customHeight="false" outlineLevel="0" collapsed="false">
      <c r="A96" s="1" t="s">
        <v>46</v>
      </c>
      <c r="B96" s="1" t="n">
        <v>65</v>
      </c>
      <c r="F96" s="1" t="n">
        <v>304</v>
      </c>
      <c r="G96" s="16" t="n">
        <f aca="false">SUM(B96:E96)/4</f>
        <v>16.25</v>
      </c>
      <c r="H96" s="17" t="n">
        <f aca="false">SUM(B96-G96)*100/G96</f>
        <v>300</v>
      </c>
      <c r="I96" s="17" t="n">
        <f aca="false">SUM(B97-G96)*100/G96</f>
        <v>330.769230769231</v>
      </c>
      <c r="J96" s="17" t="n">
        <f aca="false">SUM(B98-G96)*100/G96</f>
        <v>496.923076923077</v>
      </c>
      <c r="K96" s="17" t="n">
        <f aca="false">SUM(B99-G96)*100/G96</f>
        <v>343.076923076923</v>
      </c>
    </row>
    <row r="97" customFormat="false" ht="12.75" hidden="false" customHeight="false" outlineLevel="0" collapsed="false">
      <c r="A97" s="1" t="s">
        <v>23</v>
      </c>
      <c r="B97" s="1" t="n">
        <v>70</v>
      </c>
      <c r="G97" s="16"/>
      <c r="H97" s="17"/>
      <c r="I97" s="17"/>
      <c r="J97" s="17"/>
      <c r="K97" s="17"/>
    </row>
    <row r="98" customFormat="false" ht="12.75" hidden="false" customHeight="false" outlineLevel="0" collapsed="false">
      <c r="A98" s="1" t="s">
        <v>24</v>
      </c>
      <c r="B98" s="1" t="n">
        <v>97</v>
      </c>
      <c r="G98" s="16"/>
      <c r="H98" s="17"/>
      <c r="I98" s="17"/>
      <c r="J98" s="17"/>
      <c r="K98" s="17"/>
    </row>
    <row r="99" customFormat="false" ht="12.75" hidden="false" customHeight="false" outlineLevel="0" collapsed="false">
      <c r="A99" s="1" t="s">
        <v>25</v>
      </c>
      <c r="B99" s="1" t="n">
        <v>72</v>
      </c>
      <c r="G99" s="16"/>
      <c r="H99" s="17"/>
      <c r="I99" s="17"/>
      <c r="J99" s="17"/>
      <c r="K99" s="17"/>
    </row>
    <row r="100" customFormat="false" ht="12.75" hidden="false" customHeight="false" outlineLevel="0" collapsed="false">
      <c r="A100" s="1" t="s">
        <v>47</v>
      </c>
      <c r="B100" s="1" t="n">
        <v>69</v>
      </c>
      <c r="F100" s="1" t="n">
        <v>331</v>
      </c>
      <c r="G100" s="16" t="n">
        <f aca="false">SUM(B100:E100)/4</f>
        <v>17.25</v>
      </c>
      <c r="H100" s="17" t="n">
        <f aca="false">SUM(B100-G100)*100/G100</f>
        <v>300</v>
      </c>
      <c r="I100" s="17" t="n">
        <f aca="false">SUM(B101-G100)*100/G100</f>
        <v>363.768115942029</v>
      </c>
      <c r="J100" s="17" t="n">
        <f aca="false">SUM(B102-G100)*100/G100</f>
        <v>369.565217391304</v>
      </c>
      <c r="K100" s="17" t="n">
        <f aca="false">SUM(B103-G100)*100/G100</f>
        <v>485.507246376812</v>
      </c>
    </row>
    <row r="101" customFormat="false" ht="12.75" hidden="false" customHeight="false" outlineLevel="0" collapsed="false">
      <c r="A101" s="1" t="s">
        <v>23</v>
      </c>
      <c r="B101" s="1" t="n">
        <v>80</v>
      </c>
      <c r="G101" s="16"/>
      <c r="H101" s="17"/>
      <c r="I101" s="17"/>
      <c r="J101" s="17"/>
      <c r="K101" s="17"/>
    </row>
    <row r="102" customFormat="false" ht="12.75" hidden="false" customHeight="false" outlineLevel="0" collapsed="false">
      <c r="A102" s="1" t="s">
        <v>24</v>
      </c>
      <c r="B102" s="1" t="n">
        <v>81</v>
      </c>
      <c r="G102" s="16"/>
      <c r="H102" s="17"/>
      <c r="I102" s="17"/>
      <c r="J102" s="17"/>
      <c r="K102" s="17"/>
    </row>
    <row r="103" customFormat="false" ht="12.75" hidden="false" customHeight="false" outlineLevel="0" collapsed="false">
      <c r="A103" s="1" t="s">
        <v>25</v>
      </c>
      <c r="B103" s="1" t="n">
        <v>101</v>
      </c>
      <c r="G103" s="16"/>
      <c r="H103" s="17"/>
      <c r="I103" s="17"/>
      <c r="J103" s="17"/>
      <c r="K103" s="17"/>
    </row>
    <row r="104" customFormat="false" ht="12.75" hidden="false" customHeight="false" outlineLevel="0" collapsed="false">
      <c r="A104" s="1" t="s">
        <v>48</v>
      </c>
      <c r="B104" s="1" t="n">
        <v>69</v>
      </c>
      <c r="G104" s="16" t="n">
        <f aca="false">SUM(B104:E104)/4</f>
        <v>17.25</v>
      </c>
      <c r="H104" s="17" t="n">
        <f aca="false">SUM(B104-G104)*100/G104</f>
        <v>300</v>
      </c>
      <c r="I104" s="17" t="n">
        <f aca="false">SUM(B105-G104)*100/G104</f>
        <v>305.797101449275</v>
      </c>
      <c r="J104" s="17" t="n">
        <f aca="false">SUM(B106-G104)*100/G104</f>
        <v>363.768115942029</v>
      </c>
      <c r="K104" s="17" t="n">
        <f aca="false">SUM(B107-G104)*100/G104</f>
        <v>404.347826086957</v>
      </c>
    </row>
    <row r="105" s="3" customFormat="true" ht="12.75" hidden="false" customHeight="false" outlineLevel="0" collapsed="false">
      <c r="A105" s="1" t="s">
        <v>23</v>
      </c>
      <c r="B105" s="1" t="n">
        <v>70</v>
      </c>
      <c r="C105" s="1"/>
      <c r="D105" s="1"/>
      <c r="E105" s="1"/>
      <c r="F105" s="1"/>
      <c r="G105" s="18"/>
      <c r="H105" s="17"/>
      <c r="I105" s="17"/>
      <c r="J105" s="17"/>
      <c r="K105" s="17"/>
    </row>
    <row r="106" customFormat="false" ht="12.75" hidden="false" customHeight="false" outlineLevel="0" collapsed="false">
      <c r="A106" s="1" t="s">
        <v>24</v>
      </c>
      <c r="B106" s="1" t="n">
        <v>80</v>
      </c>
      <c r="G106" s="18"/>
      <c r="H106" s="17"/>
      <c r="I106" s="17"/>
      <c r="J106" s="17"/>
      <c r="K106" s="17"/>
    </row>
    <row r="107" customFormat="false" ht="12.75" hidden="false" customHeight="false" outlineLevel="0" collapsed="false">
      <c r="A107" s="1" t="s">
        <v>25</v>
      </c>
      <c r="B107" s="1" t="n">
        <v>87</v>
      </c>
      <c r="G107" s="18"/>
      <c r="H107" s="17"/>
      <c r="I107" s="17"/>
      <c r="J107" s="17"/>
      <c r="K107" s="17"/>
    </row>
    <row r="108" customFormat="false" ht="12.75" hidden="false" customHeight="false" outlineLevel="0" collapsed="false">
      <c r="H108" s="17"/>
      <c r="I108" s="17"/>
      <c r="J108" s="17"/>
      <c r="K108" s="17"/>
    </row>
    <row r="109" customFormat="false" ht="12.75" hidden="false" customHeight="false" outlineLevel="0" collapsed="false">
      <c r="A109" s="3" t="s">
        <v>49</v>
      </c>
      <c r="B109" s="3"/>
      <c r="C109" s="3"/>
      <c r="D109" s="3"/>
      <c r="E109" s="3"/>
      <c r="F109" s="3"/>
      <c r="G109" s="3"/>
      <c r="H109" s="19"/>
      <c r="I109" s="19"/>
      <c r="J109" s="19"/>
      <c r="K109" s="19"/>
    </row>
    <row r="110" customFormat="false" ht="12.75" hidden="false" customHeight="false" outlineLevel="0" collapsed="false">
      <c r="H110" s="20"/>
      <c r="I110" s="20"/>
      <c r="J110" s="20"/>
      <c r="K110" s="20"/>
    </row>
    <row r="111" customFormat="false" ht="12.75" hidden="false" customHeight="false" outlineLevel="0" collapsed="false">
      <c r="A111" s="1" t="n">
        <v>1981</v>
      </c>
      <c r="B111" s="21" t="n">
        <v>2001</v>
      </c>
      <c r="C111" s="21" t="n">
        <v>2333</v>
      </c>
      <c r="D111" s="21" t="n">
        <v>2588</v>
      </c>
      <c r="E111" s="21" t="n">
        <v>2595</v>
      </c>
      <c r="F111" s="21" t="n">
        <v>9517</v>
      </c>
      <c r="G111" s="22" t="n">
        <f aca="false">SUM(B111:E111)/4</f>
        <v>2379.25</v>
      </c>
      <c r="H111" s="23" t="n">
        <f aca="false">SUM(B111-G111)*100/G111</f>
        <v>-15.897866974887</v>
      </c>
      <c r="I111" s="23" t="n">
        <f aca="false">SUM(C111-G111)*100/G111</f>
        <v>-1.9438898812651</v>
      </c>
      <c r="J111" s="23" t="n">
        <f aca="false">SUM(D111-G111)*100/G111</f>
        <v>8.77377324787223</v>
      </c>
      <c r="K111" s="23" t="n">
        <f aca="false">SUM(E111-G111)*100/G111</f>
        <v>9.06798360827992</v>
      </c>
    </row>
    <row r="112" customFormat="false" ht="12.75" hidden="false" customHeight="false" outlineLevel="0" collapsed="false">
      <c r="A112" s="1" t="n">
        <v>1982</v>
      </c>
      <c r="B112" s="21" t="n">
        <v>2199</v>
      </c>
      <c r="C112" s="21" t="n">
        <v>2411</v>
      </c>
      <c r="D112" s="21" t="n">
        <v>2660</v>
      </c>
      <c r="E112" s="21" t="n">
        <v>2691</v>
      </c>
      <c r="F112" s="21" t="n">
        <v>9961</v>
      </c>
      <c r="G112" s="22" t="n">
        <f aca="false">SUM(B112:E112)/4</f>
        <v>2490.25</v>
      </c>
      <c r="H112" s="23" t="n">
        <f aca="false">SUM(B112-G112)*100/G112</f>
        <v>-11.6956128902721</v>
      </c>
      <c r="I112" s="23" t="n">
        <f aca="false">SUM(C112-G112)*100/G112</f>
        <v>-3.18241140447746</v>
      </c>
      <c r="J112" s="23" t="n">
        <f aca="false">SUM(D112-G112)*100/G112</f>
        <v>6.81658468025299</v>
      </c>
      <c r="K112" s="23" t="n">
        <f aca="false">SUM(E112-G112)*100/G112</f>
        <v>8.06143961449654</v>
      </c>
    </row>
    <row r="113" customFormat="false" ht="12.75" hidden="false" customHeight="false" outlineLevel="0" collapsed="false">
      <c r="A113" s="1" t="n">
        <v>1983</v>
      </c>
      <c r="B113" s="21" t="n">
        <v>1815</v>
      </c>
      <c r="C113" s="21" t="n">
        <v>1965</v>
      </c>
      <c r="D113" s="21" t="n">
        <v>2238</v>
      </c>
      <c r="E113" s="21" t="n">
        <v>2239</v>
      </c>
      <c r="F113" s="21" t="n">
        <v>8257</v>
      </c>
      <c r="G113" s="22" t="n">
        <f aca="false">SUM(B113:E113)/4</f>
        <v>2064.25</v>
      </c>
      <c r="H113" s="23" t="n">
        <f aca="false">SUM(B113-G113)*100/G113</f>
        <v>-12.0746033668403</v>
      </c>
      <c r="I113" s="23" t="n">
        <f aca="false">SUM(C113-G113)*100/G113</f>
        <v>-4.80804166162044</v>
      </c>
      <c r="J113" s="23" t="n">
        <f aca="false">SUM(D113-G113)*100/G113</f>
        <v>8.41710064187962</v>
      </c>
      <c r="K113" s="23" t="n">
        <f aca="false">SUM(E113-G113)*100/G113</f>
        <v>8.46554438658108</v>
      </c>
    </row>
    <row r="114" customFormat="false" ht="12.75" hidden="false" customHeight="false" outlineLevel="0" collapsed="false">
      <c r="A114" s="1" t="n">
        <v>1984</v>
      </c>
      <c r="B114" s="21" t="n">
        <v>1706</v>
      </c>
      <c r="C114" s="21" t="n">
        <v>2002</v>
      </c>
      <c r="D114" s="21" t="n">
        <v>2258</v>
      </c>
      <c r="E114" s="21" t="n">
        <v>2360</v>
      </c>
      <c r="F114" s="21" t="n">
        <v>8326</v>
      </c>
      <c r="G114" s="22" t="n">
        <f aca="false">SUM(B114:E114)/4</f>
        <v>2081.5</v>
      </c>
      <c r="H114" s="23" t="n">
        <f aca="false">SUM(B114-G114)*100/G114</f>
        <v>-18.0398750900793</v>
      </c>
      <c r="I114" s="23" t="n">
        <f aca="false">SUM(C114-G114)*100/G114</f>
        <v>-3.81936103771319</v>
      </c>
      <c r="J114" s="23" t="n">
        <f aca="false">SUM(D114-G114)*100/G114</f>
        <v>8.47946192649532</v>
      </c>
      <c r="K114" s="23" t="n">
        <f aca="false">SUM(E114-G114)*100/G114</f>
        <v>13.3797742012971</v>
      </c>
    </row>
    <row r="115" customFormat="false" ht="12.75" hidden="false" customHeight="false" outlineLevel="0" collapsed="false">
      <c r="A115" s="1" t="n">
        <v>1985</v>
      </c>
      <c r="B115" s="21" t="n">
        <v>1772</v>
      </c>
      <c r="C115" s="21" t="n">
        <v>2086</v>
      </c>
      <c r="D115" s="21" t="n">
        <v>2415</v>
      </c>
      <c r="E115" s="21" t="n">
        <v>2115</v>
      </c>
      <c r="F115" s="21" t="n">
        <v>8388</v>
      </c>
      <c r="G115" s="22" t="n">
        <f aca="false">SUM(B115:E115)/4</f>
        <v>2097</v>
      </c>
      <c r="H115" s="23" t="n">
        <f aca="false">SUM(B115-G115)*100/G115</f>
        <v>-15.4983309489747</v>
      </c>
      <c r="I115" s="23" t="n">
        <f aca="false">SUM(C115-G115)*100/G115</f>
        <v>-0.524558893657606</v>
      </c>
      <c r="J115" s="23" t="n">
        <f aca="false">SUM(D115-G115)*100/G115</f>
        <v>15.1645207439199</v>
      </c>
      <c r="K115" s="23" t="n">
        <f aca="false">SUM(E115-G115)*100/G115</f>
        <v>0.858369098712446</v>
      </c>
    </row>
    <row r="116" customFormat="false" ht="12.75" hidden="false" customHeight="false" outlineLevel="0" collapsed="false">
      <c r="A116" s="1" t="n">
        <v>1986</v>
      </c>
      <c r="B116" s="21" t="n">
        <v>1689</v>
      </c>
      <c r="C116" s="21" t="n">
        <v>1893</v>
      </c>
      <c r="D116" s="21" t="n">
        <v>2123</v>
      </c>
      <c r="E116" s="21" t="n">
        <v>2318</v>
      </c>
      <c r="F116" s="21" t="n">
        <v>8023</v>
      </c>
      <c r="G116" s="22" t="n">
        <f aca="false">SUM(B116:E116)/4</f>
        <v>2005.75</v>
      </c>
      <c r="H116" s="23" t="n">
        <f aca="false">SUM(B116-G116)*100/G116</f>
        <v>-15.7920977190577</v>
      </c>
      <c r="I116" s="23" t="n">
        <f aca="false">SUM(C116-G116)*100/G116</f>
        <v>-5.62133865137729</v>
      </c>
      <c r="J116" s="23" t="n">
        <f aca="false">SUM(D116-G116)*100/G116</f>
        <v>5.84569363081142</v>
      </c>
      <c r="K116" s="23" t="n">
        <f aca="false">SUM(E116-G116)*100/G116</f>
        <v>15.5677427396236</v>
      </c>
    </row>
    <row r="117" customFormat="false" ht="12.75" hidden="false" customHeight="false" outlineLevel="0" collapsed="false">
      <c r="A117" s="1" t="n">
        <v>1987</v>
      </c>
      <c r="B117" s="21" t="n">
        <v>1492</v>
      </c>
      <c r="C117" s="21" t="n">
        <v>1753</v>
      </c>
      <c r="D117" s="21" t="n">
        <v>2048</v>
      </c>
      <c r="E117" s="21" t="n">
        <v>1970</v>
      </c>
      <c r="F117" s="21" t="n">
        <v>7263</v>
      </c>
      <c r="G117" s="22" t="n">
        <f aca="false">SUM(B117:E117)/4</f>
        <v>1815.75</v>
      </c>
      <c r="H117" s="23" t="n">
        <f aca="false">SUM(B117-G117)*100/G117</f>
        <v>-17.8300977557483</v>
      </c>
      <c r="I117" s="23" t="n">
        <f aca="false">SUM(C117-G117)*100/G117</f>
        <v>-3.45587222910643</v>
      </c>
      <c r="J117" s="23" t="n">
        <f aca="false">SUM(D117-G117)*100/G117</f>
        <v>12.7908577722704</v>
      </c>
      <c r="K117" s="23" t="n">
        <f aca="false">SUM(E117-G117)*100/G117</f>
        <v>8.49511221258433</v>
      </c>
    </row>
    <row r="118" customFormat="false" ht="12.75" hidden="false" customHeight="false" outlineLevel="0" collapsed="false">
      <c r="A118" s="1" t="n">
        <v>1988</v>
      </c>
      <c r="B118" s="21" t="n">
        <v>1682</v>
      </c>
      <c r="C118" s="21" t="n">
        <v>1674</v>
      </c>
      <c r="D118" s="21" t="n">
        <v>1994</v>
      </c>
      <c r="E118" s="21" t="n">
        <v>1936</v>
      </c>
      <c r="F118" s="21" t="n">
        <v>7286</v>
      </c>
      <c r="G118" s="22" t="n">
        <f aca="false">SUM(B118:E118)/4</f>
        <v>1821.5</v>
      </c>
      <c r="H118" s="23" t="n">
        <f aca="false">SUM(B118-G118)*100/G118</f>
        <v>-7.65852319516882</v>
      </c>
      <c r="I118" s="23" t="n">
        <f aca="false">SUM(C118-G118)*100/G118</f>
        <v>-8.0977216579742</v>
      </c>
      <c r="J118" s="23" t="n">
        <f aca="false">SUM(D118-G118)*100/G118</f>
        <v>9.47021685424101</v>
      </c>
      <c r="K118" s="23" t="n">
        <f aca="false">SUM(E118-G118)*100/G118</f>
        <v>6.286027998902</v>
      </c>
    </row>
    <row r="119" customFormat="false" ht="12.75" hidden="false" customHeight="false" outlineLevel="0" collapsed="false">
      <c r="A119" s="1" t="n">
        <v>1989</v>
      </c>
      <c r="B119" s="21" t="n">
        <v>1714</v>
      </c>
      <c r="C119" s="21" t="n">
        <v>1702</v>
      </c>
      <c r="D119" s="21" t="n">
        <v>2086</v>
      </c>
      <c r="E119" s="21" t="n">
        <v>2049</v>
      </c>
      <c r="F119" s="21" t="n">
        <v>7551</v>
      </c>
      <c r="G119" s="22" t="n">
        <f aca="false">SUM(B119:E119)/4</f>
        <v>1887.75</v>
      </c>
      <c r="H119" s="23" t="n">
        <f aca="false">SUM(B119-G119)*100/G119</f>
        <v>-9.20407892994305</v>
      </c>
      <c r="I119" s="23" t="n">
        <f aca="false">SUM(C119-G119)*100/G119</f>
        <v>-9.83975632366574</v>
      </c>
      <c r="J119" s="23" t="n">
        <f aca="false">SUM(D119-G119)*100/G119</f>
        <v>10.5019202754602</v>
      </c>
      <c r="K119" s="23" t="n">
        <f aca="false">SUM(E119-G119)*100/G119</f>
        <v>8.54191497814859</v>
      </c>
    </row>
    <row r="120" customFormat="false" ht="12.75" hidden="false" customHeight="false" outlineLevel="0" collapsed="false">
      <c r="A120" s="1" t="n">
        <v>1990</v>
      </c>
      <c r="B120" s="21" t="n">
        <v>1580</v>
      </c>
      <c r="C120" s="21" t="n">
        <v>1576</v>
      </c>
      <c r="D120" s="21" t="n">
        <v>1884</v>
      </c>
      <c r="E120" s="21" t="n">
        <v>1758</v>
      </c>
      <c r="F120" s="21" t="n">
        <v>6798</v>
      </c>
      <c r="G120" s="22" t="n">
        <f aca="false">SUM(B120:E120)/4</f>
        <v>1699.5</v>
      </c>
      <c r="H120" s="23" t="n">
        <f aca="false">SUM(B120-G120)*100/G120</f>
        <v>-7.03147984701383</v>
      </c>
      <c r="I120" s="23" t="n">
        <f aca="false">SUM(C120-G120)*100/G120</f>
        <v>-7.26684318917329</v>
      </c>
      <c r="J120" s="23" t="n">
        <f aca="false">SUM(D120-G120)*100/G120</f>
        <v>10.856134157105</v>
      </c>
      <c r="K120" s="23" t="n">
        <f aca="false">SUM(E120-G120)*100/G120</f>
        <v>3.44218887908208</v>
      </c>
    </row>
    <row r="121" customFormat="false" ht="12.75" hidden="false" customHeight="false" outlineLevel="0" collapsed="false">
      <c r="A121" s="1" t="n">
        <v>1991</v>
      </c>
      <c r="B121" s="21" t="n">
        <v>1401</v>
      </c>
      <c r="C121" s="21" t="n">
        <v>1518</v>
      </c>
      <c r="D121" s="21" t="n">
        <v>1655</v>
      </c>
      <c r="E121" s="21" t="n">
        <v>1555</v>
      </c>
      <c r="F121" s="21" t="n">
        <v>6129</v>
      </c>
      <c r="G121" s="22" t="n">
        <f aca="false">SUM(B121:E121)/4</f>
        <v>1532.25</v>
      </c>
      <c r="H121" s="23" t="n">
        <f aca="false">SUM(B121-G121)*100/G121</f>
        <v>-8.56583455702399</v>
      </c>
      <c r="I121" s="23" t="n">
        <f aca="false">SUM(C121-G121)*100/G121</f>
        <v>-0.930004894762604</v>
      </c>
      <c r="J121" s="23" t="n">
        <f aca="false">SUM(D121-G121)*100/G121</f>
        <v>8.01109479523577</v>
      </c>
      <c r="K121" s="23" t="n">
        <f aca="false">SUM(E121-G121)*100/G121</f>
        <v>1.48474465655082</v>
      </c>
    </row>
    <row r="122" customFormat="false" ht="12.75" hidden="false" customHeight="false" outlineLevel="0" collapsed="false">
      <c r="A122" s="1" t="n">
        <v>1992</v>
      </c>
      <c r="B122" s="21" t="n">
        <v>1363</v>
      </c>
      <c r="C122" s="21" t="n">
        <v>1354</v>
      </c>
      <c r="D122" s="21" t="n">
        <v>1456</v>
      </c>
      <c r="E122" s="21" t="n">
        <v>1466</v>
      </c>
      <c r="F122" s="21" t="n">
        <v>5639</v>
      </c>
      <c r="G122" s="22" t="n">
        <f aca="false">SUM(B122:E122)/4</f>
        <v>1409.75</v>
      </c>
      <c r="H122" s="23" t="n">
        <f aca="false">SUM(B122-G122)*100/G122</f>
        <v>-3.31619081397411</v>
      </c>
      <c r="I122" s="23" t="n">
        <f aca="false">SUM(C122-G122)*100/G122</f>
        <v>-3.95460187976592</v>
      </c>
      <c r="J122" s="23" t="n">
        <f aca="false">SUM(D122-G122)*100/G122</f>
        <v>3.28072353254123</v>
      </c>
      <c r="K122" s="23" t="n">
        <f aca="false">SUM(E122-G122)*100/G122</f>
        <v>3.99006916119879</v>
      </c>
    </row>
    <row r="123" customFormat="false" ht="12.75" hidden="false" customHeight="false" outlineLevel="0" collapsed="false">
      <c r="A123" s="1" t="n">
        <v>1993</v>
      </c>
      <c r="B123" s="21" t="n">
        <v>1111</v>
      </c>
      <c r="C123" s="21" t="n">
        <v>1123</v>
      </c>
      <c r="D123" s="21" t="n">
        <v>1256</v>
      </c>
      <c r="E123" s="21" t="n">
        <v>1363</v>
      </c>
      <c r="F123" s="21" t="n">
        <v>4853</v>
      </c>
      <c r="G123" s="22" t="n">
        <f aca="false">SUM(B123:E123)/4</f>
        <v>1213.25</v>
      </c>
      <c r="H123" s="23" t="n">
        <f aca="false">SUM(B123-G123)*100/G123</f>
        <v>-8.42777663301051</v>
      </c>
      <c r="I123" s="23" t="n">
        <f aca="false">SUM(C123-G123)*100/G123</f>
        <v>-7.438697712755</v>
      </c>
      <c r="J123" s="23" t="n">
        <f aca="false">SUM(D123-G123)*100/G123</f>
        <v>3.52359365341026</v>
      </c>
      <c r="K123" s="23" t="n">
        <f aca="false">SUM(E123-G123)*100/G123</f>
        <v>12.3428806923552</v>
      </c>
    </row>
    <row r="124" customFormat="false" ht="12.75" hidden="false" customHeight="false" outlineLevel="0" collapsed="false">
      <c r="A124" s="1" t="n">
        <v>1994</v>
      </c>
      <c r="B124" s="21" t="n">
        <v>1283</v>
      </c>
      <c r="C124" s="21" t="n">
        <v>1179</v>
      </c>
      <c r="D124" s="21" t="n">
        <v>1439</v>
      </c>
      <c r="E124" s="21" t="n">
        <v>1670</v>
      </c>
      <c r="F124" s="21" t="n">
        <v>5571</v>
      </c>
      <c r="G124" s="22" t="n">
        <f aca="false">SUM(B124:E124)/4</f>
        <v>1392.75</v>
      </c>
      <c r="H124" s="23" t="n">
        <f aca="false">SUM(B124-G124)*100/G124</f>
        <v>-7.88009334051337</v>
      </c>
      <c r="I124" s="23" t="n">
        <f aca="false">SUM(C124-G124)*100/G124</f>
        <v>-15.3473344103393</v>
      </c>
      <c r="J124" s="23" t="n">
        <f aca="false">SUM(D124-G124)*100/G124</f>
        <v>3.32076826422545</v>
      </c>
      <c r="K124" s="23" t="n">
        <f aca="false">SUM(E124-G124)*100/G124</f>
        <v>19.9066594866272</v>
      </c>
    </row>
    <row r="125" customFormat="false" ht="12.75" hidden="false" customHeight="false" outlineLevel="0" collapsed="false">
      <c r="A125" s="1" t="n">
        <v>1995</v>
      </c>
      <c r="B125" s="21" t="n">
        <v>1256</v>
      </c>
      <c r="C125" s="21" t="n">
        <v>1253</v>
      </c>
      <c r="D125" s="21" t="n">
        <v>1515</v>
      </c>
      <c r="E125" s="21" t="n">
        <v>1315</v>
      </c>
      <c r="F125" s="21" t="n">
        <v>5339</v>
      </c>
      <c r="G125" s="22" t="n">
        <f aca="false">SUM(B125:E125)/4</f>
        <v>1334.75</v>
      </c>
      <c r="H125" s="23" t="n">
        <f aca="false">SUM(B125-G125)*100/G125</f>
        <v>-5.89998126990073</v>
      </c>
      <c r="I125" s="23" t="n">
        <f aca="false">SUM(C125-G125)*100/G125</f>
        <v>-6.12474246113504</v>
      </c>
      <c r="J125" s="23" t="n">
        <f aca="false">SUM(D125-G125)*100/G125</f>
        <v>13.5044015733283</v>
      </c>
      <c r="K125" s="23" t="n">
        <f aca="false">SUM(E125-G125)*100/G125</f>
        <v>-1.47967784229256</v>
      </c>
    </row>
    <row r="126" customFormat="false" ht="12.75" hidden="false" customHeight="false" outlineLevel="0" collapsed="false">
      <c r="A126" s="1" t="n">
        <v>1996</v>
      </c>
      <c r="B126" s="21" t="n">
        <v>963</v>
      </c>
      <c r="C126" s="21" t="n">
        <v>1056</v>
      </c>
      <c r="D126" s="21" t="n">
        <v>1246</v>
      </c>
      <c r="E126" s="21" t="n">
        <v>1133</v>
      </c>
      <c r="F126" s="21" t="n">
        <v>4398</v>
      </c>
      <c r="G126" s="22" t="n">
        <f aca="false">SUM(B126:E126)/4</f>
        <v>1099.5</v>
      </c>
      <c r="H126" s="23" t="n">
        <f aca="false">SUM(B126-G126)*100/G126</f>
        <v>-12.4147339699864</v>
      </c>
      <c r="I126" s="23" t="n">
        <f aca="false">SUM(C126-G126)*100/G126</f>
        <v>-3.95634379263302</v>
      </c>
      <c r="J126" s="23" t="n">
        <f aca="false">SUM(D126-G126)*100/G126</f>
        <v>13.3242382901319</v>
      </c>
      <c r="K126" s="23" t="n">
        <f aca="false">SUM(E126-G126)*100/G126</f>
        <v>3.04683947248749</v>
      </c>
    </row>
    <row r="127" customFormat="false" ht="12.75" hidden="false" customHeight="false" outlineLevel="0" collapsed="false">
      <c r="A127" s="1" t="n">
        <v>1997</v>
      </c>
      <c r="B127" s="21" t="n">
        <v>1001</v>
      </c>
      <c r="C127" s="21" t="n">
        <v>1064</v>
      </c>
      <c r="D127" s="21" t="n">
        <v>1193</v>
      </c>
      <c r="E127" s="21" t="n">
        <v>1166</v>
      </c>
      <c r="F127" s="21" t="n">
        <v>4424</v>
      </c>
      <c r="G127" s="22" t="n">
        <f aca="false">SUM(B127:E127)/4</f>
        <v>1106</v>
      </c>
      <c r="H127" s="23" t="n">
        <f aca="false">SUM(B127-G127)*100/G127</f>
        <v>-9.49367088607595</v>
      </c>
      <c r="I127" s="23" t="n">
        <f aca="false">SUM(C127-G127)*100/G127</f>
        <v>-3.79746835443038</v>
      </c>
      <c r="J127" s="23" t="n">
        <f aca="false">SUM(D127-G127)*100/G127</f>
        <v>7.86618444846293</v>
      </c>
      <c r="K127" s="23" t="n">
        <f aca="false">SUM(E127-G127)*100/G127</f>
        <v>5.4249547920434</v>
      </c>
    </row>
    <row r="128" customFormat="false" ht="12.75" hidden="false" customHeight="false" outlineLevel="0" collapsed="false">
      <c r="A128" s="1" t="n">
        <v>1998</v>
      </c>
      <c r="B128" s="21" t="n">
        <v>884</v>
      </c>
      <c r="C128" s="21" t="n">
        <v>1130</v>
      </c>
      <c r="D128" s="21" t="n">
        <v>1242</v>
      </c>
      <c r="E128" s="21" t="n">
        <v>1201</v>
      </c>
      <c r="F128" s="21" t="n">
        <v>4457</v>
      </c>
      <c r="G128" s="22" t="n">
        <f aca="false">SUM(B128:E128)/4</f>
        <v>1114.25</v>
      </c>
      <c r="H128" s="23" t="n">
        <f aca="false">SUM(B128-G128)*100/G128</f>
        <v>-20.6641238501234</v>
      </c>
      <c r="I128" s="23" t="n">
        <f aca="false">SUM(C128-G128)*100/G128</f>
        <v>1.41350684316805</v>
      </c>
      <c r="J128" s="23" t="n">
        <f aca="false">SUM(D128-G128)*100/G128</f>
        <v>11.465111061252</v>
      </c>
      <c r="K128" s="23" t="n">
        <f aca="false">SUM(E128-G128)*100/G128</f>
        <v>7.78550594570339</v>
      </c>
    </row>
    <row r="129" customFormat="false" ht="12.75" hidden="false" customHeight="false" outlineLevel="0" collapsed="false">
      <c r="A129" s="1" t="n">
        <v>1999</v>
      </c>
      <c r="B129" s="21" t="n">
        <v>942</v>
      </c>
      <c r="C129" s="21" t="n">
        <v>989</v>
      </c>
      <c r="D129" s="21" t="n">
        <v>1152</v>
      </c>
      <c r="E129" s="21" t="n">
        <v>992</v>
      </c>
      <c r="F129" s="21" t="n">
        <v>4075</v>
      </c>
      <c r="G129" s="22" t="n">
        <f aca="false">SUM(B129:E129)/4</f>
        <v>1018.75</v>
      </c>
      <c r="H129" s="23" t="n">
        <f aca="false">SUM(B129-G129)*100/G129</f>
        <v>-7.53374233128834</v>
      </c>
      <c r="I129" s="23" t="n">
        <f aca="false">SUM(C129-G129)*100/G129</f>
        <v>-2.92024539877301</v>
      </c>
      <c r="J129" s="23" t="n">
        <f aca="false">SUM(D129-G129)*100/G129</f>
        <v>13.079754601227</v>
      </c>
      <c r="K129" s="23" t="n">
        <f aca="false">SUM(E129-G129)*100/G129</f>
        <v>-2.62576687116564</v>
      </c>
    </row>
    <row r="130" customFormat="false" ht="12.75" hidden="false" customHeight="false" outlineLevel="0" collapsed="false">
      <c r="A130" s="1" t="n">
        <v>2000</v>
      </c>
      <c r="B130" s="21" t="n">
        <v>896</v>
      </c>
      <c r="C130" s="21" t="n">
        <v>937</v>
      </c>
      <c r="D130" s="21" t="n">
        <v>1052</v>
      </c>
      <c r="E130" s="21" t="n">
        <v>1008</v>
      </c>
      <c r="F130" s="21" t="n">
        <v>3893</v>
      </c>
      <c r="G130" s="22" t="n">
        <f aca="false">SUM(B130:E130)/4</f>
        <v>973.25</v>
      </c>
      <c r="H130" s="23" t="n">
        <f aca="false">SUM(B130-G130)*100/G130</f>
        <v>-7.93732340097611</v>
      </c>
      <c r="I130" s="23" t="n">
        <f aca="false">SUM(C130-G130)*100/G130</f>
        <v>-3.72463395838685</v>
      </c>
      <c r="J130" s="23" t="n">
        <f aca="false">SUM(D130-G130)*100/G130</f>
        <v>8.09144618546108</v>
      </c>
      <c r="K130" s="23" t="n">
        <f aca="false">SUM(E130-G130)*100/G130</f>
        <v>3.57051117390188</v>
      </c>
    </row>
    <row r="131" customFormat="false" ht="12.75" hidden="false" customHeight="false" outlineLevel="0" collapsed="false">
      <c r="A131" s="1" t="n">
        <v>2001</v>
      </c>
      <c r="B131" s="21" t="n">
        <v>877</v>
      </c>
      <c r="C131" s="21" t="n">
        <v>877</v>
      </c>
      <c r="D131" s="21" t="n">
        <v>1004</v>
      </c>
      <c r="E131" s="21" t="n">
        <v>1000</v>
      </c>
      <c r="F131" s="21" t="n">
        <v>3758</v>
      </c>
      <c r="G131" s="22" t="n">
        <f aca="false">SUM(B131:E131)/4</f>
        <v>939.5</v>
      </c>
      <c r="H131" s="23" t="n">
        <f aca="false">SUM(B131-G131)*100/G131</f>
        <v>-6.65247472059606</v>
      </c>
      <c r="I131" s="23" t="n">
        <f aca="false">SUM(C131-G131)*100/G131</f>
        <v>-6.65247472059606</v>
      </c>
      <c r="J131" s="23" t="n">
        <f aca="false">SUM(D131-G131)*100/G131</f>
        <v>6.86535391165514</v>
      </c>
      <c r="K131" s="23" t="n">
        <f aca="false">SUM(E131-G131)*100/G131</f>
        <v>6.43959552953699</v>
      </c>
    </row>
    <row r="132" customFormat="false" ht="12.75" hidden="false" customHeight="false" outlineLevel="0" collapsed="false">
      <c r="A132" s="1" t="n">
        <v>2002</v>
      </c>
      <c r="B132" s="21" t="n">
        <v>754</v>
      </c>
      <c r="C132" s="21" t="n">
        <v>880</v>
      </c>
      <c r="D132" s="21" t="n">
        <v>1014</v>
      </c>
      <c r="E132" s="21" t="n">
        <v>876</v>
      </c>
      <c r="F132" s="21" t="n">
        <v>3524</v>
      </c>
      <c r="G132" s="22" t="n">
        <f aca="false">SUM(B132:E132)/4</f>
        <v>881</v>
      </c>
      <c r="H132" s="23" t="n">
        <f aca="false">SUM(B132-G132)*100/G132</f>
        <v>-14.4154370034052</v>
      </c>
      <c r="I132" s="23" t="n">
        <f aca="false">SUM(C132-G132)*100/G132</f>
        <v>-0.113507377979569</v>
      </c>
      <c r="J132" s="23" t="n">
        <f aca="false">SUM(D132-G132)*100/G132</f>
        <v>15.0964812712826</v>
      </c>
      <c r="K132" s="23" t="n">
        <f aca="false">SUM(E132-G132)*100/G132</f>
        <v>-0.567536889897843</v>
      </c>
    </row>
    <row r="133" customFormat="false" ht="12.75" hidden="false" customHeight="false" outlineLevel="0" collapsed="false">
      <c r="A133" s="24" t="n">
        <v>2003</v>
      </c>
      <c r="B133" s="21" t="n">
        <v>717</v>
      </c>
      <c r="C133" s="21" t="n">
        <v>823</v>
      </c>
      <c r="D133" s="21" t="n">
        <v>866</v>
      </c>
      <c r="E133" s="21" t="n">
        <v>876</v>
      </c>
      <c r="F133" s="21" t="n">
        <v>3282</v>
      </c>
      <c r="G133" s="22" t="n">
        <f aca="false">SUM(B133:E133)/4</f>
        <v>820.5</v>
      </c>
      <c r="H133" s="25" t="n">
        <f aca="false">SUM(B133-G133)*100/G133</f>
        <v>-12.6142595978062</v>
      </c>
      <c r="I133" s="25" t="n">
        <f aca="false">SUM(C133-G133)*100/G133</f>
        <v>0.304692260816575</v>
      </c>
      <c r="J133" s="25" t="n">
        <f aca="false">SUM(D133-G133)*100/G133</f>
        <v>5.54539914686167</v>
      </c>
      <c r="K133" s="25" t="n">
        <f aca="false">SUM(E133-G133)*100/G133</f>
        <v>6.76416819012797</v>
      </c>
    </row>
    <row r="134" customFormat="false" ht="13.5" hidden="false" customHeight="false" outlineLevel="0" collapsed="false">
      <c r="A134" s="26" t="n">
        <v>2004</v>
      </c>
      <c r="B134" s="26" t="n">
        <v>673</v>
      </c>
      <c r="C134" s="26" t="n">
        <v>770</v>
      </c>
      <c r="D134" s="26" t="n">
        <v>832</v>
      </c>
      <c r="E134" s="26" t="n">
        <v>773</v>
      </c>
      <c r="F134" s="27" t="n">
        <v>3048</v>
      </c>
      <c r="G134" s="28" t="n">
        <f aca="false">SUM(B134:E134)/4</f>
        <v>762</v>
      </c>
      <c r="H134" s="29" t="n">
        <f aca="false">SUM(B134-G134)*100/G134</f>
        <v>-11.6797900262467</v>
      </c>
      <c r="I134" s="29" t="n">
        <f aca="false">SUM(C134-G134)*100/G134</f>
        <v>1.0498687664042</v>
      </c>
      <c r="J134" s="29" t="n">
        <f aca="false">SUM(D134-G134)*100/G134</f>
        <v>9.18635170603675</v>
      </c>
      <c r="K134" s="29" t="n">
        <f aca="false">SUM(E134-G134)*100/G134</f>
        <v>1.44356955380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41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J1" s="2" t="s">
        <v>1</v>
      </c>
      <c r="K1" s="3"/>
    </row>
    <row r="2" customFormat="false" ht="10.5" hidden="false" customHeight="true" outlineLevel="0" collapsed="false">
      <c r="A2" s="2"/>
      <c r="J2" s="4"/>
      <c r="K2" s="3"/>
    </row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50</v>
      </c>
    </row>
    <row r="5" s="3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3" customFormat="true" ht="12.75" hidden="false" customHeight="false" outlineLevel="0" collapsed="false">
      <c r="H6" s="9" t="s">
        <v>5</v>
      </c>
      <c r="I6" s="9"/>
      <c r="J6" s="9"/>
      <c r="K6" s="9"/>
    </row>
    <row r="7" s="3" customFormat="true" ht="13.5" hidden="false" customHeight="false" outlineLevel="0" collapsed="false">
      <c r="H7" s="6" t="s">
        <v>6</v>
      </c>
      <c r="I7" s="6"/>
      <c r="J7" s="6"/>
      <c r="K7" s="6"/>
    </row>
    <row r="8" s="3" customFormat="true" ht="12.75" hidden="false" customHeight="fals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7</v>
      </c>
      <c r="I8" s="10" t="s">
        <v>8</v>
      </c>
      <c r="J8" s="10" t="s">
        <v>9</v>
      </c>
      <c r="K8" s="10" t="s">
        <v>10</v>
      </c>
    </row>
    <row r="9" s="3" customFormat="true" ht="13.5" hidden="false" customHeight="false" outlineLevel="0" collapsed="false">
      <c r="A9" s="6"/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3</v>
      </c>
      <c r="I9" s="12" t="s">
        <v>14</v>
      </c>
      <c r="J9" s="12" t="s">
        <v>15</v>
      </c>
      <c r="K9" s="12" t="s">
        <v>16</v>
      </c>
    </row>
    <row r="10" s="3" customFormat="true" ht="12.75" hidden="false" customHeight="false" outlineLevel="0" collapsed="false">
      <c r="A10" s="3" t="s">
        <v>19</v>
      </c>
    </row>
    <row r="11" customFormat="false" ht="12.75" hidden="false" customHeight="false" outlineLevel="0" collapsed="false">
      <c r="G11" s="15" t="s">
        <v>20</v>
      </c>
      <c r="K11" s="15" t="s">
        <v>21</v>
      </c>
    </row>
    <row r="12" customFormat="false" ht="12.75" hidden="false" customHeight="false" outlineLevel="0" collapsed="false">
      <c r="A12" s="1" t="n">
        <v>1981</v>
      </c>
      <c r="B12" s="1" t="n">
        <v>151</v>
      </c>
      <c r="C12" s="1" t="n">
        <v>156</v>
      </c>
      <c r="D12" s="1" t="n">
        <v>166</v>
      </c>
      <c r="E12" s="1" t="n">
        <v>204</v>
      </c>
      <c r="F12" s="1" t="n">
        <v>677</v>
      </c>
      <c r="G12" s="30" t="n">
        <f aca="false">SUM(B12:E12)/4</f>
        <v>169.25</v>
      </c>
      <c r="H12" s="31" t="n">
        <f aca="false">SUM(B12-G12)*100/G12</f>
        <v>-10.7828655834564</v>
      </c>
      <c r="I12" s="31" t="n">
        <f aca="false">SUM(C12-G12)*100/G12</f>
        <v>-7.82865583456425</v>
      </c>
      <c r="J12" s="31" t="n">
        <f aca="false">SUM(D12-G12)*100/G12</f>
        <v>-1.92023633677991</v>
      </c>
      <c r="K12" s="31" t="n">
        <f aca="false">SUM(E12-G12)*100/G12</f>
        <v>20.5317577548006</v>
      </c>
    </row>
    <row r="13" customFormat="false" ht="12.75" hidden="false" customHeight="false" outlineLevel="0" collapsed="false">
      <c r="A13" s="1" t="n">
        <v>1982</v>
      </c>
      <c r="B13" s="1" t="n">
        <v>155</v>
      </c>
      <c r="C13" s="1" t="n">
        <v>172</v>
      </c>
      <c r="D13" s="1" t="n">
        <v>181</v>
      </c>
      <c r="E13" s="1" t="n">
        <v>193</v>
      </c>
      <c r="F13" s="1" t="n">
        <v>701</v>
      </c>
      <c r="G13" s="30" t="n">
        <f aca="false">SUM(B13:E13)/4</f>
        <v>175.25</v>
      </c>
      <c r="H13" s="31" t="n">
        <f aca="false">SUM(B13-G13)*100/G13</f>
        <v>-11.5549215406562</v>
      </c>
      <c r="I13" s="31" t="n">
        <f aca="false">SUM(C13-G13)*100/G13</f>
        <v>-1.85449358059914</v>
      </c>
      <c r="J13" s="31" t="n">
        <f aca="false">SUM(D13-G13)*100/G13</f>
        <v>3.28102710413695</v>
      </c>
      <c r="K13" s="31" t="n">
        <f aca="false">SUM(E13-G13)*100/G13</f>
        <v>10.1283880171184</v>
      </c>
    </row>
    <row r="14" customFormat="false" ht="12.75" hidden="false" customHeight="false" outlineLevel="0" collapsed="false">
      <c r="A14" s="1" t="n">
        <v>1983</v>
      </c>
      <c r="B14" s="1" t="n">
        <v>174</v>
      </c>
      <c r="C14" s="1" t="n">
        <v>133</v>
      </c>
      <c r="D14" s="1" t="n">
        <v>152</v>
      </c>
      <c r="E14" s="1" t="n">
        <v>165</v>
      </c>
      <c r="F14" s="1" t="n">
        <v>624</v>
      </c>
      <c r="G14" s="30" t="n">
        <f aca="false">SUM(B14:E14)/4</f>
        <v>156</v>
      </c>
      <c r="H14" s="31" t="n">
        <f aca="false">SUM(B14-G14)*100/G14</f>
        <v>11.5384615384615</v>
      </c>
      <c r="I14" s="31" t="n">
        <f aca="false">SUM(C14-G14)*100/G14</f>
        <v>-14.7435897435897</v>
      </c>
      <c r="J14" s="31" t="n">
        <f aca="false">SUM(D14-G14)*100/G14</f>
        <v>-2.56410256410256</v>
      </c>
      <c r="K14" s="31" t="n">
        <f aca="false">SUM(E14-G14)*100/G14</f>
        <v>5.76923076923077</v>
      </c>
    </row>
    <row r="15" customFormat="false" ht="12.75" hidden="false" customHeight="false" outlineLevel="0" collapsed="false">
      <c r="A15" s="1" t="n">
        <v>1984</v>
      </c>
      <c r="B15" s="1" t="n">
        <v>122</v>
      </c>
      <c r="C15" s="1" t="n">
        <v>122</v>
      </c>
      <c r="D15" s="1" t="n">
        <v>178</v>
      </c>
      <c r="E15" s="1" t="n">
        <v>177</v>
      </c>
      <c r="F15" s="1" t="n">
        <v>599</v>
      </c>
      <c r="G15" s="30" t="n">
        <f aca="false">SUM(B15:E15)/4</f>
        <v>149.75</v>
      </c>
      <c r="H15" s="31" t="n">
        <f aca="false">SUM(B15-G15)*100/G15</f>
        <v>-18.5308848080134</v>
      </c>
      <c r="I15" s="31" t="n">
        <f aca="false">SUM(C15-G15)*100/G15</f>
        <v>-18.5308848080134</v>
      </c>
      <c r="J15" s="31" t="n">
        <f aca="false">SUM(D15-G15)*100/G15</f>
        <v>18.864774624374</v>
      </c>
      <c r="K15" s="31" t="n">
        <f aca="false">SUM(E15-G15)*100/G15</f>
        <v>18.1969949916528</v>
      </c>
    </row>
    <row r="16" customFormat="false" ht="12.75" hidden="false" customHeight="false" outlineLevel="0" collapsed="false">
      <c r="A16" s="1" t="n">
        <v>1985</v>
      </c>
      <c r="B16" s="1" t="n">
        <v>128</v>
      </c>
      <c r="C16" s="1" t="n">
        <v>155</v>
      </c>
      <c r="D16" s="1" t="n">
        <v>157</v>
      </c>
      <c r="E16" s="1" t="n">
        <v>162</v>
      </c>
      <c r="F16" s="1" t="n">
        <v>602</v>
      </c>
      <c r="G16" s="30" t="n">
        <f aca="false">SUM(B16:E16)/4</f>
        <v>150.5</v>
      </c>
      <c r="H16" s="31" t="n">
        <f aca="false">SUM(B16-G16)*100/G16</f>
        <v>-14.9501661129568</v>
      </c>
      <c r="I16" s="31" t="n">
        <f aca="false">SUM(C16-G16)*100/G16</f>
        <v>2.99003322259136</v>
      </c>
      <c r="J16" s="31" t="n">
        <f aca="false">SUM(D16-G16)*100/G16</f>
        <v>4.31893687707641</v>
      </c>
      <c r="K16" s="31" t="n">
        <f aca="false">SUM(E16-G16)*100/G16</f>
        <v>7.64119601328904</v>
      </c>
    </row>
    <row r="17" customFormat="false" ht="12.75" hidden="false" customHeight="false" outlineLevel="0" collapsed="false">
      <c r="A17" s="1" t="n">
        <v>1986</v>
      </c>
      <c r="B17" s="1" t="n">
        <v>124</v>
      </c>
      <c r="C17" s="1" t="n">
        <v>130</v>
      </c>
      <c r="D17" s="1" t="n">
        <v>154</v>
      </c>
      <c r="E17" s="1" t="n">
        <v>193</v>
      </c>
      <c r="F17" s="1" t="n">
        <v>601</v>
      </c>
      <c r="G17" s="30" t="n">
        <f aca="false">SUM(B17:E17)/4</f>
        <v>150.25</v>
      </c>
      <c r="H17" s="31" t="n">
        <f aca="false">SUM(B17-G17)*100/G17</f>
        <v>-17.4708818635607</v>
      </c>
      <c r="I17" s="31" t="n">
        <f aca="false">SUM(C17-G17)*100/G17</f>
        <v>-13.477537437604</v>
      </c>
      <c r="J17" s="31" t="n">
        <f aca="false">SUM(D17-G17)*100/G17</f>
        <v>2.49584026622296</v>
      </c>
      <c r="K17" s="31" t="n">
        <f aca="false">SUM(E17-G17)*100/G17</f>
        <v>28.4525790349418</v>
      </c>
    </row>
    <row r="18" customFormat="false" ht="12.75" hidden="false" customHeight="false" outlineLevel="0" collapsed="false">
      <c r="A18" s="1" t="n">
        <v>1987</v>
      </c>
      <c r="B18" s="1" t="n">
        <v>116</v>
      </c>
      <c r="C18" s="1" t="n">
        <v>126</v>
      </c>
      <c r="D18" s="1" t="n">
        <v>145</v>
      </c>
      <c r="E18" s="1" t="n">
        <v>169</v>
      </c>
      <c r="F18" s="1" t="n">
        <v>556</v>
      </c>
      <c r="G18" s="30" t="n">
        <f aca="false">SUM(B18:E18)/4</f>
        <v>139</v>
      </c>
      <c r="H18" s="31" t="n">
        <f aca="false">SUM(B18-G18)*100/G18</f>
        <v>-16.5467625899281</v>
      </c>
      <c r="I18" s="31" t="n">
        <f aca="false">SUM(C18-G18)*100/G18</f>
        <v>-9.35251798561151</v>
      </c>
      <c r="J18" s="31" t="n">
        <f aca="false">SUM(D18-G18)*100/G18</f>
        <v>4.31654676258993</v>
      </c>
      <c r="K18" s="31" t="n">
        <f aca="false">SUM(E18-G18)*100/G18</f>
        <v>21.5827338129496</v>
      </c>
    </row>
    <row r="19" customFormat="false" ht="12.75" hidden="false" customHeight="false" outlineLevel="0" collapsed="false">
      <c r="A19" s="1" t="n">
        <v>1988</v>
      </c>
      <c r="B19" s="1" t="n">
        <v>123</v>
      </c>
      <c r="C19" s="1" t="n">
        <v>117</v>
      </c>
      <c r="D19" s="1" t="n">
        <v>143</v>
      </c>
      <c r="E19" s="1" t="n">
        <v>171</v>
      </c>
      <c r="F19" s="1" t="n">
        <v>554</v>
      </c>
      <c r="G19" s="30" t="n">
        <f aca="false">SUM(B19:E19)/4</f>
        <v>138.5</v>
      </c>
      <c r="H19" s="31" t="n">
        <f aca="false">SUM(B19-G19)*100/G19</f>
        <v>-11.1913357400722</v>
      </c>
      <c r="I19" s="31" t="n">
        <f aca="false">SUM(C19-G19)*100/G19</f>
        <v>-15.5234657039711</v>
      </c>
      <c r="J19" s="31" t="n">
        <f aca="false">SUM(D19-G19)*100/G19</f>
        <v>3.24909747292419</v>
      </c>
      <c r="K19" s="31" t="n">
        <f aca="false">SUM(E19-G19)*100/G19</f>
        <v>23.4657039711191</v>
      </c>
    </row>
    <row r="20" customFormat="false" ht="12.75" hidden="false" customHeight="false" outlineLevel="0" collapsed="false">
      <c r="A20" s="1" t="n">
        <v>1989</v>
      </c>
      <c r="B20" s="1" t="n">
        <v>145</v>
      </c>
      <c r="C20" s="1" t="n">
        <v>112</v>
      </c>
      <c r="D20" s="1" t="n">
        <v>148</v>
      </c>
      <c r="E20" s="1" t="n">
        <v>148</v>
      </c>
      <c r="F20" s="1" t="n">
        <v>553</v>
      </c>
      <c r="G20" s="30" t="n">
        <f aca="false">SUM(B20:E20)/4</f>
        <v>138.25</v>
      </c>
      <c r="H20" s="31" t="n">
        <f aca="false">SUM(B20-G20)*100/G20</f>
        <v>4.88245931283906</v>
      </c>
      <c r="I20" s="31" t="n">
        <f aca="false">SUM(C20-G20)*100/G20</f>
        <v>-18.9873417721519</v>
      </c>
      <c r="J20" s="31" t="n">
        <f aca="false">SUM(D20-G20)*100/G20</f>
        <v>7.05244122965642</v>
      </c>
      <c r="K20" s="31" t="n">
        <f aca="false">SUM(E20-G20)*100/G20</f>
        <v>7.05244122965642</v>
      </c>
    </row>
    <row r="21" customFormat="false" ht="12.75" hidden="false" customHeight="false" outlineLevel="0" collapsed="false">
      <c r="A21" s="1" t="n">
        <v>1990</v>
      </c>
      <c r="B21" s="1" t="n">
        <v>134</v>
      </c>
      <c r="C21" s="1" t="n">
        <v>119</v>
      </c>
      <c r="D21" s="1" t="n">
        <v>137</v>
      </c>
      <c r="E21" s="1" t="n">
        <v>156</v>
      </c>
      <c r="F21" s="1" t="n">
        <v>546</v>
      </c>
      <c r="G21" s="30" t="n">
        <f aca="false">SUM(B21:E21)/4</f>
        <v>136.5</v>
      </c>
      <c r="H21" s="31" t="n">
        <f aca="false">SUM(B21-G21)*100/G21</f>
        <v>-1.83150183150183</v>
      </c>
      <c r="I21" s="31" t="n">
        <f aca="false">SUM(C21-G21)*100/G21</f>
        <v>-12.8205128205128</v>
      </c>
      <c r="J21" s="31" t="n">
        <f aca="false">SUM(D21-G21)*100/G21</f>
        <v>0.366300366300366</v>
      </c>
      <c r="K21" s="31" t="n">
        <f aca="false">SUM(E21-G21)*100/G21</f>
        <v>14.2857142857143</v>
      </c>
    </row>
    <row r="22" customFormat="false" ht="12.75" hidden="false" customHeight="false" outlineLevel="0" collapsed="false">
      <c r="A22" s="1" t="n">
        <v>1991</v>
      </c>
      <c r="B22" s="1" t="n">
        <v>104</v>
      </c>
      <c r="C22" s="1" t="n">
        <v>92</v>
      </c>
      <c r="D22" s="1" t="n">
        <v>146</v>
      </c>
      <c r="E22" s="1" t="n">
        <v>149</v>
      </c>
      <c r="F22" s="1" t="n">
        <v>491</v>
      </c>
      <c r="G22" s="30" t="n">
        <f aca="false">SUM(B22:E22)/4</f>
        <v>122.75</v>
      </c>
      <c r="H22" s="31" t="n">
        <f aca="false">SUM(B22-G22)*100/G22</f>
        <v>-15.2749490835031</v>
      </c>
      <c r="I22" s="31" t="n">
        <f aca="false">SUM(C22-G22)*100/G22</f>
        <v>-25.050916496945</v>
      </c>
      <c r="J22" s="31" t="n">
        <f aca="false">SUM(D22-G22)*100/G22</f>
        <v>18.9409368635438</v>
      </c>
      <c r="K22" s="31" t="n">
        <f aca="false">SUM(E22-G22)*100/G22</f>
        <v>21.3849287169043</v>
      </c>
    </row>
    <row r="23" customFormat="false" ht="12.75" hidden="false" customHeight="false" outlineLevel="0" collapsed="false">
      <c r="A23" s="1" t="n">
        <v>1992</v>
      </c>
      <c r="B23" s="1" t="n">
        <v>106</v>
      </c>
      <c r="C23" s="1" t="n">
        <v>113</v>
      </c>
      <c r="D23" s="1" t="n">
        <v>113</v>
      </c>
      <c r="E23" s="1" t="n">
        <v>131</v>
      </c>
      <c r="F23" s="1" t="n">
        <v>463</v>
      </c>
      <c r="G23" s="30" t="n">
        <f aca="false">SUM(B23:E23)/4</f>
        <v>115.75</v>
      </c>
      <c r="H23" s="31" t="n">
        <f aca="false">SUM(B23-G23)*100/G23</f>
        <v>-8.42332613390929</v>
      </c>
      <c r="I23" s="31" t="n">
        <f aca="false">SUM(C23-G23)*100/G23</f>
        <v>-2.37580993520518</v>
      </c>
      <c r="J23" s="31" t="n">
        <f aca="false">SUM(D23-G23)*100/G23</f>
        <v>-2.37580993520518</v>
      </c>
      <c r="K23" s="31" t="n">
        <f aca="false">SUM(E23-G23)*100/G23</f>
        <v>13.1749460043197</v>
      </c>
    </row>
    <row r="24" customFormat="false" ht="12.75" hidden="false" customHeight="false" outlineLevel="0" collapsed="false">
      <c r="A24" s="1" t="n">
        <v>1993</v>
      </c>
      <c r="B24" s="1" t="n">
        <v>100</v>
      </c>
      <c r="C24" s="1" t="n">
        <v>103</v>
      </c>
      <c r="D24" s="1" t="n">
        <v>93</v>
      </c>
      <c r="E24" s="1" t="n">
        <v>103</v>
      </c>
      <c r="F24" s="1" t="n">
        <v>399</v>
      </c>
      <c r="G24" s="30" t="n">
        <f aca="false">SUM(B24:E24)/4</f>
        <v>99.75</v>
      </c>
      <c r="H24" s="31" t="n">
        <f aca="false">SUM(B24-G24)*100/G24</f>
        <v>0.25062656641604</v>
      </c>
      <c r="I24" s="31" t="n">
        <f aca="false">SUM(C24-G24)*100/G24</f>
        <v>3.25814536340852</v>
      </c>
      <c r="J24" s="31" t="n">
        <f aca="false">SUM(D24-G24)*100/G24</f>
        <v>-6.76691729323308</v>
      </c>
      <c r="K24" s="31" t="n">
        <f aca="false">SUM(E24-G24)*100/G24</f>
        <v>3.25814536340852</v>
      </c>
    </row>
    <row r="25" customFormat="false" ht="12.75" hidden="false" customHeight="false" outlineLevel="0" collapsed="false">
      <c r="A25" s="1" t="n">
        <v>1994</v>
      </c>
      <c r="B25" s="1" t="n">
        <v>88</v>
      </c>
      <c r="C25" s="1" t="n">
        <v>82</v>
      </c>
      <c r="D25" s="1" t="n">
        <v>86</v>
      </c>
      <c r="E25" s="1" t="n">
        <v>107</v>
      </c>
      <c r="F25" s="1" t="n">
        <v>363</v>
      </c>
      <c r="G25" s="30" t="n">
        <f aca="false">SUM(B25:E25)/4</f>
        <v>90.75</v>
      </c>
      <c r="H25" s="31" t="n">
        <f aca="false">SUM(B25-G25)*100/G25</f>
        <v>-3.03030303030303</v>
      </c>
      <c r="I25" s="31" t="n">
        <f aca="false">SUM(C25-G25)*100/G25</f>
        <v>-9.64187327823692</v>
      </c>
      <c r="J25" s="31" t="n">
        <f aca="false">SUM(D25-G25)*100/G25</f>
        <v>-5.23415977961433</v>
      </c>
      <c r="K25" s="31" t="n">
        <f aca="false">SUM(E25-G25)*100/G25</f>
        <v>17.9063360881543</v>
      </c>
    </row>
    <row r="26" customFormat="false" ht="12.75" hidden="false" customHeight="false" outlineLevel="0" collapsed="false">
      <c r="A26" s="1" t="n">
        <v>1995</v>
      </c>
      <c r="B26" s="1" t="n">
        <v>91</v>
      </c>
      <c r="C26" s="1" t="n">
        <v>77</v>
      </c>
      <c r="D26" s="1" t="n">
        <v>125</v>
      </c>
      <c r="E26" s="1" t="n">
        <v>116</v>
      </c>
      <c r="F26" s="1" t="n">
        <v>409</v>
      </c>
      <c r="G26" s="30" t="n">
        <f aca="false">SUM(B26:E26)/4</f>
        <v>102.25</v>
      </c>
      <c r="H26" s="31" t="n">
        <f aca="false">SUM(B26-G26)*100/G26</f>
        <v>-11.0024449877751</v>
      </c>
      <c r="I26" s="31" t="n">
        <f aca="false">SUM(C26-G26)*100/G26</f>
        <v>-24.6943765281174</v>
      </c>
      <c r="J26" s="31" t="n">
        <f aca="false">SUM(D26-G26)*100/G26</f>
        <v>22.2493887530562</v>
      </c>
      <c r="K26" s="31" t="n">
        <f aca="false">SUM(E26-G26)*100/G26</f>
        <v>13.4474327628362</v>
      </c>
    </row>
    <row r="27" customFormat="false" ht="12.75" hidden="false" customHeight="false" outlineLevel="0" collapsed="false">
      <c r="A27" s="1" t="n">
        <v>1996</v>
      </c>
      <c r="B27" s="1" t="n">
        <v>86</v>
      </c>
      <c r="C27" s="1" t="n">
        <v>83</v>
      </c>
      <c r="D27" s="1" t="n">
        <v>98</v>
      </c>
      <c r="E27" s="1" t="n">
        <v>90</v>
      </c>
      <c r="F27" s="1" t="n">
        <v>357</v>
      </c>
      <c r="G27" s="30" t="n">
        <f aca="false">SUM(B27:E27)/4</f>
        <v>89.25</v>
      </c>
      <c r="H27" s="31" t="n">
        <f aca="false">SUM(B27-G27)*100/G27</f>
        <v>-3.64145658263305</v>
      </c>
      <c r="I27" s="31" t="n">
        <f aca="false">SUM(C27-G27)*100/G27</f>
        <v>-7.00280112044818</v>
      </c>
      <c r="J27" s="31" t="n">
        <f aca="false">SUM(D27-G27)*100/G27</f>
        <v>9.80392156862745</v>
      </c>
      <c r="K27" s="31" t="n">
        <f aca="false">SUM(E27-G27)*100/G27</f>
        <v>0.840336134453782</v>
      </c>
    </row>
    <row r="28" customFormat="false" ht="12.75" hidden="false" customHeight="false" outlineLevel="0" collapsed="false">
      <c r="A28" s="1" t="n">
        <v>1997</v>
      </c>
      <c r="B28" s="1" t="n">
        <v>85</v>
      </c>
      <c r="C28" s="1" t="n">
        <v>91</v>
      </c>
      <c r="D28" s="1" t="n">
        <v>94</v>
      </c>
      <c r="E28" s="1" t="n">
        <v>107</v>
      </c>
      <c r="F28" s="1" t="n">
        <v>377</v>
      </c>
      <c r="G28" s="30" t="n">
        <f aca="false">SUM(B28:E28)/4</f>
        <v>94.25</v>
      </c>
      <c r="H28" s="31" t="n">
        <f aca="false">SUM(B28-G28)*100/G28</f>
        <v>-9.81432360742706</v>
      </c>
      <c r="I28" s="31" t="n">
        <f aca="false">SUM(C28-G28)*100/G28</f>
        <v>-3.44827586206897</v>
      </c>
      <c r="J28" s="31" t="n">
        <f aca="false">SUM(D28-G28)*100/G28</f>
        <v>-0.26525198938992</v>
      </c>
      <c r="K28" s="31" t="n">
        <f aca="false">SUM(E28-G28)*100/G28</f>
        <v>13.5278514588859</v>
      </c>
    </row>
    <row r="29" customFormat="false" ht="12.75" hidden="false" customHeight="false" outlineLevel="0" collapsed="false">
      <c r="A29" s="1" t="n">
        <v>1998</v>
      </c>
      <c r="B29" s="1" t="n">
        <v>70</v>
      </c>
      <c r="C29" s="1" t="n">
        <v>82</v>
      </c>
      <c r="D29" s="1" t="n">
        <v>127</v>
      </c>
      <c r="E29" s="1" t="n">
        <v>106</v>
      </c>
      <c r="F29" s="1" t="n">
        <v>385</v>
      </c>
      <c r="G29" s="30" t="n">
        <f aca="false">SUM(B29:E29)/4</f>
        <v>96.25</v>
      </c>
      <c r="H29" s="31" t="n">
        <f aca="false">SUM(B29-G29)*100/G29</f>
        <v>-27.2727272727273</v>
      </c>
      <c r="I29" s="31" t="n">
        <f aca="false">SUM(C29-G29)*100/G29</f>
        <v>-14.8051948051948</v>
      </c>
      <c r="J29" s="31" t="n">
        <f aca="false">SUM(D29-G29)*100/G29</f>
        <v>31.9480519480519</v>
      </c>
      <c r="K29" s="31" t="n">
        <f aca="false">SUM(E29-G29)*100/G29</f>
        <v>10.1298701298701</v>
      </c>
    </row>
    <row r="30" customFormat="false" ht="12.75" hidden="false" customHeight="false" outlineLevel="0" collapsed="false">
      <c r="A30" s="1" t="n">
        <v>1999</v>
      </c>
      <c r="B30" s="1" t="n">
        <v>82</v>
      </c>
      <c r="C30" s="1" t="n">
        <v>73</v>
      </c>
      <c r="D30" s="1" t="n">
        <v>82</v>
      </c>
      <c r="E30" s="1" t="n">
        <v>73</v>
      </c>
      <c r="F30" s="1" t="n">
        <v>310</v>
      </c>
      <c r="G30" s="30" t="n">
        <f aca="false">SUM(B30:E30)/4</f>
        <v>77.5</v>
      </c>
      <c r="H30" s="31" t="n">
        <f aca="false">SUM(B30-G30)*100/G30</f>
        <v>5.80645161290323</v>
      </c>
      <c r="I30" s="31" t="n">
        <f aca="false">SUM(C30-G30)*100/G30</f>
        <v>-5.80645161290323</v>
      </c>
      <c r="J30" s="31" t="n">
        <f aca="false">SUM(D30-G30)*100/G30</f>
        <v>5.80645161290323</v>
      </c>
      <c r="K30" s="31" t="n">
        <f aca="false">SUM(E30-G30)*100/G30</f>
        <v>-5.80645161290323</v>
      </c>
    </row>
    <row r="31" customFormat="false" ht="12.75" hidden="false" customHeight="false" outlineLevel="0" collapsed="false">
      <c r="A31" s="1" t="n">
        <v>2000</v>
      </c>
      <c r="B31" s="1" t="n">
        <v>73</v>
      </c>
      <c r="C31" s="1" t="n">
        <v>65</v>
      </c>
      <c r="D31" s="1" t="n">
        <v>97</v>
      </c>
      <c r="E31" s="1" t="n">
        <v>91</v>
      </c>
      <c r="F31" s="1" t="n">
        <v>326</v>
      </c>
      <c r="G31" s="30" t="n">
        <f aca="false">SUM(B31:E31)/4</f>
        <v>81.5</v>
      </c>
      <c r="H31" s="31" t="n">
        <f aca="false">SUM(B31-G31)*100/G31</f>
        <v>-10.4294478527607</v>
      </c>
      <c r="I31" s="31" t="n">
        <f aca="false">SUM(C31-G31)*100/G31</f>
        <v>-20.2453987730061</v>
      </c>
      <c r="J31" s="31" t="n">
        <f aca="false">SUM(D31-G31)*100/G31</f>
        <v>19.0184049079755</v>
      </c>
      <c r="K31" s="31" t="n">
        <f aca="false">SUM(E31-G31)*100/G31</f>
        <v>11.6564417177914</v>
      </c>
    </row>
    <row r="32" customFormat="false" ht="12.75" hidden="false" customHeight="false" outlineLevel="0" collapsed="false">
      <c r="A32" s="1" t="n">
        <v>2001</v>
      </c>
      <c r="B32" s="1" t="n">
        <v>78</v>
      </c>
      <c r="C32" s="1" t="n">
        <v>83</v>
      </c>
      <c r="D32" s="1" t="n">
        <v>106</v>
      </c>
      <c r="E32" s="1" t="n">
        <v>81</v>
      </c>
      <c r="F32" s="1" t="n">
        <v>348</v>
      </c>
      <c r="G32" s="30" t="n">
        <f aca="false">SUM(B32:E32)/4</f>
        <v>87</v>
      </c>
      <c r="H32" s="31" t="n">
        <f aca="false">SUM(B32-G32)*100/G32</f>
        <v>-10.3448275862069</v>
      </c>
      <c r="I32" s="31" t="n">
        <f aca="false">SUM(C32-G32)*100/G32</f>
        <v>-4.59770114942529</v>
      </c>
      <c r="J32" s="31" t="n">
        <f aca="false">SUM(D32-G32)*100/G32</f>
        <v>21.8390804597701</v>
      </c>
      <c r="K32" s="31" t="n">
        <f aca="false">SUM(E32-G32)*100/G32</f>
        <v>-6.89655172413793</v>
      </c>
    </row>
    <row r="33" customFormat="false" ht="12.75" hidden="false" customHeight="false" outlineLevel="0" collapsed="false">
      <c r="A33" s="1" t="n">
        <v>2002</v>
      </c>
      <c r="B33" s="1" t="n">
        <v>65</v>
      </c>
      <c r="C33" s="1" t="n">
        <v>70</v>
      </c>
      <c r="D33" s="1" t="n">
        <v>97</v>
      </c>
      <c r="E33" s="1" t="n">
        <v>72</v>
      </c>
      <c r="F33" s="1" t="n">
        <v>304</v>
      </c>
      <c r="G33" s="30" t="n">
        <f aca="false">SUM(B33:E33)/4</f>
        <v>76</v>
      </c>
      <c r="H33" s="31" t="n">
        <f aca="false">SUM(B33-G33)*100/G33</f>
        <v>-14.4736842105263</v>
      </c>
      <c r="I33" s="31" t="n">
        <f aca="false">SUM(C33-G33)*100/G33</f>
        <v>-7.89473684210526</v>
      </c>
      <c r="J33" s="31" t="n">
        <f aca="false">SUM(D33-G33)*100/G33</f>
        <v>27.6315789473684</v>
      </c>
      <c r="K33" s="31" t="n">
        <f aca="false">SUM(E33-G33)*100/G33</f>
        <v>-5.26315789473684</v>
      </c>
    </row>
    <row r="34" customFormat="false" ht="12.75" hidden="false" customHeight="false" outlineLevel="0" collapsed="false">
      <c r="A34" s="1" t="n">
        <v>2003</v>
      </c>
      <c r="B34" s="1" t="n">
        <v>69</v>
      </c>
      <c r="C34" s="1" t="n">
        <v>80</v>
      </c>
      <c r="D34" s="1" t="n">
        <v>81</v>
      </c>
      <c r="E34" s="1" t="n">
        <v>101</v>
      </c>
      <c r="F34" s="1" t="n">
        <v>331</v>
      </c>
      <c r="G34" s="30" t="n">
        <f aca="false">SUM(B34:E34)/4</f>
        <v>82.75</v>
      </c>
      <c r="H34" s="31" t="n">
        <f aca="false">SUM(B34-G34)*100/G34</f>
        <v>-16.6163141993958</v>
      </c>
      <c r="I34" s="31" t="n">
        <f aca="false">SUM(C34-G34)*100/G34</f>
        <v>-3.32326283987915</v>
      </c>
      <c r="J34" s="31" t="n">
        <f aca="false">SUM(D34-G34)*100/G34</f>
        <v>-2.11480362537764</v>
      </c>
      <c r="K34" s="31" t="n">
        <f aca="false">SUM(E34-G34)*100/G34</f>
        <v>22.0543806646526</v>
      </c>
    </row>
    <row r="35" customFormat="false" ht="12.75" hidden="false" customHeight="false" outlineLevel="0" collapsed="false">
      <c r="A35" s="1" t="n">
        <v>2004</v>
      </c>
      <c r="B35" s="1" t="n">
        <v>69</v>
      </c>
      <c r="C35" s="1" t="n">
        <v>70</v>
      </c>
      <c r="D35" s="1" t="n">
        <v>80</v>
      </c>
      <c r="E35" s="1" t="n">
        <v>87</v>
      </c>
      <c r="F35" s="1" t="n">
        <v>306</v>
      </c>
      <c r="G35" s="30" t="n">
        <f aca="false">SUM(B35:E35)/4</f>
        <v>76.5</v>
      </c>
      <c r="H35" s="31" t="n">
        <f aca="false">SUM(B35-G35)*100/G35</f>
        <v>-9.80392156862745</v>
      </c>
      <c r="I35" s="31" t="n">
        <f aca="false">SUM(C35-G35)*100/G35</f>
        <v>-8.49673202614379</v>
      </c>
      <c r="J35" s="31" t="n">
        <f aca="false">SUM(D35-G35)*100/G35</f>
        <v>4.57516339869281</v>
      </c>
      <c r="K35" s="31" t="n">
        <f aca="false">SUM(E35-G35)*100/G35</f>
        <v>13.7254901960784</v>
      </c>
    </row>
    <row r="36" customFormat="false" ht="12.75" hidden="false" customHeight="false" outlineLevel="0" collapsed="false">
      <c r="H36" s="31"/>
      <c r="I36" s="31"/>
      <c r="J36" s="31"/>
      <c r="K36" s="31"/>
    </row>
    <row r="37" s="3" customFormat="true" ht="12.75" hidden="false" customHeight="false" outlineLevel="0" collapsed="false">
      <c r="A37" s="3" t="s">
        <v>49</v>
      </c>
    </row>
    <row r="39" customFormat="false" ht="12.75" hidden="false" customHeight="false" outlineLevel="0" collapsed="false">
      <c r="A39" s="1" t="n">
        <v>1981</v>
      </c>
      <c r="B39" s="21" t="n">
        <v>2001</v>
      </c>
      <c r="C39" s="21" t="n">
        <v>2333</v>
      </c>
      <c r="D39" s="21" t="n">
        <v>2588</v>
      </c>
      <c r="E39" s="21" t="n">
        <v>2595</v>
      </c>
      <c r="F39" s="21" t="n">
        <v>9517</v>
      </c>
      <c r="G39" s="21" t="n">
        <f aca="false">SUM(B39:E39)/4</f>
        <v>2379.25</v>
      </c>
      <c r="H39" s="32" t="n">
        <f aca="false">SUM(B39-G39)*100/G39</f>
        <v>-15.897866974887</v>
      </c>
      <c r="I39" s="32" t="n">
        <f aca="false">SUM(C39-G39)*100/G39</f>
        <v>-1.9438898812651</v>
      </c>
      <c r="J39" s="32" t="n">
        <f aca="false">SUM(D39-G39)*100/G39</f>
        <v>8.77377324787223</v>
      </c>
      <c r="K39" s="32" t="n">
        <f aca="false">SUM(E39-G39)*100/G39</f>
        <v>9.06798360827992</v>
      </c>
    </row>
    <row r="40" customFormat="false" ht="12.75" hidden="false" customHeight="false" outlineLevel="0" collapsed="false">
      <c r="A40" s="1" t="n">
        <v>1982</v>
      </c>
      <c r="B40" s="21" t="n">
        <v>2199</v>
      </c>
      <c r="C40" s="21" t="n">
        <v>2411</v>
      </c>
      <c r="D40" s="21" t="n">
        <v>2660</v>
      </c>
      <c r="E40" s="21" t="n">
        <v>2691</v>
      </c>
      <c r="F40" s="21" t="n">
        <v>9961</v>
      </c>
      <c r="G40" s="21" t="n">
        <f aca="false">SUM(B40:E40)/4</f>
        <v>2490.25</v>
      </c>
      <c r="H40" s="32" t="n">
        <f aca="false">SUM(B40-G40)*100/G40</f>
        <v>-11.6956128902721</v>
      </c>
      <c r="I40" s="32" t="n">
        <f aca="false">SUM(C40-G40)*100/G40</f>
        <v>-3.18241140447746</v>
      </c>
      <c r="J40" s="32" t="n">
        <f aca="false">SUM(D40-G40)*100/G40</f>
        <v>6.81658468025299</v>
      </c>
      <c r="K40" s="32" t="n">
        <f aca="false">SUM(E40-G40)*100/G40</f>
        <v>8.06143961449654</v>
      </c>
    </row>
    <row r="41" customFormat="false" ht="12.75" hidden="false" customHeight="false" outlineLevel="0" collapsed="false">
      <c r="A41" s="1" t="n">
        <v>1983</v>
      </c>
      <c r="B41" s="21" t="n">
        <v>1815</v>
      </c>
      <c r="C41" s="21" t="n">
        <v>1965</v>
      </c>
      <c r="D41" s="21" t="n">
        <v>2238</v>
      </c>
      <c r="E41" s="21" t="n">
        <v>2239</v>
      </c>
      <c r="F41" s="21" t="n">
        <v>8257</v>
      </c>
      <c r="G41" s="21" t="n">
        <f aca="false">SUM(B41:E41)/4</f>
        <v>2064.25</v>
      </c>
      <c r="H41" s="32" t="n">
        <f aca="false">SUM(B41-G41)*100/G41</f>
        <v>-12.0746033668403</v>
      </c>
      <c r="I41" s="32" t="n">
        <f aca="false">SUM(C41-G41)*100/G41</f>
        <v>-4.80804166162044</v>
      </c>
      <c r="J41" s="32" t="n">
        <f aca="false">SUM(D41-G41)*100/G41</f>
        <v>8.41710064187962</v>
      </c>
      <c r="K41" s="32" t="n">
        <f aca="false">SUM(E41-G41)*100/G41</f>
        <v>8.46554438658108</v>
      </c>
    </row>
    <row r="42" customFormat="false" ht="12.75" hidden="false" customHeight="false" outlineLevel="0" collapsed="false">
      <c r="A42" s="1" t="n">
        <v>1984</v>
      </c>
      <c r="B42" s="21" t="n">
        <v>1706</v>
      </c>
      <c r="C42" s="21" t="n">
        <v>2002</v>
      </c>
      <c r="D42" s="21" t="n">
        <v>2258</v>
      </c>
      <c r="E42" s="21" t="n">
        <v>2360</v>
      </c>
      <c r="F42" s="21" t="n">
        <v>8326</v>
      </c>
      <c r="G42" s="21" t="n">
        <f aca="false">SUM(B42:E42)/4</f>
        <v>2081.5</v>
      </c>
      <c r="H42" s="32" t="n">
        <f aca="false">SUM(B42-G42)*100/G42</f>
        <v>-18.0398750900793</v>
      </c>
      <c r="I42" s="32" t="n">
        <f aca="false">SUM(C42-G42)*100/G42</f>
        <v>-3.81936103771319</v>
      </c>
      <c r="J42" s="32" t="n">
        <f aca="false">SUM(D42-G42)*100/G42</f>
        <v>8.47946192649532</v>
      </c>
      <c r="K42" s="32" t="n">
        <f aca="false">SUM(E42-G42)*100/G42</f>
        <v>13.3797742012971</v>
      </c>
    </row>
    <row r="43" customFormat="false" ht="12.75" hidden="false" customHeight="false" outlineLevel="0" collapsed="false">
      <c r="A43" s="1" t="n">
        <v>1985</v>
      </c>
      <c r="B43" s="21" t="n">
        <v>1772</v>
      </c>
      <c r="C43" s="21" t="n">
        <v>2086</v>
      </c>
      <c r="D43" s="21" t="n">
        <v>2415</v>
      </c>
      <c r="E43" s="21" t="n">
        <v>2115</v>
      </c>
      <c r="F43" s="21" t="n">
        <v>8388</v>
      </c>
      <c r="G43" s="21" t="n">
        <f aca="false">SUM(B43:E43)/4</f>
        <v>2097</v>
      </c>
      <c r="H43" s="32" t="n">
        <f aca="false">SUM(B43-G43)*100/G43</f>
        <v>-15.4983309489747</v>
      </c>
      <c r="I43" s="32" t="n">
        <f aca="false">SUM(C43-G43)*100/G43</f>
        <v>-0.524558893657606</v>
      </c>
      <c r="J43" s="32" t="n">
        <f aca="false">SUM(D43-G43)*100/G43</f>
        <v>15.1645207439199</v>
      </c>
      <c r="K43" s="32" t="n">
        <f aca="false">SUM(E43-G43)*100/G43</f>
        <v>0.858369098712446</v>
      </c>
    </row>
    <row r="44" customFormat="false" ht="12.75" hidden="false" customHeight="false" outlineLevel="0" collapsed="false">
      <c r="A44" s="1" t="n">
        <v>1986</v>
      </c>
      <c r="B44" s="21" t="n">
        <v>1689</v>
      </c>
      <c r="C44" s="21" t="n">
        <v>1893</v>
      </c>
      <c r="D44" s="21" t="n">
        <v>2123</v>
      </c>
      <c r="E44" s="21" t="n">
        <v>2318</v>
      </c>
      <c r="F44" s="21" t="n">
        <v>8023</v>
      </c>
      <c r="G44" s="21" t="n">
        <f aca="false">SUM(B44:E44)/4</f>
        <v>2005.75</v>
      </c>
      <c r="H44" s="32" t="n">
        <f aca="false">SUM(B44-G44)*100/G44</f>
        <v>-15.7920977190577</v>
      </c>
      <c r="I44" s="32" t="n">
        <f aca="false">SUM(C44-G44)*100/G44</f>
        <v>-5.62133865137729</v>
      </c>
      <c r="J44" s="32" t="n">
        <f aca="false">SUM(D44-G44)*100/G44</f>
        <v>5.84569363081142</v>
      </c>
      <c r="K44" s="32" t="n">
        <f aca="false">SUM(E44-G44)*100/G44</f>
        <v>15.5677427396236</v>
      </c>
    </row>
    <row r="45" customFormat="false" ht="12.75" hidden="false" customHeight="false" outlineLevel="0" collapsed="false">
      <c r="A45" s="1" t="n">
        <v>1987</v>
      </c>
      <c r="B45" s="21" t="n">
        <v>1492</v>
      </c>
      <c r="C45" s="21" t="n">
        <v>1753</v>
      </c>
      <c r="D45" s="21" t="n">
        <v>2048</v>
      </c>
      <c r="E45" s="21" t="n">
        <v>1970</v>
      </c>
      <c r="F45" s="21" t="n">
        <v>7263</v>
      </c>
      <c r="G45" s="21" t="n">
        <f aca="false">SUM(B45:E45)/4</f>
        <v>1815.75</v>
      </c>
      <c r="H45" s="32" t="n">
        <f aca="false">SUM(B45-G45)*100/G45</f>
        <v>-17.8300977557483</v>
      </c>
      <c r="I45" s="32" t="n">
        <f aca="false">SUM(C45-G45)*100/G45</f>
        <v>-3.45587222910643</v>
      </c>
      <c r="J45" s="32" t="n">
        <f aca="false">SUM(D45-G45)*100/G45</f>
        <v>12.7908577722704</v>
      </c>
      <c r="K45" s="32" t="n">
        <f aca="false">SUM(E45-G45)*100/G45</f>
        <v>8.49511221258433</v>
      </c>
    </row>
    <row r="46" customFormat="false" ht="12.75" hidden="false" customHeight="false" outlineLevel="0" collapsed="false">
      <c r="A46" s="1" t="n">
        <v>1988</v>
      </c>
      <c r="B46" s="21" t="n">
        <v>1682</v>
      </c>
      <c r="C46" s="21" t="n">
        <v>1674</v>
      </c>
      <c r="D46" s="21" t="n">
        <v>1994</v>
      </c>
      <c r="E46" s="21" t="n">
        <v>1936</v>
      </c>
      <c r="F46" s="21" t="n">
        <v>7286</v>
      </c>
      <c r="G46" s="21" t="n">
        <f aca="false">SUM(B46:E46)/4</f>
        <v>1821.5</v>
      </c>
      <c r="H46" s="32" t="n">
        <f aca="false">SUM(B46-G46)*100/G46</f>
        <v>-7.65852319516882</v>
      </c>
      <c r="I46" s="32" t="n">
        <f aca="false">SUM(C46-G46)*100/G46</f>
        <v>-8.0977216579742</v>
      </c>
      <c r="J46" s="32" t="n">
        <f aca="false">SUM(D46-G46)*100/G46</f>
        <v>9.47021685424101</v>
      </c>
      <c r="K46" s="32" t="n">
        <f aca="false">SUM(E46-G46)*100/G46</f>
        <v>6.286027998902</v>
      </c>
    </row>
    <row r="47" customFormat="false" ht="12.75" hidden="false" customHeight="false" outlineLevel="0" collapsed="false">
      <c r="A47" s="1" t="n">
        <v>1989</v>
      </c>
      <c r="B47" s="21" t="n">
        <v>1714</v>
      </c>
      <c r="C47" s="21" t="n">
        <v>1702</v>
      </c>
      <c r="D47" s="21" t="n">
        <v>2086</v>
      </c>
      <c r="E47" s="21" t="n">
        <v>2049</v>
      </c>
      <c r="F47" s="21" t="n">
        <v>7551</v>
      </c>
      <c r="G47" s="21" t="n">
        <f aca="false">SUM(B47:E47)/4</f>
        <v>1887.75</v>
      </c>
      <c r="H47" s="32" t="n">
        <f aca="false">SUM(B47-G47)*100/G47</f>
        <v>-9.20407892994305</v>
      </c>
      <c r="I47" s="32" t="n">
        <f aca="false">SUM(C47-G47)*100/G47</f>
        <v>-9.83975632366574</v>
      </c>
      <c r="J47" s="32" t="n">
        <f aca="false">SUM(D47-G47)*100/G47</f>
        <v>10.5019202754602</v>
      </c>
      <c r="K47" s="32" t="n">
        <f aca="false">SUM(E47-G47)*100/G47</f>
        <v>8.54191497814859</v>
      </c>
    </row>
    <row r="48" customFormat="false" ht="12.75" hidden="false" customHeight="false" outlineLevel="0" collapsed="false">
      <c r="A48" s="1" t="n">
        <v>1990</v>
      </c>
      <c r="B48" s="21" t="n">
        <v>1580</v>
      </c>
      <c r="C48" s="21" t="n">
        <v>1576</v>
      </c>
      <c r="D48" s="21" t="n">
        <v>1884</v>
      </c>
      <c r="E48" s="21" t="n">
        <v>1758</v>
      </c>
      <c r="F48" s="21" t="n">
        <v>6798</v>
      </c>
      <c r="G48" s="21" t="n">
        <f aca="false">SUM(B48:E48)/4</f>
        <v>1699.5</v>
      </c>
      <c r="H48" s="32" t="n">
        <f aca="false">SUM(B48-G48)*100/G48</f>
        <v>-7.03147984701383</v>
      </c>
      <c r="I48" s="32" t="n">
        <f aca="false">SUM(C48-G48)*100/G48</f>
        <v>-7.26684318917329</v>
      </c>
      <c r="J48" s="32" t="n">
        <f aca="false">SUM(D48-G48)*100/G48</f>
        <v>10.856134157105</v>
      </c>
      <c r="K48" s="32" t="n">
        <f aca="false">SUM(E48-G48)*100/G48</f>
        <v>3.44218887908208</v>
      </c>
    </row>
    <row r="49" customFormat="false" ht="12.75" hidden="false" customHeight="false" outlineLevel="0" collapsed="false">
      <c r="A49" s="1" t="n">
        <v>1991</v>
      </c>
      <c r="B49" s="21" t="n">
        <v>1401</v>
      </c>
      <c r="C49" s="21" t="n">
        <v>1518</v>
      </c>
      <c r="D49" s="21" t="n">
        <v>1655</v>
      </c>
      <c r="E49" s="21" t="n">
        <v>1555</v>
      </c>
      <c r="F49" s="21" t="n">
        <v>6129</v>
      </c>
      <c r="G49" s="21" t="n">
        <f aca="false">SUM(B49:E49)/4</f>
        <v>1532.25</v>
      </c>
      <c r="H49" s="32" t="n">
        <f aca="false">SUM(B49-G49)*100/G49</f>
        <v>-8.56583455702399</v>
      </c>
      <c r="I49" s="32" t="n">
        <f aca="false">SUM(C49-G49)*100/G49</f>
        <v>-0.930004894762604</v>
      </c>
      <c r="J49" s="32" t="n">
        <f aca="false">SUM(D49-G49)*100/G49</f>
        <v>8.01109479523577</v>
      </c>
      <c r="K49" s="32" t="n">
        <f aca="false">SUM(E49-G49)*100/G49</f>
        <v>1.48474465655082</v>
      </c>
    </row>
    <row r="50" customFormat="false" ht="12.75" hidden="false" customHeight="false" outlineLevel="0" collapsed="false">
      <c r="A50" s="1" t="n">
        <v>1992</v>
      </c>
      <c r="B50" s="21" t="n">
        <v>1363</v>
      </c>
      <c r="C50" s="21" t="n">
        <v>1354</v>
      </c>
      <c r="D50" s="21" t="n">
        <v>1456</v>
      </c>
      <c r="E50" s="21" t="n">
        <v>1466</v>
      </c>
      <c r="F50" s="21" t="n">
        <v>5639</v>
      </c>
      <c r="G50" s="21" t="n">
        <f aca="false">SUM(B50:E50)/4</f>
        <v>1409.75</v>
      </c>
      <c r="H50" s="32" t="n">
        <f aca="false">SUM(B50-G50)*100/G50</f>
        <v>-3.31619081397411</v>
      </c>
      <c r="I50" s="32" t="n">
        <f aca="false">SUM(C50-G50)*100/G50</f>
        <v>-3.95460187976592</v>
      </c>
      <c r="J50" s="32" t="n">
        <f aca="false">SUM(D50-G50)*100/G50</f>
        <v>3.28072353254123</v>
      </c>
      <c r="K50" s="32" t="n">
        <f aca="false">SUM(E50-G50)*100/G50</f>
        <v>3.99006916119879</v>
      </c>
    </row>
    <row r="51" customFormat="false" ht="12.75" hidden="false" customHeight="false" outlineLevel="0" collapsed="false">
      <c r="A51" s="1" t="n">
        <v>1993</v>
      </c>
      <c r="B51" s="21" t="n">
        <v>1111</v>
      </c>
      <c r="C51" s="21" t="n">
        <v>1123</v>
      </c>
      <c r="D51" s="21" t="n">
        <v>1256</v>
      </c>
      <c r="E51" s="21" t="n">
        <v>1363</v>
      </c>
      <c r="F51" s="21" t="n">
        <v>4853</v>
      </c>
      <c r="G51" s="21" t="n">
        <f aca="false">SUM(B51:E51)/4</f>
        <v>1213.25</v>
      </c>
      <c r="H51" s="32" t="n">
        <f aca="false">SUM(B51-G51)*100/G51</f>
        <v>-8.42777663301051</v>
      </c>
      <c r="I51" s="32" t="n">
        <f aca="false">SUM(C51-G51)*100/G51</f>
        <v>-7.438697712755</v>
      </c>
      <c r="J51" s="32" t="n">
        <f aca="false">SUM(D51-G51)*100/G51</f>
        <v>3.52359365341026</v>
      </c>
      <c r="K51" s="32" t="n">
        <f aca="false">SUM(E51-G51)*100/G51</f>
        <v>12.3428806923552</v>
      </c>
    </row>
    <row r="52" customFormat="false" ht="12.75" hidden="false" customHeight="false" outlineLevel="0" collapsed="false">
      <c r="A52" s="1" t="n">
        <v>1994</v>
      </c>
      <c r="B52" s="21" t="n">
        <v>1283</v>
      </c>
      <c r="C52" s="21" t="n">
        <v>1179</v>
      </c>
      <c r="D52" s="21" t="n">
        <v>1439</v>
      </c>
      <c r="E52" s="21" t="n">
        <v>1670</v>
      </c>
      <c r="F52" s="21" t="n">
        <v>5571</v>
      </c>
      <c r="G52" s="21" t="n">
        <f aca="false">SUM(B52:E52)/4</f>
        <v>1392.75</v>
      </c>
      <c r="H52" s="32" t="n">
        <f aca="false">SUM(B52-G52)*100/G52</f>
        <v>-7.88009334051337</v>
      </c>
      <c r="I52" s="32" t="n">
        <f aca="false">SUM(C52-G52)*100/G52</f>
        <v>-15.3473344103393</v>
      </c>
      <c r="J52" s="32" t="n">
        <f aca="false">SUM(D52-G52)*100/G52</f>
        <v>3.32076826422545</v>
      </c>
      <c r="K52" s="32" t="n">
        <f aca="false">SUM(E52-G52)*100/G52</f>
        <v>19.9066594866272</v>
      </c>
    </row>
    <row r="53" customFormat="false" ht="12.75" hidden="false" customHeight="false" outlineLevel="0" collapsed="false">
      <c r="A53" s="1" t="n">
        <v>1995</v>
      </c>
      <c r="B53" s="21" t="n">
        <v>1256</v>
      </c>
      <c r="C53" s="21" t="n">
        <v>1253</v>
      </c>
      <c r="D53" s="21" t="n">
        <v>1515</v>
      </c>
      <c r="E53" s="21" t="n">
        <v>1315</v>
      </c>
      <c r="F53" s="21" t="n">
        <v>5339</v>
      </c>
      <c r="G53" s="21" t="n">
        <f aca="false">SUM(B53:E53)/4</f>
        <v>1334.75</v>
      </c>
      <c r="H53" s="32" t="n">
        <f aca="false">SUM(B53-G53)*100/G53</f>
        <v>-5.89998126990073</v>
      </c>
      <c r="I53" s="32" t="n">
        <f aca="false">SUM(C53-G53)*100/G53</f>
        <v>-6.12474246113504</v>
      </c>
      <c r="J53" s="32" t="n">
        <f aca="false">SUM(D53-G53)*100/G53</f>
        <v>13.5044015733283</v>
      </c>
      <c r="K53" s="32" t="n">
        <f aca="false">SUM(E53-G53)*100/G53</f>
        <v>-1.47967784229256</v>
      </c>
    </row>
    <row r="54" customFormat="false" ht="12.75" hidden="false" customHeight="false" outlineLevel="0" collapsed="false">
      <c r="A54" s="1" t="n">
        <v>1996</v>
      </c>
      <c r="B54" s="21" t="n">
        <v>963</v>
      </c>
      <c r="C54" s="21" t="n">
        <v>1056</v>
      </c>
      <c r="D54" s="21" t="n">
        <v>1246</v>
      </c>
      <c r="E54" s="21" t="n">
        <v>1133</v>
      </c>
      <c r="F54" s="21" t="n">
        <v>4398</v>
      </c>
      <c r="G54" s="21" t="n">
        <f aca="false">SUM(B54:E54)/4</f>
        <v>1099.5</v>
      </c>
      <c r="H54" s="32" t="n">
        <f aca="false">SUM(B54-G54)*100/G54</f>
        <v>-12.4147339699864</v>
      </c>
      <c r="I54" s="32" t="n">
        <f aca="false">SUM(C54-G54)*100/G54</f>
        <v>-3.95634379263302</v>
      </c>
      <c r="J54" s="32" t="n">
        <f aca="false">SUM(D54-G54)*100/G54</f>
        <v>13.3242382901319</v>
      </c>
      <c r="K54" s="32" t="n">
        <f aca="false">SUM(E54-G54)*100/G54</f>
        <v>3.04683947248749</v>
      </c>
    </row>
    <row r="55" customFormat="false" ht="12.75" hidden="false" customHeight="false" outlineLevel="0" collapsed="false">
      <c r="A55" s="1" t="n">
        <v>1997</v>
      </c>
      <c r="B55" s="21" t="n">
        <v>1001</v>
      </c>
      <c r="C55" s="21" t="n">
        <v>1064</v>
      </c>
      <c r="D55" s="21" t="n">
        <v>1193</v>
      </c>
      <c r="E55" s="21" t="n">
        <v>1166</v>
      </c>
      <c r="F55" s="21" t="n">
        <v>4424</v>
      </c>
      <c r="G55" s="21" t="n">
        <f aca="false">SUM(B55:E55)/4</f>
        <v>1106</v>
      </c>
      <c r="H55" s="32" t="n">
        <f aca="false">SUM(B55-G55)*100/G55</f>
        <v>-9.49367088607595</v>
      </c>
      <c r="I55" s="32" t="n">
        <f aca="false">SUM(C55-G55)*100/G55</f>
        <v>-3.79746835443038</v>
      </c>
      <c r="J55" s="32" t="n">
        <f aca="false">SUM(D55-G55)*100/G55</f>
        <v>7.86618444846293</v>
      </c>
      <c r="K55" s="32" t="n">
        <f aca="false">SUM(E55-G55)*100/G55</f>
        <v>5.4249547920434</v>
      </c>
    </row>
    <row r="56" customFormat="false" ht="12.75" hidden="false" customHeight="false" outlineLevel="0" collapsed="false">
      <c r="A56" s="1" t="n">
        <v>1998</v>
      </c>
      <c r="B56" s="21" t="n">
        <v>884</v>
      </c>
      <c r="C56" s="21" t="n">
        <v>1130</v>
      </c>
      <c r="D56" s="21" t="n">
        <v>1242</v>
      </c>
      <c r="E56" s="21" t="n">
        <v>1201</v>
      </c>
      <c r="F56" s="21" t="n">
        <v>4457</v>
      </c>
      <c r="G56" s="21" t="n">
        <f aca="false">SUM(B56:E56)/4</f>
        <v>1114.25</v>
      </c>
      <c r="H56" s="32" t="n">
        <f aca="false">SUM(B56-G56)*100/G56</f>
        <v>-20.6641238501234</v>
      </c>
      <c r="I56" s="32" t="n">
        <f aca="false">SUM(C56-G56)*100/G56</f>
        <v>1.41350684316805</v>
      </c>
      <c r="J56" s="32" t="n">
        <f aca="false">SUM(D56-G56)*100/G56</f>
        <v>11.465111061252</v>
      </c>
      <c r="K56" s="32" t="n">
        <f aca="false">SUM(E56-G56)*100/G56</f>
        <v>7.78550594570339</v>
      </c>
    </row>
    <row r="57" customFormat="false" ht="12.75" hidden="false" customHeight="false" outlineLevel="0" collapsed="false">
      <c r="A57" s="1" t="n">
        <v>1999</v>
      </c>
      <c r="B57" s="21" t="n">
        <v>942</v>
      </c>
      <c r="C57" s="21" t="n">
        <v>989</v>
      </c>
      <c r="D57" s="21" t="n">
        <v>1152</v>
      </c>
      <c r="E57" s="21" t="n">
        <v>992</v>
      </c>
      <c r="F57" s="21" t="n">
        <v>4075</v>
      </c>
      <c r="G57" s="21" t="n">
        <f aca="false">SUM(B57:E57)/4</f>
        <v>1018.75</v>
      </c>
      <c r="H57" s="32" t="n">
        <f aca="false">SUM(B57-G57)*100/G57</f>
        <v>-7.53374233128834</v>
      </c>
      <c r="I57" s="32" t="n">
        <f aca="false">SUM(C57-G57)*100/G57</f>
        <v>-2.92024539877301</v>
      </c>
      <c r="J57" s="32" t="n">
        <f aca="false">SUM(D57-G57)*100/G57</f>
        <v>13.079754601227</v>
      </c>
      <c r="K57" s="32" t="n">
        <f aca="false">SUM(E57-G57)*100/G57</f>
        <v>-2.62576687116564</v>
      </c>
    </row>
    <row r="58" customFormat="false" ht="12.75" hidden="false" customHeight="false" outlineLevel="0" collapsed="false">
      <c r="A58" s="1" t="n">
        <v>2000</v>
      </c>
      <c r="B58" s="21" t="n">
        <v>896</v>
      </c>
      <c r="C58" s="21" t="n">
        <v>937</v>
      </c>
      <c r="D58" s="21" t="n">
        <v>1052</v>
      </c>
      <c r="E58" s="21" t="n">
        <v>1008</v>
      </c>
      <c r="F58" s="21" t="n">
        <v>3893</v>
      </c>
      <c r="G58" s="21" t="n">
        <f aca="false">SUM(B58:E58)/4</f>
        <v>973.25</v>
      </c>
      <c r="H58" s="32" t="n">
        <f aca="false">SUM(B58-G58)*100/G58</f>
        <v>-7.93732340097611</v>
      </c>
      <c r="I58" s="32" t="n">
        <f aca="false">SUM(C58-G58)*100/G58</f>
        <v>-3.72463395838685</v>
      </c>
      <c r="J58" s="32" t="n">
        <f aca="false">SUM(D58-G58)*100/G58</f>
        <v>8.09144618546108</v>
      </c>
      <c r="K58" s="32" t="n">
        <f aca="false">SUM(E58-G58)*100/G58</f>
        <v>3.57051117390188</v>
      </c>
    </row>
    <row r="59" customFormat="false" ht="12.75" hidden="false" customHeight="false" outlineLevel="0" collapsed="false">
      <c r="A59" s="1" t="n">
        <v>2001</v>
      </c>
      <c r="B59" s="21" t="n">
        <v>877</v>
      </c>
      <c r="C59" s="21" t="n">
        <v>877</v>
      </c>
      <c r="D59" s="21" t="n">
        <v>1004</v>
      </c>
      <c r="E59" s="21" t="n">
        <v>1000</v>
      </c>
      <c r="F59" s="21" t="n">
        <v>3758</v>
      </c>
      <c r="G59" s="21" t="n">
        <f aca="false">SUM(B59:E59)/4</f>
        <v>939.5</v>
      </c>
      <c r="H59" s="32" t="n">
        <f aca="false">SUM(B59-G59)*100/G59</f>
        <v>-6.65247472059606</v>
      </c>
      <c r="I59" s="32" t="n">
        <f aca="false">SUM(C59-G59)*100/G59</f>
        <v>-6.65247472059606</v>
      </c>
      <c r="J59" s="32" t="n">
        <f aca="false">SUM(D59-G59)*100/G59</f>
        <v>6.86535391165514</v>
      </c>
      <c r="K59" s="32" t="n">
        <f aca="false">SUM(E59-G59)*100/G59</f>
        <v>6.43959552953699</v>
      </c>
    </row>
    <row r="60" customFormat="false" ht="12.75" hidden="false" customHeight="false" outlineLevel="0" collapsed="false">
      <c r="A60" s="1" t="n">
        <v>2002</v>
      </c>
      <c r="B60" s="21" t="n">
        <v>754</v>
      </c>
      <c r="C60" s="21" t="n">
        <v>880</v>
      </c>
      <c r="D60" s="21" t="n">
        <v>1014</v>
      </c>
      <c r="E60" s="21" t="n">
        <v>876</v>
      </c>
      <c r="F60" s="21" t="n">
        <v>3524</v>
      </c>
      <c r="G60" s="21" t="n">
        <f aca="false">SUM(B60:E60)/4</f>
        <v>881</v>
      </c>
      <c r="H60" s="32" t="n">
        <f aca="false">SUM(B60-G60)*100/G60</f>
        <v>-14.4154370034052</v>
      </c>
      <c r="I60" s="32" t="n">
        <f aca="false">SUM(C60-G60)*100/G60</f>
        <v>-0.113507377979569</v>
      </c>
      <c r="J60" s="32" t="n">
        <f aca="false">SUM(D60-G60)*100/G60</f>
        <v>15.0964812712826</v>
      </c>
      <c r="K60" s="32" t="n">
        <f aca="false">SUM(E60-G60)*100/G60</f>
        <v>-0.567536889897843</v>
      </c>
    </row>
    <row r="61" customFormat="false" ht="12.75" hidden="false" customHeight="false" outlineLevel="0" collapsed="false">
      <c r="A61" s="24" t="n">
        <v>2003</v>
      </c>
      <c r="B61" s="21" t="n">
        <v>717</v>
      </c>
      <c r="C61" s="21" t="n">
        <v>823</v>
      </c>
      <c r="D61" s="21" t="n">
        <v>866</v>
      </c>
      <c r="E61" s="21" t="n">
        <v>876</v>
      </c>
      <c r="F61" s="21" t="n">
        <v>3282</v>
      </c>
      <c r="G61" s="21" t="n">
        <f aca="false">SUM(B61:E61)/4</f>
        <v>820.5</v>
      </c>
      <c r="H61" s="33" t="n">
        <f aca="false">SUM(B61-G61)*100/G61</f>
        <v>-12.6142595978062</v>
      </c>
      <c r="I61" s="33" t="n">
        <f aca="false">SUM(C61-G61)*100/G61</f>
        <v>0.304692260816575</v>
      </c>
      <c r="J61" s="33" t="n">
        <f aca="false">SUM(D61-G61)*100/G61</f>
        <v>5.54539914686167</v>
      </c>
      <c r="K61" s="33" t="n">
        <f aca="false">SUM(E61-G61)*100/G61</f>
        <v>6.76416819012797</v>
      </c>
    </row>
    <row r="62" customFormat="false" ht="13.5" hidden="false" customHeight="false" outlineLevel="0" collapsed="false">
      <c r="A62" s="26" t="n">
        <v>2004</v>
      </c>
      <c r="B62" s="34" t="n">
        <v>673</v>
      </c>
      <c r="C62" s="34" t="n">
        <v>770</v>
      </c>
      <c r="D62" s="34" t="n">
        <v>832</v>
      </c>
      <c r="E62" s="34" t="n">
        <v>773</v>
      </c>
      <c r="F62" s="34" t="n">
        <v>3048</v>
      </c>
      <c r="G62" s="34" t="n">
        <f aca="false">SUM(B62:E62)/4</f>
        <v>762</v>
      </c>
      <c r="H62" s="27" t="n">
        <f aca="false">SUM(B62-G62)*100/G62</f>
        <v>-11.6797900262467</v>
      </c>
      <c r="I62" s="27" t="n">
        <f aca="false">SUM(C62-G62)*100/G62</f>
        <v>1.0498687664042</v>
      </c>
      <c r="J62" s="27" t="n">
        <f aca="false">SUM(D62-G62)*100/G62</f>
        <v>9.18635170603675</v>
      </c>
      <c r="K62" s="27" t="n">
        <f aca="false">SUM(E62-G62)*100/G62</f>
        <v>1.44356955380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41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51</v>
      </c>
      <c r="J1" s="2" t="s">
        <v>1</v>
      </c>
    </row>
    <row r="2" customFormat="false" ht="8.25" hidden="false" customHeight="true" outlineLevel="0" collapsed="false"/>
    <row r="3" s="3" customFormat="true" ht="18.75" hidden="false" customHeight="false" outlineLevel="0" collapsed="false">
      <c r="A3" s="2" t="s">
        <v>2</v>
      </c>
      <c r="J3" s="4"/>
    </row>
    <row r="4" s="3" customFormat="true" ht="18.75" hidden="false" customHeight="false" outlineLevel="0" collapsed="false">
      <c r="A4" s="2" t="str">
        <f aca="false">Table43!A4</f>
        <v>Years: 1981 to 2004</v>
      </c>
    </row>
    <row r="5" s="3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3" customFormat="true" ht="12.75" hidden="false" customHeight="false" outlineLevel="0" collapsed="false">
      <c r="H6" s="9" t="s">
        <v>5</v>
      </c>
      <c r="I6" s="9"/>
      <c r="J6" s="9"/>
      <c r="K6" s="9"/>
    </row>
    <row r="7" s="3" customFormat="true" ht="13.5" hidden="false" customHeight="false" outlineLevel="0" collapsed="false">
      <c r="H7" s="6" t="s">
        <v>6</v>
      </c>
      <c r="I7" s="6"/>
      <c r="J7" s="6"/>
      <c r="K7" s="6"/>
    </row>
    <row r="8" s="3" customFormat="true" ht="12.75" hidden="false" customHeight="fals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7</v>
      </c>
      <c r="I8" s="10" t="s">
        <v>8</v>
      </c>
      <c r="J8" s="10" t="s">
        <v>9</v>
      </c>
      <c r="K8" s="10" t="s">
        <v>10</v>
      </c>
    </row>
    <row r="9" s="3" customFormat="true" ht="13.5" hidden="false" customHeight="false" outlineLevel="0" collapsed="false">
      <c r="A9" s="6"/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3</v>
      </c>
      <c r="I9" s="12" t="s">
        <v>14</v>
      </c>
      <c r="J9" s="12" t="s">
        <v>15</v>
      </c>
      <c r="K9" s="12" t="s">
        <v>16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24"/>
    </row>
    <row r="10" s="3" customFormat="true" ht="12.75" hidden="false" customHeight="false" outlineLevel="0" collapsed="false">
      <c r="A10" s="3" t="s">
        <v>52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2.75" hidden="false" customHeight="false" outlineLevel="0" collapsed="false">
      <c r="G11" s="15" t="s">
        <v>20</v>
      </c>
      <c r="K11" s="15" t="s">
        <v>2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12.75" hidden="false" customHeight="false" outlineLevel="0" collapsed="false">
      <c r="A12" s="1" t="n">
        <v>1981</v>
      </c>
      <c r="B12" s="30" t="n">
        <v>6231</v>
      </c>
      <c r="C12" s="30" t="n">
        <v>7029</v>
      </c>
      <c r="D12" s="30" t="n">
        <v>7813</v>
      </c>
      <c r="E12" s="30" t="n">
        <v>7693</v>
      </c>
      <c r="F12" s="30" t="n">
        <v>28766</v>
      </c>
      <c r="G12" s="30" t="n">
        <f aca="false">SUM(B12:E12)/4</f>
        <v>7191.5</v>
      </c>
      <c r="H12" s="31" t="n">
        <f aca="false">SUM(B12-G12)*100/G12</f>
        <v>-13.3560453312939</v>
      </c>
      <c r="I12" s="31" t="n">
        <f aca="false">SUM(C12-G12)*100/G12</f>
        <v>-2.25961204199402</v>
      </c>
      <c r="J12" s="31" t="n">
        <f aca="false">SUM(D12-G12)*100/G12</f>
        <v>8.64214697907252</v>
      </c>
      <c r="K12" s="31" t="n">
        <f aca="false">SUM(E12-G12)*100/G12</f>
        <v>6.97351039421539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customFormat="false" ht="12.75" hidden="false" customHeight="false" outlineLevel="0" collapsed="false">
      <c r="A13" s="1" t="n">
        <v>1982</v>
      </c>
      <c r="B13" s="30" t="n">
        <v>6298</v>
      </c>
      <c r="C13" s="30" t="n">
        <v>6933</v>
      </c>
      <c r="D13" s="30" t="n">
        <v>7606</v>
      </c>
      <c r="E13" s="30" t="n">
        <v>7436</v>
      </c>
      <c r="F13" s="30" t="n">
        <v>28273</v>
      </c>
      <c r="G13" s="30" t="n">
        <f aca="false">SUM(B13:E13)/4</f>
        <v>7068.25</v>
      </c>
      <c r="H13" s="31" t="n">
        <f aca="false">SUM(B13-G13)*100/G13</f>
        <v>-10.8973225338662</v>
      </c>
      <c r="I13" s="31" t="n">
        <f aca="false">SUM(C13-G13)*100/G13</f>
        <v>-1.9134863650833</v>
      </c>
      <c r="J13" s="31" t="n">
        <f aca="false">SUM(D13-G13)*100/G13</f>
        <v>7.6079651964772</v>
      </c>
      <c r="K13" s="31" t="n">
        <f aca="false">SUM(E13-G13)*100/G13</f>
        <v>5.20284370247232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2.75" hidden="false" customHeight="false" outlineLevel="0" collapsed="false">
      <c r="A14" s="1" t="n">
        <v>1983</v>
      </c>
      <c r="B14" s="30" t="n">
        <v>5384</v>
      </c>
      <c r="C14" s="30" t="n">
        <v>6176</v>
      </c>
      <c r="D14" s="30" t="n">
        <v>6796</v>
      </c>
      <c r="E14" s="30" t="n">
        <v>6868</v>
      </c>
      <c r="F14" s="30" t="n">
        <v>25224</v>
      </c>
      <c r="G14" s="30" t="n">
        <f aca="false">SUM(B14:E14)/4</f>
        <v>6306</v>
      </c>
      <c r="H14" s="31" t="n">
        <f aca="false">SUM(B14-G14)*100/G14</f>
        <v>-14.6209958769426</v>
      </c>
      <c r="I14" s="31" t="n">
        <f aca="false">SUM(C14-G14)*100/G14</f>
        <v>-2.06152870282271</v>
      </c>
      <c r="J14" s="31" t="n">
        <f aca="false">SUM(D14-G14)*100/G14</f>
        <v>7.77037741833175</v>
      </c>
      <c r="K14" s="31" t="n">
        <f aca="false">SUM(E14-G14)*100/G14</f>
        <v>8.91214716143356</v>
      </c>
    </row>
    <row r="15" customFormat="false" ht="12.75" hidden="false" customHeight="false" outlineLevel="0" collapsed="false">
      <c r="A15" s="1" t="n">
        <v>1984</v>
      </c>
      <c r="B15" s="30" t="n">
        <v>5339</v>
      </c>
      <c r="C15" s="30" t="n">
        <v>6409</v>
      </c>
      <c r="D15" s="30" t="n">
        <v>6890</v>
      </c>
      <c r="E15" s="30" t="n">
        <v>7520</v>
      </c>
      <c r="F15" s="30" t="n">
        <v>26158</v>
      </c>
      <c r="G15" s="30" t="n">
        <f aca="false">SUM(B15:E15)/4</f>
        <v>6539.5</v>
      </c>
      <c r="H15" s="31" t="n">
        <f aca="false">SUM(B15-G15)*100/G15</f>
        <v>-18.3576726049392</v>
      </c>
      <c r="I15" s="31" t="n">
        <f aca="false">SUM(C15-G15)*100/G15</f>
        <v>-1.99556541019956</v>
      </c>
      <c r="J15" s="31" t="n">
        <f aca="false">SUM(D15-G15)*100/G15</f>
        <v>5.35973698294977</v>
      </c>
      <c r="K15" s="31" t="n">
        <f aca="false">SUM(E15-G15)*100/G15</f>
        <v>14.993501032189</v>
      </c>
    </row>
    <row r="16" customFormat="false" ht="12.75" hidden="false" customHeight="false" outlineLevel="0" collapsed="false">
      <c r="A16" s="1" t="n">
        <v>1985</v>
      </c>
      <c r="B16" s="30" t="n">
        <v>5684</v>
      </c>
      <c r="C16" s="30" t="n">
        <v>6623</v>
      </c>
      <c r="D16" s="30" t="n">
        <v>7802</v>
      </c>
      <c r="E16" s="30" t="n">
        <v>7178</v>
      </c>
      <c r="F16" s="30" t="n">
        <v>27287</v>
      </c>
      <c r="G16" s="30" t="n">
        <f aca="false">SUM(B16:E16)/4</f>
        <v>6821.75</v>
      </c>
      <c r="H16" s="31" t="n">
        <f aca="false">SUM(B16-G16)*100/G16</f>
        <v>-16.6782717044747</v>
      </c>
      <c r="I16" s="31" t="n">
        <f aca="false">SUM(C16-G16)*100/G16</f>
        <v>-2.91347528126947</v>
      </c>
      <c r="J16" s="31" t="n">
        <f aca="false">SUM(D16-G16)*100/G16</f>
        <v>14.3694799721479</v>
      </c>
      <c r="K16" s="31" t="n">
        <f aca="false">SUM(E16-G16)*100/G16</f>
        <v>5.22226701359622</v>
      </c>
    </row>
    <row r="17" customFormat="false" ht="12.75" hidden="false" customHeight="false" outlineLevel="0" collapsed="false">
      <c r="A17" s="1" t="n">
        <v>1986</v>
      </c>
      <c r="B17" s="30" t="n">
        <v>5745</v>
      </c>
      <c r="C17" s="30" t="n">
        <v>6207</v>
      </c>
      <c r="D17" s="30" t="n">
        <v>6656</v>
      </c>
      <c r="E17" s="30" t="n">
        <v>7509</v>
      </c>
      <c r="F17" s="30" t="n">
        <v>26117</v>
      </c>
      <c r="G17" s="30" t="n">
        <f aca="false">SUM(B17:E17)/4</f>
        <v>6529.25</v>
      </c>
      <c r="H17" s="31" t="n">
        <f aca="false">SUM(B17-G17)*100/G17</f>
        <v>-12.0113336141211</v>
      </c>
      <c r="I17" s="31" t="n">
        <f aca="false">SUM(C17-G17)*100/G17</f>
        <v>-4.93548263583107</v>
      </c>
      <c r="J17" s="31" t="n">
        <f aca="false">SUM(D17-G17)*100/G17</f>
        <v>1.94126431060229</v>
      </c>
      <c r="K17" s="31" t="n">
        <f aca="false">SUM(E17-G17)*100/G17</f>
        <v>15.0055519393498</v>
      </c>
    </row>
    <row r="18" customFormat="false" ht="12.75" hidden="false" customHeight="false" outlineLevel="0" collapsed="false">
      <c r="A18" s="1" t="n">
        <v>1987</v>
      </c>
      <c r="B18" s="30" t="n">
        <v>5145</v>
      </c>
      <c r="C18" s="30" t="n">
        <v>5977</v>
      </c>
      <c r="D18" s="30" t="n">
        <v>7013</v>
      </c>
      <c r="E18" s="30" t="n">
        <v>6613</v>
      </c>
      <c r="F18" s="30" t="n">
        <v>24748</v>
      </c>
      <c r="G18" s="30" t="n">
        <f aca="false">SUM(B18:E18)/4</f>
        <v>6187</v>
      </c>
      <c r="H18" s="31" t="n">
        <f aca="false">SUM(B18-G18)*100/G18</f>
        <v>-16.8417649911104</v>
      </c>
      <c r="I18" s="31" t="n">
        <f aca="false">SUM(C18-G18)*100/G18</f>
        <v>-3.39421367383223</v>
      </c>
      <c r="J18" s="31" t="n">
        <f aca="false">SUM(D18-G18)*100/G18</f>
        <v>13.3505737837401</v>
      </c>
      <c r="K18" s="31" t="n">
        <f aca="false">SUM(E18-G18)*100/G18</f>
        <v>6.88540488120252</v>
      </c>
    </row>
    <row r="19" customFormat="false" ht="12.75" hidden="false" customHeight="false" outlineLevel="0" collapsed="false">
      <c r="A19" s="1" t="n">
        <v>1988</v>
      </c>
      <c r="B19" s="30" t="n">
        <v>5629</v>
      </c>
      <c r="C19" s="30" t="n">
        <v>5808</v>
      </c>
      <c r="D19" s="30" t="n">
        <v>6956</v>
      </c>
      <c r="E19" s="30" t="n">
        <v>7032</v>
      </c>
      <c r="F19" s="30" t="n">
        <v>25425</v>
      </c>
      <c r="G19" s="30" t="n">
        <f aca="false">SUM(B19:E19)/4</f>
        <v>6356.25</v>
      </c>
      <c r="H19" s="31" t="n">
        <f aca="false">SUM(B19-G19)*100/G19</f>
        <v>-11.4414945919371</v>
      </c>
      <c r="I19" s="31" t="n">
        <f aca="false">SUM(C19-G19)*100/G19</f>
        <v>-8.62536873156342</v>
      </c>
      <c r="J19" s="31" t="n">
        <f aca="false">SUM(D19-G19)*100/G19</f>
        <v>9.43559488692232</v>
      </c>
      <c r="K19" s="31" t="n">
        <f aca="false">SUM(E19-G19)*100/G19</f>
        <v>10.6312684365782</v>
      </c>
    </row>
    <row r="20" customFormat="false" ht="12.75" hidden="false" customHeight="false" outlineLevel="0" collapsed="false">
      <c r="A20" s="1" t="n">
        <v>1989</v>
      </c>
      <c r="B20" s="30" t="n">
        <v>6255</v>
      </c>
      <c r="C20" s="30" t="n">
        <v>6332</v>
      </c>
      <c r="D20" s="30" t="n">
        <v>7410</v>
      </c>
      <c r="E20" s="30" t="n">
        <v>7535</v>
      </c>
      <c r="F20" s="30" t="n">
        <v>27532</v>
      </c>
      <c r="G20" s="30" t="n">
        <f aca="false">SUM(B20:E20)/4</f>
        <v>6883</v>
      </c>
      <c r="H20" s="31" t="n">
        <f aca="false">SUM(B20-G20)*100/G20</f>
        <v>-9.1239285195409</v>
      </c>
      <c r="I20" s="31" t="n">
        <f aca="false">SUM(C20-G20)*100/G20</f>
        <v>-8.00523027749528</v>
      </c>
      <c r="J20" s="31" t="n">
        <f aca="false">SUM(D20-G20)*100/G20</f>
        <v>7.6565451111434</v>
      </c>
      <c r="K20" s="31" t="n">
        <f aca="false">SUM(E20-G20)*100/G20</f>
        <v>9.47261368589278</v>
      </c>
    </row>
    <row r="21" customFormat="false" ht="12.75" hidden="false" customHeight="false" outlineLevel="0" collapsed="false">
      <c r="A21" s="1" t="n">
        <v>1990</v>
      </c>
      <c r="B21" s="30" t="n">
        <v>6184</v>
      </c>
      <c r="C21" s="30" t="n">
        <v>6559</v>
      </c>
      <c r="D21" s="30" t="n">
        <v>7360</v>
      </c>
      <c r="E21" s="30" t="n">
        <v>7125</v>
      </c>
      <c r="F21" s="30" t="n">
        <v>27228</v>
      </c>
      <c r="G21" s="30" t="n">
        <f aca="false">SUM(B21:E21)/4</f>
        <v>6807</v>
      </c>
      <c r="H21" s="31" t="n">
        <f aca="false">SUM(B21-G21)*100/G21</f>
        <v>-9.15234317614221</v>
      </c>
      <c r="I21" s="31" t="n">
        <f aca="false">SUM(C21-G21)*100/G21</f>
        <v>-3.64330835904216</v>
      </c>
      <c r="J21" s="31" t="n">
        <f aca="false">SUM(D21-G21)*100/G21</f>
        <v>8.12399001028353</v>
      </c>
      <c r="K21" s="31" t="n">
        <f aca="false">SUM(E21-G21)*100/G21</f>
        <v>4.67166152490084</v>
      </c>
    </row>
    <row r="22" customFormat="false" ht="12.75" hidden="false" customHeight="false" outlineLevel="0" collapsed="false">
      <c r="A22" s="1" t="n">
        <v>1991</v>
      </c>
      <c r="B22" s="30" t="n">
        <v>5646</v>
      </c>
      <c r="C22" s="30" t="n">
        <v>6114</v>
      </c>
      <c r="D22" s="30" t="n">
        <v>6827</v>
      </c>
      <c r="E22" s="30" t="n">
        <v>6759</v>
      </c>
      <c r="F22" s="30" t="n">
        <v>25346</v>
      </c>
      <c r="G22" s="30" t="n">
        <f aca="false">SUM(B22:E22)/4</f>
        <v>6336.5</v>
      </c>
      <c r="H22" s="31" t="n">
        <f aca="false">SUM(B22-G22)*100/G22</f>
        <v>-10.8971829874536</v>
      </c>
      <c r="I22" s="31" t="n">
        <f aca="false">SUM(C22-G22)*100/G22</f>
        <v>-3.51140219364002</v>
      </c>
      <c r="J22" s="31" t="n">
        <f aca="false">SUM(D22-G22)*100/G22</f>
        <v>7.74086640890081</v>
      </c>
      <c r="K22" s="31" t="n">
        <f aca="false">SUM(E22-G22)*100/G22</f>
        <v>6.66771877219285</v>
      </c>
    </row>
    <row r="23" customFormat="false" ht="12.75" hidden="false" customHeight="false" outlineLevel="0" collapsed="false">
      <c r="A23" s="1" t="n">
        <v>1992</v>
      </c>
      <c r="B23" s="30" t="n">
        <v>5886</v>
      </c>
      <c r="C23" s="30" t="n">
        <v>5701</v>
      </c>
      <c r="D23" s="30" t="n">
        <v>6453</v>
      </c>
      <c r="E23" s="30" t="n">
        <v>6133</v>
      </c>
      <c r="F23" s="30" t="n">
        <v>24173</v>
      </c>
      <c r="G23" s="30" t="n">
        <f aca="false">SUM(B23:E23)/4</f>
        <v>6043.25</v>
      </c>
      <c r="H23" s="31" t="n">
        <f aca="false">SUM(B23-G23)*100/G23</f>
        <v>-2.60207669714144</v>
      </c>
      <c r="I23" s="31" t="n">
        <f aca="false">SUM(C23-G23)*100/G23</f>
        <v>-5.66334339966078</v>
      </c>
      <c r="J23" s="31" t="n">
        <f aca="false">SUM(D23-G23)*100/G23</f>
        <v>6.78029206139081</v>
      </c>
      <c r="K23" s="31" t="n">
        <f aca="false">SUM(E23-G23)*100/G23</f>
        <v>1.48512803541141</v>
      </c>
    </row>
    <row r="24" customFormat="false" ht="12.75" hidden="false" customHeight="false" outlineLevel="0" collapsed="false">
      <c r="A24" s="1" t="n">
        <v>1993</v>
      </c>
      <c r="B24" s="30" t="n">
        <v>5089</v>
      </c>
      <c r="C24" s="30" t="n">
        <v>5566</v>
      </c>
      <c r="D24" s="30" t="n">
        <v>5910</v>
      </c>
      <c r="E24" s="30" t="n">
        <v>5849</v>
      </c>
      <c r="F24" s="30" t="n">
        <v>22414</v>
      </c>
      <c r="G24" s="30" t="n">
        <f aca="false">SUM(B24:E24)/4</f>
        <v>5603.5</v>
      </c>
      <c r="H24" s="31" t="n">
        <f aca="false">SUM(B24-G24)*100/G24</f>
        <v>-9.18176139912555</v>
      </c>
      <c r="I24" s="31" t="n">
        <f aca="false">SUM(C24-G24)*100/G24</f>
        <v>-0.669224591772999</v>
      </c>
      <c r="J24" s="31" t="n">
        <f aca="false">SUM(D24-G24)*100/G24</f>
        <v>5.46979566342465</v>
      </c>
      <c r="K24" s="31" t="n">
        <f aca="false">SUM(E24-G24)*100/G24</f>
        <v>4.3811903274739</v>
      </c>
    </row>
    <row r="25" customFormat="false" ht="12.75" hidden="false" customHeight="false" outlineLevel="0" collapsed="false">
      <c r="A25" s="1" t="n">
        <v>1994</v>
      </c>
      <c r="B25" s="30" t="n">
        <v>5522</v>
      </c>
      <c r="C25" s="30" t="n">
        <v>5164</v>
      </c>
      <c r="D25" s="30" t="n">
        <v>5674</v>
      </c>
      <c r="E25" s="30" t="n">
        <v>6213</v>
      </c>
      <c r="F25" s="30" t="n">
        <v>22573</v>
      </c>
      <c r="G25" s="30" t="n">
        <f aca="false">SUM(B25:E25)/4</f>
        <v>5643.25</v>
      </c>
      <c r="H25" s="31" t="n">
        <f aca="false">SUM(B25-G25)*100/G25</f>
        <v>-2.14858459221193</v>
      </c>
      <c r="I25" s="31" t="n">
        <f aca="false">SUM(C25-G25)*100/G25</f>
        <v>-8.49244672839233</v>
      </c>
      <c r="J25" s="31" t="n">
        <f aca="false">SUM(D25-G25)*100/G25</f>
        <v>0.544898772870243</v>
      </c>
      <c r="K25" s="31" t="n">
        <f aca="false">SUM(E25-G25)*100/G25</f>
        <v>10.096132547734</v>
      </c>
    </row>
    <row r="26" customFormat="false" ht="12.75" hidden="false" customHeight="false" outlineLevel="0" collapsed="false">
      <c r="A26" s="1" t="n">
        <v>1995</v>
      </c>
      <c r="B26" s="30" t="n">
        <v>5172</v>
      </c>
      <c r="C26" s="30" t="n">
        <v>5115</v>
      </c>
      <c r="D26" s="30" t="n">
        <v>5971</v>
      </c>
      <c r="E26" s="30" t="n">
        <v>5936</v>
      </c>
      <c r="F26" s="30" t="n">
        <v>22194</v>
      </c>
      <c r="G26" s="30" t="n">
        <f aca="false">SUM(B26:E26)/4</f>
        <v>5548.5</v>
      </c>
      <c r="H26" s="31" t="n">
        <f aca="false">SUM(B26-G26)*100/G26</f>
        <v>-6.78561773452284</v>
      </c>
      <c r="I26" s="31" t="n">
        <f aca="false">SUM(C26-G26)*100/G26</f>
        <v>-7.81292241146256</v>
      </c>
      <c r="J26" s="31" t="n">
        <f aca="false">SUM(D26-G26)*100/G26</f>
        <v>7.61467063170226</v>
      </c>
      <c r="K26" s="31" t="n">
        <f aca="false">SUM(E26-G26)*100/G26</f>
        <v>6.98386951428314</v>
      </c>
    </row>
    <row r="27" customFormat="false" ht="12.75" hidden="false" customHeight="false" outlineLevel="0" collapsed="false">
      <c r="A27" s="1" t="n">
        <v>1996</v>
      </c>
      <c r="B27" s="30" t="n">
        <v>4519</v>
      </c>
      <c r="C27" s="30" t="n">
        <v>5108</v>
      </c>
      <c r="D27" s="30" t="n">
        <v>5905</v>
      </c>
      <c r="E27" s="30" t="n">
        <v>6184</v>
      </c>
      <c r="F27" s="30" t="n">
        <v>21716</v>
      </c>
      <c r="G27" s="30" t="n">
        <f aca="false">SUM(B27:E27)/4</f>
        <v>5429</v>
      </c>
      <c r="H27" s="31" t="n">
        <f aca="false">SUM(B27-G27)*100/G27</f>
        <v>-16.7618345920059</v>
      </c>
      <c r="I27" s="31" t="n">
        <f aca="false">SUM(C27-G27)*100/G27</f>
        <v>-5.91269110333395</v>
      </c>
      <c r="J27" s="31" t="n">
        <f aca="false">SUM(D27-G27)*100/G27</f>
        <v>8.76772886351078</v>
      </c>
      <c r="K27" s="31" t="n">
        <f aca="false">SUM(E27-G27)*100/G27</f>
        <v>13.9067968318291</v>
      </c>
    </row>
    <row r="28" customFormat="false" ht="12.75" hidden="false" customHeight="false" outlineLevel="0" collapsed="false">
      <c r="A28" s="1" t="n">
        <v>1997</v>
      </c>
      <c r="B28" s="30" t="n">
        <v>5468</v>
      </c>
      <c r="C28" s="30" t="n">
        <v>5407</v>
      </c>
      <c r="D28" s="30" t="n">
        <v>5740</v>
      </c>
      <c r="E28" s="30" t="n">
        <v>6014</v>
      </c>
      <c r="F28" s="30" t="n">
        <v>22629</v>
      </c>
      <c r="G28" s="30" t="n">
        <f aca="false">SUM(B28:E28)/4</f>
        <v>5657.25</v>
      </c>
      <c r="H28" s="31" t="n">
        <f aca="false">SUM(B28-G28)*100/G28</f>
        <v>-3.34526492553803</v>
      </c>
      <c r="I28" s="31" t="n">
        <f aca="false">SUM(C28-G28)*100/G28</f>
        <v>-4.42352733218437</v>
      </c>
      <c r="J28" s="31" t="n">
        <f aca="false">SUM(D28-G28)*100/G28</f>
        <v>1.46272482213089</v>
      </c>
      <c r="K28" s="31" t="n">
        <f aca="false">SUM(E28-G28)*100/G28</f>
        <v>6.3060674355915</v>
      </c>
    </row>
    <row r="29" customFormat="false" ht="12.75" hidden="false" customHeight="false" outlineLevel="0" collapsed="false">
      <c r="A29" s="1" t="n">
        <v>1998</v>
      </c>
      <c r="B29" s="30" t="n">
        <v>5060</v>
      </c>
      <c r="C29" s="30" t="n">
        <v>5419</v>
      </c>
      <c r="D29" s="30" t="n">
        <v>5780</v>
      </c>
      <c r="E29" s="30" t="n">
        <v>6208</v>
      </c>
      <c r="F29" s="30" t="n">
        <v>22467</v>
      </c>
      <c r="G29" s="30" t="n">
        <f aca="false">SUM(B29:E29)/4</f>
        <v>5616.75</v>
      </c>
      <c r="H29" s="31" t="n">
        <f aca="false">SUM(B29-G29)*100/G29</f>
        <v>-9.91231584101126</v>
      </c>
      <c r="I29" s="31" t="n">
        <f aca="false">SUM(C29-G29)*100/G29</f>
        <v>-3.52071927716206</v>
      </c>
      <c r="J29" s="31" t="n">
        <f aca="false">SUM(D29-G29)*100/G29</f>
        <v>2.90648506698714</v>
      </c>
      <c r="K29" s="31" t="n">
        <f aca="false">SUM(E29-G29)*100/G29</f>
        <v>10.5265500511862</v>
      </c>
    </row>
    <row r="30" customFormat="false" ht="12.75" hidden="false" customHeight="false" outlineLevel="0" collapsed="false">
      <c r="A30" s="1" t="n">
        <v>1999</v>
      </c>
      <c r="B30" s="30" t="n">
        <v>5129</v>
      </c>
      <c r="C30" s="30" t="n">
        <v>4888</v>
      </c>
      <c r="D30" s="30" t="n">
        <v>5377</v>
      </c>
      <c r="E30" s="30" t="n">
        <v>5609</v>
      </c>
      <c r="F30" s="30" t="n">
        <v>21003</v>
      </c>
      <c r="G30" s="30" t="n">
        <f aca="false">SUM(B30:E30)/4</f>
        <v>5250.75</v>
      </c>
      <c r="H30" s="31" t="n">
        <f aca="false">SUM(B30-G30)*100/G30</f>
        <v>-2.31871637385135</v>
      </c>
      <c r="I30" s="31" t="n">
        <f aca="false">SUM(C30-G30)*100/G30</f>
        <v>-6.90853687568443</v>
      </c>
      <c r="J30" s="31" t="n">
        <f aca="false">SUM(D30-G30)*100/G30</f>
        <v>2.4044184164167</v>
      </c>
      <c r="K30" s="31" t="n">
        <f aca="false">SUM(E30-G30)*100/G30</f>
        <v>6.82283483311908</v>
      </c>
    </row>
    <row r="31" customFormat="false" ht="12.75" hidden="false" customHeight="false" outlineLevel="0" collapsed="false">
      <c r="A31" s="1" t="n">
        <v>2000</v>
      </c>
      <c r="B31" s="30" t="n">
        <v>4936</v>
      </c>
      <c r="C31" s="30" t="n">
        <v>4829</v>
      </c>
      <c r="D31" s="30" t="n">
        <v>5112</v>
      </c>
      <c r="E31" s="30" t="n">
        <v>5634</v>
      </c>
      <c r="F31" s="30" t="n">
        <v>20511</v>
      </c>
      <c r="G31" s="30" t="n">
        <f aca="false">SUM(B31:E31)/4</f>
        <v>5127.75</v>
      </c>
      <c r="H31" s="31" t="n">
        <f aca="false">SUM(B31-G31)*100/G31</f>
        <v>-3.73945687679782</v>
      </c>
      <c r="I31" s="31" t="n">
        <f aca="false">SUM(C31-G31)*100/G31</f>
        <v>-5.82614207010872</v>
      </c>
      <c r="J31" s="31" t="n">
        <f aca="false">SUM(D31-G31)*100/G31</f>
        <v>-0.307152259763054</v>
      </c>
      <c r="K31" s="31" t="n">
        <f aca="false">SUM(E31-G31)*100/G31</f>
        <v>9.87275120666959</v>
      </c>
    </row>
    <row r="32" customFormat="false" ht="12.75" hidden="false" customHeight="false" outlineLevel="0" collapsed="false">
      <c r="A32" s="1" t="n">
        <v>2001</v>
      </c>
      <c r="B32" s="30" t="n">
        <v>4718</v>
      </c>
      <c r="C32" s="30" t="n">
        <v>4794</v>
      </c>
      <c r="D32" s="30" t="n">
        <v>5130</v>
      </c>
      <c r="E32" s="30" t="n">
        <v>5271</v>
      </c>
      <c r="F32" s="30" t="n">
        <v>19913</v>
      </c>
      <c r="G32" s="30" t="n">
        <f aca="false">SUM(B32:E32)/4</f>
        <v>4978.25</v>
      </c>
      <c r="H32" s="31" t="n">
        <f aca="false">SUM(B32-G32)*100/G32</f>
        <v>-5.22774067192287</v>
      </c>
      <c r="I32" s="31" t="n">
        <f aca="false">SUM(C32-G32)*100/G32</f>
        <v>-3.70109978406066</v>
      </c>
      <c r="J32" s="31" t="n">
        <f aca="false">SUM(D32-G32)*100/G32</f>
        <v>3.04825993069854</v>
      </c>
      <c r="K32" s="31" t="n">
        <f aca="false">SUM(E32-G32)*100/G32</f>
        <v>5.88058052528499</v>
      </c>
    </row>
    <row r="33" customFormat="false" ht="13.5" hidden="false" customHeight="true" outlineLevel="0" collapsed="false">
      <c r="A33" s="1" t="n">
        <v>2002</v>
      </c>
      <c r="B33" s="30" t="n">
        <v>4527</v>
      </c>
      <c r="C33" s="30" t="n">
        <v>4613</v>
      </c>
      <c r="D33" s="30" t="n">
        <v>5137</v>
      </c>
      <c r="E33" s="30" t="n">
        <v>4990</v>
      </c>
      <c r="F33" s="30" t="n">
        <v>19267</v>
      </c>
      <c r="G33" s="30" t="n">
        <f aca="false">SUM(B33:E33)/4</f>
        <v>4816.75</v>
      </c>
      <c r="H33" s="31" t="n">
        <f aca="false">SUM(B33-G33)*100/G33</f>
        <v>-6.01546686043494</v>
      </c>
      <c r="I33" s="31" t="n">
        <f aca="false">SUM(C33-G33)*100/G33</f>
        <v>-4.23003062230757</v>
      </c>
      <c r="J33" s="31" t="n">
        <f aca="false">SUM(D33-G33)*100/G33</f>
        <v>6.64867389837546</v>
      </c>
      <c r="K33" s="31" t="n">
        <f aca="false">SUM(E33-G33)*100/G33</f>
        <v>3.59682358436705</v>
      </c>
    </row>
    <row r="34" customFormat="false" ht="12.75" hidden="false" customHeight="false" outlineLevel="0" collapsed="false">
      <c r="A34" s="24" t="n">
        <v>2003</v>
      </c>
      <c r="B34" s="30" t="n">
        <v>4236</v>
      </c>
      <c r="C34" s="30" t="n">
        <v>4530</v>
      </c>
      <c r="D34" s="30" t="n">
        <v>4960</v>
      </c>
      <c r="E34" s="30" t="n">
        <v>5006</v>
      </c>
      <c r="F34" s="30" t="n">
        <v>18732</v>
      </c>
      <c r="G34" s="30" t="n">
        <f aca="false">SUM(B34:E34)/4</f>
        <v>4683</v>
      </c>
      <c r="H34" s="35" t="n">
        <f aca="false">SUM(B34-G34)*100/G34</f>
        <v>-9.54516335682255</v>
      </c>
      <c r="I34" s="35" t="n">
        <f aca="false">SUM(C34-G34)*100/G34</f>
        <v>-3.26713645099295</v>
      </c>
      <c r="J34" s="35" t="n">
        <f aca="false">SUM(D34-G34)*100/G34</f>
        <v>5.91501174460816</v>
      </c>
      <c r="K34" s="35" t="n">
        <f aca="false">SUM(E34-G34)*100/G34</f>
        <v>6.89728806320735</v>
      </c>
    </row>
    <row r="35" customFormat="false" ht="12.75" hidden="false" customHeight="false" outlineLevel="0" collapsed="false">
      <c r="A35" s="24" t="n">
        <v>2004</v>
      </c>
      <c r="B35" s="30" t="n">
        <v>4160</v>
      </c>
      <c r="C35" s="30" t="n">
        <v>4614</v>
      </c>
      <c r="D35" s="30" t="n">
        <v>4757</v>
      </c>
      <c r="E35" s="30" t="n">
        <v>4874</v>
      </c>
      <c r="F35" s="30" t="n">
        <v>18405</v>
      </c>
      <c r="G35" s="30" t="n">
        <f aca="false">SUM(B35:E35)/4</f>
        <v>4601.25</v>
      </c>
      <c r="H35" s="35" t="n">
        <f aca="false">SUM(B35-G35)*100/G35</f>
        <v>-9.58978538440641</v>
      </c>
      <c r="I35" s="35" t="n">
        <f aca="false">SUM(C35-G35)*100/G35</f>
        <v>0.277098614506927</v>
      </c>
      <c r="J35" s="35" t="n">
        <f aca="false">SUM(D35-G35)*100/G35</f>
        <v>3.38494974191796</v>
      </c>
      <c r="K35" s="35" t="n">
        <f aca="false">SUM(E35-G35)*100/G35</f>
        <v>5.92773702798153</v>
      </c>
    </row>
    <row r="73" s="24" customFormat="true" ht="12.75" hidden="false" customHeight="false" outlineLevel="0" collapsed="false"/>
    <row r="74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4:06:50Z</dcterms:created>
  <dc:creator>u001954</dc:creator>
  <dc:description/>
  <dc:language>en-US</dc:language>
  <cp:lastModifiedBy>Andrew Knight</cp:lastModifiedBy>
  <cp:lastPrinted>2005-12-22T10:08:06Z</cp:lastPrinted>
  <dcterms:modified xsi:type="dcterms:W3CDTF">2006-01-25T1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7863885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