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ig1" sheetId="1" state="visible" r:id="rId2"/>
    <sheet name="Fig2,3" sheetId="2" state="visible" r:id="rId3"/>
    <sheet name="Fig4" sheetId="3" state="visible" r:id="rId4"/>
    <sheet name="Figs 5,6 fatal accs, deaths" sheetId="4" state="visible" r:id="rId5"/>
    <sheet name="Fig 7 child KSI" sheetId="5" state="visible" r:id="rId6"/>
    <sheet name="Fig 8 KSI (all ages)" sheetId="6" state="visible" r:id="rId7"/>
    <sheet name="Data for Fig 1" sheetId="7" state="visible" r:id="rId8"/>
    <sheet name="Data for Figs 2_8" sheetId="8" state="visible" r:id="rId9"/>
    <sheet name="fatal acc, deaths + variability" sheetId="9" state="visible" r:id="rId10"/>
    <sheet name="KSI extra-poisson variability" sheetId="10" state="visible" r:id="rId11"/>
    <sheet name="KSI, child KSI, variability" sheetId="11" state="visible" r:id="rId12"/>
    <sheet name="KSI chart simple narrow" sheetId="12" state="visible" r:id="rId13"/>
  </sheets>
  <definedNames>
    <definedName function="false" hidden="false" localSheetId="8" name="_xlnm.Print_Area" vbProcedure="false">'fatal acc, deaths + variability'!$A$1:$A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5">
  <si>
    <t xml:space="preserve">Figure 1      reported Accidents by severity, 1966 to 2005</t>
  </si>
  <si>
    <t xml:space="preserve">Accidents </t>
  </si>
  <si>
    <t xml:space="preserve">Traffic</t>
  </si>
  <si>
    <t xml:space="preserve">Numbers</t>
  </si>
  <si>
    <t xml:space="preserve">million</t>
  </si>
  <si>
    <t xml:space="preserve">vehicle</t>
  </si>
  <si>
    <t xml:space="preserve">kilometres</t>
  </si>
  <si>
    <t xml:space="preserve">Figure 2</t>
  </si>
  <si>
    <t xml:space="preserve">Figure 3</t>
  </si>
  <si>
    <t xml:space="preserve">to print this chart click on its border then press print preview</t>
  </si>
  <si>
    <t xml:space="preserve">Figure 5</t>
  </si>
  <si>
    <t xml:space="preserve">Figure 6</t>
  </si>
  <si>
    <t xml:space="preserve">Figure 7</t>
  </si>
  <si>
    <t xml:space="preserve">Figure 8</t>
  </si>
  <si>
    <t xml:space="preserve">Accidents</t>
  </si>
  <si>
    <t xml:space="preserve">Casualties</t>
  </si>
  <si>
    <t xml:space="preserve">F&amp;S</t>
  </si>
  <si>
    <t xml:space="preserve">All</t>
  </si>
  <si>
    <t xml:space="preserve">All Roads</t>
  </si>
  <si>
    <t xml:space="preserve">M&amp;A roads</t>
  </si>
  <si>
    <t xml:space="preserve">Fatally injured casualties</t>
  </si>
  <si>
    <t xml:space="preserve">Killed &amp; Seriously injured</t>
  </si>
  <si>
    <t xml:space="preserve">Seriously injured casualties</t>
  </si>
  <si>
    <t xml:space="preserve">All casualties</t>
  </si>
  <si>
    <t xml:space="preserve">Slightly injured casualties</t>
  </si>
  <si>
    <t xml:space="preserve">Table 2</t>
  </si>
  <si>
    <t xml:space="preserve">Figures from "RAS 2002", updated to take account of later years</t>
  </si>
  <si>
    <t xml:space="preserve">Accidents and Casualties by severity</t>
  </si>
  <si>
    <t xml:space="preserve">Fatal accidents</t>
  </si>
  <si>
    <t xml:space="preserve">Numbers killed</t>
  </si>
  <si>
    <t xml:space="preserve">5-year</t>
  </si>
  <si>
    <t xml:space="preserve">standard</t>
  </si>
  <si>
    <t xml:space="preserve">moving</t>
  </si>
  <si>
    <t xml:space="preserve">Fatal &amp;</t>
  </si>
  <si>
    <t xml:space="preserve">Serious</t>
  </si>
  <si>
    <t xml:space="preserve">Slight</t>
  </si>
  <si>
    <t xml:space="preserve">Killed &amp;</t>
  </si>
  <si>
    <t xml:space="preserve">deviation</t>
  </si>
  <si>
    <t xml:space="preserve">"95%" limits</t>
  </si>
  <si>
    <t xml:space="preserve">Actual</t>
  </si>
  <si>
    <t xml:space="preserve">average</t>
  </si>
  <si>
    <t xml:space="preserve">Year</t>
  </si>
  <si>
    <t xml:space="preserve">Fatal</t>
  </si>
  <si>
    <t xml:space="preserve">Severities</t>
  </si>
  <si>
    <t xml:space="preserve">Killed</t>
  </si>
  <si>
    <t xml:space="preserve">injury</t>
  </si>
  <si>
    <t xml:space="preserve">(square root)</t>
  </si>
  <si>
    <t xml:space="preserve">within +/- 2 * SD</t>
  </si>
  <si>
    <t xml:space="preserve">fatal accs</t>
  </si>
  <si>
    <t xml:space="preserve">of five years</t>
  </si>
  <si>
    <t xml:space="preserve">deaths</t>
  </si>
  <si>
    <t xml:space="preserve">numbers</t>
  </si>
  <si>
    <t xml:space="preserve">..</t>
  </si>
  <si>
    <t xml:space="preserve">Lower</t>
  </si>
  <si>
    <t xml:space="preserve">Upper</t>
  </si>
  <si>
    <t xml:space="preserve">Deaths</t>
  </si>
  <si>
    <t xml:space="preserve">IF LOW</t>
  </si>
  <si>
    <t xml:space="preserve">IF HIGH</t>
  </si>
  <si>
    <t xml:space="preserve">"KSI" figures from Table 2 of "RAS 04"</t>
  </si>
  <si>
    <t xml:space="preserve">Number of accidents, by number of killed and serious casualties</t>
  </si>
  <si>
    <t xml:space="preserve">lower</t>
  </si>
  <si>
    <t xml:space="preserve">upper</t>
  </si>
  <si>
    <t xml:space="preserve">KSI</t>
  </si>
  <si>
    <t xml:space="preserve">TOTAL</t>
  </si>
  <si>
    <t xml:space="preserve">All Accidents</t>
  </si>
  <si>
    <t xml:space="preserve">Sum sq</t>
  </si>
  <si>
    <t xml:space="preserve">d2/P term</t>
  </si>
  <si>
    <t xml:space="preserve">var d</t>
  </si>
  <si>
    <t xml:space="preserve">ALL Acc SD</t>
  </si>
  <si>
    <t xml:space="preserve">d SD</t>
  </si>
  <si>
    <t xml:space="preserve">KSI SD</t>
  </si>
  <si>
    <t xml:space="preserve">"Child KSI" figures from extra tables on Web site</t>
  </si>
  <si>
    <t xml:space="preserve">1981 onwards</t>
  </si>
  <si>
    <t xml:space="preserve">Child</t>
  </si>
  <si>
    <t xml:space="preserve">child K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[$-409]#,##0_);\(#,##0\)"/>
    <numFmt numFmtId="168" formatCode="0"/>
    <numFmt numFmtId="169" formatCode="0.0"/>
    <numFmt numFmtId="170" formatCode="#,##0.00"/>
    <numFmt numFmtId="171" formatCode="_-* #,##0.00_-;\-* #,##0.00_-;_-* \-??_-;_-@_-"/>
    <numFmt numFmtId="172" formatCode="_-* #,##0_-;\-* #,##0_-;_-* \-??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0"/>
    </font>
    <font>
      <sz val="14"/>
      <name val="Times New Roman"/>
      <family val="1"/>
    </font>
    <font>
      <sz val="16.25"/>
      <name val="Arial"/>
      <family val="0"/>
    </font>
    <font>
      <sz val="13.75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0"/>
    </font>
    <font>
      <sz val="9.75"/>
      <color rgb="FF000000"/>
      <name val="Arial"/>
      <family val="2"/>
    </font>
    <font>
      <b val="true"/>
      <sz val="20"/>
      <name val="Arial"/>
      <family val="2"/>
    </font>
    <font>
      <b val="true"/>
      <sz val="21.75"/>
      <name val="Arial"/>
      <family val="2"/>
    </font>
    <font>
      <i val="true"/>
      <sz val="14"/>
      <name val="Arial"/>
      <family val="2"/>
    </font>
    <font>
      <sz val="9.25"/>
      <color rgb="FF000000"/>
      <name val="Arial"/>
      <family val="2"/>
    </font>
    <font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21.5"/>
      <name val="Arial"/>
      <family val="2"/>
    </font>
    <font>
      <sz val="11"/>
      <color rgb="FF000000"/>
      <name val="Arial"/>
      <family val="2"/>
    </font>
    <font>
      <sz val="16.25"/>
      <color rgb="FF000000"/>
      <name val="Arial"/>
      <family val="2"/>
    </font>
    <font>
      <sz val="14.75"/>
      <color rgb="FF000000"/>
      <name val="Arial"/>
      <family val="2"/>
    </font>
    <font>
      <b val="true"/>
      <sz val="21.25"/>
      <name val="Arial"/>
      <family val="2"/>
    </font>
    <font>
      <i val="true"/>
      <sz val="16"/>
      <name val="Arial"/>
      <family val="2"/>
    </font>
    <font>
      <sz val="20"/>
      <color rgb="FF000000"/>
      <name val="Arial"/>
      <family val="2"/>
    </font>
    <font>
      <b val="true"/>
      <sz val="24"/>
      <name val="Arial"/>
      <family val="2"/>
    </font>
    <font>
      <i val="true"/>
      <sz val="17.5"/>
      <name val="Arial"/>
      <family val="2"/>
    </font>
    <font>
      <sz val="11.25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324770971798"/>
          <c:y val="0.0499965134927829"/>
          <c:w val="0.944539249146758"/>
          <c:h val="0.950003486507217"/>
        </c:manualLayout>
      </c:layout>
      <c:lineChart>
        <c:grouping val="standard"/>
        <c:varyColors val="0"/>
        <c:ser>
          <c:idx val="0"/>
          <c:order val="0"/>
          <c:tx>
            <c:strRef>
              <c:f>"Fatal &amp; Serious accidents"</c:f>
              <c:strCache>
                <c:ptCount val="1"/>
                <c:pt idx="0">
                  <c:v>Fatal &amp; Serious accid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'!$A$4:$A$43</c:f>
              <c:strCache>
                <c:ptCount val="40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</c:strCache>
            </c:strRef>
          </c:cat>
          <c:val>
            <c:numRef>
              <c:f>'Data for Fig 1'!$B$4:$B$43</c:f>
              <c:numCache>
                <c:formatCode>General</c:formatCode>
                <c:ptCount val="40"/>
                <c:pt idx="4">
                  <c:v>8618</c:v>
                </c:pt>
                <c:pt idx="5">
                  <c:v>8652</c:v>
                </c:pt>
                <c:pt idx="6">
                  <c:v>8735</c:v>
                </c:pt>
                <c:pt idx="7">
                  <c:v>8839</c:v>
                </c:pt>
                <c:pt idx="8">
                  <c:v>8311</c:v>
                </c:pt>
                <c:pt idx="9">
                  <c:v>7611</c:v>
                </c:pt>
                <c:pt idx="10">
                  <c:v>7610</c:v>
                </c:pt>
                <c:pt idx="11">
                  <c:v>7790</c:v>
                </c:pt>
                <c:pt idx="12">
                  <c:v>8181</c:v>
                </c:pt>
                <c:pt idx="13">
                  <c:v>8264</c:v>
                </c:pt>
                <c:pt idx="14">
                  <c:v>7862</c:v>
                </c:pt>
                <c:pt idx="15">
                  <c:v>7875</c:v>
                </c:pt>
                <c:pt idx="16">
                  <c:v>8061</c:v>
                </c:pt>
                <c:pt idx="17">
                  <c:v>6997</c:v>
                </c:pt>
                <c:pt idx="18">
                  <c:v>7084</c:v>
                </c:pt>
                <c:pt idx="19">
                  <c:v>7057</c:v>
                </c:pt>
                <c:pt idx="20">
                  <c:v>6719</c:v>
                </c:pt>
                <c:pt idx="21">
                  <c:v>6085</c:v>
                </c:pt>
                <c:pt idx="22">
                  <c:v>6101</c:v>
                </c:pt>
                <c:pt idx="23">
                  <c:v>6310</c:v>
                </c:pt>
                <c:pt idx="24">
                  <c:v>5728</c:v>
                </c:pt>
                <c:pt idx="25">
                  <c:v>5167</c:v>
                </c:pt>
                <c:pt idx="26">
                  <c:v>4694</c:v>
                </c:pt>
                <c:pt idx="27">
                  <c:v>4010</c:v>
                </c:pt>
                <c:pt idx="28">
                  <c:v>4643</c:v>
                </c:pt>
                <c:pt idx="29">
                  <c:v>4432</c:v>
                </c:pt>
                <c:pt idx="30">
                  <c:v>3631</c:v>
                </c:pt>
                <c:pt idx="31">
                  <c:v>3652</c:v>
                </c:pt>
                <c:pt idx="32">
                  <c:v>3657</c:v>
                </c:pt>
                <c:pt idx="33">
                  <c:v>3494</c:v>
                </c:pt>
                <c:pt idx="34">
                  <c:v>3303</c:v>
                </c:pt>
                <c:pt idx="35">
                  <c:v>3149</c:v>
                </c:pt>
                <c:pt idx="36">
                  <c:v>2950</c:v>
                </c:pt>
                <c:pt idx="37">
                  <c:v>2793</c:v>
                </c:pt>
                <c:pt idx="38">
                  <c:v>2603</c:v>
                </c:pt>
                <c:pt idx="39">
                  <c:v>2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njury accidents"</c:f>
              <c:strCache>
                <c:ptCount val="1"/>
                <c:pt idx="0">
                  <c:v>All injury accide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'!$A$4:$A$43</c:f>
              <c:strCache>
                <c:ptCount val="40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</c:strCache>
            </c:strRef>
          </c:cat>
          <c:val>
            <c:numRef>
              <c:f>'Data for Fig 1'!$C$4:$C$43</c:f>
              <c:numCache>
                <c:formatCode>General</c:formatCode>
                <c:ptCount val="40"/>
                <c:pt idx="0">
                  <c:v>23225</c:v>
                </c:pt>
                <c:pt idx="1">
                  <c:v>22838</c:v>
                </c:pt>
                <c:pt idx="2">
                  <c:v>22120</c:v>
                </c:pt>
                <c:pt idx="3">
                  <c:v>21863</c:v>
                </c:pt>
                <c:pt idx="4">
                  <c:v>22133</c:v>
                </c:pt>
                <c:pt idx="5">
                  <c:v>22332</c:v>
                </c:pt>
                <c:pt idx="6">
                  <c:v>22703</c:v>
                </c:pt>
                <c:pt idx="7">
                  <c:v>22580</c:v>
                </c:pt>
                <c:pt idx="8">
                  <c:v>20581</c:v>
                </c:pt>
                <c:pt idx="9">
                  <c:v>20652</c:v>
                </c:pt>
                <c:pt idx="10">
                  <c:v>21751</c:v>
                </c:pt>
                <c:pt idx="11">
                  <c:v>21678</c:v>
                </c:pt>
                <c:pt idx="12">
                  <c:v>22107</c:v>
                </c:pt>
                <c:pt idx="13">
                  <c:v>23064</c:v>
                </c:pt>
                <c:pt idx="14">
                  <c:v>21788</c:v>
                </c:pt>
                <c:pt idx="15">
                  <c:v>21485</c:v>
                </c:pt>
                <c:pt idx="16">
                  <c:v>20850</c:v>
                </c:pt>
                <c:pt idx="17">
                  <c:v>19434</c:v>
                </c:pt>
                <c:pt idx="18">
                  <c:v>19974</c:v>
                </c:pt>
                <c:pt idx="19">
                  <c:v>20644</c:v>
                </c:pt>
                <c:pt idx="20">
                  <c:v>19819</c:v>
                </c:pt>
                <c:pt idx="21">
                  <c:v>18657</c:v>
                </c:pt>
                <c:pt idx="22">
                  <c:v>19097</c:v>
                </c:pt>
                <c:pt idx="23">
                  <c:v>20605</c:v>
                </c:pt>
                <c:pt idx="24">
                  <c:v>20171</c:v>
                </c:pt>
                <c:pt idx="25">
                  <c:v>19004</c:v>
                </c:pt>
                <c:pt idx="26">
                  <c:v>18008</c:v>
                </c:pt>
                <c:pt idx="27">
                  <c:v>16685</c:v>
                </c:pt>
                <c:pt idx="28">
                  <c:v>16768</c:v>
                </c:pt>
                <c:pt idx="29">
                  <c:v>16534</c:v>
                </c:pt>
                <c:pt idx="30">
                  <c:v>16073</c:v>
                </c:pt>
                <c:pt idx="31">
                  <c:v>16646</c:v>
                </c:pt>
                <c:pt idx="32">
                  <c:v>16519</c:v>
                </c:pt>
                <c:pt idx="33">
                  <c:v>15416</c:v>
                </c:pt>
                <c:pt idx="34">
                  <c:v>15126</c:v>
                </c:pt>
                <c:pt idx="35">
                  <c:v>14726</c:v>
                </c:pt>
                <c:pt idx="36">
                  <c:v>14340</c:v>
                </c:pt>
                <c:pt idx="37">
                  <c:v>13910</c:v>
                </c:pt>
                <c:pt idx="38">
                  <c:v>13886</c:v>
                </c:pt>
                <c:pt idx="39">
                  <c:v>13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affic - M and A roads"</c:f>
              <c:strCache>
                <c:ptCount val="1"/>
                <c:pt idx="0">
                  <c:v>Traffic - M and A roa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'!$A$4:$A$43</c:f>
              <c:strCache>
                <c:ptCount val="40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</c:strCache>
            </c:strRef>
          </c:cat>
          <c:val>
            <c:numRef>
              <c:f>'Data for Fig 1'!$E$4:$E$43</c:f>
              <c:numCache>
                <c:formatCode>General</c:formatCode>
                <c:ptCount val="40"/>
                <c:pt idx="19">
                  <c:v>17219</c:v>
                </c:pt>
                <c:pt idx="20">
                  <c:v>17647</c:v>
                </c:pt>
                <c:pt idx="21">
                  <c:v>18767</c:v>
                </c:pt>
                <c:pt idx="22">
                  <c:v>20098</c:v>
                </c:pt>
                <c:pt idx="23">
                  <c:v>21403</c:v>
                </c:pt>
                <c:pt idx="24">
                  <c:v>21786</c:v>
                </c:pt>
                <c:pt idx="25">
                  <c:v>21947</c:v>
                </c:pt>
                <c:pt idx="26">
                  <c:v>22575</c:v>
                </c:pt>
                <c:pt idx="27">
                  <c:v>22666</c:v>
                </c:pt>
                <c:pt idx="28">
                  <c:v>23300</c:v>
                </c:pt>
                <c:pt idx="29">
                  <c:v>23987</c:v>
                </c:pt>
                <c:pt idx="30">
                  <c:v>24839</c:v>
                </c:pt>
                <c:pt idx="31">
                  <c:v>25452</c:v>
                </c:pt>
                <c:pt idx="32">
                  <c:v>25885</c:v>
                </c:pt>
                <c:pt idx="33">
                  <c:v>26185</c:v>
                </c:pt>
                <c:pt idx="34">
                  <c:v>25936</c:v>
                </c:pt>
                <c:pt idx="35">
                  <c:v>26342</c:v>
                </c:pt>
                <c:pt idx="36">
                  <c:v>27262</c:v>
                </c:pt>
                <c:pt idx="37">
                  <c:v>27682</c:v>
                </c:pt>
                <c:pt idx="38">
                  <c:v>28209</c:v>
                </c:pt>
                <c:pt idx="39">
                  <c:v>28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raffic all roads"</c:f>
              <c:strCache>
                <c:ptCount val="1"/>
                <c:pt idx="0">
                  <c:v>Traffic all roa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'!$A$4:$A$43</c:f>
              <c:strCache>
                <c:ptCount val="40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</c:strCache>
            </c:strRef>
          </c:cat>
          <c:val>
            <c:numRef>
              <c:f>'Data for Fig 1'!$D$4:$D$43</c:f>
              <c:numCache>
                <c:formatCode>General</c:formatCode>
                <c:ptCount val="40"/>
                <c:pt idx="27">
                  <c:v>35175</c:v>
                </c:pt>
                <c:pt idx="28">
                  <c:v>36000</c:v>
                </c:pt>
                <c:pt idx="29">
                  <c:v>36736</c:v>
                </c:pt>
                <c:pt idx="30">
                  <c:v>37777</c:v>
                </c:pt>
                <c:pt idx="31">
                  <c:v>38582</c:v>
                </c:pt>
                <c:pt idx="32">
                  <c:v>39169</c:v>
                </c:pt>
                <c:pt idx="33">
                  <c:v>39770</c:v>
                </c:pt>
                <c:pt idx="34">
                  <c:v>39561</c:v>
                </c:pt>
                <c:pt idx="35">
                  <c:v>40065</c:v>
                </c:pt>
                <c:pt idx="36">
                  <c:v>41535</c:v>
                </c:pt>
                <c:pt idx="37">
                  <c:v>42038</c:v>
                </c:pt>
                <c:pt idx="38">
                  <c:v>42705</c:v>
                </c:pt>
                <c:pt idx="39">
                  <c:v>4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33962"/>
        <c:axId val="32350756"/>
      </c:lineChart>
      <c:catAx>
        <c:axId val="46633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50756"/>
        <c:crossesAt val="0"/>
        <c:auto val="1"/>
        <c:lblAlgn val="ctr"/>
        <c:lblOffset val="100"/>
        <c:noMultiLvlLbl val="0"/>
      </c:catAx>
      <c:valAx>
        <c:axId val="32350756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33962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370217352254"/>
          <c:y val="0.234955721358343"/>
          <c:w val="0.293066283456081"/>
          <c:h val="0.182030541803222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illed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38817652814"/>
          <c:y val="0.14407179971658"/>
          <c:w val="0.956176940110201"/>
          <c:h val="0.849787435049599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s 2_8'!$B$4</c:f>
              <c:strCache>
                <c:ptCount val="1"/>
                <c:pt idx="0">
                  <c:v>Fatally injured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2_8'!$A$5:$A$60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for Figs 2_8'!$B$5:$B$60</c:f>
              <c:numCache>
                <c:formatCode>General</c:formatCode>
                <c:ptCount val="56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1</c:v>
                </c:pt>
                <c:pt idx="54">
                  <c:v>306</c:v>
                </c:pt>
                <c:pt idx="55">
                  <c:v>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19008"/>
        <c:axId val="75604040"/>
      </c:lineChart>
      <c:catAx>
        <c:axId val="7441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4040"/>
        <c:crossesAt val="0"/>
        <c:auto val="1"/>
        <c:lblAlgn val="ctr"/>
        <c:lblOffset val="100"/>
        <c:noMultiLvlLbl val="0"/>
      </c:catAx>
      <c:valAx>
        <c:axId val="7560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9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illed &amp; Seriously injured reported casualties and 
Seriously injured reported casualties - from 1950</a:t>
            </a:r>
          </a:p>
        </c:rich>
      </c:tx>
      <c:layout>
        <c:manualLayout>
          <c:xMode val="edge"/>
          <c:yMode val="edge"/>
          <c:x val="0.146140792924359"/>
          <c:y val="0.0284805814217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64518948938"/>
          <c:y val="0.0980694980694981"/>
          <c:w val="0.944053067311153"/>
          <c:h val="0.811764705882353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s 2_8'!$E$4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2_8'!$D$5:$D$60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for Figs 2_8'!$E$5:$E$60</c:f>
              <c:numCache>
                <c:formatCode>General</c:formatCode>
                <c:ptCount val="56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3</c:v>
                </c:pt>
                <c:pt idx="51">
                  <c:v>3758</c:v>
                </c:pt>
                <c:pt idx="52">
                  <c:v>3524</c:v>
                </c:pt>
                <c:pt idx="53">
                  <c:v>3285</c:v>
                </c:pt>
                <c:pt idx="54">
                  <c:v>3059</c:v>
                </c:pt>
                <c:pt idx="55">
                  <c:v>2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s 2_8'!$F$4</c:f>
              <c:strCache>
                <c:ptCount val="1"/>
                <c:pt idx="0">
                  <c:v>Serious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2_8'!$D$5:$D$60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for Figs 2_8'!$F$5:$F$60</c:f>
              <c:numCache>
                <c:formatCode>General</c:formatCode>
                <c:ptCount val="56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7</c:v>
                </c:pt>
                <c:pt idx="51">
                  <c:v>3410</c:v>
                </c:pt>
                <c:pt idx="52">
                  <c:v>3220</c:v>
                </c:pt>
                <c:pt idx="53">
                  <c:v>2954</c:v>
                </c:pt>
                <c:pt idx="54">
                  <c:v>2753</c:v>
                </c:pt>
                <c:pt idx="55">
                  <c:v>2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62343"/>
        <c:axId val="8130493"/>
      </c:lineChart>
      <c:catAx>
        <c:axId val="54262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493"/>
        <c:crossesAt val="0"/>
        <c:auto val="1"/>
        <c:lblAlgn val="ctr"/>
        <c:lblOffset val="100"/>
        <c:noMultiLvlLbl val="0"/>
      </c:catAx>
      <c:valAx>
        <c:axId val="813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23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2021391474263"/>
          <c:y val="0.915330456506927"/>
          <c:w val="0.890677225278963"/>
          <c:h val="0.059277765160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l reported casualties and
Slightly injured reported casualties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03151835425"/>
          <c:y val="0.0820912339439204"/>
          <c:w val="0.960366141360763"/>
          <c:h val="0.858384573286547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s 2_8'!$I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2_8'!$H$5:$H$60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for Figs 2_8'!$I$5:$I$60</c:f>
              <c:numCache>
                <c:formatCode>General</c:formatCode>
                <c:ptCount val="56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3</c:v>
                </c:pt>
                <c:pt idx="50">
                  <c:v>20511</c:v>
                </c:pt>
                <c:pt idx="51">
                  <c:v>19913</c:v>
                </c:pt>
                <c:pt idx="52">
                  <c:v>19273</c:v>
                </c:pt>
                <c:pt idx="53">
                  <c:v>18741</c:v>
                </c:pt>
                <c:pt idx="54">
                  <c:v>18452</c:v>
                </c:pt>
                <c:pt idx="55">
                  <c:v>17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s 2_8'!$J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2_8'!$H$5:$H$60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Data for Figs 2_8'!$J$5:$J$60</c:f>
              <c:numCache>
                <c:formatCode>General</c:formatCode>
                <c:ptCount val="56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8</c:v>
                </c:pt>
                <c:pt idx="50">
                  <c:v>16618</c:v>
                </c:pt>
                <c:pt idx="51">
                  <c:v>16155</c:v>
                </c:pt>
                <c:pt idx="52">
                  <c:v>15749</c:v>
                </c:pt>
                <c:pt idx="53">
                  <c:v>15456</c:v>
                </c:pt>
                <c:pt idx="54">
                  <c:v>15393</c:v>
                </c:pt>
                <c:pt idx="55">
                  <c:v>14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00785"/>
        <c:axId val="93074009"/>
      </c:lineChart>
      <c:catAx>
        <c:axId val="62700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4009"/>
        <c:crossesAt val="0"/>
        <c:auto val="1"/>
        <c:lblAlgn val="ctr"/>
        <c:lblOffset val="100"/>
        <c:noMultiLvlLbl val="0"/>
      </c:catAx>
      <c:valAx>
        <c:axId val="93074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0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618571293762"/>
          <c:y val="0.94717187650903"/>
          <c:w val="0.657497404925923"/>
          <c:h val="0.0329330714998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latin typeface="Arial"/>
              </a:defRPr>
            </a:pPr>
            <a:r>
              <a:rPr b="1" sz="2175" spc="-1" strike="noStrike">
                <a:latin typeface="Arial"/>
              </a:rPr>
              <a:t>Scottish fatal road accidents: 1972 on
showing likely range of values (see text) around 5-year moving average</a:t>
            </a:r>
          </a:p>
        </c:rich>
      </c:tx>
      <c:layout>
        <c:manualLayout>
          <c:xMode val="edge"/>
          <c:yMode val="edge"/>
          <c:x val="0.168161250514192"/>
          <c:y val="0.017122586806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44796380091"/>
          <c:y val="0.126202333037724"/>
          <c:w val="0.952241875771288"/>
          <c:h val="0.782249812401937"/>
        </c:manualLayout>
      </c:layout>
      <c:lineChart>
        <c:grouping val="standard"/>
        <c:varyColors val="0"/>
        <c:ser>
          <c:idx val="0"/>
          <c:order val="0"/>
          <c:tx>
            <c:strRef>
              <c:f>'fatal acc, deaths + variability'!$R$34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tal acc, deaths + variability'!$Q$35:$Q$68</c:f>
              <c:strCache>
                <c:ptCount val="34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</c:strCache>
            </c:strRef>
          </c:cat>
          <c:val>
            <c:numRef>
              <c:f>'fatal acc, deaths + variability'!$R$35:$R$68</c:f>
              <c:numCache>
                <c:formatCode>General</c:formatCode>
                <c:ptCount val="34"/>
                <c:pt idx="0">
                  <c:v>716.237422665971</c:v>
                </c:pt>
                <c:pt idx="1">
                  <c:v>704.863804991639</c:v>
                </c:pt>
                <c:pt idx="2">
                  <c:v>685.979415659146</c:v>
                </c:pt>
                <c:pt idx="3">
                  <c:v>677.696395683836</c:v>
                </c:pt>
                <c:pt idx="4">
                  <c:v>669.222681361005</c:v>
                </c:pt>
                <c:pt idx="5">
                  <c:v>662.483647358961</c:v>
                </c:pt>
                <c:pt idx="6">
                  <c:v>651.896327810593</c:v>
                </c:pt>
                <c:pt idx="7">
                  <c:v>637.079527801057</c:v>
                </c:pt>
                <c:pt idx="8">
                  <c:v>620.346359819199</c:v>
                </c:pt>
                <c:pt idx="9">
                  <c:v>587.48267623874</c:v>
                </c:pt>
                <c:pt idx="10">
                  <c:v>550.818370790673</c:v>
                </c:pt>
                <c:pt idx="11">
                  <c:v>532.792116827224</c:v>
                </c:pt>
                <c:pt idx="12">
                  <c:v>518.801680701941</c:v>
                </c:pt>
                <c:pt idx="13">
                  <c:v>495.24680462095</c:v>
                </c:pt>
                <c:pt idx="14">
                  <c:v>482.043498827696</c:v>
                </c:pt>
                <c:pt idx="15">
                  <c:v>474.201754419715</c:v>
                </c:pt>
                <c:pt idx="16">
                  <c:v>462.922289321661</c:v>
                </c:pt>
                <c:pt idx="17">
                  <c:v>444.964267836962</c:v>
                </c:pt>
                <c:pt idx="18">
                  <c:v>427.594931171579</c:v>
                </c:pt>
                <c:pt idx="19">
                  <c:v>400.904869640302</c:v>
                </c:pt>
                <c:pt idx="20">
                  <c:v>367.221788053456</c:v>
                </c:pt>
                <c:pt idx="21">
                  <c:v>342.530830569361</c:v>
                </c:pt>
                <c:pt idx="22">
                  <c:v>318.453476981317</c:v>
                </c:pt>
                <c:pt idx="23">
                  <c:v>302.176094720956</c:v>
                </c:pt>
                <c:pt idx="24">
                  <c:v>298.393989564554</c:v>
                </c:pt>
                <c:pt idx="25">
                  <c:v>291.967417977737</c:v>
                </c:pt>
                <c:pt idx="26">
                  <c:v>279.880991004815</c:v>
                </c:pt>
                <c:pt idx="27">
                  <c:v>278.559909706661</c:v>
                </c:pt>
                <c:pt idx="28">
                  <c:v>266.112826578114</c:v>
                </c:pt>
                <c:pt idx="29">
                  <c:v>258.388890693227</c:v>
                </c:pt>
                <c:pt idx="30">
                  <c:v>257.635691138265</c:v>
                </c:pt>
                <c:pt idx="31">
                  <c:v>251.424269067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atal acc, deaths + variability'!$S$34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tal acc, deaths + variability'!$Q$35:$Q$68</c:f>
              <c:strCache>
                <c:ptCount val="34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</c:strCache>
            </c:strRef>
          </c:cat>
          <c:val>
            <c:numRef>
              <c:f>'fatal acc, deaths + variability'!$S$35:$S$68</c:f>
              <c:numCache>
                <c:formatCode>General</c:formatCode>
                <c:ptCount val="34"/>
                <c:pt idx="0">
                  <c:v>827.362577334029</c:v>
                </c:pt>
                <c:pt idx="1">
                  <c:v>815.136195008361</c:v>
                </c:pt>
                <c:pt idx="2">
                  <c:v>794.820584340854</c:v>
                </c:pt>
                <c:pt idx="3">
                  <c:v>785.903604316164</c:v>
                </c:pt>
                <c:pt idx="4">
                  <c:v>776.777318638995</c:v>
                </c:pt>
                <c:pt idx="5">
                  <c:v>769.516352641039</c:v>
                </c:pt>
                <c:pt idx="6">
                  <c:v>758.103672189407</c:v>
                </c:pt>
                <c:pt idx="7">
                  <c:v>742.120472198944</c:v>
                </c:pt>
                <c:pt idx="8">
                  <c:v>724.053640180801</c:v>
                </c:pt>
                <c:pt idx="9">
                  <c:v>688.51732376126</c:v>
                </c:pt>
                <c:pt idx="10">
                  <c:v>648.781629209327</c:v>
                </c:pt>
                <c:pt idx="11">
                  <c:v>629.207883172776</c:v>
                </c:pt>
                <c:pt idx="12">
                  <c:v>613.998319298059</c:v>
                </c:pt>
                <c:pt idx="13">
                  <c:v>588.35319537905</c:v>
                </c:pt>
                <c:pt idx="14">
                  <c:v>573.956501172304</c:v>
                </c:pt>
                <c:pt idx="15">
                  <c:v>565.398245580285</c:v>
                </c:pt>
                <c:pt idx="16">
                  <c:v>553.077710678339</c:v>
                </c:pt>
                <c:pt idx="17">
                  <c:v>533.435732163038</c:v>
                </c:pt>
                <c:pt idx="18">
                  <c:v>514.405068828422</c:v>
                </c:pt>
                <c:pt idx="19">
                  <c:v>485.095130359698</c:v>
                </c:pt>
                <c:pt idx="20">
                  <c:v>447.978211946544</c:v>
                </c:pt>
                <c:pt idx="21">
                  <c:v>420.669169430639</c:v>
                </c:pt>
                <c:pt idx="22">
                  <c:v>393.946523018683</c:v>
                </c:pt>
                <c:pt idx="23">
                  <c:v>375.823905279044</c:v>
                </c:pt>
                <c:pt idx="24">
                  <c:v>371.606010435446</c:v>
                </c:pt>
                <c:pt idx="25">
                  <c:v>364.432582022263</c:v>
                </c:pt>
                <c:pt idx="26">
                  <c:v>350.919008995185</c:v>
                </c:pt>
                <c:pt idx="27">
                  <c:v>349.440090293339</c:v>
                </c:pt>
                <c:pt idx="28">
                  <c:v>335.487173421886</c:v>
                </c:pt>
                <c:pt idx="29">
                  <c:v>326.811109306773</c:v>
                </c:pt>
                <c:pt idx="30">
                  <c:v>325.964308861735</c:v>
                </c:pt>
                <c:pt idx="31">
                  <c:v>318.975730932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atal acc, deaths + variability'!$T$34</c:f>
              <c:strCache>
                <c:ptCount val="1"/>
                <c:pt idx="0">
                  <c:v>Fatal accid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tal acc, deaths + variability'!$Q$35:$Q$68</c:f>
              <c:strCache>
                <c:ptCount val="34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</c:strCache>
            </c:strRef>
          </c:cat>
          <c:val>
            <c:numRef>
              <c:f>'fatal acc, deaths + variability'!$T$35:$T$68</c:f>
              <c:numCache>
                <c:formatCode>General</c:formatCode>
                <c:ptCount val="34"/>
                <c:pt idx="0">
                  <c:v>770</c:v>
                </c:pt>
                <c:pt idx="1">
                  <c:v>783</c:v>
                </c:pt>
                <c:pt idx="2">
                  <c:v>763</c:v>
                </c:pt>
                <c:pt idx="3">
                  <c:v>699</c:v>
                </c:pt>
                <c:pt idx="4">
                  <c:v>687</c:v>
                </c:pt>
                <c:pt idx="5">
                  <c:v>727</c:v>
                </c:pt>
                <c:pt idx="6">
                  <c:v>739</c:v>
                </c:pt>
                <c:pt idx="7">
                  <c:v>728</c:v>
                </c:pt>
                <c:pt idx="8">
                  <c:v>644</c:v>
                </c:pt>
                <c:pt idx="9">
                  <c:v>610</c:v>
                </c:pt>
                <c:pt idx="10">
                  <c:v>640</c:v>
                </c:pt>
                <c:pt idx="11">
                  <c:v>568</c:v>
                </c:pt>
                <c:pt idx="12">
                  <c:v>537</c:v>
                </c:pt>
                <c:pt idx="13">
                  <c:v>550</c:v>
                </c:pt>
                <c:pt idx="14">
                  <c:v>537</c:v>
                </c:pt>
                <c:pt idx="15">
                  <c:v>517</c:v>
                </c:pt>
                <c:pt idx="16">
                  <c:v>499</c:v>
                </c:pt>
                <c:pt idx="17">
                  <c:v>496</c:v>
                </c:pt>
                <c:pt idx="18">
                  <c:v>491</c:v>
                </c:pt>
                <c:pt idx="19">
                  <c:v>443</c:v>
                </c:pt>
                <c:pt idx="20">
                  <c:v>426</c:v>
                </c:pt>
                <c:pt idx="21">
                  <c:v>359</c:v>
                </c:pt>
                <c:pt idx="22">
                  <c:v>319</c:v>
                </c:pt>
                <c:pt idx="23">
                  <c:v>361</c:v>
                </c:pt>
                <c:pt idx="24">
                  <c:v>316</c:v>
                </c:pt>
                <c:pt idx="25">
                  <c:v>340</c:v>
                </c:pt>
                <c:pt idx="26">
                  <c:v>339</c:v>
                </c:pt>
                <c:pt idx="27">
                  <c:v>285</c:v>
                </c:pt>
                <c:pt idx="28">
                  <c:v>297</c:v>
                </c:pt>
                <c:pt idx="29">
                  <c:v>309</c:v>
                </c:pt>
                <c:pt idx="30">
                  <c:v>274</c:v>
                </c:pt>
                <c:pt idx="31">
                  <c:v>298</c:v>
                </c:pt>
                <c:pt idx="32">
                  <c:v>281</c:v>
                </c:pt>
                <c:pt idx="33">
                  <c:v>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7444"/>
        <c:axId val="7988597"/>
      </c:lineChart>
      <c:catAx>
        <c:axId val="105674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597"/>
        <c:crossesAt val="0"/>
        <c:auto val="1"/>
        <c:lblAlgn val="ctr"/>
        <c:lblOffset val="100"/>
        <c:noMultiLvlLbl val="0"/>
      </c:catAx>
      <c:valAx>
        <c:axId val="798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7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844508432744"/>
          <c:y val="0.926188689542261"/>
          <c:w val="0.660263266145619"/>
          <c:h val="0.0553243741046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latin typeface="Arial"/>
              </a:defRPr>
            </a:pPr>
            <a:r>
              <a:rPr b="1" sz="2150" spc="-1" strike="noStrike">
                <a:latin typeface="Arial"/>
              </a:rPr>
              <a:t>Scottish road accident deaths: 1949 on
showing likely range of values (see text) around 5-year moving average</a:t>
            </a:r>
          </a:p>
        </c:rich>
      </c:tx>
      <c:layout>
        <c:manualLayout>
          <c:xMode val="edge"/>
          <c:yMode val="edge"/>
          <c:x val="0.162639635912288"/>
          <c:y val="0.0159995747621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05378568473"/>
          <c:y val="0.111093392866635"/>
          <c:w val="0.956847331402565"/>
          <c:h val="0.83755913464094"/>
        </c:manualLayout>
      </c:layout>
      <c:lineChart>
        <c:grouping val="standard"/>
        <c:varyColors val="0"/>
        <c:ser>
          <c:idx val="0"/>
          <c:order val="0"/>
          <c:tx>
            <c:strRef>
              <c:f>'fatal acc, deaths + variability'!$AA$11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tal acc, deaths + variability'!$Z$12:$Z$68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fatal acc, deaths + variability'!$AA$12:$AA$68</c:f>
              <c:numCache>
                <c:formatCode>General</c:formatCode>
                <c:ptCount val="57"/>
                <c:pt idx="0">
                  <c:v>492.75863912416</c:v>
                </c:pt>
                <c:pt idx="1">
                  <c:v>479.556788943182</c:v>
                </c:pt>
                <c:pt idx="2">
                  <c:v>488.16581351424</c:v>
                </c:pt>
                <c:pt idx="3">
                  <c:v>490.079378242515</c:v>
                </c:pt>
                <c:pt idx="4">
                  <c:v>505.585108742017</c:v>
                </c:pt>
                <c:pt idx="5">
                  <c:v>504.81915283863</c:v>
                </c:pt>
                <c:pt idx="6">
                  <c:v>517.268957511959</c:v>
                </c:pt>
                <c:pt idx="7">
                  <c:v>522.250654454747</c:v>
                </c:pt>
                <c:pt idx="8">
                  <c:v>533.558938651808</c:v>
                </c:pt>
                <c:pt idx="9">
                  <c:v>540.844876686389</c:v>
                </c:pt>
                <c:pt idx="10">
                  <c:v>565.977424492475</c:v>
                </c:pt>
                <c:pt idx="11">
                  <c:v>587.866842568468</c:v>
                </c:pt>
                <c:pt idx="12">
                  <c:v>608.426855264642</c:v>
                </c:pt>
                <c:pt idx="13">
                  <c:v>637.271912275431</c:v>
                </c:pt>
                <c:pt idx="14">
                  <c:v>655.55340386466</c:v>
                </c:pt>
                <c:pt idx="15">
                  <c:v>678.466830870528</c:v>
                </c:pt>
                <c:pt idx="16">
                  <c:v>700.430917780993</c:v>
                </c:pt>
                <c:pt idx="17">
                  <c:v>711.417692355771</c:v>
                </c:pt>
                <c:pt idx="18">
                  <c:v>738.029795104151</c:v>
                </c:pt>
                <c:pt idx="19">
                  <c:v>751.921181446869</c:v>
                </c:pt>
                <c:pt idx="20">
                  <c:v>766.589199622371</c:v>
                </c:pt>
                <c:pt idx="21">
                  <c:v>781.455198680123</c:v>
                </c:pt>
                <c:pt idx="22">
                  <c:v>798.064540661237</c:v>
                </c:pt>
                <c:pt idx="23">
                  <c:v>785.124187478779</c:v>
                </c:pt>
                <c:pt idx="24">
                  <c:v>776.241883687225</c:v>
                </c:pt>
                <c:pt idx="25">
                  <c:v>760.219583772064</c:v>
                </c:pt>
                <c:pt idx="26">
                  <c:v>751.728214376547</c:v>
                </c:pt>
                <c:pt idx="27">
                  <c:v>744.974917218604</c:v>
                </c:pt>
                <c:pt idx="28">
                  <c:v>742.080976653873</c:v>
                </c:pt>
                <c:pt idx="29">
                  <c:v>728.771435856342</c:v>
                </c:pt>
                <c:pt idx="30">
                  <c:v>708.333373542435</c:v>
                </c:pt>
                <c:pt idx="31">
                  <c:v>687.135332554031</c:v>
                </c:pt>
                <c:pt idx="32">
                  <c:v>649.394339924872</c:v>
                </c:pt>
                <c:pt idx="33">
                  <c:v>608.811285285581</c:v>
                </c:pt>
                <c:pt idx="34">
                  <c:v>589.979845910942</c:v>
                </c:pt>
                <c:pt idx="35">
                  <c:v>575.384002559181</c:v>
                </c:pt>
                <c:pt idx="36">
                  <c:v>547.557395646833</c:v>
                </c:pt>
                <c:pt idx="37">
                  <c:v>534.134069987205</c:v>
                </c:pt>
                <c:pt idx="38">
                  <c:v>525.316808794735</c:v>
                </c:pt>
                <c:pt idx="39">
                  <c:v>514.586921635481</c:v>
                </c:pt>
                <c:pt idx="40">
                  <c:v>493.524199845511</c:v>
                </c:pt>
                <c:pt idx="41">
                  <c:v>475.731630202075</c:v>
                </c:pt>
                <c:pt idx="42">
                  <c:v>446.110046285868</c:v>
                </c:pt>
                <c:pt idx="43">
                  <c:v>409.860606492335</c:v>
                </c:pt>
                <c:pt idx="44">
                  <c:v>383.768943743823</c:v>
                </c:pt>
                <c:pt idx="45">
                  <c:v>358.290101478455</c:v>
                </c:pt>
                <c:pt idx="46">
                  <c:v>341.961557408114</c:v>
                </c:pt>
                <c:pt idx="47">
                  <c:v>339.305270279895</c:v>
                </c:pt>
                <c:pt idx="48">
                  <c:v>329.254204924138</c:v>
                </c:pt>
                <c:pt idx="49">
                  <c:v>313.53001200961</c:v>
                </c:pt>
                <c:pt idx="50">
                  <c:v>311.826212394246</c:v>
                </c:pt>
                <c:pt idx="51">
                  <c:v>298.015850426722</c:v>
                </c:pt>
                <c:pt idx="52">
                  <c:v>287.811112826318</c:v>
                </c:pt>
                <c:pt idx="53">
                  <c:v>287.055598488777</c:v>
                </c:pt>
                <c:pt idx="54">
                  <c:v>279.50352130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atal acc, deaths + variability'!$AB$11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tal acc, deaths + variability'!$Z$12:$Z$68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fatal acc, deaths + variability'!$AB$12:$AB$68</c:f>
              <c:numCache>
                <c:formatCode>General</c:formatCode>
                <c:ptCount val="57"/>
                <c:pt idx="0">
                  <c:v>585.64136087584</c:v>
                </c:pt>
                <c:pt idx="1">
                  <c:v>571.243211056818</c:v>
                </c:pt>
                <c:pt idx="2">
                  <c:v>580.63418648576</c:v>
                </c:pt>
                <c:pt idx="3">
                  <c:v>582.720621757485</c:v>
                </c:pt>
                <c:pt idx="4">
                  <c:v>599.614891257983</c:v>
                </c:pt>
                <c:pt idx="5">
                  <c:v>598.78084716137</c:v>
                </c:pt>
                <c:pt idx="6">
                  <c:v>612.331042488041</c:v>
                </c:pt>
                <c:pt idx="7">
                  <c:v>617.749345545253</c:v>
                </c:pt>
                <c:pt idx="8">
                  <c:v>630.041061348192</c:v>
                </c:pt>
                <c:pt idx="9">
                  <c:v>637.955123313611</c:v>
                </c:pt>
                <c:pt idx="10">
                  <c:v>665.222575507525</c:v>
                </c:pt>
                <c:pt idx="11">
                  <c:v>688.933157431532</c:v>
                </c:pt>
                <c:pt idx="12">
                  <c:v>711.173144735358</c:v>
                </c:pt>
                <c:pt idx="13">
                  <c:v>742.328087724569</c:v>
                </c:pt>
                <c:pt idx="14">
                  <c:v>762.04659613534</c:v>
                </c:pt>
                <c:pt idx="15">
                  <c:v>786.733169129472</c:v>
                </c:pt>
                <c:pt idx="16">
                  <c:v>810.369082219007</c:v>
                </c:pt>
                <c:pt idx="17">
                  <c:v>822.182307644229</c:v>
                </c:pt>
                <c:pt idx="18">
                  <c:v>850.770204895849</c:v>
                </c:pt>
                <c:pt idx="19">
                  <c:v>865.678818553131</c:v>
                </c:pt>
                <c:pt idx="20">
                  <c:v>881.410800377629</c:v>
                </c:pt>
                <c:pt idx="21">
                  <c:v>897.344801319877</c:v>
                </c:pt>
                <c:pt idx="22">
                  <c:v>915.135459338763</c:v>
                </c:pt>
                <c:pt idx="23">
                  <c:v>901.275812521221</c:v>
                </c:pt>
                <c:pt idx="24">
                  <c:v>891.758116312775</c:v>
                </c:pt>
                <c:pt idx="25">
                  <c:v>874.580416227936</c:v>
                </c:pt>
                <c:pt idx="26">
                  <c:v>865.471785623453</c:v>
                </c:pt>
                <c:pt idx="27">
                  <c:v>858.225082781397</c:v>
                </c:pt>
                <c:pt idx="28">
                  <c:v>855.119023346127</c:v>
                </c:pt>
                <c:pt idx="29">
                  <c:v>840.828564143658</c:v>
                </c:pt>
                <c:pt idx="30">
                  <c:v>818.866626457565</c:v>
                </c:pt>
                <c:pt idx="31">
                  <c:v>796.064667445969</c:v>
                </c:pt>
                <c:pt idx="32">
                  <c:v>755.405660075128</c:v>
                </c:pt>
                <c:pt idx="33">
                  <c:v>711.58871471442</c:v>
                </c:pt>
                <c:pt idx="34">
                  <c:v>691.220154089058</c:v>
                </c:pt>
                <c:pt idx="35">
                  <c:v>675.415997440819</c:v>
                </c:pt>
                <c:pt idx="36">
                  <c:v>645.242604353167</c:v>
                </c:pt>
                <c:pt idx="37">
                  <c:v>630.665930012795</c:v>
                </c:pt>
                <c:pt idx="38">
                  <c:v>621.083191205265</c:v>
                </c:pt>
                <c:pt idx="39">
                  <c:v>609.413078364519</c:v>
                </c:pt>
                <c:pt idx="40">
                  <c:v>586.475800154489</c:v>
                </c:pt>
                <c:pt idx="41">
                  <c:v>567.068369797925</c:v>
                </c:pt>
                <c:pt idx="42">
                  <c:v>534.689953714133</c:v>
                </c:pt>
                <c:pt idx="43">
                  <c:v>494.939393507665</c:v>
                </c:pt>
                <c:pt idx="44">
                  <c:v>466.231056256177</c:v>
                </c:pt>
                <c:pt idx="45">
                  <c:v>438.109898521545</c:v>
                </c:pt>
                <c:pt idx="46">
                  <c:v>420.038442591886</c:v>
                </c:pt>
                <c:pt idx="47">
                  <c:v>417.094729720105</c:v>
                </c:pt>
                <c:pt idx="48">
                  <c:v>405.945795075862</c:v>
                </c:pt>
                <c:pt idx="49">
                  <c:v>388.46998799039</c:v>
                </c:pt>
                <c:pt idx="50">
                  <c:v>386.573787605754</c:v>
                </c:pt>
                <c:pt idx="51">
                  <c:v>371.184149573278</c:v>
                </c:pt>
                <c:pt idx="52">
                  <c:v>359.788887173682</c:v>
                </c:pt>
                <c:pt idx="53">
                  <c:v>358.944401511223</c:v>
                </c:pt>
                <c:pt idx="54">
                  <c:v>350.496478698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atal acc, deaths + variability'!$AC$11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tal acc, deaths + variability'!$Z$12:$Z$68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fatal acc, deaths + variability'!$AC$12:$AC$68</c:f>
              <c:numCache>
                <c:formatCode>General</c:formatCode>
                <c:ptCount val="57"/>
                <c:pt idx="0">
                  <c:v>535</c:v>
                </c:pt>
                <c:pt idx="1">
                  <c:v>529</c:v>
                </c:pt>
                <c:pt idx="2">
                  <c:v>544</c:v>
                </c:pt>
                <c:pt idx="3">
                  <c:v>485</c:v>
                </c:pt>
                <c:pt idx="4">
                  <c:v>579</c:v>
                </c:pt>
                <c:pt idx="5">
                  <c:v>545</c:v>
                </c:pt>
                <c:pt idx="6">
                  <c:v>610</c:v>
                </c:pt>
                <c:pt idx="7">
                  <c:v>540</c:v>
                </c:pt>
                <c:pt idx="8">
                  <c:v>550</c:v>
                </c:pt>
                <c:pt idx="9">
                  <c:v>605</c:v>
                </c:pt>
                <c:pt idx="10">
                  <c:v>604</c:v>
                </c:pt>
                <c:pt idx="11">
                  <c:v>648</c:v>
                </c:pt>
                <c:pt idx="12">
                  <c:v>671</c:v>
                </c:pt>
                <c:pt idx="13">
                  <c:v>664</c:v>
                </c:pt>
                <c:pt idx="14">
                  <c:v>712</c:v>
                </c:pt>
                <c:pt idx="15">
                  <c:v>754</c:v>
                </c:pt>
                <c:pt idx="16">
                  <c:v>743</c:v>
                </c:pt>
                <c:pt idx="17">
                  <c:v>790</c:v>
                </c:pt>
                <c:pt idx="18">
                  <c:v>778</c:v>
                </c:pt>
                <c:pt idx="19">
                  <c:v>769</c:v>
                </c:pt>
                <c:pt idx="20">
                  <c:v>892</c:v>
                </c:pt>
                <c:pt idx="21">
                  <c:v>815</c:v>
                </c:pt>
                <c:pt idx="22">
                  <c:v>866</c:v>
                </c:pt>
                <c:pt idx="23">
                  <c:v>855</c:v>
                </c:pt>
                <c:pt idx="24">
                  <c:v>855</c:v>
                </c:pt>
                <c:pt idx="25">
                  <c:v>825</c:v>
                </c:pt>
                <c:pt idx="26">
                  <c:v>769</c:v>
                </c:pt>
                <c:pt idx="27">
                  <c:v>783</c:v>
                </c:pt>
                <c:pt idx="28">
                  <c:v>811</c:v>
                </c:pt>
                <c:pt idx="29">
                  <c:v>820</c:v>
                </c:pt>
                <c:pt idx="30">
                  <c:v>810</c:v>
                </c:pt>
                <c:pt idx="31">
                  <c:v>700</c:v>
                </c:pt>
                <c:pt idx="32">
                  <c:v>677</c:v>
                </c:pt>
                <c:pt idx="33">
                  <c:v>701</c:v>
                </c:pt>
                <c:pt idx="34">
                  <c:v>624</c:v>
                </c:pt>
                <c:pt idx="35">
                  <c:v>599</c:v>
                </c:pt>
                <c:pt idx="36">
                  <c:v>602</c:v>
                </c:pt>
                <c:pt idx="37">
                  <c:v>601</c:v>
                </c:pt>
                <c:pt idx="38">
                  <c:v>556</c:v>
                </c:pt>
                <c:pt idx="39">
                  <c:v>554</c:v>
                </c:pt>
                <c:pt idx="40">
                  <c:v>553</c:v>
                </c:pt>
                <c:pt idx="41">
                  <c:v>546</c:v>
                </c:pt>
                <c:pt idx="42">
                  <c:v>491</c:v>
                </c:pt>
                <c:pt idx="43">
                  <c:v>463</c:v>
                </c:pt>
                <c:pt idx="44">
                  <c:v>399</c:v>
                </c:pt>
                <c:pt idx="45">
                  <c:v>363</c:v>
                </c:pt>
                <c:pt idx="46">
                  <c:v>409</c:v>
                </c:pt>
                <c:pt idx="47">
                  <c:v>357</c:v>
                </c:pt>
                <c:pt idx="48">
                  <c:v>377</c:v>
                </c:pt>
                <c:pt idx="49">
                  <c:v>385</c:v>
                </c:pt>
                <c:pt idx="50">
                  <c:v>310</c:v>
                </c:pt>
                <c:pt idx="51">
                  <c:v>326</c:v>
                </c:pt>
                <c:pt idx="52">
                  <c:v>348</c:v>
                </c:pt>
                <c:pt idx="53">
                  <c:v>304</c:v>
                </c:pt>
                <c:pt idx="54">
                  <c:v>331</c:v>
                </c:pt>
                <c:pt idx="55">
                  <c:v>306</c:v>
                </c:pt>
                <c:pt idx="56">
                  <c:v>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6903"/>
        <c:axId val="59296513"/>
      </c:lineChart>
      <c:catAx>
        <c:axId val="780769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6513"/>
        <c:crossesAt val="0"/>
        <c:auto val="1"/>
        <c:lblAlgn val="ctr"/>
        <c:lblOffset val="100"/>
        <c:noMultiLvlLbl val="0"/>
      </c:catAx>
      <c:valAx>
        <c:axId val="59296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6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450144807613"/>
          <c:y val="0.94243342369638"/>
          <c:w val="0.702068680182044"/>
          <c:h val="0.043108488810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latin typeface="Arial"/>
              </a:defRPr>
            </a:pPr>
            <a:r>
              <a:rPr b="1" sz="2125" spc="-1" strike="noStrike">
                <a:latin typeface="Arial"/>
              </a:rPr>
              <a:t>Children killed or seriously injured
showing likely range of values (see text) around 5-year moving  average</a:t>
            </a:r>
          </a:p>
        </c:rich>
      </c:tx>
      <c:layout>
        <c:manualLayout>
          <c:xMode val="edge"/>
          <c:yMode val="edge"/>
          <c:x val="0.149130233990148"/>
          <c:y val="0.024803972817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130541871921"/>
          <c:y val="0.0721641400940931"/>
          <c:w val="0.965363300492611"/>
          <c:h val="0.898719289074752"/>
        </c:manualLayout>
      </c:layout>
      <c:lineChart>
        <c:grouping val="standard"/>
        <c:varyColors val="0"/>
        <c:ser>
          <c:idx val="0"/>
          <c:order val="0"/>
          <c:tx>
            <c:strRef>
              <c:f>'KSI, child KSI, variability'!$S$36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, child KSI, variability'!$R$37:$R$61</c:f>
              <c:strCache>
                <c:ptCount val="25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</c:strCache>
            </c:strRef>
          </c:cat>
          <c:val>
            <c:numRef>
              <c:f>'KSI, child KSI, variability'!$S$37:$S$61</c:f>
              <c:numCache>
                <c:formatCode>General</c:formatCode>
                <c:ptCount val="25"/>
                <c:pt idx="2">
                  <c:v>1433.06197841468</c:v>
                </c:pt>
                <c:pt idx="3">
                  <c:v>1415.72128365455</c:v>
                </c:pt>
                <c:pt idx="4">
                  <c:v>1359.2372123005</c:v>
                </c:pt>
                <c:pt idx="5">
                  <c:v>1302.97870925402</c:v>
                </c:pt>
                <c:pt idx="6">
                  <c:v>1243.25208479908</c:v>
                </c:pt>
                <c:pt idx="7">
                  <c:v>1167.24092098386</c:v>
                </c:pt>
                <c:pt idx="8">
                  <c:v>1099.84211823059</c:v>
                </c:pt>
                <c:pt idx="9">
                  <c:v>1031.14594352042</c:v>
                </c:pt>
                <c:pt idx="10">
                  <c:v>944.695669439006</c:v>
                </c:pt>
                <c:pt idx="11">
                  <c:v>908.48467283244</c:v>
                </c:pt>
                <c:pt idx="12">
                  <c:v>873.4575433925</c:v>
                </c:pt>
                <c:pt idx="13">
                  <c:v>828.787920687163</c:v>
                </c:pt>
                <c:pt idx="14">
                  <c:v>799.416725936493</c:v>
                </c:pt>
                <c:pt idx="15">
                  <c:v>784.35174421225</c:v>
                </c:pt>
                <c:pt idx="16">
                  <c:v>706.405797405887</c:v>
                </c:pt>
                <c:pt idx="17">
                  <c:v>631.500860427728</c:v>
                </c:pt>
                <c:pt idx="18">
                  <c:v>584.21746334294</c:v>
                </c:pt>
                <c:pt idx="19">
                  <c:v>542.379016875427</c:v>
                </c:pt>
                <c:pt idx="20">
                  <c:v>491.227594412194</c:v>
                </c:pt>
                <c:pt idx="21">
                  <c:v>444.964267836962</c:v>
                </c:pt>
                <c:pt idx="22">
                  <c:v>408.14531827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SI, child KSI, variability'!$T$36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, child KSI, variability'!$R$37:$R$61</c:f>
              <c:strCache>
                <c:ptCount val="25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</c:strCache>
            </c:strRef>
          </c:cat>
          <c:val>
            <c:numRef>
              <c:f>'KSI, child KSI, variability'!$T$37:$T$61</c:f>
              <c:numCache>
                <c:formatCode>General</c:formatCode>
                <c:ptCount val="25"/>
                <c:pt idx="2">
                  <c:v>1588.53802158532</c:v>
                </c:pt>
                <c:pt idx="3">
                  <c:v>1570.27871634545</c:v>
                </c:pt>
                <c:pt idx="4">
                  <c:v>1510.7627876995</c:v>
                </c:pt>
                <c:pt idx="5">
                  <c:v>1451.42129074598</c:v>
                </c:pt>
                <c:pt idx="6">
                  <c:v>1388.34791520092</c:v>
                </c:pt>
                <c:pt idx="7">
                  <c:v>1307.95907901614</c:v>
                </c:pt>
                <c:pt idx="8">
                  <c:v>1236.55788176941</c:v>
                </c:pt>
                <c:pt idx="9">
                  <c:v>1163.65405647958</c:v>
                </c:pt>
                <c:pt idx="10">
                  <c:v>1071.70433056099</c:v>
                </c:pt>
                <c:pt idx="11">
                  <c:v>1033.11532716756</c:v>
                </c:pt>
                <c:pt idx="12">
                  <c:v>995.7424566075</c:v>
                </c:pt>
                <c:pt idx="13">
                  <c:v>948.012079312837</c:v>
                </c:pt>
                <c:pt idx="14">
                  <c:v>916.583274063507</c:v>
                </c:pt>
                <c:pt idx="15">
                  <c:v>900.44825578775</c:v>
                </c:pt>
                <c:pt idx="16">
                  <c:v>816.794202594113</c:v>
                </c:pt>
                <c:pt idx="17">
                  <c:v>736.099139572272</c:v>
                </c:pt>
                <c:pt idx="18">
                  <c:v>684.98253665706</c:v>
                </c:pt>
                <c:pt idx="19">
                  <c:v>639.620983124573</c:v>
                </c:pt>
                <c:pt idx="20">
                  <c:v>583.972405587806</c:v>
                </c:pt>
                <c:pt idx="21">
                  <c:v>533.435732163038</c:v>
                </c:pt>
                <c:pt idx="22">
                  <c:v>493.05468172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SI, child KSI, variability'!$U$36</c:f>
              <c:strCache>
                <c:ptCount val="1"/>
                <c:pt idx="0">
                  <c:v>child KS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, child KSI, variability'!$R$37:$R$61</c:f>
              <c:strCache>
                <c:ptCount val="25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</c:strCache>
            </c:strRef>
          </c:cat>
          <c:val>
            <c:numRef>
              <c:f>'KSI, child KSI, variability'!$U$37:$U$61</c:f>
              <c:numCache>
                <c:formatCode>General</c:formatCode>
                <c:ptCount val="25"/>
                <c:pt idx="0">
                  <c:v>1457</c:v>
                </c:pt>
                <c:pt idx="1">
                  <c:v>1541</c:v>
                </c:pt>
                <c:pt idx="2">
                  <c:v>1511</c:v>
                </c:pt>
                <c:pt idx="3">
                  <c:v>1523</c:v>
                </c:pt>
                <c:pt idx="4">
                  <c:v>1522</c:v>
                </c:pt>
                <c:pt idx="5">
                  <c:v>1368</c:v>
                </c:pt>
                <c:pt idx="6">
                  <c:v>1251</c:v>
                </c:pt>
                <c:pt idx="7">
                  <c:v>1222</c:v>
                </c:pt>
                <c:pt idx="8">
                  <c:v>1216</c:v>
                </c:pt>
                <c:pt idx="9">
                  <c:v>1131</c:v>
                </c:pt>
                <c:pt idx="10">
                  <c:v>1021</c:v>
                </c:pt>
                <c:pt idx="11">
                  <c:v>897</c:v>
                </c:pt>
                <c:pt idx="12">
                  <c:v>776</c:v>
                </c:pt>
                <c:pt idx="13">
                  <c:v>1029</c:v>
                </c:pt>
                <c:pt idx="14">
                  <c:v>950</c:v>
                </c:pt>
                <c:pt idx="15">
                  <c:v>790</c:v>
                </c:pt>
                <c:pt idx="16">
                  <c:v>745</c:v>
                </c:pt>
                <c:pt idx="17">
                  <c:v>698</c:v>
                </c:pt>
                <c:pt idx="18">
                  <c:v>625</c:v>
                </c:pt>
                <c:pt idx="19">
                  <c:v>561</c:v>
                </c:pt>
                <c:pt idx="20">
                  <c:v>544</c:v>
                </c:pt>
                <c:pt idx="21">
                  <c:v>527</c:v>
                </c:pt>
                <c:pt idx="22">
                  <c:v>431</c:v>
                </c:pt>
                <c:pt idx="23">
                  <c:v>383</c:v>
                </c:pt>
                <c:pt idx="24">
                  <c:v>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9108"/>
        <c:axId val="38699330"/>
      </c:lineChart>
      <c:catAx>
        <c:axId val="86169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9330"/>
        <c:crossesAt val="0"/>
        <c:auto val="1"/>
        <c:lblAlgn val="ctr"/>
        <c:lblOffset val="100"/>
        <c:noMultiLvlLbl val="0"/>
      </c:catAx>
      <c:valAx>
        <c:axId val="38699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9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190886699507"/>
          <c:y val="0.96508102456874"/>
          <c:w val="0.659829125615764"/>
          <c:h val="0.0276529012023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Arial"/>
              </a:defRPr>
            </a:pPr>
            <a:r>
              <a:rPr b="1" sz="2400" spc="-1" strike="noStrike">
                <a:latin typeface="Arial"/>
              </a:rPr>
              <a:t>Killed and seriously injured casualties
showing likely range of values (see text) around 5-year moving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971674876847"/>
          <c:y val="0.0918533868669861"/>
          <c:w val="0.969519704433498"/>
          <c:h val="0.88149203471053"/>
        </c:manualLayout>
      </c:layout>
      <c:lineChart>
        <c:grouping val="standard"/>
        <c:varyColors val="0"/>
        <c:ser>
          <c:idx val="0"/>
          <c:order val="0"/>
          <c:tx>
            <c:strRef>
              <c:f>'KSI extra-poisson variability'!$I$5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 extra-poisson variability'!$A$6:$A$61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KSI extra-poisson variability'!$AQ$6:$AQ$60</c:f>
              <c:numCache>
                <c:formatCode>General</c:formatCode>
                <c:ptCount val="55"/>
                <c:pt idx="29">
                  <c:v>9421.97146590467</c:v>
                </c:pt>
                <c:pt idx="30">
                  <c:v>9489.29382462037</c:v>
                </c:pt>
                <c:pt idx="31">
                  <c:v>9110.02098992848</c:v>
                </c:pt>
                <c:pt idx="32">
                  <c:v>8758.03371396481</c:v>
                </c:pt>
                <c:pt idx="33">
                  <c:v>8549.86173959602</c:v>
                </c:pt>
                <c:pt idx="34">
                  <c:v>8253.73592570745</c:v>
                </c:pt>
                <c:pt idx="35">
                  <c:v>7711.56245612727</c:v>
                </c:pt>
                <c:pt idx="36">
                  <c:v>7518.17778844583</c:v>
                </c:pt>
                <c:pt idx="37">
                  <c:v>7370.35521465715</c:v>
                </c:pt>
                <c:pt idx="38">
                  <c:v>7050.4328462323</c:v>
                </c:pt>
                <c:pt idx="39">
                  <c:v>6667.96000421229</c:v>
                </c:pt>
                <c:pt idx="40">
                  <c:v>6351.02977224779</c:v>
                </c:pt>
                <c:pt idx="41">
                  <c:v>5871.8604955204</c:v>
                </c:pt>
                <c:pt idx="42">
                  <c:v>5483.15354855142</c:v>
                </c:pt>
                <c:pt idx="43">
                  <c:v>5201.52518182006</c:v>
                </c:pt>
                <c:pt idx="44">
                  <c:v>4851.84785110144</c:v>
                </c:pt>
                <c:pt idx="45">
                  <c:v>4612.37573235873</c:v>
                </c:pt>
                <c:pt idx="46">
                  <c:v>4542.28304968222</c:v>
                </c:pt>
                <c:pt idx="47">
                  <c:v>4244.01321084057</c:v>
                </c:pt>
                <c:pt idx="48">
                  <c:v>3954.37685492428</c:v>
                </c:pt>
                <c:pt idx="49">
                  <c:v>3836.43640169514</c:v>
                </c:pt>
                <c:pt idx="50">
                  <c:v>3659.40428840806</c:v>
                </c:pt>
                <c:pt idx="51">
                  <c:v>3428.9545096102</c:v>
                </c:pt>
                <c:pt idx="52">
                  <c:v>3229.36076796986</c:v>
                </c:pt>
                <c:pt idx="53">
                  <c:v>3045.18788693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SI extra-poisson variability'!$J$5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 extra-poisson variability'!$A$6:$A$61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KSI extra-poisson variability'!$AR$6:$AR$60</c:f>
              <c:numCache>
                <c:formatCode>General</c:formatCode>
                <c:ptCount val="55"/>
                <c:pt idx="29">
                  <c:v>10152.8285340953</c:v>
                </c:pt>
                <c:pt idx="30">
                  <c:v>10205.5061753796</c:v>
                </c:pt>
                <c:pt idx="31">
                  <c:v>9819.97901007152</c:v>
                </c:pt>
                <c:pt idx="32">
                  <c:v>9481.96628603519</c:v>
                </c:pt>
                <c:pt idx="33">
                  <c:v>9229.73826040398</c:v>
                </c:pt>
                <c:pt idx="34">
                  <c:v>8928.26407429255</c:v>
                </c:pt>
                <c:pt idx="35">
                  <c:v>8391.23754387273</c:v>
                </c:pt>
                <c:pt idx="36">
                  <c:v>8196.22221155416</c:v>
                </c:pt>
                <c:pt idx="37">
                  <c:v>8034.04478534286</c:v>
                </c:pt>
                <c:pt idx="38">
                  <c:v>7717.9671537677</c:v>
                </c:pt>
                <c:pt idx="39">
                  <c:v>7342.83999578771</c:v>
                </c:pt>
                <c:pt idx="40">
                  <c:v>7010.17022775221</c:v>
                </c:pt>
                <c:pt idx="41">
                  <c:v>6516.1395044796</c:v>
                </c:pt>
                <c:pt idx="42">
                  <c:v>6112.84645144858</c:v>
                </c:pt>
                <c:pt idx="43">
                  <c:v>5810.87481817994</c:v>
                </c:pt>
                <c:pt idx="44">
                  <c:v>5468.15214889856</c:v>
                </c:pt>
                <c:pt idx="45">
                  <c:v>5221.62426764127</c:v>
                </c:pt>
                <c:pt idx="46">
                  <c:v>5133.31695031778</c:v>
                </c:pt>
                <c:pt idx="47">
                  <c:v>4833.18678915944</c:v>
                </c:pt>
                <c:pt idx="48">
                  <c:v>4544.42314507572</c:v>
                </c:pt>
                <c:pt idx="49">
                  <c:v>4406.36359830486</c:v>
                </c:pt>
                <c:pt idx="50">
                  <c:v>4223.39571159194</c:v>
                </c:pt>
                <c:pt idx="51">
                  <c:v>3985.0454903898</c:v>
                </c:pt>
                <c:pt idx="52">
                  <c:v>3778.23923203015</c:v>
                </c:pt>
                <c:pt idx="53">
                  <c:v>3580.41211306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SI extra-poisson variability'!$K$5</c:f>
              <c:strCache>
                <c:ptCount val="1"/>
                <c:pt idx="0">
                  <c:v>KS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 extra-poisson variability'!$A$6:$A$61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KSI extra-poisson variability'!$K$6:$K$61</c:f>
              <c:numCache>
                <c:formatCode>General</c:formatCode>
                <c:ptCount val="56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3</c:v>
                </c:pt>
                <c:pt idx="51">
                  <c:v>3758</c:v>
                </c:pt>
                <c:pt idx="52">
                  <c:v>3524</c:v>
                </c:pt>
                <c:pt idx="53">
                  <c:v>3285</c:v>
                </c:pt>
                <c:pt idx="54">
                  <c:v>3059</c:v>
                </c:pt>
                <c:pt idx="55">
                  <c:v>2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54808"/>
        <c:axId val="66782398"/>
      </c:lineChart>
      <c:catAx>
        <c:axId val="13754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2398"/>
        <c:crossesAt val="0"/>
        <c:auto val="1"/>
        <c:lblAlgn val="ctr"/>
        <c:lblOffset val="100"/>
        <c:noMultiLvlLbl val="0"/>
      </c:catAx>
      <c:valAx>
        <c:axId val="6678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4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474753694581"/>
          <c:y val="0.974770107499029"/>
          <c:w val="0.532212130541872"/>
          <c:h val="0.0182877865561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Killed and seriously injured casual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7724631203"/>
          <c:y val="0.0795111349459482"/>
          <c:w val="0.955911935628073"/>
          <c:h val="0.891162606903949"/>
        </c:manualLayout>
      </c:layout>
      <c:lineChart>
        <c:grouping val="standard"/>
        <c:varyColors val="0"/>
        <c:ser>
          <c:idx val="0"/>
          <c:order val="0"/>
          <c:tx>
            <c:strRef>
              <c:f>'KSI, child KSI, variability'!$I$5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, child KSI, variability'!$H$6:$H$60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'KSI, child KSI, variability'!$I$6:$I$60</c:f>
              <c:numCache>
                <c:formatCode>General</c:formatCode>
                <c:ptCount val="55"/>
                <c:pt idx="2">
                  <c:v>5104.88899282663</c:v>
                </c:pt>
                <c:pt idx="3">
                  <c:v>5227.97667307007</c:v>
                </c:pt>
                <c:pt idx="4">
                  <c:v>5326.61892012828</c:v>
                </c:pt>
                <c:pt idx="5">
                  <c:v>5454.2802618223</c:v>
                </c:pt>
                <c:pt idx="6">
                  <c:v>5485.45873318771</c:v>
                </c:pt>
                <c:pt idx="7">
                  <c:v>5785.46239913636</c:v>
                </c:pt>
                <c:pt idx="8">
                  <c:v>6096.23047069679</c:v>
                </c:pt>
                <c:pt idx="9">
                  <c:v>6552.49270913105</c:v>
                </c:pt>
                <c:pt idx="10">
                  <c:v>6979.30357780249</c:v>
                </c:pt>
                <c:pt idx="11">
                  <c:v>7380.96329501512</c:v>
                </c:pt>
                <c:pt idx="12">
                  <c:v>7766.53278484253</c:v>
                </c:pt>
                <c:pt idx="13">
                  <c:v>8203.04760443827</c:v>
                </c:pt>
                <c:pt idx="14">
                  <c:v>8627.22353715122</c:v>
                </c:pt>
                <c:pt idx="15">
                  <c:v>9086.34486770397</c:v>
                </c:pt>
                <c:pt idx="16">
                  <c:v>9546.18064937803</c:v>
                </c:pt>
                <c:pt idx="17">
                  <c:v>9909.10101939592</c:v>
                </c:pt>
                <c:pt idx="18">
                  <c:v>10177.4236520103</c:v>
                </c:pt>
                <c:pt idx="19">
                  <c:v>10329.9177552734</c:v>
                </c:pt>
                <c:pt idx="20">
                  <c:v>10492.128058935</c:v>
                </c:pt>
                <c:pt idx="21">
                  <c:v>10628.2039385579</c:v>
                </c:pt>
                <c:pt idx="22">
                  <c:v>10553.727592196</c:v>
                </c:pt>
                <c:pt idx="23">
                  <c:v>10297.4375644173</c:v>
                </c:pt>
                <c:pt idx="24">
                  <c:v>10038.0102769408</c:v>
                </c:pt>
                <c:pt idx="25">
                  <c:v>9801.58400063995</c:v>
                </c:pt>
                <c:pt idx="26">
                  <c:v>9647.15000629882</c:v>
                </c:pt>
                <c:pt idx="27">
                  <c:v>9588.54752970964</c:v>
                </c:pt>
                <c:pt idx="28">
                  <c:v>9586.76572592192</c:v>
                </c:pt>
                <c:pt idx="29">
                  <c:v>9589.53742142588</c:v>
                </c:pt>
                <c:pt idx="30">
                  <c:v>9648.93186653772</c:v>
                </c:pt>
                <c:pt idx="31">
                  <c:v>9270.42353688074</c:v>
                </c:pt>
                <c:pt idx="32">
                  <c:v>8929.00261781899</c:v>
                </c:pt>
                <c:pt idx="33">
                  <c:v>8701.22852813853</c:v>
                </c:pt>
                <c:pt idx="34">
                  <c:v>8405.62470499012</c:v>
                </c:pt>
                <c:pt idx="35">
                  <c:v>7871.94081243915</c:v>
                </c:pt>
                <c:pt idx="36">
                  <c:v>7679.91830325722</c:v>
                </c:pt>
                <c:pt idx="37">
                  <c:v>7526.67564271589</c:v>
                </c:pt>
                <c:pt idx="38">
                  <c:v>7212.33726407391</c:v>
                </c:pt>
                <c:pt idx="39">
                  <c:v>6838.00346479093</c:v>
                </c:pt>
                <c:pt idx="40">
                  <c:v>6517.13012509946</c:v>
                </c:pt>
                <c:pt idx="41">
                  <c:v>6036.59606104039</c:v>
                </c:pt>
                <c:pt idx="42">
                  <c:v>5645.71080143359</c:v>
                </c:pt>
                <c:pt idx="43">
                  <c:v>5357.79245302209</c:v>
                </c:pt>
                <c:pt idx="44">
                  <c:v>5016.33372003146</c:v>
                </c:pt>
                <c:pt idx="45">
                  <c:v>4776.75735313393</c:v>
                </c:pt>
                <c:pt idx="46">
                  <c:v>4698.69140932351</c:v>
                </c:pt>
                <c:pt idx="47">
                  <c:v>4403.86173520488</c:v>
                </c:pt>
                <c:pt idx="48">
                  <c:v>4119.02515580067</c:v>
                </c:pt>
                <c:pt idx="49">
                  <c:v>3993.00373837218</c:v>
                </c:pt>
                <c:pt idx="50">
                  <c:v>3815.83885951458</c:v>
                </c:pt>
                <c:pt idx="51">
                  <c:v>3585.22972448089</c:v>
                </c:pt>
                <c:pt idx="52">
                  <c:v>3385.41419003952</c:v>
                </c:pt>
                <c:pt idx="53">
                  <c:v>3197.68614331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SI, child KSI, variability'!$J$5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, child KSI, variability'!$H$6:$H$60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'KSI, child KSI, variability'!$J$6:$J$60</c:f>
              <c:numCache>
                <c:formatCode>General</c:formatCode>
                <c:ptCount val="55"/>
                <c:pt idx="2">
                  <c:v>5394.71100717337</c:v>
                </c:pt>
                <c:pt idx="3">
                  <c:v>5521.22332692993</c:v>
                </c:pt>
                <c:pt idx="4">
                  <c:v>5622.58107987172</c:v>
                </c:pt>
                <c:pt idx="5">
                  <c:v>5753.7197381777</c:v>
                </c:pt>
                <c:pt idx="6">
                  <c:v>5785.74126681229</c:v>
                </c:pt>
                <c:pt idx="7">
                  <c:v>6093.73760086364</c:v>
                </c:pt>
                <c:pt idx="8">
                  <c:v>6412.56952930321</c:v>
                </c:pt>
                <c:pt idx="9">
                  <c:v>6880.30729086895</c:v>
                </c:pt>
                <c:pt idx="10">
                  <c:v>7317.49642219751</c:v>
                </c:pt>
                <c:pt idx="11">
                  <c:v>7728.63670498488</c:v>
                </c:pt>
                <c:pt idx="12">
                  <c:v>8123.06721515747</c:v>
                </c:pt>
                <c:pt idx="13">
                  <c:v>8569.35239556173</c:v>
                </c:pt>
                <c:pt idx="14">
                  <c:v>9002.77646284878</c:v>
                </c:pt>
                <c:pt idx="15">
                  <c:v>9471.65513229603</c:v>
                </c:pt>
                <c:pt idx="16">
                  <c:v>9941.01935062197</c:v>
                </c:pt>
                <c:pt idx="17">
                  <c:v>10311.2989806041</c:v>
                </c:pt>
                <c:pt idx="18">
                  <c:v>10584.9763479897</c:v>
                </c:pt>
                <c:pt idx="19">
                  <c:v>10740.4822447266</c:v>
                </c:pt>
                <c:pt idx="20">
                  <c:v>10905.871941065</c:v>
                </c:pt>
                <c:pt idx="21">
                  <c:v>11044.5960614421</c:v>
                </c:pt>
                <c:pt idx="22">
                  <c:v>10968.672407804</c:v>
                </c:pt>
                <c:pt idx="23">
                  <c:v>10707.3624355827</c:v>
                </c:pt>
                <c:pt idx="24">
                  <c:v>10442.7897230593</c:v>
                </c:pt>
                <c:pt idx="25">
                  <c:v>10201.6159993601</c:v>
                </c:pt>
                <c:pt idx="26">
                  <c:v>10044.0499937012</c:v>
                </c:pt>
                <c:pt idx="27">
                  <c:v>9984.25247029037</c:v>
                </c:pt>
                <c:pt idx="28">
                  <c:v>9982.43427407808</c:v>
                </c:pt>
                <c:pt idx="29">
                  <c:v>9985.26257857412</c:v>
                </c:pt>
                <c:pt idx="30">
                  <c:v>10045.8681334623</c:v>
                </c:pt>
                <c:pt idx="31">
                  <c:v>9659.57646311926</c:v>
                </c:pt>
                <c:pt idx="32">
                  <c:v>9310.99738218101</c:v>
                </c:pt>
                <c:pt idx="33">
                  <c:v>9078.37147186147</c:v>
                </c:pt>
                <c:pt idx="34">
                  <c:v>8776.37529500988</c:v>
                </c:pt>
                <c:pt idx="35">
                  <c:v>8230.85918756085</c:v>
                </c:pt>
                <c:pt idx="36">
                  <c:v>8034.48169674278</c:v>
                </c:pt>
                <c:pt idx="37">
                  <c:v>7877.72435728411</c:v>
                </c:pt>
                <c:pt idx="38">
                  <c:v>7556.06273592609</c:v>
                </c:pt>
                <c:pt idx="39">
                  <c:v>7172.79653520907</c:v>
                </c:pt>
                <c:pt idx="40">
                  <c:v>6844.06987490055</c:v>
                </c:pt>
                <c:pt idx="41">
                  <c:v>6351.40393895961</c:v>
                </c:pt>
                <c:pt idx="42">
                  <c:v>5950.28919856641</c:v>
                </c:pt>
                <c:pt idx="43">
                  <c:v>5654.60754697791</c:v>
                </c:pt>
                <c:pt idx="44">
                  <c:v>5303.66627996854</c:v>
                </c:pt>
                <c:pt idx="45">
                  <c:v>5057.24264686607</c:v>
                </c:pt>
                <c:pt idx="46">
                  <c:v>4976.90859067649</c:v>
                </c:pt>
                <c:pt idx="47">
                  <c:v>4673.33826479512</c:v>
                </c:pt>
                <c:pt idx="48">
                  <c:v>4379.77484419933</c:v>
                </c:pt>
                <c:pt idx="49">
                  <c:v>4249.79626162782</c:v>
                </c:pt>
                <c:pt idx="50">
                  <c:v>4066.96114048542</c:v>
                </c:pt>
                <c:pt idx="51">
                  <c:v>3828.77027551911</c:v>
                </c:pt>
                <c:pt idx="52">
                  <c:v>3622.18580996048</c:v>
                </c:pt>
                <c:pt idx="53">
                  <c:v>3427.91385668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SI, child KSI, variability'!$K$5</c:f>
              <c:strCache>
                <c:ptCount val="1"/>
                <c:pt idx="0">
                  <c:v>KS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I, child KSI, variability'!$H$6:$H$60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'KSI, child KSI, variability'!$K$6:$K$60</c:f>
              <c:numCache>
                <c:formatCode>General</c:formatCode>
                <c:ptCount val="55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3</c:v>
                </c:pt>
                <c:pt idx="51">
                  <c:v>3758</c:v>
                </c:pt>
                <c:pt idx="52">
                  <c:v>3524</c:v>
                </c:pt>
                <c:pt idx="53">
                  <c:v>3285</c:v>
                </c:pt>
                <c:pt idx="54">
                  <c:v>3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9061"/>
        <c:axId val="63525475"/>
      </c:lineChart>
      <c:catAx>
        <c:axId val="740390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5475"/>
        <c:crossesAt val="0"/>
        <c:auto val="1"/>
        <c:lblAlgn val="ctr"/>
        <c:lblOffset val="100"/>
        <c:noMultiLvlLbl val="0"/>
      </c:catAx>
      <c:valAx>
        <c:axId val="63525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9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719266875279"/>
          <c:y val="0.97050438905981"/>
          <c:w val="0.77274251229325"/>
          <c:h val="0.019927178300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36</xdr:row>
      <xdr:rowOff>28440</xdr:rowOff>
    </xdr:from>
    <xdr:to>
      <xdr:col>12</xdr:col>
      <xdr:colOff>379080</xdr:colOff>
      <xdr:row>36</xdr:row>
      <xdr:rowOff>28440</xdr:rowOff>
    </xdr:to>
    <xdr:sp>
      <xdr:nvSpPr>
        <xdr:cNvPr id="0" name="Line 1"/>
        <xdr:cNvSpPr/>
      </xdr:nvSpPr>
      <xdr:spPr>
        <a:xfrm flipH="1">
          <a:off x="8174880" y="6286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720</xdr:colOff>
      <xdr:row>21</xdr:row>
      <xdr:rowOff>114480</xdr:rowOff>
    </xdr:from>
    <xdr:to>
      <xdr:col>12</xdr:col>
      <xdr:colOff>438840</xdr:colOff>
      <xdr:row>21</xdr:row>
      <xdr:rowOff>114480</xdr:rowOff>
    </xdr:to>
    <xdr:sp>
      <xdr:nvSpPr>
        <xdr:cNvPr id="1" name="Line 2"/>
        <xdr:cNvSpPr/>
      </xdr:nvSpPr>
      <xdr:spPr>
        <a:xfrm flipH="1">
          <a:off x="8234640" y="39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3640</xdr:colOff>
      <xdr:row>11</xdr:row>
      <xdr:rowOff>137160</xdr:rowOff>
    </xdr:from>
    <xdr:to>
      <xdr:col>11</xdr:col>
      <xdr:colOff>367920</xdr:colOff>
      <xdr:row>13</xdr:row>
      <xdr:rowOff>40320</xdr:rowOff>
    </xdr:to>
    <xdr:grpSp>
      <xdr:nvGrpSpPr>
        <xdr:cNvPr id="2" name="Group 3"/>
        <xdr:cNvGrpSpPr/>
      </xdr:nvGrpSpPr>
      <xdr:grpSpPr>
        <a:xfrm>
          <a:off x="7449840" y="2348280"/>
          <a:ext cx="227160" cy="224280"/>
          <a:chOff x="7449840" y="2348280"/>
          <a:chExt cx="227160" cy="224280"/>
        </a:xfrm>
      </xdr:grpSpPr>
      <xdr:sp>
        <xdr:nvSpPr>
          <xdr:cNvPr id="3" name="Line 4"/>
          <xdr:cNvSpPr/>
        </xdr:nvSpPr>
        <xdr:spPr>
          <a:xfrm flipH="1">
            <a:off x="7449840" y="2350800"/>
            <a:ext cx="141480" cy="151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H="1">
            <a:off x="7498080" y="2406960"/>
            <a:ext cx="178920" cy="133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H="1">
            <a:off x="7490520" y="2348280"/>
            <a:ext cx="88560" cy="224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78800</xdr:colOff>
      <xdr:row>7</xdr:row>
      <xdr:rowOff>66600</xdr:rowOff>
    </xdr:from>
    <xdr:to>
      <xdr:col>12</xdr:col>
      <xdr:colOff>549000</xdr:colOff>
      <xdr:row>71</xdr:row>
      <xdr:rowOff>28440</xdr:rowOff>
    </xdr:to>
    <xdr:graphicFrame>
      <xdr:nvGraphicFramePr>
        <xdr:cNvPr id="6" name="Chart 7"/>
        <xdr:cNvGraphicFramePr/>
      </xdr:nvGraphicFramePr>
      <xdr:xfrm>
        <a:off x="478800" y="1628640"/>
        <a:ext cx="8016120" cy="103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56880</xdr:rowOff>
    </xdr:from>
    <xdr:to>
      <xdr:col>11</xdr:col>
      <xdr:colOff>70200</xdr:colOff>
      <xdr:row>80</xdr:row>
      <xdr:rowOff>19080</xdr:rowOff>
    </xdr:to>
    <xdr:graphicFrame>
      <xdr:nvGraphicFramePr>
        <xdr:cNvPr id="18" name="Chart 1"/>
        <xdr:cNvGraphicFramePr/>
      </xdr:nvGraphicFramePr>
      <xdr:xfrm>
        <a:off x="648000" y="218880"/>
        <a:ext cx="6442200" cy="1275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255972696246</cdr:x>
      <cdr:y>0.505752736908165</cdr:y>
    </cdr:from>
    <cdr:to>
      <cdr:x>0.511271780132926</cdr:x>
      <cdr:y>0.533749389861237</cdr:y>
    </cdr:to>
    <cdr:sp>
      <cdr:nvSpPr>
        <cdr:cNvPr id="7" name="Text 1"/>
        <cdr:cNvSpPr/>
      </cdr:nvSpPr>
      <cdr:spPr>
        <a:xfrm>
          <a:off x="3809880" y="5222160"/>
          <a:ext cx="28872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620" spc="-1" strike="noStrike">
            <a:latin typeface="Times New Roman"/>
          </a:endParaRPr>
        </a:p>
        <a:p>
          <a:pPr algn="ctr"/>
          <a:endParaRPr b="0" sz="1620" spc="-1" strike="noStrike">
            <a:latin typeface="Times New Roman"/>
          </a:endParaRPr>
        </a:p>
      </cdr:txBody>
    </cdr:sp>
  </cdr:relSizeAnchor>
  <cdr:relSizeAnchor>
    <cdr:from>
      <cdr:x>0.499012035207473</cdr:x>
      <cdr:y>0.500244055505195</cdr:y>
    </cdr:from>
    <cdr:to>
      <cdr:x>0.746003233339321</cdr:x>
      <cdr:y>0.528484763963461</cdr:y>
    </cdr:to>
    <cdr:sp>
      <cdr:nvSpPr>
        <cdr:cNvPr id="8" name="Text 2"/>
        <cdr:cNvSpPr/>
      </cdr:nvSpPr>
      <cdr:spPr>
        <a:xfrm>
          <a:off x="4000320" y="5165280"/>
          <a:ext cx="198000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8440</xdr:rowOff>
    </xdr:from>
    <xdr:to>
      <xdr:col>11</xdr:col>
      <xdr:colOff>618840</xdr:colOff>
      <xdr:row>20</xdr:row>
      <xdr:rowOff>162000</xdr:rowOff>
    </xdr:to>
    <xdr:graphicFrame>
      <xdr:nvGraphicFramePr>
        <xdr:cNvPr id="9" name="Chart 1"/>
        <xdr:cNvGraphicFramePr/>
      </xdr:nvGraphicFramePr>
      <xdr:xfrm>
        <a:off x="200520" y="447480"/>
        <a:ext cx="699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4</xdr:row>
      <xdr:rowOff>0</xdr:rowOff>
    </xdr:from>
    <xdr:to>
      <xdr:col>12</xdr:col>
      <xdr:colOff>720</xdr:colOff>
      <xdr:row>72</xdr:row>
      <xdr:rowOff>152640</xdr:rowOff>
    </xdr:to>
    <xdr:graphicFrame>
      <xdr:nvGraphicFramePr>
        <xdr:cNvPr id="10" name="Chart 2"/>
        <xdr:cNvGraphicFramePr/>
      </xdr:nvGraphicFramePr>
      <xdr:xfrm>
        <a:off x="210600" y="4076640"/>
        <a:ext cx="700056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5438370957</cdr:x>
      <cdr:y>0.499750170338406</cdr:y>
    </cdr:from>
    <cdr:to>
      <cdr:x>0.527742068185324</cdr:x>
      <cdr:y>0.530729048376107</cdr:y>
    </cdr:to>
    <cdr:sp>
      <cdr:nvSpPr>
        <cdr:cNvPr id="11" name="Text 1"/>
        <cdr:cNvSpPr/>
      </cdr:nvSpPr>
      <cdr:spPr>
        <a:xfrm>
          <a:off x="3495240" y="3960720"/>
          <a:ext cx="19944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</xdr:row>
      <xdr:rowOff>105120</xdr:rowOff>
    </xdr:from>
    <xdr:to>
      <xdr:col>12</xdr:col>
      <xdr:colOff>519120</xdr:colOff>
      <xdr:row>72</xdr:row>
      <xdr:rowOff>114480</xdr:rowOff>
    </xdr:to>
    <xdr:graphicFrame>
      <xdr:nvGraphicFramePr>
        <xdr:cNvPr id="12" name="Chart 1"/>
        <xdr:cNvGraphicFramePr/>
      </xdr:nvGraphicFramePr>
      <xdr:xfrm>
        <a:off x="110160" y="810000"/>
        <a:ext cx="7629480" cy="111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7017080305747</cdr:x>
      <cdr:y>0.0232430866303963</cdr:y>
    </cdr:to>
    <cdr:sp>
      <cdr:nvSpPr>
        <cdr:cNvPr id="13" name="Text 1"/>
        <cdr:cNvSpPr/>
      </cdr:nvSpPr>
      <cdr:spPr>
        <a:xfrm>
          <a:off x="0" y="0"/>
          <a:ext cx="9691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600" spc="-1" strike="noStrike">
              <a:latin typeface="Arial"/>
            </a:rPr>
            <a:t>Figure 4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9080</xdr:rowOff>
    </xdr:from>
    <xdr:to>
      <xdr:col>13</xdr:col>
      <xdr:colOff>634680</xdr:colOff>
      <xdr:row>34</xdr:row>
      <xdr:rowOff>114480</xdr:rowOff>
    </xdr:to>
    <xdr:graphicFrame>
      <xdr:nvGraphicFramePr>
        <xdr:cNvPr id="14" name="Chart 1"/>
        <xdr:cNvGraphicFramePr/>
      </xdr:nvGraphicFramePr>
      <xdr:xfrm>
        <a:off x="179640" y="514440"/>
        <a:ext cx="875124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37</xdr:row>
      <xdr:rowOff>37800</xdr:rowOff>
    </xdr:from>
    <xdr:to>
      <xdr:col>13</xdr:col>
      <xdr:colOff>574200</xdr:colOff>
      <xdr:row>79</xdr:row>
      <xdr:rowOff>9360</xdr:rowOff>
    </xdr:to>
    <xdr:graphicFrame>
      <xdr:nvGraphicFramePr>
        <xdr:cNvPr id="15" name="Chart 2"/>
        <xdr:cNvGraphicFramePr/>
      </xdr:nvGraphicFramePr>
      <xdr:xfrm>
        <a:off x="169560" y="6372000"/>
        <a:ext cx="870084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66240</xdr:rowOff>
    </xdr:from>
    <xdr:to>
      <xdr:col>14</xdr:col>
      <xdr:colOff>618840</xdr:colOff>
      <xdr:row>87</xdr:row>
      <xdr:rowOff>75960</xdr:rowOff>
    </xdr:to>
    <xdr:graphicFrame>
      <xdr:nvGraphicFramePr>
        <xdr:cNvPr id="16" name="Chart 1"/>
        <xdr:cNvGraphicFramePr/>
      </xdr:nvGraphicFramePr>
      <xdr:xfrm>
        <a:off x="199440" y="561600"/>
        <a:ext cx="9353880" cy="137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313920</xdr:rowOff>
    </xdr:from>
    <xdr:to>
      <xdr:col>15</xdr:col>
      <xdr:colOff>360</xdr:colOff>
      <xdr:row>87</xdr:row>
      <xdr:rowOff>114480</xdr:rowOff>
    </xdr:to>
    <xdr:graphicFrame>
      <xdr:nvGraphicFramePr>
        <xdr:cNvPr id="17" name="Chart 1"/>
        <xdr:cNvGraphicFramePr/>
      </xdr:nvGraphicFramePr>
      <xdr:xfrm>
        <a:off x="219240" y="475920"/>
        <a:ext cx="9353880" cy="138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22.5" hidden="false" customHeight="false" outlineLevel="0" collapsed="false">
      <c r="A1" s="1" t="s">
        <v>0</v>
      </c>
    </row>
    <row r="4" customFormat="false" ht="18.75" hidden="false" customHeight="false" outlineLevel="0" collapsed="false">
      <c r="B4" s="2" t="s">
        <v>1</v>
      </c>
      <c r="C4" s="2" t="s">
        <v>2</v>
      </c>
    </row>
    <row r="5" customFormat="false" ht="18.75" hidden="false" customHeight="false" outlineLevel="0" collapsed="false">
      <c r="B5" s="2" t="s">
        <v>3</v>
      </c>
      <c r="C5" s="2" t="s">
        <v>4</v>
      </c>
    </row>
    <row r="6" customFormat="false" ht="18.75" hidden="false" customHeight="false" outlineLevel="0" collapsed="false">
      <c r="B6" s="2"/>
      <c r="C6" s="2" t="s">
        <v>5</v>
      </c>
    </row>
    <row r="7" customFormat="false" ht="18.75" hidden="false" customHeight="false" outlineLevel="0" collapsed="false">
      <c r="B7" s="3"/>
      <c r="C7" s="2" t="s">
        <v>6</v>
      </c>
    </row>
    <row r="76" customFormat="false" ht="18.75" hidden="false" customHeight="false" outlineLevel="0" collapsed="false">
      <c r="A76" s="4"/>
    </row>
    <row r="77" customFormat="false" ht="18.75" hidden="false" customHeight="false" outlineLevel="0" collapsed="false">
      <c r="A77" s="4"/>
    </row>
    <row r="78" customFormat="false" ht="18.75" hidden="false" customHeight="true" outlineLevel="0" collapsed="false">
      <c r="A78" s="4"/>
    </row>
  </sheetData>
  <printOptions headings="false" gridLines="false" gridLinesSet="true" horizontalCentered="fals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AJ39" activePane="bottomRight" state="frozen"/>
      <selection pane="topLeft" activeCell="A1" activeCellId="0" sqref="A1"/>
      <selection pane="topRight" activeCell="AJ1" activeCellId="0" sqref="AJ1"/>
      <selection pane="bottomLeft" activeCell="A39" activeCellId="0" sqref="A39"/>
      <selection pane="bottomRight" activeCell="P61" activeCellId="0" sqref="P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8" width="1.85"/>
    <col collapsed="false" customWidth="true" hidden="false" outlineLevel="0" max="3" min="3" style="8" width="10.13"/>
    <col collapsed="false" customWidth="true" hidden="false" outlineLevel="0" max="4" min="4" style="8" width="2.28"/>
    <col collapsed="false" customWidth="false" hidden="false" outlineLevel="0" max="6" min="5" style="8" width="9.14"/>
    <col collapsed="false" customWidth="true" hidden="false" outlineLevel="0" max="7" min="7" style="8" width="1.7"/>
    <col collapsed="false" customWidth="false" hidden="false" outlineLevel="0" max="31" min="8" style="8" width="9.14"/>
    <col collapsed="false" customWidth="true" hidden="false" outlineLevel="0" max="34" min="32" style="8" width="9.56"/>
    <col collapsed="false" customWidth="false" hidden="false" outlineLevel="0" max="37" min="35" style="8" width="9.14"/>
    <col collapsed="false" customWidth="true" hidden="false" outlineLevel="0" max="38" min="38" style="8" width="9.7"/>
    <col collapsed="false" customWidth="false" hidden="false" outlineLevel="0" max="39" min="39" style="8" width="9.14"/>
    <col collapsed="false" customWidth="true" hidden="false" outlineLevel="0" max="40" min="40" style="8" width="11.42"/>
    <col collapsed="false" customWidth="false" hidden="false" outlineLevel="0" max="257" min="41" style="8" width="9.14"/>
  </cols>
  <sheetData>
    <row r="1" customFormat="false" ht="18.75" hidden="false" customHeight="false" outlineLevel="0" collapsed="false">
      <c r="A1" s="29" t="s">
        <v>58</v>
      </c>
      <c r="B1" s="29"/>
    </row>
    <row r="2" customFormat="false" ht="16.5" hidden="false" customHeight="false" outlineLevel="0" collapsed="false">
      <c r="B2" s="31"/>
    </row>
    <row r="3" customFormat="false" ht="15.75" hidden="false" customHeight="false" outlineLevel="0" collapsed="false">
      <c r="A3" s="35"/>
      <c r="B3" s="35"/>
      <c r="C3" s="36"/>
      <c r="I3" s="8" t="s">
        <v>38</v>
      </c>
    </row>
    <row r="4" customFormat="false" ht="18.75" hidden="false" customHeight="false" outlineLevel="0" collapsed="false">
      <c r="A4" s="35"/>
      <c r="B4" s="35"/>
      <c r="C4" s="39" t="s">
        <v>36</v>
      </c>
      <c r="E4" s="8" t="s">
        <v>32</v>
      </c>
      <c r="F4" s="8" t="s">
        <v>31</v>
      </c>
      <c r="I4" s="8" t="s">
        <v>47</v>
      </c>
      <c r="M4" s="72" t="s">
        <v>59</v>
      </c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6.5" hidden="false" customHeight="false" outlineLevel="0" collapsed="false">
      <c r="A5" s="41" t="s">
        <v>41</v>
      </c>
      <c r="B5" s="42"/>
      <c r="C5" s="43" t="s">
        <v>34</v>
      </c>
      <c r="E5" s="8" t="s">
        <v>40</v>
      </c>
      <c r="F5" s="8" t="s">
        <v>37</v>
      </c>
      <c r="I5" s="8" t="s">
        <v>60</v>
      </c>
      <c r="J5" s="8" t="s">
        <v>61</v>
      </c>
      <c r="K5" s="8" t="s">
        <v>62</v>
      </c>
      <c r="M5" s="8" t="n">
        <v>1</v>
      </c>
      <c r="N5" s="8" t="n">
        <v>2</v>
      </c>
      <c r="O5" s="8" t="n">
        <v>3</v>
      </c>
      <c r="P5" s="8" t="n">
        <v>4</v>
      </c>
      <c r="Q5" s="8" t="n">
        <v>5</v>
      </c>
      <c r="R5" s="8" t="n">
        <v>6</v>
      </c>
      <c r="S5" s="8" t="n">
        <v>7</v>
      </c>
      <c r="T5" s="8" t="n">
        <v>8</v>
      </c>
      <c r="U5" s="8" t="n">
        <v>9</v>
      </c>
      <c r="V5" s="8" t="n">
        <v>10</v>
      </c>
      <c r="W5" s="8" t="n">
        <v>11</v>
      </c>
      <c r="X5" s="8" t="n">
        <v>12</v>
      </c>
      <c r="Y5" s="8" t="n">
        <v>13</v>
      </c>
      <c r="Z5" s="8" t="n">
        <v>14</v>
      </c>
      <c r="AA5" s="8" t="n">
        <v>15</v>
      </c>
      <c r="AB5" s="8" t="n">
        <v>16</v>
      </c>
      <c r="AC5" s="8" t="s">
        <v>63</v>
      </c>
      <c r="AI5" s="8" t="s">
        <v>64</v>
      </c>
      <c r="AK5" s="8" t="s">
        <v>65</v>
      </c>
      <c r="AL5" s="8" t="s">
        <v>66</v>
      </c>
      <c r="AM5" s="8" t="s">
        <v>67</v>
      </c>
      <c r="AN5" s="8" t="s">
        <v>68</v>
      </c>
      <c r="AO5" s="8" t="s">
        <v>69</v>
      </c>
      <c r="AP5" s="8" t="s">
        <v>70</v>
      </c>
      <c r="AQ5" s="8" t="s">
        <v>60</v>
      </c>
      <c r="AR5" s="8" t="s">
        <v>61</v>
      </c>
    </row>
    <row r="6" s="11" customFormat="true" ht="15.75" hidden="false" customHeight="false" outlineLevel="0" collapsed="false">
      <c r="A6" s="54" t="n">
        <v>1950</v>
      </c>
      <c r="B6" s="31"/>
      <c r="C6" s="56" t="n">
        <v>5082</v>
      </c>
      <c r="D6" s="58"/>
      <c r="E6" s="58"/>
      <c r="F6" s="58"/>
      <c r="G6" s="58"/>
      <c r="H6" s="52" t="n">
        <f aca="false">A6</f>
        <v>1950</v>
      </c>
      <c r="I6" s="8"/>
      <c r="J6" s="8"/>
      <c r="K6" s="13" t="n">
        <f aca="false">C6</f>
        <v>5082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customFormat="false" ht="15.75" hidden="false" customHeight="false" outlineLevel="0" collapsed="false">
      <c r="A7" s="47" t="n">
        <v>1951</v>
      </c>
      <c r="B7" s="35"/>
      <c r="C7" s="49" t="n">
        <v>5089</v>
      </c>
      <c r="D7" s="13"/>
      <c r="E7" s="13"/>
      <c r="F7" s="13"/>
      <c r="G7" s="13"/>
      <c r="H7" s="52" t="n">
        <f aca="false">A7</f>
        <v>1951</v>
      </c>
      <c r="K7" s="13" t="n">
        <f aca="false">C7</f>
        <v>5089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</row>
    <row r="8" customFormat="false" ht="15.75" hidden="false" customHeight="false" outlineLevel="0" collapsed="false">
      <c r="A8" s="47" t="n">
        <v>1952</v>
      </c>
      <c r="B8" s="35"/>
      <c r="C8" s="49" t="n">
        <v>4909</v>
      </c>
      <c r="D8" s="13"/>
      <c r="E8" s="13" t="n">
        <f aca="false">AVERAGE(C6:C10)</f>
        <v>5249.8</v>
      </c>
      <c r="F8" s="13" t="n">
        <f aca="false">SQRT(E8)</f>
        <v>72.4555035866842</v>
      </c>
      <c r="G8" s="13"/>
      <c r="H8" s="52" t="n">
        <f aca="false">A8</f>
        <v>1952</v>
      </c>
      <c r="I8" s="13" t="n">
        <f aca="false">E8-2*F8</f>
        <v>5104.88899282663</v>
      </c>
      <c r="J8" s="13" t="n">
        <f aca="false">E8+2*F8</f>
        <v>5394.71100717337</v>
      </c>
      <c r="K8" s="13" t="n">
        <f aca="false">C8</f>
        <v>4909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</row>
    <row r="9" customFormat="false" ht="15.75" hidden="false" customHeight="false" outlineLevel="0" collapsed="false">
      <c r="A9" s="47" t="n">
        <v>1953</v>
      </c>
      <c r="B9" s="35"/>
      <c r="C9" s="49" t="n">
        <v>5749</v>
      </c>
      <c r="D9" s="13"/>
      <c r="E9" s="13" t="n">
        <f aca="false">AVERAGE(C7:C11)</f>
        <v>5374.6</v>
      </c>
      <c r="F9" s="13" t="n">
        <f aca="false">SQRT(E9)</f>
        <v>73.3116634649631</v>
      </c>
      <c r="G9" s="13"/>
      <c r="H9" s="52" t="n">
        <f aca="false">A9</f>
        <v>1953</v>
      </c>
      <c r="I9" s="13" t="n">
        <f aca="false">E9-2*F9</f>
        <v>5227.97667307007</v>
      </c>
      <c r="J9" s="13" t="n">
        <f aca="false">E9+2*F9</f>
        <v>5521.22332692993</v>
      </c>
      <c r="K9" s="13" t="n">
        <f aca="false">C9</f>
        <v>5749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</row>
    <row r="10" customFormat="false" ht="15.75" hidden="false" customHeight="false" outlineLevel="0" collapsed="false">
      <c r="A10" s="47" t="n">
        <v>1954</v>
      </c>
      <c r="B10" s="35"/>
      <c r="C10" s="49" t="n">
        <v>5420</v>
      </c>
      <c r="D10" s="13"/>
      <c r="E10" s="13" t="n">
        <f aca="false">AVERAGE(C8:C12)</f>
        <v>5474.6</v>
      </c>
      <c r="F10" s="13" t="n">
        <f aca="false">SQRT(E10)</f>
        <v>73.9905399358594</v>
      </c>
      <c r="G10" s="13"/>
      <c r="H10" s="52" t="n">
        <f aca="false">A10</f>
        <v>1954</v>
      </c>
      <c r="I10" s="13" t="n">
        <f aca="false">E10-2*F10</f>
        <v>5326.61892012828</v>
      </c>
      <c r="J10" s="13" t="n">
        <f aca="false">E10+2*F10</f>
        <v>5622.58107987172</v>
      </c>
      <c r="K10" s="13" t="n">
        <f aca="false">C10</f>
        <v>542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</row>
    <row r="11" s="11" customFormat="true" ht="15.75" hidden="false" customHeight="false" outlineLevel="0" collapsed="false">
      <c r="A11" s="54" t="n">
        <v>1955</v>
      </c>
      <c r="B11" s="31"/>
      <c r="C11" s="56" t="n">
        <v>5706</v>
      </c>
      <c r="D11" s="58"/>
      <c r="E11" s="13" t="n">
        <f aca="false">AVERAGE(C9:C13)</f>
        <v>5604</v>
      </c>
      <c r="F11" s="13" t="n">
        <f aca="false">SQRT(E11)</f>
        <v>74.8598690888516</v>
      </c>
      <c r="G11" s="58"/>
      <c r="H11" s="52" t="n">
        <f aca="false">A11</f>
        <v>1955</v>
      </c>
      <c r="I11" s="13" t="n">
        <f aca="false">E11-2*F11</f>
        <v>5454.2802618223</v>
      </c>
      <c r="J11" s="13" t="n">
        <f aca="false">E11+2*F11</f>
        <v>5753.7197381777</v>
      </c>
      <c r="K11" s="13" t="n">
        <f aca="false">C11</f>
        <v>5706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</row>
    <row r="12" customFormat="false" ht="15.75" hidden="false" customHeight="false" outlineLevel="0" collapsed="false">
      <c r="A12" s="47" t="n">
        <v>1956</v>
      </c>
      <c r="B12" s="35"/>
      <c r="C12" s="49" t="n">
        <v>5589</v>
      </c>
      <c r="D12" s="13"/>
      <c r="E12" s="13" t="n">
        <f aca="false">AVERAGE(C10:C14)</f>
        <v>5635.6</v>
      </c>
      <c r="F12" s="13" t="n">
        <f aca="false">SQRT(E12)</f>
        <v>75.0706334061462</v>
      </c>
      <c r="G12" s="13"/>
      <c r="H12" s="52" t="n">
        <f aca="false">A12</f>
        <v>1956</v>
      </c>
      <c r="I12" s="13" t="n">
        <f aca="false">E12-2*F12</f>
        <v>5485.45873318771</v>
      </c>
      <c r="J12" s="13" t="n">
        <f aca="false">E12+2*F12</f>
        <v>5785.74126681229</v>
      </c>
      <c r="K12" s="13" t="n">
        <f aca="false">C12</f>
        <v>5589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</row>
    <row r="13" customFormat="false" ht="15.75" hidden="false" customHeight="false" outlineLevel="0" collapsed="false">
      <c r="A13" s="47" t="n">
        <v>1957</v>
      </c>
      <c r="B13" s="35"/>
      <c r="C13" s="49" t="n">
        <v>5556</v>
      </c>
      <c r="D13" s="13"/>
      <c r="E13" s="13" t="n">
        <f aca="false">AVERAGE(C11:C15)</f>
        <v>5939.6</v>
      </c>
      <c r="F13" s="13" t="n">
        <f aca="false">SQRT(E13)</f>
        <v>77.068800431822</v>
      </c>
      <c r="G13" s="13"/>
      <c r="H13" s="52" t="n">
        <f aca="false">A13</f>
        <v>1957</v>
      </c>
      <c r="I13" s="13" t="n">
        <f aca="false">E13-2*F13</f>
        <v>5785.46239913636</v>
      </c>
      <c r="J13" s="13" t="n">
        <f aca="false">E13+2*F13</f>
        <v>6093.73760086364</v>
      </c>
      <c r="K13" s="13" t="n">
        <f aca="false">C13</f>
        <v>5556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</row>
    <row r="14" customFormat="false" ht="15.75" hidden="false" customHeight="false" outlineLevel="0" collapsed="false">
      <c r="A14" s="47" t="n">
        <v>1958</v>
      </c>
      <c r="B14" s="35"/>
      <c r="C14" s="49" t="n">
        <v>5907</v>
      </c>
      <c r="D14" s="13"/>
      <c r="E14" s="13" t="n">
        <f aca="false">AVERAGE(C12:C16)</f>
        <v>6254.4</v>
      </c>
      <c r="F14" s="13" t="n">
        <f aca="false">SQRT(E14)</f>
        <v>79.0847646516066</v>
      </c>
      <c r="G14" s="13"/>
      <c r="H14" s="52" t="n">
        <f aca="false">A14</f>
        <v>1958</v>
      </c>
      <c r="I14" s="13" t="n">
        <f aca="false">E14-2*F14</f>
        <v>6096.23047069679</v>
      </c>
      <c r="J14" s="13" t="n">
        <f aca="false">E14+2*F14</f>
        <v>6412.56952930321</v>
      </c>
      <c r="K14" s="13" t="n">
        <f aca="false">C14</f>
        <v>5907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</row>
    <row r="15" customFormat="false" ht="15.75" hidden="false" customHeight="false" outlineLevel="0" collapsed="false">
      <c r="A15" s="47" t="n">
        <v>1959</v>
      </c>
      <c r="B15" s="35"/>
      <c r="C15" s="49" t="n">
        <v>6940</v>
      </c>
      <c r="D15" s="13"/>
      <c r="E15" s="13" t="n">
        <f aca="false">AVERAGE(C13:C17)</f>
        <v>6716.4</v>
      </c>
      <c r="F15" s="13" t="n">
        <f aca="false">SQRT(E15)</f>
        <v>81.9536454344772</v>
      </c>
      <c r="G15" s="13"/>
      <c r="H15" s="52" t="n">
        <f aca="false">A15</f>
        <v>1959</v>
      </c>
      <c r="I15" s="13" t="n">
        <f aca="false">E15-2*F15</f>
        <v>6552.49270913105</v>
      </c>
      <c r="J15" s="13" t="n">
        <f aca="false">E15+2*F15</f>
        <v>6880.30729086895</v>
      </c>
      <c r="K15" s="13" t="n">
        <f aca="false">C15</f>
        <v>6940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</row>
    <row r="16" s="11" customFormat="true" ht="15.75" hidden="false" customHeight="false" outlineLevel="0" collapsed="false">
      <c r="A16" s="54" t="n">
        <v>1960</v>
      </c>
      <c r="B16" s="31"/>
      <c r="C16" s="56" t="n">
        <v>7280</v>
      </c>
      <c r="D16" s="58"/>
      <c r="E16" s="13" t="n">
        <f aca="false">AVERAGE(C14:C18)</f>
        <v>7148.4</v>
      </c>
      <c r="F16" s="13" t="n">
        <f aca="false">SQRT(E16)</f>
        <v>84.5482110987571</v>
      </c>
      <c r="G16" s="58"/>
      <c r="H16" s="52" t="n">
        <f aca="false">A16</f>
        <v>1960</v>
      </c>
      <c r="I16" s="13" t="n">
        <f aca="false">E16-2*F16</f>
        <v>6979.30357780249</v>
      </c>
      <c r="J16" s="13" t="n">
        <f aca="false">E16+2*F16</f>
        <v>7317.49642219751</v>
      </c>
      <c r="K16" s="13" t="n">
        <f aca="false">C16</f>
        <v>7280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</row>
    <row r="17" customFormat="false" ht="15.75" hidden="false" customHeight="false" outlineLevel="0" collapsed="false">
      <c r="A17" s="47" t="n">
        <v>1961</v>
      </c>
      <c r="B17" s="35"/>
      <c r="C17" s="49" t="n">
        <v>7899</v>
      </c>
      <c r="D17" s="13"/>
      <c r="E17" s="13" t="n">
        <f aca="false">AVERAGE(C15:C19)</f>
        <v>7554.8</v>
      </c>
      <c r="F17" s="13" t="n">
        <f aca="false">SQRT(E17)</f>
        <v>86.9183524924397</v>
      </c>
      <c r="G17" s="13"/>
      <c r="H17" s="52" t="n">
        <f aca="false">A17</f>
        <v>1961</v>
      </c>
      <c r="I17" s="13" t="n">
        <f aca="false">E17-2*F17</f>
        <v>7380.96329501512</v>
      </c>
      <c r="J17" s="13" t="n">
        <f aca="false">E17+2*F17</f>
        <v>7728.63670498488</v>
      </c>
      <c r="K17" s="13" t="n">
        <f aca="false">C17</f>
        <v>7899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</row>
    <row r="18" customFormat="false" ht="15.75" hidden="false" customHeight="false" outlineLevel="0" collapsed="false">
      <c r="A18" s="47" t="n">
        <v>1962</v>
      </c>
      <c r="B18" s="35"/>
      <c r="C18" s="49" t="n">
        <v>7716</v>
      </c>
      <c r="D18" s="13"/>
      <c r="E18" s="13" t="n">
        <f aca="false">AVERAGE(C16:C20)</f>
        <v>7944.8</v>
      </c>
      <c r="F18" s="13" t="n">
        <f aca="false">SQRT(E18)</f>
        <v>89.1336075787354</v>
      </c>
      <c r="G18" s="13"/>
      <c r="H18" s="52" t="n">
        <f aca="false">A18</f>
        <v>1962</v>
      </c>
      <c r="I18" s="13" t="n">
        <f aca="false">E18-2*F18</f>
        <v>7766.53278484253</v>
      </c>
      <c r="J18" s="13" t="n">
        <f aca="false">E18+2*F18</f>
        <v>8123.06721515747</v>
      </c>
      <c r="K18" s="13" t="n">
        <f aca="false">C18</f>
        <v>7716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</row>
    <row r="19" customFormat="false" ht="15.75" hidden="false" customHeight="false" outlineLevel="0" collapsed="false">
      <c r="A19" s="47" t="n">
        <v>1963</v>
      </c>
      <c r="B19" s="35"/>
      <c r="C19" s="49" t="n">
        <v>7939</v>
      </c>
      <c r="D19" s="13"/>
      <c r="E19" s="13" t="n">
        <f aca="false">AVERAGE(C17:C21)</f>
        <v>8386.2</v>
      </c>
      <c r="F19" s="13" t="n">
        <f aca="false">SQRT(E19)</f>
        <v>91.5761977808644</v>
      </c>
      <c r="G19" s="13"/>
      <c r="H19" s="52" t="n">
        <f aca="false">A19</f>
        <v>1963</v>
      </c>
      <c r="I19" s="13" t="n">
        <f aca="false">E19-2*F19</f>
        <v>8203.04760443827</v>
      </c>
      <c r="J19" s="13" t="n">
        <f aca="false">E19+2*F19</f>
        <v>8569.35239556173</v>
      </c>
      <c r="K19" s="13" t="n">
        <f aca="false">C19</f>
        <v>7939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</row>
    <row r="20" customFormat="false" ht="15.75" hidden="false" customHeight="false" outlineLevel="0" collapsed="false">
      <c r="A20" s="47" t="n">
        <v>1964</v>
      </c>
      <c r="B20" s="35"/>
      <c r="C20" s="49" t="n">
        <v>8890</v>
      </c>
      <c r="D20" s="13"/>
      <c r="E20" s="13" t="n">
        <f aca="false">AVERAGE(C18:C22)</f>
        <v>8815</v>
      </c>
      <c r="F20" s="13" t="n">
        <f aca="false">SQRT(E20)</f>
        <v>93.888231424391</v>
      </c>
      <c r="G20" s="13"/>
      <c r="H20" s="52" t="n">
        <f aca="false">A20</f>
        <v>1964</v>
      </c>
      <c r="I20" s="13" t="n">
        <f aca="false">E20-2*F20</f>
        <v>8627.22353715122</v>
      </c>
      <c r="J20" s="13" t="n">
        <f aca="false">E20+2*F20</f>
        <v>9002.77646284878</v>
      </c>
      <c r="K20" s="13" t="n">
        <f aca="false">C20</f>
        <v>8890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</row>
    <row r="21" s="11" customFormat="true" ht="15.75" hidden="false" customHeight="false" outlineLevel="0" collapsed="false">
      <c r="A21" s="54" t="n">
        <v>1965</v>
      </c>
      <c r="B21" s="31"/>
      <c r="C21" s="56" t="n">
        <v>9487</v>
      </c>
      <c r="D21" s="58"/>
      <c r="E21" s="13" t="n">
        <f aca="false">AVERAGE(C19:C23)</f>
        <v>9279</v>
      </c>
      <c r="F21" s="13" t="n">
        <f aca="false">SQRT(E21)</f>
        <v>96.3275661480139</v>
      </c>
      <c r="G21" s="58"/>
      <c r="H21" s="52" t="n">
        <f aca="false">A21</f>
        <v>1965</v>
      </c>
      <c r="I21" s="13" t="n">
        <f aca="false">E21-2*F21</f>
        <v>9086.34486770397</v>
      </c>
      <c r="J21" s="13" t="n">
        <f aca="false">E21+2*F21</f>
        <v>9471.65513229603</v>
      </c>
      <c r="K21" s="13" t="n">
        <f aca="false">C21</f>
        <v>9487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</row>
    <row r="22" customFormat="false" ht="15.75" hidden="false" customHeight="false" outlineLevel="0" collapsed="false">
      <c r="A22" s="47" t="n">
        <v>1966</v>
      </c>
      <c r="B22" s="35"/>
      <c r="C22" s="49" t="n">
        <v>10043</v>
      </c>
      <c r="D22" s="13"/>
      <c r="E22" s="13" t="n">
        <f aca="false">AVERAGE(C20:C24)</f>
        <v>9743.6</v>
      </c>
      <c r="F22" s="13" t="n">
        <f aca="false">SQRT(E22)</f>
        <v>98.7096753109846</v>
      </c>
      <c r="G22" s="13"/>
      <c r="H22" s="52" t="n">
        <f aca="false">A22</f>
        <v>1966</v>
      </c>
      <c r="I22" s="13" t="n">
        <f aca="false">E22-2*F22</f>
        <v>9546.18064937803</v>
      </c>
      <c r="J22" s="13" t="n">
        <f aca="false">E22+2*F22</f>
        <v>9941.01935062197</v>
      </c>
      <c r="K22" s="13" t="n">
        <f aca="false">C22</f>
        <v>10043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49" t="n">
        <v>23225</v>
      </c>
      <c r="AJ22" s="49"/>
      <c r="AK22" s="13"/>
      <c r="AL22" s="13"/>
      <c r="AM22" s="13"/>
      <c r="AN22" s="13"/>
      <c r="AO22" s="13"/>
      <c r="AP22" s="13"/>
      <c r="AQ22" s="13"/>
      <c r="AR22" s="13"/>
      <c r="AS22" s="13"/>
      <c r="AT22" s="13"/>
    </row>
    <row r="23" customFormat="false" ht="15.75" hidden="false" customHeight="false" outlineLevel="0" collapsed="false">
      <c r="A23" s="47" t="n">
        <v>1967</v>
      </c>
      <c r="B23" s="35"/>
      <c r="C23" s="49" t="n">
        <v>10036</v>
      </c>
      <c r="D23" s="13"/>
      <c r="E23" s="13" t="n">
        <f aca="false">AVERAGE(C21:C25)</f>
        <v>10110.2</v>
      </c>
      <c r="F23" s="13" t="n">
        <f aca="false">SQRT(E23)</f>
        <v>100.54949030204</v>
      </c>
      <c r="G23" s="13"/>
      <c r="H23" s="52" t="n">
        <f aca="false">A23</f>
        <v>1967</v>
      </c>
      <c r="I23" s="13" t="n">
        <f aca="false">E23-2*F23</f>
        <v>9909.10101939592</v>
      </c>
      <c r="J23" s="13" t="n">
        <f aca="false">E23+2*F23</f>
        <v>10311.2989806041</v>
      </c>
      <c r="K23" s="13" t="n">
        <f aca="false">C23</f>
        <v>10036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49" t="n">
        <v>22838</v>
      </c>
      <c r="AJ23" s="49"/>
      <c r="AK23" s="13"/>
      <c r="AL23" s="13"/>
      <c r="AM23" s="13"/>
      <c r="AN23" s="13"/>
      <c r="AO23" s="13"/>
      <c r="AP23" s="13"/>
      <c r="AQ23" s="13"/>
      <c r="AR23" s="13"/>
      <c r="AS23" s="13"/>
      <c r="AT23" s="13"/>
    </row>
    <row r="24" customFormat="false" ht="15.75" hidden="false" customHeight="false" outlineLevel="0" collapsed="false">
      <c r="A24" s="47" t="n">
        <v>1968</v>
      </c>
      <c r="B24" s="35"/>
      <c r="C24" s="49" t="n">
        <v>10262</v>
      </c>
      <c r="D24" s="13"/>
      <c r="E24" s="13" t="n">
        <f aca="false">AVERAGE(C22:C26)</f>
        <v>10381.2</v>
      </c>
      <c r="F24" s="13" t="n">
        <f aca="false">SQRT(E24)</f>
        <v>101.888173994826</v>
      </c>
      <c r="G24" s="13"/>
      <c r="H24" s="52" t="n">
        <f aca="false">A24</f>
        <v>1968</v>
      </c>
      <c r="I24" s="13" t="n">
        <f aca="false">E24-2*F24</f>
        <v>10177.4236520103</v>
      </c>
      <c r="J24" s="13" t="n">
        <f aca="false">E24+2*F24</f>
        <v>10584.9763479897</v>
      </c>
      <c r="K24" s="13" t="n">
        <f aca="false">C24</f>
        <v>10262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49" t="n">
        <v>22120</v>
      </c>
      <c r="AJ24" s="13" t="n">
        <f aca="false">AVERAGE(AI22:AI26)</f>
        <v>22435.8</v>
      </c>
      <c r="AK24" s="13"/>
      <c r="AL24" s="13"/>
      <c r="AM24" s="13"/>
      <c r="AN24" s="13"/>
      <c r="AO24" s="13"/>
      <c r="AP24" s="13"/>
      <c r="AQ24" s="13"/>
      <c r="AR24" s="13"/>
      <c r="AS24" s="13"/>
      <c r="AT24" s="13"/>
    </row>
    <row r="25" customFormat="false" ht="15.75" hidden="false" customHeight="false" outlineLevel="0" collapsed="false">
      <c r="A25" s="47" t="n">
        <v>1969</v>
      </c>
      <c r="B25" s="35"/>
      <c r="C25" s="49" t="n">
        <v>10723</v>
      </c>
      <c r="D25" s="13"/>
      <c r="E25" s="13" t="n">
        <f aca="false">AVERAGE(C23:C27)</f>
        <v>10535.2</v>
      </c>
      <c r="F25" s="13" t="n">
        <f aca="false">SQRT(E25)</f>
        <v>102.64112236331</v>
      </c>
      <c r="G25" s="13"/>
      <c r="H25" s="52" t="n">
        <f aca="false">A25</f>
        <v>1969</v>
      </c>
      <c r="I25" s="13" t="n">
        <f aca="false">E25-2*F25</f>
        <v>10329.9177552734</v>
      </c>
      <c r="J25" s="13" t="n">
        <f aca="false">E25+2*F25</f>
        <v>10740.4822447266</v>
      </c>
      <c r="K25" s="13" t="n">
        <f aca="false">C25</f>
        <v>10723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49" t="n">
        <v>21863</v>
      </c>
      <c r="AJ25" s="13" t="n">
        <f aca="false">AVERAGE(AI23:AI27)</f>
        <v>22257.2</v>
      </c>
      <c r="AK25" s="13"/>
      <c r="AL25" s="13"/>
      <c r="AM25" s="13"/>
      <c r="AN25" s="13"/>
      <c r="AO25" s="13"/>
      <c r="AP25" s="13"/>
      <c r="AQ25" s="13"/>
      <c r="AR25" s="13"/>
      <c r="AS25" s="13"/>
      <c r="AT25" s="13"/>
    </row>
    <row r="26" s="11" customFormat="true" ht="15.75" hidden="false" customHeight="false" outlineLevel="0" collapsed="false">
      <c r="A26" s="54" t="n">
        <v>1970</v>
      </c>
      <c r="B26" s="31"/>
      <c r="C26" s="56" t="n">
        <v>10842</v>
      </c>
      <c r="D26" s="58"/>
      <c r="E26" s="13" t="n">
        <f aca="false">AVERAGE(C24:C28)</f>
        <v>10699</v>
      </c>
      <c r="F26" s="13" t="n">
        <f aca="false">SQRT(E26)</f>
        <v>103.435970532499</v>
      </c>
      <c r="G26" s="58"/>
      <c r="H26" s="52" t="n">
        <f aca="false">A26</f>
        <v>1970</v>
      </c>
      <c r="I26" s="13" t="n">
        <f aca="false">E26-2*F26</f>
        <v>10492.128058935</v>
      </c>
      <c r="J26" s="13" t="n">
        <f aca="false">E26+2*F26</f>
        <v>10905.871941065</v>
      </c>
      <c r="K26" s="13" t="n">
        <f aca="false">C26</f>
        <v>10842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 t="n">
        <v>8618</v>
      </c>
      <c r="AD26" s="13"/>
      <c r="AE26" s="13"/>
      <c r="AF26" s="13"/>
      <c r="AG26" s="13"/>
      <c r="AH26" s="13"/>
      <c r="AI26" s="56" t="n">
        <v>22133</v>
      </c>
      <c r="AJ26" s="13" t="n">
        <f aca="false">AVERAGE(AI24:AI28)</f>
        <v>22230.2</v>
      </c>
      <c r="AK26" s="13"/>
      <c r="AL26" s="13"/>
      <c r="AM26" s="13"/>
      <c r="AN26" s="13"/>
      <c r="AO26" s="13"/>
      <c r="AP26" s="13"/>
      <c r="AQ26" s="13"/>
      <c r="AR26" s="13"/>
      <c r="AS26" s="13"/>
      <c r="AT26" s="13"/>
    </row>
    <row r="27" customFormat="false" ht="15.75" hidden="false" customHeight="false" outlineLevel="0" collapsed="false">
      <c r="A27" s="47" t="n">
        <v>1971</v>
      </c>
      <c r="B27" s="35"/>
      <c r="C27" s="49" t="n">
        <v>10813</v>
      </c>
      <c r="D27" s="13"/>
      <c r="E27" s="13" t="n">
        <f aca="false">AVERAGE(C25:C29)</f>
        <v>10836.4</v>
      </c>
      <c r="F27" s="13" t="n">
        <f aca="false">SQRT(E27)</f>
        <v>104.098030721047</v>
      </c>
      <c r="G27" s="13"/>
      <c r="H27" s="52" t="n">
        <f aca="false">A27</f>
        <v>1971</v>
      </c>
      <c r="I27" s="13" t="n">
        <f aca="false">E27-2*F27</f>
        <v>10628.2039385579</v>
      </c>
      <c r="J27" s="13" t="n">
        <f aca="false">E27+2*F27</f>
        <v>11044.5960614421</v>
      </c>
      <c r="K27" s="13" t="n">
        <f aca="false">C27</f>
        <v>10813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 t="n">
        <v>8652</v>
      </c>
      <c r="AD27" s="13"/>
      <c r="AE27" s="13"/>
      <c r="AF27" s="13"/>
      <c r="AG27" s="13"/>
      <c r="AH27" s="13"/>
      <c r="AI27" s="49" t="n">
        <v>22332</v>
      </c>
      <c r="AJ27" s="13" t="n">
        <f aca="false">AVERAGE(AI25:AI29)</f>
        <v>22322.2</v>
      </c>
      <c r="AK27" s="13"/>
      <c r="AL27" s="13"/>
      <c r="AM27" s="13"/>
      <c r="AN27" s="13"/>
      <c r="AO27" s="13"/>
      <c r="AP27" s="13"/>
      <c r="AQ27" s="13"/>
      <c r="AR27" s="13"/>
      <c r="AS27" s="13"/>
      <c r="AT27" s="13"/>
    </row>
    <row r="28" customFormat="false" ht="15.75" hidden="false" customHeight="false" outlineLevel="0" collapsed="false">
      <c r="A28" s="47" t="n">
        <v>1972</v>
      </c>
      <c r="B28" s="35"/>
      <c r="C28" s="49" t="n">
        <v>10855</v>
      </c>
      <c r="D28" s="13"/>
      <c r="E28" s="13" t="n">
        <f aca="false">AVERAGE(C26:C30)</f>
        <v>10761.2</v>
      </c>
      <c r="F28" s="13" t="n">
        <f aca="false">SQRT(E28)</f>
        <v>103.736203902013</v>
      </c>
      <c r="G28" s="13"/>
      <c r="H28" s="52" t="n">
        <f aca="false">A28</f>
        <v>1972</v>
      </c>
      <c r="I28" s="13" t="n">
        <f aca="false">E28-2*F28</f>
        <v>10553.727592196</v>
      </c>
      <c r="J28" s="13" t="n">
        <f aca="false">E28+2*F28</f>
        <v>10968.672407804</v>
      </c>
      <c r="K28" s="13" t="n">
        <f aca="false">C28</f>
        <v>10855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8735</v>
      </c>
      <c r="AD28" s="13" t="n">
        <f aca="false">AVERAGE(AC26:AC30)</f>
        <v>8631</v>
      </c>
      <c r="AE28" s="13"/>
      <c r="AF28" s="73" t="n">
        <f aca="false">SQRT(AD28)</f>
        <v>92.9031754032121</v>
      </c>
      <c r="AG28" s="74" t="n">
        <f aca="false">AD28-2*AF28</f>
        <v>8445.19364919358</v>
      </c>
      <c r="AH28" s="74" t="n">
        <f aca="false">AD28+2*AF28</f>
        <v>8816.80635080642</v>
      </c>
      <c r="AI28" s="49" t="n">
        <v>22703</v>
      </c>
      <c r="AJ28" s="13" t="n">
        <f aca="false">AVERAGE(AI26:AI30)</f>
        <v>22065.8</v>
      </c>
      <c r="AK28" s="13"/>
      <c r="AL28" s="13"/>
      <c r="AM28" s="13"/>
      <c r="AN28" s="13"/>
      <c r="AO28" s="13"/>
      <c r="AP28" s="13"/>
      <c r="AQ28" s="13"/>
      <c r="AR28" s="13"/>
      <c r="AS28" s="13"/>
      <c r="AT28" s="13"/>
    </row>
    <row r="29" customFormat="false" ht="15.75" hidden="false" customHeight="false" outlineLevel="0" collapsed="false">
      <c r="A29" s="47" t="n">
        <v>1973</v>
      </c>
      <c r="B29" s="35"/>
      <c r="C29" s="49" t="n">
        <v>10949</v>
      </c>
      <c r="D29" s="13"/>
      <c r="E29" s="13" t="n">
        <f aca="false">AVERAGE(C27:C31)</f>
        <v>10502.4</v>
      </c>
      <c r="F29" s="13" t="n">
        <f aca="false">SQRT(E29)</f>
        <v>102.481217791359</v>
      </c>
      <c r="G29" s="13"/>
      <c r="H29" s="52" t="n">
        <f aca="false">A29</f>
        <v>1973</v>
      </c>
      <c r="I29" s="13" t="n">
        <f aca="false">E29-2*F29</f>
        <v>10297.4375644173</v>
      </c>
      <c r="J29" s="13" t="n">
        <f aca="false">E29+2*F29</f>
        <v>10707.3624355827</v>
      </c>
      <c r="K29" s="13" t="n">
        <f aca="false">C29</f>
        <v>10949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 t="n">
        <v>8839</v>
      </c>
      <c r="AD29" s="13" t="n">
        <f aca="false">AVERAGE(AC27:AC31)</f>
        <v>8429.6</v>
      </c>
      <c r="AE29" s="13"/>
      <c r="AF29" s="73" t="n">
        <f aca="false">SQRT(AD29)</f>
        <v>91.8128531307028</v>
      </c>
      <c r="AG29" s="75" t="n">
        <f aca="false">AD29-2*AF29</f>
        <v>8245.97429373859</v>
      </c>
      <c r="AH29" s="75" t="n">
        <f aca="false">AD29+2*AF29</f>
        <v>8613.22570626141</v>
      </c>
      <c r="AI29" s="49" t="n">
        <v>22580</v>
      </c>
      <c r="AJ29" s="13" t="n">
        <f aca="false">AVERAGE(AI27:AI31)</f>
        <v>21769.6</v>
      </c>
      <c r="AK29" s="13"/>
      <c r="AL29" s="13"/>
      <c r="AM29" s="13"/>
      <c r="AN29" s="13"/>
      <c r="AO29" s="13"/>
      <c r="AP29" s="13"/>
      <c r="AQ29" s="13"/>
      <c r="AR29" s="13"/>
      <c r="AS29" s="13"/>
      <c r="AT29" s="13"/>
    </row>
    <row r="30" customFormat="false" ht="15.75" hidden="false" customHeight="false" outlineLevel="0" collapsed="false">
      <c r="A30" s="47" t="n">
        <v>1974</v>
      </c>
      <c r="B30" s="35"/>
      <c r="C30" s="49" t="n">
        <v>10347</v>
      </c>
      <c r="D30" s="13"/>
      <c r="E30" s="13" t="n">
        <f aca="false">AVERAGE(C28:C32)</f>
        <v>10240.4</v>
      </c>
      <c r="F30" s="13" t="n">
        <f aca="false">SQRT(E30)</f>
        <v>101.194861529625</v>
      </c>
      <c r="G30" s="13"/>
      <c r="H30" s="52" t="n">
        <f aca="false">A30</f>
        <v>1974</v>
      </c>
      <c r="I30" s="13" t="n">
        <f aca="false">E30-2*F30</f>
        <v>10038.0102769408</v>
      </c>
      <c r="J30" s="13" t="n">
        <f aca="false">E30+2*F30</f>
        <v>10442.7897230593</v>
      </c>
      <c r="K30" s="13" t="n">
        <f aca="false">C30</f>
        <v>10347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 t="n">
        <v>8311</v>
      </c>
      <c r="AD30" s="13" t="n">
        <f aca="false">AVERAGE(AC28:AC32)</f>
        <v>8221.2</v>
      </c>
      <c r="AE30" s="13"/>
      <c r="AF30" s="73" t="n">
        <f aca="false">SQRT(AD30)</f>
        <v>90.6708332375963</v>
      </c>
      <c r="AG30" s="74" t="n">
        <f aca="false">AD30-2*AF30</f>
        <v>8039.85833352481</v>
      </c>
      <c r="AH30" s="74" t="n">
        <f aca="false">AD30+2*AF30</f>
        <v>8402.54166647519</v>
      </c>
      <c r="AI30" s="49" t="n">
        <v>20581</v>
      </c>
      <c r="AJ30" s="13" t="n">
        <f aca="false">AVERAGE(AI28:AI32)</f>
        <v>21653.4</v>
      </c>
      <c r="AK30" s="13"/>
      <c r="AL30" s="13"/>
      <c r="AM30" s="13"/>
      <c r="AN30" s="13"/>
      <c r="AO30" s="13"/>
      <c r="AP30" s="13"/>
      <c r="AQ30" s="13"/>
      <c r="AR30" s="13"/>
      <c r="AS30" s="13"/>
      <c r="AT30" s="13"/>
    </row>
    <row r="31" s="11" customFormat="true" ht="15.75" hidden="false" customHeight="false" outlineLevel="0" collapsed="false">
      <c r="A31" s="54" t="n">
        <v>1975</v>
      </c>
      <c r="B31" s="31"/>
      <c r="C31" s="56" t="n">
        <v>9548</v>
      </c>
      <c r="D31" s="58"/>
      <c r="E31" s="13" t="n">
        <f aca="false">AVERAGE(C29:C33)</f>
        <v>10001.6</v>
      </c>
      <c r="F31" s="13" t="n">
        <f aca="false">SQRT(E31)</f>
        <v>100.007999680026</v>
      </c>
      <c r="G31" s="58"/>
      <c r="H31" s="52" t="n">
        <f aca="false">A31</f>
        <v>1975</v>
      </c>
      <c r="I31" s="13" t="n">
        <f aca="false">E31-2*F31</f>
        <v>9801.58400063995</v>
      </c>
      <c r="J31" s="13" t="n">
        <f aca="false">E31+2*F31</f>
        <v>10201.6159993601</v>
      </c>
      <c r="K31" s="13" t="n">
        <f aca="false">C31</f>
        <v>9548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n">
        <v>7611</v>
      </c>
      <c r="AD31" s="13" t="n">
        <f aca="false">AVERAGE(AC29:AC33)</f>
        <v>8032.2</v>
      </c>
      <c r="AE31" s="13"/>
      <c r="AF31" s="73" t="n">
        <f aca="false">SQRT(AD31)</f>
        <v>89.6225418072931</v>
      </c>
      <c r="AG31" s="76" t="n">
        <f aca="false">AD31-2*AF31</f>
        <v>7852.95491638541</v>
      </c>
      <c r="AH31" s="76" t="n">
        <f aca="false">AD31+2*AF31</f>
        <v>8211.44508361459</v>
      </c>
      <c r="AI31" s="56" t="n">
        <v>20652</v>
      </c>
      <c r="AJ31" s="13" t="n">
        <f aca="false">AVERAGE(AI29:AI33)</f>
        <v>21448.4</v>
      </c>
      <c r="AK31" s="13"/>
      <c r="AL31" s="13"/>
      <c r="AM31" s="13"/>
      <c r="AN31" s="13"/>
      <c r="AO31" s="13"/>
      <c r="AP31" s="13"/>
      <c r="AQ31" s="13"/>
      <c r="AR31" s="13"/>
      <c r="AS31" s="13"/>
      <c r="AT31" s="13"/>
    </row>
    <row r="32" customFormat="false" ht="15.75" hidden="false" customHeight="false" outlineLevel="0" collapsed="false">
      <c r="A32" s="47" t="n">
        <v>1976</v>
      </c>
      <c r="B32" s="35"/>
      <c r="C32" s="49" t="n">
        <v>9503</v>
      </c>
      <c r="D32" s="13"/>
      <c r="E32" s="13" t="n">
        <f aca="false">AVERAGE(C30:C34)</f>
        <v>9845.6</v>
      </c>
      <c r="F32" s="13" t="n">
        <f aca="false">SQRT(E32)</f>
        <v>99.224996850592</v>
      </c>
      <c r="G32" s="13"/>
      <c r="H32" s="52" t="n">
        <f aca="false">A32</f>
        <v>1976</v>
      </c>
      <c r="I32" s="13" t="n">
        <f aca="false">E32-2*F32</f>
        <v>9647.15000629882</v>
      </c>
      <c r="J32" s="13" t="n">
        <f aca="false">E32+2*F32</f>
        <v>10044.0499937012</v>
      </c>
      <c r="K32" s="13" t="n">
        <f aca="false">C32</f>
        <v>9503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 t="n">
        <v>7610</v>
      </c>
      <c r="AD32" s="13" t="n">
        <f aca="false">AVERAGE(AC30:AC34)</f>
        <v>7900.6</v>
      </c>
      <c r="AE32" s="13"/>
      <c r="AF32" s="73" t="n">
        <f aca="false">SQRT(AD32)</f>
        <v>88.8853193727738</v>
      </c>
      <c r="AG32" s="76" t="n">
        <f aca="false">AD32-2*AF32</f>
        <v>7722.82936125445</v>
      </c>
      <c r="AH32" s="76" t="n">
        <f aca="false">AD32+2*AF32</f>
        <v>8078.37063874555</v>
      </c>
      <c r="AI32" s="49" t="n">
        <v>21751</v>
      </c>
      <c r="AJ32" s="13" t="n">
        <f aca="false">AVERAGE(AI30:AI34)</f>
        <v>21353.8</v>
      </c>
      <c r="AK32" s="13"/>
      <c r="AL32" s="13"/>
      <c r="AM32" s="13"/>
      <c r="AN32" s="13"/>
      <c r="AO32" s="13"/>
      <c r="AP32" s="13"/>
      <c r="AQ32" s="13"/>
      <c r="AR32" s="13"/>
      <c r="AS32" s="13"/>
      <c r="AT32" s="13"/>
    </row>
    <row r="33" customFormat="false" ht="15.75" hidden="false" customHeight="false" outlineLevel="0" collapsed="false">
      <c r="A33" s="47" t="n">
        <v>1977</v>
      </c>
      <c r="B33" s="35"/>
      <c r="C33" s="49" t="n">
        <v>9661</v>
      </c>
      <c r="D33" s="13"/>
      <c r="E33" s="13" t="n">
        <f aca="false">AVERAGE(C31:C35)</f>
        <v>9786.4</v>
      </c>
      <c r="F33" s="13" t="n">
        <f aca="false">SQRT(E33)</f>
        <v>98.9262351451828</v>
      </c>
      <c r="G33" s="13"/>
      <c r="H33" s="52" t="n">
        <f aca="false">A33</f>
        <v>1977</v>
      </c>
      <c r="I33" s="13" t="n">
        <f aca="false">E33-2*F33</f>
        <v>9588.54752970964</v>
      </c>
      <c r="J33" s="13" t="n">
        <f aca="false">E33+2*F33</f>
        <v>9984.25247029037</v>
      </c>
      <c r="K33" s="13" t="n">
        <f aca="false">C33</f>
        <v>9661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 t="n">
        <v>7790</v>
      </c>
      <c r="AD33" s="13" t="n">
        <f aca="false">AVERAGE(AC31:AC35)</f>
        <v>7891.2</v>
      </c>
      <c r="AE33" s="13"/>
      <c r="AF33" s="73" t="n">
        <f aca="false">SQRT(AD33)</f>
        <v>88.8324265119444</v>
      </c>
      <c r="AG33" s="74" t="n">
        <f aca="false">AD33-2*AF33</f>
        <v>7713.53514697611</v>
      </c>
      <c r="AH33" s="74" t="n">
        <f aca="false">AD33+2*AF33</f>
        <v>8068.86485302389</v>
      </c>
      <c r="AI33" s="49" t="n">
        <v>21678</v>
      </c>
      <c r="AJ33" s="13" t="n">
        <f aca="false">AVERAGE(AI31:AI35)</f>
        <v>21850.4</v>
      </c>
      <c r="AK33" s="13"/>
      <c r="AL33" s="13"/>
      <c r="AM33" s="13"/>
      <c r="AN33" s="13"/>
      <c r="AO33" s="13"/>
      <c r="AP33" s="13"/>
      <c r="AQ33" s="13"/>
      <c r="AR33" s="13"/>
      <c r="AS33" s="13"/>
      <c r="AT33" s="13"/>
    </row>
    <row r="34" customFormat="false" ht="15.75" hidden="false" customHeight="false" outlineLevel="0" collapsed="false">
      <c r="A34" s="47" t="n">
        <v>1978</v>
      </c>
      <c r="B34" s="35"/>
      <c r="C34" s="49" t="n">
        <v>10169</v>
      </c>
      <c r="D34" s="13"/>
      <c r="E34" s="13" t="n">
        <f aca="false">AVERAGE(C32:C36)</f>
        <v>9784.6</v>
      </c>
      <c r="F34" s="13" t="n">
        <f aca="false">SQRT(E34)</f>
        <v>98.9171370390389</v>
      </c>
      <c r="G34" s="13"/>
      <c r="H34" s="52" t="n">
        <f aca="false">A34</f>
        <v>1978</v>
      </c>
      <c r="I34" s="14" t="n">
        <f aca="false">E34-2*F34</f>
        <v>9586.76572592192</v>
      </c>
      <c r="J34" s="14" t="n">
        <f aca="false">E34+2*F34</f>
        <v>9982.43427407808</v>
      </c>
      <c r="K34" s="13" t="n">
        <f aca="false">C34</f>
        <v>10169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 t="n">
        <v>8181</v>
      </c>
      <c r="AD34" s="13" t="n">
        <f aca="false">AVERAGE(AC32:AC36)</f>
        <v>7941.4</v>
      </c>
      <c r="AE34" s="13"/>
      <c r="AF34" s="73" t="n">
        <f aca="false">SQRT(AD34)</f>
        <v>89.1145330459628</v>
      </c>
      <c r="AG34" s="75" t="n">
        <f aca="false">AD34-2*AF34</f>
        <v>7763.17093390807</v>
      </c>
      <c r="AH34" s="75" t="n">
        <f aca="false">AD34+2*AF34</f>
        <v>8119.62906609193</v>
      </c>
      <c r="AI34" s="49" t="n">
        <v>22107</v>
      </c>
      <c r="AJ34" s="13" t="n">
        <f aca="false">AVERAGE(AI32:AI36)</f>
        <v>22077.6</v>
      </c>
      <c r="AK34" s="13"/>
      <c r="AL34" s="13"/>
      <c r="AM34" s="13"/>
      <c r="AN34" s="13"/>
      <c r="AO34" s="13"/>
      <c r="AP34" s="13"/>
      <c r="AQ34" s="13"/>
      <c r="AR34" s="13"/>
      <c r="AS34" s="13"/>
      <c r="AT34" s="13"/>
    </row>
    <row r="35" customFormat="false" ht="15.75" hidden="false" customHeight="false" outlineLevel="0" collapsed="false">
      <c r="A35" s="47" t="n">
        <v>1979</v>
      </c>
      <c r="B35" s="35"/>
      <c r="C35" s="49" t="n">
        <v>10051</v>
      </c>
      <c r="D35" s="13"/>
      <c r="E35" s="13" t="n">
        <f aca="false">AVERAGE(C33:C37)</f>
        <v>9787.4</v>
      </c>
      <c r="F35" s="13" t="n">
        <f aca="false">SQRT(E35)</f>
        <v>98.9312892870602</v>
      </c>
      <c r="G35" s="13"/>
      <c r="H35" s="52" t="n">
        <f aca="false">A35</f>
        <v>1979</v>
      </c>
      <c r="I35" s="77" t="n">
        <f aca="false">E35-2*F35</f>
        <v>9589.53742142588</v>
      </c>
      <c r="J35" s="77" t="n">
        <f aca="false">E35+2*F35</f>
        <v>9985.26257857412</v>
      </c>
      <c r="K35" s="13" t="n">
        <f aca="false">C35</f>
        <v>10051</v>
      </c>
      <c r="L35" s="13"/>
      <c r="M35" s="0" t="n">
        <v>7077</v>
      </c>
      <c r="N35" s="0" t="n">
        <v>843</v>
      </c>
      <c r="O35" s="0" t="n">
        <v>195</v>
      </c>
      <c r="P35" s="0" t="n">
        <v>84</v>
      </c>
      <c r="Q35" s="0" t="n">
        <v>41</v>
      </c>
      <c r="R35" s="0" t="n">
        <v>14</v>
      </c>
      <c r="S35" s="0" t="n">
        <v>7</v>
      </c>
      <c r="T35" s="0" t="n">
        <v>1</v>
      </c>
      <c r="U35" s="0" t="n">
        <v>1</v>
      </c>
      <c r="V35" s="0" t="n">
        <v>0</v>
      </c>
      <c r="W35" s="0" t="n">
        <v>0</v>
      </c>
      <c r="X35" s="0" t="n">
        <v>1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8264</v>
      </c>
      <c r="AD35" s="13" t="n">
        <f aca="false">AVERAGE(AC33:AC37)</f>
        <v>7994.4</v>
      </c>
      <c r="AE35" s="78" t="n">
        <f aca="false">K35/AC35</f>
        <v>1.21623910939013</v>
      </c>
      <c r="AF35" s="73" t="n">
        <f aca="false">SQRT(AD35)</f>
        <v>89.4114086680218</v>
      </c>
      <c r="AG35" s="75" t="n">
        <f aca="false">AD35-2*AF35</f>
        <v>7815.57718266396</v>
      </c>
      <c r="AH35" s="75" t="n">
        <f aca="false">AD35+2*AF35</f>
        <v>8173.22281733604</v>
      </c>
      <c r="AI35" s="49" t="n">
        <v>23064</v>
      </c>
      <c r="AJ35" s="13" t="n">
        <f aca="false">AVERAGE(AI33:AI37)</f>
        <v>22024.4</v>
      </c>
      <c r="AK35" s="13" t="n">
        <f aca="false">1*M35+4*N35+9*O35+16*P35+25*Q35+36*R35+49*S35+64*T35+81*U35+100*V35+121*W35+144*X35+169*Y35+196*Z35+225*AA35+256*AB35</f>
        <v>15709</v>
      </c>
      <c r="AL35" s="13" t="n">
        <f aca="false">(E35^2)/AJ35</f>
        <v>4349.41241350502</v>
      </c>
      <c r="AM35" s="13" t="n">
        <f aca="false">(AJ35^2)*(AK35-AL35)/(AJ35*(AJ35-1))</f>
        <v>11360.1033827656</v>
      </c>
      <c r="AN35" s="13" t="n">
        <f aca="false">SQRT(AJ35)</f>
        <v>148.40619933143</v>
      </c>
      <c r="AO35" s="13" t="n">
        <f aca="false">SQRT(AM35)</f>
        <v>106.583785740447</v>
      </c>
      <c r="AP35" s="13" t="n">
        <f aca="false">SQRT(AN35^2+AO35^2)</f>
        <v>182.714267047665</v>
      </c>
      <c r="AQ35" s="14" t="n">
        <f aca="false">E35-2*AP35</f>
        <v>9421.97146590467</v>
      </c>
      <c r="AR35" s="14" t="n">
        <f aca="false">E35+2*AP35</f>
        <v>10152.8285340953</v>
      </c>
      <c r="AS35" s="14"/>
      <c r="AT35" s="14"/>
    </row>
    <row r="36" s="11" customFormat="true" ht="15.75" hidden="false" customHeight="false" outlineLevel="0" collapsed="false">
      <c r="A36" s="54" t="n">
        <v>1980</v>
      </c>
      <c r="B36" s="31"/>
      <c r="C36" s="56" t="n">
        <v>9539</v>
      </c>
      <c r="D36" s="58"/>
      <c r="E36" s="13" t="n">
        <f aca="false">AVERAGE(C34:C38)</f>
        <v>9847.4</v>
      </c>
      <c r="F36" s="13" t="n">
        <f aca="false">SQRT(E36)</f>
        <v>99.2340667311383</v>
      </c>
      <c r="G36" s="58"/>
      <c r="H36" s="52" t="n">
        <f aca="false">A36</f>
        <v>1980</v>
      </c>
      <c r="I36" s="79" t="n">
        <f aca="false">E36-2*F36</f>
        <v>9648.93186653772</v>
      </c>
      <c r="J36" s="79" t="n">
        <f aca="false">E36+2*F36</f>
        <v>10045.8681334623</v>
      </c>
      <c r="K36" s="13" t="n">
        <f aca="false">C36</f>
        <v>9539</v>
      </c>
      <c r="L36" s="13"/>
      <c r="M36" s="0" t="n">
        <v>6719</v>
      </c>
      <c r="N36" s="0" t="n">
        <v>821</v>
      </c>
      <c r="O36" s="0" t="n">
        <v>190</v>
      </c>
      <c r="P36" s="0" t="n">
        <v>82</v>
      </c>
      <c r="Q36" s="0" t="n">
        <v>32</v>
      </c>
      <c r="R36" s="0" t="n">
        <v>9</v>
      </c>
      <c r="S36" s="0" t="n">
        <v>7</v>
      </c>
      <c r="T36" s="0" t="n">
        <v>1</v>
      </c>
      <c r="U36" s="0" t="n">
        <v>1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7862</v>
      </c>
      <c r="AD36" s="13" t="n">
        <f aca="false">AVERAGE(AC34:AC38)</f>
        <v>8048.6</v>
      </c>
      <c r="AE36" s="78" t="n">
        <f aca="false">K36/AC36</f>
        <v>1.21330450267108</v>
      </c>
      <c r="AF36" s="73" t="n">
        <f aca="false">SQRT(AD36)</f>
        <v>89.7139899904134</v>
      </c>
      <c r="AG36" s="76" t="n">
        <f aca="false">AD36-2*AF36</f>
        <v>7869.17202001917</v>
      </c>
      <c r="AH36" s="76" t="n">
        <f aca="false">AD36+2*AF36</f>
        <v>8228.02797998083</v>
      </c>
      <c r="AI36" s="56" t="n">
        <v>21788</v>
      </c>
      <c r="AJ36" s="13" t="n">
        <f aca="false">AVERAGE(AI34:AI38)</f>
        <v>21858.8</v>
      </c>
      <c r="AK36" s="13" t="n">
        <f aca="false">1*M36+4*N36+9*O36+16*P36+25*Q36+36*R36+49*S36+64*T36+81*U36+100*V36+121*W36+144*X36+169*Y36+196*Z36+225*AA36+256*AB36</f>
        <v>14637</v>
      </c>
      <c r="AL36" s="13" t="n">
        <f aca="false">(E36^2)/AJ36</f>
        <v>4436.25847530514</v>
      </c>
      <c r="AM36" s="13" t="n">
        <f aca="false">(AJ36^2)*(AK36-AL36)/(AJ36*(AJ36-1))</f>
        <v>10201.2082112564</v>
      </c>
      <c r="AN36" s="13" t="n">
        <f aca="false">SQRT(AJ36)</f>
        <v>147.847218438495</v>
      </c>
      <c r="AO36" s="13" t="n">
        <f aca="false">SQRT(AM36)</f>
        <v>101.001030743534</v>
      </c>
      <c r="AP36" s="13" t="n">
        <f aca="false">SQRT(AN36^2+AO36^2)</f>
        <v>179.053087689815</v>
      </c>
      <c r="AQ36" s="14" t="n">
        <f aca="false">E36-2*AP36</f>
        <v>9489.29382462037</v>
      </c>
      <c r="AR36" s="14" t="n">
        <f aca="false">E36+2*AP36</f>
        <v>10205.5061753796</v>
      </c>
      <c r="AS36" s="14"/>
      <c r="AT36" s="14"/>
    </row>
    <row r="37" customFormat="false" ht="15.75" hidden="false" customHeight="false" outlineLevel="0" collapsed="false">
      <c r="A37" s="47" t="n">
        <v>1981</v>
      </c>
      <c r="B37" s="35"/>
      <c r="C37" s="49" t="n">
        <v>9517</v>
      </c>
      <c r="D37" s="13"/>
      <c r="E37" s="13" t="n">
        <f aca="false">AVERAGE(C35:C39)</f>
        <v>9465</v>
      </c>
      <c r="F37" s="13" t="n">
        <f aca="false">SQRT(E37)</f>
        <v>97.288231559629</v>
      </c>
      <c r="G37" s="13"/>
      <c r="H37" s="52" t="n">
        <f aca="false">A37</f>
        <v>1981</v>
      </c>
      <c r="I37" s="13" t="n">
        <f aca="false">E37-2*F37</f>
        <v>9270.42353688074</v>
      </c>
      <c r="J37" s="13" t="n">
        <f aca="false">E37+2*F37</f>
        <v>9659.57646311926</v>
      </c>
      <c r="K37" s="13" t="n">
        <f aca="false">C37</f>
        <v>9517</v>
      </c>
      <c r="L37" s="13"/>
      <c r="M37" s="0" t="n">
        <v>6714</v>
      </c>
      <c r="N37" s="0" t="n">
        <v>850</v>
      </c>
      <c r="O37" s="0" t="n">
        <v>204</v>
      </c>
      <c r="P37" s="0" t="n">
        <v>79</v>
      </c>
      <c r="Q37" s="0" t="n">
        <v>11</v>
      </c>
      <c r="R37" s="0" t="n">
        <v>9</v>
      </c>
      <c r="S37" s="0" t="n">
        <v>4</v>
      </c>
      <c r="T37" s="0" t="n">
        <v>2</v>
      </c>
      <c r="U37" s="0" t="n">
        <v>0</v>
      </c>
      <c r="V37" s="0" t="n">
        <v>0</v>
      </c>
      <c r="W37" s="0" t="n">
        <v>2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7875</v>
      </c>
      <c r="AD37" s="13" t="n">
        <f aca="false">AVERAGE(AC35:AC39)</f>
        <v>7811.8</v>
      </c>
      <c r="AE37" s="78" t="n">
        <f aca="false">K37/AC37</f>
        <v>1.20850793650794</v>
      </c>
      <c r="AF37" s="73" t="n">
        <f aca="false">SQRT(AD37)</f>
        <v>88.3843877616404</v>
      </c>
      <c r="AG37" s="73" t="n">
        <f aca="false">AD37-2*AF37</f>
        <v>7635.03122447672</v>
      </c>
      <c r="AH37" s="73" t="n">
        <f aca="false">AD37+2*AF37</f>
        <v>7988.56877552328</v>
      </c>
      <c r="AI37" s="49" t="n">
        <v>21485</v>
      </c>
      <c r="AJ37" s="13" t="n">
        <f aca="false">AVERAGE(AI35:AI39)</f>
        <v>21324.2</v>
      </c>
      <c r="AK37" s="13" t="n">
        <f aca="false">1*M37+4*N37+9*O37+16*P37+25*Q37+36*R37+49*S37+64*T37+81*U37+100*V37+121*W37+144*X37+169*Y37+196*Z37+225*AA37+256*AB37</f>
        <v>14379</v>
      </c>
      <c r="AL37" s="13" t="n">
        <f aca="false">(E37^2)/AJ37</f>
        <v>4201.15291546693</v>
      </c>
      <c r="AM37" s="13" t="n">
        <f aca="false">(AJ37^2)*(AK37-AL37)/(AJ37*(AJ37-1))</f>
        <v>10178.324397839</v>
      </c>
      <c r="AN37" s="13" t="n">
        <f aca="false">SQRT(AJ37)</f>
        <v>146.028079491583</v>
      </c>
      <c r="AO37" s="13" t="n">
        <f aca="false">SQRT(AM37)</f>
        <v>100.887682091715</v>
      </c>
      <c r="AP37" s="13" t="n">
        <f aca="false">SQRT(AN37^2+AO37^2)</f>
        <v>177.48950503576</v>
      </c>
      <c r="AQ37" s="14" t="n">
        <f aca="false">E37-2*AP37</f>
        <v>9110.02098992848</v>
      </c>
      <c r="AR37" s="14" t="n">
        <f aca="false">E37+2*AP37</f>
        <v>9819.97901007152</v>
      </c>
      <c r="AS37" s="14"/>
      <c r="AT37" s="14"/>
    </row>
    <row r="38" customFormat="false" ht="15.75" hidden="false" customHeight="false" outlineLevel="0" collapsed="false">
      <c r="A38" s="47" t="n">
        <v>1982</v>
      </c>
      <c r="B38" s="35"/>
      <c r="C38" s="49" t="n">
        <v>9961</v>
      </c>
      <c r="D38" s="13"/>
      <c r="E38" s="13" t="n">
        <f aca="false">AVERAGE(C36:C40)</f>
        <v>9120</v>
      </c>
      <c r="F38" s="13" t="n">
        <f aca="false">SQRT(E38)</f>
        <v>95.4986910905066</v>
      </c>
      <c r="G38" s="13"/>
      <c r="H38" s="52" t="n">
        <f aca="false">A38</f>
        <v>1982</v>
      </c>
      <c r="I38" s="80" t="n">
        <f aca="false">E38-2*F38</f>
        <v>8929.00261781899</v>
      </c>
      <c r="J38" s="80" t="n">
        <f aca="false">E38+2*F38</f>
        <v>9310.99738218101</v>
      </c>
      <c r="K38" s="13" t="n">
        <f aca="false">C38</f>
        <v>9961</v>
      </c>
      <c r="L38" s="13"/>
      <c r="M38" s="0" t="n">
        <v>6787</v>
      </c>
      <c r="N38" s="0" t="n">
        <v>895</v>
      </c>
      <c r="O38" s="0" t="n">
        <v>237</v>
      </c>
      <c r="P38" s="0" t="n">
        <v>93</v>
      </c>
      <c r="Q38" s="0" t="n">
        <v>23</v>
      </c>
      <c r="R38" s="0" t="n">
        <v>17</v>
      </c>
      <c r="S38" s="0" t="n">
        <v>5</v>
      </c>
      <c r="T38" s="0" t="n">
        <v>1</v>
      </c>
      <c r="U38" s="0" t="n">
        <v>0</v>
      </c>
      <c r="V38" s="0" t="n">
        <v>1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1</v>
      </c>
      <c r="AB38" s="0" t="n">
        <v>1</v>
      </c>
      <c r="AC38" s="0" t="n">
        <v>8061</v>
      </c>
      <c r="AD38" s="13" t="n">
        <f aca="false">AVERAGE(AC36:AC40)</f>
        <v>7575.8</v>
      </c>
      <c r="AE38" s="78" t="n">
        <f aca="false">K38/AC38</f>
        <v>1.23570276640615</v>
      </c>
      <c r="AF38" s="73" t="n">
        <f aca="false">SQRT(AD38)</f>
        <v>87.0390716862261</v>
      </c>
      <c r="AG38" s="81" t="n">
        <f aca="false">AD38-2*AF38</f>
        <v>7401.72185662755</v>
      </c>
      <c r="AH38" s="81" t="n">
        <f aca="false">AD38+2*AF38</f>
        <v>7749.87814337245</v>
      </c>
      <c r="AI38" s="49" t="n">
        <v>20850</v>
      </c>
      <c r="AJ38" s="13" t="n">
        <f aca="false">AVERAGE(AI36:AI40)</f>
        <v>20706.2</v>
      </c>
      <c r="AK38" s="13" t="n">
        <f aca="false">1*M38+4*N38+9*O38+16*P38+25*Q38+36*R38+49*S38+64*T38+81*U38+100*V38+121*W38+144*X38+169*Y38+196*Z38+225*AA38+256*AB38</f>
        <v>16065</v>
      </c>
      <c r="AL38" s="13" t="n">
        <f aca="false">(E38^2)/AJ38</f>
        <v>4016.88383189576</v>
      </c>
      <c r="AM38" s="13" t="n">
        <f aca="false">(AJ38^2)*(AK38-AL38)/(AJ38*(AJ38-1))</f>
        <v>12048.6980565269</v>
      </c>
      <c r="AN38" s="13" t="n">
        <f aca="false">SQRT(AJ38)</f>
        <v>143.896490575691</v>
      </c>
      <c r="AO38" s="13" t="n">
        <f aca="false">SQRT(AM38)</f>
        <v>109.76656165029</v>
      </c>
      <c r="AP38" s="13" t="n">
        <f aca="false">SQRT(AN38^2+AO38^2)</f>
        <v>180.983143017594</v>
      </c>
      <c r="AQ38" s="80" t="n">
        <f aca="false">E38-2*AP38</f>
        <v>8758.03371396481</v>
      </c>
      <c r="AR38" s="80" t="n">
        <f aca="false">E38+2*AP38</f>
        <v>9481.96628603519</v>
      </c>
      <c r="AS38" s="14"/>
      <c r="AT38" s="14"/>
    </row>
    <row r="39" customFormat="false" ht="15.75" hidden="false" customHeight="false" outlineLevel="0" collapsed="false">
      <c r="A39" s="47" t="n">
        <v>1983</v>
      </c>
      <c r="B39" s="35"/>
      <c r="C39" s="49" t="n">
        <v>8257</v>
      </c>
      <c r="D39" s="13"/>
      <c r="E39" s="13" t="n">
        <f aca="false">AVERAGE(C37:C41)</f>
        <v>8889.8</v>
      </c>
      <c r="F39" s="13" t="n">
        <f aca="false">SQRT(E39)</f>
        <v>94.2857359307334</v>
      </c>
      <c r="G39" s="13"/>
      <c r="H39" s="52" t="n">
        <f aca="false">A39</f>
        <v>1983</v>
      </c>
      <c r="I39" s="79" t="n">
        <f aca="false">E39-2*F39</f>
        <v>8701.22852813853</v>
      </c>
      <c r="J39" s="79" t="n">
        <f aca="false">E39+2*F39</f>
        <v>9078.37147186147</v>
      </c>
      <c r="K39" s="13" t="n">
        <f aca="false">C39</f>
        <v>8257</v>
      </c>
      <c r="L39" s="13"/>
      <c r="M39" s="0" t="n">
        <v>6148</v>
      </c>
      <c r="N39" s="0" t="n">
        <v>610</v>
      </c>
      <c r="O39" s="0" t="n">
        <v>136</v>
      </c>
      <c r="P39" s="0" t="n">
        <v>67</v>
      </c>
      <c r="Q39" s="0" t="n">
        <v>24</v>
      </c>
      <c r="R39" s="0" t="n">
        <v>3</v>
      </c>
      <c r="S39" s="0" t="n">
        <v>5</v>
      </c>
      <c r="T39" s="0" t="n">
        <v>2</v>
      </c>
      <c r="U39" s="0" t="n">
        <v>1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</v>
      </c>
      <c r="AB39" s="0" t="n">
        <v>0</v>
      </c>
      <c r="AC39" s="0" t="n">
        <v>6997</v>
      </c>
      <c r="AD39" s="13" t="n">
        <f aca="false">AVERAGE(AC37:AC41)</f>
        <v>7414.8</v>
      </c>
      <c r="AE39" s="78" t="n">
        <f aca="false">K39/AC39</f>
        <v>1.18007717593254</v>
      </c>
      <c r="AF39" s="73" t="n">
        <f aca="false">SQRT(AD39)</f>
        <v>86.1092329544283</v>
      </c>
      <c r="AG39" s="76" t="n">
        <f aca="false">AD39-2*AF39</f>
        <v>7242.58153409114</v>
      </c>
      <c r="AH39" s="76" t="n">
        <f aca="false">AD39+2*AF39</f>
        <v>7587.01846590886</v>
      </c>
      <c r="AI39" s="49" t="n">
        <v>19434</v>
      </c>
      <c r="AJ39" s="13" t="n">
        <f aca="false">AVERAGE(AI37:AI41)</f>
        <v>20477.4</v>
      </c>
      <c r="AK39" s="13" t="n">
        <f aca="false">1*M39+4*N39+9*O39+16*P39+25*Q39+36*R39+49*S39+64*T39+81*U39+100*V39+121*W39+144*X39+169*Y39+196*Z39+225*AA39+256*AB39</f>
        <v>12271</v>
      </c>
      <c r="AL39" s="13" t="n">
        <f aca="false">(E39^2)/AJ39</f>
        <v>3859.30557785656</v>
      </c>
      <c r="AM39" s="13" t="n">
        <f aca="false">(AJ39^2)*(AK39-AL39)/(AJ39*(AJ39-1))</f>
        <v>8412.10522162099</v>
      </c>
      <c r="AN39" s="13" t="n">
        <f aca="false">SQRT(AJ39)</f>
        <v>143.099266245498</v>
      </c>
      <c r="AO39" s="13" t="n">
        <f aca="false">SQRT(AM39)</f>
        <v>91.7175295220112</v>
      </c>
      <c r="AP39" s="13" t="n">
        <f aca="false">SQRT(AN39^2+AO39^2)</f>
        <v>169.96913020199</v>
      </c>
      <c r="AQ39" s="79" t="n">
        <f aca="false">E39-2*AP39</f>
        <v>8549.86173959602</v>
      </c>
      <c r="AR39" s="79" t="n">
        <f aca="false">E39+2*AP39</f>
        <v>9229.73826040398</v>
      </c>
      <c r="AS39" s="14"/>
      <c r="AT39" s="14"/>
    </row>
    <row r="40" customFormat="false" ht="15.75" hidden="false" customHeight="false" outlineLevel="0" collapsed="false">
      <c r="A40" s="47" t="n">
        <v>1984</v>
      </c>
      <c r="B40" s="35"/>
      <c r="C40" s="49" t="n">
        <v>8326</v>
      </c>
      <c r="D40" s="13"/>
      <c r="E40" s="13" t="n">
        <f aca="false">AVERAGE(C38:C42)</f>
        <v>8591</v>
      </c>
      <c r="F40" s="13" t="n">
        <f aca="false">SQRT(E40)</f>
        <v>92.68764750494</v>
      </c>
      <c r="G40" s="13"/>
      <c r="H40" s="52" t="n">
        <f aca="false">A40</f>
        <v>1984</v>
      </c>
      <c r="I40" s="79" t="n">
        <f aca="false">E40-2*F40</f>
        <v>8405.62470499012</v>
      </c>
      <c r="J40" s="79" t="n">
        <f aca="false">E40+2*F40</f>
        <v>8776.37529500988</v>
      </c>
      <c r="K40" s="13" t="n">
        <f aca="false">C40</f>
        <v>8326</v>
      </c>
      <c r="L40" s="13"/>
      <c r="M40" s="0" t="n">
        <v>6217</v>
      </c>
      <c r="N40" s="0" t="n">
        <v>622</v>
      </c>
      <c r="O40" s="0" t="n">
        <v>158</v>
      </c>
      <c r="P40" s="0" t="n">
        <v>63</v>
      </c>
      <c r="Q40" s="0" t="n">
        <v>10</v>
      </c>
      <c r="R40" s="0" t="n">
        <v>10</v>
      </c>
      <c r="S40" s="0" t="n">
        <v>3</v>
      </c>
      <c r="T40" s="0" t="n">
        <v>1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7084</v>
      </c>
      <c r="AD40" s="13" t="n">
        <f aca="false">AVERAGE(AC38:AC42)</f>
        <v>7183.6</v>
      </c>
      <c r="AE40" s="78" t="n">
        <f aca="false">K40/AC40</f>
        <v>1.17532467532468</v>
      </c>
      <c r="AF40" s="73" t="n">
        <f aca="false">SQRT(AD40)</f>
        <v>84.7561207229307</v>
      </c>
      <c r="AG40" s="73" t="n">
        <f aca="false">AD40-2*AF40</f>
        <v>7014.08775855414</v>
      </c>
      <c r="AH40" s="73" t="n">
        <f aca="false">AD40+2*AF40</f>
        <v>7353.11224144586</v>
      </c>
      <c r="AI40" s="49" t="n">
        <v>19974</v>
      </c>
      <c r="AJ40" s="13" t="n">
        <f aca="false">AVERAGE(AI38:AI42)</f>
        <v>20144.2</v>
      </c>
      <c r="AK40" s="13" t="n">
        <f aca="false">1*M40+4*N40+9*O40+16*P40+25*Q40+36*R40+49*S40+64*T40+81*U40+100*V40+121*W40+144*X40+169*Y40+196*Z40+225*AA40+256*AB40</f>
        <v>11956</v>
      </c>
      <c r="AL40" s="13" t="n">
        <f aca="false">(E40^2)/AJ40</f>
        <v>3663.84770802514</v>
      </c>
      <c r="AM40" s="13" t="n">
        <f aca="false">(AJ40^2)*(AK40-AL40)/(AJ40*(AJ40-1))</f>
        <v>8292.56395210294</v>
      </c>
      <c r="AN40" s="13" t="n">
        <f aca="false">SQRT(AJ40)</f>
        <v>141.930264566794</v>
      </c>
      <c r="AO40" s="13" t="n">
        <f aca="false">SQRT(AM40)</f>
        <v>91.0635160319595</v>
      </c>
      <c r="AP40" s="13" t="n">
        <f aca="false">SQRT(AN40^2+AO40^2)</f>
        <v>168.632037146276</v>
      </c>
      <c r="AQ40" s="14" t="n">
        <f aca="false">E40-2*AP40</f>
        <v>8253.73592570745</v>
      </c>
      <c r="AR40" s="14" t="n">
        <f aca="false">E40+2*AP40</f>
        <v>8928.26407429255</v>
      </c>
      <c r="AS40" s="14"/>
      <c r="AT40" s="14"/>
    </row>
    <row r="41" s="11" customFormat="true" ht="15.75" hidden="false" customHeight="false" outlineLevel="0" collapsed="false">
      <c r="A41" s="54" t="n">
        <v>1985</v>
      </c>
      <c r="B41" s="31"/>
      <c r="C41" s="56" t="n">
        <v>8388</v>
      </c>
      <c r="D41" s="58"/>
      <c r="E41" s="13" t="n">
        <f aca="false">AVERAGE(C39:C43)</f>
        <v>8051.4</v>
      </c>
      <c r="F41" s="13" t="n">
        <f aca="false">SQRT(E41)</f>
        <v>89.7295937804245</v>
      </c>
      <c r="G41" s="58"/>
      <c r="H41" s="52" t="n">
        <f aca="false">A41</f>
        <v>1985</v>
      </c>
      <c r="I41" s="80" t="n">
        <f aca="false">E41-2*F41</f>
        <v>7871.94081243915</v>
      </c>
      <c r="J41" s="80" t="n">
        <f aca="false">E41+2*F41</f>
        <v>8230.85918756085</v>
      </c>
      <c r="K41" s="13" t="n">
        <f aca="false">C41</f>
        <v>8388</v>
      </c>
      <c r="L41" s="13"/>
      <c r="M41" s="0" t="n">
        <v>6150</v>
      </c>
      <c r="N41" s="0" t="n">
        <v>644</v>
      </c>
      <c r="O41" s="0" t="n">
        <v>161</v>
      </c>
      <c r="P41" s="0" t="n">
        <v>68</v>
      </c>
      <c r="Q41" s="0" t="n">
        <v>17</v>
      </c>
      <c r="R41" s="0" t="n">
        <v>6</v>
      </c>
      <c r="S41" s="0" t="n">
        <v>7</v>
      </c>
      <c r="T41" s="0" t="n">
        <v>2</v>
      </c>
      <c r="U41" s="0" t="n">
        <v>1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7057</v>
      </c>
      <c r="AD41" s="13" t="n">
        <f aca="false">AVERAGE(AC39:AC43)</f>
        <v>6788.4</v>
      </c>
      <c r="AE41" s="78" t="n">
        <f aca="false">K41/AC41</f>
        <v>1.18860705682301</v>
      </c>
      <c r="AF41" s="73" t="n">
        <f aca="false">SQRT(AD41)</f>
        <v>82.3917471595305</v>
      </c>
      <c r="AG41" s="81" t="n">
        <f aca="false">AD41-2*AF41</f>
        <v>6623.61650568094</v>
      </c>
      <c r="AH41" s="81" t="n">
        <f aca="false">AD41+2*AF41</f>
        <v>6953.18349431906</v>
      </c>
      <c r="AI41" s="56" t="n">
        <v>20644</v>
      </c>
      <c r="AJ41" s="13" t="n">
        <f aca="false">AVERAGE(AI39:AI43)</f>
        <v>19705.6</v>
      </c>
      <c r="AK41" s="13" t="n">
        <f aca="false">1*M41+4*N41+9*O41+16*P41+25*Q41+36*R41+49*S41+64*T41+81*U41+100*V41+121*W41+144*X41+169*Y41+196*Z41+225*AA41+256*AB41</f>
        <v>12456</v>
      </c>
      <c r="AL41" s="13" t="n">
        <f aca="false">(E41^2)/AJ41</f>
        <v>3289.67613064307</v>
      </c>
      <c r="AM41" s="13" t="n">
        <f aca="false">(AJ41^2)*(AK41-AL41)/(AJ41*(AJ41-1))</f>
        <v>9166.78905636248</v>
      </c>
      <c r="AN41" s="13" t="n">
        <f aca="false">SQRT(AJ41)</f>
        <v>140.376636232672</v>
      </c>
      <c r="AO41" s="13" t="n">
        <f aca="false">SQRT(AM41)</f>
        <v>95.7433499328412</v>
      </c>
      <c r="AP41" s="13" t="n">
        <f aca="false">SQRT(AN41^2+AO41^2)</f>
        <v>169.918771936365</v>
      </c>
      <c r="AQ41" s="14" t="n">
        <f aca="false">E41-2*AP41</f>
        <v>7711.56245612727</v>
      </c>
      <c r="AR41" s="14" t="n">
        <f aca="false">E41+2*AP41</f>
        <v>8391.23754387273</v>
      </c>
      <c r="AS41" s="14"/>
      <c r="AT41" s="14"/>
    </row>
    <row r="42" customFormat="false" ht="15.75" hidden="false" customHeight="false" outlineLevel="0" collapsed="false">
      <c r="A42" s="47" t="n">
        <v>1986</v>
      </c>
      <c r="B42" s="35"/>
      <c r="C42" s="49" t="n">
        <v>8023</v>
      </c>
      <c r="D42" s="13"/>
      <c r="E42" s="13" t="n">
        <f aca="false">AVERAGE(C40:C44)</f>
        <v>7857.2</v>
      </c>
      <c r="F42" s="13" t="n">
        <f aca="false">SQRT(E42)</f>
        <v>88.6408483713914</v>
      </c>
      <c r="G42" s="13"/>
      <c r="H42" s="52" t="n">
        <f aca="false">A42</f>
        <v>1986</v>
      </c>
      <c r="I42" s="13" t="n">
        <f aca="false">E42-2*F42</f>
        <v>7679.91830325722</v>
      </c>
      <c r="J42" s="13" t="n">
        <f aca="false">E42+2*F42</f>
        <v>8034.48169674278</v>
      </c>
      <c r="K42" s="13" t="n">
        <f aca="false">C42</f>
        <v>8023</v>
      </c>
      <c r="L42" s="13"/>
      <c r="M42" s="0" t="n">
        <v>5859</v>
      </c>
      <c r="N42" s="0" t="n">
        <v>600</v>
      </c>
      <c r="O42" s="0" t="n">
        <v>152</v>
      </c>
      <c r="P42" s="0" t="n">
        <v>75</v>
      </c>
      <c r="Q42" s="0" t="n">
        <v>16</v>
      </c>
      <c r="R42" s="0" t="n">
        <v>6</v>
      </c>
      <c r="S42" s="0" t="n">
        <v>4</v>
      </c>
      <c r="T42" s="0" t="n">
        <v>4</v>
      </c>
      <c r="U42" s="0" t="n">
        <v>0</v>
      </c>
      <c r="V42" s="0" t="n">
        <v>2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6719</v>
      </c>
      <c r="AD42" s="13" t="n">
        <f aca="false">AVERAGE(AC40:AC44)</f>
        <v>6609.2</v>
      </c>
      <c r="AE42" s="78" t="n">
        <f aca="false">K42/AC42</f>
        <v>1.19407649947909</v>
      </c>
      <c r="AF42" s="73" t="n">
        <f aca="false">SQRT(AD42)</f>
        <v>81.2969864140117</v>
      </c>
      <c r="AG42" s="73" t="n">
        <f aca="false">AD42-2*AF42</f>
        <v>6446.60602717198</v>
      </c>
      <c r="AH42" s="73" t="n">
        <f aca="false">AD42+2*AF42</f>
        <v>6771.79397282802</v>
      </c>
      <c r="AI42" s="49" t="n">
        <v>19819</v>
      </c>
      <c r="AJ42" s="13" t="n">
        <f aca="false">AVERAGE(AI40:AI44)</f>
        <v>19638.2</v>
      </c>
      <c r="AK42" s="13" t="n">
        <f aca="false">1*M42+4*N42+9*O42+16*P42+25*Q42+36*R42+49*S42+64*T42+81*U42+100*V42+121*W42+144*X42+169*Y42+196*Z42+225*AA42+256*AB42</f>
        <v>12239</v>
      </c>
      <c r="AL42" s="13" t="n">
        <f aca="false">(E42^2)/AJ42</f>
        <v>3143.64818771578</v>
      </c>
      <c r="AM42" s="13" t="n">
        <f aca="false">(AJ42^2)*(AK42-AL42)/(AJ42*(AJ42-1))</f>
        <v>9095.8149817693</v>
      </c>
      <c r="AN42" s="13" t="n">
        <f aca="false">SQRT(AJ42)</f>
        <v>140.136362162003</v>
      </c>
      <c r="AO42" s="13" t="n">
        <f aca="false">SQRT(AM42)</f>
        <v>95.3719821633654</v>
      </c>
      <c r="AP42" s="13" t="n">
        <f aca="false">SQRT(AN42^2+AO42^2)</f>
        <v>169.511105777083</v>
      </c>
      <c r="AQ42" s="14" t="n">
        <f aca="false">E42-2*AP42</f>
        <v>7518.17778844583</v>
      </c>
      <c r="AR42" s="14" t="n">
        <f aca="false">E42+2*AP42</f>
        <v>8196.22221155416</v>
      </c>
      <c r="AS42" s="14"/>
      <c r="AT42" s="14"/>
    </row>
    <row r="43" customFormat="false" ht="15.75" hidden="false" customHeight="false" outlineLevel="0" collapsed="false">
      <c r="A43" s="47" t="n">
        <v>1987</v>
      </c>
      <c r="B43" s="35"/>
      <c r="C43" s="49" t="n">
        <v>7263</v>
      </c>
      <c r="D43" s="13"/>
      <c r="E43" s="13" t="n">
        <f aca="false">AVERAGE(C41:C45)</f>
        <v>7702.2</v>
      </c>
      <c r="F43" s="13" t="n">
        <f aca="false">SQRT(E43)</f>
        <v>87.7621786420552</v>
      </c>
      <c r="G43" s="13"/>
      <c r="H43" s="52" t="n">
        <f aca="false">A43</f>
        <v>1987</v>
      </c>
      <c r="I43" s="82" t="n">
        <f aca="false">E43-2*F43</f>
        <v>7526.67564271589</v>
      </c>
      <c r="J43" s="82" t="n">
        <f aca="false">E43+2*F43</f>
        <v>7877.72435728411</v>
      </c>
      <c r="K43" s="13" t="n">
        <f aca="false">C43</f>
        <v>7263</v>
      </c>
      <c r="L43" s="13"/>
      <c r="M43" s="0" t="n">
        <v>5281</v>
      </c>
      <c r="N43" s="0" t="n">
        <v>559</v>
      </c>
      <c r="O43" s="0" t="n">
        <v>160</v>
      </c>
      <c r="P43" s="0" t="n">
        <v>57</v>
      </c>
      <c r="Q43" s="0" t="n">
        <v>17</v>
      </c>
      <c r="R43" s="0" t="n">
        <v>9</v>
      </c>
      <c r="S43" s="0" t="n">
        <v>1</v>
      </c>
      <c r="T43" s="0" t="n">
        <v>0</v>
      </c>
      <c r="U43" s="0" t="n">
        <v>0</v>
      </c>
      <c r="V43" s="0" t="n">
        <v>1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6085</v>
      </c>
      <c r="AD43" s="13" t="n">
        <f aca="false">AVERAGE(AC41:AC45)</f>
        <v>6454.4</v>
      </c>
      <c r="AE43" s="78" t="n">
        <f aca="false">K43/AC43</f>
        <v>1.19359079704191</v>
      </c>
      <c r="AF43" s="73" t="n">
        <f aca="false">SQRT(AD43)</f>
        <v>80.3392805544088</v>
      </c>
      <c r="AG43" s="76" t="n">
        <f aca="false">AD43-2*AF43</f>
        <v>6293.72143889118</v>
      </c>
      <c r="AH43" s="76" t="n">
        <f aca="false">AD43+2*AF43</f>
        <v>6615.07856110882</v>
      </c>
      <c r="AI43" s="49" t="n">
        <v>18657</v>
      </c>
      <c r="AJ43" s="13" t="n">
        <f aca="false">AVERAGE(AI41:AI45)</f>
        <v>19764.4</v>
      </c>
      <c r="AK43" s="13" t="n">
        <f aca="false">1*M43+4*N43+9*O43+16*P43+25*Q43+36*R43+49*S43+64*T43+81*U43+100*V43+121*W43+144*X43+169*Y43+196*Z43+225*AA43+256*AB43</f>
        <v>10767</v>
      </c>
      <c r="AL43" s="13" t="n">
        <f aca="false">(E43^2)/AJ43</f>
        <v>3001.55253081298</v>
      </c>
      <c r="AM43" s="13" t="n">
        <f aca="false">(AJ43^2)*(AK43-AL43)/(AJ43*(AJ43-1))</f>
        <v>7765.84038981147</v>
      </c>
      <c r="AN43" s="13" t="n">
        <f aca="false">SQRT(AJ43)</f>
        <v>140.585916791121</v>
      </c>
      <c r="AO43" s="13" t="n">
        <f aca="false">SQRT(AM43)</f>
        <v>88.1240057521869</v>
      </c>
      <c r="AP43" s="13" t="n">
        <f aca="false">SQRT(AN43^2+AO43^2)</f>
        <v>165.922392671428</v>
      </c>
      <c r="AQ43" s="79" t="n">
        <f aca="false">E43-2*AP43</f>
        <v>7370.35521465715</v>
      </c>
      <c r="AR43" s="79" t="n">
        <f aca="false">E43+2*AP43</f>
        <v>8034.04478534286</v>
      </c>
      <c r="AS43" s="14"/>
      <c r="AT43" s="14"/>
    </row>
    <row r="44" customFormat="false" ht="15.75" hidden="false" customHeight="false" outlineLevel="0" collapsed="false">
      <c r="A44" s="47" t="n">
        <v>1988</v>
      </c>
      <c r="B44" s="35"/>
      <c r="C44" s="49" t="n">
        <v>7286</v>
      </c>
      <c r="D44" s="13"/>
      <c r="E44" s="13" t="n">
        <f aca="false">AVERAGE(C42:C46)</f>
        <v>7384.2</v>
      </c>
      <c r="F44" s="13" t="n">
        <f aca="false">SQRT(E44)</f>
        <v>85.9313679630436</v>
      </c>
      <c r="G44" s="13"/>
      <c r="H44" s="52" t="n">
        <f aca="false">A44</f>
        <v>1988</v>
      </c>
      <c r="I44" s="13" t="n">
        <f aca="false">E44-2*F44</f>
        <v>7212.33726407391</v>
      </c>
      <c r="J44" s="13" t="n">
        <f aca="false">E44+2*F44</f>
        <v>7556.06273592609</v>
      </c>
      <c r="K44" s="13" t="n">
        <f aca="false">C44</f>
        <v>7286</v>
      </c>
      <c r="L44" s="13"/>
      <c r="M44" s="0" t="n">
        <v>5313</v>
      </c>
      <c r="N44" s="0" t="n">
        <v>548</v>
      </c>
      <c r="O44" s="0" t="n">
        <v>141</v>
      </c>
      <c r="P44" s="0" t="n">
        <v>66</v>
      </c>
      <c r="Q44" s="0" t="n">
        <v>17</v>
      </c>
      <c r="R44" s="0" t="n">
        <v>9</v>
      </c>
      <c r="S44" s="0" t="n">
        <v>5</v>
      </c>
      <c r="T44" s="0" t="n">
        <v>2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6101</v>
      </c>
      <c r="AD44" s="13" t="n">
        <f aca="false">AVERAGE(AC42:AC46)</f>
        <v>6188.6</v>
      </c>
      <c r="AE44" s="78" t="n">
        <f aca="false">K44/AC44</f>
        <v>1.19423045402393</v>
      </c>
      <c r="AF44" s="73" t="n">
        <f aca="false">SQRT(AD44)</f>
        <v>78.6676553610186</v>
      </c>
      <c r="AG44" s="73" t="n">
        <f aca="false">AD44-2*AF44</f>
        <v>6031.26468927796</v>
      </c>
      <c r="AH44" s="73" t="n">
        <f aca="false">AD44+2*AF44</f>
        <v>6345.93531072204</v>
      </c>
      <c r="AI44" s="49" t="n">
        <v>19097</v>
      </c>
      <c r="AJ44" s="13" t="n">
        <f aca="false">AVERAGE(AI42:AI46)</f>
        <v>19669.8</v>
      </c>
      <c r="AK44" s="13" t="n">
        <f aca="false">1*M44+4*N44+9*O44+16*P44+25*Q44+36*R44+49*S44+64*T44+81*U44+100*V44+121*W44+144*X44+169*Y44+196*Z44+225*AA44+256*AB44</f>
        <v>10952</v>
      </c>
      <c r="AL44" s="13" t="n">
        <f aca="false">(E44^2)/AJ44</f>
        <v>2772.08764908642</v>
      </c>
      <c r="AM44" s="13" t="n">
        <f aca="false">(AJ44^2)*(AK44-AL44)/(AJ44*(AJ44-1))</f>
        <v>8180.32823354755</v>
      </c>
      <c r="AN44" s="13" t="n">
        <f aca="false">SQRT(AJ44)</f>
        <v>140.249064168001</v>
      </c>
      <c r="AO44" s="13" t="n">
        <f aca="false">SQRT(AM44)</f>
        <v>90.44516699939</v>
      </c>
      <c r="AP44" s="13" t="n">
        <f aca="false">SQRT(AN44^2+AO44^2)</f>
        <v>166.883576883849</v>
      </c>
      <c r="AQ44" s="14" t="n">
        <f aca="false">E44-2*AP44</f>
        <v>7050.4328462323</v>
      </c>
      <c r="AR44" s="14" t="n">
        <f aca="false">E44+2*AP44</f>
        <v>7717.9671537677</v>
      </c>
      <c r="AS44" s="14"/>
      <c r="AT44" s="14"/>
    </row>
    <row r="45" customFormat="false" ht="15.75" hidden="false" customHeight="false" outlineLevel="0" collapsed="false">
      <c r="A45" s="47" t="n">
        <v>1989</v>
      </c>
      <c r="B45" s="35"/>
      <c r="C45" s="49" t="n">
        <v>7551</v>
      </c>
      <c r="D45" s="13"/>
      <c r="E45" s="13" t="n">
        <f aca="false">AVERAGE(C43:C47)</f>
        <v>7005.4</v>
      </c>
      <c r="F45" s="13" t="n">
        <f aca="false">SQRT(E45)</f>
        <v>83.6982676045329</v>
      </c>
      <c r="G45" s="13"/>
      <c r="H45" s="52" t="n">
        <f aca="false">A45</f>
        <v>1989</v>
      </c>
      <c r="I45" s="80" t="n">
        <f aca="false">E45-2*F45</f>
        <v>6838.00346479093</v>
      </c>
      <c r="J45" s="80" t="n">
        <f aca="false">E45+2*F45</f>
        <v>7172.79653520907</v>
      </c>
      <c r="K45" s="13" t="n">
        <f aca="false">C45</f>
        <v>7551</v>
      </c>
      <c r="L45" s="13"/>
      <c r="M45" s="0" t="n">
        <v>5477</v>
      </c>
      <c r="N45" s="0" t="n">
        <v>595</v>
      </c>
      <c r="O45" s="0" t="n">
        <v>138</v>
      </c>
      <c r="P45" s="0" t="n">
        <v>61</v>
      </c>
      <c r="Q45" s="0" t="n">
        <v>21</v>
      </c>
      <c r="R45" s="0" t="n">
        <v>13</v>
      </c>
      <c r="S45" s="0" t="n">
        <v>3</v>
      </c>
      <c r="T45" s="0" t="n">
        <v>1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1</v>
      </c>
      <c r="AA45" s="0" t="n">
        <v>0</v>
      </c>
      <c r="AB45" s="0" t="n">
        <v>0</v>
      </c>
      <c r="AC45" s="0" t="n">
        <v>6310</v>
      </c>
      <c r="AD45" s="13" t="n">
        <f aca="false">AVERAGE(AC43:AC47)</f>
        <v>5878.2</v>
      </c>
      <c r="AE45" s="78" t="n">
        <f aca="false">K45/AC45</f>
        <v>1.19667194928685</v>
      </c>
      <c r="AF45" s="73" t="n">
        <f aca="false">SQRT(AD45)</f>
        <v>76.6694202404062</v>
      </c>
      <c r="AG45" s="81" t="n">
        <f aca="false">AD45-2*AF45</f>
        <v>5724.86115951919</v>
      </c>
      <c r="AH45" s="81" t="n">
        <f aca="false">AD45+2*AF45</f>
        <v>6031.53884048081</v>
      </c>
      <c r="AI45" s="49" t="n">
        <v>20605</v>
      </c>
      <c r="AJ45" s="13" t="n">
        <f aca="false">AVERAGE(AI43:AI47)</f>
        <v>19506.8</v>
      </c>
      <c r="AK45" s="13" t="n">
        <f aca="false">1*M45+4*N45+9*O45+16*P45+25*Q45+36*R45+49*S45+64*T45+81*U45+100*V45+121*W45+144*X45+169*Y45+196*Z45+225*AA45+256*AB45</f>
        <v>11475</v>
      </c>
      <c r="AL45" s="13" t="n">
        <f aca="false">(E45^2)/AJ45</f>
        <v>2515.82161912769</v>
      </c>
      <c r="AM45" s="13" t="n">
        <f aca="false">(AJ45^2)*(AK45-AL45)/(AJ45*(AJ45-1))</f>
        <v>8959.63768930267</v>
      </c>
      <c r="AN45" s="13" t="n">
        <f aca="false">SQRT(AJ45)</f>
        <v>139.666746221139</v>
      </c>
      <c r="AO45" s="13" t="n">
        <f aca="false">SQRT(AM45)</f>
        <v>94.6553627075755</v>
      </c>
      <c r="AP45" s="13" t="n">
        <f aca="false">SQRT(AN45^2+AO45^2)</f>
        <v>168.719997893856</v>
      </c>
      <c r="AQ45" s="77" t="n">
        <f aca="false">E45-2*AP45</f>
        <v>6667.96000421229</v>
      </c>
      <c r="AR45" s="77" t="n">
        <f aca="false">E45+2*AP45</f>
        <v>7342.83999578771</v>
      </c>
      <c r="AS45" s="14"/>
      <c r="AT45" s="14"/>
    </row>
    <row r="46" s="11" customFormat="true" ht="15.75" hidden="false" customHeight="false" outlineLevel="0" collapsed="false">
      <c r="A46" s="54" t="n">
        <v>1990</v>
      </c>
      <c r="B46" s="31"/>
      <c r="C46" s="56" t="n">
        <v>6798</v>
      </c>
      <c r="D46" s="58"/>
      <c r="E46" s="13" t="n">
        <f aca="false">AVERAGE(C44:C48)</f>
        <v>6680.6</v>
      </c>
      <c r="F46" s="13" t="n">
        <f aca="false">SQRT(E46)</f>
        <v>81.7349374502728</v>
      </c>
      <c r="G46" s="58"/>
      <c r="H46" s="52" t="n">
        <f aca="false">A46</f>
        <v>1990</v>
      </c>
      <c r="I46" s="13" t="n">
        <f aca="false">E46-2*F46</f>
        <v>6517.13012509946</v>
      </c>
      <c r="J46" s="13" t="n">
        <f aca="false">E46+2*F46</f>
        <v>6844.06987490055</v>
      </c>
      <c r="K46" s="13" t="n">
        <f aca="false">C46</f>
        <v>6798</v>
      </c>
      <c r="L46" s="13"/>
      <c r="M46" s="0" t="n">
        <v>5010</v>
      </c>
      <c r="N46" s="0" t="n">
        <v>504</v>
      </c>
      <c r="O46" s="0" t="n">
        <v>128</v>
      </c>
      <c r="P46" s="0" t="n">
        <v>54</v>
      </c>
      <c r="Q46" s="0" t="n">
        <v>20</v>
      </c>
      <c r="R46" s="0" t="n">
        <v>5</v>
      </c>
      <c r="S46" s="0" t="n">
        <v>6</v>
      </c>
      <c r="T46" s="0" t="n">
        <v>1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5728</v>
      </c>
      <c r="AD46" s="13" t="n">
        <f aca="false">AVERAGE(AC44:AC48)</f>
        <v>5600</v>
      </c>
      <c r="AE46" s="78" t="n">
        <f aca="false">K46/AC46</f>
        <v>1.18680167597765</v>
      </c>
      <c r="AF46" s="73" t="n">
        <f aca="false">SQRT(AD46)</f>
        <v>74.8331477354788</v>
      </c>
      <c r="AG46" s="73" t="n">
        <f aca="false">AD46-2*AF46</f>
        <v>5450.33370452904</v>
      </c>
      <c r="AH46" s="73" t="n">
        <f aca="false">AD46+2*AF46</f>
        <v>5749.66629547096</v>
      </c>
      <c r="AI46" s="56" t="n">
        <v>20171</v>
      </c>
      <c r="AJ46" s="13" t="n">
        <f aca="false">AVERAGE(AI44:AI48)</f>
        <v>19377</v>
      </c>
      <c r="AK46" s="13" t="n">
        <f aca="false">1*M46+4*N46+9*O46+16*P46+25*Q46+36*R46+49*S46+64*T46+81*U46+100*V46+121*W46+144*X46+169*Y46+196*Z46+225*AA46+256*AB46</f>
        <v>10080</v>
      </c>
      <c r="AL46" s="13" t="n">
        <f aca="false">(E46^2)/AJ46</f>
        <v>2303.26760386025</v>
      </c>
      <c r="AM46" s="13" t="n">
        <f aca="false">(AJ46^2)*(AK46-AL46)/(AJ46*(AJ46-1))</f>
        <v>7777.13375516102</v>
      </c>
      <c r="AN46" s="13" t="n">
        <f aca="false">SQRT(AJ46)</f>
        <v>139.201293097442</v>
      </c>
      <c r="AO46" s="13" t="n">
        <f aca="false">SQRT(AM46)</f>
        <v>88.1880590281985</v>
      </c>
      <c r="AP46" s="13" t="n">
        <f aca="false">SQRT(AN46^2+AO46^2)</f>
        <v>164.785113876105</v>
      </c>
      <c r="AQ46" s="14" t="n">
        <f aca="false">E46-2*AP46</f>
        <v>6351.02977224779</v>
      </c>
      <c r="AR46" s="14" t="n">
        <f aca="false">E46+2*AP46</f>
        <v>7010.17022775221</v>
      </c>
      <c r="AS46" s="14"/>
      <c r="AT46" s="14"/>
    </row>
    <row r="47" customFormat="false" ht="15.75" hidden="false" customHeight="false" outlineLevel="0" collapsed="false">
      <c r="A47" s="47" t="n">
        <v>1991</v>
      </c>
      <c r="B47" s="35"/>
      <c r="C47" s="49" t="n">
        <v>6129</v>
      </c>
      <c r="D47" s="13"/>
      <c r="E47" s="13" t="n">
        <f aca="false">AVERAGE(C45:C49)</f>
        <v>6194</v>
      </c>
      <c r="F47" s="13" t="n">
        <f aca="false">SQRT(E47)</f>
        <v>78.701969479804</v>
      </c>
      <c r="G47" s="13"/>
      <c r="H47" s="52" t="n">
        <f aca="false">A47</f>
        <v>1991</v>
      </c>
      <c r="I47" s="13" t="n">
        <f aca="false">E47-2*F47</f>
        <v>6036.59606104039</v>
      </c>
      <c r="J47" s="13" t="n">
        <f aca="false">E47+2*F47</f>
        <v>6351.40393895961</v>
      </c>
      <c r="K47" s="13" t="n">
        <f aca="false">C47</f>
        <v>6129</v>
      </c>
      <c r="L47" s="13"/>
      <c r="M47" s="0" t="n">
        <v>4524</v>
      </c>
      <c r="N47" s="0" t="n">
        <v>441</v>
      </c>
      <c r="O47" s="0" t="n">
        <v>126</v>
      </c>
      <c r="P47" s="0" t="n">
        <v>50</v>
      </c>
      <c r="Q47" s="0" t="n">
        <v>20</v>
      </c>
      <c r="R47" s="0" t="n">
        <v>3</v>
      </c>
      <c r="S47" s="0" t="n">
        <v>1</v>
      </c>
      <c r="T47" s="0" t="n">
        <v>0</v>
      </c>
      <c r="U47" s="0" t="n">
        <v>0</v>
      </c>
      <c r="V47" s="0" t="n">
        <v>2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5167</v>
      </c>
      <c r="AD47" s="13" t="n">
        <f aca="false">AVERAGE(AC45:AC49)</f>
        <v>5181.8</v>
      </c>
      <c r="AE47" s="78" t="n">
        <f aca="false">K47/AC47</f>
        <v>1.18618153667505</v>
      </c>
      <c r="AF47" s="73" t="n">
        <f aca="false">SQRT(AD47)</f>
        <v>71.984720600972</v>
      </c>
      <c r="AG47" s="73" t="n">
        <f aca="false">AD47-2*AF47</f>
        <v>5037.83055879806</v>
      </c>
      <c r="AH47" s="73" t="n">
        <f aca="false">AD47+2*AF47</f>
        <v>5325.76944120195</v>
      </c>
      <c r="AI47" s="49" t="n">
        <v>19004</v>
      </c>
      <c r="AJ47" s="13" t="n">
        <f aca="false">AVERAGE(AI45:AI49)</f>
        <v>18894.6</v>
      </c>
      <c r="AK47" s="13" t="n">
        <f aca="false">1*M47+4*N47+9*O47+16*P47+25*Q47+36*R47+49*S47+64*T47+81*U47+100*V47+121*W47+144*X47+169*Y47+196*Z47+225*AA47+256*AB47</f>
        <v>9079</v>
      </c>
      <c r="AL47" s="13" t="n">
        <f aca="false">(E47^2)/AJ47</f>
        <v>2030.50797582378</v>
      </c>
      <c r="AM47" s="13" t="n">
        <f aca="false">(AJ47^2)*(AK47-AL47)/(AJ47*(AJ47-1))</f>
        <v>7048.86508659017</v>
      </c>
      <c r="AN47" s="13" t="n">
        <f aca="false">SQRT(AJ47)</f>
        <v>137.457629835524</v>
      </c>
      <c r="AO47" s="13" t="n">
        <f aca="false">SQRT(AM47)</f>
        <v>83.9575195357162</v>
      </c>
      <c r="AP47" s="13" t="n">
        <f aca="false">SQRT(AN47^2+AO47^2)</f>
        <v>161.069752239799</v>
      </c>
      <c r="AQ47" s="14" t="n">
        <f aca="false">E47-2*AP47</f>
        <v>5871.8604955204</v>
      </c>
      <c r="AR47" s="14" t="n">
        <f aca="false">E47+2*AP47</f>
        <v>6516.1395044796</v>
      </c>
      <c r="AS47" s="14"/>
      <c r="AT47" s="14"/>
    </row>
    <row r="48" customFormat="false" ht="15.75" hidden="false" customHeight="false" outlineLevel="0" collapsed="false">
      <c r="A48" s="47" t="n">
        <v>1992</v>
      </c>
      <c r="B48" s="35"/>
      <c r="C48" s="49" t="n">
        <v>5639</v>
      </c>
      <c r="D48" s="13"/>
      <c r="E48" s="13" t="n">
        <f aca="false">AVERAGE(C46:C50)</f>
        <v>5798</v>
      </c>
      <c r="F48" s="13" t="n">
        <f aca="false">SQRT(E48)</f>
        <v>76.1445992832059</v>
      </c>
      <c r="G48" s="13"/>
      <c r="H48" s="52" t="n">
        <f aca="false">A48</f>
        <v>1992</v>
      </c>
      <c r="I48" s="82" t="n">
        <f aca="false">E48-2*F48</f>
        <v>5645.71080143359</v>
      </c>
      <c r="J48" s="82" t="n">
        <f aca="false">E48+2*F48</f>
        <v>5950.28919856641</v>
      </c>
      <c r="K48" s="13" t="n">
        <f aca="false">C48</f>
        <v>5639</v>
      </c>
      <c r="L48" s="13"/>
      <c r="M48" s="0" t="n">
        <v>4049</v>
      </c>
      <c r="N48" s="0" t="n">
        <v>461</v>
      </c>
      <c r="O48" s="0" t="n">
        <v>113</v>
      </c>
      <c r="P48" s="0" t="n">
        <v>46</v>
      </c>
      <c r="Q48" s="0" t="n">
        <v>13</v>
      </c>
      <c r="R48" s="0" t="n">
        <v>5</v>
      </c>
      <c r="S48" s="0" t="n">
        <v>6</v>
      </c>
      <c r="T48" s="0" t="n">
        <v>1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4694</v>
      </c>
      <c r="AD48" s="13" t="n">
        <f aca="false">AVERAGE(AC46:AC50)</f>
        <v>4848.4</v>
      </c>
      <c r="AE48" s="78" t="n">
        <f aca="false">K48/AC48</f>
        <v>1.20132083510865</v>
      </c>
      <c r="AF48" s="73" t="n">
        <f aca="false">SQRT(AD48)</f>
        <v>69.6304531078177</v>
      </c>
      <c r="AG48" s="76" t="n">
        <f aca="false">AD48-2*AF48</f>
        <v>4709.13909378436</v>
      </c>
      <c r="AH48" s="76" t="n">
        <f aca="false">AD48+2*AF48</f>
        <v>4987.66090621564</v>
      </c>
      <c r="AI48" s="49" t="n">
        <v>18008</v>
      </c>
      <c r="AJ48" s="13" t="n">
        <f aca="false">AVERAGE(AI46:AI50)</f>
        <v>18127.2</v>
      </c>
      <c r="AK48" s="13" t="n">
        <f aca="false">1*M48+4*N48+9*O48+16*P48+25*Q48+36*R48+49*S48+64*T48+81*U48+100*V48+121*W48+144*X48+169*Y48+196*Z48+225*AA48+256*AB48</f>
        <v>8509</v>
      </c>
      <c r="AL48" s="13" t="n">
        <f aca="false">(E48^2)/AJ48</f>
        <v>1854.49512335054</v>
      </c>
      <c r="AM48" s="13" t="n">
        <f aca="false">(AJ48^2)*(AK48-AL48)/(AJ48*(AJ48-1))</f>
        <v>6654.87199744017</v>
      </c>
      <c r="AN48" s="13" t="n">
        <f aca="false">SQRT(AJ48)</f>
        <v>134.637290525322</v>
      </c>
      <c r="AO48" s="13" t="n">
        <f aca="false">SQRT(AM48)</f>
        <v>81.577398815114</v>
      </c>
      <c r="AP48" s="13" t="n">
        <f aca="false">SQRT(AN48^2+AO48^2)</f>
        <v>157.423225724288</v>
      </c>
      <c r="AQ48" s="14" t="n">
        <f aca="false">E48-2*AP48</f>
        <v>5483.15354855142</v>
      </c>
      <c r="AR48" s="14" t="n">
        <f aca="false">E48+2*AP48</f>
        <v>6112.84645144858</v>
      </c>
      <c r="AS48" s="14"/>
      <c r="AT48" s="14"/>
    </row>
    <row r="49" customFormat="false" ht="15.75" hidden="false" customHeight="false" outlineLevel="0" collapsed="false">
      <c r="A49" s="47" t="n">
        <v>1993</v>
      </c>
      <c r="B49" s="35"/>
      <c r="C49" s="49" t="n">
        <v>4853</v>
      </c>
      <c r="D49" s="13"/>
      <c r="E49" s="13" t="n">
        <f aca="false">AVERAGE(C47:C51)</f>
        <v>5506.2</v>
      </c>
      <c r="F49" s="13" t="n">
        <f aca="false">SQRT(E49)</f>
        <v>74.2037734889541</v>
      </c>
      <c r="G49" s="13"/>
      <c r="H49" s="52" t="n">
        <f aca="false">A49</f>
        <v>1993</v>
      </c>
      <c r="I49" s="82" t="n">
        <f aca="false">E49-2*F49</f>
        <v>5357.79245302209</v>
      </c>
      <c r="J49" s="82" t="n">
        <f aca="false">E49+2*F49</f>
        <v>5654.60754697791</v>
      </c>
      <c r="K49" s="13" t="n">
        <f aca="false">C49</f>
        <v>4853</v>
      </c>
      <c r="L49" s="13"/>
      <c r="M49" s="0" t="n">
        <v>3447</v>
      </c>
      <c r="N49" s="0" t="n">
        <v>389</v>
      </c>
      <c r="O49" s="0" t="n">
        <v>110</v>
      </c>
      <c r="P49" s="0" t="n">
        <v>47</v>
      </c>
      <c r="Q49" s="0" t="n">
        <v>10</v>
      </c>
      <c r="R49" s="0" t="n">
        <v>3</v>
      </c>
      <c r="S49" s="0" t="n">
        <v>0</v>
      </c>
      <c r="T49" s="0" t="n">
        <v>0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4010</v>
      </c>
      <c r="AD49" s="13" t="n">
        <f aca="false">AVERAGE(AC47:AC51)</f>
        <v>4589.2</v>
      </c>
      <c r="AE49" s="78" t="n">
        <f aca="false">K49/AC49</f>
        <v>1.21022443890274</v>
      </c>
      <c r="AF49" s="73" t="n">
        <f aca="false">SQRT(AD49)</f>
        <v>67.7436343872987</v>
      </c>
      <c r="AG49" s="76" t="n">
        <f aca="false">AD49-2*AF49</f>
        <v>4453.7127312254</v>
      </c>
      <c r="AH49" s="76" t="n">
        <f aca="false">AD49+2*AF49</f>
        <v>4724.6872687746</v>
      </c>
      <c r="AI49" s="49" t="n">
        <v>16685</v>
      </c>
      <c r="AJ49" s="13" t="n">
        <f aca="false">AVERAGE(AI47:AI51)</f>
        <v>17399.8</v>
      </c>
      <c r="AK49" s="13" t="n">
        <f aca="false">1*M49+4*N49+9*O49+16*P49+25*Q49+36*R49+49*S49+64*T49+81*U49+100*V49+121*W49+144*X49+169*Y49+196*Z49+225*AA49+256*AB49</f>
        <v>7549</v>
      </c>
      <c r="AL49" s="13" t="n">
        <f aca="false">(E49^2)/AJ49</f>
        <v>1742.44752468419</v>
      </c>
      <c r="AM49" s="13" t="n">
        <f aca="false">(AJ49^2)*(AK49-AL49)/(AJ49*(AJ49-1))</f>
        <v>5806.88620824425</v>
      </c>
      <c r="AN49" s="13" t="n">
        <f aca="false">SQRT(AJ49)</f>
        <v>131.908301482507</v>
      </c>
      <c r="AO49" s="13" t="n">
        <f aca="false">SQRT(AM49)</f>
        <v>76.2029278193709</v>
      </c>
      <c r="AP49" s="13" t="n">
        <f aca="false">SQRT(AN49^2+AO49^2)</f>
        <v>152.337409089968</v>
      </c>
      <c r="AQ49" s="79" t="n">
        <f aca="false">E49-2*AP49</f>
        <v>5201.52518182006</v>
      </c>
      <c r="AR49" s="79" t="n">
        <f aca="false">E49+2*AP49</f>
        <v>5810.87481817994</v>
      </c>
      <c r="AS49" s="83"/>
      <c r="AT49" s="83"/>
    </row>
    <row r="50" customFormat="false" ht="15.75" hidden="false" customHeight="false" outlineLevel="0" collapsed="false">
      <c r="A50" s="47" t="n">
        <v>1994</v>
      </c>
      <c r="B50" s="35"/>
      <c r="C50" s="49" t="n">
        <v>5571</v>
      </c>
      <c r="D50" s="13"/>
      <c r="E50" s="13" t="n">
        <f aca="false">AVERAGE(C48:C52)</f>
        <v>5160</v>
      </c>
      <c r="F50" s="13" t="n">
        <f aca="false">SQRT(E50)</f>
        <v>71.8331399842719</v>
      </c>
      <c r="G50" s="13"/>
      <c r="H50" s="52" t="n">
        <f aca="false">A50</f>
        <v>1994</v>
      </c>
      <c r="I50" s="80" t="n">
        <f aca="false">E50-2*F50</f>
        <v>5016.33372003146</v>
      </c>
      <c r="J50" s="80" t="n">
        <f aca="false">E50+2*F50</f>
        <v>5303.66627996854</v>
      </c>
      <c r="K50" s="13" t="n">
        <f aca="false">C50</f>
        <v>5571</v>
      </c>
      <c r="L50" s="13"/>
      <c r="M50" s="0" t="n">
        <v>4024</v>
      </c>
      <c r="N50" s="0" t="n">
        <v>440</v>
      </c>
      <c r="O50" s="0" t="n">
        <v>102</v>
      </c>
      <c r="P50" s="0" t="n">
        <v>45</v>
      </c>
      <c r="Q50" s="0" t="n">
        <v>23</v>
      </c>
      <c r="R50" s="0" t="n">
        <v>4</v>
      </c>
      <c r="S50" s="0" t="n">
        <v>3</v>
      </c>
      <c r="T50" s="0" t="n">
        <v>0</v>
      </c>
      <c r="U50" s="0" t="n">
        <v>0</v>
      </c>
      <c r="V50" s="0" t="n">
        <v>1</v>
      </c>
      <c r="W50" s="0" t="n">
        <v>1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4643</v>
      </c>
      <c r="AD50" s="13" t="n">
        <f aca="false">AVERAGE(AC48:AC52)</f>
        <v>4282</v>
      </c>
      <c r="AE50" s="78" t="n">
        <f aca="false">K50/AC50</f>
        <v>1.19987077320698</v>
      </c>
      <c r="AF50" s="73" t="n">
        <f aca="false">SQRT(AD50)</f>
        <v>65.4369925959315</v>
      </c>
      <c r="AG50" s="81" t="n">
        <f aca="false">AD50-2*AF50</f>
        <v>4151.12601480814</v>
      </c>
      <c r="AH50" s="81" t="n">
        <f aca="false">AD50+2*AF50</f>
        <v>4412.87398519186</v>
      </c>
      <c r="AI50" s="49" t="n">
        <v>16768</v>
      </c>
      <c r="AJ50" s="13" t="n">
        <f aca="false">AVERAGE(AI48:AI52)</f>
        <v>16813.6</v>
      </c>
      <c r="AK50" s="13" t="n">
        <f aca="false">1*M50+4*N50+9*O50+16*P50+25*Q50+36*R50+49*S50+64*T50+81*U50+100*V50+121*W50+144*X50+169*Y50+196*Z50+225*AA50+256*AB50</f>
        <v>8509</v>
      </c>
      <c r="AL50" s="13" t="n">
        <f aca="false">(E50^2)/AJ50</f>
        <v>1583.57520102774</v>
      </c>
      <c r="AM50" s="13" t="n">
        <f aca="false">(AJ50^2)*(AK50-AL50)/(AJ50*(AJ50-1))</f>
        <v>6925.83671769982</v>
      </c>
      <c r="AN50" s="13" t="n">
        <f aca="false">SQRT(AJ50)</f>
        <v>129.6672664939</v>
      </c>
      <c r="AO50" s="13" t="n">
        <f aca="false">SQRT(AM50)</f>
        <v>83.221612083039</v>
      </c>
      <c r="AP50" s="13" t="n">
        <f aca="false">SQRT(AN50^2+AO50^2)</f>
        <v>154.076074449279</v>
      </c>
      <c r="AQ50" s="77" t="n">
        <f aca="false">E50-2*AP50</f>
        <v>4851.84785110144</v>
      </c>
      <c r="AR50" s="77" t="n">
        <f aca="false">E50+2*AP50</f>
        <v>5468.15214889856</v>
      </c>
      <c r="AS50" s="83"/>
      <c r="AT50" s="83"/>
    </row>
    <row r="51" s="11" customFormat="true" ht="15.75" hidden="false" customHeight="false" outlineLevel="0" collapsed="false">
      <c r="A51" s="54" t="n">
        <v>1995</v>
      </c>
      <c r="B51" s="31"/>
      <c r="C51" s="56" t="n">
        <v>5339</v>
      </c>
      <c r="D51" s="58"/>
      <c r="E51" s="13" t="n">
        <f aca="false">AVERAGE(C49:C53)</f>
        <v>4917</v>
      </c>
      <c r="F51" s="13" t="n">
        <f aca="false">SQRT(E51)</f>
        <v>70.1213234330328</v>
      </c>
      <c r="G51" s="58"/>
      <c r="H51" s="52" t="n">
        <f aca="false">A51</f>
        <v>1995</v>
      </c>
      <c r="I51" s="80" t="n">
        <f aca="false">E51-2*F51</f>
        <v>4776.75735313393</v>
      </c>
      <c r="J51" s="80" t="n">
        <f aca="false">E51+2*F51</f>
        <v>5057.24264686607</v>
      </c>
      <c r="K51" s="13" t="n">
        <f aca="false">C51</f>
        <v>5339</v>
      </c>
      <c r="L51" s="13"/>
      <c r="M51" s="0" t="n">
        <v>3828</v>
      </c>
      <c r="N51" s="0" t="n">
        <v>412</v>
      </c>
      <c r="O51" s="0" t="n">
        <v>120</v>
      </c>
      <c r="P51" s="0" t="n">
        <v>50</v>
      </c>
      <c r="Q51" s="0" t="n">
        <v>11</v>
      </c>
      <c r="R51" s="0" t="n">
        <v>9</v>
      </c>
      <c r="S51" s="0" t="n">
        <v>0</v>
      </c>
      <c r="T51" s="0" t="n">
        <v>1</v>
      </c>
      <c r="U51" s="0" t="n">
        <v>0</v>
      </c>
      <c r="V51" s="0" t="n">
        <v>1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4432</v>
      </c>
      <c r="AD51" s="13" t="n">
        <f aca="false">AVERAGE(AC49:AC53)</f>
        <v>4073.6</v>
      </c>
      <c r="AE51" s="78" t="n">
        <f aca="false">K51/AC51</f>
        <v>1.20464801444043</v>
      </c>
      <c r="AF51" s="73" t="n">
        <f aca="false">SQRT(AD51)</f>
        <v>63.8247600857222</v>
      </c>
      <c r="AG51" s="81" t="n">
        <f aca="false">AD51-2*AF51</f>
        <v>3945.95047982856</v>
      </c>
      <c r="AH51" s="81" t="n">
        <f aca="false">AD51+2*AF51</f>
        <v>4201.24952017145</v>
      </c>
      <c r="AI51" s="56" t="n">
        <v>16534</v>
      </c>
      <c r="AJ51" s="13" t="n">
        <f aca="false">AVERAGE(AI49:AI53)</f>
        <v>16541.2</v>
      </c>
      <c r="AK51" s="13" t="n">
        <f aca="false">1*M51+4*N51+9*O51+16*P51+25*Q51+36*R51+49*S51+64*T51+81*U51+100*V51+121*W51+144*X51+169*Y51+196*Z51+225*AA51+256*AB51</f>
        <v>8119</v>
      </c>
      <c r="AL51" s="13" t="n">
        <f aca="false">(E51^2)/AJ51</f>
        <v>1461.61638817014</v>
      </c>
      <c r="AM51" s="13" t="n">
        <f aca="false">(AJ51^2)*(AK51-AL51)/(AJ51*(AJ51-1))</f>
        <v>6657.78610899506</v>
      </c>
      <c r="AN51" s="13" t="n">
        <f aca="false">SQRT(AJ51)</f>
        <v>128.612596583694</v>
      </c>
      <c r="AO51" s="13" t="n">
        <f aca="false">SQRT(AM51)</f>
        <v>81.5952578830109</v>
      </c>
      <c r="AP51" s="13" t="n">
        <f aca="false">SQRT(AN51^2+AO51^2)</f>
        <v>152.312133820635</v>
      </c>
      <c r="AQ51" s="77" t="n">
        <f aca="false">E51-2*AP51</f>
        <v>4612.37573235873</v>
      </c>
      <c r="AR51" s="77" t="n">
        <f aca="false">E51+2*AP51</f>
        <v>5221.62426764127</v>
      </c>
      <c r="AS51" s="84"/>
      <c r="AT51" s="84"/>
    </row>
    <row r="52" customFormat="false" ht="15.75" hidden="false" customHeight="false" outlineLevel="0" collapsed="false">
      <c r="A52" s="47" t="n">
        <v>1996</v>
      </c>
      <c r="B52" s="35"/>
      <c r="C52" s="49" t="n">
        <v>4398</v>
      </c>
      <c r="E52" s="13" t="n">
        <f aca="false">AVERAGE(C50:C54)</f>
        <v>4837.8</v>
      </c>
      <c r="F52" s="13" t="n">
        <f aca="false">SQRT(E52)</f>
        <v>69.5542953382464</v>
      </c>
      <c r="H52" s="52" t="n">
        <f aca="false">A52</f>
        <v>1996</v>
      </c>
      <c r="I52" s="82" t="n">
        <f aca="false">E52-2*F52</f>
        <v>4698.69140932351</v>
      </c>
      <c r="J52" s="82" t="n">
        <f aca="false">E52+2*F52</f>
        <v>4976.90859067649</v>
      </c>
      <c r="K52" s="13" t="n">
        <f aca="false">C52</f>
        <v>4398</v>
      </c>
      <c r="L52" s="13"/>
      <c r="M52" s="0" t="n">
        <v>3109</v>
      </c>
      <c r="N52" s="0" t="n">
        <v>371</v>
      </c>
      <c r="O52" s="0" t="n">
        <v>93</v>
      </c>
      <c r="P52" s="0" t="n">
        <v>38</v>
      </c>
      <c r="Q52" s="0" t="n">
        <v>12</v>
      </c>
      <c r="R52" s="0" t="n">
        <v>3</v>
      </c>
      <c r="S52" s="0" t="n">
        <v>4</v>
      </c>
      <c r="T52" s="0" t="n">
        <v>0</v>
      </c>
      <c r="U52" s="0" t="n">
        <v>0</v>
      </c>
      <c r="V52" s="0" t="n">
        <v>1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3631</v>
      </c>
      <c r="AD52" s="13" t="n">
        <f aca="false">AVERAGE(AC50:AC54)</f>
        <v>4003</v>
      </c>
      <c r="AE52" s="78" t="n">
        <f aca="false">K52/AC52</f>
        <v>1.21123657394657</v>
      </c>
      <c r="AF52" s="73" t="n">
        <f aca="false">SQRT(AD52)</f>
        <v>63.2692658405327</v>
      </c>
      <c r="AG52" s="85" t="n">
        <f aca="false">AD52-2*AF52</f>
        <v>3876.46146831893</v>
      </c>
      <c r="AH52" s="85" t="n">
        <f aca="false">AD52+2*AF52</f>
        <v>4129.53853168107</v>
      </c>
      <c r="AI52" s="49" t="n">
        <v>16073</v>
      </c>
      <c r="AJ52" s="13" t="n">
        <f aca="false">AVERAGE(AI50:AI54)</f>
        <v>16508</v>
      </c>
      <c r="AK52" s="13" t="n">
        <f aca="false">1*M52+4*N52+9*O52+16*P52+25*Q52+36*R52+49*S52+64*T52+81*U52+100*V52+121*W52+144*X52+169*Y52+196*Z52+225*AA52+256*AB52</f>
        <v>6742</v>
      </c>
      <c r="AL52" s="13" t="n">
        <f aca="false">(E52^2)/AJ52</f>
        <v>1417.75556336322</v>
      </c>
      <c r="AM52" s="13" t="n">
        <f aca="false">(AJ52^2)*(AK52-AL52)/(AJ52*(AJ52-1))</f>
        <v>5324.56698128067</v>
      </c>
      <c r="AN52" s="13" t="n">
        <f aca="false">SQRT(AJ52)</f>
        <v>128.483461970792</v>
      </c>
      <c r="AO52" s="13" t="n">
        <f aca="false">SQRT(AM52)</f>
        <v>72.9696305409358</v>
      </c>
      <c r="AP52" s="13" t="n">
        <f aca="false">SQRT(AN52^2+AO52^2)</f>
        <v>147.758475158891</v>
      </c>
      <c r="AQ52" s="79" t="n">
        <f aca="false">E52-2*AP52</f>
        <v>4542.28304968222</v>
      </c>
      <c r="AR52" s="79" t="n">
        <f aca="false">E52+2*AP52</f>
        <v>5133.31695031778</v>
      </c>
      <c r="AS52" s="83"/>
      <c r="AT52" s="83"/>
    </row>
    <row r="53" customFormat="false" ht="15.75" hidden="false" customHeight="false" outlineLevel="0" collapsed="false">
      <c r="A53" s="47" t="n">
        <v>1997</v>
      </c>
      <c r="B53" s="35"/>
      <c r="C53" s="49" t="n">
        <v>4424</v>
      </c>
      <c r="E53" s="13" t="n">
        <f aca="false">AVERAGE(C51:C55)</f>
        <v>4538.6</v>
      </c>
      <c r="F53" s="13" t="n">
        <f aca="false">SQRT(E53)</f>
        <v>67.3691323975602</v>
      </c>
      <c r="H53" s="52" t="n">
        <f aca="false">A53</f>
        <v>1997</v>
      </c>
      <c r="I53" s="13" t="n">
        <f aca="false">E53-2*F53</f>
        <v>4403.86173520488</v>
      </c>
      <c r="J53" s="13" t="n">
        <f aca="false">E53+2*F53</f>
        <v>4673.33826479512</v>
      </c>
      <c r="K53" s="13" t="n">
        <f aca="false">C53</f>
        <v>4424</v>
      </c>
      <c r="L53" s="13"/>
      <c r="M53" s="0" t="n">
        <v>3108</v>
      </c>
      <c r="N53" s="0" t="n">
        <v>393</v>
      </c>
      <c r="O53" s="0" t="n">
        <v>104</v>
      </c>
      <c r="P53" s="0" t="n">
        <v>32</v>
      </c>
      <c r="Q53" s="0" t="n">
        <v>8</v>
      </c>
      <c r="R53" s="0" t="n">
        <v>5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1</v>
      </c>
      <c r="Z53" s="0" t="n">
        <v>0</v>
      </c>
      <c r="AA53" s="0" t="n">
        <v>0</v>
      </c>
      <c r="AB53" s="0" t="n">
        <v>0</v>
      </c>
      <c r="AC53" s="0" t="n">
        <v>3652</v>
      </c>
      <c r="AD53" s="13" t="n">
        <f aca="false">AVERAGE(AC51:AC55)</f>
        <v>3773.2</v>
      </c>
      <c r="AE53" s="78" t="n">
        <f aca="false">K53/AC53</f>
        <v>1.21139101861993</v>
      </c>
      <c r="AF53" s="73" t="n">
        <f aca="false">SQRT(AD53)</f>
        <v>61.4263786984061</v>
      </c>
      <c r="AG53" s="73" t="n">
        <f aca="false">AD53-2*AF53</f>
        <v>3650.34724260319</v>
      </c>
      <c r="AH53" s="73" t="n">
        <f aca="false">AD53+2*AF53</f>
        <v>3896.05275739681</v>
      </c>
      <c r="AI53" s="49" t="n">
        <v>16646</v>
      </c>
      <c r="AJ53" s="13" t="n">
        <f aca="false">AVERAGE(AI51:AI55)</f>
        <v>16237.6</v>
      </c>
      <c r="AK53" s="13" t="n">
        <f aca="false">1*M53+4*N53+9*O53+16*P53+25*Q53+36*R53+49*S53+64*T53+81*U53+100*V53+121*W53+144*X53+169*Y53+196*Z53+225*AA53+256*AB53</f>
        <v>6726</v>
      </c>
      <c r="AL53" s="13" t="n">
        <f aca="false">(E53^2)/AJ53</f>
        <v>1268.592030842</v>
      </c>
      <c r="AM53" s="13" t="n">
        <f aca="false">(AJ53^2)*(AK53-AL53)/(AJ53*(AJ53-1))</f>
        <v>5457.74408681621</v>
      </c>
      <c r="AN53" s="13" t="n">
        <f aca="false">SQRT(AJ53)</f>
        <v>127.426841756358</v>
      </c>
      <c r="AO53" s="13" t="n">
        <f aca="false">SQRT(AM53)</f>
        <v>73.8765462566856</v>
      </c>
      <c r="AP53" s="13" t="n">
        <f aca="false">SQRT(AN53^2+AO53^2)</f>
        <v>147.293394579717</v>
      </c>
      <c r="AQ53" s="14" t="n">
        <f aca="false">E53-2*AP53</f>
        <v>4244.01321084057</v>
      </c>
      <c r="AR53" s="14" t="n">
        <f aca="false">E53+2*AP53</f>
        <v>4833.18678915944</v>
      </c>
      <c r="AS53" s="83"/>
      <c r="AT53" s="83"/>
    </row>
    <row r="54" customFormat="false" ht="15.75" hidden="false" customHeight="false" outlineLevel="0" collapsed="false">
      <c r="A54" s="59" t="n">
        <v>1998</v>
      </c>
      <c r="B54" s="38"/>
      <c r="C54" s="61" t="n">
        <v>4457</v>
      </c>
      <c r="E54" s="13" t="n">
        <f aca="false">AVERAGE(C52:C56)</f>
        <v>4249.4</v>
      </c>
      <c r="F54" s="13" t="n">
        <f aca="false">SQRT(E54)</f>
        <v>65.1874220996658</v>
      </c>
      <c r="H54" s="52" t="n">
        <f aca="false">A54</f>
        <v>1998</v>
      </c>
      <c r="I54" s="80" t="n">
        <f aca="false">E54-2*F54</f>
        <v>4119.02515580067</v>
      </c>
      <c r="J54" s="80" t="n">
        <f aca="false">E54+2*F54</f>
        <v>4379.77484419933</v>
      </c>
      <c r="K54" s="13" t="n">
        <f aca="false">C54</f>
        <v>4457</v>
      </c>
      <c r="L54" s="13"/>
      <c r="M54" s="0" t="n">
        <v>3139</v>
      </c>
      <c r="N54" s="0" t="n">
        <v>343</v>
      </c>
      <c r="O54" s="0" t="n">
        <v>103</v>
      </c>
      <c r="P54" s="0" t="n">
        <v>47</v>
      </c>
      <c r="Q54" s="0" t="n">
        <v>19</v>
      </c>
      <c r="R54" s="0" t="n">
        <v>3</v>
      </c>
      <c r="S54" s="0" t="n">
        <v>2</v>
      </c>
      <c r="T54" s="0" t="n">
        <v>1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3657</v>
      </c>
      <c r="AD54" s="13" t="n">
        <f aca="false">AVERAGE(AC52:AC56)</f>
        <v>3547.4</v>
      </c>
      <c r="AE54" s="78" t="n">
        <f aca="false">K54/AC54</f>
        <v>1.21875854525567</v>
      </c>
      <c r="AF54" s="73" t="n">
        <f aca="false">SQRT(AD54)</f>
        <v>59.5600537273096</v>
      </c>
      <c r="AG54" s="73" t="n">
        <f aca="false">AD54-2*AF54</f>
        <v>3428.27989254538</v>
      </c>
      <c r="AH54" s="73" t="n">
        <f aca="false">AD54+2*AF54</f>
        <v>3666.52010745462</v>
      </c>
      <c r="AI54" s="49" t="n">
        <v>16519</v>
      </c>
      <c r="AJ54" s="13" t="n">
        <f aca="false">AVERAGE(AI52:AI56)</f>
        <v>15956</v>
      </c>
      <c r="AK54" s="13" t="n">
        <f aca="false">1*M54+4*N54+9*O54+16*P54+25*Q54+36*R54+49*S54+64*T54+81*U54+100*V54+121*W54+144*X54+169*Y54+196*Z54+225*AA54+256*AB54</f>
        <v>6935</v>
      </c>
      <c r="AL54" s="13" t="n">
        <f aca="false">(E54^2)/AJ54</f>
        <v>1131.69969666583</v>
      </c>
      <c r="AM54" s="13" t="n">
        <f aca="false">(AJ54^2)*(AK54-AL54)/(AJ54*(AJ54-1))</f>
        <v>5803.66403259166</v>
      </c>
      <c r="AN54" s="13" t="n">
        <f aca="false">SQRT(AJ54)</f>
        <v>126.317061397105</v>
      </c>
      <c r="AO54" s="13" t="n">
        <f aca="false">SQRT(AM54)</f>
        <v>76.1817828131612</v>
      </c>
      <c r="AP54" s="13" t="n">
        <f aca="false">SQRT(AN54^2+AO54^2)</f>
        <v>147.511572537858</v>
      </c>
      <c r="AQ54" s="14" t="n">
        <f aca="false">E54-2*AP54</f>
        <v>3954.37685492428</v>
      </c>
      <c r="AR54" s="14" t="n">
        <f aca="false">E54+2*AP54</f>
        <v>4544.42314507572</v>
      </c>
      <c r="AS54" s="86"/>
      <c r="AT54" s="86"/>
    </row>
    <row r="55" s="62" customFormat="true" ht="15.75" hidden="false" customHeight="false" outlineLevel="0" collapsed="false">
      <c r="A55" s="59" t="n">
        <v>1999</v>
      </c>
      <c r="C55" s="61" t="n">
        <v>4075</v>
      </c>
      <c r="E55" s="13" t="n">
        <f aca="false">AVERAGE(C53:C57)</f>
        <v>4121.4</v>
      </c>
      <c r="F55" s="13" t="n">
        <f aca="false">SQRT(E55)</f>
        <v>64.1981308139108</v>
      </c>
      <c r="H55" s="52" t="n">
        <f aca="false">A55</f>
        <v>1999</v>
      </c>
      <c r="I55" s="13" t="n">
        <f aca="false">E55-2*F55</f>
        <v>3993.00373837218</v>
      </c>
      <c r="J55" s="13" t="n">
        <f aca="false">E55+2*F55</f>
        <v>4249.79626162782</v>
      </c>
      <c r="K55" s="13" t="n">
        <f aca="false">C55</f>
        <v>4075</v>
      </c>
      <c r="L55" s="13"/>
      <c r="M55" s="0" t="n">
        <v>3081</v>
      </c>
      <c r="N55" s="0" t="n">
        <v>297</v>
      </c>
      <c r="O55" s="0" t="n">
        <v>74</v>
      </c>
      <c r="P55" s="0" t="n">
        <v>32</v>
      </c>
      <c r="Q55" s="0" t="n">
        <v>1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3494</v>
      </c>
      <c r="AD55" s="13" t="n">
        <f aca="false">AVERAGE(AC53:AC57)</f>
        <v>3451</v>
      </c>
      <c r="AE55" s="78" t="n">
        <f aca="false">K55/AC55</f>
        <v>1.16628506010303</v>
      </c>
      <c r="AF55" s="73" t="n">
        <f aca="false">SQRT(AD55)</f>
        <v>58.7452125708981</v>
      </c>
      <c r="AG55" s="73" t="n">
        <f aca="false">AD55-2*AF55</f>
        <v>3333.5095748582</v>
      </c>
      <c r="AH55" s="73" t="n">
        <f aca="false">AD55+2*AF55</f>
        <v>3568.4904251418</v>
      </c>
      <c r="AI55" s="49" t="n">
        <v>15416</v>
      </c>
      <c r="AJ55" s="13" t="n">
        <f aca="false">AVERAGE(AI53:AI57)</f>
        <v>15686.6</v>
      </c>
      <c r="AK55" s="13" t="n">
        <f aca="false">1*M55+4*N55+9*O55+16*P55+25*Q55+36*R55+49*S55+64*T55+81*U55+100*V55+121*W55+144*X55+169*Y55+196*Z55+225*AA55+256*AB55</f>
        <v>5697</v>
      </c>
      <c r="AL55" s="13" t="n">
        <f aca="false">(E55^2)/AJ55</f>
        <v>1082.83107620517</v>
      </c>
      <c r="AM55" s="13" t="n">
        <f aca="false">(AJ55^2)*(AK55-AL55)/(AJ55*(AJ55-1))</f>
        <v>4614.46308971286</v>
      </c>
      <c r="AN55" s="13" t="n">
        <f aca="false">SQRT(AJ55)</f>
        <v>125.246157625693</v>
      </c>
      <c r="AO55" s="13" t="n">
        <f aca="false">SQRT(AM55)</f>
        <v>67.9298394647953</v>
      </c>
      <c r="AP55" s="13" t="n">
        <f aca="false">SQRT(AN55^2+AO55^2)</f>
        <v>142.481799152428</v>
      </c>
      <c r="AQ55" s="14" t="n">
        <f aca="false">E55-2*AP55</f>
        <v>3836.43640169514</v>
      </c>
      <c r="AR55" s="14" t="n">
        <f aca="false">E55+2*AP55</f>
        <v>4406.36359830486</v>
      </c>
      <c r="AS55" s="86"/>
      <c r="AT55" s="86"/>
    </row>
    <row r="56" s="63" customFormat="true" ht="15.75" hidden="false" customHeight="false" outlineLevel="0" collapsed="false">
      <c r="A56" s="44" t="n">
        <v>2000</v>
      </c>
      <c r="C56" s="65" t="n">
        <v>3893</v>
      </c>
      <c r="E56" s="13" t="n">
        <f aca="false">AVERAGE(C54:C58)</f>
        <v>3941.4</v>
      </c>
      <c r="F56" s="13" t="n">
        <f aca="false">SQRT(E56)</f>
        <v>62.7805702427112</v>
      </c>
      <c r="H56" s="52" t="n">
        <f aca="false">A56</f>
        <v>2000</v>
      </c>
      <c r="I56" s="13" t="n">
        <f aca="false">E56-2*F56</f>
        <v>3815.83885951458</v>
      </c>
      <c r="J56" s="13" t="n">
        <f aca="false">E56+2*F56</f>
        <v>4066.96114048542</v>
      </c>
      <c r="K56" s="13" t="n">
        <f aca="false">C56</f>
        <v>3893</v>
      </c>
      <c r="L56" s="13"/>
      <c r="M56" s="0" t="n">
        <v>2906</v>
      </c>
      <c r="N56" s="0" t="n">
        <v>280</v>
      </c>
      <c r="O56" s="0" t="n">
        <v>66</v>
      </c>
      <c r="P56" s="0" t="n">
        <v>32</v>
      </c>
      <c r="Q56" s="0" t="n">
        <v>14</v>
      </c>
      <c r="R56" s="0" t="n">
        <v>4</v>
      </c>
      <c r="S56" s="0" t="n">
        <v>1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3303</v>
      </c>
      <c r="AD56" s="13" t="n">
        <f aca="false">AVERAGE(AC54:AC58)</f>
        <v>3310.6</v>
      </c>
      <c r="AE56" s="78" t="n">
        <f aca="false">K56/AC56</f>
        <v>1.17862549197699</v>
      </c>
      <c r="AF56" s="73" t="n">
        <f aca="false">SQRT(AD56)</f>
        <v>57.5378136532837</v>
      </c>
      <c r="AG56" s="73" t="n">
        <f aca="false">AD56-2*AF56</f>
        <v>3195.52437269343</v>
      </c>
      <c r="AH56" s="73" t="n">
        <f aca="false">AD56+2*AF56</f>
        <v>3425.67562730657</v>
      </c>
      <c r="AI56" s="65" t="n">
        <v>15126</v>
      </c>
      <c r="AJ56" s="13" t="n">
        <f aca="false">AVERAGE(AI54:AI58)</f>
        <v>15225.4</v>
      </c>
      <c r="AK56" s="13" t="n">
        <f aca="false">1*M56+4*N56+9*O56+16*P56+25*Q56+36*R56+49*S56+64*T56+81*U56+100*V56+121*W56+144*X56+169*Y56+196*Z56+225*AA56+256*AB56</f>
        <v>5675</v>
      </c>
      <c r="AL56" s="13" t="n">
        <f aca="false">(E56^2)/AJ56</f>
        <v>1020.31039972677</v>
      </c>
      <c r="AM56" s="13" t="n">
        <f aca="false">(AJ56^2)*(AK56-AL56)/(AJ56*(AJ56-1))</f>
        <v>4654.99533906098</v>
      </c>
      <c r="AN56" s="13" t="n">
        <f aca="false">SQRT(AJ56)</f>
        <v>123.391247663682</v>
      </c>
      <c r="AO56" s="13" t="n">
        <f aca="false">SQRT(AM56)</f>
        <v>68.2275262563504</v>
      </c>
      <c r="AP56" s="13" t="n">
        <f aca="false">SQRT(AN56^2+AO56^2)</f>
        <v>140.997855795969</v>
      </c>
      <c r="AQ56" s="14" t="n">
        <f aca="false">E56-2*AP56</f>
        <v>3659.40428840806</v>
      </c>
      <c r="AR56" s="14" t="n">
        <f aca="false">E56+2*AP56</f>
        <v>4223.39571159194</v>
      </c>
      <c r="AS56" s="87"/>
      <c r="AT56" s="87"/>
    </row>
    <row r="57" s="11" customFormat="true" ht="15.75" hidden="false" customHeight="false" outlineLevel="0" collapsed="false">
      <c r="A57" s="59" t="n">
        <v>2001</v>
      </c>
      <c r="B57" s="63"/>
      <c r="C57" s="61" t="n">
        <v>3758</v>
      </c>
      <c r="D57" s="63"/>
      <c r="E57" s="13" t="n">
        <f aca="false">AVERAGE(C55:C59)</f>
        <v>3707</v>
      </c>
      <c r="F57" s="13" t="n">
        <f aca="false">SQRT(E57)</f>
        <v>60.8851377595551</v>
      </c>
      <c r="G57" s="63"/>
      <c r="H57" s="52" t="n">
        <f aca="false">A57</f>
        <v>2001</v>
      </c>
      <c r="I57" s="13" t="n">
        <f aca="false">E57-2*F57</f>
        <v>3585.22972448089</v>
      </c>
      <c r="J57" s="13" t="n">
        <f aca="false">E57+2*F57</f>
        <v>3828.77027551911</v>
      </c>
      <c r="K57" s="13" t="n">
        <f aca="false">C57</f>
        <v>3758</v>
      </c>
      <c r="L57" s="13"/>
      <c r="M57" s="0" t="n">
        <v>2724</v>
      </c>
      <c r="N57" s="0" t="n">
        <v>303</v>
      </c>
      <c r="O57" s="0" t="n">
        <v>82</v>
      </c>
      <c r="P57" s="0" t="n">
        <v>28</v>
      </c>
      <c r="Q57" s="0" t="n">
        <v>9</v>
      </c>
      <c r="R57" s="0" t="n">
        <v>0</v>
      </c>
      <c r="S57" s="0" t="n">
        <v>1</v>
      </c>
      <c r="T57" s="0" t="n">
        <v>0</v>
      </c>
      <c r="U57" s="0" t="n">
        <v>2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3149</v>
      </c>
      <c r="AD57" s="13" t="n">
        <f aca="false">AVERAGE(AC55:AC59)</f>
        <v>3137.8</v>
      </c>
      <c r="AE57" s="78" t="n">
        <f aca="false">K57/AC57</f>
        <v>1.19339472848523</v>
      </c>
      <c r="AF57" s="73" t="n">
        <f aca="false">SQRT(AD57)</f>
        <v>56.016069123065</v>
      </c>
      <c r="AG57" s="73" t="n">
        <f aca="false">AD57-2*AF57</f>
        <v>3025.76786175387</v>
      </c>
      <c r="AH57" s="73" t="n">
        <f aca="false">AD57+2*AF57</f>
        <v>3249.83213824613</v>
      </c>
      <c r="AI57" s="61" t="n">
        <v>14726</v>
      </c>
      <c r="AJ57" s="13" t="n">
        <f aca="false">AVERAGE(AI55:AI59)</f>
        <v>14703.6</v>
      </c>
      <c r="AK57" s="13" t="n">
        <f aca="false">1*M57+4*N57+9*O57+16*P57+25*Q57+36*R57+49*S57+64*T57+81*U57+100*V57+121*W57+144*X57+169*Y57+196*Z57+225*AA57+256*AB57</f>
        <v>5558</v>
      </c>
      <c r="AL57" s="13" t="n">
        <f aca="false">(E57^2)/AJ57</f>
        <v>934.590780489132</v>
      </c>
      <c r="AM57" s="13" t="n">
        <f aca="false">(AJ57^2)*(AK57-AL57)/(AJ57*(AJ57-1))</f>
        <v>4623.72368152572</v>
      </c>
      <c r="AN57" s="13" t="n">
        <f aca="false">SQRT(AJ57)</f>
        <v>121.258401770764</v>
      </c>
      <c r="AO57" s="13" t="n">
        <f aca="false">SQRT(AM57)</f>
        <v>67.9979682161586</v>
      </c>
      <c r="AP57" s="13" t="n">
        <f aca="false">SQRT(AN57^2+AO57^2)</f>
        <v>139.022745194899</v>
      </c>
      <c r="AQ57" s="14" t="n">
        <f aca="false">E57-2*AP57</f>
        <v>3428.9545096102</v>
      </c>
      <c r="AR57" s="14" t="n">
        <f aca="false">E57+2*AP57</f>
        <v>3985.0454903898</v>
      </c>
      <c r="AS57" s="86"/>
      <c r="AT57" s="86"/>
    </row>
    <row r="58" s="11" customFormat="true" ht="15.75" hidden="false" customHeight="false" outlineLevel="0" collapsed="false">
      <c r="A58" s="59" t="n">
        <v>2002</v>
      </c>
      <c r="B58" s="63"/>
      <c r="C58" s="61" t="n">
        <v>3524</v>
      </c>
      <c r="D58" s="63"/>
      <c r="E58" s="13" t="n">
        <f aca="false">AVERAGE(C56:C60)</f>
        <v>3503.8</v>
      </c>
      <c r="F58" s="13" t="n">
        <f aca="false">SQRT(E58)</f>
        <v>59.1929049802424</v>
      </c>
      <c r="G58" s="63"/>
      <c r="H58" s="52" t="n">
        <f aca="false">A58</f>
        <v>2002</v>
      </c>
      <c r="I58" s="13" t="n">
        <f aca="false">E58-2*F58</f>
        <v>3385.41419003952</v>
      </c>
      <c r="J58" s="13" t="n">
        <f aca="false">E58+2*F58</f>
        <v>3622.18580996048</v>
      </c>
      <c r="K58" s="13" t="n">
        <f aca="false">C58</f>
        <v>3524</v>
      </c>
      <c r="L58" s="13"/>
      <c r="M58" s="0" t="n">
        <v>2565</v>
      </c>
      <c r="N58" s="0" t="n">
        <v>272</v>
      </c>
      <c r="O58" s="0" t="n">
        <v>68</v>
      </c>
      <c r="P58" s="0" t="n">
        <v>23</v>
      </c>
      <c r="Q58" s="0" t="n">
        <v>14</v>
      </c>
      <c r="R58" s="0" t="n">
        <v>7</v>
      </c>
      <c r="S58" s="0" t="n">
        <v>1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2950</v>
      </c>
      <c r="AD58" s="13" t="n">
        <f aca="false">AVERAGE(AC56:AC60)</f>
        <v>2959.6</v>
      </c>
      <c r="AE58" s="78" t="n">
        <f aca="false">K58/AC58</f>
        <v>1.19457627118644</v>
      </c>
      <c r="AF58" s="73" t="n">
        <f aca="false">SQRT(AD58)</f>
        <v>54.4022058376313</v>
      </c>
      <c r="AG58" s="73" t="n">
        <f aca="false">AD58-2*AF58</f>
        <v>2850.79558832474</v>
      </c>
      <c r="AH58" s="73" t="n">
        <f aca="false">AD58+2*AF58</f>
        <v>3068.40441167526</v>
      </c>
      <c r="AI58" s="61" t="n">
        <v>14340</v>
      </c>
      <c r="AJ58" s="13" t="n">
        <f aca="false">AVERAGE(AI56:AI60)</f>
        <v>14397.6</v>
      </c>
      <c r="AK58" s="13" t="n">
        <f aca="false">1*M58+4*N58+9*O58+16*P58+25*Q58+36*R58+49*S58+64*T58+81*U58+100*V58+121*W58+144*X58+169*Y58+196*Z58+225*AA58+256*AB58</f>
        <v>5284</v>
      </c>
      <c r="AL58" s="13" t="n">
        <f aca="false">(E58^2)/AJ58</f>
        <v>852.68478357504</v>
      </c>
      <c r="AM58" s="13" t="n">
        <f aca="false">(AJ58^2)*(AK58-AL58)/(AJ58*(AJ58-1))</f>
        <v>4431.62301932401</v>
      </c>
      <c r="AN58" s="13" t="n">
        <f aca="false">SQRT(AJ58)</f>
        <v>119.989999583299</v>
      </c>
      <c r="AO58" s="13" t="n">
        <f aca="false">SQRT(AM58)</f>
        <v>66.5704365264643</v>
      </c>
      <c r="AP58" s="13" t="n">
        <f aca="false">SQRT(AN58^2+AO58^2)</f>
        <v>137.219616015073</v>
      </c>
      <c r="AQ58" s="14" t="n">
        <f aca="false">E58-2*AP58</f>
        <v>3229.36076796986</v>
      </c>
      <c r="AR58" s="14" t="n">
        <f aca="false">E58+2*AP58</f>
        <v>3778.23923203015</v>
      </c>
      <c r="AS58" s="86"/>
      <c r="AT58" s="86"/>
    </row>
    <row r="59" s="11" customFormat="true" ht="15.75" hidden="false" customHeight="false" outlineLevel="0" collapsed="false">
      <c r="A59" s="59" t="n">
        <v>2003</v>
      </c>
      <c r="B59" s="63"/>
      <c r="C59" s="61" t="n">
        <v>3285</v>
      </c>
      <c r="D59" s="63"/>
      <c r="E59" s="13" t="n">
        <f aca="false">AVERAGE(C57:C61)</f>
        <v>3312.8</v>
      </c>
      <c r="F59" s="13" t="n">
        <f aca="false">SQRT(E59)</f>
        <v>57.5569283405569</v>
      </c>
      <c r="G59" s="63"/>
      <c r="H59" s="52" t="n">
        <f aca="false">A59</f>
        <v>2003</v>
      </c>
      <c r="I59" s="13" t="n">
        <f aca="false">E59-2*F59</f>
        <v>3197.68614331889</v>
      </c>
      <c r="J59" s="13" t="n">
        <f aca="false">E59+2*F59</f>
        <v>3427.91385668111</v>
      </c>
      <c r="K59" s="13" t="n">
        <f aca="false">C59</f>
        <v>3285</v>
      </c>
      <c r="L59" s="13"/>
      <c r="M59" s="0" t="n">
        <v>2433</v>
      </c>
      <c r="N59" s="0" t="n">
        <v>262</v>
      </c>
      <c r="O59" s="0" t="n">
        <v>74</v>
      </c>
      <c r="P59" s="0" t="n">
        <v>18</v>
      </c>
      <c r="Q59" s="0" t="n">
        <v>4</v>
      </c>
      <c r="R59" s="0" t="n">
        <v>0</v>
      </c>
      <c r="S59" s="0" t="n">
        <v>2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2793</v>
      </c>
      <c r="AD59" s="13" t="n">
        <f aca="false">AVERAGE(AC57:AC61)</f>
        <v>2800.8</v>
      </c>
      <c r="AE59" s="78" t="n">
        <f aca="false">K59/AC59</f>
        <v>1.17615467239527</v>
      </c>
      <c r="AF59" s="73" t="n">
        <f aca="false">SQRT(AD59)</f>
        <v>52.9225849708799</v>
      </c>
      <c r="AG59" s="73" t="n">
        <f aca="false">AD59-2*AF59</f>
        <v>2694.95483005824</v>
      </c>
      <c r="AH59" s="73" t="n">
        <f aca="false">AD59+2*AF59</f>
        <v>2906.64516994176</v>
      </c>
      <c r="AI59" s="61" t="n">
        <v>13910</v>
      </c>
      <c r="AJ59" s="13" t="n">
        <f aca="false">AVERAGE(AI57:AI61)</f>
        <v>14051.8</v>
      </c>
      <c r="AK59" s="13" t="n">
        <f aca="false">1*M59+4*N59+9*O59+16*P59+25*Q59+36*R59+49*S59+64*T59+81*U59+100*V59+121*W59+144*X59+169*Y59+196*Z59+225*AA59+256*AB59</f>
        <v>4633</v>
      </c>
      <c r="AL59" s="13" t="n">
        <f aca="false">(E59^2)/AJ59</f>
        <v>781.013381915484</v>
      </c>
      <c r="AM59" s="13" t="n">
        <f aca="false">(AJ59^2)*(AK59-AL59)/(AJ59*(AJ59-1))</f>
        <v>3852.26076522333</v>
      </c>
      <c r="AN59" s="13" t="n">
        <f aca="false">SQRT(AJ59)</f>
        <v>118.540288509856</v>
      </c>
      <c r="AO59" s="13" t="n">
        <f aca="false">SQRT(AM59)</f>
        <v>62.0665833216501</v>
      </c>
      <c r="AP59" s="13" t="n">
        <f aca="false">SQRT(AN59^2+AO59^2)</f>
        <v>133.806056534162</v>
      </c>
      <c r="AQ59" s="14" t="n">
        <f aca="false">E59-2*AP59</f>
        <v>3045.18788693168</v>
      </c>
      <c r="AR59" s="14" t="n">
        <f aca="false">E59+2*AP59</f>
        <v>3580.41211306832</v>
      </c>
      <c r="AS59" s="13"/>
      <c r="AT59" s="13"/>
    </row>
    <row r="60" customFormat="false" ht="15.75" hidden="false" customHeight="false" outlineLevel="0" collapsed="false">
      <c r="A60" s="59" t="n">
        <v>2004</v>
      </c>
      <c r="B60" s="62"/>
      <c r="C60" s="61" t="n">
        <v>3059</v>
      </c>
      <c r="H60" s="52" t="n">
        <f aca="false">A60</f>
        <v>2004</v>
      </c>
      <c r="I60" s="13"/>
      <c r="J60" s="13"/>
      <c r="K60" s="13" t="n">
        <f aca="false">C60</f>
        <v>3059</v>
      </c>
      <c r="L60" s="1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 t="n">
        <v>2603</v>
      </c>
      <c r="AD60" s="0"/>
      <c r="AE60" s="0"/>
      <c r="AF60" s="0"/>
      <c r="AG60" s="0"/>
      <c r="AH60" s="0"/>
      <c r="AI60" s="61" t="n">
        <v>13886</v>
      </c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</row>
    <row r="61" customFormat="false" ht="15.75" hidden="false" customHeight="false" outlineLevel="0" collapsed="false">
      <c r="A61" s="47" t="n">
        <v>2005</v>
      </c>
      <c r="B61" s="35"/>
      <c r="C61" s="61" t="n">
        <v>2938</v>
      </c>
      <c r="H61" s="8" t="n">
        <f aca="false">A61</f>
        <v>2005</v>
      </c>
      <c r="K61" s="8" t="n">
        <f aca="false">C61</f>
        <v>2938</v>
      </c>
      <c r="AC61" s="8" t="n">
        <v>2509</v>
      </c>
      <c r="AI61" s="61" t="n">
        <v>13397</v>
      </c>
    </row>
    <row r="62" customFormat="false" ht="15.75" hidden="false" customHeight="false" outlineLevel="0" collapsed="false">
      <c r="A62" s="47"/>
      <c r="B62" s="35"/>
      <c r="C62" s="35"/>
    </row>
    <row r="63" customFormat="false" ht="15.75" hidden="false" customHeight="false" outlineLevel="0" collapsed="false">
      <c r="A63" s="47"/>
      <c r="B63" s="35"/>
      <c r="C63" s="35"/>
    </row>
    <row r="64" customFormat="false" ht="15.75" hidden="false" customHeight="false" outlineLevel="0" collapsed="false">
      <c r="A64" s="47"/>
      <c r="B64" s="35"/>
      <c r="C64" s="35"/>
    </row>
    <row r="65" customFormat="false" ht="15.75" hidden="false" customHeight="false" outlineLevel="0" collapsed="false">
      <c r="A65" s="47"/>
      <c r="B65" s="35"/>
      <c r="C65" s="35"/>
    </row>
    <row r="66" customFormat="false" ht="12.75" hidden="false" customHeight="false" outlineLevel="0" collapsed="false">
      <c r="A66" s="71"/>
    </row>
    <row r="67" customFormat="false" ht="12.75" hidden="false" customHeight="false" outlineLevel="0" collapsed="false">
      <c r="A67" s="71"/>
    </row>
    <row r="68" customFormat="false" ht="12.75" hidden="false" customHeight="false" outlineLevel="0" collapsed="false">
      <c r="A68" s="71"/>
    </row>
    <row r="69" customFormat="false" ht="12.75" hidden="false" customHeight="false" outlineLevel="0" collapsed="false">
      <c r="A69" s="71"/>
    </row>
  </sheetData>
  <mergeCells count="1">
    <mergeCell ref="M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P61" activeCellId="0" sqref="P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8" width="1.85"/>
    <col collapsed="false" customWidth="true" hidden="false" outlineLevel="0" max="3" min="3" style="8" width="10.13"/>
    <col collapsed="false" customWidth="true" hidden="false" outlineLevel="0" max="4" min="4" style="8" width="2.28"/>
    <col collapsed="false" customWidth="false" hidden="false" outlineLevel="0" max="6" min="5" style="8" width="9.14"/>
    <col collapsed="false" customWidth="true" hidden="false" outlineLevel="0" max="7" min="7" style="8" width="1.7"/>
    <col collapsed="false" customWidth="false" hidden="false" outlineLevel="0" max="11" min="8" style="8" width="9.14"/>
    <col collapsed="false" customWidth="true" hidden="false" outlineLevel="0" max="12" min="12" style="8" width="1.99"/>
    <col collapsed="false" customWidth="true" hidden="false" outlineLevel="0" max="13" min="13" style="8" width="8.7"/>
    <col collapsed="false" customWidth="true" hidden="false" outlineLevel="0" max="14" min="14" style="8" width="1.85"/>
    <col collapsed="false" customWidth="false" hidden="false" outlineLevel="0" max="16" min="15" style="8" width="9.14"/>
    <col collapsed="false" customWidth="true" hidden="false" outlineLevel="0" max="17" min="17" style="8" width="2.13"/>
    <col collapsed="false" customWidth="false" hidden="false" outlineLevel="0" max="257" min="18" style="8" width="9.14"/>
  </cols>
  <sheetData>
    <row r="1" customFormat="false" ht="18.75" hidden="false" customHeight="false" outlineLevel="0" collapsed="false">
      <c r="A1" s="29" t="s">
        <v>58</v>
      </c>
      <c r="B1" s="29"/>
      <c r="M1" s="29" t="s">
        <v>71</v>
      </c>
      <c r="N1" s="29"/>
    </row>
    <row r="2" customFormat="false" ht="19.5" hidden="false" customHeight="false" outlineLevel="0" collapsed="false">
      <c r="B2" s="31"/>
      <c r="M2" s="29" t="s">
        <v>72</v>
      </c>
    </row>
    <row r="3" customFormat="false" ht="15.75" hidden="false" customHeight="false" outlineLevel="0" collapsed="false">
      <c r="A3" s="35"/>
      <c r="B3" s="35"/>
      <c r="C3" s="36"/>
      <c r="I3" s="8" t="s">
        <v>38</v>
      </c>
      <c r="S3" s="8" t="s">
        <v>38</v>
      </c>
    </row>
    <row r="4" customFormat="false" ht="15.75" hidden="false" customHeight="false" outlineLevel="0" collapsed="false">
      <c r="A4" s="35"/>
      <c r="B4" s="35"/>
      <c r="C4" s="39" t="s">
        <v>36</v>
      </c>
      <c r="E4" s="8" t="s">
        <v>32</v>
      </c>
      <c r="F4" s="8" t="s">
        <v>31</v>
      </c>
      <c r="I4" s="8" t="s">
        <v>47</v>
      </c>
      <c r="M4" s="8" t="s">
        <v>73</v>
      </c>
      <c r="O4" s="8" t="s">
        <v>32</v>
      </c>
      <c r="P4" s="8" t="s">
        <v>31</v>
      </c>
      <c r="S4" s="8" t="s">
        <v>47</v>
      </c>
    </row>
    <row r="5" customFormat="false" ht="16.5" hidden="false" customHeight="false" outlineLevel="0" collapsed="false">
      <c r="A5" s="41" t="s">
        <v>41</v>
      </c>
      <c r="B5" s="42"/>
      <c r="C5" s="43" t="s">
        <v>34</v>
      </c>
      <c r="E5" s="8" t="s">
        <v>40</v>
      </c>
      <c r="F5" s="8" t="s">
        <v>37</v>
      </c>
      <c r="I5" s="8" t="s">
        <v>60</v>
      </c>
      <c r="J5" s="8" t="s">
        <v>61</v>
      </c>
      <c r="K5" s="8" t="s">
        <v>62</v>
      </c>
      <c r="M5" s="8" t="s">
        <v>62</v>
      </c>
      <c r="O5" s="8" t="s">
        <v>40</v>
      </c>
      <c r="P5" s="8" t="s">
        <v>37</v>
      </c>
      <c r="S5" s="8" t="s">
        <v>60</v>
      </c>
      <c r="T5" s="8" t="s">
        <v>61</v>
      </c>
      <c r="U5" s="8" t="s">
        <v>74</v>
      </c>
    </row>
    <row r="6" s="11" customFormat="true" ht="15.75" hidden="false" customHeight="false" outlineLevel="0" collapsed="false">
      <c r="A6" s="54" t="n">
        <v>1950</v>
      </c>
      <c r="B6" s="31"/>
      <c r="C6" s="56" t="n">
        <v>5082</v>
      </c>
      <c r="D6" s="58"/>
      <c r="E6" s="58"/>
      <c r="F6" s="58"/>
      <c r="G6" s="58"/>
      <c r="H6" s="52" t="n">
        <f aca="false">A6</f>
        <v>1950</v>
      </c>
      <c r="I6" s="8"/>
      <c r="J6" s="8"/>
      <c r="K6" s="13" t="n">
        <f aca="false">C6</f>
        <v>5082</v>
      </c>
    </row>
    <row r="7" customFormat="false" ht="15.75" hidden="false" customHeight="false" outlineLevel="0" collapsed="false">
      <c r="A7" s="47" t="n">
        <v>1951</v>
      </c>
      <c r="B7" s="35"/>
      <c r="C7" s="49" t="n">
        <v>5089</v>
      </c>
      <c r="D7" s="13"/>
      <c r="E7" s="13"/>
      <c r="F7" s="13"/>
      <c r="G7" s="13"/>
      <c r="H7" s="52" t="n">
        <f aca="false">A7</f>
        <v>1951</v>
      </c>
      <c r="K7" s="13" t="n">
        <f aca="false">C7</f>
        <v>5089</v>
      </c>
    </row>
    <row r="8" customFormat="false" ht="15.75" hidden="false" customHeight="false" outlineLevel="0" collapsed="false">
      <c r="A8" s="47" t="n">
        <v>1952</v>
      </c>
      <c r="B8" s="35"/>
      <c r="C8" s="49" t="n">
        <v>4909</v>
      </c>
      <c r="D8" s="13"/>
      <c r="E8" s="13" t="n">
        <f aca="false">AVERAGE(C6:C10)</f>
        <v>5249.8</v>
      </c>
      <c r="F8" s="13" t="n">
        <f aca="false">SQRT(E8)</f>
        <v>72.4555035866842</v>
      </c>
      <c r="G8" s="13"/>
      <c r="H8" s="52" t="n">
        <f aca="false">A8</f>
        <v>1952</v>
      </c>
      <c r="I8" s="13" t="n">
        <f aca="false">E8-2*F8</f>
        <v>5104.88899282663</v>
      </c>
      <c r="J8" s="13" t="n">
        <f aca="false">E8+2*F8</f>
        <v>5394.71100717337</v>
      </c>
      <c r="K8" s="13" t="n">
        <f aca="false">C8</f>
        <v>4909</v>
      </c>
    </row>
    <row r="9" customFormat="false" ht="15.75" hidden="false" customHeight="false" outlineLevel="0" collapsed="false">
      <c r="A9" s="47" t="n">
        <v>1953</v>
      </c>
      <c r="B9" s="35"/>
      <c r="C9" s="49" t="n">
        <v>5749</v>
      </c>
      <c r="D9" s="13"/>
      <c r="E9" s="13" t="n">
        <f aca="false">AVERAGE(C7:C11)</f>
        <v>5374.6</v>
      </c>
      <c r="F9" s="13" t="n">
        <f aca="false">SQRT(E9)</f>
        <v>73.3116634649631</v>
      </c>
      <c r="G9" s="13"/>
      <c r="H9" s="52" t="n">
        <f aca="false">A9</f>
        <v>1953</v>
      </c>
      <c r="I9" s="13" t="n">
        <f aca="false">E9-2*F9</f>
        <v>5227.97667307007</v>
      </c>
      <c r="J9" s="13" t="n">
        <f aca="false">E9+2*F9</f>
        <v>5521.22332692993</v>
      </c>
      <c r="K9" s="13" t="n">
        <f aca="false">C9</f>
        <v>5749</v>
      </c>
    </row>
    <row r="10" customFormat="false" ht="15.75" hidden="false" customHeight="false" outlineLevel="0" collapsed="false">
      <c r="A10" s="47" t="n">
        <v>1954</v>
      </c>
      <c r="B10" s="35"/>
      <c r="C10" s="49" t="n">
        <v>5420</v>
      </c>
      <c r="D10" s="13"/>
      <c r="E10" s="13" t="n">
        <f aca="false">AVERAGE(C8:C12)</f>
        <v>5474.6</v>
      </c>
      <c r="F10" s="13" t="n">
        <f aca="false">SQRT(E10)</f>
        <v>73.9905399358594</v>
      </c>
      <c r="G10" s="13"/>
      <c r="H10" s="52" t="n">
        <f aca="false">A10</f>
        <v>1954</v>
      </c>
      <c r="I10" s="13" t="n">
        <f aca="false">E10-2*F10</f>
        <v>5326.61892012828</v>
      </c>
      <c r="J10" s="13" t="n">
        <f aca="false">E10+2*F10</f>
        <v>5622.58107987172</v>
      </c>
      <c r="K10" s="13" t="n">
        <f aca="false">C10</f>
        <v>5420</v>
      </c>
    </row>
    <row r="11" s="11" customFormat="true" ht="15.75" hidden="false" customHeight="false" outlineLevel="0" collapsed="false">
      <c r="A11" s="54" t="n">
        <v>1955</v>
      </c>
      <c r="B11" s="31"/>
      <c r="C11" s="56" t="n">
        <v>5706</v>
      </c>
      <c r="D11" s="58"/>
      <c r="E11" s="13" t="n">
        <f aca="false">AVERAGE(C9:C13)</f>
        <v>5604</v>
      </c>
      <c r="F11" s="13" t="n">
        <f aca="false">SQRT(E11)</f>
        <v>74.8598690888516</v>
      </c>
      <c r="G11" s="58"/>
      <c r="H11" s="52" t="n">
        <f aca="false">A11</f>
        <v>1955</v>
      </c>
      <c r="I11" s="13" t="n">
        <f aca="false">E11-2*F11</f>
        <v>5454.2802618223</v>
      </c>
      <c r="J11" s="13" t="n">
        <f aca="false">E11+2*F11</f>
        <v>5753.7197381777</v>
      </c>
      <c r="K11" s="13" t="n">
        <f aca="false">C11</f>
        <v>5706</v>
      </c>
    </row>
    <row r="12" customFormat="false" ht="15.75" hidden="false" customHeight="false" outlineLevel="0" collapsed="false">
      <c r="A12" s="47" t="n">
        <v>1956</v>
      </c>
      <c r="B12" s="35"/>
      <c r="C12" s="49" t="n">
        <v>5589</v>
      </c>
      <c r="D12" s="13"/>
      <c r="E12" s="13" t="n">
        <f aca="false">AVERAGE(C10:C14)</f>
        <v>5635.6</v>
      </c>
      <c r="F12" s="13" t="n">
        <f aca="false">SQRT(E12)</f>
        <v>75.0706334061462</v>
      </c>
      <c r="G12" s="13"/>
      <c r="H12" s="52" t="n">
        <f aca="false">A12</f>
        <v>1956</v>
      </c>
      <c r="I12" s="13" t="n">
        <f aca="false">E12-2*F12</f>
        <v>5485.45873318771</v>
      </c>
      <c r="J12" s="13" t="n">
        <f aca="false">E12+2*F12</f>
        <v>5785.74126681229</v>
      </c>
      <c r="K12" s="13" t="n">
        <f aca="false">C12</f>
        <v>5589</v>
      </c>
    </row>
    <row r="13" customFormat="false" ht="15.75" hidden="false" customHeight="false" outlineLevel="0" collapsed="false">
      <c r="A13" s="47" t="n">
        <v>1957</v>
      </c>
      <c r="B13" s="35"/>
      <c r="C13" s="49" t="n">
        <v>5556</v>
      </c>
      <c r="D13" s="13"/>
      <c r="E13" s="13" t="n">
        <f aca="false">AVERAGE(C11:C15)</f>
        <v>5939.6</v>
      </c>
      <c r="F13" s="13" t="n">
        <f aca="false">SQRT(E13)</f>
        <v>77.068800431822</v>
      </c>
      <c r="G13" s="13"/>
      <c r="H13" s="52" t="n">
        <f aca="false">A13</f>
        <v>1957</v>
      </c>
      <c r="I13" s="13" t="n">
        <f aca="false">E13-2*F13</f>
        <v>5785.46239913636</v>
      </c>
      <c r="J13" s="13" t="n">
        <f aca="false">E13+2*F13</f>
        <v>6093.73760086364</v>
      </c>
      <c r="K13" s="13" t="n">
        <f aca="false">C13</f>
        <v>5556</v>
      </c>
    </row>
    <row r="14" customFormat="false" ht="15.75" hidden="false" customHeight="false" outlineLevel="0" collapsed="false">
      <c r="A14" s="47" t="n">
        <v>1958</v>
      </c>
      <c r="B14" s="35"/>
      <c r="C14" s="49" t="n">
        <v>5907</v>
      </c>
      <c r="D14" s="13"/>
      <c r="E14" s="13" t="n">
        <f aca="false">AVERAGE(C12:C16)</f>
        <v>6254.4</v>
      </c>
      <c r="F14" s="13" t="n">
        <f aca="false">SQRT(E14)</f>
        <v>79.0847646516066</v>
      </c>
      <c r="G14" s="13"/>
      <c r="H14" s="52" t="n">
        <f aca="false">A14</f>
        <v>1958</v>
      </c>
      <c r="I14" s="13" t="n">
        <f aca="false">E14-2*F14</f>
        <v>6096.23047069679</v>
      </c>
      <c r="J14" s="13" t="n">
        <f aca="false">E14+2*F14</f>
        <v>6412.56952930321</v>
      </c>
      <c r="K14" s="13" t="n">
        <f aca="false">C14</f>
        <v>5907</v>
      </c>
    </row>
    <row r="15" customFormat="false" ht="15.75" hidden="false" customHeight="false" outlineLevel="0" collapsed="false">
      <c r="A15" s="47" t="n">
        <v>1959</v>
      </c>
      <c r="B15" s="35"/>
      <c r="C15" s="49" t="n">
        <v>6940</v>
      </c>
      <c r="D15" s="13"/>
      <c r="E15" s="13" t="n">
        <f aca="false">AVERAGE(C13:C17)</f>
        <v>6716.4</v>
      </c>
      <c r="F15" s="13" t="n">
        <f aca="false">SQRT(E15)</f>
        <v>81.9536454344772</v>
      </c>
      <c r="G15" s="13"/>
      <c r="H15" s="52" t="n">
        <f aca="false">A15</f>
        <v>1959</v>
      </c>
      <c r="I15" s="13" t="n">
        <f aca="false">E15-2*F15</f>
        <v>6552.49270913105</v>
      </c>
      <c r="J15" s="13" t="n">
        <f aca="false">E15+2*F15</f>
        <v>6880.30729086895</v>
      </c>
      <c r="K15" s="13" t="n">
        <f aca="false">C15</f>
        <v>6940</v>
      </c>
    </row>
    <row r="16" s="11" customFormat="true" ht="15.75" hidden="false" customHeight="false" outlineLevel="0" collapsed="false">
      <c r="A16" s="54" t="n">
        <v>1960</v>
      </c>
      <c r="B16" s="31"/>
      <c r="C16" s="56" t="n">
        <v>7280</v>
      </c>
      <c r="D16" s="58"/>
      <c r="E16" s="13" t="n">
        <f aca="false">AVERAGE(C14:C18)</f>
        <v>7148.4</v>
      </c>
      <c r="F16" s="13" t="n">
        <f aca="false">SQRT(E16)</f>
        <v>84.5482110987571</v>
      </c>
      <c r="G16" s="58"/>
      <c r="H16" s="52" t="n">
        <f aca="false">A16</f>
        <v>1960</v>
      </c>
      <c r="I16" s="13" t="n">
        <f aca="false">E16-2*F16</f>
        <v>6979.30357780249</v>
      </c>
      <c r="J16" s="13" t="n">
        <f aca="false">E16+2*F16</f>
        <v>7317.49642219751</v>
      </c>
      <c r="K16" s="13" t="n">
        <f aca="false">C16</f>
        <v>7280</v>
      </c>
    </row>
    <row r="17" customFormat="false" ht="15.75" hidden="false" customHeight="false" outlineLevel="0" collapsed="false">
      <c r="A17" s="47" t="n">
        <v>1961</v>
      </c>
      <c r="B17" s="35"/>
      <c r="C17" s="49" t="n">
        <v>7899</v>
      </c>
      <c r="D17" s="13"/>
      <c r="E17" s="13" t="n">
        <f aca="false">AVERAGE(C15:C19)</f>
        <v>7554.8</v>
      </c>
      <c r="F17" s="13" t="n">
        <f aca="false">SQRT(E17)</f>
        <v>86.9183524924397</v>
      </c>
      <c r="G17" s="13"/>
      <c r="H17" s="52" t="n">
        <f aca="false">A17</f>
        <v>1961</v>
      </c>
      <c r="I17" s="13" t="n">
        <f aca="false">E17-2*F17</f>
        <v>7380.96329501512</v>
      </c>
      <c r="J17" s="13" t="n">
        <f aca="false">E17+2*F17</f>
        <v>7728.63670498488</v>
      </c>
      <c r="K17" s="13" t="n">
        <f aca="false">C17</f>
        <v>7899</v>
      </c>
    </row>
    <row r="18" customFormat="false" ht="15.75" hidden="false" customHeight="false" outlineLevel="0" collapsed="false">
      <c r="A18" s="47" t="n">
        <v>1962</v>
      </c>
      <c r="B18" s="35"/>
      <c r="C18" s="49" t="n">
        <v>7716</v>
      </c>
      <c r="D18" s="13"/>
      <c r="E18" s="13" t="n">
        <f aca="false">AVERAGE(C16:C20)</f>
        <v>7944.8</v>
      </c>
      <c r="F18" s="13" t="n">
        <f aca="false">SQRT(E18)</f>
        <v>89.1336075787354</v>
      </c>
      <c r="G18" s="13"/>
      <c r="H18" s="52" t="n">
        <f aca="false">A18</f>
        <v>1962</v>
      </c>
      <c r="I18" s="13" t="n">
        <f aca="false">E18-2*F18</f>
        <v>7766.53278484253</v>
      </c>
      <c r="J18" s="13" t="n">
        <f aca="false">E18+2*F18</f>
        <v>8123.06721515747</v>
      </c>
      <c r="K18" s="13" t="n">
        <f aca="false">C18</f>
        <v>7716</v>
      </c>
    </row>
    <row r="19" customFormat="false" ht="15.75" hidden="false" customHeight="false" outlineLevel="0" collapsed="false">
      <c r="A19" s="47" t="n">
        <v>1963</v>
      </c>
      <c r="B19" s="35"/>
      <c r="C19" s="49" t="n">
        <v>7939</v>
      </c>
      <c r="D19" s="13"/>
      <c r="E19" s="13" t="n">
        <f aca="false">AVERAGE(C17:C21)</f>
        <v>8386.2</v>
      </c>
      <c r="F19" s="13" t="n">
        <f aca="false">SQRT(E19)</f>
        <v>91.5761977808644</v>
      </c>
      <c r="G19" s="13"/>
      <c r="H19" s="52" t="n">
        <f aca="false">A19</f>
        <v>1963</v>
      </c>
      <c r="I19" s="13" t="n">
        <f aca="false">E19-2*F19</f>
        <v>8203.04760443827</v>
      </c>
      <c r="J19" s="13" t="n">
        <f aca="false">E19+2*F19</f>
        <v>8569.35239556173</v>
      </c>
      <c r="K19" s="13" t="n">
        <f aca="false">C19</f>
        <v>7939</v>
      </c>
    </row>
    <row r="20" customFormat="false" ht="15.75" hidden="false" customHeight="false" outlineLevel="0" collapsed="false">
      <c r="A20" s="47" t="n">
        <v>1964</v>
      </c>
      <c r="B20" s="35"/>
      <c r="C20" s="49" t="n">
        <v>8890</v>
      </c>
      <c r="D20" s="13"/>
      <c r="E20" s="13" t="n">
        <f aca="false">AVERAGE(C18:C22)</f>
        <v>8815</v>
      </c>
      <c r="F20" s="13" t="n">
        <f aca="false">SQRT(E20)</f>
        <v>93.888231424391</v>
      </c>
      <c r="G20" s="13"/>
      <c r="H20" s="52" t="n">
        <f aca="false">A20</f>
        <v>1964</v>
      </c>
      <c r="I20" s="13" t="n">
        <f aca="false">E20-2*F20</f>
        <v>8627.22353715122</v>
      </c>
      <c r="J20" s="13" t="n">
        <f aca="false">E20+2*F20</f>
        <v>9002.77646284878</v>
      </c>
      <c r="K20" s="13" t="n">
        <f aca="false">C20</f>
        <v>8890</v>
      </c>
    </row>
    <row r="21" s="11" customFormat="true" ht="15.75" hidden="false" customHeight="false" outlineLevel="0" collapsed="false">
      <c r="A21" s="54" t="n">
        <v>1965</v>
      </c>
      <c r="B21" s="31"/>
      <c r="C21" s="56" t="n">
        <v>9487</v>
      </c>
      <c r="D21" s="58"/>
      <c r="E21" s="13" t="n">
        <f aca="false">AVERAGE(C19:C23)</f>
        <v>9279</v>
      </c>
      <c r="F21" s="13" t="n">
        <f aca="false">SQRT(E21)</f>
        <v>96.3275661480139</v>
      </c>
      <c r="G21" s="58"/>
      <c r="H21" s="52" t="n">
        <f aca="false">A21</f>
        <v>1965</v>
      </c>
      <c r="I21" s="13" t="n">
        <f aca="false">E21-2*F21</f>
        <v>9086.34486770397</v>
      </c>
      <c r="J21" s="13" t="n">
        <f aca="false">E21+2*F21</f>
        <v>9471.65513229603</v>
      </c>
      <c r="K21" s="13" t="n">
        <f aca="false">C21</f>
        <v>9487</v>
      </c>
    </row>
    <row r="22" customFormat="false" ht="15.75" hidden="false" customHeight="false" outlineLevel="0" collapsed="false">
      <c r="A22" s="47" t="n">
        <v>1966</v>
      </c>
      <c r="B22" s="35"/>
      <c r="C22" s="49" t="n">
        <v>10043</v>
      </c>
      <c r="D22" s="13"/>
      <c r="E22" s="13" t="n">
        <f aca="false">AVERAGE(C20:C24)</f>
        <v>9743.6</v>
      </c>
      <c r="F22" s="13" t="n">
        <f aca="false">SQRT(E22)</f>
        <v>98.7096753109846</v>
      </c>
      <c r="G22" s="13"/>
      <c r="H22" s="52" t="n">
        <f aca="false">A22</f>
        <v>1966</v>
      </c>
      <c r="I22" s="13" t="n">
        <f aca="false">E22-2*F22</f>
        <v>9546.18064937803</v>
      </c>
      <c r="J22" s="13" t="n">
        <f aca="false">E22+2*F22</f>
        <v>9941.01935062197</v>
      </c>
      <c r="K22" s="13" t="n">
        <f aca="false">C22</f>
        <v>10043</v>
      </c>
    </row>
    <row r="23" customFormat="false" ht="15.75" hidden="false" customHeight="false" outlineLevel="0" collapsed="false">
      <c r="A23" s="47" t="n">
        <v>1967</v>
      </c>
      <c r="B23" s="35"/>
      <c r="C23" s="49" t="n">
        <v>10036</v>
      </c>
      <c r="D23" s="13"/>
      <c r="E23" s="13" t="n">
        <f aca="false">AVERAGE(C21:C25)</f>
        <v>10110.2</v>
      </c>
      <c r="F23" s="13" t="n">
        <f aca="false">SQRT(E23)</f>
        <v>100.54949030204</v>
      </c>
      <c r="G23" s="13"/>
      <c r="H23" s="52" t="n">
        <f aca="false">A23</f>
        <v>1967</v>
      </c>
      <c r="I23" s="13" t="n">
        <f aca="false">E23-2*F23</f>
        <v>9909.10101939592</v>
      </c>
      <c r="J23" s="13" t="n">
        <f aca="false">E23+2*F23</f>
        <v>10311.2989806041</v>
      </c>
      <c r="K23" s="13" t="n">
        <f aca="false">C23</f>
        <v>10036</v>
      </c>
    </row>
    <row r="24" customFormat="false" ht="15.75" hidden="false" customHeight="false" outlineLevel="0" collapsed="false">
      <c r="A24" s="47" t="n">
        <v>1968</v>
      </c>
      <c r="B24" s="35"/>
      <c r="C24" s="49" t="n">
        <v>10262</v>
      </c>
      <c r="D24" s="13"/>
      <c r="E24" s="13" t="n">
        <f aca="false">AVERAGE(C22:C26)</f>
        <v>10381.2</v>
      </c>
      <c r="F24" s="13" t="n">
        <f aca="false">SQRT(E24)</f>
        <v>101.888173994826</v>
      </c>
      <c r="G24" s="13"/>
      <c r="H24" s="52" t="n">
        <f aca="false">A24</f>
        <v>1968</v>
      </c>
      <c r="I24" s="13" t="n">
        <f aca="false">E24-2*F24</f>
        <v>10177.4236520103</v>
      </c>
      <c r="J24" s="13" t="n">
        <f aca="false">E24+2*F24</f>
        <v>10584.9763479897</v>
      </c>
      <c r="K24" s="13" t="n">
        <f aca="false">C24</f>
        <v>10262</v>
      </c>
    </row>
    <row r="25" customFormat="false" ht="15.75" hidden="false" customHeight="false" outlineLevel="0" collapsed="false">
      <c r="A25" s="47" t="n">
        <v>1969</v>
      </c>
      <c r="B25" s="35"/>
      <c r="C25" s="49" t="n">
        <v>10723</v>
      </c>
      <c r="D25" s="13"/>
      <c r="E25" s="13" t="n">
        <f aca="false">AVERAGE(C23:C27)</f>
        <v>10535.2</v>
      </c>
      <c r="F25" s="13" t="n">
        <f aca="false">SQRT(E25)</f>
        <v>102.64112236331</v>
      </c>
      <c r="G25" s="13"/>
      <c r="H25" s="52" t="n">
        <f aca="false">A25</f>
        <v>1969</v>
      </c>
      <c r="I25" s="13" t="n">
        <f aca="false">E25-2*F25</f>
        <v>10329.9177552734</v>
      </c>
      <c r="J25" s="13" t="n">
        <f aca="false">E25+2*F25</f>
        <v>10740.4822447266</v>
      </c>
      <c r="K25" s="13" t="n">
        <f aca="false">C25</f>
        <v>10723</v>
      </c>
    </row>
    <row r="26" s="11" customFormat="true" ht="15.75" hidden="false" customHeight="false" outlineLevel="0" collapsed="false">
      <c r="A26" s="54" t="n">
        <v>1970</v>
      </c>
      <c r="B26" s="31"/>
      <c r="C26" s="56" t="n">
        <v>10842</v>
      </c>
      <c r="D26" s="58"/>
      <c r="E26" s="13" t="n">
        <f aca="false">AVERAGE(C24:C28)</f>
        <v>10699</v>
      </c>
      <c r="F26" s="13" t="n">
        <f aca="false">SQRT(E26)</f>
        <v>103.435970532499</v>
      </c>
      <c r="G26" s="58"/>
      <c r="H26" s="52" t="n">
        <f aca="false">A26</f>
        <v>1970</v>
      </c>
      <c r="I26" s="13" t="n">
        <f aca="false">E26-2*F26</f>
        <v>10492.128058935</v>
      </c>
      <c r="J26" s="13" t="n">
        <f aca="false">E26+2*F26</f>
        <v>10905.871941065</v>
      </c>
      <c r="K26" s="13" t="n">
        <f aca="false">C26</f>
        <v>10842</v>
      </c>
    </row>
    <row r="27" customFormat="false" ht="15.75" hidden="false" customHeight="false" outlineLevel="0" collapsed="false">
      <c r="A27" s="47" t="n">
        <v>1971</v>
      </c>
      <c r="B27" s="35"/>
      <c r="C27" s="49" t="n">
        <v>10813</v>
      </c>
      <c r="D27" s="13"/>
      <c r="E27" s="13" t="n">
        <f aca="false">AVERAGE(C25:C29)</f>
        <v>10836.4</v>
      </c>
      <c r="F27" s="13" t="n">
        <f aca="false">SQRT(E27)</f>
        <v>104.098030721047</v>
      </c>
      <c r="G27" s="13"/>
      <c r="H27" s="52" t="n">
        <f aca="false">A27</f>
        <v>1971</v>
      </c>
      <c r="I27" s="13" t="n">
        <f aca="false">E27-2*F27</f>
        <v>10628.2039385579</v>
      </c>
      <c r="J27" s="13" t="n">
        <f aca="false">E27+2*F27</f>
        <v>11044.5960614421</v>
      </c>
      <c r="K27" s="13" t="n">
        <f aca="false">C27</f>
        <v>10813</v>
      </c>
    </row>
    <row r="28" customFormat="false" ht="15.75" hidden="false" customHeight="false" outlineLevel="0" collapsed="false">
      <c r="A28" s="47" t="n">
        <v>1972</v>
      </c>
      <c r="B28" s="35"/>
      <c r="C28" s="49" t="n">
        <v>10855</v>
      </c>
      <c r="D28" s="13"/>
      <c r="E28" s="13" t="n">
        <f aca="false">AVERAGE(C26:C30)</f>
        <v>10761.2</v>
      </c>
      <c r="F28" s="13" t="n">
        <f aca="false">SQRT(E28)</f>
        <v>103.736203902013</v>
      </c>
      <c r="G28" s="13"/>
      <c r="H28" s="52" t="n">
        <f aca="false">A28</f>
        <v>1972</v>
      </c>
      <c r="I28" s="13" t="n">
        <f aca="false">E28-2*F28</f>
        <v>10553.727592196</v>
      </c>
      <c r="J28" s="13" t="n">
        <f aca="false">E28+2*F28</f>
        <v>10968.672407804</v>
      </c>
      <c r="K28" s="13" t="n">
        <f aca="false">C28</f>
        <v>10855</v>
      </c>
    </row>
    <row r="29" customFormat="false" ht="15.75" hidden="false" customHeight="false" outlineLevel="0" collapsed="false">
      <c r="A29" s="47" t="n">
        <v>1973</v>
      </c>
      <c r="B29" s="35"/>
      <c r="C29" s="49" t="n">
        <v>10949</v>
      </c>
      <c r="D29" s="13"/>
      <c r="E29" s="13" t="n">
        <f aca="false">AVERAGE(C27:C31)</f>
        <v>10502.4</v>
      </c>
      <c r="F29" s="13" t="n">
        <f aca="false">SQRT(E29)</f>
        <v>102.481217791359</v>
      </c>
      <c r="G29" s="13"/>
      <c r="H29" s="52" t="n">
        <f aca="false">A29</f>
        <v>1973</v>
      </c>
      <c r="I29" s="13" t="n">
        <f aca="false">E29-2*F29</f>
        <v>10297.4375644173</v>
      </c>
      <c r="J29" s="13" t="n">
        <f aca="false">E29+2*F29</f>
        <v>10707.3624355827</v>
      </c>
      <c r="K29" s="13" t="n">
        <f aca="false">C29</f>
        <v>10949</v>
      </c>
    </row>
    <row r="30" customFormat="false" ht="15.75" hidden="false" customHeight="false" outlineLevel="0" collapsed="false">
      <c r="A30" s="47" t="n">
        <v>1974</v>
      </c>
      <c r="B30" s="35"/>
      <c r="C30" s="49" t="n">
        <v>10347</v>
      </c>
      <c r="D30" s="13"/>
      <c r="E30" s="13" t="n">
        <f aca="false">AVERAGE(C28:C32)</f>
        <v>10240.4</v>
      </c>
      <c r="F30" s="13" t="n">
        <f aca="false">SQRT(E30)</f>
        <v>101.194861529625</v>
      </c>
      <c r="G30" s="13"/>
      <c r="H30" s="52" t="n">
        <f aca="false">A30</f>
        <v>1974</v>
      </c>
      <c r="I30" s="13" t="n">
        <f aca="false">E30-2*F30</f>
        <v>10038.0102769408</v>
      </c>
      <c r="J30" s="13" t="n">
        <f aca="false">E30+2*F30</f>
        <v>10442.7897230593</v>
      </c>
      <c r="K30" s="13" t="n">
        <f aca="false">C30</f>
        <v>10347</v>
      </c>
    </row>
    <row r="31" s="11" customFormat="true" ht="15.75" hidden="false" customHeight="false" outlineLevel="0" collapsed="false">
      <c r="A31" s="54" t="n">
        <v>1975</v>
      </c>
      <c r="B31" s="31"/>
      <c r="C31" s="56" t="n">
        <v>9548</v>
      </c>
      <c r="D31" s="58"/>
      <c r="E31" s="13" t="n">
        <f aca="false">AVERAGE(C29:C33)</f>
        <v>10001.6</v>
      </c>
      <c r="F31" s="13" t="n">
        <f aca="false">SQRT(E31)</f>
        <v>100.007999680026</v>
      </c>
      <c r="G31" s="58"/>
      <c r="H31" s="52" t="n">
        <f aca="false">A31</f>
        <v>1975</v>
      </c>
      <c r="I31" s="13" t="n">
        <f aca="false">E31-2*F31</f>
        <v>9801.58400063995</v>
      </c>
      <c r="J31" s="13" t="n">
        <f aca="false">E31+2*F31</f>
        <v>10201.6159993601</v>
      </c>
      <c r="K31" s="13" t="n">
        <f aca="false">C31</f>
        <v>9548</v>
      </c>
    </row>
    <row r="32" customFormat="false" ht="15.75" hidden="false" customHeight="false" outlineLevel="0" collapsed="false">
      <c r="A32" s="47" t="n">
        <v>1976</v>
      </c>
      <c r="B32" s="35"/>
      <c r="C32" s="49" t="n">
        <v>9503</v>
      </c>
      <c r="D32" s="13"/>
      <c r="E32" s="13" t="n">
        <f aca="false">AVERAGE(C30:C34)</f>
        <v>9845.6</v>
      </c>
      <c r="F32" s="13" t="n">
        <f aca="false">SQRT(E32)</f>
        <v>99.224996850592</v>
      </c>
      <c r="G32" s="13"/>
      <c r="H32" s="52" t="n">
        <f aca="false">A32</f>
        <v>1976</v>
      </c>
      <c r="I32" s="13" t="n">
        <f aca="false">E32-2*F32</f>
        <v>9647.15000629882</v>
      </c>
      <c r="J32" s="13" t="n">
        <f aca="false">E32+2*F32</f>
        <v>10044.0499937012</v>
      </c>
      <c r="K32" s="13" t="n">
        <f aca="false">C32</f>
        <v>9503</v>
      </c>
    </row>
    <row r="33" customFormat="false" ht="15.75" hidden="false" customHeight="false" outlineLevel="0" collapsed="false">
      <c r="A33" s="47" t="n">
        <v>1977</v>
      </c>
      <c r="B33" s="35"/>
      <c r="C33" s="49" t="n">
        <v>9661</v>
      </c>
      <c r="D33" s="13"/>
      <c r="E33" s="13" t="n">
        <f aca="false">AVERAGE(C31:C35)</f>
        <v>9786.4</v>
      </c>
      <c r="F33" s="13" t="n">
        <f aca="false">SQRT(E33)</f>
        <v>98.9262351451828</v>
      </c>
      <c r="G33" s="13"/>
      <c r="H33" s="52" t="n">
        <f aca="false">A33</f>
        <v>1977</v>
      </c>
      <c r="I33" s="13" t="n">
        <f aca="false">E33-2*F33</f>
        <v>9588.54752970964</v>
      </c>
      <c r="J33" s="13" t="n">
        <f aca="false">E33+2*F33</f>
        <v>9984.25247029037</v>
      </c>
      <c r="K33" s="13" t="n">
        <f aca="false">C33</f>
        <v>9661</v>
      </c>
    </row>
    <row r="34" customFormat="false" ht="15.75" hidden="false" customHeight="false" outlineLevel="0" collapsed="false">
      <c r="A34" s="47" t="n">
        <v>1978</v>
      </c>
      <c r="B34" s="35"/>
      <c r="C34" s="49" t="n">
        <v>10169</v>
      </c>
      <c r="D34" s="13"/>
      <c r="E34" s="13" t="n">
        <f aca="false">AVERAGE(C32:C36)</f>
        <v>9784.6</v>
      </c>
      <c r="F34" s="13" t="n">
        <f aca="false">SQRT(E34)</f>
        <v>98.9171370390389</v>
      </c>
      <c r="G34" s="13"/>
      <c r="H34" s="52" t="n">
        <f aca="false">A34</f>
        <v>1978</v>
      </c>
      <c r="I34" s="13" t="n">
        <f aca="false">E34-2*F34</f>
        <v>9586.76572592192</v>
      </c>
      <c r="J34" s="13" t="n">
        <f aca="false">E34+2*F34</f>
        <v>9982.43427407808</v>
      </c>
      <c r="K34" s="13" t="n">
        <f aca="false">C34</f>
        <v>10169</v>
      </c>
    </row>
    <row r="35" customFormat="false" ht="15.75" hidden="false" customHeight="false" outlineLevel="0" collapsed="false">
      <c r="A35" s="47" t="n">
        <v>1979</v>
      </c>
      <c r="B35" s="35"/>
      <c r="C35" s="49" t="n">
        <v>10051</v>
      </c>
      <c r="D35" s="13"/>
      <c r="E35" s="13" t="n">
        <f aca="false">AVERAGE(C33:C37)</f>
        <v>9787.4</v>
      </c>
      <c r="F35" s="13" t="n">
        <f aca="false">SQRT(E35)</f>
        <v>98.9312892870602</v>
      </c>
      <c r="G35" s="13"/>
      <c r="H35" s="52" t="n">
        <f aca="false">A35</f>
        <v>1979</v>
      </c>
      <c r="I35" s="13" t="n">
        <f aca="false">E35-2*F35</f>
        <v>9589.53742142588</v>
      </c>
      <c r="J35" s="13" t="n">
        <f aca="false">E35+2*F35</f>
        <v>9985.26257857412</v>
      </c>
      <c r="K35" s="13" t="n">
        <f aca="false">C35</f>
        <v>10051</v>
      </c>
    </row>
    <row r="36" s="11" customFormat="true" ht="15.75" hidden="false" customHeight="false" outlineLevel="0" collapsed="false">
      <c r="A36" s="54" t="n">
        <v>1980</v>
      </c>
      <c r="B36" s="31"/>
      <c r="C36" s="56" t="n">
        <v>9539</v>
      </c>
      <c r="D36" s="58"/>
      <c r="E36" s="13" t="n">
        <f aca="false">AVERAGE(C34:C38)</f>
        <v>9847.4</v>
      </c>
      <c r="F36" s="13" t="n">
        <f aca="false">SQRT(E36)</f>
        <v>99.2340667311383</v>
      </c>
      <c r="G36" s="58"/>
      <c r="H36" s="52" t="n">
        <f aca="false">A36</f>
        <v>1980</v>
      </c>
      <c r="I36" s="13" t="n">
        <f aca="false">E36-2*F36</f>
        <v>9648.93186653772</v>
      </c>
      <c r="J36" s="13" t="n">
        <f aca="false">E36+2*F36</f>
        <v>10045.8681334623</v>
      </c>
      <c r="K36" s="13" t="n">
        <f aca="false">C36</f>
        <v>9539</v>
      </c>
      <c r="S36" s="8" t="s">
        <v>60</v>
      </c>
      <c r="T36" s="8" t="s">
        <v>61</v>
      </c>
      <c r="U36" s="8" t="s">
        <v>74</v>
      </c>
    </row>
    <row r="37" customFormat="false" ht="15.75" hidden="false" customHeight="false" outlineLevel="0" collapsed="false">
      <c r="A37" s="47" t="n">
        <v>1981</v>
      </c>
      <c r="B37" s="35"/>
      <c r="C37" s="49" t="n">
        <v>9517</v>
      </c>
      <c r="D37" s="13"/>
      <c r="E37" s="13" t="n">
        <f aca="false">AVERAGE(C35:C39)</f>
        <v>9465</v>
      </c>
      <c r="F37" s="13" t="n">
        <f aca="false">SQRT(E37)</f>
        <v>97.288231559629</v>
      </c>
      <c r="G37" s="13"/>
      <c r="H37" s="52" t="n">
        <f aca="false">A37</f>
        <v>1981</v>
      </c>
      <c r="I37" s="13" t="n">
        <f aca="false">E37-2*F37</f>
        <v>9270.42353688074</v>
      </c>
      <c r="J37" s="13" t="n">
        <f aca="false">E37+2*F37</f>
        <v>9659.57646311926</v>
      </c>
      <c r="K37" s="13" t="n">
        <f aca="false">C37</f>
        <v>9517</v>
      </c>
      <c r="M37" s="88" t="n">
        <v>1457</v>
      </c>
      <c r="N37" s="88"/>
      <c r="R37" s="8" t="n">
        <f aca="false">A37</f>
        <v>1981</v>
      </c>
      <c r="U37" s="13" t="n">
        <f aca="false">M37</f>
        <v>1457</v>
      </c>
    </row>
    <row r="38" customFormat="false" ht="15.75" hidden="false" customHeight="false" outlineLevel="0" collapsed="false">
      <c r="A38" s="47" t="n">
        <v>1982</v>
      </c>
      <c r="B38" s="35"/>
      <c r="C38" s="49" t="n">
        <v>9961</v>
      </c>
      <c r="D38" s="13"/>
      <c r="E38" s="13" t="n">
        <f aca="false">AVERAGE(C36:C40)</f>
        <v>9120</v>
      </c>
      <c r="F38" s="13" t="n">
        <f aca="false">SQRT(E38)</f>
        <v>95.4986910905066</v>
      </c>
      <c r="G38" s="13"/>
      <c r="H38" s="52" t="n">
        <f aca="false">A38</f>
        <v>1982</v>
      </c>
      <c r="I38" s="13" t="n">
        <f aca="false">E38-2*F38</f>
        <v>8929.00261781899</v>
      </c>
      <c r="J38" s="13" t="n">
        <f aca="false">E38+2*F38</f>
        <v>9310.99738218101</v>
      </c>
      <c r="K38" s="13" t="n">
        <f aca="false">C38</f>
        <v>9961</v>
      </c>
      <c r="M38" s="88" t="n">
        <v>1541</v>
      </c>
      <c r="N38" s="88"/>
      <c r="R38" s="8" t="n">
        <f aca="false">A38</f>
        <v>1982</v>
      </c>
      <c r="U38" s="13" t="n">
        <f aca="false">M38</f>
        <v>1541</v>
      </c>
    </row>
    <row r="39" customFormat="false" ht="15.75" hidden="false" customHeight="false" outlineLevel="0" collapsed="false">
      <c r="A39" s="47" t="n">
        <v>1983</v>
      </c>
      <c r="B39" s="35"/>
      <c r="C39" s="49" t="n">
        <v>8257</v>
      </c>
      <c r="D39" s="13"/>
      <c r="E39" s="13" t="n">
        <f aca="false">AVERAGE(C37:C41)</f>
        <v>8889.8</v>
      </c>
      <c r="F39" s="13" t="n">
        <f aca="false">SQRT(E39)</f>
        <v>94.2857359307334</v>
      </c>
      <c r="G39" s="13"/>
      <c r="H39" s="52" t="n">
        <f aca="false">A39</f>
        <v>1983</v>
      </c>
      <c r="I39" s="13" t="n">
        <f aca="false">E39-2*F39</f>
        <v>8701.22852813853</v>
      </c>
      <c r="J39" s="13" t="n">
        <f aca="false">E39+2*F39</f>
        <v>9078.37147186147</v>
      </c>
      <c r="K39" s="13" t="n">
        <f aca="false">C39</f>
        <v>8257</v>
      </c>
      <c r="M39" s="88" t="n">
        <v>1511</v>
      </c>
      <c r="N39" s="88"/>
      <c r="O39" s="13" t="n">
        <f aca="false">AVERAGE(M37:M41)</f>
        <v>1510.8</v>
      </c>
      <c r="P39" s="13" t="n">
        <f aca="false">SQRT(O39)</f>
        <v>38.869010792661</v>
      </c>
      <c r="R39" s="8" t="n">
        <f aca="false">A39</f>
        <v>1983</v>
      </c>
      <c r="S39" s="13" t="n">
        <f aca="false">O39-2*P39</f>
        <v>1433.06197841468</v>
      </c>
      <c r="T39" s="13" t="n">
        <f aca="false">O39+2*P39</f>
        <v>1588.53802158532</v>
      </c>
      <c r="U39" s="13" t="n">
        <f aca="false">M39</f>
        <v>1511</v>
      </c>
    </row>
    <row r="40" customFormat="false" ht="15.75" hidden="false" customHeight="false" outlineLevel="0" collapsed="false">
      <c r="A40" s="47" t="n">
        <v>1984</v>
      </c>
      <c r="B40" s="35"/>
      <c r="C40" s="49" t="n">
        <v>8326</v>
      </c>
      <c r="D40" s="13"/>
      <c r="E40" s="13" t="n">
        <f aca="false">AVERAGE(C38:C42)</f>
        <v>8591</v>
      </c>
      <c r="F40" s="13" t="n">
        <f aca="false">SQRT(E40)</f>
        <v>92.68764750494</v>
      </c>
      <c r="G40" s="13"/>
      <c r="H40" s="52" t="n">
        <f aca="false">A40</f>
        <v>1984</v>
      </c>
      <c r="I40" s="13" t="n">
        <f aca="false">E40-2*F40</f>
        <v>8405.62470499012</v>
      </c>
      <c r="J40" s="13" t="n">
        <f aca="false">E40+2*F40</f>
        <v>8776.37529500988</v>
      </c>
      <c r="K40" s="13" t="n">
        <f aca="false">C40</f>
        <v>8326</v>
      </c>
      <c r="M40" s="88" t="n">
        <v>1523</v>
      </c>
      <c r="N40" s="88"/>
      <c r="O40" s="13" t="n">
        <f aca="false">AVERAGE(M38:M42)</f>
        <v>1493</v>
      </c>
      <c r="P40" s="13" t="n">
        <f aca="false">SQRT(O40)</f>
        <v>38.6393581727233</v>
      </c>
      <c r="R40" s="8" t="n">
        <f aca="false">A40</f>
        <v>1984</v>
      </c>
      <c r="S40" s="13" t="n">
        <f aca="false">O40-2*P40</f>
        <v>1415.72128365455</v>
      </c>
      <c r="T40" s="13" t="n">
        <f aca="false">O40+2*P40</f>
        <v>1570.27871634545</v>
      </c>
      <c r="U40" s="13" t="n">
        <f aca="false">M40</f>
        <v>1523</v>
      </c>
    </row>
    <row r="41" s="11" customFormat="true" ht="15.75" hidden="false" customHeight="false" outlineLevel="0" collapsed="false">
      <c r="A41" s="54" t="n">
        <v>1985</v>
      </c>
      <c r="B41" s="31"/>
      <c r="C41" s="56" t="n">
        <v>8388</v>
      </c>
      <c r="D41" s="58"/>
      <c r="E41" s="13" t="n">
        <f aca="false">AVERAGE(C39:C43)</f>
        <v>8051.4</v>
      </c>
      <c r="F41" s="13" t="n">
        <f aca="false">SQRT(E41)</f>
        <v>89.7295937804245</v>
      </c>
      <c r="G41" s="58"/>
      <c r="H41" s="52" t="n">
        <f aca="false">A41</f>
        <v>1985</v>
      </c>
      <c r="I41" s="13" t="n">
        <f aca="false">E41-2*F41</f>
        <v>7871.94081243915</v>
      </c>
      <c r="J41" s="13" t="n">
        <f aca="false">E41+2*F41</f>
        <v>8230.85918756085</v>
      </c>
      <c r="K41" s="13" t="n">
        <f aca="false">C41</f>
        <v>8388</v>
      </c>
      <c r="M41" s="88" t="n">
        <v>1522</v>
      </c>
      <c r="N41" s="88"/>
      <c r="O41" s="13" t="n">
        <f aca="false">AVERAGE(M39:M43)</f>
        <v>1435</v>
      </c>
      <c r="P41" s="13" t="n">
        <f aca="false">SQRT(O41)</f>
        <v>37.8813938497516</v>
      </c>
      <c r="Q41" s="8"/>
      <c r="R41" s="8" t="n">
        <f aca="false">A41</f>
        <v>1985</v>
      </c>
      <c r="S41" s="13" t="n">
        <f aca="false">O41-2*P41</f>
        <v>1359.2372123005</v>
      </c>
      <c r="T41" s="13" t="n">
        <f aca="false">O41+2*P41</f>
        <v>1510.7627876995</v>
      </c>
      <c r="U41" s="13" t="n">
        <f aca="false">M41</f>
        <v>1522</v>
      </c>
    </row>
    <row r="42" customFormat="false" ht="15.75" hidden="false" customHeight="false" outlineLevel="0" collapsed="false">
      <c r="A42" s="47" t="n">
        <v>1986</v>
      </c>
      <c r="B42" s="35"/>
      <c r="C42" s="49" t="n">
        <v>8023</v>
      </c>
      <c r="D42" s="13"/>
      <c r="E42" s="13" t="n">
        <f aca="false">AVERAGE(C40:C44)</f>
        <v>7857.2</v>
      </c>
      <c r="F42" s="13" t="n">
        <f aca="false">SQRT(E42)</f>
        <v>88.6408483713914</v>
      </c>
      <c r="G42" s="13"/>
      <c r="H42" s="52" t="n">
        <f aca="false">A42</f>
        <v>1986</v>
      </c>
      <c r="I42" s="13" t="n">
        <f aca="false">E42-2*F42</f>
        <v>7679.91830325722</v>
      </c>
      <c r="J42" s="13" t="n">
        <f aca="false">E42+2*F42</f>
        <v>8034.48169674278</v>
      </c>
      <c r="K42" s="13" t="n">
        <f aca="false">C42</f>
        <v>8023</v>
      </c>
      <c r="M42" s="88" t="n">
        <v>1368</v>
      </c>
      <c r="N42" s="88"/>
      <c r="O42" s="13" t="n">
        <f aca="false">AVERAGE(M40:M44)</f>
        <v>1377.2</v>
      </c>
      <c r="P42" s="13" t="n">
        <f aca="false">SQRT(O42)</f>
        <v>37.1106453729924</v>
      </c>
      <c r="R42" s="8" t="n">
        <f aca="false">A42</f>
        <v>1986</v>
      </c>
      <c r="S42" s="13" t="n">
        <f aca="false">O42-2*P42</f>
        <v>1302.97870925402</v>
      </c>
      <c r="T42" s="13" t="n">
        <f aca="false">O42+2*P42</f>
        <v>1451.42129074598</v>
      </c>
      <c r="U42" s="13" t="n">
        <f aca="false">M42</f>
        <v>1368</v>
      </c>
    </row>
    <row r="43" customFormat="false" ht="15.75" hidden="false" customHeight="false" outlineLevel="0" collapsed="false">
      <c r="A43" s="47" t="n">
        <v>1987</v>
      </c>
      <c r="B43" s="35"/>
      <c r="C43" s="49" t="n">
        <v>7263</v>
      </c>
      <c r="D43" s="13"/>
      <c r="E43" s="13" t="n">
        <f aca="false">AVERAGE(C41:C45)</f>
        <v>7702.2</v>
      </c>
      <c r="F43" s="13" t="n">
        <f aca="false">SQRT(E43)</f>
        <v>87.7621786420552</v>
      </c>
      <c r="G43" s="13"/>
      <c r="H43" s="52" t="n">
        <f aca="false">A43</f>
        <v>1987</v>
      </c>
      <c r="I43" s="13" t="n">
        <f aca="false">E43-2*F43</f>
        <v>7526.67564271589</v>
      </c>
      <c r="J43" s="13" t="n">
        <f aca="false">E43+2*F43</f>
        <v>7877.72435728411</v>
      </c>
      <c r="K43" s="13" t="n">
        <f aca="false">C43</f>
        <v>7263</v>
      </c>
      <c r="M43" s="88" t="n">
        <v>1251</v>
      </c>
      <c r="N43" s="88"/>
      <c r="O43" s="13" t="n">
        <f aca="false">AVERAGE(M41:M45)</f>
        <v>1315.8</v>
      </c>
      <c r="P43" s="13" t="n">
        <f aca="false">SQRT(O43)</f>
        <v>36.2739576004604</v>
      </c>
      <c r="R43" s="8" t="n">
        <f aca="false">A43</f>
        <v>1987</v>
      </c>
      <c r="S43" s="13" t="n">
        <f aca="false">O43-2*P43</f>
        <v>1243.25208479908</v>
      </c>
      <c r="T43" s="13" t="n">
        <f aca="false">O43+2*P43</f>
        <v>1388.34791520092</v>
      </c>
      <c r="U43" s="13" t="n">
        <f aca="false">M43</f>
        <v>1251</v>
      </c>
    </row>
    <row r="44" customFormat="false" ht="15.75" hidden="false" customHeight="false" outlineLevel="0" collapsed="false">
      <c r="A44" s="47" t="n">
        <v>1988</v>
      </c>
      <c r="B44" s="35"/>
      <c r="C44" s="49" t="n">
        <v>7286</v>
      </c>
      <c r="D44" s="13"/>
      <c r="E44" s="13" t="n">
        <f aca="false">AVERAGE(C42:C46)</f>
        <v>7384.2</v>
      </c>
      <c r="F44" s="13" t="n">
        <f aca="false">SQRT(E44)</f>
        <v>85.9313679630436</v>
      </c>
      <c r="G44" s="13"/>
      <c r="H44" s="52" t="n">
        <f aca="false">A44</f>
        <v>1988</v>
      </c>
      <c r="I44" s="13" t="n">
        <f aca="false">E44-2*F44</f>
        <v>7212.33726407391</v>
      </c>
      <c r="J44" s="13" t="n">
        <f aca="false">E44+2*F44</f>
        <v>7556.06273592609</v>
      </c>
      <c r="K44" s="13" t="n">
        <f aca="false">C44</f>
        <v>7286</v>
      </c>
      <c r="M44" s="88" t="n">
        <v>1222</v>
      </c>
      <c r="N44" s="88"/>
      <c r="O44" s="13" t="n">
        <f aca="false">AVERAGE(M42:M46)</f>
        <v>1237.6</v>
      </c>
      <c r="P44" s="13" t="n">
        <f aca="false">SQRT(O44)</f>
        <v>35.179539508072</v>
      </c>
      <c r="R44" s="8" t="n">
        <f aca="false">A44</f>
        <v>1988</v>
      </c>
      <c r="S44" s="13" t="n">
        <f aca="false">O44-2*P44</f>
        <v>1167.24092098386</v>
      </c>
      <c r="T44" s="13" t="n">
        <f aca="false">O44+2*P44</f>
        <v>1307.95907901614</v>
      </c>
      <c r="U44" s="13" t="n">
        <f aca="false">M44</f>
        <v>1222</v>
      </c>
    </row>
    <row r="45" customFormat="false" ht="15.75" hidden="false" customHeight="false" outlineLevel="0" collapsed="false">
      <c r="A45" s="47" t="n">
        <v>1989</v>
      </c>
      <c r="B45" s="35"/>
      <c r="C45" s="49" t="n">
        <v>7551</v>
      </c>
      <c r="D45" s="13"/>
      <c r="E45" s="13" t="n">
        <f aca="false">AVERAGE(C43:C47)</f>
        <v>7005.4</v>
      </c>
      <c r="F45" s="13" t="n">
        <f aca="false">SQRT(E45)</f>
        <v>83.6982676045329</v>
      </c>
      <c r="G45" s="13"/>
      <c r="H45" s="52" t="n">
        <f aca="false">A45</f>
        <v>1989</v>
      </c>
      <c r="I45" s="13" t="n">
        <f aca="false">E45-2*F45</f>
        <v>6838.00346479093</v>
      </c>
      <c r="J45" s="13" t="n">
        <f aca="false">E45+2*F45</f>
        <v>7172.79653520907</v>
      </c>
      <c r="K45" s="13" t="n">
        <f aca="false">C45</f>
        <v>7551</v>
      </c>
      <c r="M45" s="88" t="n">
        <v>1216</v>
      </c>
      <c r="N45" s="88"/>
      <c r="O45" s="13" t="n">
        <f aca="false">AVERAGE(M43:M47)</f>
        <v>1168.2</v>
      </c>
      <c r="P45" s="13" t="n">
        <f aca="false">SQRT(O45)</f>
        <v>34.1789408847027</v>
      </c>
      <c r="R45" s="8" t="n">
        <f aca="false">A45</f>
        <v>1989</v>
      </c>
      <c r="S45" s="13" t="n">
        <f aca="false">O45-2*P45</f>
        <v>1099.84211823059</v>
      </c>
      <c r="T45" s="13" t="n">
        <f aca="false">O45+2*P45</f>
        <v>1236.55788176941</v>
      </c>
      <c r="U45" s="13" t="n">
        <f aca="false">M45</f>
        <v>1216</v>
      </c>
    </row>
    <row r="46" s="11" customFormat="true" ht="15.75" hidden="false" customHeight="false" outlineLevel="0" collapsed="false">
      <c r="A46" s="54" t="n">
        <v>1990</v>
      </c>
      <c r="B46" s="31"/>
      <c r="C46" s="56" t="n">
        <v>6798</v>
      </c>
      <c r="D46" s="58"/>
      <c r="E46" s="13" t="n">
        <f aca="false">AVERAGE(C44:C48)</f>
        <v>6680.6</v>
      </c>
      <c r="F46" s="13" t="n">
        <f aca="false">SQRT(E46)</f>
        <v>81.7349374502728</v>
      </c>
      <c r="G46" s="58"/>
      <c r="H46" s="52" t="n">
        <f aca="false">A46</f>
        <v>1990</v>
      </c>
      <c r="I46" s="13" t="n">
        <f aca="false">E46-2*F46</f>
        <v>6517.13012509946</v>
      </c>
      <c r="J46" s="13" t="n">
        <f aca="false">E46+2*F46</f>
        <v>6844.06987490055</v>
      </c>
      <c r="K46" s="13" t="n">
        <f aca="false">C46</f>
        <v>6798</v>
      </c>
      <c r="M46" s="88" t="n">
        <v>1131</v>
      </c>
      <c r="N46" s="88"/>
      <c r="O46" s="13" t="n">
        <f aca="false">AVERAGE(M44:M48)</f>
        <v>1097.4</v>
      </c>
      <c r="P46" s="13" t="n">
        <f aca="false">SQRT(O46)</f>
        <v>33.1270282397924</v>
      </c>
      <c r="Q46" s="8"/>
      <c r="R46" s="8" t="n">
        <f aca="false">A46</f>
        <v>1990</v>
      </c>
      <c r="S46" s="13" t="n">
        <f aca="false">O46-2*P46</f>
        <v>1031.14594352042</v>
      </c>
      <c r="T46" s="13" t="n">
        <f aca="false">O46+2*P46</f>
        <v>1163.65405647958</v>
      </c>
      <c r="U46" s="13" t="n">
        <f aca="false">M46</f>
        <v>1131</v>
      </c>
    </row>
    <row r="47" customFormat="false" ht="15.75" hidden="false" customHeight="false" outlineLevel="0" collapsed="false">
      <c r="A47" s="47" t="n">
        <v>1991</v>
      </c>
      <c r="B47" s="35"/>
      <c r="C47" s="49" t="n">
        <v>6129</v>
      </c>
      <c r="D47" s="13"/>
      <c r="E47" s="13" t="n">
        <f aca="false">AVERAGE(C45:C49)</f>
        <v>6194</v>
      </c>
      <c r="F47" s="13" t="n">
        <f aca="false">SQRT(E47)</f>
        <v>78.701969479804</v>
      </c>
      <c r="G47" s="13"/>
      <c r="H47" s="52" t="n">
        <f aca="false">A47</f>
        <v>1991</v>
      </c>
      <c r="I47" s="13" t="n">
        <f aca="false">E47-2*F47</f>
        <v>6036.59606104039</v>
      </c>
      <c r="J47" s="13" t="n">
        <f aca="false">E47+2*F47</f>
        <v>6351.40393895961</v>
      </c>
      <c r="K47" s="13" t="n">
        <f aca="false">C47</f>
        <v>6129</v>
      </c>
      <c r="M47" s="88" t="n">
        <v>1021</v>
      </c>
      <c r="N47" s="88"/>
      <c r="O47" s="13" t="n">
        <f aca="false">AVERAGE(M45:M49)</f>
        <v>1008.2</v>
      </c>
      <c r="P47" s="13" t="n">
        <f aca="false">SQRT(O47)</f>
        <v>31.752165280497</v>
      </c>
      <c r="R47" s="8" t="n">
        <f aca="false">A47</f>
        <v>1991</v>
      </c>
      <c r="S47" s="13" t="n">
        <f aca="false">O47-2*P47</f>
        <v>944.695669439006</v>
      </c>
      <c r="T47" s="13" t="n">
        <f aca="false">O47+2*P47</f>
        <v>1071.70433056099</v>
      </c>
      <c r="U47" s="13" t="n">
        <f aca="false">M47</f>
        <v>1021</v>
      </c>
    </row>
    <row r="48" customFormat="false" ht="15.75" hidden="false" customHeight="false" outlineLevel="0" collapsed="false">
      <c r="A48" s="47" t="n">
        <v>1992</v>
      </c>
      <c r="B48" s="35"/>
      <c r="C48" s="49" t="n">
        <v>5639</v>
      </c>
      <c r="D48" s="13"/>
      <c r="E48" s="13" t="n">
        <f aca="false">AVERAGE(C46:C50)</f>
        <v>5798</v>
      </c>
      <c r="F48" s="13" t="n">
        <f aca="false">SQRT(E48)</f>
        <v>76.1445992832059</v>
      </c>
      <c r="G48" s="13"/>
      <c r="H48" s="52" t="n">
        <f aca="false">A48</f>
        <v>1992</v>
      </c>
      <c r="I48" s="13" t="n">
        <f aca="false">E48-2*F48</f>
        <v>5645.71080143359</v>
      </c>
      <c r="J48" s="13" t="n">
        <f aca="false">E48+2*F48</f>
        <v>5950.28919856641</v>
      </c>
      <c r="K48" s="13" t="n">
        <f aca="false">C48</f>
        <v>5639</v>
      </c>
      <c r="M48" s="88" t="n">
        <v>897</v>
      </c>
      <c r="N48" s="88"/>
      <c r="O48" s="13" t="n">
        <f aca="false">AVERAGE(M46:M50)</f>
        <v>970.8</v>
      </c>
      <c r="P48" s="13" t="n">
        <f aca="false">SQRT(O48)</f>
        <v>31.1576635837798</v>
      </c>
      <c r="R48" s="8" t="n">
        <f aca="false">A48</f>
        <v>1992</v>
      </c>
      <c r="S48" s="13" t="n">
        <f aca="false">O48-2*P48</f>
        <v>908.48467283244</v>
      </c>
      <c r="T48" s="13" t="n">
        <f aca="false">O48+2*P48</f>
        <v>1033.11532716756</v>
      </c>
      <c r="U48" s="13" t="n">
        <f aca="false">M48</f>
        <v>897</v>
      </c>
    </row>
    <row r="49" customFormat="false" ht="15.75" hidden="false" customHeight="false" outlineLevel="0" collapsed="false">
      <c r="A49" s="47" t="n">
        <v>1993</v>
      </c>
      <c r="B49" s="35"/>
      <c r="C49" s="49" t="n">
        <v>4853</v>
      </c>
      <c r="D49" s="13"/>
      <c r="E49" s="13" t="n">
        <f aca="false">AVERAGE(C47:C51)</f>
        <v>5506.2</v>
      </c>
      <c r="F49" s="13" t="n">
        <f aca="false">SQRT(E49)</f>
        <v>74.2037734889541</v>
      </c>
      <c r="G49" s="13"/>
      <c r="H49" s="52" t="n">
        <f aca="false">A49</f>
        <v>1993</v>
      </c>
      <c r="I49" s="13" t="n">
        <f aca="false">E49-2*F49</f>
        <v>5357.79245302209</v>
      </c>
      <c r="J49" s="13" t="n">
        <f aca="false">E49+2*F49</f>
        <v>5654.60754697791</v>
      </c>
      <c r="K49" s="13" t="n">
        <f aca="false">C49</f>
        <v>4853</v>
      </c>
      <c r="M49" s="88" t="n">
        <v>776</v>
      </c>
      <c r="N49" s="88"/>
      <c r="O49" s="13" t="n">
        <f aca="false">AVERAGE(M47:M51)</f>
        <v>934.6</v>
      </c>
      <c r="P49" s="13" t="n">
        <f aca="false">SQRT(O49)</f>
        <v>30.5712283037499</v>
      </c>
      <c r="R49" s="8" t="n">
        <f aca="false">A49</f>
        <v>1993</v>
      </c>
      <c r="S49" s="13" t="n">
        <f aca="false">O49-2*P49</f>
        <v>873.4575433925</v>
      </c>
      <c r="T49" s="13" t="n">
        <f aca="false">O49+2*P49</f>
        <v>995.7424566075</v>
      </c>
      <c r="U49" s="13" t="n">
        <f aca="false">M49</f>
        <v>776</v>
      </c>
    </row>
    <row r="50" customFormat="false" ht="15.75" hidden="false" customHeight="false" outlineLevel="0" collapsed="false">
      <c r="A50" s="47" t="n">
        <v>1994</v>
      </c>
      <c r="B50" s="35"/>
      <c r="C50" s="49" t="n">
        <v>5571</v>
      </c>
      <c r="D50" s="13"/>
      <c r="E50" s="13" t="n">
        <f aca="false">AVERAGE(C48:C52)</f>
        <v>5160</v>
      </c>
      <c r="F50" s="13" t="n">
        <f aca="false">SQRT(E50)</f>
        <v>71.8331399842719</v>
      </c>
      <c r="G50" s="13"/>
      <c r="H50" s="52" t="n">
        <f aca="false">A50</f>
        <v>1994</v>
      </c>
      <c r="I50" s="13" t="n">
        <f aca="false">E50-2*F50</f>
        <v>5016.33372003146</v>
      </c>
      <c r="J50" s="13" t="n">
        <f aca="false">E50+2*F50</f>
        <v>5303.66627996854</v>
      </c>
      <c r="K50" s="13" t="n">
        <f aca="false">C50</f>
        <v>5571</v>
      </c>
      <c r="M50" s="88" t="n">
        <v>1029</v>
      </c>
      <c r="N50" s="88"/>
      <c r="O50" s="13" t="n">
        <f aca="false">AVERAGE(M48:M52)</f>
        <v>888.4</v>
      </c>
      <c r="P50" s="13" t="n">
        <f aca="false">SQRT(O50)</f>
        <v>29.8060396564186</v>
      </c>
      <c r="R50" s="8" t="n">
        <f aca="false">A50</f>
        <v>1994</v>
      </c>
      <c r="S50" s="13" t="n">
        <f aca="false">O50-2*P50</f>
        <v>828.787920687163</v>
      </c>
      <c r="T50" s="13" t="n">
        <f aca="false">O50+2*P50</f>
        <v>948.012079312837</v>
      </c>
      <c r="U50" s="13" t="n">
        <f aca="false">M50</f>
        <v>1029</v>
      </c>
    </row>
    <row r="51" s="11" customFormat="true" ht="15.75" hidden="false" customHeight="false" outlineLevel="0" collapsed="false">
      <c r="A51" s="54" t="n">
        <v>1995</v>
      </c>
      <c r="B51" s="31"/>
      <c r="C51" s="56" t="n">
        <v>5339</v>
      </c>
      <c r="D51" s="58"/>
      <c r="E51" s="13" t="n">
        <f aca="false">AVERAGE(C49:C53)</f>
        <v>4917</v>
      </c>
      <c r="F51" s="13" t="n">
        <f aca="false">SQRT(E51)</f>
        <v>70.1213234330328</v>
      </c>
      <c r="G51" s="58"/>
      <c r="H51" s="52" t="n">
        <f aca="false">A51</f>
        <v>1995</v>
      </c>
      <c r="I51" s="13" t="n">
        <f aca="false">E51-2*F51</f>
        <v>4776.75735313393</v>
      </c>
      <c r="J51" s="13" t="n">
        <f aca="false">E51+2*F51</f>
        <v>5057.24264686607</v>
      </c>
      <c r="K51" s="13" t="n">
        <f aca="false">C51</f>
        <v>5339</v>
      </c>
      <c r="M51" s="88" t="n">
        <v>950</v>
      </c>
      <c r="N51" s="88"/>
      <c r="O51" s="13" t="n">
        <f aca="false">AVERAGE(M49:M53)</f>
        <v>858</v>
      </c>
      <c r="P51" s="13" t="n">
        <f aca="false">SQRT(O51)</f>
        <v>29.2916370317536</v>
      </c>
      <c r="Q51" s="8"/>
      <c r="R51" s="8" t="n">
        <f aca="false">A51</f>
        <v>1995</v>
      </c>
      <c r="S51" s="13" t="n">
        <f aca="false">O51-2*P51</f>
        <v>799.416725936493</v>
      </c>
      <c r="T51" s="13" t="n">
        <f aca="false">O51+2*P51</f>
        <v>916.583274063507</v>
      </c>
      <c r="U51" s="13" t="n">
        <f aca="false">M51</f>
        <v>950</v>
      </c>
    </row>
    <row r="52" customFormat="false" ht="15.75" hidden="false" customHeight="false" outlineLevel="0" collapsed="false">
      <c r="A52" s="47" t="n">
        <v>1996</v>
      </c>
      <c r="B52" s="35"/>
      <c r="C52" s="49" t="n">
        <v>4398</v>
      </c>
      <c r="E52" s="13" t="n">
        <f aca="false">AVERAGE(C50:C54)</f>
        <v>4837.8</v>
      </c>
      <c r="F52" s="13" t="n">
        <f aca="false">SQRT(E52)</f>
        <v>69.5542953382464</v>
      </c>
      <c r="H52" s="52" t="n">
        <f aca="false">A52</f>
        <v>1996</v>
      </c>
      <c r="I52" s="13" t="n">
        <f aca="false">E52-2*F52</f>
        <v>4698.69140932351</v>
      </c>
      <c r="J52" s="13" t="n">
        <f aca="false">E52+2*F52</f>
        <v>4976.90859067649</v>
      </c>
      <c r="K52" s="13" t="n">
        <f aca="false">C52</f>
        <v>4398</v>
      </c>
      <c r="M52" s="88" t="n">
        <v>790</v>
      </c>
      <c r="N52" s="88"/>
      <c r="O52" s="13" t="n">
        <f aca="false">AVERAGE(M50:M54)</f>
        <v>842.4</v>
      </c>
      <c r="P52" s="13" t="n">
        <f aca="false">SQRT(O52)</f>
        <v>29.0241278938748</v>
      </c>
      <c r="R52" s="8" t="n">
        <f aca="false">A52</f>
        <v>1996</v>
      </c>
      <c r="S52" s="13" t="n">
        <f aca="false">O52-2*P52</f>
        <v>784.35174421225</v>
      </c>
      <c r="T52" s="13" t="n">
        <f aca="false">O52+2*P52</f>
        <v>900.44825578775</v>
      </c>
      <c r="U52" s="13" t="n">
        <f aca="false">M52</f>
        <v>790</v>
      </c>
    </row>
    <row r="53" customFormat="false" ht="15.75" hidden="false" customHeight="false" outlineLevel="0" collapsed="false">
      <c r="A53" s="47" t="n">
        <v>1997</v>
      </c>
      <c r="B53" s="35"/>
      <c r="C53" s="49" t="n">
        <v>4424</v>
      </c>
      <c r="E53" s="13" t="n">
        <f aca="false">AVERAGE(C51:C55)</f>
        <v>4538.6</v>
      </c>
      <c r="F53" s="13" t="n">
        <f aca="false">SQRT(E53)</f>
        <v>67.3691323975602</v>
      </c>
      <c r="H53" s="52" t="n">
        <f aca="false">A53</f>
        <v>1997</v>
      </c>
      <c r="I53" s="13" t="n">
        <f aca="false">E53-2*F53</f>
        <v>4403.86173520488</v>
      </c>
      <c r="J53" s="13" t="n">
        <f aca="false">E53+2*F53</f>
        <v>4673.33826479512</v>
      </c>
      <c r="K53" s="13" t="n">
        <f aca="false">C53</f>
        <v>4424</v>
      </c>
      <c r="M53" s="88" t="n">
        <v>745</v>
      </c>
      <c r="N53" s="88"/>
      <c r="O53" s="13" t="n">
        <f aca="false">AVERAGE(M51:M55)</f>
        <v>761.6</v>
      </c>
      <c r="P53" s="13" t="n">
        <f aca="false">SQRT(O53)</f>
        <v>27.5971012970565</v>
      </c>
      <c r="R53" s="8" t="n">
        <f aca="false">A53</f>
        <v>1997</v>
      </c>
      <c r="S53" s="13" t="n">
        <f aca="false">O53-2*P53</f>
        <v>706.405797405887</v>
      </c>
      <c r="T53" s="13" t="n">
        <f aca="false">O53+2*P53</f>
        <v>816.794202594113</v>
      </c>
      <c r="U53" s="13" t="n">
        <f aca="false">M53</f>
        <v>745</v>
      </c>
    </row>
    <row r="54" customFormat="false" ht="15.75" hidden="false" customHeight="false" outlineLevel="0" collapsed="false">
      <c r="A54" s="59" t="n">
        <v>1998</v>
      </c>
      <c r="B54" s="38"/>
      <c r="C54" s="61" t="n">
        <v>4457</v>
      </c>
      <c r="E54" s="13" t="n">
        <f aca="false">AVERAGE(C52:C56)</f>
        <v>4249.4</v>
      </c>
      <c r="F54" s="13" t="n">
        <f aca="false">SQRT(E54)</f>
        <v>65.1874220996658</v>
      </c>
      <c r="H54" s="52" t="n">
        <f aca="false">A54</f>
        <v>1998</v>
      </c>
      <c r="I54" s="13" t="n">
        <f aca="false">E54-2*F54</f>
        <v>4119.02515580067</v>
      </c>
      <c r="J54" s="13" t="n">
        <f aca="false">E54+2*F54</f>
        <v>4379.77484419933</v>
      </c>
      <c r="K54" s="13" t="n">
        <f aca="false">C54</f>
        <v>4457</v>
      </c>
      <c r="M54" s="88" t="n">
        <v>698</v>
      </c>
      <c r="N54" s="88"/>
      <c r="O54" s="13" t="n">
        <f aca="false">AVERAGE(M52:M56)</f>
        <v>683.8</v>
      </c>
      <c r="P54" s="13" t="n">
        <f aca="false">SQRT(O54)</f>
        <v>26.1495697861361</v>
      </c>
      <c r="R54" s="8" t="n">
        <f aca="false">A54</f>
        <v>1998</v>
      </c>
      <c r="S54" s="13" t="n">
        <f aca="false">O54-2*P54</f>
        <v>631.500860427728</v>
      </c>
      <c r="T54" s="13" t="n">
        <f aca="false">O54+2*P54</f>
        <v>736.099139572272</v>
      </c>
      <c r="U54" s="13" t="n">
        <f aca="false">M54</f>
        <v>698</v>
      </c>
    </row>
    <row r="55" s="62" customFormat="true" ht="15.75" hidden="false" customHeight="false" outlineLevel="0" collapsed="false">
      <c r="A55" s="59" t="n">
        <v>1999</v>
      </c>
      <c r="C55" s="61" t="n">
        <v>4075</v>
      </c>
      <c r="E55" s="13" t="n">
        <f aca="false">AVERAGE(C53:C57)</f>
        <v>4121.4</v>
      </c>
      <c r="F55" s="13" t="n">
        <f aca="false">SQRT(E55)</f>
        <v>64.1981308139108</v>
      </c>
      <c r="H55" s="52" t="n">
        <f aca="false">A55</f>
        <v>1999</v>
      </c>
      <c r="I55" s="13" t="n">
        <f aca="false">E55-2*F55</f>
        <v>3993.00373837218</v>
      </c>
      <c r="J55" s="13" t="n">
        <f aca="false">E55+2*F55</f>
        <v>4249.79626162782</v>
      </c>
      <c r="K55" s="13" t="n">
        <f aca="false">C55</f>
        <v>4075</v>
      </c>
      <c r="M55" s="88" t="n">
        <v>625</v>
      </c>
      <c r="N55" s="88"/>
      <c r="O55" s="13" t="n">
        <f aca="false">AVERAGE(M53:M57)</f>
        <v>634.6</v>
      </c>
      <c r="P55" s="13" t="n">
        <f aca="false">SQRT(O55)</f>
        <v>25.19126832853</v>
      </c>
      <c r="Q55" s="8"/>
      <c r="R55" s="8" t="n">
        <f aca="false">A55</f>
        <v>1999</v>
      </c>
      <c r="S55" s="13" t="n">
        <f aca="false">O55-2*P55</f>
        <v>584.21746334294</v>
      </c>
      <c r="T55" s="13" t="n">
        <f aca="false">O55+2*P55</f>
        <v>684.98253665706</v>
      </c>
      <c r="U55" s="13" t="n">
        <f aca="false">M55</f>
        <v>625</v>
      </c>
    </row>
    <row r="56" s="63" customFormat="true" ht="15.75" hidden="false" customHeight="false" outlineLevel="0" collapsed="false">
      <c r="A56" s="44" t="n">
        <v>2000</v>
      </c>
      <c r="C56" s="65" t="n">
        <v>3893</v>
      </c>
      <c r="E56" s="13" t="n">
        <f aca="false">AVERAGE(C54:C58)</f>
        <v>3941.4</v>
      </c>
      <c r="F56" s="13" t="n">
        <f aca="false">SQRT(E56)</f>
        <v>62.7805702427112</v>
      </c>
      <c r="H56" s="52" t="n">
        <f aca="false">A56</f>
        <v>2000</v>
      </c>
      <c r="I56" s="13" t="n">
        <f aca="false">E56-2*F56</f>
        <v>3815.83885951458</v>
      </c>
      <c r="J56" s="13" t="n">
        <f aca="false">E56+2*F56</f>
        <v>4066.96114048542</v>
      </c>
      <c r="K56" s="13" t="n">
        <f aca="false">C56</f>
        <v>3893</v>
      </c>
      <c r="M56" s="88" t="n">
        <v>561</v>
      </c>
      <c r="N56" s="88"/>
      <c r="O56" s="13" t="n">
        <f aca="false">AVERAGE(M54:M58)</f>
        <v>591</v>
      </c>
      <c r="P56" s="13" t="n">
        <f aca="false">SQRT(O56)</f>
        <v>24.3104915622864</v>
      </c>
      <c r="Q56" s="8"/>
      <c r="R56" s="8" t="n">
        <f aca="false">A56</f>
        <v>2000</v>
      </c>
      <c r="S56" s="13" t="n">
        <f aca="false">O56-2*P56</f>
        <v>542.379016875427</v>
      </c>
      <c r="T56" s="13" t="n">
        <f aca="false">O56+2*P56</f>
        <v>639.620983124573</v>
      </c>
      <c r="U56" s="13" t="n">
        <f aca="false">M56</f>
        <v>561</v>
      </c>
    </row>
    <row r="57" s="11" customFormat="true" ht="15.75" hidden="false" customHeight="false" outlineLevel="0" collapsed="false">
      <c r="A57" s="59" t="n">
        <v>2001</v>
      </c>
      <c r="B57" s="63"/>
      <c r="C57" s="61" t="n">
        <v>3758</v>
      </c>
      <c r="D57" s="63"/>
      <c r="E57" s="13" t="n">
        <f aca="false">AVERAGE(C55:C59)</f>
        <v>3707</v>
      </c>
      <c r="F57" s="13" t="n">
        <f aca="false">SQRT(E57)</f>
        <v>60.8851377595551</v>
      </c>
      <c r="G57" s="63"/>
      <c r="H57" s="52" t="n">
        <f aca="false">A57</f>
        <v>2001</v>
      </c>
      <c r="I57" s="13" t="n">
        <f aca="false">E57-2*F57</f>
        <v>3585.22972448089</v>
      </c>
      <c r="J57" s="13" t="n">
        <f aca="false">E57+2*F57</f>
        <v>3828.77027551911</v>
      </c>
      <c r="K57" s="13" t="n">
        <f aca="false">C57</f>
        <v>3758</v>
      </c>
      <c r="M57" s="88" t="n">
        <v>544</v>
      </c>
      <c r="N57" s="88"/>
      <c r="O57" s="13" t="n">
        <f aca="false">AVERAGE(M55:M59)</f>
        <v>537.6</v>
      </c>
      <c r="P57" s="13" t="n">
        <f aca="false">SQRT(O57)</f>
        <v>23.1862027939031</v>
      </c>
      <c r="Q57" s="8"/>
      <c r="R57" s="8" t="n">
        <f aca="false">A57</f>
        <v>2001</v>
      </c>
      <c r="S57" s="13" t="n">
        <f aca="false">O57-2*P57</f>
        <v>491.227594412194</v>
      </c>
      <c r="T57" s="13" t="n">
        <f aca="false">O57+2*P57</f>
        <v>583.972405587806</v>
      </c>
      <c r="U57" s="13" t="n">
        <f aca="false">M57</f>
        <v>544</v>
      </c>
    </row>
    <row r="58" s="11" customFormat="true" ht="15.75" hidden="false" customHeight="false" outlineLevel="0" collapsed="false">
      <c r="A58" s="59" t="n">
        <v>2002</v>
      </c>
      <c r="B58" s="63"/>
      <c r="C58" s="61" t="n">
        <v>3524</v>
      </c>
      <c r="D58" s="63"/>
      <c r="E58" s="13" t="n">
        <f aca="false">AVERAGE(C56:C60)</f>
        <v>3503.8</v>
      </c>
      <c r="F58" s="13" t="n">
        <f aca="false">SQRT(E58)</f>
        <v>59.1929049802424</v>
      </c>
      <c r="G58" s="63"/>
      <c r="H58" s="52" t="n">
        <f aca="false">A58</f>
        <v>2002</v>
      </c>
      <c r="I58" s="13" t="n">
        <f aca="false">E58-2*F58</f>
        <v>3385.41419003952</v>
      </c>
      <c r="J58" s="13" t="n">
        <f aca="false">E58+2*F58</f>
        <v>3622.18580996048</v>
      </c>
      <c r="K58" s="13" t="n">
        <f aca="false">C58</f>
        <v>3524</v>
      </c>
      <c r="M58" s="88" t="n">
        <v>527</v>
      </c>
      <c r="N58" s="88"/>
      <c r="O58" s="13" t="n">
        <f aca="false">AVERAGE(M56:M60)</f>
        <v>489.2</v>
      </c>
      <c r="P58" s="13" t="n">
        <f aca="false">SQRT(O58)</f>
        <v>22.1178660815188</v>
      </c>
      <c r="Q58" s="8"/>
      <c r="R58" s="8" t="n">
        <f aca="false">A58</f>
        <v>2002</v>
      </c>
      <c r="S58" s="13" t="n">
        <f aca="false">O58-2*P58</f>
        <v>444.964267836962</v>
      </c>
      <c r="T58" s="13" t="n">
        <f aca="false">O58+2*P58</f>
        <v>533.435732163038</v>
      </c>
      <c r="U58" s="13" t="n">
        <f aca="false">M58</f>
        <v>527</v>
      </c>
    </row>
    <row r="59" s="11" customFormat="true" ht="15.75" hidden="false" customHeight="false" outlineLevel="0" collapsed="false">
      <c r="A59" s="59" t="n">
        <v>2003</v>
      </c>
      <c r="B59" s="63"/>
      <c r="C59" s="61" t="n">
        <v>3285</v>
      </c>
      <c r="D59" s="63"/>
      <c r="E59" s="13" t="n">
        <f aca="false">AVERAGE(C57:C61)</f>
        <v>3312.8</v>
      </c>
      <c r="F59" s="13" t="n">
        <f aca="false">SQRT(E59)</f>
        <v>57.5569283405569</v>
      </c>
      <c r="G59" s="63"/>
      <c r="H59" s="52" t="n">
        <f aca="false">A59</f>
        <v>2003</v>
      </c>
      <c r="I59" s="13" t="n">
        <f aca="false">E59-2*F59</f>
        <v>3197.68614331889</v>
      </c>
      <c r="J59" s="13" t="n">
        <f aca="false">E59+2*F59</f>
        <v>3427.91385668111</v>
      </c>
      <c r="K59" s="13" t="n">
        <f aca="false">C59</f>
        <v>3285</v>
      </c>
      <c r="M59" s="88" t="n">
        <v>431</v>
      </c>
      <c r="N59" s="88"/>
      <c r="O59" s="13" t="n">
        <f aca="false">AVERAGE(M57:M61)</f>
        <v>450.6</v>
      </c>
      <c r="P59" s="13" t="n">
        <f aca="false">SQRT(O59)</f>
        <v>21.227340860315</v>
      </c>
      <c r="R59" s="8" t="n">
        <f aca="false">A59</f>
        <v>2003</v>
      </c>
      <c r="S59" s="13" t="n">
        <f aca="false">O59-2*P59</f>
        <v>408.14531827937</v>
      </c>
      <c r="T59" s="13" t="n">
        <f aca="false">O59+2*P59</f>
        <v>493.05468172063</v>
      </c>
      <c r="U59" s="13" t="n">
        <f aca="false">M59</f>
        <v>431</v>
      </c>
    </row>
    <row r="60" customFormat="false" ht="15.75" hidden="false" customHeight="false" outlineLevel="0" collapsed="false">
      <c r="A60" s="59" t="n">
        <v>2004</v>
      </c>
      <c r="B60" s="62"/>
      <c r="C60" s="61" t="n">
        <v>3059</v>
      </c>
      <c r="H60" s="52" t="n">
        <f aca="false">A60</f>
        <v>2004</v>
      </c>
      <c r="I60" s="13"/>
      <c r="J60" s="13"/>
      <c r="K60" s="13" t="n">
        <f aca="false">C60</f>
        <v>3059</v>
      </c>
      <c r="M60" s="88" t="n">
        <v>383</v>
      </c>
      <c r="N60" s="88"/>
      <c r="R60" s="8" t="n">
        <f aca="false">A60</f>
        <v>2004</v>
      </c>
      <c r="U60" s="13" t="n">
        <f aca="false">M60</f>
        <v>383</v>
      </c>
    </row>
    <row r="61" customFormat="false" ht="15.75" hidden="false" customHeight="false" outlineLevel="0" collapsed="false">
      <c r="A61" s="47" t="n">
        <v>2005</v>
      </c>
      <c r="B61" s="35"/>
      <c r="C61" s="61" t="n">
        <v>2938</v>
      </c>
      <c r="H61" s="8" t="n">
        <f aca="false">A61</f>
        <v>2005</v>
      </c>
      <c r="K61" s="8" t="n">
        <f aca="false">C61</f>
        <v>2938</v>
      </c>
      <c r="M61" s="8" t="n">
        <v>368</v>
      </c>
      <c r="R61" s="8" t="n">
        <f aca="false">A61</f>
        <v>2005</v>
      </c>
      <c r="U61" s="8" t="n">
        <f aca="false">M61</f>
        <v>368</v>
      </c>
    </row>
    <row r="62" customFormat="false" ht="15.75" hidden="false" customHeight="false" outlineLevel="0" collapsed="false">
      <c r="A62" s="47"/>
      <c r="B62" s="35"/>
      <c r="C62" s="35"/>
    </row>
    <row r="63" customFormat="false" ht="15.75" hidden="false" customHeight="false" outlineLevel="0" collapsed="false">
      <c r="A63" s="47"/>
      <c r="B63" s="35"/>
      <c r="C63" s="35"/>
    </row>
    <row r="64" customFormat="false" ht="15.75" hidden="false" customHeight="false" outlineLevel="0" collapsed="false">
      <c r="A64" s="47"/>
      <c r="B64" s="35"/>
      <c r="C64" s="35"/>
    </row>
    <row r="65" customFormat="false" ht="15.75" hidden="false" customHeight="false" outlineLevel="0" collapsed="false">
      <c r="A65" s="47"/>
      <c r="B65" s="35"/>
      <c r="C65" s="35"/>
    </row>
    <row r="66" customFormat="false" ht="12.75" hidden="false" customHeight="false" outlineLevel="0" collapsed="false">
      <c r="A66" s="71"/>
    </row>
    <row r="67" customFormat="false" ht="12.75" hidden="false" customHeight="false" outlineLevel="0" collapsed="false">
      <c r="A67" s="71"/>
    </row>
    <row r="68" customFormat="false" ht="12.75" hidden="false" customHeight="false" outlineLevel="0" collapsed="false">
      <c r="A68" s="71"/>
    </row>
    <row r="69" customFormat="false" ht="12.75" hidden="false" customHeight="false" outlineLevel="0" collapsed="false">
      <c r="A69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P61" activeCellId="0" sqref="P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20.25" hidden="false" customHeight="false" outlineLevel="0" collapsed="false">
      <c r="A1" s="5" t="s">
        <v>7</v>
      </c>
    </row>
    <row r="23" customFormat="false" ht="20.25" hidden="false" customHeight="false" outlineLevel="0" collapsed="false">
      <c r="A23" s="5" t="s">
        <v>8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>
    <row r="2" customFormat="false" ht="22.5" hidden="false" customHeight="true" outlineLevel="0" collapsed="false">
      <c r="B2" s="6" t="s">
        <v>9</v>
      </c>
    </row>
    <row r="3" customFormat="false" ht="20.25" hidden="false" customHeight="false" outlineLevel="0" collapsed="false">
      <c r="A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99"/>
    <col collapsed="false" customWidth="true" hidden="false" outlineLevel="0" max="15" min="15" style="0" width="3.56"/>
    <col collapsed="false" customWidth="true" hidden="false" outlineLevel="0" max="16" min="16" style="0" width="56.99"/>
  </cols>
  <sheetData>
    <row r="2" customFormat="false" ht="26.25" hidden="false" customHeight="false" outlineLevel="0" collapsed="false">
      <c r="B2" s="7" t="s">
        <v>10</v>
      </c>
    </row>
    <row r="37" customFormat="false" ht="26.25" hidden="false" customHeight="false" outlineLevel="0" collapsed="false">
      <c r="B37" s="7" t="s">
        <v>11</v>
      </c>
    </row>
    <row r="81" customFormat="false" ht="15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B2" s="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B2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" width="9.14"/>
    <col collapsed="false" customWidth="true" hidden="false" outlineLevel="0" max="5" min="5" style="8" width="10.41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B1" s="9" t="s">
        <v>14</v>
      </c>
      <c r="C1" s="9"/>
      <c r="D1" s="10" t="s">
        <v>2</v>
      </c>
      <c r="E1" s="11" t="s">
        <v>2</v>
      </c>
      <c r="F1" s="9" t="s">
        <v>15</v>
      </c>
      <c r="G1" s="9"/>
    </row>
    <row r="2" customFormat="false" ht="12.75" hidden="false" customHeight="false" outlineLevel="0" collapsed="false">
      <c r="B2" s="12" t="s">
        <v>16</v>
      </c>
      <c r="C2" s="12" t="s">
        <v>17</v>
      </c>
      <c r="D2" s="12" t="s">
        <v>18</v>
      </c>
      <c r="E2" s="8" t="s">
        <v>19</v>
      </c>
      <c r="F2" s="12" t="s">
        <v>16</v>
      </c>
      <c r="G2" s="12" t="s">
        <v>17</v>
      </c>
    </row>
    <row r="3" customFormat="false" ht="12.75" hidden="false" customHeight="false" outlineLevel="0" collapsed="false">
      <c r="H3" s="13"/>
    </row>
    <row r="4" customFormat="false" ht="12.75" hidden="false" customHeight="false" outlineLevel="0" collapsed="false">
      <c r="A4" s="8" t="n">
        <v>1966</v>
      </c>
      <c r="B4" s="13"/>
      <c r="C4" s="13" t="n">
        <v>23225</v>
      </c>
      <c r="D4" s="13"/>
      <c r="E4" s="13"/>
      <c r="F4" s="14" t="n">
        <v>10043</v>
      </c>
      <c r="G4" s="14" t="n">
        <v>32280</v>
      </c>
      <c r="H4" s="13"/>
    </row>
    <row r="5" customFormat="false" ht="12.75" hidden="false" customHeight="false" outlineLevel="0" collapsed="false">
      <c r="A5" s="8" t="n">
        <v>1967</v>
      </c>
      <c r="B5" s="13"/>
      <c r="C5" s="13" t="n">
        <v>22838</v>
      </c>
      <c r="D5" s="13"/>
      <c r="E5" s="13"/>
      <c r="F5" s="14" t="n">
        <v>10036</v>
      </c>
      <c r="G5" s="14" t="n">
        <v>31760</v>
      </c>
      <c r="H5" s="13"/>
    </row>
    <row r="6" customFormat="false" ht="12.75" hidden="false" customHeight="false" outlineLevel="0" collapsed="false">
      <c r="A6" s="8" t="n">
        <v>1968</v>
      </c>
      <c r="B6" s="13"/>
      <c r="C6" s="13" t="n">
        <v>22120</v>
      </c>
      <c r="D6" s="13"/>
      <c r="E6" s="13"/>
      <c r="F6" s="14" t="n">
        <v>10262</v>
      </c>
      <c r="G6" s="14" t="n">
        <v>30649</v>
      </c>
      <c r="H6" s="13"/>
      <c r="J6" s="15"/>
    </row>
    <row r="7" customFormat="false" ht="12.75" hidden="false" customHeight="false" outlineLevel="0" collapsed="false">
      <c r="A7" s="8" t="n">
        <v>1969</v>
      </c>
      <c r="B7" s="13"/>
      <c r="C7" s="13" t="n">
        <v>21863</v>
      </c>
      <c r="D7" s="13"/>
      <c r="E7" s="13"/>
      <c r="F7" s="14" t="n">
        <v>10723</v>
      </c>
      <c r="G7" s="14" t="n">
        <v>31056</v>
      </c>
      <c r="H7" s="13"/>
    </row>
    <row r="8" customFormat="false" ht="12.75" hidden="false" customHeight="false" outlineLevel="0" collapsed="false">
      <c r="A8" s="8" t="n">
        <v>1970</v>
      </c>
      <c r="B8" s="13" t="n">
        <v>8618</v>
      </c>
      <c r="C8" s="13" t="n">
        <v>22133</v>
      </c>
      <c r="D8" s="13"/>
      <c r="E8" s="13"/>
      <c r="F8" s="14" t="n">
        <v>10842</v>
      </c>
      <c r="G8" s="14" t="n">
        <v>31240</v>
      </c>
      <c r="H8" s="13"/>
    </row>
    <row r="9" customFormat="false" ht="12.75" hidden="false" customHeight="false" outlineLevel="0" collapsed="false">
      <c r="A9" s="8" t="n">
        <v>1971</v>
      </c>
      <c r="B9" s="13" t="n">
        <v>8652</v>
      </c>
      <c r="C9" s="13" t="n">
        <v>22332</v>
      </c>
      <c r="D9" s="13"/>
      <c r="E9" s="13"/>
      <c r="F9" s="14" t="n">
        <v>10813</v>
      </c>
      <c r="G9" s="14" t="n">
        <v>31194</v>
      </c>
      <c r="H9" s="13"/>
    </row>
    <row r="10" customFormat="false" ht="12.75" hidden="false" customHeight="false" outlineLevel="0" collapsed="false">
      <c r="A10" s="8" t="n">
        <v>1972</v>
      </c>
      <c r="B10" s="13" t="n">
        <v>8735</v>
      </c>
      <c r="C10" s="13" t="n">
        <v>22703</v>
      </c>
      <c r="D10" s="13"/>
      <c r="E10" s="13"/>
      <c r="F10" s="14" t="n">
        <v>10855</v>
      </c>
      <c r="G10" s="14" t="n">
        <v>31762</v>
      </c>
      <c r="H10" s="13"/>
    </row>
    <row r="11" customFormat="false" ht="12.75" hidden="false" customHeight="false" outlineLevel="0" collapsed="false">
      <c r="A11" s="8" t="n">
        <v>1973</v>
      </c>
      <c r="B11" s="13" t="n">
        <v>8839</v>
      </c>
      <c r="C11" s="13" t="n">
        <v>22580</v>
      </c>
      <c r="D11" s="13"/>
      <c r="E11" s="13"/>
      <c r="F11" s="14" t="n">
        <v>10949</v>
      </c>
      <c r="G11" s="14" t="n">
        <v>31404</v>
      </c>
      <c r="H11" s="13"/>
    </row>
    <row r="12" customFormat="false" ht="12.75" hidden="false" customHeight="false" outlineLevel="0" collapsed="false">
      <c r="A12" s="8" t="n">
        <v>1974</v>
      </c>
      <c r="B12" s="13" t="n">
        <v>8311</v>
      </c>
      <c r="C12" s="13" t="n">
        <v>20581</v>
      </c>
      <c r="D12" s="13"/>
      <c r="E12" s="13"/>
      <c r="F12" s="14" t="n">
        <v>10347</v>
      </c>
      <c r="G12" s="14" t="n">
        <v>28783</v>
      </c>
      <c r="H12" s="13"/>
    </row>
    <row r="13" customFormat="false" ht="12.75" hidden="false" customHeight="false" outlineLevel="0" collapsed="false">
      <c r="A13" s="8" t="n">
        <v>1975</v>
      </c>
      <c r="B13" s="13" t="n">
        <v>7611</v>
      </c>
      <c r="C13" s="13" t="n">
        <v>20652</v>
      </c>
      <c r="D13" s="13"/>
      <c r="E13" s="13"/>
      <c r="F13" s="14" t="n">
        <v>9548</v>
      </c>
      <c r="G13" s="14" t="n">
        <v>28621</v>
      </c>
      <c r="H13" s="13"/>
    </row>
    <row r="14" customFormat="false" ht="12.75" hidden="false" customHeight="false" outlineLevel="0" collapsed="false">
      <c r="A14" s="8" t="n">
        <v>1976</v>
      </c>
      <c r="B14" s="13" t="n">
        <v>7610</v>
      </c>
      <c r="C14" s="13" t="n">
        <v>21751</v>
      </c>
      <c r="D14" s="13"/>
      <c r="E14" s="13"/>
      <c r="F14" s="14" t="n">
        <v>9503</v>
      </c>
      <c r="G14" s="14" t="n">
        <v>29933</v>
      </c>
      <c r="H14" s="13"/>
    </row>
    <row r="15" customFormat="false" ht="12.75" hidden="false" customHeight="false" outlineLevel="0" collapsed="false">
      <c r="A15" s="8" t="n">
        <v>1977</v>
      </c>
      <c r="B15" s="13" t="n">
        <v>7790</v>
      </c>
      <c r="C15" s="13" t="n">
        <v>21678</v>
      </c>
      <c r="D15" s="13"/>
      <c r="E15" s="13"/>
      <c r="F15" s="14" t="n">
        <v>9661</v>
      </c>
      <c r="G15" s="14" t="n">
        <v>29783</v>
      </c>
      <c r="H15" s="13"/>
    </row>
    <row r="16" customFormat="false" ht="12.75" hidden="false" customHeight="false" outlineLevel="0" collapsed="false">
      <c r="A16" s="8" t="n">
        <v>1978</v>
      </c>
      <c r="B16" s="13" t="n">
        <v>8181</v>
      </c>
      <c r="C16" s="13" t="n">
        <v>22107</v>
      </c>
      <c r="D16" s="13"/>
      <c r="E16" s="13"/>
      <c r="F16" s="14" t="n">
        <v>10169</v>
      </c>
      <c r="G16" s="14" t="n">
        <v>30506</v>
      </c>
      <c r="H16" s="13"/>
    </row>
    <row r="17" customFormat="false" ht="12.75" hidden="false" customHeight="false" outlineLevel="0" collapsed="false">
      <c r="A17" s="8" t="n">
        <v>1979</v>
      </c>
      <c r="B17" s="13" t="n">
        <v>8264</v>
      </c>
      <c r="C17" s="13" t="n">
        <v>23064</v>
      </c>
      <c r="D17" s="13"/>
      <c r="E17" s="13"/>
      <c r="F17" s="14" t="n">
        <v>10051</v>
      </c>
      <c r="G17" s="14" t="n">
        <v>31387</v>
      </c>
      <c r="H17" s="13"/>
    </row>
    <row r="18" customFormat="false" ht="12.75" hidden="false" customHeight="false" outlineLevel="0" collapsed="false">
      <c r="A18" s="8" t="n">
        <v>1980</v>
      </c>
      <c r="B18" s="13" t="n">
        <v>7862</v>
      </c>
      <c r="C18" s="13" t="n">
        <v>21788</v>
      </c>
      <c r="D18" s="13"/>
      <c r="E18" s="13"/>
      <c r="F18" s="14" t="n">
        <v>9539</v>
      </c>
      <c r="G18" s="14" t="n">
        <v>29286</v>
      </c>
      <c r="H18" s="13"/>
    </row>
    <row r="19" customFormat="false" ht="12.75" hidden="false" customHeight="false" outlineLevel="0" collapsed="false">
      <c r="A19" s="8" t="n">
        <v>1981</v>
      </c>
      <c r="B19" s="13" t="n">
        <v>7875</v>
      </c>
      <c r="C19" s="13" t="n">
        <v>21485</v>
      </c>
      <c r="D19" s="13"/>
      <c r="E19" s="13"/>
      <c r="F19" s="14" t="n">
        <v>9517</v>
      </c>
      <c r="G19" s="14" t="n">
        <v>28766</v>
      </c>
      <c r="H19" s="13"/>
    </row>
    <row r="20" customFormat="false" ht="12.75" hidden="false" customHeight="false" outlineLevel="0" collapsed="false">
      <c r="A20" s="8" t="n">
        <v>1982</v>
      </c>
      <c r="B20" s="13" t="n">
        <v>8061</v>
      </c>
      <c r="C20" s="13" t="n">
        <v>20850</v>
      </c>
      <c r="D20" s="13"/>
      <c r="E20" s="13"/>
      <c r="F20" s="14" t="n">
        <v>9961</v>
      </c>
      <c r="G20" s="14" t="n">
        <v>28273</v>
      </c>
      <c r="H20" s="13"/>
    </row>
    <row r="21" customFormat="false" ht="12.75" hidden="false" customHeight="false" outlineLevel="0" collapsed="false">
      <c r="A21" s="8" t="n">
        <v>1983</v>
      </c>
      <c r="B21" s="13" t="n">
        <v>6997</v>
      </c>
      <c r="C21" s="13" t="n">
        <v>19434</v>
      </c>
      <c r="D21" s="13"/>
      <c r="E21" s="13"/>
      <c r="F21" s="14" t="n">
        <v>8257</v>
      </c>
      <c r="G21" s="14" t="n">
        <v>25224</v>
      </c>
      <c r="H21" s="13"/>
    </row>
    <row r="22" customFormat="false" ht="12.75" hidden="false" customHeight="false" outlineLevel="0" collapsed="false">
      <c r="A22" s="8" t="n">
        <v>1984</v>
      </c>
      <c r="B22" s="13" t="n">
        <v>7084</v>
      </c>
      <c r="C22" s="13" t="n">
        <v>19974</v>
      </c>
      <c r="D22" s="13"/>
      <c r="E22" s="13"/>
      <c r="F22" s="14" t="n">
        <v>8326</v>
      </c>
      <c r="G22" s="14" t="n">
        <v>26158</v>
      </c>
      <c r="H22" s="13"/>
    </row>
    <row r="23" customFormat="false" ht="12.75" hidden="false" customHeight="false" outlineLevel="0" collapsed="false">
      <c r="A23" s="8" t="n">
        <v>1985</v>
      </c>
      <c r="B23" s="13" t="n">
        <v>7057</v>
      </c>
      <c r="C23" s="13" t="n">
        <v>20644</v>
      </c>
      <c r="D23" s="13"/>
      <c r="E23" s="13" t="n">
        <v>17219</v>
      </c>
      <c r="F23" s="14" t="n">
        <v>8388</v>
      </c>
      <c r="G23" s="14" t="n">
        <v>27287</v>
      </c>
      <c r="H23" s="13"/>
    </row>
    <row r="24" customFormat="false" ht="12.75" hidden="false" customHeight="false" outlineLevel="0" collapsed="false">
      <c r="A24" s="8" t="n">
        <v>1986</v>
      </c>
      <c r="B24" s="13" t="n">
        <v>6719</v>
      </c>
      <c r="C24" s="13" t="n">
        <v>19819</v>
      </c>
      <c r="D24" s="13"/>
      <c r="E24" s="13" t="n">
        <v>17647</v>
      </c>
      <c r="F24" s="14" t="n">
        <v>8023</v>
      </c>
      <c r="G24" s="14" t="n">
        <v>26117</v>
      </c>
      <c r="H24" s="13"/>
    </row>
    <row r="25" customFormat="false" ht="12.75" hidden="false" customHeight="false" outlineLevel="0" collapsed="false">
      <c r="A25" s="8" t="n">
        <v>1987</v>
      </c>
      <c r="B25" s="13" t="n">
        <v>6085</v>
      </c>
      <c r="C25" s="13" t="n">
        <v>18657</v>
      </c>
      <c r="D25" s="13"/>
      <c r="E25" s="13" t="n">
        <v>18767</v>
      </c>
      <c r="F25" s="14" t="n">
        <v>7263</v>
      </c>
      <c r="G25" s="14" t="n">
        <v>24748</v>
      </c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8" t="n">
        <v>1988</v>
      </c>
      <c r="B26" s="13" t="n">
        <v>6101</v>
      </c>
      <c r="C26" s="13" t="n">
        <v>19097</v>
      </c>
      <c r="D26" s="13"/>
      <c r="E26" s="13" t="n">
        <v>20098</v>
      </c>
      <c r="F26" s="14" t="n">
        <v>7286</v>
      </c>
      <c r="G26" s="14" t="n">
        <v>25425</v>
      </c>
      <c r="H26" s="13"/>
    </row>
    <row r="27" customFormat="false" ht="12.75" hidden="false" customHeight="false" outlineLevel="0" collapsed="false">
      <c r="A27" s="8" t="n">
        <v>1989</v>
      </c>
      <c r="B27" s="13" t="n">
        <v>6310</v>
      </c>
      <c r="C27" s="13" t="n">
        <v>20605</v>
      </c>
      <c r="D27" s="13"/>
      <c r="E27" s="13" t="n">
        <v>21403</v>
      </c>
      <c r="F27" s="14" t="n">
        <v>7551</v>
      </c>
      <c r="G27" s="14" t="n">
        <v>27532</v>
      </c>
      <c r="H27" s="13"/>
    </row>
    <row r="28" customFormat="false" ht="12.75" hidden="false" customHeight="false" outlineLevel="0" collapsed="false">
      <c r="A28" s="8" t="n">
        <v>1990</v>
      </c>
      <c r="B28" s="13" t="n">
        <v>5728</v>
      </c>
      <c r="C28" s="13" t="n">
        <v>20171</v>
      </c>
      <c r="D28" s="13"/>
      <c r="E28" s="13" t="n">
        <v>21786</v>
      </c>
      <c r="F28" s="14" t="n">
        <v>6798</v>
      </c>
      <c r="G28" s="14" t="n">
        <v>27228</v>
      </c>
      <c r="H28" s="13"/>
    </row>
    <row r="29" customFormat="false" ht="12.75" hidden="false" customHeight="false" outlineLevel="0" collapsed="false">
      <c r="A29" s="8" t="n">
        <v>1991</v>
      </c>
      <c r="B29" s="13" t="n">
        <v>5167</v>
      </c>
      <c r="C29" s="13" t="n">
        <v>19004</v>
      </c>
      <c r="D29" s="13"/>
      <c r="E29" s="13" t="n">
        <v>21947</v>
      </c>
      <c r="F29" s="14" t="n">
        <v>6129</v>
      </c>
      <c r="G29" s="14" t="n">
        <v>25346</v>
      </c>
      <c r="H29" s="13"/>
    </row>
    <row r="30" customFormat="false" ht="12.75" hidden="false" customHeight="false" outlineLevel="0" collapsed="false">
      <c r="A30" s="8" t="n">
        <v>1992</v>
      </c>
      <c r="B30" s="13" t="n">
        <v>4694</v>
      </c>
      <c r="C30" s="13" t="n">
        <v>18008</v>
      </c>
      <c r="D30" s="13"/>
      <c r="E30" s="13" t="n">
        <v>22575</v>
      </c>
      <c r="F30" s="14" t="n">
        <v>5639</v>
      </c>
      <c r="G30" s="14" t="n">
        <v>24173</v>
      </c>
      <c r="H30" s="13"/>
    </row>
    <row r="31" customFormat="false" ht="12.75" hidden="false" customHeight="false" outlineLevel="0" collapsed="false">
      <c r="A31" s="8" t="n">
        <v>1993</v>
      </c>
      <c r="B31" s="13" t="n">
        <v>4010</v>
      </c>
      <c r="C31" s="13" t="n">
        <v>16685</v>
      </c>
      <c r="D31" s="16" t="n">
        <v>35175</v>
      </c>
      <c r="E31" s="16" t="n">
        <v>22666</v>
      </c>
      <c r="F31" s="14" t="n">
        <v>4853</v>
      </c>
      <c r="G31" s="14" t="n">
        <v>22414</v>
      </c>
      <c r="H31" s="13"/>
    </row>
    <row r="32" customFormat="false" ht="12.75" hidden="false" customHeight="false" outlineLevel="0" collapsed="false">
      <c r="A32" s="8" t="n">
        <v>1994</v>
      </c>
      <c r="B32" s="13" t="n">
        <v>4643</v>
      </c>
      <c r="C32" s="13" t="n">
        <v>16768</v>
      </c>
      <c r="D32" s="16" t="n">
        <v>36000</v>
      </c>
      <c r="E32" s="16" t="n">
        <v>23300</v>
      </c>
      <c r="F32" s="14" t="n">
        <v>5571</v>
      </c>
      <c r="G32" s="14" t="n">
        <v>22573</v>
      </c>
      <c r="H32" s="13"/>
    </row>
    <row r="33" customFormat="false" ht="12.75" hidden="false" customHeight="false" outlineLevel="0" collapsed="false">
      <c r="A33" s="8" t="n">
        <v>1995</v>
      </c>
      <c r="B33" s="13" t="n">
        <v>4432</v>
      </c>
      <c r="C33" s="13" t="n">
        <v>16534</v>
      </c>
      <c r="D33" s="17" t="n">
        <v>36736</v>
      </c>
      <c r="E33" s="18" t="n">
        <v>23987</v>
      </c>
      <c r="F33" s="14" t="n">
        <v>5339</v>
      </c>
      <c r="G33" s="14" t="n">
        <v>22194</v>
      </c>
      <c r="H33" s="13"/>
    </row>
    <row r="34" customFormat="false" ht="12.75" hidden="false" customHeight="false" outlineLevel="0" collapsed="false">
      <c r="A34" s="8" t="n">
        <v>1996</v>
      </c>
      <c r="B34" s="13" t="n">
        <v>3631</v>
      </c>
      <c r="C34" s="13" t="n">
        <v>16073</v>
      </c>
      <c r="D34" s="16" t="n">
        <v>37777</v>
      </c>
      <c r="E34" s="19" t="n">
        <v>24839</v>
      </c>
      <c r="F34" s="14" t="n">
        <v>4398</v>
      </c>
      <c r="G34" s="14" t="n">
        <v>21716</v>
      </c>
      <c r="H34" s="13"/>
    </row>
    <row r="35" customFormat="false" ht="12.75" hidden="false" customHeight="false" outlineLevel="0" collapsed="false">
      <c r="A35" s="8" t="n">
        <v>1997</v>
      </c>
      <c r="B35" s="13" t="n">
        <v>3652</v>
      </c>
      <c r="C35" s="13" t="n">
        <v>16646</v>
      </c>
      <c r="D35" s="16" t="n">
        <v>38582</v>
      </c>
      <c r="E35" s="19" t="n">
        <v>25452</v>
      </c>
      <c r="F35" s="14" t="n">
        <v>4424</v>
      </c>
      <c r="G35" s="14" t="n">
        <v>22629</v>
      </c>
      <c r="H35" s="13"/>
    </row>
    <row r="36" customFormat="false" ht="12.75" hidden="false" customHeight="false" outlineLevel="0" collapsed="false">
      <c r="A36" s="8" t="n">
        <v>1998</v>
      </c>
      <c r="B36" s="13" t="n">
        <v>3657</v>
      </c>
      <c r="C36" s="13" t="n">
        <v>16519</v>
      </c>
      <c r="D36" s="19" t="n">
        <v>39169</v>
      </c>
      <c r="E36" s="19" t="n">
        <v>25885</v>
      </c>
      <c r="F36" s="20" t="n">
        <v>4457</v>
      </c>
      <c r="G36" s="20" t="n">
        <v>22467</v>
      </c>
      <c r="H36" s="13"/>
    </row>
    <row r="37" customFormat="false" ht="12.75" hidden="false" customHeight="false" outlineLevel="0" collapsed="false">
      <c r="A37" s="8" t="n">
        <v>1999</v>
      </c>
      <c r="B37" s="13" t="n">
        <v>3494</v>
      </c>
      <c r="C37" s="13" t="n">
        <v>15416</v>
      </c>
      <c r="D37" s="19" t="n">
        <v>39770</v>
      </c>
      <c r="E37" s="19" t="n">
        <v>26185</v>
      </c>
      <c r="F37" s="20" t="n">
        <v>4075</v>
      </c>
      <c r="G37" s="20" t="n">
        <v>21003</v>
      </c>
      <c r="H37" s="13"/>
    </row>
    <row r="38" customFormat="false" ht="12.75" hidden="false" customHeight="false" outlineLevel="0" collapsed="false">
      <c r="A38" s="8" t="n">
        <v>2000</v>
      </c>
      <c r="B38" s="13" t="n">
        <v>3303</v>
      </c>
      <c r="C38" s="13" t="n">
        <v>15126</v>
      </c>
      <c r="D38" s="18" t="n">
        <v>39561</v>
      </c>
      <c r="E38" s="18" t="n">
        <v>25936</v>
      </c>
      <c r="F38" s="13" t="n">
        <v>3893</v>
      </c>
      <c r="G38" s="13" t="n">
        <v>20511</v>
      </c>
      <c r="H38" s="13"/>
    </row>
    <row r="39" customFormat="false" ht="12.75" hidden="false" customHeight="false" outlineLevel="0" collapsed="false">
      <c r="A39" s="8" t="n">
        <v>2001</v>
      </c>
      <c r="B39" s="13" t="n">
        <v>3149</v>
      </c>
      <c r="C39" s="13" t="n">
        <v>14726</v>
      </c>
      <c r="D39" s="19" t="n">
        <v>40065</v>
      </c>
      <c r="E39" s="19" t="n">
        <v>26342</v>
      </c>
      <c r="F39" s="13" t="n">
        <v>3758</v>
      </c>
      <c r="G39" s="13" t="n">
        <v>19913</v>
      </c>
    </row>
    <row r="40" customFormat="false" ht="12.75" hidden="false" customHeight="false" outlineLevel="0" collapsed="false">
      <c r="A40" s="8" t="n">
        <v>2002</v>
      </c>
      <c r="B40" s="13" t="n">
        <v>2950</v>
      </c>
      <c r="C40" s="13" t="n">
        <v>14340</v>
      </c>
      <c r="D40" s="19" t="n">
        <v>41535</v>
      </c>
      <c r="E40" s="19" t="n">
        <v>27262</v>
      </c>
      <c r="F40" s="13" t="n">
        <v>3524</v>
      </c>
      <c r="G40" s="13" t="n">
        <v>19273</v>
      </c>
    </row>
    <row r="41" customFormat="false" ht="12.75" hidden="false" customHeight="false" outlineLevel="0" collapsed="false">
      <c r="A41" s="8" t="n">
        <v>2003</v>
      </c>
      <c r="B41" s="13" t="n">
        <v>2793</v>
      </c>
      <c r="C41" s="13" t="n">
        <v>13910</v>
      </c>
      <c r="D41" s="19" t="n">
        <v>42038</v>
      </c>
      <c r="E41" s="19" t="n">
        <v>27682</v>
      </c>
      <c r="F41" s="13" t="n">
        <v>3285</v>
      </c>
      <c r="G41" s="13" t="n">
        <v>18741</v>
      </c>
    </row>
    <row r="42" customFormat="false" ht="12.75" hidden="false" customHeight="false" outlineLevel="0" collapsed="false">
      <c r="A42" s="8" t="n">
        <v>2004</v>
      </c>
      <c r="B42" s="13" t="n">
        <v>2603</v>
      </c>
      <c r="C42" s="13" t="n">
        <v>13886</v>
      </c>
      <c r="D42" s="19" t="n">
        <v>42705</v>
      </c>
      <c r="E42" s="19" t="n">
        <v>28209</v>
      </c>
      <c r="F42" s="13" t="n">
        <v>3059</v>
      </c>
      <c r="G42" s="13" t="n">
        <v>18452</v>
      </c>
    </row>
    <row r="43" customFormat="false" ht="12.75" hidden="false" customHeight="false" outlineLevel="0" collapsed="false">
      <c r="A43" s="8" t="n">
        <v>2005</v>
      </c>
      <c r="B43" s="13" t="n">
        <v>2509</v>
      </c>
      <c r="C43" s="13" t="n">
        <v>13397</v>
      </c>
      <c r="D43" s="19" t="n">
        <v>42718</v>
      </c>
      <c r="E43" s="19" t="n">
        <v>28055</v>
      </c>
      <c r="F43" s="13" t="n">
        <v>2938</v>
      </c>
      <c r="G43" s="13" t="n">
        <v>17821</v>
      </c>
    </row>
  </sheetData>
  <mergeCells count="2">
    <mergeCell ref="B1:C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6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sheetData>
    <row r="4" customFormat="false" ht="83.25" hidden="false" customHeight="true" outlineLevel="0" collapsed="false">
      <c r="B4" s="21" t="s">
        <v>20</v>
      </c>
      <c r="E4" s="21" t="s">
        <v>21</v>
      </c>
      <c r="F4" s="21" t="s">
        <v>22</v>
      </c>
      <c r="G4" s="21"/>
      <c r="I4" s="21" t="s">
        <v>23</v>
      </c>
      <c r="J4" s="21" t="s">
        <v>24</v>
      </c>
    </row>
    <row r="5" customFormat="false" ht="12.75" hidden="false" customHeight="false" outlineLevel="0" collapsed="false">
      <c r="A5" s="22" t="n">
        <v>1950</v>
      </c>
      <c r="B5" s="0" t="n">
        <v>529</v>
      </c>
      <c r="D5" s="23" t="n">
        <f aca="false">A5</f>
        <v>1950</v>
      </c>
      <c r="E5" s="24" t="n">
        <f aca="false">B5+F5</f>
        <v>5082</v>
      </c>
      <c r="F5" s="25" t="n">
        <v>4553</v>
      </c>
      <c r="G5" s="24"/>
      <c r="H5" s="23" t="n">
        <f aca="false">D5</f>
        <v>1950</v>
      </c>
      <c r="I5" s="24" t="n">
        <f aca="false">E5+J5</f>
        <v>15856</v>
      </c>
      <c r="J5" s="25" t="n">
        <v>10774</v>
      </c>
    </row>
    <row r="6" customFormat="false" ht="12.75" hidden="false" customHeight="false" outlineLevel="0" collapsed="false">
      <c r="A6" s="26" t="n">
        <v>1951</v>
      </c>
      <c r="B6" s="0" t="n">
        <v>544</v>
      </c>
      <c r="D6" s="23" t="n">
        <f aca="false">A6</f>
        <v>1951</v>
      </c>
      <c r="E6" s="24" t="n">
        <f aca="false">B6+F6</f>
        <v>5089</v>
      </c>
      <c r="F6" s="25" t="n">
        <v>4545</v>
      </c>
      <c r="G6" s="24"/>
      <c r="H6" s="23" t="n">
        <f aca="false">D6</f>
        <v>1951</v>
      </c>
      <c r="I6" s="24" t="n">
        <f aca="false">E6+J6</f>
        <v>16895</v>
      </c>
      <c r="J6" s="25" t="n">
        <v>11806</v>
      </c>
    </row>
    <row r="7" customFormat="false" ht="12.75" hidden="false" customHeight="false" outlineLevel="0" collapsed="false">
      <c r="A7" s="26" t="n">
        <v>1952</v>
      </c>
      <c r="B7" s="0" t="n">
        <v>485</v>
      </c>
      <c r="D7" s="23" t="n">
        <f aca="false">A7</f>
        <v>1952</v>
      </c>
      <c r="E7" s="24" t="n">
        <f aca="false">B7+F7</f>
        <v>4909</v>
      </c>
      <c r="F7" s="25" t="n">
        <v>4424</v>
      </c>
      <c r="G7" s="24"/>
      <c r="H7" s="23" t="n">
        <f aca="false">D7</f>
        <v>1952</v>
      </c>
      <c r="I7" s="24" t="n">
        <f aca="false">E7+J7</f>
        <v>16547</v>
      </c>
      <c r="J7" s="25" t="n">
        <v>11638</v>
      </c>
    </row>
    <row r="8" customFormat="false" ht="12.75" hidden="false" customHeight="false" outlineLevel="0" collapsed="false">
      <c r="A8" s="26" t="n">
        <v>1953</v>
      </c>
      <c r="B8" s="0" t="n">
        <v>579</v>
      </c>
      <c r="D8" s="23" t="n">
        <f aca="false">A8</f>
        <v>1953</v>
      </c>
      <c r="E8" s="24" t="n">
        <f aca="false">B8+F8</f>
        <v>5749</v>
      </c>
      <c r="F8" s="25" t="n">
        <v>5170</v>
      </c>
      <c r="G8" s="24"/>
      <c r="H8" s="23" t="n">
        <f aca="false">D8</f>
        <v>1953</v>
      </c>
      <c r="I8" s="24" t="n">
        <f aca="false">E8+J8</f>
        <v>18343</v>
      </c>
      <c r="J8" s="25" t="n">
        <v>12594</v>
      </c>
    </row>
    <row r="9" customFormat="false" ht="12.75" hidden="false" customHeight="false" outlineLevel="0" collapsed="false">
      <c r="A9" s="26" t="n">
        <v>1954</v>
      </c>
      <c r="B9" s="0" t="n">
        <v>545</v>
      </c>
      <c r="D9" s="23" t="n">
        <f aca="false">A9</f>
        <v>1954</v>
      </c>
      <c r="E9" s="24" t="n">
        <f aca="false">B9+F9</f>
        <v>5420</v>
      </c>
      <c r="F9" s="25" t="n">
        <v>4875</v>
      </c>
      <c r="G9" s="24"/>
      <c r="H9" s="23" t="n">
        <f aca="false">D9</f>
        <v>1954</v>
      </c>
      <c r="I9" s="24" t="n">
        <f aca="false">E9+J9</f>
        <v>18901</v>
      </c>
      <c r="J9" s="25" t="n">
        <v>13481</v>
      </c>
    </row>
    <row r="10" customFormat="false" ht="12.75" hidden="false" customHeight="false" outlineLevel="0" collapsed="false">
      <c r="A10" s="22" t="n">
        <v>1955</v>
      </c>
      <c r="B10" s="0" t="n">
        <v>610</v>
      </c>
      <c r="D10" s="23" t="n">
        <f aca="false">A10</f>
        <v>1955</v>
      </c>
      <c r="E10" s="24" t="n">
        <f aca="false">B10+F10</f>
        <v>5706</v>
      </c>
      <c r="F10" s="25" t="n">
        <v>5096</v>
      </c>
      <c r="G10" s="24"/>
      <c r="H10" s="23" t="n">
        <f aca="false">D10</f>
        <v>1955</v>
      </c>
      <c r="I10" s="24" t="n">
        <f aca="false">E10+J10</f>
        <v>20899</v>
      </c>
      <c r="J10" s="25" t="n">
        <v>15193</v>
      </c>
    </row>
    <row r="11" customFormat="false" ht="12.75" hidden="false" customHeight="false" outlineLevel="0" collapsed="false">
      <c r="A11" s="26" t="n">
        <v>1956</v>
      </c>
      <c r="B11" s="0" t="n">
        <v>540</v>
      </c>
      <c r="D11" s="23" t="n">
        <f aca="false">A11</f>
        <v>1956</v>
      </c>
      <c r="E11" s="24" t="n">
        <f aca="false">B11+F11</f>
        <v>5589</v>
      </c>
      <c r="F11" s="25" t="n">
        <v>5049</v>
      </c>
      <c r="G11" s="24"/>
      <c r="H11" s="23" t="n">
        <f aca="false">D11</f>
        <v>1956</v>
      </c>
      <c r="I11" s="24" t="n">
        <f aca="false">E11+J11</f>
        <v>21459</v>
      </c>
      <c r="J11" s="25" t="n">
        <v>15870</v>
      </c>
    </row>
    <row r="12" customFormat="false" ht="12.75" hidden="false" customHeight="false" outlineLevel="0" collapsed="false">
      <c r="A12" s="26" t="n">
        <v>1957</v>
      </c>
      <c r="B12" s="0" t="n">
        <v>550</v>
      </c>
      <c r="D12" s="23" t="n">
        <f aca="false">A12</f>
        <v>1957</v>
      </c>
      <c r="E12" s="24" t="n">
        <f aca="false">B12+F12</f>
        <v>5556</v>
      </c>
      <c r="F12" s="25" t="n">
        <v>5006</v>
      </c>
      <c r="G12" s="24"/>
      <c r="H12" s="23" t="n">
        <f aca="false">D12</f>
        <v>1957</v>
      </c>
      <c r="I12" s="24" t="n">
        <f aca="false">E12+J12</f>
        <v>21417</v>
      </c>
      <c r="J12" s="25" t="n">
        <v>15861</v>
      </c>
    </row>
    <row r="13" customFormat="false" ht="12.75" hidden="false" customHeight="false" outlineLevel="0" collapsed="false">
      <c r="A13" s="26" t="n">
        <v>1958</v>
      </c>
      <c r="B13" s="0" t="n">
        <v>605</v>
      </c>
      <c r="D13" s="23" t="n">
        <f aca="false">A13</f>
        <v>1958</v>
      </c>
      <c r="E13" s="24" t="n">
        <f aca="false">B13+F13</f>
        <v>5907</v>
      </c>
      <c r="F13" s="25" t="n">
        <v>5302</v>
      </c>
      <c r="G13" s="24"/>
      <c r="H13" s="23" t="n">
        <f aca="false">D13</f>
        <v>1958</v>
      </c>
      <c r="I13" s="24" t="n">
        <f aca="false">E13+J13</f>
        <v>22830</v>
      </c>
      <c r="J13" s="25" t="n">
        <v>16923</v>
      </c>
    </row>
    <row r="14" customFormat="false" ht="12.75" hidden="false" customHeight="false" outlineLevel="0" collapsed="false">
      <c r="A14" s="26" t="n">
        <v>1959</v>
      </c>
      <c r="B14" s="0" t="n">
        <v>604</v>
      </c>
      <c r="D14" s="23" t="n">
        <f aca="false">A14</f>
        <v>1959</v>
      </c>
      <c r="E14" s="24" t="n">
        <f aca="false">B14+F14</f>
        <v>6940</v>
      </c>
      <c r="F14" s="25" t="n">
        <v>6336</v>
      </c>
      <c r="G14" s="24"/>
      <c r="H14" s="23" t="n">
        <f aca="false">D14</f>
        <v>1959</v>
      </c>
      <c r="I14" s="24" t="n">
        <f aca="false">E14+J14</f>
        <v>25011</v>
      </c>
      <c r="J14" s="25" t="n">
        <v>18071</v>
      </c>
    </row>
    <row r="15" customFormat="false" ht="12.75" hidden="false" customHeight="false" outlineLevel="0" collapsed="false">
      <c r="A15" s="22" t="n">
        <v>1960</v>
      </c>
      <c r="B15" s="0" t="n">
        <v>648</v>
      </c>
      <c r="D15" s="23" t="n">
        <f aca="false">A15</f>
        <v>1960</v>
      </c>
      <c r="E15" s="24" t="n">
        <f aca="false">B15+F15</f>
        <v>7280</v>
      </c>
      <c r="F15" s="25" t="n">
        <v>6632</v>
      </c>
      <c r="G15" s="24"/>
      <c r="H15" s="23" t="n">
        <f aca="false">D15</f>
        <v>1960</v>
      </c>
      <c r="I15" s="24" t="n">
        <f aca="false">E15+J15</f>
        <v>26315</v>
      </c>
      <c r="J15" s="25" t="n">
        <v>19035</v>
      </c>
    </row>
    <row r="16" customFormat="false" ht="12.75" hidden="false" customHeight="false" outlineLevel="0" collapsed="false">
      <c r="A16" s="26" t="n">
        <v>1961</v>
      </c>
      <c r="B16" s="0" t="n">
        <v>671</v>
      </c>
      <c r="D16" s="23" t="n">
        <f aca="false">A16</f>
        <v>1961</v>
      </c>
      <c r="E16" s="24" t="n">
        <f aca="false">B16+F16</f>
        <v>7899</v>
      </c>
      <c r="F16" s="25" t="n">
        <v>7228</v>
      </c>
      <c r="G16" s="24"/>
      <c r="H16" s="23" t="n">
        <f aca="false">D16</f>
        <v>1961</v>
      </c>
      <c r="I16" s="24" t="n">
        <f aca="false">E16+J16</f>
        <v>27362</v>
      </c>
      <c r="J16" s="25" t="n">
        <v>19463</v>
      </c>
    </row>
    <row r="17" customFormat="false" ht="12.75" hidden="false" customHeight="false" outlineLevel="0" collapsed="false">
      <c r="A17" s="26" t="n">
        <v>1962</v>
      </c>
      <c r="B17" s="0" t="n">
        <v>664</v>
      </c>
      <c r="D17" s="23" t="n">
        <f aca="false">A17</f>
        <v>1962</v>
      </c>
      <c r="E17" s="24" t="n">
        <f aca="false">B17+F17</f>
        <v>7716</v>
      </c>
      <c r="F17" s="25" t="n">
        <v>7052</v>
      </c>
      <c r="G17" s="24"/>
      <c r="H17" s="23" t="n">
        <f aca="false">D17</f>
        <v>1962</v>
      </c>
      <c r="I17" s="24" t="n">
        <f aca="false">E17+J17</f>
        <v>26703</v>
      </c>
      <c r="J17" s="25" t="n">
        <v>18987</v>
      </c>
    </row>
    <row r="18" customFormat="false" ht="12.75" hidden="false" customHeight="false" outlineLevel="0" collapsed="false">
      <c r="A18" s="26" t="n">
        <v>1963</v>
      </c>
      <c r="B18" s="0" t="n">
        <v>712</v>
      </c>
      <c r="D18" s="23" t="n">
        <f aca="false">A18</f>
        <v>1963</v>
      </c>
      <c r="E18" s="24" t="n">
        <f aca="false">B18+F18</f>
        <v>7939</v>
      </c>
      <c r="F18" s="25" t="n">
        <v>7227</v>
      </c>
      <c r="G18" s="24"/>
      <c r="H18" s="23" t="n">
        <f aca="false">D18</f>
        <v>1963</v>
      </c>
      <c r="I18" s="24" t="n">
        <f aca="false">E18+J18</f>
        <v>27728</v>
      </c>
      <c r="J18" s="25" t="n">
        <v>19789</v>
      </c>
    </row>
    <row r="19" customFormat="false" ht="12.75" hidden="false" customHeight="false" outlineLevel="0" collapsed="false">
      <c r="A19" s="26" t="n">
        <v>1964</v>
      </c>
      <c r="B19" s="0" t="n">
        <v>754</v>
      </c>
      <c r="D19" s="23" t="n">
        <f aca="false">A19</f>
        <v>1964</v>
      </c>
      <c r="E19" s="24" t="n">
        <f aca="false">B19+F19</f>
        <v>8890</v>
      </c>
      <c r="F19" s="25" t="n">
        <v>8136</v>
      </c>
      <c r="G19" s="24"/>
      <c r="H19" s="23" t="n">
        <f aca="false">D19</f>
        <v>1964</v>
      </c>
      <c r="I19" s="24" t="n">
        <f aca="false">E19+J19</f>
        <v>30527</v>
      </c>
      <c r="J19" s="25" t="n">
        <v>21637</v>
      </c>
    </row>
    <row r="20" customFormat="false" ht="12.75" hidden="false" customHeight="false" outlineLevel="0" collapsed="false">
      <c r="A20" s="22" t="n">
        <v>1965</v>
      </c>
      <c r="B20" s="0" t="n">
        <v>743</v>
      </c>
      <c r="D20" s="23" t="n">
        <f aca="false">A20</f>
        <v>1965</v>
      </c>
      <c r="E20" s="24" t="n">
        <f aca="false">B20+F20</f>
        <v>9487</v>
      </c>
      <c r="F20" s="25" t="n">
        <v>8744</v>
      </c>
      <c r="G20" s="24"/>
      <c r="H20" s="23" t="n">
        <f aca="false">D20</f>
        <v>1965</v>
      </c>
      <c r="I20" s="24" t="n">
        <f aca="false">E20+J20</f>
        <v>31827</v>
      </c>
      <c r="J20" s="25" t="n">
        <v>22340</v>
      </c>
    </row>
    <row r="21" customFormat="false" ht="12.75" hidden="false" customHeight="false" outlineLevel="0" collapsed="false">
      <c r="A21" s="26" t="n">
        <v>1966</v>
      </c>
      <c r="B21" s="0" t="n">
        <v>790</v>
      </c>
      <c r="D21" s="23" t="n">
        <f aca="false">A21</f>
        <v>1966</v>
      </c>
      <c r="E21" s="24" t="n">
        <f aca="false">B21+F21</f>
        <v>10043</v>
      </c>
      <c r="F21" s="25" t="n">
        <v>9253</v>
      </c>
      <c r="G21" s="24"/>
      <c r="H21" s="23" t="n">
        <f aca="false">D21</f>
        <v>1966</v>
      </c>
      <c r="I21" s="24" t="n">
        <f aca="false">E21+J21</f>
        <v>32280</v>
      </c>
      <c r="J21" s="25" t="n">
        <v>22237</v>
      </c>
    </row>
    <row r="22" customFormat="false" ht="12.75" hidden="false" customHeight="false" outlineLevel="0" collapsed="false">
      <c r="A22" s="26" t="n">
        <v>1967</v>
      </c>
      <c r="B22" s="0" t="n">
        <v>778</v>
      </c>
      <c r="D22" s="23" t="n">
        <f aca="false">A22</f>
        <v>1967</v>
      </c>
      <c r="E22" s="24" t="n">
        <f aca="false">B22+F22</f>
        <v>10036</v>
      </c>
      <c r="F22" s="25" t="n">
        <v>9258</v>
      </c>
      <c r="G22" s="24"/>
      <c r="H22" s="23" t="n">
        <f aca="false">D22</f>
        <v>1967</v>
      </c>
      <c r="I22" s="24" t="n">
        <f aca="false">E22+J22</f>
        <v>31760</v>
      </c>
      <c r="J22" s="25" t="n">
        <v>21724</v>
      </c>
    </row>
    <row r="23" customFormat="false" ht="12.75" hidden="false" customHeight="false" outlineLevel="0" collapsed="false">
      <c r="A23" s="26" t="n">
        <v>1968</v>
      </c>
      <c r="B23" s="0" t="n">
        <v>769</v>
      </c>
      <c r="D23" s="23" t="n">
        <f aca="false">A23</f>
        <v>1968</v>
      </c>
      <c r="E23" s="24" t="n">
        <f aca="false">B23+F23</f>
        <v>10262</v>
      </c>
      <c r="F23" s="25" t="n">
        <v>9493</v>
      </c>
      <c r="G23" s="24"/>
      <c r="H23" s="23" t="n">
        <f aca="false">D23</f>
        <v>1968</v>
      </c>
      <c r="I23" s="24" t="n">
        <f aca="false">E23+J23</f>
        <v>30649</v>
      </c>
      <c r="J23" s="25" t="n">
        <v>20387</v>
      </c>
    </row>
    <row r="24" customFormat="false" ht="12.75" hidden="false" customHeight="false" outlineLevel="0" collapsed="false">
      <c r="A24" s="26" t="n">
        <v>1969</v>
      </c>
      <c r="B24" s="0" t="n">
        <v>892</v>
      </c>
      <c r="D24" s="23" t="n">
        <f aca="false">A24</f>
        <v>1969</v>
      </c>
      <c r="E24" s="24" t="n">
        <f aca="false">B24+F24</f>
        <v>10723</v>
      </c>
      <c r="F24" s="25" t="n">
        <v>9831</v>
      </c>
      <c r="G24" s="24"/>
      <c r="H24" s="23" t="n">
        <f aca="false">D24</f>
        <v>1969</v>
      </c>
      <c r="I24" s="24" t="n">
        <f aca="false">E24+J24</f>
        <v>31056</v>
      </c>
      <c r="J24" s="25" t="n">
        <v>20333</v>
      </c>
    </row>
    <row r="25" customFormat="false" ht="12.75" hidden="false" customHeight="false" outlineLevel="0" collapsed="false">
      <c r="A25" s="22" t="n">
        <v>1970</v>
      </c>
      <c r="B25" s="0" t="n">
        <v>815</v>
      </c>
      <c r="D25" s="23" t="n">
        <f aca="false">A25</f>
        <v>1970</v>
      </c>
      <c r="E25" s="24" t="n">
        <f aca="false">B25+F25</f>
        <v>10842</v>
      </c>
      <c r="F25" s="25" t="n">
        <v>10027</v>
      </c>
      <c r="G25" s="24"/>
      <c r="H25" s="23" t="n">
        <f aca="false">D25</f>
        <v>1970</v>
      </c>
      <c r="I25" s="24" t="n">
        <f aca="false">E25+J25</f>
        <v>31240</v>
      </c>
      <c r="J25" s="25" t="n">
        <v>20398</v>
      </c>
    </row>
    <row r="26" customFormat="false" ht="12.75" hidden="false" customHeight="false" outlineLevel="0" collapsed="false">
      <c r="A26" s="26" t="n">
        <v>1971</v>
      </c>
      <c r="B26" s="0" t="n">
        <v>866</v>
      </c>
      <c r="D26" s="23" t="n">
        <f aca="false">A26</f>
        <v>1971</v>
      </c>
      <c r="E26" s="24" t="n">
        <f aca="false">B26+F26</f>
        <v>10813</v>
      </c>
      <c r="F26" s="25" t="n">
        <v>9947</v>
      </c>
      <c r="G26" s="24"/>
      <c r="H26" s="23" t="n">
        <f aca="false">D26</f>
        <v>1971</v>
      </c>
      <c r="I26" s="24" t="n">
        <f aca="false">E26+J26</f>
        <v>31194</v>
      </c>
      <c r="J26" s="25" t="n">
        <v>20381</v>
      </c>
    </row>
    <row r="27" customFormat="false" ht="12.75" hidden="false" customHeight="false" outlineLevel="0" collapsed="false">
      <c r="A27" s="26" t="n">
        <v>1972</v>
      </c>
      <c r="B27" s="0" t="n">
        <v>855</v>
      </c>
      <c r="D27" s="23" t="n">
        <f aca="false">A27</f>
        <v>1972</v>
      </c>
      <c r="E27" s="24" t="n">
        <f aca="false">B27+F27</f>
        <v>10855</v>
      </c>
      <c r="F27" s="25" t="n">
        <v>10000</v>
      </c>
      <c r="G27" s="24"/>
      <c r="H27" s="23" t="n">
        <f aca="false">D27</f>
        <v>1972</v>
      </c>
      <c r="I27" s="24" t="n">
        <f aca="false">E27+J27</f>
        <v>31762</v>
      </c>
      <c r="J27" s="25" t="n">
        <v>20907</v>
      </c>
    </row>
    <row r="28" customFormat="false" ht="12.75" hidden="false" customHeight="false" outlineLevel="0" collapsed="false">
      <c r="A28" s="26" t="n">
        <v>1973</v>
      </c>
      <c r="B28" s="0" t="n">
        <v>855</v>
      </c>
      <c r="D28" s="23" t="n">
        <f aca="false">A28</f>
        <v>1973</v>
      </c>
      <c r="E28" s="24" t="n">
        <f aca="false">B28+F28</f>
        <v>10949</v>
      </c>
      <c r="F28" s="25" t="n">
        <v>10094</v>
      </c>
      <c r="G28" s="24"/>
      <c r="H28" s="23" t="n">
        <f aca="false">D28</f>
        <v>1973</v>
      </c>
      <c r="I28" s="24" t="n">
        <f aca="false">E28+J28</f>
        <v>31404</v>
      </c>
      <c r="J28" s="25" t="n">
        <v>20455</v>
      </c>
    </row>
    <row r="29" customFormat="false" ht="12.75" hidden="false" customHeight="false" outlineLevel="0" collapsed="false">
      <c r="A29" s="26" t="n">
        <v>1974</v>
      </c>
      <c r="B29" s="0" t="n">
        <v>825</v>
      </c>
      <c r="D29" s="23" t="n">
        <f aca="false">A29</f>
        <v>1974</v>
      </c>
      <c r="E29" s="24" t="n">
        <f aca="false">B29+F29</f>
        <v>10347</v>
      </c>
      <c r="F29" s="25" t="n">
        <v>9522</v>
      </c>
      <c r="G29" s="24"/>
      <c r="H29" s="23" t="n">
        <f aca="false">D29</f>
        <v>1974</v>
      </c>
      <c r="I29" s="24" t="n">
        <f aca="false">E29+J29</f>
        <v>28783</v>
      </c>
      <c r="J29" s="25" t="n">
        <v>18436</v>
      </c>
    </row>
    <row r="30" customFormat="false" ht="12.75" hidden="false" customHeight="false" outlineLevel="0" collapsed="false">
      <c r="A30" s="22" t="n">
        <v>1975</v>
      </c>
      <c r="B30" s="0" t="n">
        <v>769</v>
      </c>
      <c r="D30" s="23" t="n">
        <f aca="false">A30</f>
        <v>1975</v>
      </c>
      <c r="E30" s="24" t="n">
        <f aca="false">B30+F30</f>
        <v>9548</v>
      </c>
      <c r="F30" s="25" t="n">
        <v>8779</v>
      </c>
      <c r="G30" s="24"/>
      <c r="H30" s="23" t="n">
        <f aca="false">D30</f>
        <v>1975</v>
      </c>
      <c r="I30" s="24" t="n">
        <f aca="false">E30+J30</f>
        <v>28621</v>
      </c>
      <c r="J30" s="25" t="n">
        <v>19073</v>
      </c>
    </row>
    <row r="31" customFormat="false" ht="12.75" hidden="false" customHeight="false" outlineLevel="0" collapsed="false">
      <c r="A31" s="26" t="n">
        <v>1976</v>
      </c>
      <c r="B31" s="0" t="n">
        <v>783</v>
      </c>
      <c r="D31" s="23" t="n">
        <f aca="false">A31</f>
        <v>1976</v>
      </c>
      <c r="E31" s="24" t="n">
        <f aca="false">B31+F31</f>
        <v>9503</v>
      </c>
      <c r="F31" s="25" t="n">
        <v>8720</v>
      </c>
      <c r="G31" s="24"/>
      <c r="H31" s="23" t="n">
        <f aca="false">D31</f>
        <v>1976</v>
      </c>
      <c r="I31" s="24" t="n">
        <f aca="false">E31+J31</f>
        <v>29933</v>
      </c>
      <c r="J31" s="25" t="n">
        <v>20430</v>
      </c>
    </row>
    <row r="32" customFormat="false" ht="12.75" hidden="false" customHeight="false" outlineLevel="0" collapsed="false">
      <c r="A32" s="26" t="n">
        <v>1977</v>
      </c>
      <c r="B32" s="0" t="n">
        <v>811</v>
      </c>
      <c r="D32" s="23" t="n">
        <f aca="false">A32</f>
        <v>1977</v>
      </c>
      <c r="E32" s="24" t="n">
        <f aca="false">B32+F32</f>
        <v>9661</v>
      </c>
      <c r="F32" s="25" t="n">
        <v>8850</v>
      </c>
      <c r="G32" s="24"/>
      <c r="H32" s="23" t="n">
        <f aca="false">D32</f>
        <v>1977</v>
      </c>
      <c r="I32" s="24" t="n">
        <f aca="false">E32+J32</f>
        <v>29783</v>
      </c>
      <c r="J32" s="25" t="n">
        <v>20122</v>
      </c>
    </row>
    <row r="33" customFormat="false" ht="12.75" hidden="false" customHeight="false" outlineLevel="0" collapsed="false">
      <c r="A33" s="26" t="n">
        <v>1978</v>
      </c>
      <c r="B33" s="0" t="n">
        <v>820</v>
      </c>
      <c r="D33" s="23" t="n">
        <f aca="false">A33</f>
        <v>1978</v>
      </c>
      <c r="E33" s="24" t="n">
        <f aca="false">B33+F33</f>
        <v>10169</v>
      </c>
      <c r="F33" s="25" t="n">
        <v>9349</v>
      </c>
      <c r="G33" s="24"/>
      <c r="H33" s="23" t="n">
        <f aca="false">D33</f>
        <v>1978</v>
      </c>
      <c r="I33" s="24" t="n">
        <f aca="false">E33+J33</f>
        <v>30506</v>
      </c>
      <c r="J33" s="25" t="n">
        <v>20337</v>
      </c>
    </row>
    <row r="34" customFormat="false" ht="12.75" hidden="false" customHeight="false" outlineLevel="0" collapsed="false">
      <c r="A34" s="26" t="n">
        <v>1979</v>
      </c>
      <c r="B34" s="0" t="n">
        <v>810</v>
      </c>
      <c r="D34" s="23" t="n">
        <f aca="false">A34</f>
        <v>1979</v>
      </c>
      <c r="E34" s="24" t="n">
        <f aca="false">B34+F34</f>
        <v>10051</v>
      </c>
      <c r="F34" s="25" t="n">
        <v>9241</v>
      </c>
      <c r="G34" s="24"/>
      <c r="H34" s="23" t="n">
        <f aca="false">D34</f>
        <v>1979</v>
      </c>
      <c r="I34" s="24" t="n">
        <f aca="false">E34+J34</f>
        <v>31387</v>
      </c>
      <c r="J34" s="25" t="n">
        <v>21336</v>
      </c>
    </row>
    <row r="35" customFormat="false" ht="12.75" hidden="false" customHeight="false" outlineLevel="0" collapsed="false">
      <c r="A35" s="22" t="n">
        <v>1980</v>
      </c>
      <c r="B35" s="0" t="n">
        <v>700</v>
      </c>
      <c r="D35" s="23" t="n">
        <f aca="false">A35</f>
        <v>1980</v>
      </c>
      <c r="E35" s="24" t="n">
        <f aca="false">B35+F35</f>
        <v>9539</v>
      </c>
      <c r="F35" s="25" t="n">
        <v>8839</v>
      </c>
      <c r="G35" s="24"/>
      <c r="H35" s="23" t="n">
        <f aca="false">D35</f>
        <v>1980</v>
      </c>
      <c r="I35" s="24" t="n">
        <f aca="false">E35+J35</f>
        <v>29286</v>
      </c>
      <c r="J35" s="25" t="n">
        <v>19747</v>
      </c>
    </row>
    <row r="36" customFormat="false" ht="12.75" hidden="false" customHeight="false" outlineLevel="0" collapsed="false">
      <c r="A36" s="26" t="n">
        <v>1981</v>
      </c>
      <c r="B36" s="0" t="n">
        <v>677</v>
      </c>
      <c r="D36" s="23" t="n">
        <f aca="false">A36</f>
        <v>1981</v>
      </c>
      <c r="E36" s="24" t="n">
        <f aca="false">B36+F36</f>
        <v>9517</v>
      </c>
      <c r="F36" s="25" t="n">
        <v>8840</v>
      </c>
      <c r="G36" s="24"/>
      <c r="H36" s="23" t="n">
        <f aca="false">D36</f>
        <v>1981</v>
      </c>
      <c r="I36" s="24" t="n">
        <f aca="false">E36+J36</f>
        <v>28766</v>
      </c>
      <c r="J36" s="25" t="n">
        <v>19249</v>
      </c>
    </row>
    <row r="37" customFormat="false" ht="12.75" hidden="false" customHeight="false" outlineLevel="0" collapsed="false">
      <c r="A37" s="26" t="n">
        <v>1982</v>
      </c>
      <c r="B37" s="0" t="n">
        <v>701</v>
      </c>
      <c r="D37" s="23" t="n">
        <f aca="false">A37</f>
        <v>1982</v>
      </c>
      <c r="E37" s="24" t="n">
        <f aca="false">B37+F37</f>
        <v>9961</v>
      </c>
      <c r="F37" s="25" t="n">
        <v>9260</v>
      </c>
      <c r="G37" s="24"/>
      <c r="H37" s="23" t="n">
        <f aca="false">D37</f>
        <v>1982</v>
      </c>
      <c r="I37" s="24" t="n">
        <f aca="false">E37+J37</f>
        <v>28273</v>
      </c>
      <c r="J37" s="25" t="n">
        <v>18312</v>
      </c>
    </row>
    <row r="38" customFormat="false" ht="12.75" hidden="false" customHeight="false" outlineLevel="0" collapsed="false">
      <c r="A38" s="26" t="n">
        <v>1983</v>
      </c>
      <c r="B38" s="0" t="n">
        <v>624</v>
      </c>
      <c r="D38" s="23" t="n">
        <f aca="false">A38</f>
        <v>1983</v>
      </c>
      <c r="E38" s="24" t="n">
        <f aca="false">B38+F38</f>
        <v>8257</v>
      </c>
      <c r="F38" s="25" t="n">
        <v>7633</v>
      </c>
      <c r="G38" s="24"/>
      <c r="H38" s="23" t="n">
        <f aca="false">D38</f>
        <v>1983</v>
      </c>
      <c r="I38" s="24" t="n">
        <f aca="false">E38+J38</f>
        <v>25224</v>
      </c>
      <c r="J38" s="25" t="n">
        <v>16967</v>
      </c>
    </row>
    <row r="39" customFormat="false" ht="12.75" hidden="false" customHeight="false" outlineLevel="0" collapsed="false">
      <c r="A39" s="26" t="n">
        <v>1984</v>
      </c>
      <c r="B39" s="0" t="n">
        <v>599</v>
      </c>
      <c r="D39" s="23" t="n">
        <f aca="false">A39</f>
        <v>1984</v>
      </c>
      <c r="E39" s="24" t="n">
        <f aca="false">B39+F39</f>
        <v>8326</v>
      </c>
      <c r="F39" s="25" t="n">
        <v>7727</v>
      </c>
      <c r="G39" s="24"/>
      <c r="H39" s="23" t="n">
        <f aca="false">D39</f>
        <v>1984</v>
      </c>
      <c r="I39" s="24" t="n">
        <f aca="false">E39+J39</f>
        <v>26158</v>
      </c>
      <c r="J39" s="25" t="n">
        <v>17832</v>
      </c>
    </row>
    <row r="40" customFormat="false" ht="12.75" hidden="false" customHeight="false" outlineLevel="0" collapsed="false">
      <c r="A40" s="26" t="n">
        <v>1985</v>
      </c>
      <c r="B40" s="27" t="n">
        <v>602</v>
      </c>
      <c r="D40" s="23" t="n">
        <f aca="false">A40</f>
        <v>1985</v>
      </c>
      <c r="E40" s="24" t="n">
        <f aca="false">B40+F40</f>
        <v>8388</v>
      </c>
      <c r="F40" s="27" t="n">
        <v>7786</v>
      </c>
      <c r="G40" s="24"/>
      <c r="H40" s="23" t="n">
        <f aca="false">D40</f>
        <v>1985</v>
      </c>
      <c r="I40" s="24" t="n">
        <f aca="false">E40+J40</f>
        <v>27287</v>
      </c>
      <c r="J40" s="27" t="n">
        <v>18899</v>
      </c>
    </row>
    <row r="41" customFormat="false" ht="12.75" hidden="false" customHeight="false" outlineLevel="0" collapsed="false">
      <c r="A41" s="26" t="n">
        <v>1986</v>
      </c>
      <c r="B41" s="27" t="n">
        <v>601</v>
      </c>
      <c r="D41" s="23" t="n">
        <f aca="false">A41</f>
        <v>1986</v>
      </c>
      <c r="E41" s="24" t="n">
        <f aca="false">B41+F41</f>
        <v>8023</v>
      </c>
      <c r="F41" s="27" t="n">
        <v>7422</v>
      </c>
      <c r="G41" s="24"/>
      <c r="H41" s="23" t="n">
        <f aca="false">D41</f>
        <v>1986</v>
      </c>
      <c r="I41" s="24" t="n">
        <f aca="false">E41+J41</f>
        <v>26117</v>
      </c>
      <c r="J41" s="27" t="n">
        <v>18094</v>
      </c>
    </row>
    <row r="42" customFormat="false" ht="12.75" hidden="false" customHeight="false" outlineLevel="0" collapsed="false">
      <c r="A42" s="26" t="n">
        <v>1987</v>
      </c>
      <c r="B42" s="27" t="n">
        <v>556</v>
      </c>
      <c r="D42" s="23" t="n">
        <f aca="false">A42</f>
        <v>1987</v>
      </c>
      <c r="E42" s="24" t="n">
        <f aca="false">B42+F42</f>
        <v>7263</v>
      </c>
      <c r="F42" s="27" t="n">
        <v>6707</v>
      </c>
      <c r="G42" s="24"/>
      <c r="H42" s="23" t="n">
        <f aca="false">D42</f>
        <v>1987</v>
      </c>
      <c r="I42" s="24" t="n">
        <f aca="false">E42+J42</f>
        <v>24748</v>
      </c>
      <c r="J42" s="27" t="n">
        <v>17485</v>
      </c>
    </row>
    <row r="43" customFormat="false" ht="12.75" hidden="false" customHeight="false" outlineLevel="0" collapsed="false">
      <c r="A43" s="26" t="n">
        <v>1988</v>
      </c>
      <c r="B43" s="27" t="n">
        <v>554</v>
      </c>
      <c r="D43" s="23" t="n">
        <f aca="false">A43</f>
        <v>1988</v>
      </c>
      <c r="E43" s="24" t="n">
        <f aca="false">B43+F43</f>
        <v>7286</v>
      </c>
      <c r="F43" s="27" t="n">
        <v>6732</v>
      </c>
      <c r="G43" s="24"/>
      <c r="H43" s="23" t="n">
        <f aca="false">D43</f>
        <v>1988</v>
      </c>
      <c r="I43" s="24" t="n">
        <f aca="false">E43+J43</f>
        <v>25425</v>
      </c>
      <c r="J43" s="27" t="n">
        <v>18139</v>
      </c>
    </row>
    <row r="44" customFormat="false" ht="12.75" hidden="false" customHeight="false" outlineLevel="0" collapsed="false">
      <c r="A44" s="26" t="n">
        <v>1989</v>
      </c>
      <c r="B44" s="27" t="n">
        <v>553</v>
      </c>
      <c r="D44" s="23" t="n">
        <f aca="false">A44</f>
        <v>1989</v>
      </c>
      <c r="E44" s="24" t="n">
        <f aca="false">B44+F44</f>
        <v>7551</v>
      </c>
      <c r="F44" s="27" t="n">
        <v>6998</v>
      </c>
      <c r="G44" s="24"/>
      <c r="H44" s="23" t="n">
        <f aca="false">D44</f>
        <v>1989</v>
      </c>
      <c r="I44" s="24" t="n">
        <f aca="false">E44+J44</f>
        <v>27532</v>
      </c>
      <c r="J44" s="27" t="n">
        <v>19981</v>
      </c>
    </row>
    <row r="45" customFormat="false" ht="12.75" hidden="false" customHeight="false" outlineLevel="0" collapsed="false">
      <c r="A45" s="26" t="n">
        <v>1990</v>
      </c>
      <c r="B45" s="27" t="n">
        <v>546</v>
      </c>
      <c r="D45" s="23" t="n">
        <f aca="false">A45</f>
        <v>1990</v>
      </c>
      <c r="E45" s="24" t="n">
        <f aca="false">B45+F45</f>
        <v>6798</v>
      </c>
      <c r="F45" s="27" t="n">
        <v>6252</v>
      </c>
      <c r="G45" s="24"/>
      <c r="H45" s="23" t="n">
        <f aca="false">D45</f>
        <v>1990</v>
      </c>
      <c r="I45" s="24" t="n">
        <f aca="false">E45+J45</f>
        <v>27228</v>
      </c>
      <c r="J45" s="27" t="n">
        <v>20430</v>
      </c>
    </row>
    <row r="46" customFormat="false" ht="12.75" hidden="false" customHeight="false" outlineLevel="0" collapsed="false">
      <c r="A46" s="26" t="n">
        <v>1991</v>
      </c>
      <c r="B46" s="27" t="n">
        <v>491</v>
      </c>
      <c r="D46" s="23" t="n">
        <f aca="false">A46</f>
        <v>1991</v>
      </c>
      <c r="E46" s="24" t="n">
        <f aca="false">B46+F46</f>
        <v>6129</v>
      </c>
      <c r="F46" s="27" t="n">
        <v>5638</v>
      </c>
      <c r="G46" s="24"/>
      <c r="H46" s="23" t="n">
        <f aca="false">D46</f>
        <v>1991</v>
      </c>
      <c r="I46" s="24" t="n">
        <f aca="false">E46+J46</f>
        <v>25346</v>
      </c>
      <c r="J46" s="27" t="n">
        <v>19217</v>
      </c>
    </row>
    <row r="47" customFormat="false" ht="12.75" hidden="false" customHeight="false" outlineLevel="0" collapsed="false">
      <c r="A47" s="26" t="n">
        <v>1992</v>
      </c>
      <c r="B47" s="27" t="n">
        <v>463</v>
      </c>
      <c r="D47" s="23" t="n">
        <f aca="false">A47</f>
        <v>1992</v>
      </c>
      <c r="E47" s="24" t="n">
        <f aca="false">B47+F47</f>
        <v>5639</v>
      </c>
      <c r="F47" s="27" t="n">
        <v>5176</v>
      </c>
      <c r="G47" s="24"/>
      <c r="H47" s="23" t="n">
        <f aca="false">D47</f>
        <v>1992</v>
      </c>
      <c r="I47" s="24" t="n">
        <f aca="false">E47+J47</f>
        <v>24173</v>
      </c>
      <c r="J47" s="27" t="n">
        <v>18534</v>
      </c>
    </row>
    <row r="48" customFormat="false" ht="12.75" hidden="false" customHeight="false" outlineLevel="0" collapsed="false">
      <c r="A48" s="26" t="n">
        <v>1993</v>
      </c>
      <c r="B48" s="27" t="n">
        <v>399</v>
      </c>
      <c r="D48" s="23" t="n">
        <f aca="false">A48</f>
        <v>1993</v>
      </c>
      <c r="E48" s="24" t="n">
        <f aca="false">B48+F48</f>
        <v>4853</v>
      </c>
      <c r="F48" s="27" t="n">
        <v>4454</v>
      </c>
      <c r="G48" s="24"/>
      <c r="H48" s="23" t="n">
        <f aca="false">D48</f>
        <v>1993</v>
      </c>
      <c r="I48" s="24" t="n">
        <f aca="false">E48+J48</f>
        <v>22414</v>
      </c>
      <c r="J48" s="27" t="n">
        <v>17561</v>
      </c>
    </row>
    <row r="49" customFormat="false" ht="12.75" hidden="false" customHeight="false" outlineLevel="0" collapsed="false">
      <c r="A49" s="26" t="n">
        <v>1994</v>
      </c>
      <c r="B49" s="27" t="n">
        <v>363</v>
      </c>
      <c r="D49" s="23" t="n">
        <f aca="false">A49</f>
        <v>1994</v>
      </c>
      <c r="E49" s="24" t="n">
        <f aca="false">B49+F49</f>
        <v>5571</v>
      </c>
      <c r="F49" s="27" t="n">
        <v>5208</v>
      </c>
      <c r="G49" s="24"/>
      <c r="H49" s="23" t="n">
        <f aca="false">D49</f>
        <v>1994</v>
      </c>
      <c r="I49" s="24" t="n">
        <f aca="false">E49+J49</f>
        <v>22573</v>
      </c>
      <c r="J49" s="27" t="n">
        <v>17002</v>
      </c>
    </row>
    <row r="50" customFormat="false" ht="12.75" hidden="false" customHeight="false" outlineLevel="0" collapsed="false">
      <c r="A50" s="26" t="n">
        <v>1995</v>
      </c>
      <c r="B50" s="27" t="n">
        <v>409</v>
      </c>
      <c r="D50" s="23" t="n">
        <f aca="false">A50</f>
        <v>1995</v>
      </c>
      <c r="E50" s="24" t="n">
        <f aca="false">B50+F50</f>
        <v>5339</v>
      </c>
      <c r="F50" s="27" t="n">
        <v>4930</v>
      </c>
      <c r="G50" s="24"/>
      <c r="H50" s="23" t="n">
        <f aca="false">D50</f>
        <v>1995</v>
      </c>
      <c r="I50" s="24" t="n">
        <f aca="false">E50+J50</f>
        <v>22194</v>
      </c>
      <c r="J50" s="27" t="n">
        <v>16855</v>
      </c>
    </row>
    <row r="51" customFormat="false" ht="12.75" hidden="false" customHeight="false" outlineLevel="0" collapsed="false">
      <c r="A51" s="26" t="n">
        <v>1996</v>
      </c>
      <c r="B51" s="27" t="n">
        <v>357</v>
      </c>
      <c r="D51" s="23" t="n">
        <f aca="false">A51</f>
        <v>1996</v>
      </c>
      <c r="E51" s="24" t="n">
        <f aca="false">B51+F51</f>
        <v>4398</v>
      </c>
      <c r="F51" s="27" t="n">
        <v>4041</v>
      </c>
      <c r="G51" s="24"/>
      <c r="H51" s="23" t="n">
        <f aca="false">D51</f>
        <v>1996</v>
      </c>
      <c r="I51" s="24" t="n">
        <f aca="false">E51+J51</f>
        <v>21716</v>
      </c>
      <c r="J51" s="27" t="n">
        <v>17318</v>
      </c>
    </row>
    <row r="52" customFormat="false" ht="12.75" hidden="false" customHeight="false" outlineLevel="0" collapsed="false">
      <c r="A52" s="26" t="n">
        <v>1997</v>
      </c>
      <c r="B52" s="27" t="n">
        <v>377</v>
      </c>
      <c r="D52" s="23" t="n">
        <f aca="false">A52</f>
        <v>1997</v>
      </c>
      <c r="E52" s="24" t="n">
        <f aca="false">B52+F52</f>
        <v>4424</v>
      </c>
      <c r="F52" s="27" t="n">
        <v>4047</v>
      </c>
      <c r="G52" s="24"/>
      <c r="H52" s="23" t="n">
        <f aca="false">D52</f>
        <v>1997</v>
      </c>
      <c r="I52" s="24" t="n">
        <f aca="false">E52+J52</f>
        <v>22629</v>
      </c>
      <c r="J52" s="27" t="n">
        <v>18205</v>
      </c>
    </row>
    <row r="53" customFormat="false" ht="12.75" hidden="false" customHeight="false" outlineLevel="0" collapsed="false">
      <c r="A53" s="26" t="n">
        <v>1998</v>
      </c>
      <c r="B53" s="27" t="n">
        <v>385</v>
      </c>
      <c r="D53" s="23" t="n">
        <f aca="false">A53</f>
        <v>1998</v>
      </c>
      <c r="E53" s="24" t="n">
        <f aca="false">B53+F53</f>
        <v>4457</v>
      </c>
      <c r="F53" s="27" t="n">
        <v>4072</v>
      </c>
      <c r="G53" s="24"/>
      <c r="H53" s="23" t="n">
        <f aca="false">D53</f>
        <v>1998</v>
      </c>
      <c r="I53" s="24" t="n">
        <f aca="false">E53+J53</f>
        <v>22467</v>
      </c>
      <c r="J53" s="27" t="n">
        <v>18010</v>
      </c>
    </row>
    <row r="54" customFormat="false" ht="12.75" hidden="false" customHeight="false" outlineLevel="0" collapsed="false">
      <c r="A54" s="26" t="n">
        <v>1999</v>
      </c>
      <c r="B54" s="27" t="n">
        <v>310</v>
      </c>
      <c r="D54" s="23" t="n">
        <f aca="false">A54</f>
        <v>1999</v>
      </c>
      <c r="E54" s="24" t="n">
        <f aca="false">B54+F54</f>
        <v>4075</v>
      </c>
      <c r="F54" s="27" t="n">
        <v>3765</v>
      </c>
      <c r="G54" s="24"/>
      <c r="H54" s="23" t="n">
        <f aca="false">D54</f>
        <v>1999</v>
      </c>
      <c r="I54" s="24" t="n">
        <f aca="false">E54+J54</f>
        <v>21003</v>
      </c>
      <c r="J54" s="27" t="n">
        <v>16928</v>
      </c>
    </row>
    <row r="55" customFormat="false" ht="12.75" hidden="false" customHeight="false" outlineLevel="0" collapsed="false">
      <c r="A55" s="26" t="n">
        <v>2000</v>
      </c>
      <c r="B55" s="27" t="n">
        <v>326</v>
      </c>
      <c r="D55" s="23" t="n">
        <f aca="false">A55</f>
        <v>2000</v>
      </c>
      <c r="E55" s="24" t="n">
        <f aca="false">B55+F55</f>
        <v>3893</v>
      </c>
      <c r="F55" s="27" t="n">
        <v>3567</v>
      </c>
      <c r="G55" s="24"/>
      <c r="H55" s="23" t="n">
        <f aca="false">D55</f>
        <v>2000</v>
      </c>
      <c r="I55" s="24" t="n">
        <f aca="false">E55+J55</f>
        <v>20511</v>
      </c>
      <c r="J55" s="27" t="n">
        <v>16618</v>
      </c>
    </row>
    <row r="56" customFormat="false" ht="12.75" hidden="false" customHeight="false" outlineLevel="0" collapsed="false">
      <c r="A56" s="26" t="n">
        <v>2001</v>
      </c>
      <c r="B56" s="27" t="n">
        <v>348</v>
      </c>
      <c r="D56" s="23" t="n">
        <f aca="false">A56</f>
        <v>2001</v>
      </c>
      <c r="E56" s="24" t="n">
        <f aca="false">B56+F56</f>
        <v>3758</v>
      </c>
      <c r="F56" s="27" t="n">
        <v>3410</v>
      </c>
      <c r="G56" s="24"/>
      <c r="H56" s="23" t="n">
        <f aca="false">D56</f>
        <v>2001</v>
      </c>
      <c r="I56" s="24" t="n">
        <f aca="false">E56+J56</f>
        <v>19913</v>
      </c>
      <c r="J56" s="27" t="n">
        <v>16155</v>
      </c>
    </row>
    <row r="57" customFormat="false" ht="12.75" hidden="false" customHeight="false" outlineLevel="0" collapsed="false">
      <c r="A57" s="26" t="n">
        <v>2002</v>
      </c>
      <c r="B57" s="27" t="n">
        <v>304</v>
      </c>
      <c r="D57" s="23" t="n">
        <f aca="false">A57</f>
        <v>2002</v>
      </c>
      <c r="E57" s="24" t="n">
        <f aca="false">B57+F57</f>
        <v>3524</v>
      </c>
      <c r="F57" s="27" t="n">
        <v>3220</v>
      </c>
      <c r="G57" s="24"/>
      <c r="H57" s="23" t="n">
        <f aca="false">D57</f>
        <v>2002</v>
      </c>
      <c r="I57" s="24" t="n">
        <f aca="false">E57+J57</f>
        <v>19273</v>
      </c>
      <c r="J57" s="27" t="n">
        <v>15749</v>
      </c>
    </row>
    <row r="58" customFormat="false" ht="12.75" hidden="false" customHeight="false" outlineLevel="0" collapsed="false">
      <c r="A58" s="26" t="n">
        <v>2003</v>
      </c>
      <c r="B58" s="27" t="n">
        <v>331</v>
      </c>
      <c r="D58" s="23" t="n">
        <f aca="false">A58</f>
        <v>2003</v>
      </c>
      <c r="E58" s="24" t="n">
        <f aca="false">B58+F58</f>
        <v>3285</v>
      </c>
      <c r="F58" s="27" t="n">
        <v>2954</v>
      </c>
      <c r="G58" s="24"/>
      <c r="H58" s="23" t="n">
        <f aca="false">D58</f>
        <v>2003</v>
      </c>
      <c r="I58" s="24" t="n">
        <f aca="false">E58+J58</f>
        <v>18741</v>
      </c>
      <c r="J58" s="27" t="n">
        <v>15456</v>
      </c>
    </row>
    <row r="59" customFormat="false" ht="12.75" hidden="false" customHeight="false" outlineLevel="0" collapsed="false">
      <c r="A59" s="26" t="n">
        <v>2004</v>
      </c>
      <c r="B59" s="27" t="n">
        <v>306</v>
      </c>
      <c r="D59" s="23" t="n">
        <f aca="false">A59</f>
        <v>2004</v>
      </c>
      <c r="E59" s="24" t="n">
        <f aca="false">B59+F59</f>
        <v>3059</v>
      </c>
      <c r="F59" s="27" t="n">
        <v>2753</v>
      </c>
      <c r="G59" s="24"/>
      <c r="H59" s="23" t="n">
        <f aca="false">D59</f>
        <v>2004</v>
      </c>
      <c r="I59" s="24" t="n">
        <f aca="false">E59+J59</f>
        <v>18452</v>
      </c>
      <c r="J59" s="27" t="n">
        <v>15393</v>
      </c>
    </row>
    <row r="60" customFormat="false" ht="12.75" hidden="false" customHeight="false" outlineLevel="0" collapsed="false">
      <c r="A60" s="26" t="n">
        <v>2005</v>
      </c>
      <c r="B60" s="28" t="n">
        <v>286</v>
      </c>
      <c r="C60" s="28"/>
      <c r="D60" s="23" t="n">
        <f aca="false">A60</f>
        <v>2005</v>
      </c>
      <c r="E60" s="24" t="n">
        <f aca="false">B60+F60</f>
        <v>2938</v>
      </c>
      <c r="F60" s="27" t="n">
        <v>2652</v>
      </c>
      <c r="H60" s="23" t="n">
        <f aca="false">D60</f>
        <v>2005</v>
      </c>
      <c r="I60" s="24" t="n">
        <f aca="false">E60+J60</f>
        <v>17821</v>
      </c>
      <c r="J60" s="27" t="n">
        <v>14883</v>
      </c>
    </row>
    <row r="61" customFormat="false" ht="12.75" hidden="false" customHeight="false" outlineLevel="0" collapsed="false">
      <c r="B61" s="28"/>
      <c r="C61" s="28"/>
      <c r="D61" s="28"/>
    </row>
    <row r="62" customFormat="false" ht="12.75" hidden="false" customHeight="false" outlineLevel="0" collapsed="false">
      <c r="B62" s="28"/>
      <c r="C62" s="28"/>
      <c r="D62" s="28"/>
    </row>
    <row r="63" customFormat="false" ht="12.75" hidden="false" customHeight="false" outlineLevel="0" collapsed="false">
      <c r="B63" s="28"/>
      <c r="C63" s="28"/>
      <c r="D63" s="28"/>
    </row>
    <row r="64" customFormat="false" ht="12.75" hidden="false" customHeight="false" outlineLevel="0" collapsed="false">
      <c r="B64" s="28"/>
      <c r="C64" s="28"/>
      <c r="D64" s="28"/>
    </row>
    <row r="65" customFormat="false" ht="12.75" hidden="false" customHeight="false" outlineLevel="0" collapsed="false">
      <c r="B65" s="28"/>
      <c r="C65" s="28"/>
      <c r="D65" s="28"/>
    </row>
    <row r="66" customFormat="false" ht="12.75" hidden="false" customHeight="false" outlineLevel="0" collapsed="false">
      <c r="B66" s="28"/>
      <c r="C66" s="28"/>
      <c r="D6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P61" activeCellId="0" sqref="P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1.85"/>
    <col collapsed="false" customWidth="true" hidden="false" outlineLevel="0" max="3" min="3" style="8" width="7.28"/>
    <col collapsed="false" customWidth="false" hidden="true" outlineLevel="0" max="4" min="4" style="8" width="9.14"/>
    <col collapsed="false" customWidth="true" hidden="true" outlineLevel="0" max="5" min="5" style="8" width="9.99"/>
    <col collapsed="false" customWidth="false" hidden="true" outlineLevel="0" max="6" min="6" style="8" width="9.14"/>
    <col collapsed="false" customWidth="true" hidden="true" outlineLevel="0" max="7" min="7" style="8" width="9.99"/>
    <col collapsed="false" customWidth="true" hidden="true" outlineLevel="0" max="8" min="8" style="8" width="6.7"/>
    <col collapsed="false" customWidth="true" hidden="false" outlineLevel="0" max="9" min="9" style="8" width="7.56"/>
    <col collapsed="false" customWidth="true" hidden="true" outlineLevel="0" max="10" min="10" style="8" width="9.56"/>
    <col collapsed="false" customWidth="true" hidden="true" outlineLevel="0" max="11" min="11" style="8" width="10.41"/>
    <col collapsed="false" customWidth="true" hidden="true" outlineLevel="0" max="12" min="12" style="8" width="10.13"/>
    <col collapsed="false" customWidth="true" hidden="true" outlineLevel="0" max="13" min="13" style="8" width="11.28"/>
    <col collapsed="false" customWidth="true" hidden="false" outlineLevel="0" max="14" min="14" style="8" width="2.13"/>
    <col collapsed="false" customWidth="true" hidden="false" outlineLevel="0" max="15" min="15" style="8" width="7.85"/>
    <col collapsed="false" customWidth="true" hidden="false" outlineLevel="0" max="16" min="16" style="8" width="7.14"/>
    <col collapsed="false" customWidth="true" hidden="false" outlineLevel="0" max="17" min="17" style="8" width="5.41"/>
    <col collapsed="false" customWidth="true" hidden="false" outlineLevel="0" max="18" min="18" style="8" width="5.71"/>
    <col collapsed="false" customWidth="true" hidden="false" outlineLevel="0" max="19" min="19" style="8" width="5.85"/>
    <col collapsed="false" customWidth="true" hidden="false" outlineLevel="0" max="20" min="20" style="8" width="6.28"/>
    <col collapsed="false" customWidth="true" hidden="false" outlineLevel="0" max="21" min="21" style="8" width="4.85"/>
    <col collapsed="false" customWidth="true" hidden="false" outlineLevel="0" max="22" min="22" style="8" width="4.99"/>
    <col collapsed="false" customWidth="true" hidden="false" outlineLevel="0" max="23" min="23" style="8" width="1.41"/>
    <col collapsed="false" customWidth="true" hidden="false" outlineLevel="0" max="24" min="24" style="8" width="7.85"/>
    <col collapsed="false" customWidth="true" hidden="false" outlineLevel="0" max="25" min="25" style="8" width="7.14"/>
    <col collapsed="false" customWidth="true" hidden="false" outlineLevel="0" max="26" min="26" style="8" width="6.7"/>
    <col collapsed="false" customWidth="true" hidden="false" outlineLevel="0" max="27" min="27" style="8" width="5.99"/>
    <col collapsed="false" customWidth="true" hidden="false" outlineLevel="0" max="28" min="28" style="8" width="5.71"/>
    <col collapsed="false" customWidth="true" hidden="false" outlineLevel="0" max="31" min="29" style="8" width="5.56"/>
    <col collapsed="false" customWidth="true" hidden="false" outlineLevel="0" max="32" min="32" style="8" width="1.28"/>
    <col collapsed="false" customWidth="true" hidden="false" outlineLevel="0" max="33" min="33" style="8" width="55.56"/>
    <col collapsed="false" customWidth="false" hidden="false" outlineLevel="0" max="257" min="34" style="8" width="9.14"/>
  </cols>
  <sheetData>
    <row r="1" customFormat="false" ht="18.75" hidden="false" customHeight="false" outlineLevel="0" collapsed="false">
      <c r="A1" s="29" t="s">
        <v>25</v>
      </c>
      <c r="B1" s="29"/>
      <c r="M1" s="30" t="s">
        <v>14</v>
      </c>
    </row>
    <row r="2" customFormat="false" ht="18.75" hidden="false" customHeight="false" outlineLevel="0" collapsed="false">
      <c r="A2" s="31"/>
      <c r="B2" s="31"/>
      <c r="G2" s="32"/>
      <c r="M2" s="30" t="s">
        <v>15</v>
      </c>
      <c r="O2" s="8" t="s">
        <v>26</v>
      </c>
    </row>
    <row r="3" customFormat="false" ht="18.75" hidden="false" customHeight="false" outlineLevel="0" collapsed="false">
      <c r="A3" s="29" t="s">
        <v>27</v>
      </c>
      <c r="B3" s="29"/>
      <c r="M3" s="30"/>
    </row>
    <row r="4" customFormat="false" ht="19.5" hidden="false" customHeight="false" outlineLevel="0" collapsed="false">
      <c r="A4" s="33"/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O4" s="32" t="s">
        <v>28</v>
      </c>
      <c r="P4" s="32"/>
      <c r="X4" s="32" t="s">
        <v>29</v>
      </c>
    </row>
    <row r="5" customFormat="false" ht="15.75" hidden="false" customHeight="false" outlineLevel="0" collapsed="false">
      <c r="A5" s="35"/>
      <c r="B5" s="35"/>
      <c r="C5" s="36"/>
      <c r="D5" s="36"/>
      <c r="E5" s="37" t="s">
        <v>14</v>
      </c>
      <c r="F5" s="36"/>
      <c r="G5" s="36"/>
      <c r="H5" s="38"/>
      <c r="I5" s="36"/>
      <c r="J5" s="36"/>
      <c r="K5" s="37" t="s">
        <v>15</v>
      </c>
      <c r="L5" s="36"/>
      <c r="M5" s="36"/>
      <c r="O5" s="8" t="s">
        <v>30</v>
      </c>
      <c r="P5" s="8" t="s">
        <v>31</v>
      </c>
      <c r="X5" s="8" t="s">
        <v>32</v>
      </c>
    </row>
    <row r="6" customFormat="false" ht="15.75" hidden="false" customHeight="false" outlineLevel="0" collapsed="false">
      <c r="A6" s="35"/>
      <c r="B6" s="35"/>
      <c r="C6" s="31"/>
      <c r="D6" s="35"/>
      <c r="E6" s="35"/>
      <c r="F6" s="39" t="s">
        <v>33</v>
      </c>
      <c r="G6" s="39" t="s">
        <v>17</v>
      </c>
      <c r="H6" s="35"/>
      <c r="I6" s="35"/>
      <c r="J6" s="40" t="s">
        <v>34</v>
      </c>
      <c r="K6" s="40" t="s">
        <v>35</v>
      </c>
      <c r="L6" s="39" t="s">
        <v>36</v>
      </c>
      <c r="M6" s="39" t="s">
        <v>17</v>
      </c>
      <c r="O6" s="8" t="s">
        <v>32</v>
      </c>
      <c r="P6" s="8" t="s">
        <v>37</v>
      </c>
      <c r="R6" s="8" t="s">
        <v>38</v>
      </c>
      <c r="T6" s="8" t="s">
        <v>39</v>
      </c>
      <c r="X6" s="8" t="s">
        <v>40</v>
      </c>
      <c r="Y6" s="8" t="s">
        <v>31</v>
      </c>
      <c r="AA6" s="8" t="s">
        <v>38</v>
      </c>
      <c r="AC6" s="8" t="s">
        <v>39</v>
      </c>
    </row>
    <row r="7" customFormat="false" ht="16.5" hidden="false" customHeight="false" outlineLevel="0" collapsed="false">
      <c r="A7" s="41" t="s">
        <v>41</v>
      </c>
      <c r="B7" s="42"/>
      <c r="C7" s="42" t="s">
        <v>42</v>
      </c>
      <c r="D7" s="42" t="s">
        <v>34</v>
      </c>
      <c r="E7" s="42" t="s">
        <v>35</v>
      </c>
      <c r="F7" s="43" t="s">
        <v>34</v>
      </c>
      <c r="G7" s="41" t="s">
        <v>43</v>
      </c>
      <c r="H7" s="43"/>
      <c r="I7" s="42" t="s">
        <v>44</v>
      </c>
      <c r="J7" s="42" t="s">
        <v>45</v>
      </c>
      <c r="K7" s="42" t="s">
        <v>45</v>
      </c>
      <c r="L7" s="43" t="s">
        <v>34</v>
      </c>
      <c r="M7" s="43" t="s">
        <v>43</v>
      </c>
      <c r="O7" s="8" t="s">
        <v>40</v>
      </c>
      <c r="P7" s="8" t="s">
        <v>46</v>
      </c>
      <c r="R7" s="8" t="s">
        <v>47</v>
      </c>
      <c r="T7" s="8" t="s">
        <v>48</v>
      </c>
      <c r="X7" s="8" t="s">
        <v>49</v>
      </c>
      <c r="Y7" s="8" t="s">
        <v>37</v>
      </c>
      <c r="AA7" s="8" t="s">
        <v>47</v>
      </c>
      <c r="AC7" s="8" t="s">
        <v>50</v>
      </c>
    </row>
    <row r="8" customFormat="false" ht="13.5" hidden="false" customHeight="true" outlineLevel="0" collapsed="false">
      <c r="A8" s="44"/>
      <c r="B8" s="40"/>
      <c r="C8" s="40"/>
      <c r="D8" s="40"/>
      <c r="E8" s="40"/>
      <c r="F8" s="45"/>
      <c r="G8" s="45"/>
      <c r="H8" s="45"/>
      <c r="I8" s="40"/>
      <c r="J8" s="40"/>
      <c r="K8" s="40"/>
      <c r="L8" s="45"/>
      <c r="M8" s="46" t="s">
        <v>51</v>
      </c>
    </row>
    <row r="9" customFormat="false" ht="15.75" hidden="false" customHeight="false" outlineLevel="0" collapsed="false">
      <c r="A9" s="47" t="n">
        <v>1938</v>
      </c>
      <c r="B9" s="35"/>
      <c r="C9" s="48" t="s">
        <v>52</v>
      </c>
      <c r="D9" s="48" t="s">
        <v>52</v>
      </c>
      <c r="E9" s="48" t="s">
        <v>52</v>
      </c>
      <c r="F9" s="48" t="s">
        <v>52</v>
      </c>
      <c r="G9" s="48" t="s">
        <v>52</v>
      </c>
      <c r="H9" s="48"/>
      <c r="I9" s="49" t="n">
        <v>655</v>
      </c>
      <c r="J9" s="49" t="n">
        <v>5309</v>
      </c>
      <c r="K9" s="49" t="n">
        <v>14451</v>
      </c>
      <c r="L9" s="50" t="n">
        <f aca="false">SUM(I9:J9)</f>
        <v>5964</v>
      </c>
      <c r="M9" s="50" t="n">
        <f aca="false">SUM(I9:K9)</f>
        <v>20415</v>
      </c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false" outlineLevel="0" collapsed="false">
      <c r="A10" s="47" t="n">
        <v>1947</v>
      </c>
      <c r="B10" s="35"/>
      <c r="C10" s="48" t="s">
        <v>52</v>
      </c>
      <c r="D10" s="48" t="s">
        <v>52</v>
      </c>
      <c r="E10" s="48" t="s">
        <v>52</v>
      </c>
      <c r="F10" s="48" t="s">
        <v>52</v>
      </c>
      <c r="G10" s="48" t="s">
        <v>52</v>
      </c>
      <c r="H10" s="48"/>
      <c r="I10" s="49" t="n">
        <v>554</v>
      </c>
      <c r="J10" s="48" t="s">
        <v>52</v>
      </c>
      <c r="K10" s="48" t="s">
        <v>52</v>
      </c>
      <c r="L10" s="51" t="s">
        <v>52</v>
      </c>
      <c r="M10" s="49" t="n">
        <v>1465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47" t="n">
        <v>1948</v>
      </c>
      <c r="B11" s="35"/>
      <c r="C11" s="48" t="s">
        <v>52</v>
      </c>
      <c r="D11" s="48" t="s">
        <v>52</v>
      </c>
      <c r="E11" s="48" t="s">
        <v>52</v>
      </c>
      <c r="F11" s="48" t="s">
        <v>52</v>
      </c>
      <c r="G11" s="48" t="s">
        <v>52</v>
      </c>
      <c r="H11" s="48"/>
      <c r="I11" s="49" t="n">
        <v>534</v>
      </c>
      <c r="J11" s="48" t="s">
        <v>52</v>
      </c>
      <c r="K11" s="48" t="s">
        <v>52</v>
      </c>
      <c r="L11" s="51" t="s">
        <v>52</v>
      </c>
      <c r="M11" s="49" t="n">
        <v>13635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8" t="s">
        <v>53</v>
      </c>
      <c r="AB11" s="8" t="s">
        <v>54</v>
      </c>
      <c r="AC11" s="8" t="s">
        <v>55</v>
      </c>
      <c r="AD11" s="8" t="s">
        <v>56</v>
      </c>
      <c r="AE11" s="8" t="s">
        <v>57</v>
      </c>
    </row>
    <row r="12" customFormat="false" ht="15.75" hidden="false" customHeight="false" outlineLevel="0" collapsed="false">
      <c r="A12" s="47" t="n">
        <v>1949</v>
      </c>
      <c r="B12" s="35"/>
      <c r="C12" s="48" t="s">
        <v>52</v>
      </c>
      <c r="D12" s="48" t="s">
        <v>52</v>
      </c>
      <c r="E12" s="48" t="s">
        <v>52</v>
      </c>
      <c r="F12" s="48" t="s">
        <v>52</v>
      </c>
      <c r="G12" s="48" t="s">
        <v>52</v>
      </c>
      <c r="H12" s="48"/>
      <c r="I12" s="49" t="n">
        <v>535</v>
      </c>
      <c r="J12" s="48" t="s">
        <v>52</v>
      </c>
      <c r="K12" s="48" t="s">
        <v>52</v>
      </c>
      <c r="L12" s="51" t="s">
        <v>52</v>
      </c>
      <c r="M12" s="49" t="n">
        <v>14706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52" t="n">
        <f aca="false">AVERAGE(I10:I14)</f>
        <v>539.2</v>
      </c>
      <c r="Y12" s="53" t="n">
        <f aca="false">SQRT(X12)</f>
        <v>23.22068043792</v>
      </c>
      <c r="Z12" s="52" t="n">
        <f aca="false">A12</f>
        <v>1949</v>
      </c>
      <c r="AA12" s="52" t="n">
        <f aca="false">X12-2*Y12</f>
        <v>492.75863912416</v>
      </c>
      <c r="AB12" s="52" t="n">
        <f aca="false">X12+2*Y12</f>
        <v>585.64136087584</v>
      </c>
      <c r="AC12" s="52" t="n">
        <f aca="false">I12</f>
        <v>535</v>
      </c>
      <c r="AD12" s="12" t="str">
        <f aca="false">IF(AC12&lt;AA12,"LOW","-")</f>
        <v>-</v>
      </c>
      <c r="AE12" s="12" t="str">
        <f aca="false">IF(AC12&gt;AB12,"HIGH","-")</f>
        <v>-</v>
      </c>
    </row>
    <row r="13" s="11" customFormat="true" ht="15.75" hidden="false" customHeight="false" outlineLevel="0" collapsed="false">
      <c r="A13" s="54" t="n">
        <v>1950</v>
      </c>
      <c r="B13" s="31"/>
      <c r="C13" s="55" t="s">
        <v>52</v>
      </c>
      <c r="D13" s="55" t="s">
        <v>52</v>
      </c>
      <c r="E13" s="55" t="s">
        <v>52</v>
      </c>
      <c r="F13" s="55" t="s">
        <v>52</v>
      </c>
      <c r="G13" s="55" t="s">
        <v>52</v>
      </c>
      <c r="H13" s="55"/>
      <c r="I13" s="56" t="n">
        <v>529</v>
      </c>
      <c r="J13" s="56" t="n">
        <v>4553</v>
      </c>
      <c r="K13" s="56" t="n">
        <v>10774</v>
      </c>
      <c r="L13" s="57" t="n">
        <f aca="false">SUM(I13:J13)</f>
        <v>5082</v>
      </c>
      <c r="M13" s="57" t="n">
        <f aca="false">SUM(I13:K13)</f>
        <v>15856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2" t="n">
        <f aca="false">AVERAGE(I11:I15)</f>
        <v>525.4</v>
      </c>
      <c r="Y13" s="53" t="n">
        <f aca="false">SQRT(X13)</f>
        <v>22.9216055284092</v>
      </c>
      <c r="Z13" s="52" t="n">
        <f aca="false">A13</f>
        <v>1950</v>
      </c>
      <c r="AA13" s="52" t="n">
        <f aca="false">X13-2*Y13</f>
        <v>479.556788943182</v>
      </c>
      <c r="AB13" s="52" t="n">
        <f aca="false">X13+2*Y13</f>
        <v>571.243211056818</v>
      </c>
      <c r="AC13" s="52" t="n">
        <f aca="false">I13</f>
        <v>529</v>
      </c>
      <c r="AD13" s="12" t="str">
        <f aca="false">IF(AC13&lt;AA13,"LOW","-")</f>
        <v>-</v>
      </c>
      <c r="AE13" s="12" t="str">
        <f aca="false">IF(AC13&gt;AB13,"HIGH","-")</f>
        <v>-</v>
      </c>
    </row>
    <row r="14" customFormat="false" ht="15.75" hidden="false" customHeight="false" outlineLevel="0" collapsed="false">
      <c r="A14" s="47" t="n">
        <v>1951</v>
      </c>
      <c r="B14" s="35"/>
      <c r="C14" s="48" t="s">
        <v>52</v>
      </c>
      <c r="D14" s="48" t="s">
        <v>52</v>
      </c>
      <c r="E14" s="48" t="s">
        <v>52</v>
      </c>
      <c r="F14" s="48" t="s">
        <v>52</v>
      </c>
      <c r="G14" s="48" t="s">
        <v>52</v>
      </c>
      <c r="H14" s="48"/>
      <c r="I14" s="49" t="n">
        <v>544</v>
      </c>
      <c r="J14" s="49" t="n">
        <v>4545</v>
      </c>
      <c r="K14" s="49" t="n">
        <v>11806</v>
      </c>
      <c r="L14" s="50" t="n">
        <f aca="false">SUM(I14:J14)</f>
        <v>5089</v>
      </c>
      <c r="M14" s="50" t="n">
        <f aca="false">SUM(I14:K14)</f>
        <v>16895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52" t="n">
        <f aca="false">AVERAGE(I12:I16)</f>
        <v>534.4</v>
      </c>
      <c r="Y14" s="53" t="n">
        <f aca="false">SQRT(X14)</f>
        <v>23.1170932428798</v>
      </c>
      <c r="Z14" s="52" t="n">
        <f aca="false">A14</f>
        <v>1951</v>
      </c>
      <c r="AA14" s="52" t="n">
        <f aca="false">X14-2*Y14</f>
        <v>488.16581351424</v>
      </c>
      <c r="AB14" s="52" t="n">
        <f aca="false">X14+2*Y14</f>
        <v>580.63418648576</v>
      </c>
      <c r="AC14" s="52" t="n">
        <f aca="false">I14</f>
        <v>544</v>
      </c>
      <c r="AD14" s="12" t="str">
        <f aca="false">IF(AC14&lt;AA14,"LOW","-")</f>
        <v>-</v>
      </c>
      <c r="AE14" s="12" t="str">
        <f aca="false">IF(AC14&gt;AB14,"HIGH","-")</f>
        <v>-</v>
      </c>
    </row>
    <row r="15" customFormat="false" ht="15.75" hidden="false" customHeight="false" outlineLevel="0" collapsed="false">
      <c r="A15" s="47" t="n">
        <v>1952</v>
      </c>
      <c r="B15" s="35"/>
      <c r="C15" s="48" t="s">
        <v>52</v>
      </c>
      <c r="D15" s="48" t="s">
        <v>52</v>
      </c>
      <c r="E15" s="48" t="s">
        <v>52</v>
      </c>
      <c r="F15" s="48" t="s">
        <v>52</v>
      </c>
      <c r="G15" s="48" t="s">
        <v>52</v>
      </c>
      <c r="H15" s="48"/>
      <c r="I15" s="49" t="n">
        <v>485</v>
      </c>
      <c r="J15" s="49" t="n">
        <v>4424</v>
      </c>
      <c r="K15" s="49" t="n">
        <v>11638</v>
      </c>
      <c r="L15" s="50" t="n">
        <f aca="false">SUM(I15:J15)</f>
        <v>4909</v>
      </c>
      <c r="M15" s="50" t="n">
        <f aca="false">SUM(I15:K15)</f>
        <v>16547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52" t="n">
        <f aca="false">AVERAGE(I13:I17)</f>
        <v>536.4</v>
      </c>
      <c r="Y15" s="53" t="n">
        <f aca="false">SQRT(X15)</f>
        <v>23.1603108787425</v>
      </c>
      <c r="Z15" s="52" t="n">
        <f aca="false">A15</f>
        <v>1952</v>
      </c>
      <c r="AA15" s="52" t="n">
        <f aca="false">X15-2*Y15</f>
        <v>490.079378242515</v>
      </c>
      <c r="AB15" s="52" t="n">
        <f aca="false">X15+2*Y15</f>
        <v>582.720621757485</v>
      </c>
      <c r="AC15" s="52" t="n">
        <f aca="false">I15</f>
        <v>485</v>
      </c>
      <c r="AD15" s="12" t="str">
        <f aca="false">IF(AC15&lt;AA15,"LOW","-")</f>
        <v>LOW</v>
      </c>
      <c r="AE15" s="12" t="str">
        <f aca="false">IF(AC15&gt;AB15,"HIGH","-")</f>
        <v>-</v>
      </c>
    </row>
    <row r="16" customFormat="false" ht="15.75" hidden="false" customHeight="false" outlineLevel="0" collapsed="false">
      <c r="A16" s="47" t="n">
        <v>1953</v>
      </c>
      <c r="B16" s="35"/>
      <c r="C16" s="48" t="s">
        <v>52</v>
      </c>
      <c r="D16" s="48" t="s">
        <v>52</v>
      </c>
      <c r="E16" s="48" t="s">
        <v>52</v>
      </c>
      <c r="F16" s="48" t="s">
        <v>52</v>
      </c>
      <c r="G16" s="48" t="s">
        <v>52</v>
      </c>
      <c r="H16" s="48"/>
      <c r="I16" s="49" t="n">
        <v>579</v>
      </c>
      <c r="J16" s="49" t="n">
        <v>5170</v>
      </c>
      <c r="K16" s="49" t="n">
        <v>12594</v>
      </c>
      <c r="L16" s="50" t="n">
        <f aca="false">SUM(I16:J16)</f>
        <v>5749</v>
      </c>
      <c r="M16" s="50" t="n">
        <f aca="false">SUM(I16:K16)</f>
        <v>18343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52" t="n">
        <f aca="false">AVERAGE(I14:I18)</f>
        <v>552.6</v>
      </c>
      <c r="Y16" s="53" t="n">
        <f aca="false">SQRT(X16)</f>
        <v>23.5074456289917</v>
      </c>
      <c r="Z16" s="52" t="n">
        <f aca="false">A16</f>
        <v>1953</v>
      </c>
      <c r="AA16" s="52" t="n">
        <f aca="false">X16-2*Y16</f>
        <v>505.585108742017</v>
      </c>
      <c r="AB16" s="52" t="n">
        <f aca="false">X16+2*Y16</f>
        <v>599.614891257983</v>
      </c>
      <c r="AC16" s="52" t="n">
        <f aca="false">I16</f>
        <v>579</v>
      </c>
      <c r="AD16" s="12" t="str">
        <f aca="false">IF(AC16&lt;AA16,"LOW","-")</f>
        <v>-</v>
      </c>
      <c r="AE16" s="12" t="str">
        <f aca="false">IF(AC16&gt;AB16,"HIGH","-")</f>
        <v>-</v>
      </c>
    </row>
    <row r="17" customFormat="false" ht="15.75" hidden="false" customHeight="false" outlineLevel="0" collapsed="false">
      <c r="A17" s="47" t="n">
        <v>1954</v>
      </c>
      <c r="B17" s="35"/>
      <c r="C17" s="48" t="s">
        <v>52</v>
      </c>
      <c r="D17" s="48" t="s">
        <v>52</v>
      </c>
      <c r="E17" s="48" t="s">
        <v>52</v>
      </c>
      <c r="F17" s="48" t="s">
        <v>52</v>
      </c>
      <c r="G17" s="48" t="s">
        <v>52</v>
      </c>
      <c r="H17" s="48"/>
      <c r="I17" s="49" t="n">
        <v>545</v>
      </c>
      <c r="J17" s="49" t="n">
        <v>4875</v>
      </c>
      <c r="K17" s="49" t="n">
        <v>13481</v>
      </c>
      <c r="L17" s="50" t="n">
        <f aca="false">SUM(I17:J17)</f>
        <v>5420</v>
      </c>
      <c r="M17" s="50" t="n">
        <f aca="false">SUM(I17:K17)</f>
        <v>18901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52" t="n">
        <f aca="false">AVERAGE(I15:I19)</f>
        <v>551.8</v>
      </c>
      <c r="Y17" s="53" t="n">
        <f aca="false">SQRT(X17)</f>
        <v>23.490423580685</v>
      </c>
      <c r="Z17" s="52" t="n">
        <f aca="false">A17</f>
        <v>1954</v>
      </c>
      <c r="AA17" s="52" t="n">
        <f aca="false">X17-2*Y17</f>
        <v>504.81915283863</v>
      </c>
      <c r="AB17" s="52" t="n">
        <f aca="false">X17+2*Y17</f>
        <v>598.78084716137</v>
      </c>
      <c r="AC17" s="52" t="n">
        <f aca="false">I17</f>
        <v>545</v>
      </c>
      <c r="AD17" s="12" t="str">
        <f aca="false">IF(AC17&lt;AA17,"LOW","-")</f>
        <v>-</v>
      </c>
      <c r="AE17" s="12" t="str">
        <f aca="false">IF(AC17&gt;AB17,"HIGH","-")</f>
        <v>-</v>
      </c>
    </row>
    <row r="18" s="11" customFormat="true" ht="15.75" hidden="false" customHeight="false" outlineLevel="0" collapsed="false">
      <c r="A18" s="54" t="n">
        <v>1955</v>
      </c>
      <c r="B18" s="31"/>
      <c r="C18" s="55" t="s">
        <v>52</v>
      </c>
      <c r="D18" s="55" t="s">
        <v>52</v>
      </c>
      <c r="E18" s="55" t="s">
        <v>52</v>
      </c>
      <c r="F18" s="55" t="s">
        <v>52</v>
      </c>
      <c r="G18" s="55" t="s">
        <v>52</v>
      </c>
      <c r="H18" s="55"/>
      <c r="I18" s="56" t="n">
        <v>610</v>
      </c>
      <c r="J18" s="56" t="n">
        <v>5096</v>
      </c>
      <c r="K18" s="56" t="n">
        <v>15193</v>
      </c>
      <c r="L18" s="57" t="n">
        <f aca="false">SUM(I18:J18)</f>
        <v>5706</v>
      </c>
      <c r="M18" s="57" t="n">
        <f aca="false">SUM(I18:K18)</f>
        <v>20899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2" t="n">
        <f aca="false">AVERAGE(I16:I20)</f>
        <v>564.8</v>
      </c>
      <c r="Y18" s="53" t="n">
        <f aca="false">SQRT(X18)</f>
        <v>23.7655212440207</v>
      </c>
      <c r="Z18" s="52" t="n">
        <f aca="false">A18</f>
        <v>1955</v>
      </c>
      <c r="AA18" s="52" t="n">
        <f aca="false">X18-2*Y18</f>
        <v>517.268957511959</v>
      </c>
      <c r="AB18" s="52" t="n">
        <f aca="false">X18+2*Y18</f>
        <v>612.331042488041</v>
      </c>
      <c r="AC18" s="52" t="n">
        <f aca="false">I18</f>
        <v>610</v>
      </c>
      <c r="AD18" s="12" t="str">
        <f aca="false">IF(AC18&lt;AA18,"LOW","-")</f>
        <v>-</v>
      </c>
      <c r="AE18" s="12" t="str">
        <f aca="false">IF(AC18&gt;AB18,"HIGH","-")</f>
        <v>-</v>
      </c>
    </row>
    <row r="19" customFormat="false" ht="15.75" hidden="false" customHeight="false" outlineLevel="0" collapsed="false">
      <c r="A19" s="47" t="n">
        <v>1956</v>
      </c>
      <c r="B19" s="35"/>
      <c r="C19" s="48" t="s">
        <v>52</v>
      </c>
      <c r="D19" s="48" t="s">
        <v>52</v>
      </c>
      <c r="E19" s="48" t="s">
        <v>52</v>
      </c>
      <c r="F19" s="48" t="s">
        <v>52</v>
      </c>
      <c r="G19" s="48" t="s">
        <v>52</v>
      </c>
      <c r="H19" s="48"/>
      <c r="I19" s="49" t="n">
        <v>540</v>
      </c>
      <c r="J19" s="49" t="n">
        <v>5049</v>
      </c>
      <c r="K19" s="49" t="n">
        <v>15870</v>
      </c>
      <c r="L19" s="50" t="n">
        <f aca="false">SUM(I19:J19)</f>
        <v>5589</v>
      </c>
      <c r="M19" s="50" t="n">
        <f aca="false">SUM(I19:K19)</f>
        <v>21459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52" t="n">
        <f aca="false">AVERAGE(I17:I21)</f>
        <v>570</v>
      </c>
      <c r="Y19" s="53" t="n">
        <f aca="false">SQRT(X19)</f>
        <v>23.8746727726266</v>
      </c>
      <c r="Z19" s="52" t="n">
        <f aca="false">A19</f>
        <v>1956</v>
      </c>
      <c r="AA19" s="52" t="n">
        <f aca="false">X19-2*Y19</f>
        <v>522.250654454747</v>
      </c>
      <c r="AB19" s="52" t="n">
        <f aca="false">X19+2*Y19</f>
        <v>617.749345545253</v>
      </c>
      <c r="AC19" s="52" t="n">
        <f aca="false">I19</f>
        <v>540</v>
      </c>
      <c r="AD19" s="12" t="str">
        <f aca="false">IF(AC19&lt;AA19,"LOW","-")</f>
        <v>-</v>
      </c>
      <c r="AE19" s="12" t="str">
        <f aca="false">IF(AC19&gt;AB19,"HIGH","-")</f>
        <v>-</v>
      </c>
    </row>
    <row r="20" customFormat="false" ht="15.75" hidden="false" customHeight="false" outlineLevel="0" collapsed="false">
      <c r="A20" s="47" t="n">
        <v>1957</v>
      </c>
      <c r="B20" s="35"/>
      <c r="C20" s="48" t="s">
        <v>52</v>
      </c>
      <c r="D20" s="48" t="s">
        <v>52</v>
      </c>
      <c r="E20" s="48" t="s">
        <v>52</v>
      </c>
      <c r="F20" s="48" t="s">
        <v>52</v>
      </c>
      <c r="G20" s="48" t="s">
        <v>52</v>
      </c>
      <c r="H20" s="48"/>
      <c r="I20" s="49" t="n">
        <v>550</v>
      </c>
      <c r="J20" s="49" t="n">
        <v>5006</v>
      </c>
      <c r="K20" s="49" t="n">
        <v>15861</v>
      </c>
      <c r="L20" s="50" t="n">
        <f aca="false">SUM(I20:J20)</f>
        <v>5556</v>
      </c>
      <c r="M20" s="50" t="n">
        <f aca="false">SUM(I20:K20)</f>
        <v>21417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52" t="n">
        <f aca="false">AVERAGE(I18:I22)</f>
        <v>581.8</v>
      </c>
      <c r="Y20" s="53" t="n">
        <f aca="false">SQRT(X20)</f>
        <v>24.1205306740959</v>
      </c>
      <c r="Z20" s="52" t="n">
        <f aca="false">A20</f>
        <v>1957</v>
      </c>
      <c r="AA20" s="52" t="n">
        <f aca="false">X20-2*Y20</f>
        <v>533.558938651808</v>
      </c>
      <c r="AB20" s="52" t="n">
        <f aca="false">X20+2*Y20</f>
        <v>630.041061348192</v>
      </c>
      <c r="AC20" s="52" t="n">
        <f aca="false">I20</f>
        <v>550</v>
      </c>
      <c r="AD20" s="12" t="str">
        <f aca="false">IF(AC20&lt;AA20,"LOW","-")</f>
        <v>-</v>
      </c>
      <c r="AE20" s="12" t="str">
        <f aca="false">IF(AC20&gt;AB20,"HIGH","-")</f>
        <v>-</v>
      </c>
    </row>
    <row r="21" customFormat="false" ht="15.75" hidden="false" customHeight="false" outlineLevel="0" collapsed="false">
      <c r="A21" s="47" t="n">
        <v>1958</v>
      </c>
      <c r="B21" s="35"/>
      <c r="C21" s="48" t="s">
        <v>52</v>
      </c>
      <c r="D21" s="48" t="s">
        <v>52</v>
      </c>
      <c r="E21" s="48" t="s">
        <v>52</v>
      </c>
      <c r="F21" s="48" t="s">
        <v>52</v>
      </c>
      <c r="G21" s="48" t="s">
        <v>52</v>
      </c>
      <c r="H21" s="48"/>
      <c r="I21" s="49" t="n">
        <v>605</v>
      </c>
      <c r="J21" s="49" t="n">
        <v>5302</v>
      </c>
      <c r="K21" s="49" t="n">
        <v>16923</v>
      </c>
      <c r="L21" s="50" t="n">
        <f aca="false">SUM(I21:J21)</f>
        <v>5907</v>
      </c>
      <c r="M21" s="50" t="n">
        <f aca="false">SUM(I21:K21)</f>
        <v>22830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52" t="n">
        <f aca="false">AVERAGE(I19:I23)</f>
        <v>589.4</v>
      </c>
      <c r="Y21" s="53" t="n">
        <f aca="false">SQRT(X21)</f>
        <v>24.2775616568057</v>
      </c>
      <c r="Z21" s="52" t="n">
        <f aca="false">A21</f>
        <v>1958</v>
      </c>
      <c r="AA21" s="52" t="n">
        <f aca="false">X21-2*Y21</f>
        <v>540.844876686389</v>
      </c>
      <c r="AB21" s="52" t="n">
        <f aca="false">X21+2*Y21</f>
        <v>637.955123313611</v>
      </c>
      <c r="AC21" s="52" t="n">
        <f aca="false">I21</f>
        <v>605</v>
      </c>
      <c r="AD21" s="12" t="str">
        <f aca="false">IF(AC21&lt;AA21,"LOW","-")</f>
        <v>-</v>
      </c>
      <c r="AE21" s="12" t="str">
        <f aca="false">IF(AC21&gt;AB21,"HIGH","-")</f>
        <v>-</v>
      </c>
    </row>
    <row r="22" customFormat="false" ht="15.75" hidden="false" customHeight="false" outlineLevel="0" collapsed="false">
      <c r="A22" s="47" t="n">
        <v>1959</v>
      </c>
      <c r="B22" s="35"/>
      <c r="C22" s="48" t="s">
        <v>52</v>
      </c>
      <c r="D22" s="48" t="s">
        <v>52</v>
      </c>
      <c r="E22" s="48" t="s">
        <v>52</v>
      </c>
      <c r="F22" s="48" t="s">
        <v>52</v>
      </c>
      <c r="G22" s="48" t="s">
        <v>52</v>
      </c>
      <c r="H22" s="48"/>
      <c r="I22" s="49" t="n">
        <v>604</v>
      </c>
      <c r="J22" s="49" t="n">
        <v>6336</v>
      </c>
      <c r="K22" s="49" t="n">
        <v>18071</v>
      </c>
      <c r="L22" s="50" t="n">
        <f aca="false">SUM(I22:J22)</f>
        <v>6940</v>
      </c>
      <c r="M22" s="50" t="n">
        <f aca="false">SUM(I22:K22)</f>
        <v>25011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52" t="n">
        <f aca="false">AVERAGE(I20:I24)</f>
        <v>615.6</v>
      </c>
      <c r="Y22" s="53" t="n">
        <f aca="false">SQRT(X22)</f>
        <v>24.8112877537624</v>
      </c>
      <c r="Z22" s="52" t="n">
        <f aca="false">A22</f>
        <v>1959</v>
      </c>
      <c r="AA22" s="52" t="n">
        <f aca="false">X22-2*Y22</f>
        <v>565.977424492475</v>
      </c>
      <c r="AB22" s="52" t="n">
        <f aca="false">X22+2*Y22</f>
        <v>665.222575507525</v>
      </c>
      <c r="AC22" s="52" t="n">
        <f aca="false">I22</f>
        <v>604</v>
      </c>
      <c r="AD22" s="12" t="str">
        <f aca="false">IF(AC22&lt;AA22,"LOW","-")</f>
        <v>-</v>
      </c>
      <c r="AE22" s="12" t="str">
        <f aca="false">IF(AC22&gt;AB22,"HIGH","-")</f>
        <v>-</v>
      </c>
    </row>
    <row r="23" s="11" customFormat="true" ht="15.75" hidden="false" customHeight="false" outlineLevel="0" collapsed="false">
      <c r="A23" s="54" t="n">
        <v>1960</v>
      </c>
      <c r="B23" s="31"/>
      <c r="C23" s="55" t="s">
        <v>52</v>
      </c>
      <c r="D23" s="55" t="s">
        <v>52</v>
      </c>
      <c r="E23" s="55" t="s">
        <v>52</v>
      </c>
      <c r="F23" s="55" t="s">
        <v>52</v>
      </c>
      <c r="G23" s="55" t="s">
        <v>52</v>
      </c>
      <c r="H23" s="55"/>
      <c r="I23" s="56" t="n">
        <v>648</v>
      </c>
      <c r="J23" s="56" t="n">
        <v>6632</v>
      </c>
      <c r="K23" s="56" t="n">
        <v>19035</v>
      </c>
      <c r="L23" s="57" t="n">
        <f aca="false">SUM(I23:J23)</f>
        <v>7280</v>
      </c>
      <c r="M23" s="57" t="n">
        <f aca="false">SUM(I23:K23)</f>
        <v>26315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2" t="n">
        <f aca="false">AVERAGE(I21:I25)</f>
        <v>638.4</v>
      </c>
      <c r="Y23" s="53" t="n">
        <f aca="false">SQRT(X23)</f>
        <v>25.266578715766</v>
      </c>
      <c r="Z23" s="52" t="n">
        <f aca="false">A23</f>
        <v>1960</v>
      </c>
      <c r="AA23" s="52" t="n">
        <f aca="false">X23-2*Y23</f>
        <v>587.866842568468</v>
      </c>
      <c r="AB23" s="52" t="n">
        <f aca="false">X23+2*Y23</f>
        <v>688.933157431532</v>
      </c>
      <c r="AC23" s="52" t="n">
        <f aca="false">I23</f>
        <v>648</v>
      </c>
      <c r="AD23" s="12" t="str">
        <f aca="false">IF(AC23&lt;AA23,"LOW","-")</f>
        <v>-</v>
      </c>
      <c r="AE23" s="12" t="str">
        <f aca="false">IF(AC23&gt;AB23,"HIGH","-")</f>
        <v>-</v>
      </c>
    </row>
    <row r="24" customFormat="false" ht="15.75" hidden="false" customHeight="false" outlineLevel="0" collapsed="false">
      <c r="A24" s="47" t="n">
        <v>1961</v>
      </c>
      <c r="B24" s="35"/>
      <c r="C24" s="48" t="s">
        <v>52</v>
      </c>
      <c r="D24" s="48" t="s">
        <v>52</v>
      </c>
      <c r="E24" s="48" t="s">
        <v>52</v>
      </c>
      <c r="F24" s="48" t="s">
        <v>52</v>
      </c>
      <c r="G24" s="48" t="s">
        <v>52</v>
      </c>
      <c r="H24" s="48"/>
      <c r="I24" s="49" t="n">
        <v>671</v>
      </c>
      <c r="J24" s="49" t="n">
        <v>7228</v>
      </c>
      <c r="K24" s="49" t="n">
        <v>19463</v>
      </c>
      <c r="L24" s="50" t="n">
        <f aca="false">SUM(I24:J24)</f>
        <v>7899</v>
      </c>
      <c r="M24" s="50" t="n">
        <f aca="false">SUM(I24:K24)</f>
        <v>27362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52" t="n">
        <f aca="false">AVERAGE(I22:I26)</f>
        <v>659.8</v>
      </c>
      <c r="Y24" s="53" t="n">
        <f aca="false">SQRT(X24)</f>
        <v>25.6865723676788</v>
      </c>
      <c r="Z24" s="52" t="n">
        <f aca="false">A24</f>
        <v>1961</v>
      </c>
      <c r="AA24" s="52" t="n">
        <f aca="false">X24-2*Y24</f>
        <v>608.426855264642</v>
      </c>
      <c r="AB24" s="52" t="n">
        <f aca="false">X24+2*Y24</f>
        <v>711.173144735358</v>
      </c>
      <c r="AC24" s="52" t="n">
        <f aca="false">I24</f>
        <v>671</v>
      </c>
      <c r="AD24" s="12" t="str">
        <f aca="false">IF(AC24&lt;AA24,"LOW","-")</f>
        <v>-</v>
      </c>
      <c r="AE24" s="12" t="str">
        <f aca="false">IF(AC24&gt;AB24,"HIGH","-")</f>
        <v>-</v>
      </c>
    </row>
    <row r="25" customFormat="false" ht="15.75" hidden="false" customHeight="false" outlineLevel="0" collapsed="false">
      <c r="A25" s="47" t="n">
        <v>1962</v>
      </c>
      <c r="B25" s="35"/>
      <c r="C25" s="48" t="s">
        <v>52</v>
      </c>
      <c r="D25" s="48" t="s">
        <v>52</v>
      </c>
      <c r="E25" s="48" t="s">
        <v>52</v>
      </c>
      <c r="F25" s="48" t="s">
        <v>52</v>
      </c>
      <c r="G25" s="48" t="s">
        <v>52</v>
      </c>
      <c r="H25" s="48"/>
      <c r="I25" s="49" t="n">
        <v>664</v>
      </c>
      <c r="J25" s="49" t="n">
        <v>7052</v>
      </c>
      <c r="K25" s="49" t="n">
        <v>18987</v>
      </c>
      <c r="L25" s="50" t="n">
        <f aca="false">SUM(I25:J25)</f>
        <v>7716</v>
      </c>
      <c r="M25" s="50" t="n">
        <f aca="false">SUM(I25:K25)</f>
        <v>26703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52" t="n">
        <f aca="false">AVERAGE(I23:I27)</f>
        <v>689.8</v>
      </c>
      <c r="Y25" s="53" t="n">
        <f aca="false">SQRT(X25)</f>
        <v>26.2640438622844</v>
      </c>
      <c r="Z25" s="52" t="n">
        <f aca="false">A25</f>
        <v>1962</v>
      </c>
      <c r="AA25" s="52" t="n">
        <f aca="false">X25-2*Y25</f>
        <v>637.271912275431</v>
      </c>
      <c r="AB25" s="52" t="n">
        <f aca="false">X25+2*Y25</f>
        <v>742.328087724569</v>
      </c>
      <c r="AC25" s="52" t="n">
        <f aca="false">I25</f>
        <v>664</v>
      </c>
      <c r="AD25" s="12" t="str">
        <f aca="false">IF(AC25&lt;AA25,"LOW","-")</f>
        <v>-</v>
      </c>
      <c r="AE25" s="12" t="str">
        <f aca="false">IF(AC25&gt;AB25,"HIGH","-")</f>
        <v>-</v>
      </c>
    </row>
    <row r="26" customFormat="false" ht="15.75" hidden="false" customHeight="false" outlineLevel="0" collapsed="false">
      <c r="A26" s="47" t="n">
        <v>1963</v>
      </c>
      <c r="B26" s="35"/>
      <c r="C26" s="48" t="s">
        <v>52</v>
      </c>
      <c r="D26" s="48" t="s">
        <v>52</v>
      </c>
      <c r="E26" s="48" t="s">
        <v>52</v>
      </c>
      <c r="F26" s="48" t="s">
        <v>52</v>
      </c>
      <c r="G26" s="48" t="s">
        <v>52</v>
      </c>
      <c r="H26" s="48"/>
      <c r="I26" s="49" t="n">
        <v>712</v>
      </c>
      <c r="J26" s="49" t="n">
        <v>7227</v>
      </c>
      <c r="K26" s="49" t="n">
        <v>19789</v>
      </c>
      <c r="L26" s="50" t="n">
        <f aca="false">SUM(I26:J26)</f>
        <v>7939</v>
      </c>
      <c r="M26" s="50" t="n">
        <f aca="false">SUM(I26:K26)</f>
        <v>27728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52" t="n">
        <f aca="false">AVERAGE(I24:I28)</f>
        <v>708.8</v>
      </c>
      <c r="Y26" s="53" t="n">
        <f aca="false">SQRT(X26)</f>
        <v>26.62329806767</v>
      </c>
      <c r="Z26" s="52" t="n">
        <f aca="false">A26</f>
        <v>1963</v>
      </c>
      <c r="AA26" s="52" t="n">
        <f aca="false">X26-2*Y26</f>
        <v>655.55340386466</v>
      </c>
      <c r="AB26" s="52" t="n">
        <f aca="false">X26+2*Y26</f>
        <v>762.04659613534</v>
      </c>
      <c r="AC26" s="52" t="n">
        <f aca="false">I26</f>
        <v>712</v>
      </c>
      <c r="AD26" s="12" t="str">
        <f aca="false">IF(AC26&lt;AA26,"LOW","-")</f>
        <v>-</v>
      </c>
      <c r="AE26" s="12" t="str">
        <f aca="false">IF(AC26&gt;AB26,"HIGH","-")</f>
        <v>-</v>
      </c>
    </row>
    <row r="27" customFormat="false" ht="15.75" hidden="false" customHeight="false" outlineLevel="0" collapsed="false">
      <c r="A27" s="47" t="n">
        <v>1964</v>
      </c>
      <c r="B27" s="35"/>
      <c r="C27" s="48" t="s">
        <v>52</v>
      </c>
      <c r="D27" s="48" t="s">
        <v>52</v>
      </c>
      <c r="E27" s="48" t="s">
        <v>52</v>
      </c>
      <c r="F27" s="48" t="s">
        <v>52</v>
      </c>
      <c r="G27" s="48" t="s">
        <v>52</v>
      </c>
      <c r="H27" s="48"/>
      <c r="I27" s="49" t="n">
        <v>754</v>
      </c>
      <c r="J27" s="49" t="n">
        <v>8136</v>
      </c>
      <c r="K27" s="49" t="n">
        <v>21637</v>
      </c>
      <c r="L27" s="50" t="n">
        <f aca="false">SUM(I27:J27)</f>
        <v>8890</v>
      </c>
      <c r="M27" s="50" t="n">
        <f aca="false">SUM(I27:K27)</f>
        <v>3052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52" t="n">
        <f aca="false">AVERAGE(I25:I29)</f>
        <v>732.6</v>
      </c>
      <c r="Y27" s="53" t="n">
        <f aca="false">SQRT(X27)</f>
        <v>27.0665845647359</v>
      </c>
      <c r="Z27" s="52" t="n">
        <f aca="false">A27</f>
        <v>1964</v>
      </c>
      <c r="AA27" s="52" t="n">
        <f aca="false">X27-2*Y27</f>
        <v>678.466830870528</v>
      </c>
      <c r="AB27" s="52" t="n">
        <f aca="false">X27+2*Y27</f>
        <v>786.733169129472</v>
      </c>
      <c r="AC27" s="52" t="n">
        <f aca="false">I27</f>
        <v>754</v>
      </c>
      <c r="AD27" s="12" t="str">
        <f aca="false">IF(AC27&lt;AA27,"LOW","-")</f>
        <v>-</v>
      </c>
      <c r="AE27" s="12" t="str">
        <f aca="false">IF(AC27&gt;AB27,"HIGH","-")</f>
        <v>-</v>
      </c>
    </row>
    <row r="28" s="11" customFormat="true" ht="15.75" hidden="false" customHeight="false" outlineLevel="0" collapsed="false">
      <c r="A28" s="54" t="n">
        <v>1965</v>
      </c>
      <c r="B28" s="31"/>
      <c r="C28" s="55" t="s">
        <v>52</v>
      </c>
      <c r="D28" s="55" t="s">
        <v>52</v>
      </c>
      <c r="E28" s="55" t="s">
        <v>52</v>
      </c>
      <c r="F28" s="55" t="s">
        <v>52</v>
      </c>
      <c r="G28" s="55" t="s">
        <v>52</v>
      </c>
      <c r="H28" s="55"/>
      <c r="I28" s="56" t="n">
        <v>743</v>
      </c>
      <c r="J28" s="56" t="n">
        <v>8744</v>
      </c>
      <c r="K28" s="56" t="n">
        <v>22340</v>
      </c>
      <c r="L28" s="57" t="n">
        <f aca="false">SUM(I28:J28)</f>
        <v>9487</v>
      </c>
      <c r="M28" s="57" t="n">
        <f aca="false">SUM(I28:K28)</f>
        <v>31827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2" t="n">
        <f aca="false">AVERAGE(I26:I30)</f>
        <v>755.4</v>
      </c>
      <c r="Y28" s="53" t="n">
        <f aca="false">SQRT(X28)</f>
        <v>27.4845411095037</v>
      </c>
      <c r="Z28" s="52" t="n">
        <f aca="false">A28</f>
        <v>1965</v>
      </c>
      <c r="AA28" s="52" t="n">
        <f aca="false">X28-2*Y28</f>
        <v>700.430917780993</v>
      </c>
      <c r="AB28" s="52" t="n">
        <f aca="false">X28+2*Y28</f>
        <v>810.369082219007</v>
      </c>
      <c r="AC28" s="52" t="n">
        <f aca="false">I28</f>
        <v>743</v>
      </c>
      <c r="AD28" s="12" t="str">
        <f aca="false">IF(AC28&lt;AA28,"LOW","-")</f>
        <v>-</v>
      </c>
      <c r="AE28" s="12" t="str">
        <f aca="false">IF(AC28&gt;AB28,"HIGH","-")</f>
        <v>-</v>
      </c>
    </row>
    <row r="29" customFormat="false" ht="15.75" hidden="false" customHeight="false" outlineLevel="0" collapsed="false">
      <c r="A29" s="47" t="n">
        <v>1966</v>
      </c>
      <c r="B29" s="35"/>
      <c r="C29" s="48" t="s">
        <v>52</v>
      </c>
      <c r="D29" s="48" t="s">
        <v>52</v>
      </c>
      <c r="E29" s="48" t="s">
        <v>52</v>
      </c>
      <c r="F29" s="48" t="s">
        <v>52</v>
      </c>
      <c r="G29" s="49" t="n">
        <v>23225</v>
      </c>
      <c r="H29" s="49"/>
      <c r="I29" s="49" t="n">
        <v>790</v>
      </c>
      <c r="J29" s="49" t="n">
        <v>9253</v>
      </c>
      <c r="K29" s="49" t="n">
        <v>22237</v>
      </c>
      <c r="L29" s="50" t="n">
        <f aca="false">SUM(I29:J29)</f>
        <v>10043</v>
      </c>
      <c r="M29" s="50" t="n">
        <f aca="false">SUM(I29:K29)</f>
        <v>32280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52" t="n">
        <f aca="false">AVERAGE(I27:I31)</f>
        <v>766.8</v>
      </c>
      <c r="Y29" s="53" t="n">
        <f aca="false">SQRT(X29)</f>
        <v>27.6911538221144</v>
      </c>
      <c r="Z29" s="52" t="n">
        <f aca="false">A29</f>
        <v>1966</v>
      </c>
      <c r="AA29" s="52" t="n">
        <f aca="false">X29-2*Y29</f>
        <v>711.417692355771</v>
      </c>
      <c r="AB29" s="52" t="n">
        <f aca="false">X29+2*Y29</f>
        <v>822.182307644229</v>
      </c>
      <c r="AC29" s="52" t="n">
        <f aca="false">I29</f>
        <v>790</v>
      </c>
      <c r="AD29" s="12" t="str">
        <f aca="false">IF(AC29&lt;AA29,"LOW","-")</f>
        <v>-</v>
      </c>
      <c r="AE29" s="12" t="str">
        <f aca="false">IF(AC29&gt;AB29,"HIGH","-")</f>
        <v>-</v>
      </c>
    </row>
    <row r="30" customFormat="false" ht="15.75" hidden="false" customHeight="false" outlineLevel="0" collapsed="false">
      <c r="A30" s="47" t="n">
        <v>1967</v>
      </c>
      <c r="B30" s="35"/>
      <c r="C30" s="48" t="s">
        <v>52</v>
      </c>
      <c r="D30" s="48" t="s">
        <v>52</v>
      </c>
      <c r="E30" s="48" t="s">
        <v>52</v>
      </c>
      <c r="F30" s="48" t="s">
        <v>52</v>
      </c>
      <c r="G30" s="49" t="n">
        <v>22838</v>
      </c>
      <c r="H30" s="49"/>
      <c r="I30" s="49" t="n">
        <v>778</v>
      </c>
      <c r="J30" s="49" t="n">
        <v>9258</v>
      </c>
      <c r="K30" s="49" t="n">
        <v>21724</v>
      </c>
      <c r="L30" s="50" t="n">
        <f aca="false">SUM(I30:J30)</f>
        <v>10036</v>
      </c>
      <c r="M30" s="50" t="n">
        <f aca="false">SUM(I30:K30)</f>
        <v>31760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52" t="n">
        <f aca="false">AVERAGE(I28:I32)</f>
        <v>794.4</v>
      </c>
      <c r="Y30" s="53" t="n">
        <f aca="false">SQRT(X30)</f>
        <v>28.1851024479245</v>
      </c>
      <c r="Z30" s="52" t="n">
        <f aca="false">A30</f>
        <v>1967</v>
      </c>
      <c r="AA30" s="52" t="n">
        <f aca="false">X30-2*Y30</f>
        <v>738.029795104151</v>
      </c>
      <c r="AB30" s="52" t="n">
        <f aca="false">X30+2*Y30</f>
        <v>850.770204895849</v>
      </c>
      <c r="AC30" s="52" t="n">
        <f aca="false">I30</f>
        <v>778</v>
      </c>
      <c r="AD30" s="12" t="str">
        <f aca="false">IF(AC30&lt;AA30,"LOW","-")</f>
        <v>-</v>
      </c>
      <c r="AE30" s="12" t="str">
        <f aca="false">IF(AC30&gt;AB30,"HIGH","-")</f>
        <v>-</v>
      </c>
    </row>
    <row r="31" customFormat="false" ht="15.75" hidden="false" customHeight="false" outlineLevel="0" collapsed="false">
      <c r="A31" s="47" t="n">
        <v>1968</v>
      </c>
      <c r="B31" s="35"/>
      <c r="C31" s="48" t="s">
        <v>52</v>
      </c>
      <c r="D31" s="48" t="s">
        <v>52</v>
      </c>
      <c r="E31" s="48" t="s">
        <v>52</v>
      </c>
      <c r="F31" s="48" t="s">
        <v>52</v>
      </c>
      <c r="G31" s="49" t="n">
        <v>22120</v>
      </c>
      <c r="H31" s="49"/>
      <c r="I31" s="49" t="n">
        <v>769</v>
      </c>
      <c r="J31" s="49" t="n">
        <v>9493</v>
      </c>
      <c r="K31" s="49" t="n">
        <v>20387</v>
      </c>
      <c r="L31" s="50" t="n">
        <f aca="false">SUM(I31:J31)</f>
        <v>10262</v>
      </c>
      <c r="M31" s="50" t="n">
        <f aca="false">SUM(I31:K31)</f>
        <v>30649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52" t="n">
        <f aca="false">AVERAGE(I29:I33)</f>
        <v>808.8</v>
      </c>
      <c r="Y31" s="53" t="n">
        <f aca="false">SQRT(X31)</f>
        <v>28.4394092765655</v>
      </c>
      <c r="Z31" s="52" t="n">
        <f aca="false">A31</f>
        <v>1968</v>
      </c>
      <c r="AA31" s="52" t="n">
        <f aca="false">X31-2*Y31</f>
        <v>751.921181446869</v>
      </c>
      <c r="AB31" s="52" t="n">
        <f aca="false">X31+2*Y31</f>
        <v>865.678818553131</v>
      </c>
      <c r="AC31" s="52" t="n">
        <f aca="false">I31</f>
        <v>769</v>
      </c>
      <c r="AD31" s="12" t="str">
        <f aca="false">IF(AC31&lt;AA31,"LOW","-")</f>
        <v>-</v>
      </c>
      <c r="AE31" s="12" t="str">
        <f aca="false">IF(AC31&gt;AB31,"HIGH","-")</f>
        <v>-</v>
      </c>
    </row>
    <row r="32" customFormat="false" ht="15.75" hidden="false" customHeight="false" outlineLevel="0" collapsed="false">
      <c r="A32" s="47" t="n">
        <v>1969</v>
      </c>
      <c r="B32" s="35"/>
      <c r="C32" s="48" t="s">
        <v>52</v>
      </c>
      <c r="D32" s="48" t="s">
        <v>52</v>
      </c>
      <c r="E32" s="48" t="s">
        <v>52</v>
      </c>
      <c r="F32" s="48" t="s">
        <v>52</v>
      </c>
      <c r="G32" s="49" t="n">
        <v>21863</v>
      </c>
      <c r="H32" s="49"/>
      <c r="I32" s="49" t="n">
        <v>892</v>
      </c>
      <c r="J32" s="49" t="n">
        <v>9831</v>
      </c>
      <c r="K32" s="49" t="n">
        <v>20333</v>
      </c>
      <c r="L32" s="50" t="n">
        <f aca="false">SUM(I32:J32)</f>
        <v>10723</v>
      </c>
      <c r="M32" s="50" t="n">
        <f aca="false">SUM(I32:K32)</f>
        <v>31056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52" t="n">
        <f aca="false">AVERAGE(I30:I34)</f>
        <v>824</v>
      </c>
      <c r="Y32" s="53" t="n">
        <f aca="false">SQRT(X32)</f>
        <v>28.7054001888146</v>
      </c>
      <c r="Z32" s="52" t="n">
        <f aca="false">A32</f>
        <v>1969</v>
      </c>
      <c r="AA32" s="52" t="n">
        <f aca="false">X32-2*Y32</f>
        <v>766.589199622371</v>
      </c>
      <c r="AB32" s="52" t="n">
        <f aca="false">X32+2*Y32</f>
        <v>881.410800377629</v>
      </c>
      <c r="AC32" s="52" t="n">
        <f aca="false">I32</f>
        <v>892</v>
      </c>
      <c r="AD32" s="12" t="str">
        <f aca="false">IF(AC32&lt;AA32,"LOW","-")</f>
        <v>-</v>
      </c>
      <c r="AE32" s="12" t="str">
        <f aca="false">IF(AC32&gt;AB32,"HIGH","-")</f>
        <v>HIGH</v>
      </c>
    </row>
    <row r="33" s="11" customFormat="true" ht="15.75" hidden="false" customHeight="false" outlineLevel="0" collapsed="false">
      <c r="A33" s="54" t="n">
        <v>1970</v>
      </c>
      <c r="B33" s="31"/>
      <c r="C33" s="56" t="n">
        <v>758</v>
      </c>
      <c r="D33" s="56" t="n">
        <v>7860</v>
      </c>
      <c r="E33" s="56" t="n">
        <v>13515</v>
      </c>
      <c r="F33" s="57" t="n">
        <f aca="false">SUM(C33:D33)</f>
        <v>8618</v>
      </c>
      <c r="G33" s="56" t="n">
        <f aca="false">SUM(C33:E33)</f>
        <v>22133</v>
      </c>
      <c r="H33" s="56"/>
      <c r="I33" s="56" t="n">
        <v>815</v>
      </c>
      <c r="J33" s="56" t="n">
        <v>10027</v>
      </c>
      <c r="K33" s="56" t="n">
        <v>20398</v>
      </c>
      <c r="L33" s="57" t="n">
        <f aca="false">SUM(I33:J33)</f>
        <v>10842</v>
      </c>
      <c r="M33" s="57" t="n">
        <f aca="false">SUM(I33:K33)</f>
        <v>31240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2" t="n">
        <f aca="false">AVERAGE(I31:I35)</f>
        <v>839.4</v>
      </c>
      <c r="Y33" s="53" t="n">
        <f aca="false">SQRT(X33)</f>
        <v>28.9724006599384</v>
      </c>
      <c r="Z33" s="52" t="n">
        <f aca="false">A33</f>
        <v>1970</v>
      </c>
      <c r="AA33" s="52" t="n">
        <f aca="false">X33-2*Y33</f>
        <v>781.455198680123</v>
      </c>
      <c r="AB33" s="52" t="n">
        <f aca="false">X33+2*Y33</f>
        <v>897.344801319877</v>
      </c>
      <c r="AC33" s="52" t="n">
        <f aca="false">I33</f>
        <v>815</v>
      </c>
      <c r="AD33" s="12" t="str">
        <f aca="false">IF(AC33&lt;AA33,"LOW","-")</f>
        <v>-</v>
      </c>
      <c r="AE33" s="12" t="str">
        <f aca="false">IF(AC33&gt;AB33,"HIGH","-")</f>
        <v>-</v>
      </c>
    </row>
    <row r="34" customFormat="false" ht="15.75" hidden="false" customHeight="false" outlineLevel="0" collapsed="false">
      <c r="A34" s="47" t="n">
        <v>1971</v>
      </c>
      <c r="B34" s="35"/>
      <c r="C34" s="49" t="n">
        <v>785</v>
      </c>
      <c r="D34" s="49" t="n">
        <v>7867</v>
      </c>
      <c r="E34" s="49" t="n">
        <v>13680</v>
      </c>
      <c r="F34" s="50" t="n">
        <f aca="false">SUM(C34:D34)</f>
        <v>8652</v>
      </c>
      <c r="G34" s="49" t="n">
        <f aca="false">SUM(C34:E34)</f>
        <v>22332</v>
      </c>
      <c r="H34" s="49"/>
      <c r="I34" s="49" t="n">
        <v>866</v>
      </c>
      <c r="J34" s="49" t="n">
        <v>9947</v>
      </c>
      <c r="K34" s="49" t="n">
        <v>20381</v>
      </c>
      <c r="L34" s="50" t="n">
        <f aca="false">SUM(I34:J34)</f>
        <v>10813</v>
      </c>
      <c r="M34" s="50" t="n">
        <f aca="false">SUM(I34:K34)</f>
        <v>31194</v>
      </c>
      <c r="N34" s="13"/>
      <c r="O34" s="13"/>
      <c r="P34" s="13"/>
      <c r="Q34" s="13"/>
      <c r="R34" s="13" t="s">
        <v>53</v>
      </c>
      <c r="S34" s="13" t="s">
        <v>54</v>
      </c>
      <c r="T34" s="13" t="s">
        <v>28</v>
      </c>
      <c r="U34" s="13" t="s">
        <v>56</v>
      </c>
      <c r="V34" s="13" t="s">
        <v>57</v>
      </c>
      <c r="W34" s="13"/>
      <c r="X34" s="52" t="n">
        <f aca="false">AVERAGE(I32:I36)</f>
        <v>856.6</v>
      </c>
      <c r="Y34" s="53" t="n">
        <f aca="false">SQRT(X34)</f>
        <v>29.2677296693816</v>
      </c>
      <c r="Z34" s="52" t="n">
        <f aca="false">A34</f>
        <v>1971</v>
      </c>
      <c r="AA34" s="52" t="n">
        <f aca="false">X34-2*Y34</f>
        <v>798.064540661237</v>
      </c>
      <c r="AB34" s="52" t="n">
        <f aca="false">X34+2*Y34</f>
        <v>915.135459338763</v>
      </c>
      <c r="AC34" s="52" t="n">
        <f aca="false">I34</f>
        <v>866</v>
      </c>
      <c r="AD34" s="12" t="str">
        <f aca="false">IF(AC34&lt;AA34,"LOW","-")</f>
        <v>-</v>
      </c>
      <c r="AE34" s="12" t="str">
        <f aca="false">IF(AC34&gt;AB34,"HIGH","-")</f>
        <v>-</v>
      </c>
    </row>
    <row r="35" customFormat="false" ht="15.75" hidden="false" customHeight="false" outlineLevel="0" collapsed="false">
      <c r="A35" s="47" t="n">
        <v>1972</v>
      </c>
      <c r="B35" s="35"/>
      <c r="C35" s="49" t="n">
        <v>770</v>
      </c>
      <c r="D35" s="49" t="n">
        <v>7965</v>
      </c>
      <c r="E35" s="49" t="n">
        <v>13968</v>
      </c>
      <c r="F35" s="50" t="n">
        <f aca="false">SUM(C35:D35)</f>
        <v>8735</v>
      </c>
      <c r="G35" s="49" t="n">
        <f aca="false">SUM(C35:E35)</f>
        <v>22703</v>
      </c>
      <c r="H35" s="49"/>
      <c r="I35" s="49" t="n">
        <v>855</v>
      </c>
      <c r="J35" s="49" t="n">
        <v>10000</v>
      </c>
      <c r="K35" s="49" t="n">
        <v>20907</v>
      </c>
      <c r="L35" s="50" t="n">
        <f aca="false">SUM(I35:J35)</f>
        <v>10855</v>
      </c>
      <c r="M35" s="50" t="n">
        <f aca="false">SUM(I35:K35)</f>
        <v>31762</v>
      </c>
      <c r="N35" s="13"/>
      <c r="O35" s="52" t="n">
        <f aca="false">AVERAGE(C33:C37)</f>
        <v>771.8</v>
      </c>
      <c r="P35" s="53" t="n">
        <f aca="false">SQRT(O35)</f>
        <v>27.7812886670147</v>
      </c>
      <c r="Q35" s="52" t="n">
        <f aca="false">A35</f>
        <v>1972</v>
      </c>
      <c r="R35" s="52" t="n">
        <f aca="false">O35-2*P35</f>
        <v>716.237422665971</v>
      </c>
      <c r="S35" s="52" t="n">
        <f aca="false">O35+2*P35</f>
        <v>827.362577334029</v>
      </c>
      <c r="T35" s="52" t="n">
        <f aca="false">C35</f>
        <v>770</v>
      </c>
      <c r="U35" s="12" t="str">
        <f aca="false">IF(T35&lt;R35,"LOW","-")</f>
        <v>-</v>
      </c>
      <c r="V35" s="12" t="str">
        <f aca="false">IF(T35&gt;S35,"HIGH","-")</f>
        <v>-</v>
      </c>
      <c r="W35" s="13"/>
      <c r="X35" s="52" t="n">
        <f aca="false">AVERAGE(I33:I37)</f>
        <v>843.2</v>
      </c>
      <c r="Y35" s="53" t="n">
        <f aca="false">SQRT(X35)</f>
        <v>29.0379062606105</v>
      </c>
      <c r="Z35" s="52" t="n">
        <f aca="false">A35</f>
        <v>1972</v>
      </c>
      <c r="AA35" s="52" t="n">
        <f aca="false">X35-2*Y35</f>
        <v>785.124187478779</v>
      </c>
      <c r="AB35" s="52" t="n">
        <f aca="false">X35+2*Y35</f>
        <v>901.275812521221</v>
      </c>
      <c r="AC35" s="52" t="n">
        <f aca="false">I35</f>
        <v>855</v>
      </c>
      <c r="AD35" s="12" t="str">
        <f aca="false">IF(AC35&lt;AA35,"LOW","-")</f>
        <v>-</v>
      </c>
      <c r="AE35" s="12" t="str">
        <f aca="false">IF(AC35&gt;AB35,"HIGH","-")</f>
        <v>-</v>
      </c>
    </row>
    <row r="36" customFormat="false" ht="15.75" hidden="false" customHeight="false" outlineLevel="0" collapsed="false">
      <c r="A36" s="47" t="n">
        <v>1973</v>
      </c>
      <c r="B36" s="35"/>
      <c r="C36" s="49" t="n">
        <v>783</v>
      </c>
      <c r="D36" s="49" t="n">
        <v>8056</v>
      </c>
      <c r="E36" s="49" t="n">
        <v>13741</v>
      </c>
      <c r="F36" s="50" t="n">
        <f aca="false">SUM(C36:D36)</f>
        <v>8839</v>
      </c>
      <c r="G36" s="49" t="n">
        <f aca="false">SUM(C36:E36)</f>
        <v>22580</v>
      </c>
      <c r="H36" s="49"/>
      <c r="I36" s="49" t="n">
        <v>855</v>
      </c>
      <c r="J36" s="49" t="n">
        <v>10094</v>
      </c>
      <c r="K36" s="49" t="n">
        <v>20455</v>
      </c>
      <c r="L36" s="50" t="n">
        <f aca="false">SUM(I36:J36)</f>
        <v>10949</v>
      </c>
      <c r="M36" s="50" t="n">
        <f aca="false">SUM(I36:K36)</f>
        <v>31404</v>
      </c>
      <c r="N36" s="13"/>
      <c r="O36" s="52" t="n">
        <f aca="false">AVERAGE(C34:C38)</f>
        <v>760</v>
      </c>
      <c r="P36" s="53" t="n">
        <f aca="false">SQRT(O36)</f>
        <v>27.5680975041804</v>
      </c>
      <c r="Q36" s="52" t="n">
        <f aca="false">A36</f>
        <v>1973</v>
      </c>
      <c r="R36" s="52" t="n">
        <f aca="false">O36-2*P36</f>
        <v>704.863804991639</v>
      </c>
      <c r="S36" s="52" t="n">
        <f aca="false">O36+2*P36</f>
        <v>815.136195008361</v>
      </c>
      <c r="T36" s="52" t="n">
        <f aca="false">C36</f>
        <v>783</v>
      </c>
      <c r="U36" s="12" t="str">
        <f aca="false">IF(T36&lt;R36,"LOW","-")</f>
        <v>-</v>
      </c>
      <c r="V36" s="12" t="str">
        <f aca="false">IF(T36&gt;S36,"HIGH","-")</f>
        <v>-</v>
      </c>
      <c r="W36" s="13"/>
      <c r="X36" s="52" t="n">
        <f aca="false">AVERAGE(I34:I38)</f>
        <v>834</v>
      </c>
      <c r="Y36" s="53" t="n">
        <f aca="false">SQRT(X36)</f>
        <v>28.8790581563873</v>
      </c>
      <c r="Z36" s="52" t="n">
        <f aca="false">A36</f>
        <v>1973</v>
      </c>
      <c r="AA36" s="52" t="n">
        <f aca="false">X36-2*Y36</f>
        <v>776.241883687225</v>
      </c>
      <c r="AB36" s="52" t="n">
        <f aca="false">X36+2*Y36</f>
        <v>891.758116312775</v>
      </c>
      <c r="AC36" s="52" t="n">
        <f aca="false">I36</f>
        <v>855</v>
      </c>
      <c r="AD36" s="12" t="str">
        <f aca="false">IF(AC36&lt;AA36,"LOW","-")</f>
        <v>-</v>
      </c>
      <c r="AE36" s="12" t="str">
        <f aca="false">IF(AC36&gt;AB36,"HIGH","-")</f>
        <v>-</v>
      </c>
    </row>
    <row r="37" customFormat="false" ht="15.75" hidden="false" customHeight="false" outlineLevel="0" collapsed="false">
      <c r="A37" s="47" t="n">
        <v>1974</v>
      </c>
      <c r="B37" s="35"/>
      <c r="C37" s="49" t="n">
        <v>763</v>
      </c>
      <c r="D37" s="49" t="n">
        <v>7548</v>
      </c>
      <c r="E37" s="49" t="n">
        <v>12270</v>
      </c>
      <c r="F37" s="50" t="n">
        <f aca="false">SUM(C37:D37)</f>
        <v>8311</v>
      </c>
      <c r="G37" s="49" t="n">
        <f aca="false">SUM(C37:E37)</f>
        <v>20581</v>
      </c>
      <c r="H37" s="49"/>
      <c r="I37" s="49" t="n">
        <v>825</v>
      </c>
      <c r="J37" s="49" t="n">
        <v>9522</v>
      </c>
      <c r="K37" s="49" t="n">
        <v>18436</v>
      </c>
      <c r="L37" s="50" t="n">
        <f aca="false">SUM(I37:J37)</f>
        <v>10347</v>
      </c>
      <c r="M37" s="50" t="n">
        <f aca="false">SUM(I37:K37)</f>
        <v>28783</v>
      </c>
      <c r="N37" s="13"/>
      <c r="O37" s="52" t="n">
        <f aca="false">AVERAGE(C35:C39)</f>
        <v>740.4</v>
      </c>
      <c r="P37" s="53" t="n">
        <f aca="false">SQRT(O37)</f>
        <v>27.210292170427</v>
      </c>
      <c r="Q37" s="52" t="n">
        <f aca="false">A37</f>
        <v>1974</v>
      </c>
      <c r="R37" s="52" t="n">
        <f aca="false">O37-2*P37</f>
        <v>685.979415659146</v>
      </c>
      <c r="S37" s="52" t="n">
        <f aca="false">O37+2*P37</f>
        <v>794.820584340854</v>
      </c>
      <c r="T37" s="52" t="n">
        <f aca="false">C37</f>
        <v>763</v>
      </c>
      <c r="U37" s="12" t="str">
        <f aca="false">IF(T37&lt;R37,"LOW","-")</f>
        <v>-</v>
      </c>
      <c r="V37" s="12" t="str">
        <f aca="false">IF(T37&gt;S37,"HIGH","-")</f>
        <v>-</v>
      </c>
      <c r="W37" s="13"/>
      <c r="X37" s="52" t="n">
        <f aca="false">AVERAGE(I35:I39)</f>
        <v>817.4</v>
      </c>
      <c r="Y37" s="53" t="n">
        <f aca="false">SQRT(X37)</f>
        <v>28.590208113968</v>
      </c>
      <c r="Z37" s="52" t="n">
        <f aca="false">A37</f>
        <v>1974</v>
      </c>
      <c r="AA37" s="52" t="n">
        <f aca="false">X37-2*Y37</f>
        <v>760.219583772064</v>
      </c>
      <c r="AB37" s="52" t="n">
        <f aca="false">X37+2*Y37</f>
        <v>874.580416227936</v>
      </c>
      <c r="AC37" s="52" t="n">
        <f aca="false">I37</f>
        <v>825</v>
      </c>
      <c r="AD37" s="12" t="str">
        <f aca="false">IF(AC37&lt;AA37,"LOW","-")</f>
        <v>-</v>
      </c>
      <c r="AE37" s="12" t="str">
        <f aca="false">IF(AC37&gt;AB37,"HIGH","-")</f>
        <v>-</v>
      </c>
    </row>
    <row r="38" s="11" customFormat="true" ht="15.75" hidden="false" customHeight="false" outlineLevel="0" collapsed="false">
      <c r="A38" s="54" t="n">
        <v>1975</v>
      </c>
      <c r="B38" s="31"/>
      <c r="C38" s="56" t="n">
        <v>699</v>
      </c>
      <c r="D38" s="56" t="n">
        <v>6912</v>
      </c>
      <c r="E38" s="56" t="n">
        <v>13041</v>
      </c>
      <c r="F38" s="57" t="n">
        <f aca="false">SUM(C38:D38)</f>
        <v>7611</v>
      </c>
      <c r="G38" s="56" t="n">
        <f aca="false">SUM(C38:E38)</f>
        <v>20652</v>
      </c>
      <c r="H38" s="56"/>
      <c r="I38" s="56" t="n">
        <v>769</v>
      </c>
      <c r="J38" s="56" t="n">
        <v>8779</v>
      </c>
      <c r="K38" s="56" t="n">
        <v>19073</v>
      </c>
      <c r="L38" s="57" t="n">
        <f aca="false">SUM(I38:J38)</f>
        <v>9548</v>
      </c>
      <c r="M38" s="57" t="n">
        <f aca="false">SUM(I38:K38)</f>
        <v>28621</v>
      </c>
      <c r="N38" s="58"/>
      <c r="O38" s="52" t="n">
        <f aca="false">AVERAGE(C36:C40)</f>
        <v>731.8</v>
      </c>
      <c r="P38" s="53" t="n">
        <f aca="false">SQRT(O38)</f>
        <v>27.0518021580818</v>
      </c>
      <c r="Q38" s="52" t="n">
        <f aca="false">A38</f>
        <v>1975</v>
      </c>
      <c r="R38" s="52" t="n">
        <f aca="false">O38-2*P38</f>
        <v>677.696395683836</v>
      </c>
      <c r="S38" s="52" t="n">
        <f aca="false">O38+2*P38</f>
        <v>785.903604316164</v>
      </c>
      <c r="T38" s="52" t="n">
        <f aca="false">C38</f>
        <v>699</v>
      </c>
      <c r="U38" s="12" t="str">
        <f aca="false">IF(T38&lt;R38,"LOW","-")</f>
        <v>-</v>
      </c>
      <c r="V38" s="12" t="str">
        <f aca="false">IF(T38&gt;S38,"HIGH","-")</f>
        <v>-</v>
      </c>
      <c r="W38" s="58"/>
      <c r="X38" s="52" t="n">
        <f aca="false">AVERAGE(I36:I40)</f>
        <v>808.6</v>
      </c>
      <c r="Y38" s="53" t="n">
        <f aca="false">SQRT(X38)</f>
        <v>28.4358928117265</v>
      </c>
      <c r="Z38" s="52" t="n">
        <f aca="false">A38</f>
        <v>1975</v>
      </c>
      <c r="AA38" s="52" t="n">
        <f aca="false">X38-2*Y38</f>
        <v>751.728214376547</v>
      </c>
      <c r="AB38" s="52" t="n">
        <f aca="false">X38+2*Y38</f>
        <v>865.471785623453</v>
      </c>
      <c r="AC38" s="52" t="n">
        <f aca="false">I38</f>
        <v>769</v>
      </c>
      <c r="AD38" s="12" t="str">
        <f aca="false">IF(AC38&lt;AA38,"LOW","-")</f>
        <v>-</v>
      </c>
      <c r="AE38" s="12" t="str">
        <f aca="false">IF(AC38&gt;AB38,"HIGH","-")</f>
        <v>-</v>
      </c>
    </row>
    <row r="39" customFormat="false" ht="15.75" hidden="false" customHeight="false" outlineLevel="0" collapsed="false">
      <c r="A39" s="47" t="n">
        <v>1976</v>
      </c>
      <c r="B39" s="35"/>
      <c r="C39" s="49" t="n">
        <v>687</v>
      </c>
      <c r="D39" s="49" t="n">
        <v>6923</v>
      </c>
      <c r="E39" s="49" t="n">
        <v>14141</v>
      </c>
      <c r="F39" s="50" t="n">
        <f aca="false">SUM(C39:D39)</f>
        <v>7610</v>
      </c>
      <c r="G39" s="49" t="n">
        <f aca="false">SUM(C39:E39)</f>
        <v>21751</v>
      </c>
      <c r="H39" s="49"/>
      <c r="I39" s="49" t="n">
        <v>783</v>
      </c>
      <c r="J39" s="49" t="n">
        <v>8720</v>
      </c>
      <c r="K39" s="49" t="n">
        <v>20430</v>
      </c>
      <c r="L39" s="50" t="n">
        <f aca="false">SUM(I39:J39)</f>
        <v>9503</v>
      </c>
      <c r="M39" s="50" t="n">
        <f aca="false">SUM(I39:K39)</f>
        <v>29933</v>
      </c>
      <c r="N39" s="13"/>
      <c r="O39" s="52" t="n">
        <f aca="false">AVERAGE(C37:C41)</f>
        <v>723</v>
      </c>
      <c r="P39" s="53" t="n">
        <f aca="false">SQRT(O39)</f>
        <v>26.8886593194975</v>
      </c>
      <c r="Q39" s="52" t="n">
        <f aca="false">A39</f>
        <v>1976</v>
      </c>
      <c r="R39" s="52" t="n">
        <f aca="false">O39-2*P39</f>
        <v>669.222681361005</v>
      </c>
      <c r="S39" s="52" t="n">
        <f aca="false">O39+2*P39</f>
        <v>776.777318638995</v>
      </c>
      <c r="T39" s="52" t="n">
        <f aca="false">C39</f>
        <v>687</v>
      </c>
      <c r="U39" s="12" t="str">
        <f aca="false">IF(T39&lt;R39,"LOW","-")</f>
        <v>-</v>
      </c>
      <c r="V39" s="12" t="str">
        <f aca="false">IF(T39&gt;S39,"HIGH","-")</f>
        <v>-</v>
      </c>
      <c r="W39" s="13"/>
      <c r="X39" s="52" t="n">
        <f aca="false">AVERAGE(I37:I41)</f>
        <v>801.6</v>
      </c>
      <c r="Y39" s="53" t="n">
        <f aca="false">SQRT(X39)</f>
        <v>28.3125413906982</v>
      </c>
      <c r="Z39" s="52" t="n">
        <f aca="false">A39</f>
        <v>1976</v>
      </c>
      <c r="AA39" s="52" t="n">
        <f aca="false">X39-2*Y39</f>
        <v>744.974917218604</v>
      </c>
      <c r="AB39" s="52" t="n">
        <f aca="false">X39+2*Y39</f>
        <v>858.225082781397</v>
      </c>
      <c r="AC39" s="52" t="n">
        <f aca="false">I39</f>
        <v>783</v>
      </c>
      <c r="AD39" s="12" t="str">
        <f aca="false">IF(AC39&lt;AA39,"LOW","-")</f>
        <v>-</v>
      </c>
      <c r="AE39" s="12" t="str">
        <f aca="false">IF(AC39&gt;AB39,"HIGH","-")</f>
        <v>-</v>
      </c>
    </row>
    <row r="40" customFormat="false" ht="15.75" hidden="false" customHeight="false" outlineLevel="0" collapsed="false">
      <c r="A40" s="47" t="n">
        <v>1977</v>
      </c>
      <c r="B40" s="35"/>
      <c r="C40" s="49" t="n">
        <v>727</v>
      </c>
      <c r="D40" s="49" t="n">
        <v>7063</v>
      </c>
      <c r="E40" s="49" t="n">
        <v>13888</v>
      </c>
      <c r="F40" s="50" t="n">
        <f aca="false">SUM(C40:D40)</f>
        <v>7790</v>
      </c>
      <c r="G40" s="49" t="n">
        <f aca="false">SUM(C40:E40)</f>
        <v>21678</v>
      </c>
      <c r="H40" s="49"/>
      <c r="I40" s="49" t="n">
        <v>811</v>
      </c>
      <c r="J40" s="49" t="n">
        <v>8850</v>
      </c>
      <c r="K40" s="49" t="n">
        <v>20122</v>
      </c>
      <c r="L40" s="50" t="n">
        <f aca="false">SUM(I40:J40)</f>
        <v>9661</v>
      </c>
      <c r="M40" s="50" t="n">
        <f aca="false">SUM(I40:K40)</f>
        <v>29783</v>
      </c>
      <c r="N40" s="13"/>
      <c r="O40" s="52" t="n">
        <f aca="false">AVERAGE(C38:C42)</f>
        <v>716</v>
      </c>
      <c r="P40" s="53" t="n">
        <f aca="false">SQRT(O40)</f>
        <v>26.7581763205193</v>
      </c>
      <c r="Q40" s="52" t="n">
        <f aca="false">A40</f>
        <v>1977</v>
      </c>
      <c r="R40" s="52" t="n">
        <f aca="false">O40-2*P40</f>
        <v>662.483647358961</v>
      </c>
      <c r="S40" s="52" t="n">
        <f aca="false">O40+2*P40</f>
        <v>769.516352641039</v>
      </c>
      <c r="T40" s="52" t="n">
        <f aca="false">C40</f>
        <v>727</v>
      </c>
      <c r="U40" s="12" t="str">
        <f aca="false">IF(T40&lt;R40,"LOW","-")</f>
        <v>-</v>
      </c>
      <c r="V40" s="12" t="str">
        <f aca="false">IF(T40&gt;S40,"HIGH","-")</f>
        <v>-</v>
      </c>
      <c r="W40" s="13"/>
      <c r="X40" s="52" t="n">
        <f aca="false">AVERAGE(I38:I42)</f>
        <v>798.6</v>
      </c>
      <c r="Y40" s="53" t="n">
        <f aca="false">SQRT(X40)</f>
        <v>28.2595116730633</v>
      </c>
      <c r="Z40" s="52" t="n">
        <f aca="false">A40</f>
        <v>1977</v>
      </c>
      <c r="AA40" s="52" t="n">
        <f aca="false">X40-2*Y40</f>
        <v>742.080976653873</v>
      </c>
      <c r="AB40" s="52" t="n">
        <f aca="false">X40+2*Y40</f>
        <v>855.119023346127</v>
      </c>
      <c r="AC40" s="52" t="n">
        <f aca="false">I40</f>
        <v>811</v>
      </c>
      <c r="AD40" s="12" t="str">
        <f aca="false">IF(AC40&lt;AA40,"LOW","-")</f>
        <v>-</v>
      </c>
      <c r="AE40" s="12" t="str">
        <f aca="false">IF(AC40&gt;AB40,"HIGH","-")</f>
        <v>-</v>
      </c>
    </row>
    <row r="41" customFormat="false" ht="15.75" hidden="false" customHeight="false" outlineLevel="0" collapsed="false">
      <c r="A41" s="47" t="n">
        <v>1978</v>
      </c>
      <c r="B41" s="35"/>
      <c r="C41" s="49" t="n">
        <v>739</v>
      </c>
      <c r="D41" s="49" t="n">
        <v>7442</v>
      </c>
      <c r="E41" s="49" t="n">
        <v>13926</v>
      </c>
      <c r="F41" s="50" t="n">
        <f aca="false">SUM(C41:D41)</f>
        <v>8181</v>
      </c>
      <c r="G41" s="49" t="n">
        <f aca="false">SUM(C41:E41)</f>
        <v>22107</v>
      </c>
      <c r="H41" s="49"/>
      <c r="I41" s="49" t="n">
        <v>820</v>
      </c>
      <c r="J41" s="49" t="n">
        <v>9349</v>
      </c>
      <c r="K41" s="49" t="n">
        <v>20337</v>
      </c>
      <c r="L41" s="50" t="n">
        <f aca="false">SUM(I41:J41)</f>
        <v>10169</v>
      </c>
      <c r="M41" s="50" t="n">
        <f aca="false">SUM(I41:K41)</f>
        <v>30506</v>
      </c>
      <c r="N41" s="13"/>
      <c r="O41" s="52" t="n">
        <f aca="false">AVERAGE(C39:C43)</f>
        <v>705</v>
      </c>
      <c r="P41" s="53" t="n">
        <f aca="false">SQRT(O41)</f>
        <v>26.5518360947035</v>
      </c>
      <c r="Q41" s="52" t="n">
        <f aca="false">A41</f>
        <v>1978</v>
      </c>
      <c r="R41" s="52" t="n">
        <f aca="false">O41-2*P41</f>
        <v>651.896327810593</v>
      </c>
      <c r="S41" s="52" t="n">
        <f aca="false">O41+2*P41</f>
        <v>758.103672189407</v>
      </c>
      <c r="T41" s="52" t="n">
        <f aca="false">C41</f>
        <v>739</v>
      </c>
      <c r="U41" s="12" t="str">
        <f aca="false">IF(T41&lt;R41,"LOW","-")</f>
        <v>-</v>
      </c>
      <c r="V41" s="12" t="str">
        <f aca="false">IF(T41&gt;S41,"HIGH","-")</f>
        <v>-</v>
      </c>
      <c r="W41" s="13"/>
      <c r="X41" s="52" t="n">
        <f aca="false">AVERAGE(I39:I43)</f>
        <v>784.8</v>
      </c>
      <c r="Y41" s="53" t="n">
        <f aca="false">SQRT(X41)</f>
        <v>28.014282071829</v>
      </c>
      <c r="Z41" s="52" t="n">
        <f aca="false">A41</f>
        <v>1978</v>
      </c>
      <c r="AA41" s="52" t="n">
        <f aca="false">X41-2*Y41</f>
        <v>728.771435856342</v>
      </c>
      <c r="AB41" s="52" t="n">
        <f aca="false">X41+2*Y41</f>
        <v>840.828564143658</v>
      </c>
      <c r="AC41" s="52" t="n">
        <f aca="false">I41</f>
        <v>820</v>
      </c>
      <c r="AD41" s="12" t="str">
        <f aca="false">IF(AC41&lt;AA41,"LOW","-")</f>
        <v>-</v>
      </c>
      <c r="AE41" s="12" t="str">
        <f aca="false">IF(AC41&gt;AB41,"HIGH","-")</f>
        <v>-</v>
      </c>
    </row>
    <row r="42" customFormat="false" ht="15.75" hidden="false" customHeight="false" outlineLevel="0" collapsed="false">
      <c r="A42" s="47" t="n">
        <v>1979</v>
      </c>
      <c r="B42" s="35"/>
      <c r="C42" s="35" t="n">
        <v>728</v>
      </c>
      <c r="D42" s="49" t="n">
        <v>7536</v>
      </c>
      <c r="E42" s="49" t="n">
        <v>14800</v>
      </c>
      <c r="F42" s="50" t="n">
        <f aca="false">SUM(C42:D42)</f>
        <v>8264</v>
      </c>
      <c r="G42" s="49" t="n">
        <v>23064</v>
      </c>
      <c r="H42" s="49"/>
      <c r="I42" s="35" t="n">
        <v>810</v>
      </c>
      <c r="J42" s="49" t="n">
        <v>9241</v>
      </c>
      <c r="K42" s="49" t="n">
        <v>21336</v>
      </c>
      <c r="L42" s="50" t="n">
        <f aca="false">SUM(I42:J42)</f>
        <v>10051</v>
      </c>
      <c r="M42" s="50" t="n">
        <f aca="false">SUM(I42:K42)</f>
        <v>31387</v>
      </c>
      <c r="N42" s="13"/>
      <c r="O42" s="52" t="n">
        <f aca="false">AVERAGE(C40:C44)</f>
        <v>689.6</v>
      </c>
      <c r="P42" s="53" t="n">
        <f aca="false">SQRT(O42)</f>
        <v>26.2602360994718</v>
      </c>
      <c r="Q42" s="52" t="n">
        <f aca="false">A42</f>
        <v>1979</v>
      </c>
      <c r="R42" s="52" t="n">
        <f aca="false">O42-2*P42</f>
        <v>637.079527801057</v>
      </c>
      <c r="S42" s="52" t="n">
        <f aca="false">O42+2*P42</f>
        <v>742.120472198944</v>
      </c>
      <c r="T42" s="52" t="n">
        <f aca="false">C42</f>
        <v>728</v>
      </c>
      <c r="U42" s="12" t="str">
        <f aca="false">IF(T42&lt;R42,"LOW","-")</f>
        <v>-</v>
      </c>
      <c r="V42" s="12" t="str">
        <f aca="false">IF(T42&gt;S42,"HIGH","-")</f>
        <v>-</v>
      </c>
      <c r="W42" s="13"/>
      <c r="X42" s="52" t="n">
        <f aca="false">AVERAGE(I40:I44)</f>
        <v>763.6</v>
      </c>
      <c r="Y42" s="53" t="n">
        <f aca="false">SQRT(X42)</f>
        <v>27.6333132287824</v>
      </c>
      <c r="Z42" s="52" t="n">
        <f aca="false">A42</f>
        <v>1979</v>
      </c>
      <c r="AA42" s="52" t="n">
        <f aca="false">X42-2*Y42</f>
        <v>708.333373542435</v>
      </c>
      <c r="AB42" s="52" t="n">
        <f aca="false">X42+2*Y42</f>
        <v>818.866626457565</v>
      </c>
      <c r="AC42" s="52" t="n">
        <f aca="false">I42</f>
        <v>810</v>
      </c>
      <c r="AD42" s="12" t="str">
        <f aca="false">IF(AC42&lt;AA42,"LOW","-")</f>
        <v>-</v>
      </c>
      <c r="AE42" s="12" t="str">
        <f aca="false">IF(AC42&gt;AB42,"HIGH","-")</f>
        <v>-</v>
      </c>
    </row>
    <row r="43" s="11" customFormat="true" ht="15.75" hidden="false" customHeight="false" outlineLevel="0" collapsed="false">
      <c r="A43" s="54" t="n">
        <v>1980</v>
      </c>
      <c r="B43" s="31"/>
      <c r="C43" s="31" t="n">
        <v>644</v>
      </c>
      <c r="D43" s="56" t="n">
        <v>7218</v>
      </c>
      <c r="E43" s="56" t="n">
        <v>13926</v>
      </c>
      <c r="F43" s="57" t="n">
        <f aca="false">SUM(C43:D43)</f>
        <v>7862</v>
      </c>
      <c r="G43" s="56" t="n">
        <v>21788</v>
      </c>
      <c r="H43" s="56"/>
      <c r="I43" s="31" t="n">
        <v>700</v>
      </c>
      <c r="J43" s="56" t="n">
        <v>8839</v>
      </c>
      <c r="K43" s="56" t="n">
        <v>19747</v>
      </c>
      <c r="L43" s="57" t="n">
        <f aca="false">SUM(I43:J43)</f>
        <v>9539</v>
      </c>
      <c r="M43" s="56" t="n">
        <v>29286</v>
      </c>
      <c r="N43" s="58"/>
      <c r="O43" s="52" t="n">
        <f aca="false">AVERAGE(C41:C45)</f>
        <v>672.2</v>
      </c>
      <c r="P43" s="53" t="n">
        <f aca="false">SQRT(O43)</f>
        <v>25.9268200904006</v>
      </c>
      <c r="Q43" s="52" t="n">
        <f aca="false">A43</f>
        <v>1980</v>
      </c>
      <c r="R43" s="52" t="n">
        <f aca="false">O43-2*P43</f>
        <v>620.346359819199</v>
      </c>
      <c r="S43" s="52" t="n">
        <f aca="false">O43+2*P43</f>
        <v>724.053640180801</v>
      </c>
      <c r="T43" s="52" t="n">
        <f aca="false">C43</f>
        <v>644</v>
      </c>
      <c r="U43" s="12" t="str">
        <f aca="false">IF(T43&lt;R43,"LOW","-")</f>
        <v>-</v>
      </c>
      <c r="V43" s="12" t="str">
        <f aca="false">IF(T43&gt;S43,"HIGH","-")</f>
        <v>-</v>
      </c>
      <c r="W43" s="58"/>
      <c r="X43" s="52" t="n">
        <f aca="false">AVERAGE(I41:I45)</f>
        <v>741.6</v>
      </c>
      <c r="Y43" s="53" t="n">
        <f aca="false">SQRT(X43)</f>
        <v>27.2323337229845</v>
      </c>
      <c r="Z43" s="52" t="n">
        <f aca="false">A43</f>
        <v>1980</v>
      </c>
      <c r="AA43" s="52" t="n">
        <f aca="false">X43-2*Y43</f>
        <v>687.135332554031</v>
      </c>
      <c r="AB43" s="52" t="n">
        <f aca="false">X43+2*Y43</f>
        <v>796.064667445969</v>
      </c>
      <c r="AC43" s="52" t="n">
        <f aca="false">I43</f>
        <v>700</v>
      </c>
      <c r="AD43" s="12" t="str">
        <f aca="false">IF(AC43&lt;AA43,"LOW","-")</f>
        <v>-</v>
      </c>
      <c r="AE43" s="12" t="str">
        <f aca="false">IF(AC43&gt;AB43,"HIGH","-")</f>
        <v>-</v>
      </c>
    </row>
    <row r="44" customFormat="false" ht="15.75" hidden="false" customHeight="false" outlineLevel="0" collapsed="false">
      <c r="A44" s="47" t="n">
        <v>1981</v>
      </c>
      <c r="B44" s="35"/>
      <c r="C44" s="35" t="n">
        <v>610</v>
      </c>
      <c r="D44" s="49" t="n">
        <v>7265</v>
      </c>
      <c r="E44" s="49" t="n">
        <v>13610</v>
      </c>
      <c r="F44" s="50" t="n">
        <f aca="false">SUM(C44:D44)</f>
        <v>7875</v>
      </c>
      <c r="G44" s="49" t="n">
        <v>21485</v>
      </c>
      <c r="H44" s="49"/>
      <c r="I44" s="35" t="n">
        <v>677</v>
      </c>
      <c r="J44" s="49" t="n">
        <v>8840</v>
      </c>
      <c r="K44" s="49" t="n">
        <v>19249</v>
      </c>
      <c r="L44" s="50" t="n">
        <f aca="false">SUM(I44:J44)</f>
        <v>9517</v>
      </c>
      <c r="M44" s="49" t="n">
        <v>28766</v>
      </c>
      <c r="N44" s="13"/>
      <c r="O44" s="52" t="n">
        <f aca="false">AVERAGE(C42:C46)</f>
        <v>638</v>
      </c>
      <c r="P44" s="53" t="n">
        <f aca="false">SQRT(O44)</f>
        <v>25.2586618806302</v>
      </c>
      <c r="Q44" s="52" t="n">
        <f aca="false">A44</f>
        <v>1981</v>
      </c>
      <c r="R44" s="52" t="n">
        <f aca="false">O44-2*P44</f>
        <v>587.48267623874</v>
      </c>
      <c r="S44" s="52" t="n">
        <f aca="false">O44+2*P44</f>
        <v>688.51732376126</v>
      </c>
      <c r="T44" s="52" t="n">
        <f aca="false">C44</f>
        <v>610</v>
      </c>
      <c r="U44" s="12" t="str">
        <f aca="false">IF(T44&lt;R44,"LOW","-")</f>
        <v>-</v>
      </c>
      <c r="V44" s="12" t="str">
        <f aca="false">IF(T44&gt;S44,"HIGH","-")</f>
        <v>-</v>
      </c>
      <c r="W44" s="13"/>
      <c r="X44" s="52" t="n">
        <f aca="false">AVERAGE(I42:I46)</f>
        <v>702.4</v>
      </c>
      <c r="Y44" s="53" t="n">
        <f aca="false">SQRT(X44)</f>
        <v>26.5028300375639</v>
      </c>
      <c r="Z44" s="52" t="n">
        <f aca="false">A44</f>
        <v>1981</v>
      </c>
      <c r="AA44" s="52" t="n">
        <f aca="false">X44-2*Y44</f>
        <v>649.394339924872</v>
      </c>
      <c r="AB44" s="52" t="n">
        <f aca="false">X44+2*Y44</f>
        <v>755.405660075128</v>
      </c>
      <c r="AC44" s="52" t="n">
        <f aca="false">I44</f>
        <v>677</v>
      </c>
      <c r="AD44" s="12" t="str">
        <f aca="false">IF(AC44&lt;AA44,"LOW","-")</f>
        <v>-</v>
      </c>
      <c r="AE44" s="12" t="str">
        <f aca="false">IF(AC44&gt;AB44,"HIGH","-")</f>
        <v>-</v>
      </c>
    </row>
    <row r="45" customFormat="false" ht="15.75" hidden="false" customHeight="false" outlineLevel="0" collapsed="false">
      <c r="A45" s="47" t="n">
        <v>1982</v>
      </c>
      <c r="B45" s="35"/>
      <c r="C45" s="35" t="n">
        <v>640</v>
      </c>
      <c r="D45" s="49" t="n">
        <v>7421</v>
      </c>
      <c r="E45" s="49" t="n">
        <v>12789</v>
      </c>
      <c r="F45" s="50" t="n">
        <f aca="false">SUM(C45:D45)</f>
        <v>8061</v>
      </c>
      <c r="G45" s="49" t="n">
        <v>20850</v>
      </c>
      <c r="H45" s="49"/>
      <c r="I45" s="35" t="n">
        <v>701</v>
      </c>
      <c r="J45" s="49" t="n">
        <v>9260</v>
      </c>
      <c r="K45" s="49" t="n">
        <v>18312</v>
      </c>
      <c r="L45" s="50" t="n">
        <f aca="false">SUM(I45:J45)</f>
        <v>9961</v>
      </c>
      <c r="M45" s="49" t="n">
        <v>28273</v>
      </c>
      <c r="N45" s="13"/>
      <c r="O45" s="52" t="n">
        <f aca="false">AVERAGE(C43:C47)</f>
        <v>599.8</v>
      </c>
      <c r="P45" s="53" t="n">
        <f aca="false">SQRT(O45)</f>
        <v>24.4908146046635</v>
      </c>
      <c r="Q45" s="52" t="n">
        <f aca="false">A45</f>
        <v>1982</v>
      </c>
      <c r="R45" s="52" t="n">
        <f aca="false">O45-2*P45</f>
        <v>550.818370790673</v>
      </c>
      <c r="S45" s="52" t="n">
        <f aca="false">O45+2*P45</f>
        <v>648.781629209327</v>
      </c>
      <c r="T45" s="52" t="n">
        <f aca="false">C45</f>
        <v>640</v>
      </c>
      <c r="U45" s="12" t="str">
        <f aca="false">IF(T45&lt;R45,"LOW","-")</f>
        <v>-</v>
      </c>
      <c r="V45" s="12" t="str">
        <f aca="false">IF(T45&gt;S45,"HIGH","-")</f>
        <v>-</v>
      </c>
      <c r="W45" s="13"/>
      <c r="X45" s="52" t="n">
        <f aca="false">AVERAGE(I43:I47)</f>
        <v>660.2</v>
      </c>
      <c r="Y45" s="53" t="n">
        <f aca="false">SQRT(X45)</f>
        <v>25.6943573572098</v>
      </c>
      <c r="Z45" s="52" t="n">
        <f aca="false">A45</f>
        <v>1982</v>
      </c>
      <c r="AA45" s="52" t="n">
        <f aca="false">X45-2*Y45</f>
        <v>608.811285285581</v>
      </c>
      <c r="AB45" s="52" t="n">
        <f aca="false">X45+2*Y45</f>
        <v>711.58871471442</v>
      </c>
      <c r="AC45" s="52" t="n">
        <f aca="false">I45</f>
        <v>701</v>
      </c>
      <c r="AD45" s="12" t="str">
        <f aca="false">IF(AC45&lt;AA45,"LOW","-")</f>
        <v>-</v>
      </c>
      <c r="AE45" s="12" t="str">
        <f aca="false">IF(AC45&gt;AB45,"HIGH","-")</f>
        <v>-</v>
      </c>
    </row>
    <row r="46" customFormat="false" ht="15.75" hidden="false" customHeight="false" outlineLevel="0" collapsed="false">
      <c r="A46" s="47" t="n">
        <v>1983</v>
      </c>
      <c r="B46" s="35"/>
      <c r="C46" s="35" t="n">
        <v>568</v>
      </c>
      <c r="D46" s="49" t="n">
        <v>6429</v>
      </c>
      <c r="E46" s="49" t="n">
        <v>12437</v>
      </c>
      <c r="F46" s="50" t="n">
        <f aca="false">SUM(C46:D46)</f>
        <v>6997</v>
      </c>
      <c r="G46" s="49" t="n">
        <v>19434</v>
      </c>
      <c r="H46" s="49"/>
      <c r="I46" s="35" t="n">
        <v>624</v>
      </c>
      <c r="J46" s="49" t="n">
        <v>7633</v>
      </c>
      <c r="K46" s="49" t="n">
        <v>16967</v>
      </c>
      <c r="L46" s="50" t="n">
        <f aca="false">SUM(I46:J46)</f>
        <v>8257</v>
      </c>
      <c r="M46" s="49" t="n">
        <v>25224</v>
      </c>
      <c r="N46" s="13"/>
      <c r="O46" s="52" t="n">
        <f aca="false">AVERAGE(C44:C48)</f>
        <v>581</v>
      </c>
      <c r="P46" s="53" t="n">
        <f aca="false">SQRT(O46)</f>
        <v>24.1039415863879</v>
      </c>
      <c r="Q46" s="52" t="n">
        <f aca="false">A46</f>
        <v>1983</v>
      </c>
      <c r="R46" s="52" t="n">
        <f aca="false">O46-2*P46</f>
        <v>532.792116827224</v>
      </c>
      <c r="S46" s="52" t="n">
        <f aca="false">O46+2*P46</f>
        <v>629.207883172776</v>
      </c>
      <c r="T46" s="52" t="n">
        <f aca="false">C46</f>
        <v>568</v>
      </c>
      <c r="U46" s="12" t="str">
        <f aca="false">IF(T46&lt;R46,"LOW","-")</f>
        <v>-</v>
      </c>
      <c r="V46" s="12" t="str">
        <f aca="false">IF(T46&gt;S46,"HIGH","-")</f>
        <v>-</v>
      </c>
      <c r="W46" s="13"/>
      <c r="X46" s="52" t="n">
        <f aca="false">AVERAGE(I44:I48)</f>
        <v>640.6</v>
      </c>
      <c r="Y46" s="53" t="n">
        <f aca="false">SQRT(X46)</f>
        <v>25.3100770445291</v>
      </c>
      <c r="Z46" s="52" t="n">
        <f aca="false">A46</f>
        <v>1983</v>
      </c>
      <c r="AA46" s="52" t="n">
        <f aca="false">X46-2*Y46</f>
        <v>589.979845910942</v>
      </c>
      <c r="AB46" s="52" t="n">
        <f aca="false">X46+2*Y46</f>
        <v>691.220154089058</v>
      </c>
      <c r="AC46" s="52" t="n">
        <f aca="false">I46</f>
        <v>624</v>
      </c>
      <c r="AD46" s="12" t="str">
        <f aca="false">IF(AC46&lt;AA46,"LOW","-")</f>
        <v>-</v>
      </c>
      <c r="AE46" s="12" t="str">
        <f aca="false">IF(AC46&gt;AB46,"HIGH","-")</f>
        <v>-</v>
      </c>
    </row>
    <row r="47" customFormat="false" ht="15.75" hidden="false" customHeight="false" outlineLevel="0" collapsed="false">
      <c r="A47" s="47" t="n">
        <v>1984</v>
      </c>
      <c r="B47" s="35"/>
      <c r="C47" s="35" t="n">
        <v>537</v>
      </c>
      <c r="D47" s="49" t="n">
        <v>6547</v>
      </c>
      <c r="E47" s="49" t="n">
        <v>12890</v>
      </c>
      <c r="F47" s="50" t="n">
        <f aca="false">SUM(C47:D47)</f>
        <v>7084</v>
      </c>
      <c r="G47" s="49" t="n">
        <v>19974</v>
      </c>
      <c r="H47" s="49"/>
      <c r="I47" s="35" t="n">
        <v>599</v>
      </c>
      <c r="J47" s="49" t="n">
        <v>7727</v>
      </c>
      <c r="K47" s="49" t="n">
        <v>17832</v>
      </c>
      <c r="L47" s="50" t="n">
        <f aca="false">SUM(I47:J47)</f>
        <v>8326</v>
      </c>
      <c r="M47" s="49" t="n">
        <v>26158</v>
      </c>
      <c r="N47" s="13"/>
      <c r="O47" s="52" t="n">
        <f aca="false">AVERAGE(C45:C49)</f>
        <v>566.4</v>
      </c>
      <c r="P47" s="53" t="n">
        <f aca="false">SQRT(O47)</f>
        <v>23.7991596490296</v>
      </c>
      <c r="Q47" s="52" t="n">
        <f aca="false">A47</f>
        <v>1984</v>
      </c>
      <c r="R47" s="52" t="n">
        <f aca="false">O47-2*P47</f>
        <v>518.801680701941</v>
      </c>
      <c r="S47" s="52" t="n">
        <f aca="false">O47+2*P47</f>
        <v>613.998319298059</v>
      </c>
      <c r="T47" s="52" t="n">
        <f aca="false">C47</f>
        <v>537</v>
      </c>
      <c r="U47" s="12" t="str">
        <f aca="false">IF(T47&lt;R47,"LOW","-")</f>
        <v>-</v>
      </c>
      <c r="V47" s="12" t="str">
        <f aca="false">IF(T47&gt;S47,"HIGH","-")</f>
        <v>-</v>
      </c>
      <c r="W47" s="13"/>
      <c r="X47" s="52" t="n">
        <f aca="false">AVERAGE(I45:I49)</f>
        <v>625.4</v>
      </c>
      <c r="Y47" s="53" t="n">
        <f aca="false">SQRT(X47)</f>
        <v>25.0079987204094</v>
      </c>
      <c r="Z47" s="52" t="n">
        <f aca="false">A47</f>
        <v>1984</v>
      </c>
      <c r="AA47" s="52" t="n">
        <f aca="false">X47-2*Y47</f>
        <v>575.384002559181</v>
      </c>
      <c r="AB47" s="52" t="n">
        <f aca="false">X47+2*Y47</f>
        <v>675.415997440819</v>
      </c>
      <c r="AC47" s="52" t="n">
        <f aca="false">I47</f>
        <v>599</v>
      </c>
      <c r="AD47" s="12" t="str">
        <f aca="false">IF(AC47&lt;AA47,"LOW","-")</f>
        <v>-</v>
      </c>
      <c r="AE47" s="12" t="str">
        <f aca="false">IF(AC47&gt;AB47,"HIGH","-")</f>
        <v>-</v>
      </c>
    </row>
    <row r="48" s="11" customFormat="true" ht="15.75" hidden="false" customHeight="false" outlineLevel="0" collapsed="false">
      <c r="A48" s="54" t="n">
        <v>1985</v>
      </c>
      <c r="B48" s="31"/>
      <c r="C48" s="31" t="n">
        <v>550</v>
      </c>
      <c r="D48" s="56" t="n">
        <v>6507</v>
      </c>
      <c r="E48" s="56" t="n">
        <v>13587</v>
      </c>
      <c r="F48" s="57" t="n">
        <f aca="false">SUM(C48:D48)</f>
        <v>7057</v>
      </c>
      <c r="G48" s="56" t="n">
        <v>20644</v>
      </c>
      <c r="H48" s="56"/>
      <c r="I48" s="31" t="n">
        <v>602</v>
      </c>
      <c r="J48" s="56" t="n">
        <v>7786</v>
      </c>
      <c r="K48" s="56" t="n">
        <v>18899</v>
      </c>
      <c r="L48" s="57" t="n">
        <f aca="false">SUM(I48:J48)</f>
        <v>8388</v>
      </c>
      <c r="M48" s="56" t="n">
        <v>27287</v>
      </c>
      <c r="N48" s="58"/>
      <c r="O48" s="52" t="n">
        <f aca="false">AVERAGE(C46:C50)</f>
        <v>541.8</v>
      </c>
      <c r="P48" s="53" t="n">
        <f aca="false">SQRT(O48)</f>
        <v>23.276597689525</v>
      </c>
      <c r="Q48" s="52" t="n">
        <f aca="false">A48</f>
        <v>1985</v>
      </c>
      <c r="R48" s="52" t="n">
        <f aca="false">O48-2*P48</f>
        <v>495.24680462095</v>
      </c>
      <c r="S48" s="52" t="n">
        <f aca="false">O48+2*P48</f>
        <v>588.35319537905</v>
      </c>
      <c r="T48" s="52" t="n">
        <f aca="false">C48</f>
        <v>550</v>
      </c>
      <c r="U48" s="12" t="str">
        <f aca="false">IF(T48&lt;R48,"LOW","-")</f>
        <v>-</v>
      </c>
      <c r="V48" s="12" t="str">
        <f aca="false">IF(T48&gt;S48,"HIGH","-")</f>
        <v>-</v>
      </c>
      <c r="W48" s="58"/>
      <c r="X48" s="52" t="n">
        <f aca="false">AVERAGE(I46:I50)</f>
        <v>596.4</v>
      </c>
      <c r="Y48" s="53" t="n">
        <f aca="false">SQRT(X48)</f>
        <v>24.4213021765835</v>
      </c>
      <c r="Z48" s="52" t="n">
        <f aca="false">A48</f>
        <v>1985</v>
      </c>
      <c r="AA48" s="52" t="n">
        <f aca="false">X48-2*Y48</f>
        <v>547.557395646833</v>
      </c>
      <c r="AB48" s="52" t="n">
        <f aca="false">X48+2*Y48</f>
        <v>645.242604353167</v>
      </c>
      <c r="AC48" s="52" t="n">
        <f aca="false">I48</f>
        <v>602</v>
      </c>
      <c r="AD48" s="12" t="str">
        <f aca="false">IF(AC48&lt;AA48,"LOW","-")</f>
        <v>-</v>
      </c>
      <c r="AE48" s="12" t="str">
        <f aca="false">IF(AC48&gt;AB48,"HIGH","-")</f>
        <v>-</v>
      </c>
    </row>
    <row r="49" customFormat="false" ht="15.75" hidden="false" customHeight="false" outlineLevel="0" collapsed="false">
      <c r="A49" s="47" t="n">
        <v>1986</v>
      </c>
      <c r="B49" s="35"/>
      <c r="C49" s="35" t="n">
        <v>537</v>
      </c>
      <c r="D49" s="49" t="n">
        <v>6182</v>
      </c>
      <c r="E49" s="49" t="n">
        <v>13100</v>
      </c>
      <c r="F49" s="50" t="n">
        <f aca="false">SUM(C49:D49)</f>
        <v>6719</v>
      </c>
      <c r="G49" s="49" t="n">
        <v>19819</v>
      </c>
      <c r="H49" s="49"/>
      <c r="I49" s="35" t="n">
        <v>601</v>
      </c>
      <c r="J49" s="49" t="n">
        <v>7422</v>
      </c>
      <c r="K49" s="49" t="n">
        <v>18094</v>
      </c>
      <c r="L49" s="50" t="n">
        <f aca="false">SUM(I49:J49)</f>
        <v>8023</v>
      </c>
      <c r="M49" s="49" t="n">
        <v>26117</v>
      </c>
      <c r="N49" s="13"/>
      <c r="O49" s="52" t="n">
        <f aca="false">AVERAGE(C47:C51)</f>
        <v>528</v>
      </c>
      <c r="P49" s="53" t="n">
        <f aca="false">SQRT(O49)</f>
        <v>22.9782505861521</v>
      </c>
      <c r="Q49" s="52" t="n">
        <f aca="false">A49</f>
        <v>1986</v>
      </c>
      <c r="R49" s="52" t="n">
        <f aca="false">O49-2*P49</f>
        <v>482.043498827696</v>
      </c>
      <c r="S49" s="52" t="n">
        <f aca="false">O49+2*P49</f>
        <v>573.956501172304</v>
      </c>
      <c r="T49" s="52" t="n">
        <f aca="false">C49</f>
        <v>537</v>
      </c>
      <c r="U49" s="12" t="str">
        <f aca="false">IF(T49&lt;R49,"LOW","-")</f>
        <v>-</v>
      </c>
      <c r="V49" s="12" t="str">
        <f aca="false">IF(T49&gt;S49,"HIGH","-")</f>
        <v>-</v>
      </c>
      <c r="W49" s="13"/>
      <c r="X49" s="52" t="n">
        <f aca="false">AVERAGE(I47:I51)</f>
        <v>582.4</v>
      </c>
      <c r="Y49" s="53" t="n">
        <f aca="false">SQRT(X49)</f>
        <v>24.1329650063974</v>
      </c>
      <c r="Z49" s="52" t="n">
        <f aca="false">A49</f>
        <v>1986</v>
      </c>
      <c r="AA49" s="52" t="n">
        <f aca="false">X49-2*Y49</f>
        <v>534.134069987205</v>
      </c>
      <c r="AB49" s="52" t="n">
        <f aca="false">X49+2*Y49</f>
        <v>630.665930012795</v>
      </c>
      <c r="AC49" s="52" t="n">
        <f aca="false">I49</f>
        <v>601</v>
      </c>
      <c r="AD49" s="12" t="str">
        <f aca="false">IF(AC49&lt;AA49,"LOW","-")</f>
        <v>-</v>
      </c>
      <c r="AE49" s="12" t="str">
        <f aca="false">IF(AC49&gt;AB49,"HIGH","-")</f>
        <v>-</v>
      </c>
    </row>
    <row r="50" customFormat="false" ht="15.75" hidden="false" customHeight="false" outlineLevel="0" collapsed="false">
      <c r="A50" s="47" t="n">
        <v>1987</v>
      </c>
      <c r="B50" s="35"/>
      <c r="C50" s="35" t="n">
        <v>517</v>
      </c>
      <c r="D50" s="49" t="n">
        <v>5568</v>
      </c>
      <c r="E50" s="49" t="n">
        <v>12572</v>
      </c>
      <c r="F50" s="50" t="n">
        <f aca="false">SUM(C50:D50)</f>
        <v>6085</v>
      </c>
      <c r="G50" s="49" t="n">
        <v>18657</v>
      </c>
      <c r="H50" s="49"/>
      <c r="I50" s="35" t="n">
        <v>556</v>
      </c>
      <c r="J50" s="49" t="n">
        <v>6707</v>
      </c>
      <c r="K50" s="49" t="n">
        <v>17485</v>
      </c>
      <c r="L50" s="50" t="n">
        <f aca="false">SUM(I50:J50)</f>
        <v>7263</v>
      </c>
      <c r="M50" s="49" t="n">
        <v>24748</v>
      </c>
      <c r="N50" s="13"/>
      <c r="O50" s="52" t="n">
        <f aca="false">AVERAGE(C48:C52)</f>
        <v>519.8</v>
      </c>
      <c r="P50" s="53" t="n">
        <f aca="false">SQRT(O50)</f>
        <v>22.7991227901426</v>
      </c>
      <c r="Q50" s="52" t="n">
        <f aca="false">A50</f>
        <v>1987</v>
      </c>
      <c r="R50" s="52" t="n">
        <f aca="false">O50-2*P50</f>
        <v>474.201754419715</v>
      </c>
      <c r="S50" s="52" t="n">
        <f aca="false">O50+2*P50</f>
        <v>565.398245580285</v>
      </c>
      <c r="T50" s="52" t="n">
        <f aca="false">C50</f>
        <v>517</v>
      </c>
      <c r="U50" s="12" t="str">
        <f aca="false">IF(T50&lt;R50,"LOW","-")</f>
        <v>-</v>
      </c>
      <c r="V50" s="12" t="str">
        <f aca="false">IF(T50&gt;S50,"HIGH","-")</f>
        <v>-</v>
      </c>
      <c r="W50" s="13"/>
      <c r="X50" s="52" t="n">
        <f aca="false">AVERAGE(I48:I52)</f>
        <v>573.2</v>
      </c>
      <c r="Y50" s="53" t="n">
        <f aca="false">SQRT(X50)</f>
        <v>23.9415956026327</v>
      </c>
      <c r="Z50" s="52" t="n">
        <f aca="false">A50</f>
        <v>1987</v>
      </c>
      <c r="AA50" s="52" t="n">
        <f aca="false">X50-2*Y50</f>
        <v>525.316808794735</v>
      </c>
      <c r="AB50" s="52" t="n">
        <f aca="false">X50+2*Y50</f>
        <v>621.083191205265</v>
      </c>
      <c r="AC50" s="52" t="n">
        <f aca="false">I50</f>
        <v>556</v>
      </c>
      <c r="AD50" s="12" t="str">
        <f aca="false">IF(AC50&lt;AA50,"LOW","-")</f>
        <v>-</v>
      </c>
      <c r="AE50" s="12" t="str">
        <f aca="false">IF(AC50&gt;AB50,"HIGH","-")</f>
        <v>-</v>
      </c>
    </row>
    <row r="51" customFormat="false" ht="15.75" hidden="false" customHeight="false" outlineLevel="0" collapsed="false">
      <c r="A51" s="47" t="n">
        <v>1988</v>
      </c>
      <c r="B51" s="35"/>
      <c r="C51" s="35" t="n">
        <v>499</v>
      </c>
      <c r="D51" s="49" t="n">
        <v>5602</v>
      </c>
      <c r="E51" s="49" t="n">
        <v>12996</v>
      </c>
      <c r="F51" s="50" t="n">
        <f aca="false">SUM(C51:D51)</f>
        <v>6101</v>
      </c>
      <c r="G51" s="49" t="n">
        <v>19097</v>
      </c>
      <c r="H51" s="49"/>
      <c r="I51" s="35" t="n">
        <v>554</v>
      </c>
      <c r="J51" s="49" t="n">
        <v>6732</v>
      </c>
      <c r="K51" s="49" t="n">
        <v>18139</v>
      </c>
      <c r="L51" s="50" t="n">
        <f aca="false">SUM(I51:J51)</f>
        <v>7286</v>
      </c>
      <c r="M51" s="49" t="n">
        <v>25425</v>
      </c>
      <c r="N51" s="13"/>
      <c r="O51" s="52" t="n">
        <f aca="false">AVERAGE(C49:C53)</f>
        <v>508</v>
      </c>
      <c r="P51" s="53" t="n">
        <f aca="false">SQRT(O51)</f>
        <v>22.5388553391693</v>
      </c>
      <c r="Q51" s="52" t="n">
        <f aca="false">A51</f>
        <v>1988</v>
      </c>
      <c r="R51" s="52" t="n">
        <f aca="false">O51-2*P51</f>
        <v>462.922289321661</v>
      </c>
      <c r="S51" s="52" t="n">
        <f aca="false">O51+2*P51</f>
        <v>553.077710678339</v>
      </c>
      <c r="T51" s="52" t="n">
        <f aca="false">C51</f>
        <v>499</v>
      </c>
      <c r="U51" s="12" t="str">
        <f aca="false">IF(T51&lt;R51,"LOW","-")</f>
        <v>-</v>
      </c>
      <c r="V51" s="12" t="str">
        <f aca="false">IF(T51&gt;S51,"HIGH","-")</f>
        <v>-</v>
      </c>
      <c r="W51" s="13"/>
      <c r="X51" s="52" t="n">
        <f aca="false">AVERAGE(I49:I53)</f>
        <v>562</v>
      </c>
      <c r="Y51" s="53" t="n">
        <f aca="false">SQRT(X51)</f>
        <v>23.7065391822594</v>
      </c>
      <c r="Z51" s="52" t="n">
        <f aca="false">A51</f>
        <v>1988</v>
      </c>
      <c r="AA51" s="52" t="n">
        <f aca="false">X51-2*Y51</f>
        <v>514.586921635481</v>
      </c>
      <c r="AB51" s="52" t="n">
        <f aca="false">X51+2*Y51</f>
        <v>609.413078364519</v>
      </c>
      <c r="AC51" s="52" t="n">
        <f aca="false">I51</f>
        <v>554</v>
      </c>
      <c r="AD51" s="12" t="str">
        <f aca="false">IF(AC51&lt;AA51,"LOW","-")</f>
        <v>-</v>
      </c>
      <c r="AE51" s="12" t="str">
        <f aca="false">IF(AC51&gt;AB51,"HIGH","-")</f>
        <v>-</v>
      </c>
    </row>
    <row r="52" customFormat="false" ht="15.75" hidden="false" customHeight="false" outlineLevel="0" collapsed="false">
      <c r="A52" s="47" t="n">
        <v>1989</v>
      </c>
      <c r="B52" s="35"/>
      <c r="C52" s="35" t="n">
        <v>496</v>
      </c>
      <c r="D52" s="49" t="n">
        <v>5814</v>
      </c>
      <c r="E52" s="49" t="n">
        <v>14295</v>
      </c>
      <c r="F52" s="50" t="n">
        <f aca="false">SUM(C52:D52)</f>
        <v>6310</v>
      </c>
      <c r="G52" s="49" t="n">
        <v>20605</v>
      </c>
      <c r="H52" s="49"/>
      <c r="I52" s="35" t="n">
        <v>553</v>
      </c>
      <c r="J52" s="49" t="n">
        <v>6998</v>
      </c>
      <c r="K52" s="49" t="n">
        <v>19981</v>
      </c>
      <c r="L52" s="50" t="n">
        <f aca="false">SUM(I52:J52)</f>
        <v>7551</v>
      </c>
      <c r="M52" s="49" t="n">
        <v>27532</v>
      </c>
      <c r="N52" s="13"/>
      <c r="O52" s="52" t="n">
        <f aca="false">AVERAGE(C50:C54)</f>
        <v>489.2</v>
      </c>
      <c r="P52" s="53" t="n">
        <f aca="false">SQRT(O52)</f>
        <v>22.1178660815188</v>
      </c>
      <c r="Q52" s="52" t="n">
        <f aca="false">A52</f>
        <v>1989</v>
      </c>
      <c r="R52" s="52" t="n">
        <f aca="false">O52-2*P52</f>
        <v>444.964267836962</v>
      </c>
      <c r="S52" s="52" t="n">
        <f aca="false">O52+2*P52</f>
        <v>533.435732163038</v>
      </c>
      <c r="T52" s="52" t="n">
        <f aca="false">C52</f>
        <v>496</v>
      </c>
      <c r="U52" s="12" t="str">
        <f aca="false">IF(T52&lt;R52,"LOW","-")</f>
        <v>-</v>
      </c>
      <c r="V52" s="12" t="str">
        <f aca="false">IF(T52&gt;S52,"HIGH","-")</f>
        <v>-</v>
      </c>
      <c r="W52" s="13"/>
      <c r="X52" s="52" t="n">
        <f aca="false">AVERAGE(I50:I54)</f>
        <v>540</v>
      </c>
      <c r="Y52" s="53" t="n">
        <f aca="false">SQRT(X52)</f>
        <v>23.2379000772445</v>
      </c>
      <c r="Z52" s="52" t="n">
        <f aca="false">A52</f>
        <v>1989</v>
      </c>
      <c r="AA52" s="52" t="n">
        <f aca="false">X52-2*Y52</f>
        <v>493.524199845511</v>
      </c>
      <c r="AB52" s="52" t="n">
        <f aca="false">X52+2*Y52</f>
        <v>586.475800154489</v>
      </c>
      <c r="AC52" s="52" t="n">
        <f aca="false">I52</f>
        <v>553</v>
      </c>
      <c r="AD52" s="12" t="str">
        <f aca="false">IF(AC52&lt;AA52,"LOW","-")</f>
        <v>-</v>
      </c>
      <c r="AE52" s="12" t="str">
        <f aca="false">IF(AC52&gt;AB52,"HIGH","-")</f>
        <v>-</v>
      </c>
    </row>
    <row r="53" s="11" customFormat="true" ht="15.75" hidden="false" customHeight="false" outlineLevel="0" collapsed="false">
      <c r="A53" s="54" t="n">
        <v>1990</v>
      </c>
      <c r="B53" s="31"/>
      <c r="C53" s="31" t="n">
        <v>491</v>
      </c>
      <c r="D53" s="56" t="n">
        <v>5237</v>
      </c>
      <c r="E53" s="56" t="n">
        <v>14443</v>
      </c>
      <c r="F53" s="57" t="n">
        <f aca="false">SUM(C53:D53)</f>
        <v>5728</v>
      </c>
      <c r="G53" s="56" t="n">
        <v>20171</v>
      </c>
      <c r="H53" s="56"/>
      <c r="I53" s="31" t="n">
        <v>546</v>
      </c>
      <c r="J53" s="56" t="n">
        <v>6252</v>
      </c>
      <c r="K53" s="56" t="n">
        <v>20430</v>
      </c>
      <c r="L53" s="57" t="n">
        <f aca="false">SUM(I53:J53)</f>
        <v>6798</v>
      </c>
      <c r="M53" s="56" t="n">
        <v>27228</v>
      </c>
      <c r="N53" s="58"/>
      <c r="O53" s="52" t="n">
        <f aca="false">AVERAGE(C51:C55)</f>
        <v>471</v>
      </c>
      <c r="P53" s="53" t="n">
        <f aca="false">SQRT(O53)</f>
        <v>21.7025344142107</v>
      </c>
      <c r="Q53" s="52" t="n">
        <f aca="false">A53</f>
        <v>1990</v>
      </c>
      <c r="R53" s="52" t="n">
        <f aca="false">O53-2*P53</f>
        <v>427.594931171579</v>
      </c>
      <c r="S53" s="52" t="n">
        <f aca="false">O53+2*P53</f>
        <v>514.405068828422</v>
      </c>
      <c r="T53" s="52" t="n">
        <f aca="false">C53</f>
        <v>491</v>
      </c>
      <c r="U53" s="12" t="str">
        <f aca="false">IF(T53&lt;R53,"LOW","-")</f>
        <v>-</v>
      </c>
      <c r="V53" s="12" t="str">
        <f aca="false">IF(T53&gt;S53,"HIGH","-")</f>
        <v>-</v>
      </c>
      <c r="W53" s="58"/>
      <c r="X53" s="52" t="n">
        <f aca="false">AVERAGE(I51:I55)</f>
        <v>521.4</v>
      </c>
      <c r="Y53" s="53" t="n">
        <f aca="false">SQRT(X53)</f>
        <v>22.8341848989623</v>
      </c>
      <c r="Z53" s="52" t="n">
        <f aca="false">A53</f>
        <v>1990</v>
      </c>
      <c r="AA53" s="52" t="n">
        <f aca="false">X53-2*Y53</f>
        <v>475.731630202075</v>
      </c>
      <c r="AB53" s="52" t="n">
        <f aca="false">X53+2*Y53</f>
        <v>567.068369797925</v>
      </c>
      <c r="AC53" s="52" t="n">
        <f aca="false">I53</f>
        <v>546</v>
      </c>
      <c r="AD53" s="12" t="str">
        <f aca="false">IF(AC53&lt;AA53,"LOW","-")</f>
        <v>-</v>
      </c>
      <c r="AE53" s="12" t="str">
        <f aca="false">IF(AC53&gt;AB53,"HIGH","-")</f>
        <v>-</v>
      </c>
    </row>
    <row r="54" customFormat="false" ht="15.75" hidden="false" customHeight="false" outlineLevel="0" collapsed="false">
      <c r="A54" s="47" t="n">
        <v>1991</v>
      </c>
      <c r="B54" s="35"/>
      <c r="C54" s="35" t="n">
        <v>443</v>
      </c>
      <c r="D54" s="49" t="n">
        <v>4724</v>
      </c>
      <c r="E54" s="49" t="n">
        <v>13837</v>
      </c>
      <c r="F54" s="50" t="n">
        <f aca="false">SUM(C54:D54)</f>
        <v>5167</v>
      </c>
      <c r="G54" s="49" t="n">
        <v>19004</v>
      </c>
      <c r="H54" s="49"/>
      <c r="I54" s="35" t="n">
        <v>491</v>
      </c>
      <c r="J54" s="49" t="n">
        <v>5638</v>
      </c>
      <c r="K54" s="49" t="n">
        <v>19217</v>
      </c>
      <c r="L54" s="50" t="n">
        <f aca="false">SUM(I54:J54)</f>
        <v>6129</v>
      </c>
      <c r="M54" s="49" t="n">
        <v>25346</v>
      </c>
      <c r="N54" s="13"/>
      <c r="O54" s="52" t="n">
        <f aca="false">AVERAGE(C52:C56)</f>
        <v>443</v>
      </c>
      <c r="P54" s="53" t="n">
        <f aca="false">SQRT(O54)</f>
        <v>21.0475651798492</v>
      </c>
      <c r="Q54" s="52" t="n">
        <f aca="false">A54</f>
        <v>1991</v>
      </c>
      <c r="R54" s="52" t="n">
        <f aca="false">O54-2*P54</f>
        <v>400.904869640302</v>
      </c>
      <c r="S54" s="52" t="n">
        <f aca="false">O54+2*P54</f>
        <v>485.095130359698</v>
      </c>
      <c r="T54" s="52" t="n">
        <f aca="false">C54</f>
        <v>443</v>
      </c>
      <c r="U54" s="12" t="str">
        <f aca="false">IF(T54&lt;R54,"LOW","-")</f>
        <v>-</v>
      </c>
      <c r="V54" s="12" t="str">
        <f aca="false">IF(T54&gt;S54,"HIGH","-")</f>
        <v>-</v>
      </c>
      <c r="W54" s="13"/>
      <c r="X54" s="52" t="n">
        <f aca="false">AVERAGE(I52:I56)</f>
        <v>490.4</v>
      </c>
      <c r="Y54" s="53" t="n">
        <f aca="false">SQRT(X54)</f>
        <v>22.1449768570663</v>
      </c>
      <c r="Z54" s="52" t="n">
        <f aca="false">A54</f>
        <v>1991</v>
      </c>
      <c r="AA54" s="52" t="n">
        <f aca="false">X54-2*Y54</f>
        <v>446.110046285868</v>
      </c>
      <c r="AB54" s="52" t="n">
        <f aca="false">X54+2*Y54</f>
        <v>534.689953714133</v>
      </c>
      <c r="AC54" s="52" t="n">
        <f aca="false">I54</f>
        <v>491</v>
      </c>
      <c r="AD54" s="12" t="str">
        <f aca="false">IF(AC54&lt;AA54,"LOW","-")</f>
        <v>-</v>
      </c>
      <c r="AE54" s="12" t="str">
        <f aca="false">IF(AC54&gt;AB54,"HIGH","-")</f>
        <v>-</v>
      </c>
    </row>
    <row r="55" customFormat="false" ht="15.75" hidden="false" customHeight="false" outlineLevel="0" collapsed="false">
      <c r="A55" s="47" t="n">
        <v>1992</v>
      </c>
      <c r="B55" s="35"/>
      <c r="C55" s="35" t="n">
        <v>426</v>
      </c>
      <c r="D55" s="49" t="n">
        <v>4268</v>
      </c>
      <c r="E55" s="49" t="n">
        <v>13314</v>
      </c>
      <c r="F55" s="50" t="n">
        <f aca="false">SUM(C55:D55)</f>
        <v>4694</v>
      </c>
      <c r="G55" s="49" t="n">
        <v>18008</v>
      </c>
      <c r="H55" s="49"/>
      <c r="I55" s="35" t="n">
        <v>463</v>
      </c>
      <c r="J55" s="49" t="n">
        <v>5176</v>
      </c>
      <c r="K55" s="49" t="n">
        <v>18534</v>
      </c>
      <c r="L55" s="50" t="n">
        <f aca="false">SUM(I55:J55)</f>
        <v>5639</v>
      </c>
      <c r="M55" s="49" t="n">
        <v>24173</v>
      </c>
      <c r="N55" s="13"/>
      <c r="O55" s="52" t="n">
        <f aca="false">AVERAGE(C53:C57)</f>
        <v>407.6</v>
      </c>
      <c r="P55" s="53" t="n">
        <f aca="false">SQRT(O55)</f>
        <v>20.1891059732718</v>
      </c>
      <c r="Q55" s="52" t="n">
        <f aca="false">A55</f>
        <v>1992</v>
      </c>
      <c r="R55" s="52" t="n">
        <f aca="false">O55-2*P55</f>
        <v>367.221788053456</v>
      </c>
      <c r="S55" s="52" t="n">
        <f aca="false">O55+2*P55</f>
        <v>447.978211946544</v>
      </c>
      <c r="T55" s="52" t="n">
        <f aca="false">C55</f>
        <v>426</v>
      </c>
      <c r="U55" s="12" t="str">
        <f aca="false">IF(T55&lt;R55,"LOW","-")</f>
        <v>-</v>
      </c>
      <c r="V55" s="12" t="str">
        <f aca="false">IF(T55&gt;S55,"HIGH","-")</f>
        <v>-</v>
      </c>
      <c r="W55" s="13"/>
      <c r="X55" s="52" t="n">
        <f aca="false">AVERAGE(I53:I57)</f>
        <v>452.4</v>
      </c>
      <c r="Y55" s="53" t="n">
        <f aca="false">SQRT(X55)</f>
        <v>21.2696967538327</v>
      </c>
      <c r="Z55" s="52" t="n">
        <f aca="false">A55</f>
        <v>1992</v>
      </c>
      <c r="AA55" s="52" t="n">
        <f aca="false">X55-2*Y55</f>
        <v>409.860606492335</v>
      </c>
      <c r="AB55" s="52" t="n">
        <f aca="false">X55+2*Y55</f>
        <v>494.939393507665</v>
      </c>
      <c r="AC55" s="52" t="n">
        <f aca="false">I55</f>
        <v>463</v>
      </c>
      <c r="AD55" s="12" t="str">
        <f aca="false">IF(AC55&lt;AA55,"LOW","-")</f>
        <v>-</v>
      </c>
      <c r="AE55" s="12" t="str">
        <f aca="false">IF(AC55&gt;AB55,"HIGH","-")</f>
        <v>-</v>
      </c>
    </row>
    <row r="56" customFormat="false" ht="15.75" hidden="false" customHeight="false" outlineLevel="0" collapsed="false">
      <c r="A56" s="47" t="n">
        <v>1993</v>
      </c>
      <c r="B56" s="35"/>
      <c r="C56" s="35" t="n">
        <v>359</v>
      </c>
      <c r="D56" s="49" t="n">
        <v>3651</v>
      </c>
      <c r="E56" s="49" t="n">
        <v>12676</v>
      </c>
      <c r="F56" s="50" t="n">
        <f aca="false">SUM(C56:D56)</f>
        <v>4010</v>
      </c>
      <c r="G56" s="49" t="n">
        <v>16686</v>
      </c>
      <c r="H56" s="49"/>
      <c r="I56" s="35" t="n">
        <v>399</v>
      </c>
      <c r="J56" s="49" t="n">
        <v>4454</v>
      </c>
      <c r="K56" s="49" t="n">
        <v>17562</v>
      </c>
      <c r="L56" s="50" t="n">
        <f aca="false">SUM(I56:J56)</f>
        <v>4853</v>
      </c>
      <c r="M56" s="49" t="n">
        <v>22415</v>
      </c>
      <c r="N56" s="13"/>
      <c r="O56" s="52" t="n">
        <f aca="false">AVERAGE(C54:C58)</f>
        <v>381.6</v>
      </c>
      <c r="P56" s="53" t="n">
        <f aca="false">SQRT(O56)</f>
        <v>19.5345847153197</v>
      </c>
      <c r="Q56" s="52" t="n">
        <f aca="false">A56</f>
        <v>1993</v>
      </c>
      <c r="R56" s="52" t="n">
        <f aca="false">O56-2*P56</f>
        <v>342.530830569361</v>
      </c>
      <c r="S56" s="52" t="n">
        <f aca="false">O56+2*P56</f>
        <v>420.669169430639</v>
      </c>
      <c r="T56" s="52" t="n">
        <f aca="false">C56</f>
        <v>359</v>
      </c>
      <c r="U56" s="12" t="str">
        <f aca="false">IF(T56&lt;R56,"LOW","-")</f>
        <v>-</v>
      </c>
      <c r="V56" s="12" t="str">
        <f aca="false">IF(T56&gt;S56,"HIGH","-")</f>
        <v>-</v>
      </c>
      <c r="W56" s="13"/>
      <c r="X56" s="52" t="n">
        <f aca="false">AVERAGE(I54:I58)</f>
        <v>425</v>
      </c>
      <c r="Y56" s="53" t="n">
        <f aca="false">SQRT(X56)</f>
        <v>20.6155281280883</v>
      </c>
      <c r="Z56" s="52" t="n">
        <f aca="false">A56</f>
        <v>1993</v>
      </c>
      <c r="AA56" s="52" t="n">
        <f aca="false">X56-2*Y56</f>
        <v>383.768943743823</v>
      </c>
      <c r="AB56" s="52" t="n">
        <f aca="false">X56+2*Y56</f>
        <v>466.231056256177</v>
      </c>
      <c r="AC56" s="52" t="n">
        <f aca="false">I56</f>
        <v>399</v>
      </c>
      <c r="AD56" s="12" t="str">
        <f aca="false">IF(AC56&lt;AA56,"LOW","-")</f>
        <v>-</v>
      </c>
      <c r="AE56" s="12" t="str">
        <f aca="false">IF(AC56&gt;AB56,"HIGH","-")</f>
        <v>-</v>
      </c>
    </row>
    <row r="57" customFormat="false" ht="15.75" hidden="false" customHeight="false" outlineLevel="0" collapsed="false">
      <c r="A57" s="47" t="n">
        <v>1994</v>
      </c>
      <c r="B57" s="35"/>
      <c r="C57" s="35" t="n">
        <v>319</v>
      </c>
      <c r="D57" s="49" t="n">
        <v>4324</v>
      </c>
      <c r="E57" s="49" t="n">
        <v>12125</v>
      </c>
      <c r="F57" s="50" t="n">
        <f aca="false">SUM(C57:D57)</f>
        <v>4643</v>
      </c>
      <c r="G57" s="49" t="n">
        <v>16768</v>
      </c>
      <c r="H57" s="49"/>
      <c r="I57" s="35" t="n">
        <v>363</v>
      </c>
      <c r="J57" s="49" t="n">
        <v>5208</v>
      </c>
      <c r="K57" s="49" t="n">
        <v>17002</v>
      </c>
      <c r="L57" s="50" t="n">
        <f aca="false">SUM(I57:J57)</f>
        <v>5571</v>
      </c>
      <c r="M57" s="49" t="n">
        <v>22573</v>
      </c>
      <c r="N57" s="13"/>
      <c r="O57" s="52" t="n">
        <f aca="false">AVERAGE(C55:C59)</f>
        <v>356.2</v>
      </c>
      <c r="P57" s="53" t="n">
        <f aca="false">SQRT(O57)</f>
        <v>18.8732615093417</v>
      </c>
      <c r="Q57" s="52" t="n">
        <f aca="false">A57</f>
        <v>1994</v>
      </c>
      <c r="R57" s="52" t="n">
        <f aca="false">O57-2*P57</f>
        <v>318.453476981317</v>
      </c>
      <c r="S57" s="52" t="n">
        <f aca="false">O57+2*P57</f>
        <v>393.946523018683</v>
      </c>
      <c r="T57" s="52" t="n">
        <f aca="false">C57</f>
        <v>319</v>
      </c>
      <c r="U57" s="12" t="str">
        <f aca="false">IF(T57&lt;R57,"LOW","-")</f>
        <v>-</v>
      </c>
      <c r="V57" s="12" t="str">
        <f aca="false">IF(T57&gt;S57,"HIGH","-")</f>
        <v>-</v>
      </c>
      <c r="W57" s="13"/>
      <c r="X57" s="52" t="n">
        <f aca="false">AVERAGE(I55:I59)</f>
        <v>398.2</v>
      </c>
      <c r="Y57" s="53" t="n">
        <f aca="false">SQRT(X57)</f>
        <v>19.9549492607724</v>
      </c>
      <c r="Z57" s="52" t="n">
        <f aca="false">A57</f>
        <v>1994</v>
      </c>
      <c r="AA57" s="52" t="n">
        <f aca="false">X57-2*Y57</f>
        <v>358.290101478455</v>
      </c>
      <c r="AB57" s="52" t="n">
        <f aca="false">X57+2*Y57</f>
        <v>438.109898521545</v>
      </c>
      <c r="AC57" s="52" t="n">
        <f aca="false">I57</f>
        <v>363</v>
      </c>
      <c r="AD57" s="12" t="str">
        <f aca="false">IF(AC57&lt;AA57,"LOW","-")</f>
        <v>-</v>
      </c>
      <c r="AE57" s="12" t="str">
        <f aca="false">IF(AC57&gt;AB57,"HIGH","-")</f>
        <v>-</v>
      </c>
    </row>
    <row r="58" s="11" customFormat="true" ht="15.75" hidden="false" customHeight="false" outlineLevel="0" collapsed="false">
      <c r="A58" s="54" t="n">
        <v>1995</v>
      </c>
      <c r="B58" s="31"/>
      <c r="C58" s="31" t="n">
        <v>361</v>
      </c>
      <c r="D58" s="56" t="n">
        <v>4071</v>
      </c>
      <c r="E58" s="56" t="n">
        <v>12102</v>
      </c>
      <c r="F58" s="57" t="n">
        <f aca="false">SUM(C58:D58)</f>
        <v>4432</v>
      </c>
      <c r="G58" s="56" t="n">
        <v>16534</v>
      </c>
      <c r="H58" s="56"/>
      <c r="I58" s="31" t="n">
        <v>409</v>
      </c>
      <c r="J58" s="56" t="n">
        <v>4930</v>
      </c>
      <c r="K58" s="56" t="n">
        <v>16855</v>
      </c>
      <c r="L58" s="57" t="n">
        <f aca="false">SUM(I58:J58)</f>
        <v>5339</v>
      </c>
      <c r="M58" s="56" t="n">
        <v>22194</v>
      </c>
      <c r="N58" s="58"/>
      <c r="O58" s="52" t="n">
        <f aca="false">AVERAGE(C56:C60)</f>
        <v>339</v>
      </c>
      <c r="P58" s="53" t="n">
        <f aca="false">SQRT(O58)</f>
        <v>18.411952639522</v>
      </c>
      <c r="Q58" s="52" t="n">
        <f aca="false">A58</f>
        <v>1995</v>
      </c>
      <c r="R58" s="52" t="n">
        <f aca="false">O58-2*P58</f>
        <v>302.176094720956</v>
      </c>
      <c r="S58" s="52" t="n">
        <f aca="false">O58+2*P58</f>
        <v>375.823905279044</v>
      </c>
      <c r="T58" s="52" t="n">
        <f aca="false">C58</f>
        <v>361</v>
      </c>
      <c r="U58" s="12" t="str">
        <f aca="false">IF(T58&lt;R58,"LOW","-")</f>
        <v>-</v>
      </c>
      <c r="V58" s="12" t="str">
        <f aca="false">IF(T58&gt;S58,"HIGH","-")</f>
        <v>-</v>
      </c>
      <c r="W58" s="58"/>
      <c r="X58" s="52" t="n">
        <f aca="false">AVERAGE(I56:I60)</f>
        <v>381</v>
      </c>
      <c r="Y58" s="53" t="n">
        <f aca="false">SQRT(X58)</f>
        <v>19.5192212959431</v>
      </c>
      <c r="Z58" s="52" t="n">
        <f aca="false">A58</f>
        <v>1995</v>
      </c>
      <c r="AA58" s="52" t="n">
        <f aca="false">X58-2*Y58</f>
        <v>341.961557408114</v>
      </c>
      <c r="AB58" s="52" t="n">
        <f aca="false">X58+2*Y58</f>
        <v>420.038442591886</v>
      </c>
      <c r="AC58" s="52" t="n">
        <f aca="false">I58</f>
        <v>409</v>
      </c>
      <c r="AD58" s="12" t="str">
        <f aca="false">IF(AC58&lt;AA58,"LOW","-")</f>
        <v>-</v>
      </c>
      <c r="AE58" s="12" t="str">
        <f aca="false">IF(AC58&gt;AB58,"HIGH","-")</f>
        <v>-</v>
      </c>
    </row>
    <row r="59" customFormat="false" ht="15.75" hidden="false" customHeight="false" outlineLevel="0" collapsed="false">
      <c r="A59" s="47" t="n">
        <v>1996</v>
      </c>
      <c r="B59" s="35"/>
      <c r="C59" s="35" t="n">
        <v>316</v>
      </c>
      <c r="D59" s="49" t="n">
        <v>3315</v>
      </c>
      <c r="E59" s="49" t="n">
        <v>12442</v>
      </c>
      <c r="F59" s="50" t="n">
        <f aca="false">SUM(C59:D59)</f>
        <v>3631</v>
      </c>
      <c r="G59" s="49" t="n">
        <v>16073</v>
      </c>
      <c r="H59" s="49"/>
      <c r="I59" s="35" t="n">
        <v>357</v>
      </c>
      <c r="J59" s="49" t="n">
        <v>4041</v>
      </c>
      <c r="K59" s="49" t="n">
        <v>17318</v>
      </c>
      <c r="L59" s="50" t="n">
        <f aca="false">SUM(I59:J59)</f>
        <v>4398</v>
      </c>
      <c r="M59" s="49" t="n">
        <v>21716</v>
      </c>
      <c r="O59" s="52" t="n">
        <f aca="false">AVERAGE(C57:C61)</f>
        <v>335</v>
      </c>
      <c r="P59" s="53" t="n">
        <f aca="false">SQRT(O59)</f>
        <v>18.3030052177231</v>
      </c>
      <c r="Q59" s="52" t="n">
        <f aca="false">A59</f>
        <v>1996</v>
      </c>
      <c r="R59" s="52" t="n">
        <f aca="false">O59-2*P59</f>
        <v>298.393989564554</v>
      </c>
      <c r="S59" s="52" t="n">
        <f aca="false">O59+2*P59</f>
        <v>371.606010435446</v>
      </c>
      <c r="T59" s="52" t="n">
        <f aca="false">C59</f>
        <v>316</v>
      </c>
      <c r="U59" s="12" t="str">
        <f aca="false">IF(T59&lt;R59,"LOW","-")</f>
        <v>-</v>
      </c>
      <c r="V59" s="12" t="str">
        <f aca="false">IF(T59&gt;S59,"HIGH","-")</f>
        <v>-</v>
      </c>
      <c r="X59" s="52" t="n">
        <f aca="false">AVERAGE(I57:I61)</f>
        <v>378.2</v>
      </c>
      <c r="Y59" s="53" t="n">
        <f aca="false">SQRT(X59)</f>
        <v>19.4473648600524</v>
      </c>
      <c r="Z59" s="52" t="n">
        <f aca="false">A59</f>
        <v>1996</v>
      </c>
      <c r="AA59" s="52" t="n">
        <f aca="false">X59-2*Y59</f>
        <v>339.305270279895</v>
      </c>
      <c r="AB59" s="52" t="n">
        <f aca="false">X59+2*Y59</f>
        <v>417.094729720105</v>
      </c>
      <c r="AC59" s="52" t="n">
        <f aca="false">I59</f>
        <v>357</v>
      </c>
      <c r="AD59" s="12" t="str">
        <f aca="false">IF(AC59&lt;AA59,"LOW","-")</f>
        <v>-</v>
      </c>
      <c r="AE59" s="12" t="str">
        <f aca="false">IF(AC59&gt;AB59,"HIGH","-")</f>
        <v>-</v>
      </c>
    </row>
    <row r="60" customFormat="false" ht="15.75" hidden="false" customHeight="false" outlineLevel="0" collapsed="false">
      <c r="A60" s="47" t="n">
        <v>1997</v>
      </c>
      <c r="B60" s="35"/>
      <c r="C60" s="35" t="n">
        <v>340</v>
      </c>
      <c r="D60" s="49" t="n">
        <v>3312</v>
      </c>
      <c r="E60" s="49" t="n">
        <v>12994</v>
      </c>
      <c r="F60" s="50" t="n">
        <f aca="false">SUM(C60:D60)</f>
        <v>3652</v>
      </c>
      <c r="G60" s="49" t="n">
        <v>16646</v>
      </c>
      <c r="H60" s="49"/>
      <c r="I60" s="35" t="n">
        <v>377</v>
      </c>
      <c r="J60" s="49" t="n">
        <v>4047</v>
      </c>
      <c r="K60" s="49" t="n">
        <v>18205</v>
      </c>
      <c r="L60" s="50" t="n">
        <f aca="false">SUM(I60:J60)</f>
        <v>4424</v>
      </c>
      <c r="M60" s="49" t="n">
        <v>22629</v>
      </c>
      <c r="O60" s="52" t="n">
        <f aca="false">AVERAGE(C58:C62)</f>
        <v>328.2</v>
      </c>
      <c r="P60" s="53" t="n">
        <f aca="false">SQRT(O60)</f>
        <v>18.1162910111314</v>
      </c>
      <c r="Q60" s="52" t="n">
        <f aca="false">A60</f>
        <v>1997</v>
      </c>
      <c r="R60" s="52" t="n">
        <f aca="false">O60-2*P60</f>
        <v>291.967417977737</v>
      </c>
      <c r="S60" s="52" t="n">
        <f aca="false">O60+2*P60</f>
        <v>364.432582022263</v>
      </c>
      <c r="T60" s="52" t="n">
        <f aca="false">C60</f>
        <v>340</v>
      </c>
      <c r="U60" s="12" t="str">
        <f aca="false">IF(T60&lt;R60,"LOW","-")</f>
        <v>-</v>
      </c>
      <c r="V60" s="12" t="str">
        <f aca="false">IF(T60&gt;S60,"HIGH","-")</f>
        <v>-</v>
      </c>
      <c r="X60" s="52" t="n">
        <f aca="false">AVERAGE(I58:I62)</f>
        <v>367.6</v>
      </c>
      <c r="Y60" s="53" t="n">
        <f aca="false">SQRT(X60)</f>
        <v>19.172897537931</v>
      </c>
      <c r="Z60" s="52" t="n">
        <f aca="false">A60</f>
        <v>1997</v>
      </c>
      <c r="AA60" s="52" t="n">
        <f aca="false">X60-2*Y60</f>
        <v>329.254204924138</v>
      </c>
      <c r="AB60" s="52" t="n">
        <f aca="false">X60+2*Y60</f>
        <v>405.945795075862</v>
      </c>
      <c r="AC60" s="52" t="n">
        <f aca="false">I60</f>
        <v>377</v>
      </c>
      <c r="AD60" s="12" t="str">
        <f aca="false">IF(AC60&lt;AA60,"LOW","-")</f>
        <v>-</v>
      </c>
      <c r="AE60" s="12" t="str">
        <f aca="false">IF(AC60&gt;AB60,"HIGH","-")</f>
        <v>-</v>
      </c>
    </row>
    <row r="61" customFormat="false" ht="15.75" hidden="false" customHeight="false" outlineLevel="0" collapsed="false">
      <c r="A61" s="59" t="n">
        <v>1998</v>
      </c>
      <c r="B61" s="38"/>
      <c r="C61" s="35" t="n">
        <v>339</v>
      </c>
      <c r="D61" s="49" t="n">
        <v>3318</v>
      </c>
      <c r="E61" s="49" t="n">
        <v>12862</v>
      </c>
      <c r="F61" s="60" t="n">
        <f aca="false">SUM(C61:D61)</f>
        <v>3657</v>
      </c>
      <c r="G61" s="49" t="n">
        <v>16519</v>
      </c>
      <c r="H61" s="61"/>
      <c r="I61" s="35" t="n">
        <v>385</v>
      </c>
      <c r="J61" s="49" t="n">
        <v>4072</v>
      </c>
      <c r="K61" s="49" t="n">
        <v>18010</v>
      </c>
      <c r="L61" s="60" t="n">
        <f aca="false">SUM(I61:J61)</f>
        <v>4457</v>
      </c>
      <c r="M61" s="49" t="n">
        <v>22467</v>
      </c>
      <c r="O61" s="52" t="n">
        <f aca="false">AVERAGE(C59:C63)</f>
        <v>315.4</v>
      </c>
      <c r="P61" s="53" t="n">
        <f aca="false">SQRT(O61)</f>
        <v>17.7595044975923</v>
      </c>
      <c r="Q61" s="52" t="n">
        <f aca="false">A61</f>
        <v>1998</v>
      </c>
      <c r="R61" s="52" t="n">
        <f aca="false">O61-2*P61</f>
        <v>279.880991004815</v>
      </c>
      <c r="S61" s="52" t="n">
        <f aca="false">O61+2*P61</f>
        <v>350.919008995185</v>
      </c>
      <c r="T61" s="52" t="n">
        <f aca="false">C61</f>
        <v>339</v>
      </c>
      <c r="U61" s="12" t="str">
        <f aca="false">IF(T61&lt;R61,"LOW","-")</f>
        <v>-</v>
      </c>
      <c r="V61" s="12" t="str">
        <f aca="false">IF(T61&gt;S61,"HIGH","-")</f>
        <v>-</v>
      </c>
      <c r="X61" s="52" t="n">
        <f aca="false">AVERAGE(I59:I63)</f>
        <v>351</v>
      </c>
      <c r="Y61" s="53" t="n">
        <f aca="false">SQRT(X61)</f>
        <v>18.7349939951952</v>
      </c>
      <c r="Z61" s="52" t="n">
        <f aca="false">A61</f>
        <v>1998</v>
      </c>
      <c r="AA61" s="52" t="n">
        <f aca="false">X61-2*Y61</f>
        <v>313.53001200961</v>
      </c>
      <c r="AB61" s="52" t="n">
        <f aca="false">X61+2*Y61</f>
        <v>388.46998799039</v>
      </c>
      <c r="AC61" s="52" t="n">
        <f aca="false">I61</f>
        <v>385</v>
      </c>
      <c r="AD61" s="12" t="str">
        <f aca="false">IF(AC61&lt;AA61,"LOW","-")</f>
        <v>-</v>
      </c>
      <c r="AE61" s="12" t="str">
        <f aca="false">IF(AC61&gt;AB61,"HIGH","-")</f>
        <v>-</v>
      </c>
    </row>
    <row r="62" s="62" customFormat="true" ht="15.75" hidden="false" customHeight="false" outlineLevel="0" collapsed="false">
      <c r="A62" s="59" t="n">
        <v>1999</v>
      </c>
      <c r="C62" s="35" t="n">
        <v>285</v>
      </c>
      <c r="D62" s="49" t="n">
        <v>3209</v>
      </c>
      <c r="E62" s="49" t="n">
        <v>11922</v>
      </c>
      <c r="F62" s="60" t="n">
        <f aca="false">SUM(C62:D62)</f>
        <v>3494</v>
      </c>
      <c r="G62" s="49" t="n">
        <v>15416</v>
      </c>
      <c r="H62" s="38"/>
      <c r="I62" s="35" t="n">
        <v>310</v>
      </c>
      <c r="J62" s="49" t="n">
        <v>3765</v>
      </c>
      <c r="K62" s="49" t="n">
        <v>16928</v>
      </c>
      <c r="L62" s="60" t="n">
        <f aca="false">SUM(I62:J62)</f>
        <v>4075</v>
      </c>
      <c r="M62" s="49" t="n">
        <v>21003</v>
      </c>
      <c r="O62" s="52" t="n">
        <f aca="false">AVERAGE(C60:C64)</f>
        <v>314</v>
      </c>
      <c r="P62" s="53" t="n">
        <f aca="false">SQRT(O62)</f>
        <v>17.7200451466694</v>
      </c>
      <c r="Q62" s="52" t="n">
        <f aca="false">A62</f>
        <v>1999</v>
      </c>
      <c r="R62" s="52" t="n">
        <f aca="false">O62-2*P62</f>
        <v>278.559909706661</v>
      </c>
      <c r="S62" s="52" t="n">
        <f aca="false">O62+2*P62</f>
        <v>349.440090293339</v>
      </c>
      <c r="T62" s="52" t="n">
        <f aca="false">C62</f>
        <v>285</v>
      </c>
      <c r="U62" s="12" t="str">
        <f aca="false">IF(T62&lt;R62,"LOW","-")</f>
        <v>-</v>
      </c>
      <c r="V62" s="12" t="str">
        <f aca="false">IF(T62&gt;S62,"HIGH","-")</f>
        <v>-</v>
      </c>
      <c r="X62" s="52" t="n">
        <f aca="false">AVERAGE(I60:I64)</f>
        <v>349.2</v>
      </c>
      <c r="Y62" s="53" t="n">
        <f aca="false">SQRT(X62)</f>
        <v>18.6868938028769</v>
      </c>
      <c r="Z62" s="52" t="n">
        <f aca="false">A62</f>
        <v>1999</v>
      </c>
      <c r="AA62" s="52" t="n">
        <f aca="false">X62-2*Y62</f>
        <v>311.826212394246</v>
      </c>
      <c r="AB62" s="52" t="n">
        <f aca="false">X62+2*Y62</f>
        <v>386.573787605754</v>
      </c>
      <c r="AC62" s="52" t="n">
        <f aca="false">I62</f>
        <v>310</v>
      </c>
      <c r="AD62" s="12" t="str">
        <f aca="false">IF(AC62&lt;AA62,"LOW","-")</f>
        <v>LOW</v>
      </c>
      <c r="AE62" s="12" t="str">
        <f aca="false">IF(AC62&gt;AB62,"HIGH","-")</f>
        <v>-</v>
      </c>
    </row>
    <row r="63" s="63" customFormat="true" ht="15.75" hidden="false" customHeight="false" outlineLevel="0" collapsed="false">
      <c r="A63" s="44" t="n">
        <v>2000</v>
      </c>
      <c r="C63" s="64" t="n">
        <v>297</v>
      </c>
      <c r="D63" s="65" t="n">
        <v>3006</v>
      </c>
      <c r="E63" s="65" t="n">
        <v>11817</v>
      </c>
      <c r="F63" s="66" t="n">
        <f aca="false">SUM(C63:D63)</f>
        <v>3303</v>
      </c>
      <c r="G63" s="65" t="n">
        <v>15120</v>
      </c>
      <c r="H63" s="64"/>
      <c r="I63" s="64" t="n">
        <v>326</v>
      </c>
      <c r="J63" s="65" t="n">
        <v>3567</v>
      </c>
      <c r="K63" s="65" t="n">
        <v>16615</v>
      </c>
      <c r="L63" s="66" t="n">
        <f aca="false">SUM(I63:J63)</f>
        <v>3893</v>
      </c>
      <c r="M63" s="65" t="n">
        <v>20508</v>
      </c>
      <c r="O63" s="52" t="n">
        <f aca="false">AVERAGE(C61:C65)</f>
        <v>300.8</v>
      </c>
      <c r="P63" s="53" t="n">
        <f aca="false">SQRT(O63)</f>
        <v>17.343586710943</v>
      </c>
      <c r="Q63" s="52" t="n">
        <f aca="false">A63</f>
        <v>2000</v>
      </c>
      <c r="R63" s="52" t="n">
        <f aca="false">O63-2*P63</f>
        <v>266.112826578114</v>
      </c>
      <c r="S63" s="52" t="n">
        <f aca="false">O63+2*P63</f>
        <v>335.487173421886</v>
      </c>
      <c r="T63" s="52" t="n">
        <f aca="false">C63</f>
        <v>297</v>
      </c>
      <c r="U63" s="12" t="str">
        <f aca="false">IF(T63&lt;R63,"LOW","-")</f>
        <v>-</v>
      </c>
      <c r="V63" s="12" t="str">
        <f aca="false">IF(T63&gt;S63,"HIGH","-")</f>
        <v>-</v>
      </c>
      <c r="X63" s="52" t="n">
        <f aca="false">AVERAGE(I61:I65)</f>
        <v>334.6</v>
      </c>
      <c r="Y63" s="53" t="n">
        <f aca="false">SQRT(X63)</f>
        <v>18.2920747866392</v>
      </c>
      <c r="Z63" s="52" t="n">
        <f aca="false">A63</f>
        <v>2000</v>
      </c>
      <c r="AA63" s="52" t="n">
        <f aca="false">X63-2*Y63</f>
        <v>298.015850426722</v>
      </c>
      <c r="AB63" s="52" t="n">
        <f aca="false">X63+2*Y63</f>
        <v>371.184149573278</v>
      </c>
      <c r="AC63" s="52" t="n">
        <f aca="false">I63</f>
        <v>326</v>
      </c>
      <c r="AD63" s="12" t="str">
        <f aca="false">IF(AC63&lt;AA63,"LOW","-")</f>
        <v>-</v>
      </c>
      <c r="AE63" s="12" t="str">
        <f aca="false">IF(AC63&gt;AB63,"HIGH","-")</f>
        <v>-</v>
      </c>
    </row>
    <row r="64" s="11" customFormat="true" ht="15.75" hidden="false" customHeight="false" outlineLevel="0" collapsed="false">
      <c r="A64" s="59" t="n">
        <v>2001</v>
      </c>
      <c r="B64" s="63"/>
      <c r="C64" s="38" t="n">
        <v>309</v>
      </c>
      <c r="D64" s="61" t="n">
        <v>2837</v>
      </c>
      <c r="E64" s="61" t="n">
        <v>11576</v>
      </c>
      <c r="F64" s="60" t="n">
        <f aca="false">SUM(C64:D64)</f>
        <v>3146</v>
      </c>
      <c r="G64" s="61" t="n">
        <v>14722</v>
      </c>
      <c r="H64" s="64"/>
      <c r="I64" s="38" t="n">
        <v>348</v>
      </c>
      <c r="J64" s="61" t="n">
        <v>3407</v>
      </c>
      <c r="K64" s="61" t="n">
        <v>16151</v>
      </c>
      <c r="L64" s="60" t="n">
        <f aca="false">SUM(I64:J64)</f>
        <v>3755</v>
      </c>
      <c r="M64" s="61" t="n">
        <v>19906</v>
      </c>
      <c r="N64" s="63"/>
      <c r="O64" s="52" t="n">
        <f aca="false">AVERAGE(C62:C66)</f>
        <v>292.6</v>
      </c>
      <c r="P64" s="53" t="n">
        <f aca="false">SQRT(O64)</f>
        <v>17.1055546533867</v>
      </c>
      <c r="Q64" s="52" t="n">
        <f aca="false">A64</f>
        <v>2001</v>
      </c>
      <c r="R64" s="52" t="n">
        <f aca="false">O64-2*P64</f>
        <v>258.388890693227</v>
      </c>
      <c r="S64" s="52" t="n">
        <f aca="false">O64+2*P64</f>
        <v>326.811109306773</v>
      </c>
      <c r="T64" s="52" t="n">
        <f aca="false">C64</f>
        <v>309</v>
      </c>
      <c r="U64" s="12" t="str">
        <f aca="false">IF(T64&lt;R64,"LOW","-")</f>
        <v>-</v>
      </c>
      <c r="V64" s="12" t="str">
        <f aca="false">IF(T64&gt;S64,"HIGH","-")</f>
        <v>-</v>
      </c>
      <c r="W64" s="63"/>
      <c r="X64" s="52" t="n">
        <f aca="false">AVERAGE(I62:I66)</f>
        <v>323.8</v>
      </c>
      <c r="Y64" s="53" t="n">
        <f aca="false">SQRT(X64)</f>
        <v>17.9944435868409</v>
      </c>
      <c r="Z64" s="52" t="n">
        <f aca="false">A64</f>
        <v>2001</v>
      </c>
      <c r="AA64" s="52" t="n">
        <f aca="false">X64-2*Y64</f>
        <v>287.811112826318</v>
      </c>
      <c r="AB64" s="52" t="n">
        <f aca="false">X64+2*Y64</f>
        <v>359.788887173682</v>
      </c>
      <c r="AC64" s="52" t="n">
        <f aca="false">I64</f>
        <v>348</v>
      </c>
      <c r="AD64" s="12" t="str">
        <f aca="false">IF(AC64&lt;AA64,"LOW","-")</f>
        <v>-</v>
      </c>
      <c r="AE64" s="12" t="str">
        <f aca="false">IF(AC64&gt;AB64,"HIGH","-")</f>
        <v>-</v>
      </c>
    </row>
    <row r="65" s="11" customFormat="true" ht="15.75" hidden="false" customHeight="false" outlineLevel="0" collapsed="false">
      <c r="A65" s="59" t="n">
        <v>2002</v>
      </c>
      <c r="B65" s="63"/>
      <c r="C65" s="67" t="n">
        <v>274</v>
      </c>
      <c r="D65" s="68" t="n">
        <v>2669</v>
      </c>
      <c r="E65" s="68" t="n">
        <v>11373</v>
      </c>
      <c r="F65" s="69" t="n">
        <f aca="false">SUM(C65:D65)</f>
        <v>2943</v>
      </c>
      <c r="G65" s="68" t="n">
        <v>14317</v>
      </c>
      <c r="H65" s="70"/>
      <c r="I65" s="67" t="n">
        <v>304</v>
      </c>
      <c r="J65" s="61" t="n">
        <v>3213</v>
      </c>
      <c r="K65" s="61" t="n">
        <v>15730</v>
      </c>
      <c r="L65" s="60" t="n">
        <f aca="false">SUM(I65:J65)</f>
        <v>3517</v>
      </c>
      <c r="M65" s="61" t="n">
        <v>19248</v>
      </c>
      <c r="N65" s="63"/>
      <c r="O65" s="52" t="n">
        <f aca="false">AVERAGE(C63:C67)</f>
        <v>291.8</v>
      </c>
      <c r="P65" s="53" t="n">
        <f aca="false">SQRT(O65)</f>
        <v>17.0821544308673</v>
      </c>
      <c r="Q65" s="52" t="n">
        <f aca="false">A65</f>
        <v>2002</v>
      </c>
      <c r="R65" s="52" t="n">
        <f aca="false">O65-2*P65</f>
        <v>257.635691138265</v>
      </c>
      <c r="S65" s="52" t="n">
        <f aca="false">O65+2*P65</f>
        <v>325.964308861735</v>
      </c>
      <c r="T65" s="52" t="n">
        <f aca="false">C65</f>
        <v>274</v>
      </c>
      <c r="U65" s="12" t="str">
        <f aca="false">IF(T65&lt;R65,"LOW","-")</f>
        <v>-</v>
      </c>
      <c r="V65" s="12" t="str">
        <f aca="false">IF(T65&gt;S65,"HIGH","-")</f>
        <v>-</v>
      </c>
      <c r="W65" s="63"/>
      <c r="X65" s="52" t="n">
        <f aca="false">AVERAGE(I63:I67)</f>
        <v>323</v>
      </c>
      <c r="Y65" s="53" t="n">
        <f aca="false">SQRT(X65)</f>
        <v>17.9722007556114</v>
      </c>
      <c r="Z65" s="52" t="n">
        <f aca="false">A65</f>
        <v>2002</v>
      </c>
      <c r="AA65" s="52" t="n">
        <f aca="false">X65-2*Y65</f>
        <v>287.055598488777</v>
      </c>
      <c r="AB65" s="52" t="n">
        <f aca="false">X65+2*Y65</f>
        <v>358.944401511223</v>
      </c>
      <c r="AC65" s="52" t="n">
        <f aca="false">I65</f>
        <v>304</v>
      </c>
      <c r="AD65" s="12" t="str">
        <f aca="false">IF(AC65&lt;AA65,"LOW","-")</f>
        <v>-</v>
      </c>
      <c r="AE65" s="12" t="str">
        <f aca="false">IF(AC65&gt;AB65,"HIGH","-")</f>
        <v>-</v>
      </c>
    </row>
    <row r="66" s="11" customFormat="true" ht="15.75" hidden="false" customHeight="false" outlineLevel="0" collapsed="false">
      <c r="A66" s="59" t="n">
        <v>2003</v>
      </c>
      <c r="B66" s="63"/>
      <c r="C66" s="67" t="n">
        <v>298</v>
      </c>
      <c r="D66" s="68"/>
      <c r="E66" s="68"/>
      <c r="F66" s="69"/>
      <c r="G66" s="68"/>
      <c r="H66" s="70"/>
      <c r="I66" s="67" t="n">
        <v>331</v>
      </c>
      <c r="J66" s="61"/>
      <c r="K66" s="61"/>
      <c r="L66" s="60"/>
      <c r="M66" s="61"/>
      <c r="N66" s="63"/>
      <c r="O66" s="52" t="n">
        <f aca="false">AVERAGE(C64:C68)</f>
        <v>285.2</v>
      </c>
      <c r="P66" s="53" t="n">
        <f aca="false">SQRT(O66)</f>
        <v>16.8878654660676</v>
      </c>
      <c r="Q66" s="52" t="n">
        <f aca="false">A66</f>
        <v>2003</v>
      </c>
      <c r="R66" s="52" t="n">
        <f aca="false">O66-2*P66</f>
        <v>251.424269067865</v>
      </c>
      <c r="S66" s="52" t="n">
        <f aca="false">O66+2*P66</f>
        <v>318.975730932135</v>
      </c>
      <c r="T66" s="52" t="n">
        <f aca="false">C66</f>
        <v>298</v>
      </c>
      <c r="U66" s="12" t="str">
        <f aca="false">IF(T66&lt;R66,"LOW","-")</f>
        <v>-</v>
      </c>
      <c r="V66" s="12" t="str">
        <f aca="false">IF(T66&gt;S66,"HIGH","-")</f>
        <v>-</v>
      </c>
      <c r="W66" s="63"/>
      <c r="X66" s="52" t="n">
        <f aca="false">AVERAGE(I64:I68)</f>
        <v>315</v>
      </c>
      <c r="Y66" s="53" t="n">
        <f aca="false">SQRT(X66)</f>
        <v>17.7482393492989</v>
      </c>
      <c r="Z66" s="52" t="n">
        <f aca="false">A66</f>
        <v>2003</v>
      </c>
      <c r="AA66" s="52" t="n">
        <f aca="false">X66-2*Y66</f>
        <v>279.503521301402</v>
      </c>
      <c r="AB66" s="52" t="n">
        <f aca="false">X66+2*Y66</f>
        <v>350.496478698598</v>
      </c>
      <c r="AC66" s="52" t="n">
        <f aca="false">I66</f>
        <v>331</v>
      </c>
      <c r="AD66" s="12" t="str">
        <f aca="false">IF(AC66&lt;AA66,"LOW","-")</f>
        <v>-</v>
      </c>
      <c r="AE66" s="12" t="str">
        <f aca="false">IF(AC66&gt;AB66,"HIGH","-")</f>
        <v>-</v>
      </c>
    </row>
    <row r="67" s="11" customFormat="true" ht="15.75" hidden="false" customHeight="false" outlineLevel="0" collapsed="false">
      <c r="A67" s="59" t="n">
        <v>2004</v>
      </c>
      <c r="B67" s="63"/>
      <c r="C67" s="67" t="n">
        <v>281</v>
      </c>
      <c r="D67" s="68"/>
      <c r="E67" s="68"/>
      <c r="F67" s="69"/>
      <c r="G67" s="68"/>
      <c r="H67" s="70"/>
      <c r="I67" s="67" t="n">
        <v>306</v>
      </c>
      <c r="J67" s="61"/>
      <c r="K67" s="61"/>
      <c r="L67" s="60"/>
      <c r="M67" s="61"/>
      <c r="N67" s="63"/>
      <c r="O67" s="52"/>
      <c r="P67" s="52"/>
      <c r="Q67" s="52" t="n">
        <f aca="false">A67</f>
        <v>2004</v>
      </c>
      <c r="R67" s="52"/>
      <c r="S67" s="52"/>
      <c r="T67" s="52" t="n">
        <f aca="false">C67</f>
        <v>281</v>
      </c>
      <c r="U67" s="8" t="str">
        <f aca="false">IF(T67&lt;R67,"LOW"," ")</f>
        <v> </v>
      </c>
      <c r="V67" s="8"/>
      <c r="W67" s="63"/>
      <c r="X67" s="52"/>
      <c r="Y67" s="53"/>
      <c r="Z67" s="52" t="n">
        <f aca="false">A67</f>
        <v>2004</v>
      </c>
      <c r="AA67" s="52"/>
      <c r="AB67" s="52"/>
      <c r="AC67" s="52" t="n">
        <f aca="false">I67</f>
        <v>306</v>
      </c>
    </row>
    <row r="68" s="11" customFormat="true" ht="15.75" hidden="false" customHeight="false" outlineLevel="0" collapsed="false">
      <c r="A68" s="59" t="n">
        <v>2005</v>
      </c>
      <c r="B68" s="63"/>
      <c r="C68" s="67" t="n">
        <v>264</v>
      </c>
      <c r="D68" s="68"/>
      <c r="E68" s="68"/>
      <c r="F68" s="69"/>
      <c r="G68" s="68"/>
      <c r="H68" s="70"/>
      <c r="I68" s="67" t="n">
        <v>286</v>
      </c>
      <c r="J68" s="61"/>
      <c r="K68" s="61"/>
      <c r="L68" s="60"/>
      <c r="M68" s="61"/>
      <c r="N68" s="63"/>
      <c r="O68" s="52"/>
      <c r="P68" s="52"/>
      <c r="Q68" s="52" t="n">
        <f aca="false">A68</f>
        <v>2005</v>
      </c>
      <c r="R68" s="52"/>
      <c r="S68" s="52"/>
      <c r="T68" s="52" t="n">
        <f aca="false">C68</f>
        <v>264</v>
      </c>
      <c r="U68" s="8"/>
      <c r="V68" s="8"/>
      <c r="W68" s="63"/>
      <c r="X68" s="52"/>
      <c r="Y68" s="53"/>
      <c r="Z68" s="52" t="n">
        <f aca="false">A68</f>
        <v>2005</v>
      </c>
      <c r="AA68" s="52"/>
      <c r="AB68" s="52"/>
      <c r="AC68" s="52" t="n">
        <f aca="false">I68</f>
        <v>286</v>
      </c>
    </row>
    <row r="69" s="11" customFormat="true" ht="15.75" hidden="false" customHeight="false" outlineLevel="0" collapsed="false">
      <c r="A69" s="59"/>
      <c r="B69" s="63"/>
      <c r="C69" s="38"/>
      <c r="D69" s="61"/>
      <c r="E69" s="61"/>
      <c r="F69" s="60"/>
      <c r="G69" s="61"/>
      <c r="H69" s="64"/>
      <c r="I69" s="38"/>
      <c r="J69" s="61"/>
      <c r="K69" s="61"/>
      <c r="L69" s="60"/>
      <c r="M69" s="61"/>
      <c r="N69" s="63"/>
      <c r="O69" s="52"/>
      <c r="P69" s="52"/>
      <c r="Q69" s="53"/>
      <c r="R69" s="52"/>
      <c r="S69" s="52"/>
      <c r="T69" s="52"/>
      <c r="U69" s="52"/>
      <c r="V69" s="52"/>
      <c r="W69" s="63"/>
      <c r="X69" s="52"/>
      <c r="Y69" s="53"/>
      <c r="Z69" s="53"/>
      <c r="AA69" s="52"/>
      <c r="AB69" s="52"/>
    </row>
    <row r="70" customFormat="false" ht="6.75" hidden="false" customHeight="true" outlineLevel="0" collapsed="false">
      <c r="A70" s="47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77.75" hidden="false" customHeight="true" outlineLevel="0" collapsed="false">
      <c r="A71" s="47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5.75" hidden="false" customHeight="false" outlineLevel="0" collapsed="false">
      <c r="A72" s="47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5.75" hidden="false" customHeight="false" outlineLevel="0" collapsed="false">
      <c r="A73" s="47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5.75" hidden="false" customHeight="false" outlineLevel="0" collapsed="false">
      <c r="A74" s="47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71"/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1"/>
    </row>
    <row r="78" customFormat="false" ht="12.75" hidden="false" customHeight="false" outlineLevel="0" collapsed="false">
      <c r="A78" s="71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00:49Z</dcterms:created>
  <dc:creator>u031953</dc:creator>
  <dc:description/>
  <dc:language>en-US</dc:language>
  <cp:lastModifiedBy>u031953</cp:lastModifiedBy>
  <cp:lastPrinted>2006-11-24T10:06:58Z</cp:lastPrinted>
  <dcterms:modified xsi:type="dcterms:W3CDTF">2006-11-24T10:07:55Z</dcterms:modified>
  <cp:revision>0</cp:revision>
  <dc:subject/>
  <dc:title/>
</cp:coreProperties>
</file>