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A_B" sheetId="1" state="visible" r:id="rId2"/>
    <sheet name="TablesC_D" sheetId="2" state="visible" r:id="rId3"/>
    <sheet name="TableE" sheetId="3" state="visible" r:id="rId4"/>
    <sheet name="TableE(cont)" sheetId="4" state="visible" r:id="rId5"/>
    <sheet name="TableF" sheetId="5" state="visible" r:id="rId6"/>
  </sheets>
  <definedNames>
    <definedName function="false" hidden="false" localSheetId="2" name="_xlnm.Print_Area" vbProcedure="false">TableE!$A$2:$M$48</definedName>
    <definedName function="false" hidden="false" localSheetId="3" name="_xlnm.Print_Area" vbProcedure="false">'TableE(cont)'!$A$2:$O$48</definedName>
    <definedName function="false" hidden="false" localSheetId="4" name="_xlnm.Print_Area" vbProcedure="false">TableF!$A$2:$H$71</definedName>
    <definedName function="false" hidden="false" localSheetId="0" name="_xlnm.Print_Area" vbProcedure="false">TablesA_B!$A$1:$L$81</definedName>
    <definedName function="false" hidden="false" localSheetId="1" name="_xlnm.Print_Area" vbProcedure="false">TablesC_D!$A$1:$L$60</definedName>
    <definedName function="false" hidden="false" name="_Order1" vbProcedure="false">255</definedName>
    <definedName function="false" hidden="false" localSheetId="0" name="TABLE" vbProcedure="false">TablesA_B!$K$90:$K$90</definedName>
    <definedName function="false" hidden="false" localSheetId="0" name="TABLE_2" vbProcedure="false">TablesA_B!$K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0">
  <si>
    <t xml:space="preserve">Casualties in Scotland, England &amp; Wales by severity </t>
  </si>
  <si>
    <t xml:space="preserve">Table A</t>
  </si>
  <si>
    <t xml:space="preserve">Number of casualties  :  All ages and child casualties</t>
  </si>
  <si>
    <t xml:space="preserve"> 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1-2005 ave</t>
  </si>
  <si>
    <t xml:space="preserve">(b)  Per cent changes:</t>
  </si>
  <si>
    <t xml:space="preserve">2005 on 2004</t>
  </si>
  <si>
    <t xml:space="preserve">2005 on 1994-98 ave.</t>
  </si>
  <si>
    <t xml:space="preserve">2001-05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Casualties in Scotland, England &amp; Wales by severity</t>
  </si>
  <si>
    <t xml:space="preserve">Table B</t>
  </si>
  <si>
    <t xml:space="preserve">Rates per 1,000 population  :  All ages and child casualties</t>
  </si>
  <si>
    <t xml:space="preserve">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1-05 average</t>
  </si>
  <si>
    <t xml:space="preserve">Percent change:</t>
  </si>
  <si>
    <t xml:space="preserve">Casualties in Scotland, England &amp; Wales by mode of transport</t>
  </si>
  <si>
    <t xml:space="preserve">Table C</t>
  </si>
  <si>
    <t xml:space="preserve">and severity, 2005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t xml:space="preserve">Rate per 1,000 population :  All ages and child casualties</t>
  </si>
  <si>
    <t xml:space="preserve">population estimates 2005</t>
  </si>
  <si>
    <t xml:space="preserve">England &amp; Wales</t>
  </si>
  <si>
    <t xml:space="preserve">GB</t>
  </si>
  <si>
    <t xml:space="preserve">Note: These tables are copied from the return from DfT and contain some changes and corrections.</t>
  </si>
  <si>
    <t xml:space="preserve">International Comparisons</t>
  </si>
  <si>
    <t xml:space="preserve">Table E</t>
  </si>
  <si>
    <t xml:space="preserve">Fatality rates per capita, for (a) all road users, (b) pedestrians, (c) car users; and (d) per motor </t>
  </si>
  <si>
    <r>
      <rPr>
        <b val="true"/>
        <sz val="16"/>
        <rFont val="Times New Roman"/>
        <family val="1"/>
      </rPr>
      <t xml:space="preserve">vehicle for car users: ranked by respective rates  - 2004 (as recorded in IRTAD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)</t>
    </r>
  </si>
  <si>
    <t xml:space="preserve">(a) All road users</t>
  </si>
  <si>
    <t xml:space="preserve">(b) Pedestrians</t>
  </si>
  <si>
    <t xml:space="preserve">Per million population</t>
  </si>
  <si>
    <r>
      <rPr>
        <sz val="12"/>
        <rFont val="Times New Roman"/>
        <family val="1"/>
      </rPr>
      <t xml:space="preserve">Numbers           killed</t>
    </r>
    <r>
      <rPr>
        <vertAlign val="superscript"/>
        <sz val="12"/>
        <rFont val="Times New Roman"/>
        <family val="1"/>
      </rPr>
      <t xml:space="preserve"> </t>
    </r>
  </si>
  <si>
    <t xml:space="preserve">Rate</t>
  </si>
  <si>
    <t xml:space="preserve">Index</t>
  </si>
  <si>
    <t xml:space="preserve">Netherlands</t>
  </si>
  <si>
    <t xml:space="preserve">Sweden</t>
  </si>
  <si>
    <t xml:space="preserve">Norway</t>
  </si>
  <si>
    <t xml:space="preserve">England</t>
  </si>
  <si>
    <t xml:space="preserve">Great Britain</t>
  </si>
  <si>
    <t xml:space="preserve">Denmark</t>
  </si>
  <si>
    <t xml:space="preserve">United Kingdom</t>
  </si>
  <si>
    <t xml:space="preserve">New Zealand</t>
  </si>
  <si>
    <t xml:space="preserve">Finland</t>
  </si>
  <si>
    <t xml:space="preserve">Belgium</t>
  </si>
  <si>
    <t xml:space="preserve">Japan</t>
  </si>
  <si>
    <t xml:space="preserve">France</t>
  </si>
  <si>
    <t xml:space="preserve">Wales</t>
  </si>
  <si>
    <t xml:space="preserve">Germany</t>
  </si>
  <si>
    <t xml:space="preserve">Iceland</t>
  </si>
  <si>
    <t xml:space="preserve">Switzerland</t>
  </si>
  <si>
    <t xml:space="preserve">Australia</t>
  </si>
  <si>
    <t xml:space="preserve">Canada</t>
  </si>
  <si>
    <t xml:space="preserve">Irish Republic (2003)</t>
  </si>
  <si>
    <t xml:space="preserve">Italy</t>
  </si>
  <si>
    <t xml:space="preserve">Northern Ireland</t>
  </si>
  <si>
    <t xml:space="preserve">United States of America</t>
  </si>
  <si>
    <t xml:space="preserve">Austria</t>
  </si>
  <si>
    <t xml:space="preserve">Spain</t>
  </si>
  <si>
    <t xml:space="preserve">Luxemburg</t>
  </si>
  <si>
    <t xml:space="preserve">Slovenia</t>
  </si>
  <si>
    <t xml:space="preserve">Portugal</t>
  </si>
  <si>
    <t xml:space="preserve">Hungary</t>
  </si>
  <si>
    <t xml:space="preserve">Czech Republic</t>
  </si>
  <si>
    <t xml:space="preserve">Greece (2003)</t>
  </si>
  <si>
    <t xml:space="preserve">South Korea</t>
  </si>
  <si>
    <t xml:space="preserve">USA</t>
  </si>
  <si>
    <t xml:space="preserve">Poland</t>
  </si>
  <si>
    <t xml:space="preserve">(1) Source: International Road Traffic and Accident Database (OECD).  The basis of the numbers is described in the text.</t>
  </si>
  <si>
    <t xml:space="preserve">Some of the countries may have updated their figures since they provided the data to OECD.</t>
  </si>
  <si>
    <t xml:space="preserve">International Comparisons </t>
  </si>
  <si>
    <t xml:space="preserve">Table E (continued)</t>
  </si>
  <si>
    <t xml:space="preserve">(c) Car users </t>
  </si>
  <si>
    <t xml:space="preserve">(d) Car users - fatality rates per million motor vehicles</t>
  </si>
  <si>
    <t xml:space="preserve">Per million</t>
  </si>
  <si>
    <t xml:space="preserve">     Per million</t>
  </si>
  <si>
    <t xml:space="preserve">Motor Vehicles</t>
  </si>
  <si>
    <t xml:space="preserve">     population</t>
  </si>
  <si>
    <t xml:space="preserve"> motor vehicles</t>
  </si>
  <si>
    <t xml:space="preserve">per 1,000</t>
  </si>
  <si>
    <r>
      <rPr>
        <sz val="12"/>
        <rFont val="Times New Roman"/>
        <family val="1"/>
      </rPr>
      <t xml:space="preserve">Numbers killed</t>
    </r>
    <r>
      <rPr>
        <vertAlign val="superscript"/>
        <sz val="12"/>
        <rFont val="Times New Roman"/>
        <family val="1"/>
      </rPr>
      <t xml:space="preserve"> </t>
    </r>
  </si>
  <si>
    <t xml:space="preserve"> population</t>
  </si>
  <si>
    <t xml:space="preserve">Ireland (2003)</t>
  </si>
  <si>
    <t xml:space="preserve">Belgium </t>
  </si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F</t>
  </si>
  <si>
    <t xml:space="preserve">Road accident fatality rates per capita, by age group, ranked by respective rates - 2004</t>
  </si>
  <si>
    <t xml:space="preserve">Per million </t>
  </si>
  <si>
    <t xml:space="preserve">(a) 0-14 years</t>
  </si>
  <si>
    <t xml:space="preserve">pop</t>
  </si>
  <si>
    <t xml:space="preserve">(b) 15-24 years</t>
  </si>
  <si>
    <t xml:space="preserve">(c) 25-64 years</t>
  </si>
  <si>
    <t xml:space="preserve">(d) 65+ years</t>
  </si>
  <si>
    <t xml:space="preserve">(1) Source: International Road Traffic and Accident Database (OECD). The basis of the numbers is described in the tex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0"/>
    <numFmt numFmtId="170" formatCode="_-* #,##0_-;\-* #,##0_-;_-* \-??_-;_-@_-"/>
    <numFmt numFmtId="171" formatCode="#,###.00"/>
    <numFmt numFmtId="172" formatCode="0.00"/>
    <numFmt numFmtId="173" formatCode="#,##0_);\(#,##0\)"/>
    <numFmt numFmtId="174" formatCode="#,##0_ ;\-#,##0\ "/>
    <numFmt numFmtId="175" formatCode="_-* #,##0_-;\-* #,##0_-;_-* \-_-;_-@_-"/>
    <numFmt numFmtId="176" formatCode="0_)"/>
    <numFmt numFmtId="177" formatCode="0.0_)"/>
    <numFmt numFmtId="178" formatCode="[$-409]d\-mmm"/>
    <numFmt numFmtId="17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6"/>
      <name val="Times New Roman"/>
      <family val="1"/>
    </font>
    <font>
      <i val="true"/>
      <sz val="9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tab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 t="s">
        <v>3</v>
      </c>
      <c r="B5" s="10" t="s">
        <v>4</v>
      </c>
      <c r="C5" s="10"/>
      <c r="D5" s="10"/>
      <c r="F5" s="11" t="s">
        <v>5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6</v>
      </c>
      <c r="D6" s="14" t="s">
        <v>7</v>
      </c>
      <c r="F6" s="13"/>
      <c r="G6" s="13" t="s">
        <v>6</v>
      </c>
      <c r="H6" s="14" t="s">
        <v>7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8</v>
      </c>
      <c r="C7" s="20" t="s">
        <v>9</v>
      </c>
      <c r="D7" s="20" t="s">
        <v>10</v>
      </c>
      <c r="E7" s="8"/>
      <c r="F7" s="20" t="s">
        <v>8</v>
      </c>
      <c r="G7" s="20" t="s">
        <v>9</v>
      </c>
      <c r="H7" s="20" t="s">
        <v>10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1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2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3</v>
      </c>
      <c r="B11" s="28" t="n">
        <v>378.2</v>
      </c>
      <c r="C11" s="28" t="n">
        <v>4837.8</v>
      </c>
      <c r="D11" s="28" t="n">
        <v>22315.8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2001</v>
      </c>
      <c r="B12" s="34" t="n">
        <v>348</v>
      </c>
      <c r="C12" s="35" t="n">
        <v>3758</v>
      </c>
      <c r="D12" s="35" t="n">
        <v>19913</v>
      </c>
      <c r="F12" s="36" t="n">
        <f aca="false">2916+187</f>
        <v>3103</v>
      </c>
      <c r="G12" s="36" t="n">
        <f aca="false">35092+1722</f>
        <v>36814</v>
      </c>
      <c r="H12" s="36" t="n">
        <f aca="false">279678+13775</f>
        <v>293453</v>
      </c>
      <c r="I12" s="9"/>
      <c r="J12" s="5"/>
      <c r="K12" s="18"/>
      <c r="L12" s="5"/>
      <c r="M12" s="9"/>
      <c r="N12" s="22"/>
      <c r="O12" s="37"/>
      <c r="P12" s="37"/>
      <c r="Q12" s="37"/>
    </row>
    <row r="13" customFormat="false" ht="14.1" hidden="false" customHeight="true" outlineLevel="0" collapsed="false">
      <c r="A13" s="33" t="n">
        <v>2002</v>
      </c>
      <c r="B13" s="34" t="n">
        <v>304</v>
      </c>
      <c r="C13" s="35" t="n">
        <v>3524</v>
      </c>
      <c r="D13" s="35" t="n">
        <v>19273</v>
      </c>
      <c r="F13" s="36" t="n">
        <v>3127</v>
      </c>
      <c r="G13" s="36" t="n">
        <v>35897</v>
      </c>
      <c r="H13" s="36" t="n">
        <v>283356</v>
      </c>
      <c r="I13" s="9"/>
      <c r="J13" s="5"/>
      <c r="K13" s="18"/>
      <c r="L13" s="5"/>
      <c r="M13" s="9"/>
      <c r="N13" s="22"/>
      <c r="O13" s="37"/>
      <c r="P13" s="37"/>
      <c r="Q13" s="37"/>
    </row>
    <row r="14" customFormat="false" ht="14.1" hidden="false" customHeight="true" outlineLevel="0" collapsed="false">
      <c r="A14" s="33" t="n">
        <v>2003</v>
      </c>
      <c r="B14" s="34" t="n">
        <v>331</v>
      </c>
      <c r="C14" s="35" t="n">
        <v>3285</v>
      </c>
      <c r="D14" s="35" t="n">
        <v>18741</v>
      </c>
      <c r="F14" s="36" t="n">
        <v>3177</v>
      </c>
      <c r="G14" s="36" t="n">
        <v>33951</v>
      </c>
      <c r="H14" s="36" t="n">
        <v>271935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4</v>
      </c>
      <c r="B15" s="34" t="n">
        <v>306</v>
      </c>
      <c r="C15" s="35" t="n">
        <v>3059</v>
      </c>
      <c r="D15" s="35" t="n">
        <v>18452</v>
      </c>
      <c r="F15" s="36" t="n">
        <v>2915</v>
      </c>
      <c r="G15" s="36" t="n">
        <v>31308</v>
      </c>
      <c r="H15" s="36" t="n">
        <v>262449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5</v>
      </c>
      <c r="B16" s="34" t="n">
        <v>286</v>
      </c>
      <c r="C16" s="35" t="n">
        <v>2938</v>
      </c>
      <c r="D16" s="35" t="n">
        <v>17821</v>
      </c>
      <c r="F16" s="36" t="n">
        <v>2915</v>
      </c>
      <c r="G16" s="36" t="n">
        <v>29272</v>
      </c>
      <c r="H16" s="36" t="n">
        <v>253222</v>
      </c>
      <c r="I16" s="9"/>
      <c r="J16" s="5"/>
      <c r="K16" s="18"/>
      <c r="L16" s="5"/>
      <c r="M16" s="9"/>
      <c r="N16" s="22"/>
      <c r="O16" s="5"/>
      <c r="P16" s="5"/>
      <c r="Q16" s="5"/>
    </row>
    <row r="17" customFormat="false" ht="14.1" hidden="false" customHeight="true" outlineLevel="0" collapsed="false">
      <c r="I17" s="9"/>
      <c r="J17" s="5"/>
      <c r="K17" s="18"/>
      <c r="L17" s="5"/>
      <c r="M17" s="9"/>
      <c r="N17" s="22"/>
      <c r="O17" s="5"/>
      <c r="P17" s="5"/>
      <c r="Q17" s="5"/>
    </row>
    <row r="18" s="29" customFormat="true" ht="14.1" hidden="false" customHeight="true" outlineLevel="0" collapsed="false">
      <c r="A18" s="27" t="s">
        <v>14</v>
      </c>
      <c r="B18" s="30" t="n">
        <v>315</v>
      </c>
      <c r="C18" s="30" t="n">
        <v>3312.8</v>
      </c>
      <c r="D18" s="30" t="n">
        <v>18840</v>
      </c>
      <c r="E18" s="30"/>
      <c r="F18" s="38" t="n">
        <f aca="false">AVERAGE(F12:F16)</f>
        <v>3047.4</v>
      </c>
      <c r="G18" s="38" t="n">
        <f aca="false">AVERAGE(G12:G16)</f>
        <v>33448.4</v>
      </c>
      <c r="H18" s="38" t="n">
        <f aca="false">AVERAGE(H12:H16)</f>
        <v>272883</v>
      </c>
      <c r="I18" s="31"/>
      <c r="J18" s="23"/>
      <c r="K18" s="39"/>
      <c r="L18" s="23"/>
      <c r="M18" s="23"/>
      <c r="N18" s="6"/>
      <c r="O18" s="23"/>
      <c r="P18" s="23"/>
      <c r="Q18" s="23"/>
    </row>
    <row r="19" customFormat="false" ht="7.5" hidden="false" customHeight="true" outlineLevel="0" collapsed="false">
      <c r="A19" s="26"/>
      <c r="B19" s="40"/>
      <c r="C19" s="40"/>
      <c r="D19" s="40"/>
      <c r="F19" s="40"/>
      <c r="G19" s="40"/>
      <c r="H19" s="40"/>
      <c r="I19" s="9"/>
      <c r="J19" s="5"/>
      <c r="K19" s="18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41" t="s">
        <v>15</v>
      </c>
      <c r="B20" s="26"/>
      <c r="C20" s="26"/>
      <c r="D20" s="26"/>
      <c r="F20" s="26"/>
      <c r="G20" s="26"/>
      <c r="H20" s="26"/>
      <c r="I20" s="9"/>
      <c r="J20" s="5"/>
      <c r="K20" s="9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33" t="s">
        <v>16</v>
      </c>
      <c r="B21" s="42" t="n">
        <f aca="false">(B16-B15)/B15*100</f>
        <v>-6.5359477124183</v>
      </c>
      <c r="C21" s="42" t="n">
        <f aca="false">(C16-C15)/C15*100</f>
        <v>-3.95554102647924</v>
      </c>
      <c r="D21" s="42" t="n">
        <f aca="false">(D16-D15)/D15*100</f>
        <v>-3.41968350314329</v>
      </c>
      <c r="E21" s="42"/>
      <c r="F21" s="42" t="n">
        <f aca="false">(F16-F15)/F15*100</f>
        <v>0</v>
      </c>
      <c r="G21" s="42" t="n">
        <f aca="false">(G16-G15)/G15*100</f>
        <v>-6.50313019036668</v>
      </c>
      <c r="H21" s="42" t="n">
        <f aca="false">(H16-H15)/H15*100</f>
        <v>-3.5157306752931</v>
      </c>
      <c r="I21" s="43"/>
      <c r="J21" s="5"/>
      <c r="K21" s="43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4" t="s">
        <v>17</v>
      </c>
      <c r="B22" s="42" t="n">
        <f aca="false">(B16-B11)/B11*100</f>
        <v>-24.3786356425172</v>
      </c>
      <c r="C22" s="42" t="n">
        <f aca="false">(C16-C11)/C11*100</f>
        <v>-39.2699160775559</v>
      </c>
      <c r="D22" s="42" t="n">
        <f aca="false">(D16-D11)/D11*100</f>
        <v>-20.1417829519892</v>
      </c>
      <c r="E22" s="42"/>
      <c r="F22" s="42" t="n">
        <f aca="false">(F16-F11)/F11*100</f>
        <v>-8.87777430447015</v>
      </c>
      <c r="G22" s="42" t="n">
        <f aca="false">(G16-G11)/G11*100</f>
        <v>-31.6442098872101</v>
      </c>
      <c r="H22" s="42" t="n">
        <f aca="false">(H16-H11)/H11*100</f>
        <v>-14.9188237507728</v>
      </c>
      <c r="I22" s="43"/>
      <c r="J22" s="5"/>
      <c r="K22" s="43"/>
      <c r="L22" s="5"/>
      <c r="M22" s="9"/>
      <c r="N22" s="5"/>
      <c r="O22" s="5"/>
      <c r="P22" s="5"/>
      <c r="Q22" s="5"/>
    </row>
    <row r="23" customFormat="false" ht="14.1" hidden="false" customHeight="true" outlineLevel="0" collapsed="false">
      <c r="A23" s="45" t="s">
        <v>18</v>
      </c>
      <c r="B23" s="46" t="n">
        <f aca="false">+(B18-B11)/B11*100</f>
        <v>-16.7107350608144</v>
      </c>
      <c r="C23" s="46" t="n">
        <f aca="false">+(C18-C11)/C11*100</f>
        <v>-31.5225929141345</v>
      </c>
      <c r="D23" s="46" t="n">
        <f aca="false">+(D18-D11)/D11*100</f>
        <v>-15.5755115209851</v>
      </c>
      <c r="E23" s="47"/>
      <c r="F23" s="46" t="n">
        <f aca="false">+(F18-F11)/F11*100</f>
        <v>-4.7389809315411</v>
      </c>
      <c r="G23" s="46" t="n">
        <f aca="false">+(G18-G11)/G11*100</f>
        <v>-21.8915069004974</v>
      </c>
      <c r="H23" s="46" t="n">
        <f aca="false">+(H18-H11)/H11*100</f>
        <v>-8.3128376743811</v>
      </c>
      <c r="I23" s="19"/>
      <c r="J23" s="8"/>
      <c r="K23" s="19"/>
      <c r="L23" s="8"/>
      <c r="M23" s="9"/>
      <c r="N23" s="5"/>
      <c r="O23" s="5"/>
      <c r="P23" s="5"/>
      <c r="Q23" s="5"/>
    </row>
    <row r="24" customFormat="false" ht="7.5" hidden="false" customHeight="true" outlineLevel="0" collapsed="false">
      <c r="A24" s="44"/>
      <c r="B24" s="48"/>
      <c r="C24" s="48"/>
      <c r="D24" s="48"/>
      <c r="F24" s="48"/>
      <c r="G24" s="48"/>
      <c r="H24" s="48"/>
      <c r="I24" s="9"/>
      <c r="J24" s="5"/>
      <c r="K24" s="9"/>
      <c r="L24" s="5"/>
      <c r="M24" s="9"/>
      <c r="N24" s="5"/>
      <c r="O24" s="23"/>
      <c r="P24" s="24"/>
      <c r="Q24" s="23"/>
    </row>
    <row r="25" customFormat="false" ht="21.75" hidden="false" customHeight="true" outlineLevel="0" collapsed="false">
      <c r="A25" s="2" t="s">
        <v>19</v>
      </c>
      <c r="B25" s="48"/>
      <c r="C25" s="48"/>
      <c r="D25" s="48"/>
      <c r="F25" s="48"/>
      <c r="G25" s="48"/>
      <c r="H25" s="48"/>
      <c r="I25" s="9"/>
      <c r="J25" s="5"/>
      <c r="K25" s="9"/>
      <c r="L25" s="5"/>
      <c r="M25" s="9"/>
      <c r="N25" s="5"/>
      <c r="O25" s="23"/>
      <c r="P25" s="23"/>
      <c r="Q25" s="24"/>
    </row>
    <row r="26" customFormat="false" ht="7.5" hidden="false" customHeight="true" outlineLevel="0" collapsed="false">
      <c r="A26" s="44"/>
      <c r="B26" s="48"/>
      <c r="C26" s="48"/>
      <c r="D26" s="48"/>
      <c r="F26" s="48"/>
      <c r="G26" s="48"/>
      <c r="H26" s="48"/>
      <c r="I26" s="9"/>
      <c r="J26" s="5"/>
      <c r="K26" s="9"/>
      <c r="L26" s="5"/>
      <c r="M26" s="9"/>
      <c r="N26" s="5"/>
      <c r="O26" s="23"/>
      <c r="P26" s="23"/>
      <c r="Q26" s="23"/>
    </row>
    <row r="27" customFormat="false" ht="14.1" hidden="false" customHeight="true" outlineLevel="0" collapsed="false">
      <c r="A27" s="25" t="s">
        <v>12</v>
      </c>
      <c r="B27" s="26"/>
      <c r="C27" s="26"/>
      <c r="D27" s="26"/>
      <c r="F27" s="26"/>
      <c r="G27" s="26"/>
      <c r="H27" s="26"/>
      <c r="I27" s="9"/>
      <c r="J27" s="5"/>
      <c r="K27" s="9"/>
      <c r="L27" s="5"/>
      <c r="M27" s="9"/>
      <c r="N27" s="5"/>
      <c r="O27" s="5"/>
      <c r="P27" s="5"/>
      <c r="Q27" s="5"/>
    </row>
    <row r="28" s="29" customFormat="true" ht="14.1" hidden="false" customHeight="true" outlineLevel="0" collapsed="false">
      <c r="A28" s="27" t="s">
        <v>13</v>
      </c>
      <c r="B28" s="28" t="n">
        <v>30.4</v>
      </c>
      <c r="C28" s="28" t="n">
        <v>842.4</v>
      </c>
      <c r="D28" s="28" t="n">
        <v>3851.6</v>
      </c>
      <c r="E28" s="30"/>
      <c r="F28" s="30" t="n">
        <v>230</v>
      </c>
      <c r="G28" s="30" t="n">
        <v>6018</v>
      </c>
      <c r="H28" s="30" t="n">
        <v>40504</v>
      </c>
      <c r="I28" s="31"/>
      <c r="J28" s="23"/>
      <c r="K28" s="31"/>
      <c r="L28" s="23"/>
      <c r="M28" s="31"/>
      <c r="N28" s="6"/>
      <c r="O28" s="23"/>
      <c r="P28" s="23"/>
      <c r="Q28" s="23"/>
    </row>
    <row r="29" customFormat="false" ht="14.1" hidden="false" customHeight="true" outlineLevel="0" collapsed="false">
      <c r="A29" s="33" t="n">
        <v>2001</v>
      </c>
      <c r="B29" s="36" t="n">
        <v>20</v>
      </c>
      <c r="C29" s="36" t="n">
        <v>544</v>
      </c>
      <c r="D29" s="36" t="n">
        <v>2923</v>
      </c>
      <c r="E29" s="36"/>
      <c r="F29" s="36" t="n">
        <f aca="false">186+13</f>
        <v>199</v>
      </c>
      <c r="G29" s="36" t="n">
        <f aca="false">4242+205</f>
        <v>4447</v>
      </c>
      <c r="H29" s="36" t="n">
        <f aca="false">33448+1913</f>
        <v>35361</v>
      </c>
      <c r="I29" s="9"/>
      <c r="J29" s="5"/>
      <c r="K29" s="9"/>
      <c r="L29" s="5"/>
      <c r="M29" s="9"/>
      <c r="N29" s="22"/>
      <c r="O29" s="5"/>
      <c r="P29" s="5"/>
      <c r="Q29" s="5"/>
    </row>
    <row r="30" customFormat="false" ht="14.1" hidden="false" customHeight="true" outlineLevel="0" collapsed="false">
      <c r="A30" s="33" t="n">
        <v>2002</v>
      </c>
      <c r="B30" s="49" t="n">
        <v>14</v>
      </c>
      <c r="C30" s="49" t="n">
        <v>527</v>
      </c>
      <c r="D30" s="49" t="n">
        <v>2747</v>
      </c>
      <c r="E30" s="49"/>
      <c r="F30" s="49" t="n">
        <v>165</v>
      </c>
      <c r="G30" s="49" t="n">
        <v>4075</v>
      </c>
      <c r="H30" s="49" t="n">
        <v>31952</v>
      </c>
      <c r="I30" s="9"/>
      <c r="J30" s="5"/>
      <c r="K30" s="9"/>
      <c r="L30" s="5"/>
      <c r="M30" s="9"/>
      <c r="N30" s="22"/>
      <c r="O30" s="37"/>
      <c r="P30" s="37"/>
      <c r="Q30" s="37"/>
    </row>
    <row r="31" customFormat="false" ht="14.1" hidden="false" customHeight="true" outlineLevel="0" collapsed="false">
      <c r="A31" s="33" t="n">
        <v>2003</v>
      </c>
      <c r="B31" s="49" t="n">
        <v>17</v>
      </c>
      <c r="C31" s="49" t="n">
        <v>431</v>
      </c>
      <c r="D31" s="49" t="n">
        <v>2478</v>
      </c>
      <c r="E31" s="49"/>
      <c r="F31" s="49" t="n">
        <v>154</v>
      </c>
      <c r="G31" s="49" t="n">
        <v>3669</v>
      </c>
      <c r="H31" s="49" t="n">
        <v>29518</v>
      </c>
      <c r="I31" s="9"/>
      <c r="J31" s="5"/>
      <c r="K31" s="9"/>
      <c r="L31" s="5"/>
      <c r="M31" s="9"/>
      <c r="N31" s="22"/>
      <c r="O31" s="37"/>
      <c r="P31" s="37"/>
      <c r="Q31" s="37"/>
    </row>
    <row r="32" customFormat="false" ht="14.1" hidden="false" customHeight="true" outlineLevel="0" collapsed="false">
      <c r="A32" s="33" t="n">
        <v>2004</v>
      </c>
      <c r="B32" s="49" t="n">
        <v>12</v>
      </c>
      <c r="C32" s="49" t="n">
        <v>383</v>
      </c>
      <c r="D32" s="49" t="n">
        <v>2394</v>
      </c>
      <c r="E32" s="49"/>
      <c r="F32" s="50" t="n">
        <v>154</v>
      </c>
      <c r="G32" s="50" t="n">
        <v>3523</v>
      </c>
      <c r="H32" s="50" t="n">
        <v>28615</v>
      </c>
      <c r="I32" s="9"/>
      <c r="K32" s="9"/>
      <c r="L32" s="5"/>
      <c r="M32" s="9"/>
      <c r="N32" s="22"/>
      <c r="O32" s="5"/>
      <c r="P32" s="5"/>
    </row>
    <row r="33" customFormat="false" ht="14.1" hidden="false" customHeight="true" outlineLevel="0" collapsed="false">
      <c r="A33" s="33" t="n">
        <v>2005</v>
      </c>
      <c r="B33" s="49" t="n">
        <v>11</v>
      </c>
      <c r="C33" s="49" t="n">
        <v>368</v>
      </c>
      <c r="D33" s="49" t="n">
        <v>2166</v>
      </c>
      <c r="E33" s="49"/>
      <c r="F33" s="50" t="n">
        <v>130</v>
      </c>
      <c r="G33" s="50" t="n">
        <v>3113</v>
      </c>
      <c r="H33" s="50" t="n">
        <v>25972</v>
      </c>
      <c r="I33" s="9"/>
      <c r="K33" s="9"/>
      <c r="L33" s="5"/>
      <c r="M33" s="9"/>
      <c r="N33" s="22"/>
      <c r="O33" s="5"/>
      <c r="P33" s="5"/>
    </row>
    <row r="34" customFormat="false" ht="14.1" hidden="false" customHeight="true" outlineLevel="0" collapsed="false">
      <c r="I34" s="9"/>
      <c r="K34" s="9"/>
      <c r="L34" s="5"/>
      <c r="M34" s="9"/>
      <c r="N34" s="22"/>
      <c r="O34" s="5"/>
      <c r="P34" s="5"/>
    </row>
    <row r="35" s="29" customFormat="true" ht="14.1" hidden="false" customHeight="true" outlineLevel="0" collapsed="false">
      <c r="A35" s="27" t="s">
        <v>14</v>
      </c>
      <c r="B35" s="51" t="n">
        <v>14.8</v>
      </c>
      <c r="C35" s="51" t="n">
        <v>450.6</v>
      </c>
      <c r="D35" s="51" t="n">
        <v>2541.6</v>
      </c>
      <c r="E35" s="51"/>
      <c r="F35" s="51" t="n">
        <f aca="false">SUM(F29:F33)/5</f>
        <v>160.4</v>
      </c>
      <c r="G35" s="51" t="n">
        <f aca="false">SUM(G29:G33)/5</f>
        <v>3765.4</v>
      </c>
      <c r="H35" s="51" t="n">
        <f aca="false">SUM(H29:H33)/5</f>
        <v>30283.6</v>
      </c>
      <c r="I35" s="31"/>
      <c r="J35" s="23"/>
      <c r="K35" s="31"/>
      <c r="L35" s="23"/>
      <c r="M35" s="31"/>
      <c r="N35" s="6"/>
      <c r="O35" s="52"/>
      <c r="P35" s="52"/>
      <c r="Q35" s="52"/>
    </row>
    <row r="36" customFormat="false" ht="7.5" hidden="false" customHeight="true" outlineLevel="0" collapsed="false"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1" t="s">
        <v>15</v>
      </c>
      <c r="B37" s="26"/>
      <c r="C37" s="26"/>
      <c r="D37" s="26"/>
      <c r="F37" s="26"/>
      <c r="G37" s="26"/>
      <c r="H37" s="26"/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33" t="s">
        <v>16</v>
      </c>
      <c r="B38" s="42" t="n">
        <f aca="false">(B33-B32)/B32*100</f>
        <v>-8.33333333333333</v>
      </c>
      <c r="C38" s="42" t="n">
        <f aca="false">(C33-C32)/C32*100</f>
        <v>-3.91644908616188</v>
      </c>
      <c r="D38" s="42" t="n">
        <f aca="false">(D33-D32)/D32*100</f>
        <v>-9.52380952380952</v>
      </c>
      <c r="E38" s="42"/>
      <c r="F38" s="42" t="n">
        <f aca="false">(F33-F32)/F32*100</f>
        <v>-15.5844155844156</v>
      </c>
      <c r="G38" s="42" t="n">
        <f aca="false">(G33-G32)/G32*100</f>
        <v>-11.6378086857792</v>
      </c>
      <c r="H38" s="42" t="n">
        <f aca="false">(H33-H32)/H32*100</f>
        <v>-9.2364144679364</v>
      </c>
      <c r="I38" s="9"/>
      <c r="J38" s="5"/>
      <c r="K38" s="9"/>
      <c r="L38" s="5"/>
      <c r="M38" s="9"/>
      <c r="N38" s="5"/>
      <c r="O38" s="5"/>
      <c r="P38" s="5"/>
    </row>
    <row r="39" customFormat="false" ht="14.1" hidden="false" customHeight="true" outlineLevel="0" collapsed="false">
      <c r="A39" s="44" t="s">
        <v>17</v>
      </c>
      <c r="B39" s="42" t="n">
        <f aca="false">(B33-B28)/B28*100</f>
        <v>-63.8157894736842</v>
      </c>
      <c r="C39" s="42" t="n">
        <f aca="false">(C33-C28)/C28*100</f>
        <v>-56.315289648623</v>
      </c>
      <c r="D39" s="42" t="n">
        <f aca="false">(D33-D28)/D28*100</f>
        <v>-43.7636306989303</v>
      </c>
      <c r="E39" s="42"/>
      <c r="F39" s="42" t="n">
        <f aca="false">(F33-F28)/F28*100</f>
        <v>-43.4782608695652</v>
      </c>
      <c r="G39" s="42" t="n">
        <f aca="false">(G33-G28)/G28*100</f>
        <v>-48.2718511133267</v>
      </c>
      <c r="H39" s="42" t="n">
        <f aca="false">(H33-H28)/H28*100</f>
        <v>-35.8779379814339</v>
      </c>
      <c r="I39" s="9"/>
      <c r="J39" s="5"/>
      <c r="K39" s="9"/>
      <c r="L39" s="5"/>
      <c r="M39" s="9"/>
      <c r="N39" s="5"/>
      <c r="O39" s="5"/>
      <c r="P39" s="5"/>
    </row>
    <row r="40" customFormat="false" ht="14.1" hidden="false" customHeight="true" outlineLevel="0" collapsed="false">
      <c r="A40" s="45" t="s">
        <v>18</v>
      </c>
      <c r="B40" s="46" t="n">
        <f aca="false">(B35-B28)/B28*100</f>
        <v>-51.3157894736842</v>
      </c>
      <c r="C40" s="46" t="n">
        <f aca="false">(C35-C28)/C28*100</f>
        <v>-46.5099715099715</v>
      </c>
      <c r="D40" s="46" t="n">
        <f aca="false">(D35-D28)/D28*100</f>
        <v>-34.0118392356423</v>
      </c>
      <c r="E40" s="46"/>
      <c r="F40" s="46" t="n">
        <f aca="false">(F35-F28)/F28*100</f>
        <v>-30.2608695652174</v>
      </c>
      <c r="G40" s="46" t="n">
        <f aca="false">(G35-G28)/G28*100</f>
        <v>-37.4310402126952</v>
      </c>
      <c r="H40" s="46" t="n">
        <f aca="false">(H35-H28)/H28*100</f>
        <v>-25.2330634011456</v>
      </c>
      <c r="I40" s="19"/>
      <c r="J40" s="8"/>
      <c r="K40" s="19"/>
      <c r="L40" s="8"/>
      <c r="M40" s="9"/>
      <c r="N40" s="5"/>
      <c r="O40" s="5"/>
      <c r="P40" s="5"/>
    </row>
    <row r="41" customFormat="false" ht="7.5" hidden="false" customHeight="true" outlineLevel="0" collapsed="false">
      <c r="A41" s="9"/>
      <c r="B41" s="9"/>
      <c r="D41" s="9"/>
      <c r="E41" s="9"/>
      <c r="F41" s="9"/>
      <c r="H41" s="9"/>
      <c r="I41" s="9"/>
      <c r="K41" s="5"/>
      <c r="L41" s="5"/>
      <c r="M41" s="5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true" outlineLevel="0" collapsed="false">
      <c r="A43" s="2" t="s">
        <v>2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" t="s">
        <v>21</v>
      </c>
      <c r="M43" s="5"/>
    </row>
    <row r="44" customFormat="false" ht="18" hidden="false" customHeight="true" outlineLevel="0" collapsed="false">
      <c r="A44" s="53" t="s">
        <v>2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8"/>
      <c r="M44" s="55"/>
    </row>
    <row r="45" customFormat="false" ht="14.1" hidden="false" customHeight="true" outlineLevel="0" collapsed="false">
      <c r="A45" s="9"/>
      <c r="B45" s="56"/>
      <c r="C45" s="56" t="s">
        <v>4</v>
      </c>
      <c r="D45" s="56"/>
      <c r="E45" s="31"/>
      <c r="G45" s="57" t="s">
        <v>23</v>
      </c>
      <c r="H45" s="56"/>
      <c r="I45" s="9"/>
      <c r="J45" s="58"/>
      <c r="K45" s="56"/>
      <c r="L45" s="59" t="s">
        <v>24</v>
      </c>
      <c r="M45" s="9"/>
    </row>
    <row r="46" customFormat="false" ht="14.1" hidden="false" customHeight="true" outlineLevel="0" collapsed="false">
      <c r="A46" s="9"/>
      <c r="B46" s="13"/>
      <c r="C46" s="13" t="s">
        <v>6</v>
      </c>
      <c r="D46" s="14" t="s">
        <v>7</v>
      </c>
      <c r="E46" s="6"/>
      <c r="F46" s="13"/>
      <c r="G46" s="13" t="s">
        <v>6</v>
      </c>
      <c r="H46" s="14" t="s">
        <v>7</v>
      </c>
      <c r="I46" s="22"/>
      <c r="J46" s="13"/>
      <c r="K46" s="13" t="s">
        <v>6</v>
      </c>
      <c r="L46" s="14" t="s">
        <v>7</v>
      </c>
      <c r="M46" s="9"/>
    </row>
    <row r="47" customFormat="false" ht="14.1" hidden="false" customHeight="true" outlineLevel="0" collapsed="false">
      <c r="A47" s="19"/>
      <c r="B47" s="20" t="s">
        <v>8</v>
      </c>
      <c r="C47" s="20" t="s">
        <v>9</v>
      </c>
      <c r="D47" s="20" t="s">
        <v>10</v>
      </c>
      <c r="E47" s="60"/>
      <c r="F47" s="20" t="s">
        <v>8</v>
      </c>
      <c r="G47" s="20" t="s">
        <v>9</v>
      </c>
      <c r="H47" s="20" t="s">
        <v>10</v>
      </c>
      <c r="I47" s="61"/>
      <c r="J47" s="20" t="s">
        <v>8</v>
      </c>
      <c r="K47" s="20" t="s">
        <v>9</v>
      </c>
      <c r="L47" s="20" t="s">
        <v>10</v>
      </c>
      <c r="M47" s="9"/>
    </row>
    <row r="48" customFormat="false" ht="18" hidden="false" customHeight="true" outlineLevel="0" collapsed="false">
      <c r="A48" s="21" t="s">
        <v>1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A49" s="2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62" t="s">
        <v>25</v>
      </c>
      <c r="M49" s="26"/>
    </row>
    <row r="50" customFormat="false" ht="14.1" hidden="false" customHeight="true" outlineLevel="0" collapsed="false">
      <c r="A50" s="31" t="s">
        <v>2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s="29" customFormat="true" ht="14.1" hidden="false" customHeight="true" outlineLevel="0" collapsed="false">
      <c r="A51" s="27" t="s">
        <v>13</v>
      </c>
      <c r="B51" s="63" t="n">
        <f aca="false">(B11/$D86)*1000</f>
        <v>0.0742777461358682</v>
      </c>
      <c r="C51" s="63" t="n">
        <f aca="false">(C11/$D86)*1000</f>
        <v>0.950134532670817</v>
      </c>
      <c r="D51" s="63" t="n">
        <f aca="false">(D11/$D86)*1000</f>
        <v>4.3827798181354</v>
      </c>
      <c r="E51" s="63"/>
      <c r="F51" s="63" t="n">
        <f aca="false">(F11/$H86)*1000</f>
        <v>0.0622183760283454</v>
      </c>
      <c r="G51" s="63" t="n">
        <f aca="false">(G11/$H86)*1000</f>
        <v>0.832878248409451</v>
      </c>
      <c r="H51" s="64" t="n">
        <f aca="false">(H11/$H86)*1000</f>
        <v>5.78858454112543</v>
      </c>
      <c r="I51" s="63"/>
      <c r="J51" s="65" t="n">
        <f aca="false">B51/F51*100</f>
        <v>119.382328625917</v>
      </c>
      <c r="K51" s="65" t="n">
        <f aca="false">C51/G51*100</f>
        <v>114.078442375616</v>
      </c>
      <c r="L51" s="65" t="n">
        <f aca="false">D51/H51*100</f>
        <v>75.7141886241379</v>
      </c>
      <c r="M51" s="25"/>
    </row>
    <row r="52" customFormat="false" ht="14.1" hidden="false" customHeight="true" outlineLevel="0" collapsed="false">
      <c r="A52" s="33" t="n">
        <v>2001</v>
      </c>
      <c r="B52" s="66" t="n">
        <f aca="false">(B12/$D91)*1000</f>
        <v>0.0687176651791003</v>
      </c>
      <c r="C52" s="66" t="n">
        <f aca="false">(C12/$D91)*1000</f>
        <v>0.742071798112239</v>
      </c>
      <c r="D52" s="66" t="n">
        <f aca="false">(D12/$D91)*1000</f>
        <v>3.93211168595237</v>
      </c>
      <c r="E52" s="66"/>
      <c r="F52" s="66" t="n">
        <f aca="false">(F12/$H91)*1000</f>
        <v>0.0592628209278468</v>
      </c>
      <c r="G52" s="66" t="n">
        <f aca="false">(G12/$H91)*1000</f>
        <v>0.703094260276427</v>
      </c>
      <c r="H52" s="66" t="n">
        <f aca="false">(H12/$H91)*1000</f>
        <v>5.60452871084094</v>
      </c>
      <c r="I52" s="66"/>
      <c r="J52" s="42" t="n">
        <f aca="false">B52/F52*100</f>
        <v>115.954090782761</v>
      </c>
      <c r="K52" s="42" t="n">
        <f aca="false">C52/G52*100</f>
        <v>105.543714411847</v>
      </c>
      <c r="L52" s="42" t="n">
        <f aca="false">D52/H52*100</f>
        <v>70.159542199265</v>
      </c>
      <c r="M52" s="26"/>
    </row>
    <row r="53" customFormat="false" ht="14.1" hidden="false" customHeight="true" outlineLevel="0" collapsed="false">
      <c r="A53" s="33" t="n">
        <v>2002</v>
      </c>
      <c r="B53" s="66" t="n">
        <f aca="false">(B13/$D92)*1000</f>
        <v>0.060140856215874</v>
      </c>
      <c r="C53" s="66" t="n">
        <f aca="false">(C13/$D92)*1000</f>
        <v>0.697159135870855</v>
      </c>
      <c r="D53" s="66" t="n">
        <f aca="false">(D13/$D92)*1000</f>
        <v>3.81281158502809</v>
      </c>
      <c r="E53" s="66"/>
      <c r="F53" s="66" t="n">
        <f aca="false">(F13/$H92)*1000</f>
        <v>0.0594823174211952</v>
      </c>
      <c r="G53" s="66" t="n">
        <f aca="false">(G13/$H92)*1000</f>
        <v>0.682838742714629</v>
      </c>
      <c r="H53" s="66" t="n">
        <f aca="false">(H13/$H92)*1000</f>
        <v>5.39004526229619</v>
      </c>
      <c r="I53" s="66"/>
      <c r="J53" s="42" t="n">
        <f aca="false">B53/F53*100</f>
        <v>101.107116910082</v>
      </c>
      <c r="K53" s="42" t="n">
        <f aca="false">C53/G53*100</f>
        <v>102.097185215252</v>
      </c>
      <c r="L53" s="42" t="n">
        <f aca="false">D53/H53*100</f>
        <v>70.7380253687111</v>
      </c>
      <c r="M53" s="26"/>
    </row>
    <row r="54" customFormat="false" ht="14.1" hidden="false" customHeight="true" outlineLevel="0" collapsed="false">
      <c r="A54" s="33" t="n">
        <v>2003</v>
      </c>
      <c r="B54" s="66" t="n">
        <f aca="false">(B14/$D93)*1000</f>
        <v>0.0654486495036976</v>
      </c>
      <c r="C54" s="66" t="n">
        <f aca="false">(C14/$D93)*1000</f>
        <v>0.649543243563887</v>
      </c>
      <c r="D54" s="66" t="n">
        <f aca="false">(D14/$D93)*1000</f>
        <v>3.70565903428639</v>
      </c>
      <c r="E54" s="66"/>
      <c r="F54" s="66" t="n">
        <f aca="false">(F14/$H93)*1000</f>
        <v>0.0601775994956674</v>
      </c>
      <c r="G54" s="66" t="n">
        <f aca="false">(G14/$H93)*1000</f>
        <v>0.643087718123199</v>
      </c>
      <c r="H54" s="66" t="n">
        <f aca="false">(H14/$H93)*1000</f>
        <v>5.15089566221414</v>
      </c>
      <c r="I54" s="66"/>
      <c r="J54" s="42" t="n">
        <f aca="false">B54/F54*100</f>
        <v>108.759156317642</v>
      </c>
      <c r="K54" s="42" t="n">
        <f aca="false">C54/G54*100</f>
        <v>101.003832798973</v>
      </c>
      <c r="L54" s="42" t="n">
        <f aca="false">D54/H54*100</f>
        <v>71.9420325569844</v>
      </c>
      <c r="M54" s="26"/>
    </row>
    <row r="55" customFormat="false" ht="14.1" hidden="false" customHeight="true" outlineLevel="0" collapsed="false">
      <c r="A55" s="33" t="n">
        <v>2004</v>
      </c>
      <c r="B55" s="66" t="n">
        <f aca="false">(B15/$D94)*1000</f>
        <v>0.0602551984877127</v>
      </c>
      <c r="C55" s="66" t="n">
        <f aca="false">(C15/$D94)*1000</f>
        <v>0.602355072463768</v>
      </c>
      <c r="D55" s="66" t="n">
        <f aca="false">(D15/$D94)*1000</f>
        <v>3.63342785129175</v>
      </c>
      <c r="E55" s="66"/>
      <c r="F55" s="66" t="n">
        <f aca="false">(F15/$H94)*1000</f>
        <v>0.0549520983595432</v>
      </c>
      <c r="G55" s="66" t="n">
        <f aca="false">(G15/$H94)*1000</f>
        <v>0.590202502724041</v>
      </c>
      <c r="H55" s="66" t="n">
        <f aca="false">(H15/$H94)*1000</f>
        <v>4.94755515003902</v>
      </c>
      <c r="I55" s="66"/>
      <c r="J55" s="42" t="n">
        <f aca="false">B55/F55*100</f>
        <v>109.650405146446</v>
      </c>
      <c r="K55" s="42" t="n">
        <f aca="false">C55/G55*100</f>
        <v>102.059050865362</v>
      </c>
      <c r="L55" s="42" t="n">
        <f aca="false">D55/H55*100</f>
        <v>73.4388549718963</v>
      </c>
      <c r="M55" s="26"/>
    </row>
    <row r="56" customFormat="false" ht="14.1" hidden="false" customHeight="true" outlineLevel="0" collapsed="false">
      <c r="A56" s="33" t="n">
        <v>2005</v>
      </c>
      <c r="B56" s="66" t="n">
        <f aca="false">(B16/$D95)*1000</f>
        <v>0.0561356677396561</v>
      </c>
      <c r="C56" s="66" t="n">
        <f aca="false">(C16/$D95)*1000</f>
        <v>0.576666404961922</v>
      </c>
      <c r="D56" s="66" t="n">
        <f aca="false">(D16/$D95)*1000</f>
        <v>3.49788019156787</v>
      </c>
      <c r="E56" s="66"/>
      <c r="F56" s="66" t="n">
        <f aca="false">(F16/$H95)*1000</f>
        <v>0.0545980348453461</v>
      </c>
      <c r="G56" s="66" t="n">
        <f aca="false">(G16/$H95)*1000</f>
        <v>0.54826541200445</v>
      </c>
      <c r="H56" s="66" t="n">
        <f aca="false">(H16/$H95)*1000</f>
        <v>4.74285543039734</v>
      </c>
      <c r="I56" s="66"/>
      <c r="J56" s="42" t="n">
        <f aca="false">B56/F56*100</f>
        <v>102.816278825173</v>
      </c>
      <c r="K56" s="42" t="n">
        <f aca="false">C56/G56*100</f>
        <v>105.18015405233</v>
      </c>
      <c r="L56" s="42" t="n">
        <f aca="false">D56/H56*100</f>
        <v>73.7505125952117</v>
      </c>
      <c r="M56" s="26"/>
    </row>
    <row r="57" customFormat="false" ht="14.1" hidden="false" customHeight="true" outlineLevel="0" collapsed="false">
      <c r="J57" s="67"/>
      <c r="K57" s="67"/>
      <c r="L57" s="67"/>
      <c r="M57" s="26"/>
    </row>
    <row r="58" s="29" customFormat="true" ht="14.1" hidden="false" customHeight="true" outlineLevel="0" collapsed="false">
      <c r="A58" s="27" t="s">
        <v>14</v>
      </c>
      <c r="B58" s="68" t="n">
        <f aca="false">(B18/$D96)*1000</f>
        <v>0.0621311578880929</v>
      </c>
      <c r="C58" s="68" t="n">
        <f aca="false">(C18/$D96)*1000</f>
        <v>0.653422539211664</v>
      </c>
      <c r="D58" s="68" t="n">
        <f aca="false">(D18/$D96)*1000</f>
        <v>3.71603496702118</v>
      </c>
      <c r="E58" s="68"/>
      <c r="F58" s="68" t="n">
        <f aca="false">(F18/$H96)*1000</f>
        <v>0.0576808736408644</v>
      </c>
      <c r="G58" s="68" t="n">
        <f aca="false">(G18/$H96)*1000</f>
        <v>0.633107873560769</v>
      </c>
      <c r="H58" s="68" t="n">
        <f aca="false">(H18/$H96)*1000</f>
        <v>5.16510134598018</v>
      </c>
      <c r="I58" s="25"/>
      <c r="J58" s="67" t="n">
        <f aca="false">B58/F58*100</f>
        <v>107.7153551365</v>
      </c>
      <c r="K58" s="67" t="n">
        <f aca="false">C58/G58*100</f>
        <v>103.208721056751</v>
      </c>
      <c r="L58" s="67" t="n">
        <f aca="false">D58/H58*100</f>
        <v>71.9450542807498</v>
      </c>
      <c r="M58" s="25"/>
    </row>
    <row r="59" customFormat="false" ht="7.5" hidden="false" customHeight="true" outlineLevel="0" collapsed="false">
      <c r="J59" s="69"/>
      <c r="K59" s="69"/>
      <c r="L59" s="69"/>
      <c r="M59" s="26"/>
    </row>
    <row r="60" customFormat="false" ht="14.1" hidden="false" customHeight="true" outlineLevel="0" collapsed="false">
      <c r="A60" s="41" t="s">
        <v>15</v>
      </c>
      <c r="B60" s="26"/>
      <c r="C60" s="26"/>
      <c r="D60" s="26"/>
      <c r="E60" s="26"/>
      <c r="F60" s="26"/>
      <c r="G60" s="26"/>
      <c r="H60" s="26"/>
      <c r="I60" s="26"/>
      <c r="J60" s="48"/>
      <c r="K60" s="48"/>
      <c r="L60" s="48"/>
      <c r="M60" s="26"/>
    </row>
    <row r="61" customFormat="false" ht="14.1" hidden="false" customHeight="true" outlineLevel="0" collapsed="false">
      <c r="A61" s="33" t="s">
        <v>16</v>
      </c>
      <c r="B61" s="42" t="n">
        <f aca="false">(B56-B55)/B55*100</f>
        <v>-6.83680553951972</v>
      </c>
      <c r="C61" s="42" t="n">
        <f aca="false">(C56-C55)/C55*100</f>
        <v>-4.26470510105837</v>
      </c>
      <c r="D61" s="42" t="n">
        <f aca="false">(D56-D55)/D55*100</f>
        <v>-3.73057248613545</v>
      </c>
      <c r="E61" s="42"/>
      <c r="F61" s="42" t="n">
        <f aca="false">(F56-F55)/F55*100</f>
        <v>-0.644313001262416</v>
      </c>
      <c r="G61" s="42" t="n">
        <f aca="false">(G56-G55)/G55*100</f>
        <v>-7.10554267832353</v>
      </c>
      <c r="H61" s="42" t="n">
        <f aca="false">(H56-H55)/H55*100</f>
        <v>-4.13739136672523</v>
      </c>
      <c r="I61" s="48"/>
      <c r="J61" s="48"/>
      <c r="K61" s="48"/>
      <c r="L61" s="48"/>
      <c r="M61" s="26"/>
    </row>
    <row r="62" customFormat="false" ht="14.1" hidden="false" customHeight="true" outlineLevel="0" collapsed="false">
      <c r="A62" s="44" t="s">
        <v>17</v>
      </c>
      <c r="B62" s="42" t="n">
        <f aca="false">(B56-B51)/B51*100</f>
        <v>-24.4246484849267</v>
      </c>
      <c r="C62" s="42" t="n">
        <f aca="false">(C56-C51)/C51*100</f>
        <v>-39.3068681188843</v>
      </c>
      <c r="D62" s="42" t="n">
        <f aca="false">(D56-D51)/D51*100</f>
        <v>-20.190373764749</v>
      </c>
      <c r="E62" s="42"/>
      <c r="F62" s="42" t="n">
        <f aca="false">(F56-F51)/F51*100</f>
        <v>-12.2477339805969</v>
      </c>
      <c r="G62" s="42" t="n">
        <f aca="false">(G56-G51)/G51*100</f>
        <v>-34.1722018732662</v>
      </c>
      <c r="H62" s="42" t="n">
        <f aca="false">(H56-H51)/H51*100</f>
        <v>-18.06536819664</v>
      </c>
      <c r="I62" s="48"/>
      <c r="J62" s="48"/>
      <c r="K62" s="48"/>
      <c r="L62" s="48"/>
      <c r="M62" s="26"/>
    </row>
    <row r="63" customFormat="false" ht="14.1" hidden="false" customHeight="true" outlineLevel="0" collapsed="false">
      <c r="A63" s="45" t="s">
        <v>18</v>
      </c>
      <c r="B63" s="46" t="n">
        <f aca="false">+(B58-B51)/B51*100</f>
        <v>-16.3529305608666</v>
      </c>
      <c r="C63" s="46" t="n">
        <f aca="false">+(C58-C51)/C51*100</f>
        <v>-31.2284190560993</v>
      </c>
      <c r="D63" s="46" t="n">
        <f aca="false">+(D58-D51)/D51*100</f>
        <v>-15.2128301849733</v>
      </c>
      <c r="E63" s="46"/>
      <c r="F63" s="46" t="n">
        <f aca="false">+(F58-F51)/F51*100</f>
        <v>-7.29286535124897</v>
      </c>
      <c r="G63" s="46" t="n">
        <f aca="false">+(G58-G51)/G51*100</f>
        <v>-23.9855435329454</v>
      </c>
      <c r="H63" s="46" t="n">
        <f aca="false">+(H58-H51)/H51*100</f>
        <v>-10.7709093771659</v>
      </c>
      <c r="I63" s="19"/>
      <c r="J63" s="70"/>
      <c r="K63" s="70"/>
      <c r="L63" s="70"/>
      <c r="M63" s="26"/>
    </row>
    <row r="64" customFormat="false" ht="7.5" hidden="false" customHeight="true" outlineLevel="0" collapsed="false">
      <c r="A64" s="33"/>
      <c r="J64" s="48"/>
      <c r="K64" s="48"/>
      <c r="L64" s="48"/>
      <c r="M64" s="26"/>
    </row>
    <row r="65" customFormat="false" ht="22.5" hidden="false" customHeight="true" outlineLevel="0" collapsed="false">
      <c r="A65" s="2" t="s">
        <v>19</v>
      </c>
      <c r="B65" s="26"/>
      <c r="C65" s="26"/>
      <c r="D65" s="26"/>
      <c r="E65" s="26"/>
      <c r="F65" s="26"/>
      <c r="G65" s="26"/>
      <c r="H65" s="26"/>
      <c r="I65" s="26"/>
      <c r="J65" s="48"/>
      <c r="K65" s="48"/>
      <c r="L65" s="48"/>
      <c r="M65" s="26"/>
    </row>
    <row r="66" customFormat="false" ht="12.75" hidden="false" customHeight="true" outlineLevel="0" collapsed="false">
      <c r="A66" s="71"/>
      <c r="B66" s="26"/>
      <c r="C66" s="26"/>
      <c r="D66" s="26"/>
      <c r="E66" s="26"/>
      <c r="F66" s="26"/>
      <c r="G66" s="26"/>
      <c r="H66" s="26"/>
      <c r="I66" s="26"/>
      <c r="J66" s="48"/>
      <c r="K66" s="48"/>
      <c r="L66" s="72" t="s">
        <v>25</v>
      </c>
      <c r="M66" s="26"/>
    </row>
    <row r="67" customFormat="false" ht="17.25" hidden="false" customHeight="true" outlineLevel="0" collapsed="false">
      <c r="A67" s="31" t="s">
        <v>26</v>
      </c>
      <c r="B67" s="26"/>
      <c r="C67" s="26"/>
      <c r="D67" s="26"/>
      <c r="E67" s="26"/>
      <c r="F67" s="26"/>
      <c r="G67" s="26"/>
      <c r="H67" s="26"/>
      <c r="I67" s="26"/>
      <c r="J67" s="48"/>
      <c r="K67" s="48"/>
      <c r="L67" s="48"/>
      <c r="M67" s="26"/>
    </row>
    <row r="68" s="29" customFormat="true" ht="14.1" hidden="false" customHeight="true" outlineLevel="0" collapsed="false">
      <c r="A68" s="27" t="s">
        <v>13</v>
      </c>
      <c r="B68" s="63" t="n">
        <f aca="false">(B28/$C86)*1000</f>
        <v>0.0298469655748634</v>
      </c>
      <c r="C68" s="63" t="n">
        <f aca="false">(C28/$C86)*1000</f>
        <v>0.827075125008714</v>
      </c>
      <c r="D68" s="63" t="n">
        <f aca="false">(D28/$C86)*1000</f>
        <v>3.78153199368894</v>
      </c>
      <c r="E68" s="63"/>
      <c r="F68" s="63" t="n">
        <f aca="false">(F28/$G86)*1000</f>
        <v>0.0217328973247975</v>
      </c>
      <c r="G68" s="63" t="n">
        <f aca="false">(G28/$G86)*1000</f>
        <v>0.568645983046223</v>
      </c>
      <c r="H68" s="63" t="n">
        <f aca="false">(H28/$G86)*1000</f>
        <v>3.82725770975478</v>
      </c>
      <c r="I68" s="73"/>
      <c r="J68" s="65" t="n">
        <f aca="false">B68/F68*100</f>
        <v>137.335418875824</v>
      </c>
      <c r="K68" s="65" t="n">
        <f aca="false">C68/G68*100</f>
        <v>145.446402448513</v>
      </c>
      <c r="L68" s="65" t="n">
        <f aca="false">D68/H68*100</f>
        <v>98.805261638136</v>
      </c>
      <c r="M68" s="25"/>
    </row>
    <row r="69" customFormat="false" ht="14.1" hidden="false" customHeight="true" outlineLevel="0" collapsed="false">
      <c r="A69" s="33" t="n">
        <v>2001</v>
      </c>
      <c r="B69" s="66" t="n">
        <f aca="false">(B29/$C91)*1000</f>
        <v>0.0206106099297797</v>
      </c>
      <c r="C69" s="66" t="n">
        <f aca="false">(C29/$C91)*1000</f>
        <v>0.560608590090007</v>
      </c>
      <c r="D69" s="66" t="n">
        <f aca="false">(D29/$C91)*1000</f>
        <v>3.0122406412373</v>
      </c>
      <c r="E69" s="66"/>
      <c r="F69" s="66" t="n">
        <f aca="false">(F29/$G91)*1000</f>
        <v>0.018961001887906</v>
      </c>
      <c r="G69" s="66" t="n">
        <f aca="false">(G29/$G91)*1000</f>
        <v>0.423716459273959</v>
      </c>
      <c r="H69" s="66" t="n">
        <f aca="false">(H29/$G91)*1000</f>
        <v>3.36924616963942</v>
      </c>
      <c r="I69" s="74"/>
      <c r="J69" s="42" t="n">
        <f aca="false">B69/F69*100</f>
        <v>108.700004628584</v>
      </c>
      <c r="K69" s="42" t="n">
        <f aca="false">C69/G69*100</f>
        <v>132.30748483328</v>
      </c>
      <c r="L69" s="42" t="n">
        <f aca="false">D69/H69*100</f>
        <v>89.4039939373048</v>
      </c>
      <c r="M69" s="26"/>
    </row>
    <row r="70" customFormat="false" ht="14.1" hidden="false" customHeight="true" outlineLevel="0" collapsed="false">
      <c r="A70" s="33" t="n">
        <v>2002</v>
      </c>
      <c r="B70" s="66" t="n">
        <f aca="false">(B30/$C92)*1000</f>
        <v>0.0146564783204513</v>
      </c>
      <c r="C70" s="66" t="n">
        <f aca="false">(C30/$C92)*1000</f>
        <v>0.551711719634133</v>
      </c>
      <c r="D70" s="66" t="n">
        <f aca="false">(D30/$C92)*1000</f>
        <v>2.87581042473427</v>
      </c>
      <c r="E70" s="66"/>
      <c r="F70" s="66" t="n">
        <f aca="false">(F30/$G92)*1000</f>
        <v>0.0158118387357275</v>
      </c>
      <c r="G70" s="66" t="n">
        <f aca="false">(G30/$G92)*1000</f>
        <v>0.390504502109635</v>
      </c>
      <c r="H70" s="66" t="n">
        <f aca="false">(H30/$G92)*1000</f>
        <v>3.06193861384222</v>
      </c>
      <c r="I70" s="74"/>
      <c r="J70" s="42" t="n">
        <f aca="false">B70/F70*100</f>
        <v>92.693067298583</v>
      </c>
      <c r="K70" s="42" t="n">
        <f aca="false">C70/G70*100</f>
        <v>141.281782067455</v>
      </c>
      <c r="L70" s="42" t="n">
        <f aca="false">D70/H70*100</f>
        <v>93.9212305476501</v>
      </c>
      <c r="M70" s="26"/>
    </row>
    <row r="71" customFormat="false" ht="14.1" hidden="false" customHeight="true" outlineLevel="0" collapsed="false">
      <c r="A71" s="33" t="n">
        <v>2003</v>
      </c>
      <c r="B71" s="66" t="n">
        <f aca="false">(B31/$C93)*1000</f>
        <v>0.0180229846062508</v>
      </c>
      <c r="C71" s="66" t="n">
        <f aca="false">(C31/$C93)*1000</f>
        <v>0.456935668546711</v>
      </c>
      <c r="D71" s="66" t="n">
        <f aca="false">(D31/$C93)*1000</f>
        <v>2.62711505025232</v>
      </c>
      <c r="E71" s="66"/>
      <c r="F71" s="66" t="n">
        <f aca="false">(F31/$G93)*1000</f>
        <v>0.0148350229846525</v>
      </c>
      <c r="G71" s="66" t="n">
        <f aca="false">(G31/$G93)*1000</f>
        <v>0.353439606043442</v>
      </c>
      <c r="H71" s="66" t="n">
        <f aca="false">(H31/$G93)*1000</f>
        <v>2.84350784714917</v>
      </c>
      <c r="I71" s="74"/>
      <c r="J71" s="42" t="n">
        <f aca="false">B71/F71*100</f>
        <v>121.489428259709</v>
      </c>
      <c r="K71" s="42" t="n">
        <f aca="false">C71/G71*100</f>
        <v>129.282531084122</v>
      </c>
      <c r="L71" s="42" t="n">
        <f aca="false">D71/H71*100</f>
        <v>92.3899349490525</v>
      </c>
      <c r="M71" s="26"/>
    </row>
    <row r="72" customFormat="false" ht="14.1" hidden="false" customHeight="true" outlineLevel="0" collapsed="false">
      <c r="A72" s="33" t="n">
        <v>2004</v>
      </c>
      <c r="B72" s="66" t="n">
        <f aca="false">(B32/$C94)*1000</f>
        <v>0.0128279683918859</v>
      </c>
      <c r="C72" s="66" t="n">
        <f aca="false">(C32/$C94)*1000</f>
        <v>0.409425991174358</v>
      </c>
      <c r="D72" s="66" t="n">
        <f aca="false">(D32/$C94)*1000</f>
        <v>2.55917969418123</v>
      </c>
      <c r="E72" s="66"/>
      <c r="F72" s="66" t="n">
        <f aca="false">(F32/$G94)*1000</f>
        <v>0.0149119324508826</v>
      </c>
      <c r="G72" s="66" t="n">
        <f aca="false">(G32/$G94)*1000</f>
        <v>0.34113466249649</v>
      </c>
      <c r="H72" s="66" t="n">
        <f aca="false">(H32/$G94)*1000</f>
        <v>2.77081134468835</v>
      </c>
      <c r="I72" s="74"/>
      <c r="J72" s="42" t="n">
        <f aca="false">B72/F72*100</f>
        <v>86.024855826963</v>
      </c>
      <c r="K72" s="42" t="n">
        <f aca="false">C72/G72*100</f>
        <v>120.018877055207</v>
      </c>
      <c r="L72" s="42" t="n">
        <f aca="false">D72/H72*100</f>
        <v>92.3621053843014</v>
      </c>
      <c r="M72" s="26"/>
    </row>
    <row r="73" customFormat="false" ht="14.1" hidden="false" customHeight="true" outlineLevel="0" collapsed="false">
      <c r="A73" s="33" t="n">
        <v>2005</v>
      </c>
      <c r="B73" s="66" t="n">
        <f aca="false">(B33/$C95)*1000</f>
        <v>0.0118407653870746</v>
      </c>
      <c r="C73" s="66" t="n">
        <f aca="false">(C33/$C95)*1000</f>
        <v>0.396127423858496</v>
      </c>
      <c r="D73" s="66" t="n">
        <f aca="false">(D33/$C95)*1000</f>
        <v>2.33155434803669</v>
      </c>
      <c r="E73" s="66"/>
      <c r="F73" s="66" t="n">
        <f aca="false">(F33/$G95)*1000</f>
        <v>0.012636695018226</v>
      </c>
      <c r="G73" s="66" t="n">
        <f aca="false">(G33/$G95)*1000</f>
        <v>0.302600243013366</v>
      </c>
      <c r="H73" s="66" t="n">
        <f aca="false">(H33/$G95)*1000</f>
        <v>2.52461725394897</v>
      </c>
      <c r="I73" s="74"/>
      <c r="J73" s="42" t="n">
        <f aca="false">B73/F73*100</f>
        <v>93.7014414765617</v>
      </c>
      <c r="K73" s="42" t="n">
        <f aca="false">C73/G73*100</f>
        <v>130.907834016842</v>
      </c>
      <c r="L73" s="42" t="n">
        <f aca="false">D73/H73*100</f>
        <v>92.3527851356364</v>
      </c>
      <c r="M73" s="26"/>
    </row>
    <row r="74" customFormat="false" ht="14.1" hidden="false" customHeight="true" outlineLevel="0" collapsed="false">
      <c r="J74" s="67"/>
      <c r="K74" s="67"/>
      <c r="L74" s="67"/>
      <c r="M74" s="26"/>
    </row>
    <row r="75" s="29" customFormat="true" ht="14.1" hidden="false" customHeight="true" outlineLevel="0" collapsed="false">
      <c r="A75" s="27" t="s">
        <v>14</v>
      </c>
      <c r="B75" s="68" t="n">
        <f aca="false">(B35/$C96)*1000</f>
        <v>0.0156340020953788</v>
      </c>
      <c r="C75" s="68" t="n">
        <f aca="false">(C35/$C96)*1000</f>
        <v>0.475991982714709</v>
      </c>
      <c r="D75" s="68" t="n">
        <f aca="false">(D35/$C96)*1000</f>
        <v>2.68482295443343</v>
      </c>
      <c r="E75" s="75"/>
      <c r="F75" s="68" t="n">
        <f aca="false">(F35/$G96)*1000</f>
        <v>0.0154450311437883</v>
      </c>
      <c r="G75" s="68" t="n">
        <f aca="false">(G35/$G96)*1000</f>
        <v>0.36257306900761</v>
      </c>
      <c r="H75" s="68" t="n">
        <f aca="false">(H35/$G96)*1000</f>
        <v>2.91602958320467</v>
      </c>
      <c r="I75" s="25"/>
      <c r="J75" s="67" t="n">
        <f aca="false">B75/F75*100</f>
        <v>101.223506445738</v>
      </c>
      <c r="K75" s="67" t="n">
        <f aca="false">C75/G75*100</f>
        <v>131.281670758817</v>
      </c>
      <c r="L75" s="67" t="n">
        <f aca="false">D75/H75*100</f>
        <v>92.07118370462</v>
      </c>
      <c r="M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1" hidden="false" customHeight="true" outlineLevel="0" collapsed="false">
      <c r="A77" s="41" t="s">
        <v>1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1" hidden="false" customHeight="true" outlineLevel="0" collapsed="false">
      <c r="A78" s="33" t="s">
        <v>16</v>
      </c>
      <c r="B78" s="76" t="n">
        <f aca="false">(B73-B72)/B72*100</f>
        <v>-7.69570811723936</v>
      </c>
      <c r="C78" s="76" t="n">
        <f aca="false">(C73-C72)/C72*100</f>
        <v>-3.2481004143672</v>
      </c>
      <c r="D78" s="76" t="n">
        <f aca="false">(D73-D72)/D72*100</f>
        <v>-8.89446515467781</v>
      </c>
      <c r="E78" s="76"/>
      <c r="F78" s="76" t="n">
        <f aca="false">(F73-F72)/F72*100</f>
        <v>-15.2578308690095</v>
      </c>
      <c r="G78" s="76" t="n">
        <f aca="false">(G73-G72)/G72*100</f>
        <v>-11.2959554450204</v>
      </c>
      <c r="H78" s="76" t="n">
        <f aca="false">(H73-H72)/H72*100</f>
        <v>-8.88527077858755</v>
      </c>
      <c r="I78" s="48"/>
      <c r="J78" s="48"/>
      <c r="K78" s="48"/>
      <c r="L78" s="48"/>
      <c r="M78" s="26"/>
    </row>
    <row r="79" customFormat="false" ht="14.1" hidden="false" customHeight="true" outlineLevel="0" collapsed="false">
      <c r="A79" s="44" t="s">
        <v>17</v>
      </c>
      <c r="B79" s="77" t="n">
        <f aca="false">(B73-B68)/B68*100</f>
        <v>-60.3284114179877</v>
      </c>
      <c r="C79" s="77" t="n">
        <f aca="false">(C73-C68)/C68*100</f>
        <v>-52.1050250599275</v>
      </c>
      <c r="D79" s="77" t="n">
        <f aca="false">(D73-D68)/D68*100</f>
        <v>-38.343656699775</v>
      </c>
      <c r="E79" s="77"/>
      <c r="F79" s="77" t="n">
        <f aca="false">(F73-F68)/F68*100</f>
        <v>-41.8545312694807</v>
      </c>
      <c r="G79" s="77" t="n">
        <f aca="false">(G73-G68)/G68*100</f>
        <v>-46.7858294905482</v>
      </c>
      <c r="H79" s="77" t="n">
        <f aca="false">(H73-H68)/H68*100</f>
        <v>-34.0358699255001</v>
      </c>
      <c r="I79" s="78"/>
      <c r="J79" s="78"/>
      <c r="K79" s="78"/>
      <c r="L79" s="78"/>
      <c r="M79" s="78"/>
    </row>
    <row r="80" customFormat="false" ht="14.1" hidden="false" customHeight="true" outlineLevel="0" collapsed="false">
      <c r="A80" s="45" t="s">
        <v>18</v>
      </c>
      <c r="B80" s="79" t="n">
        <f aca="false">(B75-B68)/B68*100</f>
        <v>-47.6194588151181</v>
      </c>
      <c r="C80" s="79" t="n">
        <f aca="false">(C75-C68)/C68*100</f>
        <v>-42.4487609018958</v>
      </c>
      <c r="D80" s="79" t="n">
        <f aca="false">(D75-D68)/D68*100</f>
        <v>-29.0017125621526</v>
      </c>
      <c r="E80" s="79"/>
      <c r="F80" s="79" t="n">
        <f aca="false">(F75-F68)/F68*100</f>
        <v>-28.9324800418334</v>
      </c>
      <c r="G80" s="79" t="n">
        <f aca="false">(G75-G68)/G68*100</f>
        <v>-36.2392279524575</v>
      </c>
      <c r="H80" s="79" t="n">
        <f aca="false">(H75-H68)/H68*100</f>
        <v>-23.8089043292696</v>
      </c>
      <c r="I80" s="80"/>
      <c r="J80" s="80"/>
      <c r="K80" s="80"/>
      <c r="L80" s="80"/>
      <c r="M80" s="78"/>
    </row>
    <row r="81" customFormat="false" ht="17.25" hidden="false" customHeight="true" outlineLevel="0" collapsed="false">
      <c r="A81" s="81" t="s">
        <v>27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7.2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1" hidden="false" customHeight="true" outlineLevel="0" collapsed="false">
      <c r="A83" s="25" t="s">
        <v>2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9"/>
      <c r="B84" s="26"/>
      <c r="C84" s="31" t="s">
        <v>29</v>
      </c>
      <c r="D84" s="9"/>
      <c r="E84" s="26"/>
      <c r="F84" s="26"/>
      <c r="G84" s="31" t="s">
        <v>30</v>
      </c>
      <c r="H84" s="26"/>
      <c r="I84" s="26"/>
      <c r="J84" s="26"/>
      <c r="K84" s="26"/>
      <c r="L84" s="26"/>
      <c r="M84" s="26"/>
    </row>
    <row r="85" customFormat="false" ht="14.1" hidden="false" customHeight="true" outlineLevel="0" collapsed="false">
      <c r="A85" s="26"/>
      <c r="B85" s="26"/>
      <c r="C85" s="82" t="s">
        <v>31</v>
      </c>
      <c r="D85" s="82" t="s">
        <v>32</v>
      </c>
      <c r="E85" s="26"/>
      <c r="F85" s="26"/>
      <c r="G85" s="82" t="s">
        <v>31</v>
      </c>
      <c r="H85" s="82" t="s">
        <v>32</v>
      </c>
      <c r="I85" s="26"/>
      <c r="J85" s="26"/>
      <c r="K85" s="26"/>
      <c r="L85" s="26"/>
      <c r="M85" s="26"/>
    </row>
    <row r="86" customFormat="false" ht="14.1" hidden="false" customHeight="true" outlineLevel="0" collapsed="false">
      <c r="A86" s="33" t="s">
        <v>33</v>
      </c>
      <c r="B86" s="26"/>
      <c r="C86" s="83" t="n">
        <v>1018529</v>
      </c>
      <c r="D86" s="83" t="n">
        <v>5091700</v>
      </c>
      <c r="G86" s="84" t="n">
        <v>10583034.4</v>
      </c>
      <c r="H86" s="84" t="n">
        <v>51415678.2</v>
      </c>
      <c r="I86" s="26"/>
      <c r="K86" s="26"/>
      <c r="L86" s="26"/>
      <c r="M86" s="26"/>
    </row>
    <row r="87" customFormat="false" ht="14.1" hidden="false" customHeight="true" outlineLevel="0" collapsed="false">
      <c r="A87" s="33" t="n">
        <v>1997</v>
      </c>
      <c r="B87" s="26"/>
      <c r="C87" s="83" t="n">
        <v>1010015</v>
      </c>
      <c r="D87" s="83" t="n">
        <v>5083340</v>
      </c>
      <c r="G87" s="84" t="n">
        <v>10593770</v>
      </c>
      <c r="H87" s="84" t="n">
        <v>51559648</v>
      </c>
      <c r="I87" s="26"/>
      <c r="J87" s="26"/>
      <c r="K87" s="26"/>
      <c r="L87" s="26"/>
      <c r="M87" s="26"/>
    </row>
    <row r="88" customFormat="false" ht="14.1" hidden="false" customHeight="true" outlineLevel="0" collapsed="false">
      <c r="A88" s="33" t="n">
        <v>1998</v>
      </c>
      <c r="B88" s="26"/>
      <c r="C88" s="83" t="n">
        <v>1002589</v>
      </c>
      <c r="D88" s="83" t="n">
        <v>5077070</v>
      </c>
      <c r="G88" s="84" t="n">
        <v>10598694</v>
      </c>
      <c r="H88" s="84" t="n">
        <v>51720104</v>
      </c>
      <c r="I88" s="26"/>
      <c r="J88" s="78"/>
      <c r="K88" s="26"/>
      <c r="L88" s="26"/>
      <c r="M88" s="26"/>
    </row>
    <row r="89" customFormat="false" ht="14.1" hidden="false" customHeight="true" outlineLevel="0" collapsed="false">
      <c r="A89" s="33" t="n">
        <v>1999</v>
      </c>
      <c r="B89" s="26"/>
      <c r="C89" s="85" t="n">
        <v>995396</v>
      </c>
      <c r="D89" s="84" t="n">
        <v>5071950</v>
      </c>
      <c r="G89" s="84" t="n">
        <v>10608365</v>
      </c>
      <c r="H89" s="84" t="n">
        <v>51933471</v>
      </c>
      <c r="I89" s="26"/>
      <c r="J89" s="78"/>
      <c r="K89" s="26"/>
      <c r="L89" s="26"/>
      <c r="M89" s="26"/>
    </row>
    <row r="90" customFormat="false" ht="14.1" hidden="false" customHeight="true" outlineLevel="0" collapsed="false">
      <c r="A90" s="33" t="n">
        <v>2000</v>
      </c>
      <c r="B90" s="26"/>
      <c r="C90" s="85" t="n">
        <v>984763</v>
      </c>
      <c r="D90" s="84" t="n">
        <v>5062940</v>
      </c>
      <c r="G90" s="84" t="n">
        <v>10571500</v>
      </c>
      <c r="H90" s="84" t="n">
        <v>52140181</v>
      </c>
      <c r="I90" s="26"/>
      <c r="J90" s="86"/>
      <c r="K90" s="87"/>
      <c r="L90" s="26"/>
      <c r="M90" s="26"/>
    </row>
    <row r="91" customFormat="false" ht="14.1" hidden="false" customHeight="true" outlineLevel="0" collapsed="false">
      <c r="A91" s="33" t="n">
        <v>2001</v>
      </c>
      <c r="B91" s="26"/>
      <c r="C91" s="85" t="n">
        <v>970374</v>
      </c>
      <c r="D91" s="84" t="n">
        <v>5064200</v>
      </c>
      <c r="G91" s="84" t="n">
        <v>10495226</v>
      </c>
      <c r="H91" s="84" t="n">
        <v>52359978</v>
      </c>
      <c r="I91" s="26"/>
      <c r="J91" s="78"/>
      <c r="K91" s="26"/>
      <c r="L91" s="26"/>
      <c r="M91" s="26"/>
    </row>
    <row r="92" customFormat="false" ht="14.1" hidden="false" customHeight="true" outlineLevel="0" collapsed="false">
      <c r="A92" s="33" t="n">
        <v>2002</v>
      </c>
      <c r="B92" s="26"/>
      <c r="C92" s="85" t="n">
        <v>955209</v>
      </c>
      <c r="D92" s="88" t="n">
        <v>5054800</v>
      </c>
      <c r="G92" s="84" t="n">
        <v>10435219</v>
      </c>
      <c r="H92" s="84" t="n">
        <v>52570245</v>
      </c>
      <c r="I92" s="26"/>
      <c r="J92" s="78"/>
      <c r="K92" s="26"/>
      <c r="L92" s="26"/>
      <c r="M92" s="26"/>
    </row>
    <row r="93" customFormat="false" ht="14.1" hidden="false" customHeight="true" outlineLevel="0" collapsed="false">
      <c r="A93" s="33" t="n">
        <v>2003</v>
      </c>
      <c r="B93" s="26"/>
      <c r="C93" s="85" t="n">
        <v>943240</v>
      </c>
      <c r="D93" s="89" t="n">
        <v>5057400</v>
      </c>
      <c r="G93" s="84" t="n">
        <v>10380840</v>
      </c>
      <c r="H93" s="84" t="n">
        <v>52793731</v>
      </c>
      <c r="I93" s="26"/>
      <c r="J93" s="78"/>
      <c r="K93" s="26"/>
      <c r="L93" s="26"/>
      <c r="M93" s="26"/>
    </row>
    <row r="94" customFormat="false" ht="14.1" hidden="false" customHeight="true" outlineLevel="0" collapsed="false">
      <c r="A94" s="33" t="n">
        <v>2004</v>
      </c>
      <c r="B94" s="26"/>
      <c r="C94" s="85" t="n">
        <v>935456</v>
      </c>
      <c r="D94" s="85" t="n">
        <v>5078400</v>
      </c>
      <c r="G94" s="84" t="n">
        <v>10327300</v>
      </c>
      <c r="H94" s="90" t="n">
        <v>53046200</v>
      </c>
      <c r="I94" s="26"/>
      <c r="J94" s="78"/>
      <c r="K94" s="26"/>
      <c r="L94" s="26"/>
      <c r="M94" s="26"/>
    </row>
    <row r="95" customFormat="false" ht="14.1" hidden="false" customHeight="true" outlineLevel="0" collapsed="false">
      <c r="A95" s="33" t="n">
        <v>2005</v>
      </c>
      <c r="B95" s="26"/>
      <c r="C95" s="85" t="n">
        <v>928994</v>
      </c>
      <c r="D95" s="85" t="n">
        <v>5094800</v>
      </c>
      <c r="G95" s="84" t="n">
        <v>10287500</v>
      </c>
      <c r="H95" s="90" t="n">
        <v>53390200</v>
      </c>
      <c r="I95" s="26"/>
      <c r="J95" s="78"/>
      <c r="K95" s="26"/>
      <c r="L95" s="26"/>
      <c r="M95" s="26"/>
    </row>
    <row r="96" customFormat="false" ht="14.1" hidden="false" customHeight="true" outlineLevel="0" collapsed="false">
      <c r="A96" s="33" t="s">
        <v>34</v>
      </c>
      <c r="B96" s="26"/>
      <c r="C96" s="91" t="n">
        <f aca="false">SUM(C91:C95)/5</f>
        <v>946654.6</v>
      </c>
      <c r="D96" s="91" t="n">
        <f aca="false">SUM(D91:D95)/5</f>
        <v>5069920</v>
      </c>
      <c r="E96" s="83"/>
      <c r="F96" s="83"/>
      <c r="G96" s="91" t="n">
        <f aca="false">SUM(G91:G95)/5</f>
        <v>10385217</v>
      </c>
      <c r="H96" s="91" t="n">
        <f aca="false">SUM(H91:H95)/5</f>
        <v>52832070.8</v>
      </c>
      <c r="I96" s="26"/>
      <c r="J96" s="26"/>
      <c r="K96" s="26"/>
      <c r="L96" s="26"/>
      <c r="M96" s="26"/>
    </row>
    <row r="97" customFormat="false" ht="14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4.1" hidden="false" customHeight="true" outlineLevel="0" collapsed="false">
      <c r="A98" s="33" t="s">
        <v>35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4.1" hidden="false" customHeight="true" outlineLevel="0" collapsed="false">
      <c r="A99" s="33" t="s">
        <v>16</v>
      </c>
      <c r="C99" s="92" t="n">
        <f aca="false">(C95-C94)/C94*100</f>
        <v>-0.690786097903055</v>
      </c>
      <c r="D99" s="92" t="n">
        <f aca="false">(D95-D94)/D94*100</f>
        <v>0.322936357908003</v>
      </c>
      <c r="E99" s="92"/>
      <c r="F99" s="92"/>
      <c r="G99" s="92" t="n">
        <f aca="false">(G95-G94)/G94*100</f>
        <v>-0.385386306198135</v>
      </c>
      <c r="H99" s="92" t="n">
        <f aca="false">(H95-H94)/H94*100</f>
        <v>0.648491315117765</v>
      </c>
      <c r="I99" s="26"/>
      <c r="J99" s="26"/>
      <c r="K99" s="26"/>
      <c r="L99" s="26"/>
      <c r="M99" s="26"/>
    </row>
    <row r="100" customFormat="false" ht="14.1" hidden="false" customHeight="true" outlineLevel="0" collapsed="false">
      <c r="A100" s="44" t="s">
        <v>17</v>
      </c>
      <c r="C100" s="92" t="n">
        <f aca="false">(C95-C86)/C86*100</f>
        <v>-8.79061862745194</v>
      </c>
      <c r="D100" s="92" t="n">
        <f aca="false">(D95-D86)/D86*100</f>
        <v>0.0608833984720231</v>
      </c>
      <c r="E100" s="92"/>
      <c r="F100" s="92"/>
      <c r="G100" s="92" t="n">
        <f aca="false">(G95-G86)/G86*100</f>
        <v>-2.79252990049811</v>
      </c>
      <c r="H100" s="92" t="n">
        <f aca="false">(H95-H86)/H86*100</f>
        <v>3.84031071674164</v>
      </c>
      <c r="I100" s="26"/>
      <c r="J100" s="26"/>
      <c r="K100" s="26"/>
      <c r="L100" s="26"/>
      <c r="M100" s="26"/>
    </row>
    <row r="101" customFormat="false" ht="14.1" hidden="false" customHeight="true" outlineLevel="0" collapsed="false">
      <c r="A101" s="45" t="s">
        <v>18</v>
      </c>
      <c r="B101" s="8"/>
      <c r="C101" s="93" t="n">
        <f aca="false">+(C96-C86)/C86*100</f>
        <v>-7.05668665300645</v>
      </c>
      <c r="D101" s="93" t="n">
        <f aca="false">+(D96-D86)/D86*100</f>
        <v>-0.427754973780859</v>
      </c>
      <c r="E101" s="93"/>
      <c r="F101" s="47"/>
      <c r="G101" s="93" t="n">
        <f aca="false">+(G96-G86)/G86*100</f>
        <v>-1.86919358402539</v>
      </c>
      <c r="H101" s="93" t="n">
        <f aca="false">+(H96-H86)/H86*100</f>
        <v>2.75478735200267</v>
      </c>
      <c r="I101" s="26"/>
      <c r="J101" s="26"/>
      <c r="K101" s="26"/>
      <c r="L101" s="26"/>
      <c r="M101" s="26"/>
    </row>
    <row r="102" customFormat="false" ht="14.1" hidden="false" customHeight="true" outlineLevel="0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4.1" hidden="false" customHeight="true" outlineLevel="0" collapsed="false"/>
    <row r="106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4" customFormat="true" ht="20.25" hidden="false" customHeight="false" outlineLevel="0" collapsed="false">
      <c r="A1" s="2" t="s">
        <v>36</v>
      </c>
      <c r="L1" s="2" t="s">
        <v>37</v>
      </c>
      <c r="N1" s="95"/>
      <c r="O1" s="96"/>
      <c r="P1" s="96"/>
      <c r="Q1" s="96"/>
    </row>
    <row r="2" s="94" customFormat="true" ht="20.25" hidden="false" customHeight="false" outlineLevel="0" collapsed="false">
      <c r="A2" s="2" t="s">
        <v>38</v>
      </c>
      <c r="N2" s="95"/>
      <c r="O2" s="95"/>
      <c r="P2" s="96"/>
      <c r="Q2" s="96"/>
    </row>
    <row r="3" s="94" customFormat="true" ht="8.25" hidden="false" customHeight="true" outlineLevel="0" collapsed="false">
      <c r="A3" s="2"/>
      <c r="N3" s="95"/>
      <c r="O3" s="95"/>
      <c r="P3" s="96"/>
      <c r="Q3" s="96"/>
    </row>
    <row r="4" s="94" customFormat="true" ht="21" hidden="false" customHeight="false" outlineLevel="0" collapsed="false">
      <c r="A4" s="2" t="s">
        <v>2</v>
      </c>
      <c r="N4" s="97"/>
      <c r="O4" s="95"/>
      <c r="P4" s="96"/>
      <c r="Q4" s="9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4</v>
      </c>
      <c r="C6" s="10"/>
      <c r="D6" s="10"/>
      <c r="E6" s="10"/>
      <c r="F6" s="10"/>
      <c r="H6" s="10" t="s">
        <v>5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98"/>
      <c r="C7" s="99"/>
      <c r="D7" s="98" t="s">
        <v>6</v>
      </c>
      <c r="E7" s="99"/>
      <c r="F7" s="100" t="s">
        <v>7</v>
      </c>
      <c r="G7" s="99"/>
      <c r="H7" s="98"/>
      <c r="I7" s="99"/>
      <c r="J7" s="98" t="s">
        <v>6</v>
      </c>
      <c r="K7" s="99"/>
      <c r="L7" s="100" t="s">
        <v>7</v>
      </c>
      <c r="N7" s="31"/>
      <c r="O7" s="31"/>
      <c r="P7" s="12"/>
    </row>
    <row r="8" s="26" customFormat="true" ht="16.5" hidden="false" customHeight="false" outlineLevel="0" collapsed="false">
      <c r="A8" s="19"/>
      <c r="B8" s="101" t="s">
        <v>8</v>
      </c>
      <c r="C8" s="102"/>
      <c r="D8" s="101" t="s">
        <v>9</v>
      </c>
      <c r="E8" s="102"/>
      <c r="F8" s="101" t="s">
        <v>10</v>
      </c>
      <c r="G8" s="102"/>
      <c r="H8" s="101" t="s">
        <v>8</v>
      </c>
      <c r="I8" s="102"/>
      <c r="J8" s="101" t="s">
        <v>9</v>
      </c>
      <c r="K8" s="102"/>
      <c r="L8" s="101" t="s">
        <v>10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39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40</v>
      </c>
      <c r="B12" s="103" t="n">
        <v>66</v>
      </c>
      <c r="C12" s="49"/>
      <c r="D12" s="49" t="n">
        <v>736</v>
      </c>
      <c r="E12" s="49"/>
      <c r="F12" s="49" t="n">
        <v>3033</v>
      </c>
      <c r="G12" s="49"/>
      <c r="H12" s="50" t="n">
        <v>605</v>
      </c>
      <c r="I12" s="50"/>
      <c r="J12" s="50" t="n">
        <v>6405</v>
      </c>
      <c r="K12" s="50"/>
      <c r="L12" s="50" t="n">
        <v>30233</v>
      </c>
      <c r="N12" s="40"/>
      <c r="O12" s="40"/>
      <c r="P12" s="40"/>
    </row>
    <row r="13" s="26" customFormat="true" ht="15.75" hidden="false" customHeight="false" outlineLevel="0" collapsed="false">
      <c r="A13" s="26" t="s">
        <v>41</v>
      </c>
      <c r="B13" s="103" t="n">
        <v>16</v>
      </c>
      <c r="C13" s="49"/>
      <c r="D13" s="49" t="n">
        <v>132</v>
      </c>
      <c r="E13" s="49"/>
      <c r="F13" s="49" t="n">
        <v>780</v>
      </c>
      <c r="G13" s="49"/>
      <c r="H13" s="50" t="n">
        <v>132</v>
      </c>
      <c r="I13" s="50"/>
      <c r="J13" s="50" t="n">
        <v>2229</v>
      </c>
      <c r="K13" s="50"/>
      <c r="L13" s="50" t="n">
        <v>15782</v>
      </c>
      <c r="N13" s="40"/>
      <c r="O13" s="40"/>
      <c r="P13" s="40"/>
    </row>
    <row r="14" s="26" customFormat="true" ht="15.75" hidden="false" customHeight="false" outlineLevel="0" collapsed="false">
      <c r="A14" s="26" t="s">
        <v>42</v>
      </c>
      <c r="B14" s="103" t="n">
        <v>153</v>
      </c>
      <c r="C14" s="49"/>
      <c r="D14" s="49" t="n">
        <v>1452</v>
      </c>
      <c r="E14" s="49"/>
      <c r="F14" s="49" t="n">
        <v>10955</v>
      </c>
      <c r="G14" s="49"/>
      <c r="H14" s="50" t="n">
        <v>1521</v>
      </c>
      <c r="I14" s="50"/>
      <c r="J14" s="50" t="n">
        <v>13164</v>
      </c>
      <c r="K14" s="50"/>
      <c r="L14" s="50" t="n">
        <v>167028</v>
      </c>
      <c r="N14" s="40"/>
      <c r="O14" s="40"/>
      <c r="P14" s="40"/>
    </row>
    <row r="15" s="26" customFormat="true" ht="15.75" hidden="false" customHeight="false" outlineLevel="0" collapsed="false">
      <c r="A15" s="26" t="s">
        <v>43</v>
      </c>
      <c r="B15" s="103" t="n">
        <v>0</v>
      </c>
      <c r="C15" s="49"/>
      <c r="D15" s="49" t="n">
        <v>62</v>
      </c>
      <c r="E15" s="49"/>
      <c r="F15" s="49" t="n">
        <v>845</v>
      </c>
      <c r="G15" s="49"/>
      <c r="H15" s="50" t="n">
        <v>9</v>
      </c>
      <c r="I15" s="50"/>
      <c r="J15" s="50" t="n">
        <v>305</v>
      </c>
      <c r="K15" s="50"/>
      <c r="L15" s="50" t="n">
        <v>7081</v>
      </c>
      <c r="N15" s="40"/>
      <c r="O15" s="40"/>
      <c r="P15" s="40"/>
    </row>
    <row r="16" s="26" customFormat="true" ht="15.75" hidden="false" customHeight="false" outlineLevel="0" collapsed="false">
      <c r="A16" s="26" t="s">
        <v>44</v>
      </c>
      <c r="B16" s="103" t="n">
        <v>51</v>
      </c>
      <c r="C16" s="49"/>
      <c r="D16" s="49" t="n">
        <v>556</v>
      </c>
      <c r="E16" s="49"/>
      <c r="F16" s="49" t="n">
        <v>2208</v>
      </c>
      <c r="G16" s="49"/>
      <c r="H16" s="50" t="n">
        <v>648</v>
      </c>
      <c r="I16" s="50"/>
      <c r="J16" s="50" t="n">
        <v>7169</v>
      </c>
      <c r="K16" s="50"/>
      <c r="L16" s="50" t="n">
        <v>33098</v>
      </c>
      <c r="N16" s="40"/>
      <c r="O16" s="40"/>
      <c r="P16" s="40"/>
      <c r="S16" s="25"/>
    </row>
    <row r="17" s="78" customFormat="true" ht="15.75" hidden="false" customHeight="false" outlineLevel="0" collapsed="false">
      <c r="A17" s="78" t="s">
        <v>32</v>
      </c>
      <c r="B17" s="104" t="n">
        <v>286</v>
      </c>
      <c r="C17" s="36"/>
      <c r="D17" s="36" t="n">
        <v>2938</v>
      </c>
      <c r="E17" s="36"/>
      <c r="F17" s="36" t="n">
        <v>17821</v>
      </c>
      <c r="H17" s="36" t="n">
        <v>2915</v>
      </c>
      <c r="I17" s="36"/>
      <c r="J17" s="36" t="n">
        <v>29272</v>
      </c>
      <c r="K17" s="36"/>
      <c r="L17" s="36" t="n">
        <v>253222</v>
      </c>
      <c r="N17" s="36"/>
      <c r="O17" s="36"/>
      <c r="P17" s="36"/>
      <c r="S17" s="105"/>
      <c r="T17" s="106"/>
      <c r="U17" s="105"/>
    </row>
    <row r="18" customFormat="false" ht="12.75" hidden="false" customHeight="false" outlineLevel="0" collapsed="false">
      <c r="F18" s="107"/>
      <c r="G18" s="107"/>
      <c r="H18" s="107"/>
      <c r="I18" s="107"/>
      <c r="J18" s="107"/>
      <c r="K18" s="107"/>
      <c r="L18" s="107"/>
      <c r="N18" s="107"/>
      <c r="O18" s="107"/>
      <c r="P18" s="107"/>
      <c r="S18" s="5"/>
      <c r="T18" s="23"/>
      <c r="U18" s="5"/>
    </row>
    <row r="19" customFormat="false" ht="24" hidden="false" customHeight="false" outlineLevel="0" collapsed="false">
      <c r="A19" s="2" t="s">
        <v>19</v>
      </c>
      <c r="H19" s="108"/>
      <c r="I19" s="108"/>
      <c r="J19" s="108"/>
      <c r="K19" s="108"/>
      <c r="L19" s="108"/>
      <c r="N19" s="107"/>
      <c r="O19" s="107"/>
      <c r="P19" s="107"/>
      <c r="S19" s="5"/>
      <c r="T19" s="23"/>
      <c r="U19" s="5"/>
    </row>
    <row r="20" customFormat="false" ht="12.75" hidden="false" customHeight="false" outlineLevel="0" collapsed="false">
      <c r="A20" s="29"/>
      <c r="H20" s="108"/>
      <c r="I20" s="108"/>
      <c r="J20" s="108"/>
      <c r="K20" s="108"/>
      <c r="L20" s="108"/>
      <c r="N20" s="107"/>
      <c r="O20" s="107"/>
      <c r="P20" s="107"/>
      <c r="S20" s="5"/>
      <c r="T20" s="23"/>
      <c r="U20" s="5"/>
    </row>
    <row r="21" s="26" customFormat="true" ht="15.75" hidden="false" customHeight="false" outlineLevel="0" collapsed="false">
      <c r="A21" s="26" t="s">
        <v>40</v>
      </c>
      <c r="B21" s="103" t="n">
        <v>5</v>
      </c>
      <c r="C21" s="49"/>
      <c r="D21" s="49" t="n">
        <v>243</v>
      </c>
      <c r="E21" s="49"/>
      <c r="F21" s="49" t="n">
        <v>1094</v>
      </c>
      <c r="G21" s="49"/>
      <c r="H21" s="50" t="n">
        <v>58</v>
      </c>
      <c r="I21" s="50"/>
      <c r="J21" s="50" t="n">
        <v>1893</v>
      </c>
      <c r="K21" s="50"/>
      <c r="L21" s="50" t="n">
        <v>10155</v>
      </c>
      <c r="N21" s="40"/>
      <c r="O21" s="40"/>
      <c r="P21" s="40"/>
      <c r="S21" s="9"/>
      <c r="T21" s="31"/>
      <c r="U21" s="9"/>
    </row>
    <row r="22" s="26" customFormat="true" ht="15.75" hidden="false" customHeight="false" outlineLevel="0" collapsed="false">
      <c r="A22" s="26" t="s">
        <v>41</v>
      </c>
      <c r="B22" s="103" t="n">
        <v>4</v>
      </c>
      <c r="C22" s="49"/>
      <c r="D22" s="49" t="n">
        <v>30</v>
      </c>
      <c r="E22" s="49"/>
      <c r="F22" s="49" t="n">
        <v>218</v>
      </c>
      <c r="G22" s="49"/>
      <c r="H22" s="50" t="n">
        <v>16</v>
      </c>
      <c r="I22" s="50"/>
      <c r="J22" s="50" t="n">
        <v>499</v>
      </c>
      <c r="K22" s="50"/>
      <c r="L22" s="50" t="n">
        <v>4068</v>
      </c>
      <c r="N22" s="40"/>
      <c r="O22" s="40"/>
      <c r="P22" s="40"/>
      <c r="S22" s="9"/>
      <c r="T22" s="31"/>
      <c r="U22" s="9"/>
    </row>
    <row r="23" s="26" customFormat="true" ht="15.75" hidden="false" customHeight="false" outlineLevel="0" collapsed="false">
      <c r="A23" s="26" t="s">
        <v>42</v>
      </c>
      <c r="B23" s="103" t="n">
        <v>1</v>
      </c>
      <c r="C23" s="49"/>
      <c r="D23" s="49" t="n">
        <v>69</v>
      </c>
      <c r="E23" s="49"/>
      <c r="F23" s="49" t="n">
        <v>683</v>
      </c>
      <c r="G23" s="49"/>
      <c r="H23" s="50" t="n">
        <v>49</v>
      </c>
      <c r="I23" s="50"/>
      <c r="J23" s="50" t="n">
        <v>527</v>
      </c>
      <c r="K23" s="50"/>
      <c r="L23" s="50" t="n">
        <v>10088</v>
      </c>
      <c r="N23" s="40"/>
      <c r="O23" s="40"/>
      <c r="P23" s="40"/>
      <c r="S23" s="9"/>
      <c r="T23" s="31"/>
      <c r="U23" s="9"/>
    </row>
    <row r="24" s="26" customFormat="true" ht="15.75" hidden="false" customHeight="false" outlineLevel="0" collapsed="false">
      <c r="A24" s="26" t="s">
        <v>43</v>
      </c>
      <c r="B24" s="103" t="n">
        <v>0</v>
      </c>
      <c r="C24" s="49"/>
      <c r="D24" s="49" t="n">
        <v>6</v>
      </c>
      <c r="E24" s="49"/>
      <c r="F24" s="49" t="n">
        <v>99</v>
      </c>
      <c r="G24" s="49"/>
      <c r="H24" s="50" t="n">
        <v>1</v>
      </c>
      <c r="I24" s="50"/>
      <c r="J24" s="50" t="n">
        <v>27</v>
      </c>
      <c r="K24" s="50"/>
      <c r="L24" s="50" t="n">
        <v>990</v>
      </c>
      <c r="N24" s="40"/>
      <c r="O24" s="40"/>
      <c r="P24" s="40"/>
      <c r="S24" s="9"/>
      <c r="T24" s="31"/>
      <c r="U24" s="9"/>
    </row>
    <row r="25" s="26" customFormat="true" ht="15.75" hidden="false" customHeight="false" outlineLevel="0" collapsed="false">
      <c r="A25" s="26" t="s">
        <v>44</v>
      </c>
      <c r="B25" s="103" t="n">
        <v>1</v>
      </c>
      <c r="C25" s="49"/>
      <c r="D25" s="49" t="n">
        <v>20</v>
      </c>
      <c r="E25" s="49"/>
      <c r="F25" s="49" t="n">
        <v>72</v>
      </c>
      <c r="G25" s="49"/>
      <c r="H25" s="50" t="n">
        <v>6</v>
      </c>
      <c r="I25" s="50"/>
      <c r="J25" s="50" t="n">
        <v>167</v>
      </c>
      <c r="K25" s="50"/>
      <c r="L25" s="50" t="n">
        <v>671</v>
      </c>
      <c r="N25" s="40"/>
      <c r="O25" s="40"/>
      <c r="P25" s="40"/>
      <c r="S25" s="9"/>
      <c r="T25" s="31"/>
      <c r="U25" s="9"/>
    </row>
    <row r="26" s="78" customFormat="true" ht="15.75" hidden="false" customHeight="false" outlineLevel="0" collapsed="false">
      <c r="A26" s="78" t="s">
        <v>32</v>
      </c>
      <c r="B26" s="104" t="n">
        <v>11</v>
      </c>
      <c r="C26" s="36"/>
      <c r="D26" s="36" t="n">
        <v>368</v>
      </c>
      <c r="E26" s="36"/>
      <c r="F26" s="36" t="n">
        <v>2166</v>
      </c>
      <c r="G26" s="36"/>
      <c r="H26" s="36" t="n">
        <v>130</v>
      </c>
      <c r="I26" s="36"/>
      <c r="J26" s="36" t="n">
        <v>3113</v>
      </c>
      <c r="K26" s="36"/>
      <c r="L26" s="36" t="n">
        <v>25972</v>
      </c>
      <c r="N26" s="36"/>
      <c r="O26" s="36"/>
      <c r="P26" s="36"/>
      <c r="S26" s="105"/>
      <c r="T26" s="106"/>
      <c r="U26" s="105"/>
    </row>
    <row r="27" customFormat="false" ht="13.5" hidden="false" customHeight="false" outlineLevel="0" collapsed="false">
      <c r="A27" s="109"/>
      <c r="B27" s="8"/>
      <c r="C27" s="8"/>
      <c r="D27" s="8"/>
      <c r="E27" s="8"/>
      <c r="F27" s="110"/>
      <c r="G27" s="110"/>
      <c r="H27" s="110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11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11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11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4" customFormat="true" ht="20.25" hidden="false" customHeight="false" outlineLevel="0" collapsed="false">
      <c r="A31" s="2" t="s">
        <v>3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2" t="s">
        <v>45</v>
      </c>
      <c r="M31" s="96"/>
      <c r="S31" s="96"/>
      <c r="T31" s="95"/>
      <c r="U31" s="96"/>
    </row>
    <row r="32" s="94" customFormat="true" ht="19.5" hidden="false" customHeight="true" outlineLevel="0" collapsed="false">
      <c r="A32" s="2" t="s">
        <v>3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S32" s="96"/>
      <c r="T32" s="95"/>
      <c r="U32" s="96"/>
    </row>
    <row r="33" s="94" customFormat="true" ht="6.75" hidden="false" customHeight="true" outlineLevel="0" collapsed="false">
      <c r="A33" s="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S33" s="96"/>
      <c r="T33" s="95"/>
      <c r="U33" s="96"/>
    </row>
    <row r="34" s="94" customFormat="true" ht="20.25" hidden="false" customHeight="false" outlineLevel="0" collapsed="false">
      <c r="A34" s="2" t="s">
        <v>46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S34" s="96"/>
      <c r="T34" s="95"/>
      <c r="U34" s="96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6"/>
      <c r="C36" s="56" t="s">
        <v>4</v>
      </c>
      <c r="D36" s="56"/>
      <c r="E36" s="25"/>
      <c r="F36" s="56" t="s">
        <v>5</v>
      </c>
      <c r="G36" s="56"/>
      <c r="H36" s="56"/>
      <c r="I36" s="25"/>
      <c r="J36" s="113"/>
      <c r="K36" s="56"/>
      <c r="L36" s="59" t="s">
        <v>24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14" t="s">
        <v>8</v>
      </c>
      <c r="C37" s="115" t="s">
        <v>6</v>
      </c>
      <c r="D37" s="116" t="s">
        <v>7</v>
      </c>
      <c r="E37" s="115"/>
      <c r="F37" s="114" t="s">
        <v>8</v>
      </c>
      <c r="G37" s="115" t="s">
        <v>6</v>
      </c>
      <c r="H37" s="116" t="s">
        <v>7</v>
      </c>
      <c r="I37" s="115"/>
      <c r="J37" s="114" t="s">
        <v>8</v>
      </c>
      <c r="K37" s="117" t="s">
        <v>6</v>
      </c>
      <c r="L37" s="118" t="s">
        <v>7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02"/>
      <c r="C38" s="119" t="s">
        <v>9</v>
      </c>
      <c r="D38" s="119" t="s">
        <v>10</v>
      </c>
      <c r="E38" s="119"/>
      <c r="F38" s="102"/>
      <c r="G38" s="119" t="s">
        <v>9</v>
      </c>
      <c r="H38" s="119" t="s">
        <v>10</v>
      </c>
      <c r="I38" s="119"/>
      <c r="J38" s="102"/>
      <c r="K38" s="119" t="s">
        <v>9</v>
      </c>
      <c r="L38" s="119" t="s">
        <v>10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20"/>
      <c r="D39" s="120"/>
      <c r="E39" s="120"/>
      <c r="F39" s="5"/>
      <c r="G39" s="120"/>
      <c r="H39" s="120"/>
      <c r="I39" s="120"/>
      <c r="M39" s="111"/>
      <c r="N39" s="111"/>
      <c r="O39" s="121"/>
      <c r="P39" s="121"/>
      <c r="U39" s="5"/>
    </row>
    <row r="40" customFormat="false" ht="20.25" hidden="false" customHeight="false" outlineLevel="0" collapsed="false">
      <c r="A40" s="2" t="s">
        <v>39</v>
      </c>
      <c r="B40" s="23"/>
      <c r="C40" s="23"/>
      <c r="D40" s="23"/>
      <c r="E40" s="23"/>
      <c r="F40" s="23"/>
      <c r="G40" s="23"/>
      <c r="H40" s="23"/>
      <c r="I40" s="23"/>
      <c r="L40" s="62" t="s">
        <v>25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M41" s="5"/>
      <c r="N41" s="107"/>
      <c r="O41" s="107"/>
      <c r="P41" s="107"/>
      <c r="U41" s="5"/>
    </row>
    <row r="42" s="26" customFormat="true" ht="15.75" hidden="false" customHeight="false" outlineLevel="0" collapsed="false">
      <c r="A42" s="26" t="s">
        <v>40</v>
      </c>
      <c r="B42" s="66" t="n">
        <f aca="false">IF(ISERR((B12/$C$64)*1000),"n/a",IF(((B12/$C$64)*1000)=0,"-",((B12/$C$64)*1000)))</f>
        <v>0.0129543848629976</v>
      </c>
      <c r="C42" s="66" t="n">
        <f aca="false">IF(ISERR((D12/$C$64)*1000),"n/a",IF(((D12/$C$64)*1000)=0,"-",((D12/$C$64)*1000)))</f>
        <v>0.144461019078276</v>
      </c>
      <c r="D42" s="66" t="n">
        <f aca="false">IF(ISERR((F12/$C$64)*1000),"n/a",IF(((F12/$C$64)*1000)=0,"-",((F12/$C$64)*1000)))</f>
        <v>0.595312868022297</v>
      </c>
      <c r="E42" s="66"/>
      <c r="F42" s="66" t="n">
        <f aca="false">IF(ISERR((H12/$G$64)*1000),"n/a",IF(((H12/$G$64)*1000)=0,"-",((H12/$G$64)*1000)))</f>
        <v>0.0113316676094115</v>
      </c>
      <c r="G42" s="66" t="n">
        <f aca="false">IF(ISERR((J12/$G$64)*1000),"n/a",IF(((J12/$G$64)*1000)=0,"-",((J12/$G$64)*1000)))</f>
        <v>0.11996583642691</v>
      </c>
      <c r="H42" s="66" t="n">
        <f aca="false">IF(ISERR((L12/$G$64)*1000),"n/a",IF(((L12/$G$64)*1000)=0,"-",((L12/$G$64)*1000)))</f>
        <v>0.566264969975763</v>
      </c>
      <c r="I42" s="74"/>
      <c r="J42" s="122" t="n">
        <f aca="false">IF(ISERR((B42/F42)*100),"n/a",IF(((B42/F42)*100)=0,"-",((B42/F42)*100)))</f>
        <v>114.320198134283</v>
      </c>
      <c r="K42" s="122" t="n">
        <f aca="false">IF(ISERR((C42/G42)*100),"n/a",IF(((C42/G42)*100)=0,"-",((C42/G42)*100)))</f>
        <v>120.418465273895</v>
      </c>
      <c r="L42" s="122" t="n">
        <f aca="false">IF(ISERR((D42/H42)*100),"n/a",IF(((D42/H42)*100)=0,"-",((D42/H42)*100)))</f>
        <v>105.129736004644</v>
      </c>
      <c r="M42" s="9"/>
      <c r="N42" s="18"/>
      <c r="O42" s="18"/>
      <c r="P42" s="18"/>
    </row>
    <row r="43" s="26" customFormat="true" ht="15.75" hidden="false" customHeight="false" outlineLevel="0" collapsed="false">
      <c r="A43" s="26" t="s">
        <v>41</v>
      </c>
      <c r="B43" s="66" t="n">
        <f aca="false">IF(ISERR((B13/$C$64)*1000),"n/a",IF(((B13/$C$64)*1000)=0,"-",((B13/$C$64)*1000)))</f>
        <v>0.00314045693648426</v>
      </c>
      <c r="C43" s="66" t="n">
        <f aca="false">IF(ISERR((D13/$C$64)*1000),"n/a",IF(((D13/$C$64)*1000)=0,"-",((D13/$C$64)*1000)))</f>
        <v>0.0259087697259951</v>
      </c>
      <c r="D43" s="66" t="n">
        <f aca="false">IF(ISERR((F13/$C$64)*1000),"n/a",IF(((F13/$C$64)*1000)=0,"-",((F13/$C$64)*1000)))</f>
        <v>0.153097275653608</v>
      </c>
      <c r="E43" s="123"/>
      <c r="F43" s="66" t="n">
        <f aca="false">IF(ISERR((H13/$G$64)*1000),"n/a",IF(((H13/$G$64)*1000)=0,"-",((H13/$G$64)*1000)))</f>
        <v>0.00247236384205341</v>
      </c>
      <c r="G43" s="66" t="n">
        <f aca="false">IF(ISERR((J13/$G$64)*1000),"n/a",IF(((J13/$G$64)*1000)=0,"-",((J13/$G$64)*1000)))</f>
        <v>0.041749234878311</v>
      </c>
      <c r="H43" s="66" t="n">
        <f aca="false">IF(ISERR((L13/$G$64)*1000),"n/a",IF(((L13/$G$64)*1000)=0,"-",((L13/$G$64)*1000)))</f>
        <v>0.295597319358234</v>
      </c>
      <c r="I43" s="74"/>
      <c r="J43" s="122" t="n">
        <f aca="false">IF(ISERR((B43/F43)*100),"n/a",IF(((B43/F43)*100)=0,"-",((B43/F43)*100)))</f>
        <v>127.022442371426</v>
      </c>
      <c r="K43" s="122" t="n">
        <f aca="false">IF(ISERR((C43/G43)*100),"n/a",IF(((C43/G43)*100)=0,"-",((C43/G43)*100)))</f>
        <v>62.0580707682739</v>
      </c>
      <c r="L43" s="122" t="n">
        <f aca="false">IF(ISERR((D43/H43)*100),"n/a",IF(((D43/H43)*100)=0,"-",((D43/H43)*100)))</f>
        <v>51.7925115105895</v>
      </c>
      <c r="M43" s="9"/>
      <c r="N43" s="18"/>
      <c r="O43" s="18"/>
      <c r="P43" s="18"/>
    </row>
    <row r="44" s="26" customFormat="true" ht="15.75" hidden="false" customHeight="false" outlineLevel="0" collapsed="false">
      <c r="A44" s="26" t="s">
        <v>42</v>
      </c>
      <c r="B44" s="66" t="n">
        <f aca="false">IF(ISERR((B14/$C$64)*1000),"n/a",IF(((B14/$C$64)*1000)=0,"-",((B14/$C$64)*1000)))</f>
        <v>0.0300306194551307</v>
      </c>
      <c r="C44" s="66" t="n">
        <f aca="false">IF(ISERR((D14/$C$64)*1000),"n/a",IF(((D14/$C$64)*1000)=0,"-",((D14/$C$64)*1000)))</f>
        <v>0.284996466985947</v>
      </c>
      <c r="D44" s="66" t="n">
        <f aca="false">IF(ISERR((F14/$C$64)*1000),"n/a",IF(((F14/$C$64)*1000)=0,"-",((F14/$C$64)*1000)))</f>
        <v>2.15023160869907</v>
      </c>
      <c r="E44" s="123"/>
      <c r="F44" s="66" t="n">
        <f aca="false">IF(ISERR((H14/$G$64)*1000),"n/a",IF(((H14/$G$64)*1000)=0,"-",((H14/$G$64)*1000)))</f>
        <v>0.0284883742709336</v>
      </c>
      <c r="G44" s="66" t="n">
        <f aca="false">IF(ISERR((J14/$G$64)*1000),"n/a",IF(((J14/$G$64)*1000)=0,"-",((J14/$G$64)*1000)))</f>
        <v>0.246562103157508</v>
      </c>
      <c r="H44" s="66" t="n">
        <f aca="false">IF(ISERR((L14/$G$64)*1000),"n/a",IF(((L14/$G$64)*1000)=0,"-",((L14/$G$64)*1000)))</f>
        <v>3.12843930159467</v>
      </c>
      <c r="I44" s="74"/>
      <c r="J44" s="122" t="n">
        <f aca="false">IF(ISERR((B44/F44)*100),"n/a",IF(((B44/F44)*100)=0,"-",((B44/F44)*100)))</f>
        <v>105.413594926583</v>
      </c>
      <c r="K44" s="122" t="n">
        <f aca="false">IF(ISERR((C44/G44)*100),"n/a",IF(((C44/G44)*100)=0,"-",((C44/G44)*100)))</f>
        <v>115.588106743187</v>
      </c>
      <c r="L44" s="122" t="n">
        <f aca="false">IF(ISERR((D44/H44)*100),"n/a",IF(((D44/H44)*100)=0,"-",((D44/H44)*100)))</f>
        <v>68.7317669101976</v>
      </c>
      <c r="M44" s="9"/>
      <c r="N44" s="18"/>
      <c r="O44" s="18"/>
      <c r="P44" s="18"/>
    </row>
    <row r="45" s="26" customFormat="true" ht="15.75" hidden="false" customHeight="false" outlineLevel="0" collapsed="false">
      <c r="A45" s="26" t="s">
        <v>43</v>
      </c>
      <c r="B45" s="124" t="str">
        <f aca="false">IF(ISERR((B15/$C$64)*1000),"n/a",IF(((B15/$C$64)*1000)=0,"-",((B15/$C$64)*1000)))</f>
        <v>-</v>
      </c>
      <c r="C45" s="66" t="n">
        <f aca="false">IF(ISERR((D15/$C$64)*1000),"n/a",IF(((D15/$C$64)*1000)=0,"-",((D15/$C$64)*1000)))</f>
        <v>0.0121692706288765</v>
      </c>
      <c r="D45" s="66" t="n">
        <f aca="false">IF(ISERR((F15/$C$64)*1000),"n/a",IF(((F15/$C$64)*1000)=0,"-",((F15/$C$64)*1000)))</f>
        <v>0.165855381958075</v>
      </c>
      <c r="E45" s="123"/>
      <c r="F45" s="66" t="n">
        <f aca="false">IF(ISERR((H15/$G$64)*1000),"n/a",IF(((H15/$G$64)*1000)=0,"-",((H15/$G$64)*1000)))</f>
        <v>0.000168570261958187</v>
      </c>
      <c r="G45" s="66" t="n">
        <f aca="false">IF(ISERR((J15/$G$64)*1000),"n/a",IF(((J15/$G$64)*1000)=0,"-",((J15/$G$64)*1000)))</f>
        <v>0.0057126588774719</v>
      </c>
      <c r="H45" s="66" t="n">
        <f aca="false">IF(ISERR((L15/$G$64)*1000),"n/a",IF(((L15/$G$64)*1000)=0,"-",((L15/$G$64)*1000)))</f>
        <v>0.13262733610288</v>
      </c>
      <c r="I45" s="74"/>
      <c r="J45" s="125" t="str">
        <f aca="false">IF(ISERR((B45/F45)*100),"n/a",IF(((B45/F45)*100)=0,"-",((B45/F45)*100)))</f>
        <v>n/a</v>
      </c>
      <c r="K45" s="122" t="n">
        <f aca="false">IF(ISERR((C45/G45)*100),"n/a",IF(((C45/G45)*100)=0,"-",((C45/G45)*100)))</f>
        <v>213.022882862243</v>
      </c>
      <c r="L45" s="122" t="n">
        <f aca="false">IF(ISERR((D45/H45)*100),"n/a",IF(((D45/H45)*100)=0,"-",((D45/H45)*100)))</f>
        <v>125.053693176359</v>
      </c>
      <c r="M45" s="9"/>
      <c r="N45" s="18"/>
      <c r="O45" s="18"/>
      <c r="P45" s="18"/>
    </row>
    <row r="46" s="26" customFormat="true" ht="15.75" hidden="false" customHeight="false" outlineLevel="0" collapsed="false">
      <c r="A46" s="26" t="s">
        <v>44</v>
      </c>
      <c r="B46" s="66" t="n">
        <f aca="false">IF(ISERR((B16/$C$64)*1000),"n/a",IF(((B16/$C$64)*1000)=0,"-",((B16/$C$64)*1000)))</f>
        <v>0.0100102064850436</v>
      </c>
      <c r="C46" s="66" t="n">
        <f aca="false">IF(ISERR((D16/$C$64)*1000),"n/a",IF(((D16/$C$64)*1000)=0,"-",((D16/$C$64)*1000)))</f>
        <v>0.109130878542828</v>
      </c>
      <c r="D46" s="66" t="n">
        <f aca="false">IF(ISERR((F16/$C$64)*1000),"n/a",IF(((F16/$C$64)*1000)=0,"-",((F16/$C$64)*1000)))</f>
        <v>0.433383057234828</v>
      </c>
      <c r="E46" s="123"/>
      <c r="F46" s="66" t="n">
        <f aca="false">IF(ISERR((H16/$G$64)*1000),"n/a",IF(((H16/$G$64)*1000)=0,"-",((H16/$G$64)*1000)))</f>
        <v>0.0121370588609895</v>
      </c>
      <c r="G46" s="66" t="n">
        <f aca="false">IF(ISERR((J16/$G$64)*1000),"n/a",IF(((J16/$G$64)*1000)=0,"-",((J16/$G$64)*1000)))</f>
        <v>0.134275578664249</v>
      </c>
      <c r="H46" s="66" t="n">
        <f aca="false">IF(ISERR((L16/$G$64)*1000),"n/a",IF(((L16/$G$64)*1000)=0,"-",((L16/$G$64)*1000)))</f>
        <v>0.619926503365786</v>
      </c>
      <c r="I46" s="74"/>
      <c r="J46" s="122" t="n">
        <f aca="false">IF(ISERR((B46/F46)*100),"n/a",IF(((B46/F46)*100)=0,"-",((B46/F46)*100)))</f>
        <v>82.4763775120021</v>
      </c>
      <c r="K46" s="122" t="n">
        <f aca="false">IF(ISERR((C46/G46)*100),"n/a",IF(((C46/G46)*100)=0,"-",((C46/G46)*100)))</f>
        <v>81.273809897856</v>
      </c>
      <c r="L46" s="122" t="n">
        <f aca="false">IF(ISERR((D46/H46)*100),"n/a",IF(((D46/H46)*100)=0,"-",((D46/H46)*100)))</f>
        <v>69.9087802960266</v>
      </c>
      <c r="M46" s="9"/>
      <c r="N46" s="18"/>
      <c r="O46" s="18"/>
      <c r="P46" s="18"/>
    </row>
    <row r="47" s="26" customFormat="true" ht="15.75" hidden="false" customHeight="false" outlineLevel="0" collapsed="false">
      <c r="A47" s="26" t="s">
        <v>32</v>
      </c>
      <c r="B47" s="66" t="n">
        <f aca="false">IF(ISERR((B17/$C$64)*1000),"n/a",IF(((B17/$C$64)*1000)=0,"-",((B17/$C$64)*1000)))</f>
        <v>0.0561356677396561</v>
      </c>
      <c r="C47" s="66" t="n">
        <f aca="false">IF(ISERR((D17/$C$64)*1000),"n/a",IF(((D17/$C$64)*1000)=0,"-",((D17/$C$64)*1000)))</f>
        <v>0.576666404961922</v>
      </c>
      <c r="D47" s="66" t="n">
        <f aca="false">IF(ISERR((F17/$C$64)*1000),"n/a",IF(((F17/$C$64)*1000)=0,"-",((F17/$C$64)*1000)))</f>
        <v>3.49788019156787</v>
      </c>
      <c r="E47" s="123"/>
      <c r="F47" s="66" t="n">
        <f aca="false">IF(ISERR((H17/$G$64)*1000),"n/a",IF(((H17/$G$64)*1000)=0,"-",((H17/$G$64)*1000)))</f>
        <v>0.0545980348453461</v>
      </c>
      <c r="G47" s="66" t="n">
        <f aca="false">IF(ISERR((J17/$G$64)*1000),"n/a",IF(((J17/$G$64)*1000)=0,"-",((J17/$G$64)*1000)))</f>
        <v>0.54826541200445</v>
      </c>
      <c r="H47" s="66" t="n">
        <f aca="false">IF(ISERR((L17/$G$64)*1000),"n/a",IF(((L17/$G$64)*1000)=0,"-",((L17/$G$64)*1000)))</f>
        <v>4.74285543039734</v>
      </c>
      <c r="I47" s="74"/>
      <c r="J47" s="122" t="n">
        <f aca="false">IF(ISERR((B47/F47)*100),"n/a",IF(((B47/F47)*100)=0,"-",((B47/F47)*100)))</f>
        <v>102.816278825173</v>
      </c>
      <c r="K47" s="122" t="n">
        <f aca="false">IF(ISERR((C47/G47)*100),"n/a",IF(((C47/G47)*100)=0,"-",((C47/G47)*100)))</f>
        <v>105.18015405233</v>
      </c>
      <c r="L47" s="122" t="n">
        <f aca="false">IF(ISERR((D47/H47)*100),"n/a",IF(((D47/H47)*100)=0,"-",((D47/H47)*100)))</f>
        <v>73.7505125952117</v>
      </c>
      <c r="M47" s="9"/>
      <c r="N47" s="18"/>
      <c r="O47" s="18"/>
      <c r="P47" s="18"/>
    </row>
    <row r="48" customFormat="false" ht="15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J48" s="107"/>
      <c r="K48" s="107"/>
      <c r="L48" s="107"/>
      <c r="M48" s="5"/>
      <c r="N48" s="5"/>
      <c r="O48" s="5"/>
      <c r="P48" s="5"/>
    </row>
    <row r="49" customFormat="false" ht="24" hidden="false" customHeight="false" outlineLevel="0" collapsed="false">
      <c r="A49" s="2" t="s">
        <v>19</v>
      </c>
      <c r="B49" s="127"/>
      <c r="C49" s="127"/>
      <c r="D49" s="127"/>
      <c r="E49" s="127"/>
      <c r="F49" s="127"/>
      <c r="G49" s="127"/>
      <c r="H49" s="127"/>
      <c r="J49" s="107"/>
      <c r="K49" s="107"/>
      <c r="L49" s="107"/>
      <c r="M49" s="5"/>
      <c r="N49" s="5"/>
      <c r="O49" s="5"/>
      <c r="P49" s="5"/>
    </row>
    <row r="50" customFormat="false" ht="15.75" hidden="false" customHeight="false" outlineLevel="0" collapsed="false">
      <c r="B50" s="127"/>
      <c r="C50" s="127"/>
      <c r="D50" s="127"/>
      <c r="E50" s="127"/>
      <c r="F50" s="127"/>
      <c r="G50" s="127"/>
      <c r="H50" s="127"/>
      <c r="J50" s="107"/>
      <c r="K50" s="107"/>
      <c r="L50" s="107"/>
      <c r="M50" s="5"/>
      <c r="N50" s="5"/>
      <c r="O50" s="5"/>
      <c r="P50" s="5"/>
    </row>
    <row r="51" s="26" customFormat="true" ht="15.75" hidden="false" customHeight="false" outlineLevel="0" collapsed="false">
      <c r="A51" s="26" t="s">
        <v>40</v>
      </c>
      <c r="B51" s="66" t="n">
        <f aca="false">IF(ISERR((B21/$B$64)*1000),"n/a",IF(((B21/$B$64)*1000)=0,"-",((B21/$B$64)*1000)))</f>
        <v>0.00538216608503392</v>
      </c>
      <c r="C51" s="66" t="n">
        <f aca="false">IF(ISERR((D21/$B$64)*1000),"n/a",IF(((D21/$B$64)*1000)=0,"-",((D21/$B$64)*1000)))</f>
        <v>0.261573271732648</v>
      </c>
      <c r="D51" s="66" t="n">
        <f aca="false">IF(ISERR((F21/$B$64)*1000),"n/a",IF(((F21/$B$64)*1000)=0,"-",((F21/$B$64)*1000)))</f>
        <v>1.17761793940542</v>
      </c>
      <c r="E51" s="123"/>
      <c r="F51" s="66" t="n">
        <f aca="false">IF(ISERR((H21/$F$64)*1000),"n/a",IF(((H21/$F$64)*1000)=0,"-",((H21/$F$64)*1000)))</f>
        <v>0.00563791008505468</v>
      </c>
      <c r="G51" s="66" t="n">
        <f aca="false">IF(ISERR((J21/$F$64)*1000),"n/a",IF(((J21/$F$64)*1000)=0,"-",((J21/$F$64)*1000)))</f>
        <v>0.184009720534629</v>
      </c>
      <c r="H51" s="66" t="n">
        <f aca="false">IF(ISERR((L21/$F$64)*1000),"n/a",IF(((L21/$F$64)*1000)=0,"-",((L21/$F$64)*1000)))</f>
        <v>0.987120291616039</v>
      </c>
      <c r="I51" s="74"/>
      <c r="J51" s="122" t="n">
        <f aca="false">IF(ISERR((B51/F51)*100),"n/a",IF(((B51/F51)*100)=0,"-",((B51/F51)*100)))</f>
        <v>95.4638510341145</v>
      </c>
      <c r="K51" s="122" t="n">
        <f aca="false">IF(ISERR((C51/G51)*100),"n/a",IF(((C51/G51)*100)=0,"-",((C51/G51)*100)))</f>
        <v>142.151877070767</v>
      </c>
      <c r="L51" s="122" t="n">
        <f aca="false">IF(ISERR((D51/H51)*100),"n/a",IF(((D51/H51)*100)=0,"-",((D51/H51)*100)))</f>
        <v>119.298321532578</v>
      </c>
      <c r="M51" s="9"/>
      <c r="N51" s="18"/>
      <c r="O51" s="18"/>
      <c r="P51" s="18"/>
    </row>
    <row r="52" s="26" customFormat="true" ht="15.75" hidden="false" customHeight="false" outlineLevel="0" collapsed="false">
      <c r="A52" s="26" t="s">
        <v>41</v>
      </c>
      <c r="B52" s="124" t="n">
        <f aca="false">IF(ISERR((B22/$B$64)*1000),"n/a",IF(((B22/$B$64)*1000)=0,"-",((B22/$B$64)*1000)))</f>
        <v>0.00430573286802714</v>
      </c>
      <c r="C52" s="66" t="n">
        <f aca="false">IF(ISERR((D22/$B$64)*1000),"n/a",IF(((D22/$B$64)*1000)=0,"-",((D22/$B$64)*1000)))</f>
        <v>0.0322929965102035</v>
      </c>
      <c r="D52" s="66" t="n">
        <f aca="false">IF(ISERR((F22/$B$64)*1000),"n/a",IF(((F22/$B$64)*1000)=0,"-",((F22/$B$64)*1000)))</f>
        <v>0.234662441307479</v>
      </c>
      <c r="E52" s="123"/>
      <c r="F52" s="66" t="n">
        <f aca="false">IF(ISERR((H22/$F$64)*1000),"n/a",IF(((H22/$F$64)*1000)=0,"-",((H22/$F$64)*1000)))</f>
        <v>0.00155528554070474</v>
      </c>
      <c r="G52" s="66" t="n">
        <f aca="false">IF(ISERR((J22/$F$64)*1000),"n/a",IF(((J22/$F$64)*1000)=0,"-",((J22/$F$64)*1000)))</f>
        <v>0.048505467800729</v>
      </c>
      <c r="H52" s="66" t="n">
        <f aca="false">IF(ISERR((L22/$F$64)*1000),"n/a",IF(((L22/$F$64)*1000)=0,"-",((L22/$F$64)*1000)))</f>
        <v>0.39543134872418</v>
      </c>
      <c r="I52" s="74"/>
      <c r="J52" s="125" t="n">
        <f aca="false">IF(ISERR((B52/F52)*100),"n/a",IF(((B52/F52)*100)=0,"-",((B52/F52)*100)))</f>
        <v>276.845167998932</v>
      </c>
      <c r="K52" s="122" t="n">
        <f aca="false">IF(ISERR((C52/G52)*100),"n/a",IF(((C52/G52)*100)=0,"-",((C52/G52)*100)))</f>
        <v>66.5759923043524</v>
      </c>
      <c r="L52" s="122" t="n">
        <f aca="false">IF(ISERR((D52/H52)*100),"n/a",IF(((D52/H52)*100)=0,"-",((D52/H52)*100)))</f>
        <v>59.3434086762706</v>
      </c>
      <c r="M52" s="9"/>
      <c r="N52" s="18"/>
      <c r="O52" s="18"/>
      <c r="P52" s="18"/>
    </row>
    <row r="53" s="26" customFormat="true" ht="15.75" hidden="false" customHeight="false" outlineLevel="0" collapsed="false">
      <c r="A53" s="26" t="s">
        <v>42</v>
      </c>
      <c r="B53" s="66" t="n">
        <f aca="false">IF(ISERR((B23/$B$64)*1000),"n/a",IF(((B23/$B$64)*1000)=0,"-",((B23/$B$64)*1000)))</f>
        <v>0.00107643321700678</v>
      </c>
      <c r="C53" s="66" t="n">
        <f aca="false">IF(ISERR((D23/$B$64)*1000),"n/a",IF(((D23/$B$64)*1000)=0,"-",((D23/$B$64)*1000)))</f>
        <v>0.0742738919734681</v>
      </c>
      <c r="D53" s="66" t="n">
        <f aca="false">IF(ISERR((F23/$B$64)*1000),"n/a",IF(((F23/$B$64)*1000)=0,"-",((F23/$B$64)*1000)))</f>
        <v>0.735203887215633</v>
      </c>
      <c r="E53" s="123"/>
      <c r="F53" s="66" t="n">
        <f aca="false">IF(ISERR((H23/$F$64)*1000),"n/a",IF(((H23/$F$64)*1000)=0,"-",((H23/$F$64)*1000)))</f>
        <v>0.00476306196840826</v>
      </c>
      <c r="G53" s="66" t="n">
        <f aca="false">IF(ISERR((J23/$F$64)*1000),"n/a",IF(((J23/$F$64)*1000)=0,"-",((J23/$F$64)*1000)))</f>
        <v>0.0512272174969623</v>
      </c>
      <c r="H53" s="66" t="n">
        <f aca="false">IF(ISERR((L23/$F$64)*1000),"n/a",IF(((L23/$F$64)*1000)=0,"-",((L23/$F$64)*1000)))</f>
        <v>0.980607533414338</v>
      </c>
      <c r="I53" s="74"/>
      <c r="J53" s="122" t="n">
        <f aca="false">IF(ISERR((B53/F53)*100),"n/a",IF(((B53/F53)*100)=0,"-",((B53/F53)*100)))</f>
        <v>22.5996055509332</v>
      </c>
      <c r="K53" s="122" t="n">
        <f aca="false">IF(ISERR((C53/G53)*100),"n/a",IF(((C53/G53)*100)=0,"-",((C53/G53)*100)))</f>
        <v>144.989120242325</v>
      </c>
      <c r="L53" s="122" t="n">
        <f aca="false">IF(ISERR((D53/H53)*100),"n/a",IF(((D53/H53)*100)=0,"-",((D53/H53)*100)))</f>
        <v>74.9743258300043</v>
      </c>
      <c r="M53" s="9"/>
      <c r="N53" s="18"/>
      <c r="O53" s="18"/>
      <c r="P53" s="18"/>
    </row>
    <row r="54" s="26" customFormat="true" ht="15.75" hidden="false" customHeight="false" outlineLevel="0" collapsed="false">
      <c r="A54" s="26" t="s">
        <v>43</v>
      </c>
      <c r="B54" s="124" t="str">
        <f aca="false">IF(ISERR((B24/$B$64)*1000),"n/a",IF(((B24/$B$64)*1000)=0,"-",((B24/$B$64)*1000)))</f>
        <v>-</v>
      </c>
      <c r="C54" s="66" t="n">
        <f aca="false">IF(ISERR((D24/$B$64)*1000),"n/a",IF(((D24/$B$64)*1000)=0,"-",((D24/$B$64)*1000)))</f>
        <v>0.0064585993020407</v>
      </c>
      <c r="D54" s="66" t="n">
        <f aca="false">IF(ISERR((F24/$B$64)*1000),"n/a",IF(((F24/$B$64)*1000)=0,"-",((F24/$B$64)*1000)))</f>
        <v>0.106566888483672</v>
      </c>
      <c r="E54" s="123"/>
      <c r="F54" s="66" t="n">
        <f aca="false">IF(ISERR((H24/$F$64)*1000),"n/a",IF(((H24/$F$64)*1000)=0,"-",((H24/$F$64)*1000)))</f>
        <v>9.72053462940462E-005</v>
      </c>
      <c r="G54" s="66" t="n">
        <f aca="false">IF(ISERR((J24/$F$64)*1000),"n/a",IF(((J24/$F$64)*1000)=0,"-",((J24/$F$64)*1000)))</f>
        <v>0.00262454434993925</v>
      </c>
      <c r="H54" s="66" t="n">
        <f aca="false">IF(ISERR((L24/$F$64)*1000),"n/a",IF(((L24/$F$64)*1000)=0,"-",((L24/$F$64)*1000)))</f>
        <v>0.0962332928311057</v>
      </c>
      <c r="I54" s="74"/>
      <c r="J54" s="125" t="str">
        <f aca="false">IF(ISERR((B54/F54)*100),"n/a",IF(((B54/F54)*100)=0,"-",((B54/F54)*100)))</f>
        <v>n/a</v>
      </c>
      <c r="K54" s="122" t="n">
        <f aca="false">IF(ISERR((C54/G54)*100),"n/a",IF(((C54/G54)*100)=0,"-",((C54/G54)*100)))</f>
        <v>246.084593776829</v>
      </c>
      <c r="L54" s="122" t="n">
        <f aca="false">IF(ISERR((D54/H54)*100),"n/a",IF(((D54/H54)*100)=0,"-",((D54/H54)*100)))</f>
        <v>110.738067199573</v>
      </c>
      <c r="M54" s="9"/>
      <c r="N54" s="18"/>
      <c r="O54" s="18"/>
      <c r="P54" s="18"/>
    </row>
    <row r="55" s="26" customFormat="true" ht="15.75" hidden="false" customHeight="false" outlineLevel="0" collapsed="false">
      <c r="A55" s="26" t="s">
        <v>44</v>
      </c>
      <c r="B55" s="124" t="n">
        <f aca="false">IF(ISERR((B25/$B$64)*1000),"n/a",IF(((B25/$B$64)*1000)=0,"-",((B25/$B$64)*1000)))</f>
        <v>0.00107643321700678</v>
      </c>
      <c r="C55" s="66" t="n">
        <f aca="false">IF(ISERR((D25/$B$64)*1000),"n/a",IF(((D25/$B$64)*1000)=0,"-",((D25/$B$64)*1000)))</f>
        <v>0.0215286643401357</v>
      </c>
      <c r="D55" s="66" t="n">
        <f aca="false">IF(ISERR((F25/$B$64)*1000),"n/a",IF(((F25/$B$64)*1000)=0,"-",((F25/$B$64)*1000)))</f>
        <v>0.0775031916244884</v>
      </c>
      <c r="E55" s="123"/>
      <c r="F55" s="66" t="n">
        <f aca="false">IF(ISERR((H25/$F$64)*1000),"n/a",IF(((H25/$F$64)*1000)=0,"-",((H25/$F$64)*1000)))</f>
        <v>0.000583232077764277</v>
      </c>
      <c r="G55" s="66" t="n">
        <f aca="false">IF(ISERR((J25/$F$64)*1000),"n/a",IF(((J25/$F$64)*1000)=0,"-",((J25/$F$64)*1000)))</f>
        <v>0.0162332928311057</v>
      </c>
      <c r="H55" s="66" t="n">
        <f aca="false">IF(ISERR((L25/$F$64)*1000),"n/a",IF(((L25/$F$64)*1000)=0,"-",((L25/$F$64)*1000)))</f>
        <v>0.065224787363305</v>
      </c>
      <c r="I55" s="74"/>
      <c r="J55" s="125" t="n">
        <f aca="false">IF(ISERR((B55/F55)*100),"n/a",IF(((B55/F55)*100)=0,"-",((B55/F55)*100)))</f>
        <v>184.563445332621</v>
      </c>
      <c r="K55" s="122" t="n">
        <f aca="false">IF(ISERR((C55/G55)*100),"n/a",IF(((C55/G55)*100)=0,"-",((C55/G55)*100)))</f>
        <v>132.620439759968</v>
      </c>
      <c r="L55" s="122" t="n">
        <f aca="false">IF(ISERR((D55/H55)*100),"n/a",IF(((D55/H55)*100)=0,"-",((D55/H55)*100)))</f>
        <v>118.824751689557</v>
      </c>
      <c r="M55" s="9"/>
      <c r="N55" s="18"/>
      <c r="O55" s="18"/>
      <c r="P55" s="18"/>
    </row>
    <row r="56" s="26" customFormat="true" ht="15.75" hidden="false" customHeight="false" outlineLevel="0" collapsed="false">
      <c r="A56" s="9" t="s">
        <v>32</v>
      </c>
      <c r="B56" s="66" t="n">
        <f aca="false">IF(ISERR((B26/$B$64)*1000),"n/a",IF(((B26/$B$64)*1000)=0,"-",((B26/$B$64)*1000)))</f>
        <v>0.0118407653870746</v>
      </c>
      <c r="C56" s="66" t="n">
        <f aca="false">IF(ISERR((D26/$B$64)*1000),"n/a",IF(((D26/$B$64)*1000)=0,"-",((D26/$B$64)*1000)))</f>
        <v>0.396127423858496</v>
      </c>
      <c r="D56" s="66" t="n">
        <f aca="false">IF(ISERR((F26/$B$64)*1000),"n/a",IF(((F26/$B$64)*1000)=0,"-",((F26/$B$64)*1000)))</f>
        <v>2.33155434803669</v>
      </c>
      <c r="E56" s="123"/>
      <c r="F56" s="66" t="n">
        <f aca="false">IF(ISERR((H26/$F$64)*1000),"n/a",IF(((H26/$F$64)*1000)=0,"-",((H26/$F$64)*1000)))</f>
        <v>0.012636695018226</v>
      </c>
      <c r="G56" s="66" t="n">
        <f aca="false">IF(ISERR((J26/$F$64)*1000),"n/a",IF(((J26/$F$64)*1000)=0,"-",((J26/$F$64)*1000)))</f>
        <v>0.302600243013366</v>
      </c>
      <c r="H56" s="66" t="n">
        <f aca="false">IF(ISERR((L26/$F$64)*1000),"n/a",IF(((L26/$F$64)*1000)=0,"-",((L26/$F$64)*1000)))</f>
        <v>2.52461725394897</v>
      </c>
      <c r="I56" s="128"/>
      <c r="J56" s="122" t="n">
        <f aca="false">IF(ISERR((B56/F56)*100),"n/a",IF(((B56/F56)*100)=0,"-",((B56/F56)*100)))</f>
        <v>93.7014414765617</v>
      </c>
      <c r="K56" s="122" t="n">
        <f aca="false">IF(ISERR((C56/G56)*100),"n/a",IF(((C56/G56)*100)=0,"-",((C56/G56)*100)))</f>
        <v>130.907834016842</v>
      </c>
      <c r="L56" s="122" t="n">
        <f aca="false">IF(ISERR((D56/H56)*100),"n/a",IF(((D56/H56)*100)=0,"-",((D56/H56)*100)))</f>
        <v>92.3527851356364</v>
      </c>
      <c r="M56" s="9"/>
      <c r="N56" s="18"/>
      <c r="O56" s="18"/>
      <c r="P56" s="1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81" t="s">
        <v>27</v>
      </c>
    </row>
    <row r="59" customFormat="false" ht="15.75" hidden="false" customHeight="false" outlineLevel="0" collapsed="false"/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B62" s="129" t="s">
        <v>4</v>
      </c>
      <c r="C62" s="129"/>
      <c r="D62" s="129"/>
      <c r="E62" s="129"/>
      <c r="F62" s="129" t="s">
        <v>48</v>
      </c>
      <c r="G62" s="129"/>
      <c r="H62" s="129"/>
      <c r="I62" s="129"/>
      <c r="J62" s="129" t="s">
        <v>49</v>
      </c>
    </row>
    <row r="63" customFormat="false" ht="12.75" hidden="false" customHeight="false" outlineLevel="0" collapsed="false">
      <c r="B63" s="129" t="s">
        <v>31</v>
      </c>
      <c r="C63" s="129" t="s">
        <v>32</v>
      </c>
      <c r="D63" s="129"/>
      <c r="F63" s="129" t="s">
        <v>31</v>
      </c>
      <c r="G63" s="129" t="s">
        <v>32</v>
      </c>
      <c r="H63" s="129"/>
      <c r="J63" s="129" t="s">
        <v>31</v>
      </c>
      <c r="K63" s="129" t="s">
        <v>32</v>
      </c>
    </row>
    <row r="64" customFormat="false" ht="12.75" hidden="false" customHeight="false" outlineLevel="0" collapsed="false">
      <c r="B64" s="85" t="n">
        <v>928994</v>
      </c>
      <c r="C64" s="85" t="n">
        <v>5094800</v>
      </c>
      <c r="F64" s="84" t="n">
        <v>10287500</v>
      </c>
      <c r="G64" s="90" t="n">
        <v>53390200</v>
      </c>
      <c r="J64" s="130" t="n">
        <f aca="false">SUM(B64,F64)</f>
        <v>11216494</v>
      </c>
      <c r="K64" s="130" t="n">
        <f aca="false">SUM(C64,G64)</f>
        <v>58485000</v>
      </c>
    </row>
    <row r="66" customFormat="false" ht="12.75" hidden="false" customHeight="false" outlineLevel="0" collapsed="false">
      <c r="B66" s="85"/>
      <c r="C66" s="88"/>
      <c r="F66" s="84"/>
      <c r="G66" s="90"/>
    </row>
    <row r="67" customFormat="false" ht="12.75" hidden="false" customHeight="false" outlineLevel="0" collapsed="false">
      <c r="B67" s="131"/>
    </row>
    <row r="68" customFormat="false" ht="12.75" hidden="false" customHeight="false" outlineLevel="0" collapsed="false">
      <c r="B68" s="131"/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B69" s="131"/>
    </row>
    <row r="70" customFormat="false" ht="12.75" hidden="false" customHeight="false" outlineLevel="0" collapsed="false">
      <c r="B70" s="131"/>
    </row>
    <row r="71" customFormat="false" ht="12.75" hidden="false" customHeight="false" outlineLevel="0" collapsed="false">
      <c r="B71" s="131"/>
    </row>
    <row r="72" customFormat="false" ht="12.75" hidden="false" customHeight="false" outlineLevel="0" collapsed="false">
      <c r="B72" s="131"/>
    </row>
    <row r="73" customFormat="false" ht="12.75" hidden="false" customHeight="false" outlineLevel="0" collapsed="false">
      <c r="B73" s="131"/>
    </row>
    <row r="74" customFormat="false" ht="12.75" hidden="false" customHeight="false" outlineLevel="0" collapsed="false">
      <c r="B74" s="131"/>
    </row>
    <row r="75" customFormat="false" ht="12.75" hidden="false" customHeight="false" outlineLevel="0" collapsed="false">
      <c r="B75" s="131"/>
    </row>
    <row r="76" customFormat="false" ht="12.75" hidden="false" customHeight="false" outlineLevel="0" collapsed="false">
      <c r="B76" s="131"/>
    </row>
    <row r="77" customFormat="false" ht="12.75" hidden="false" customHeight="false" outlineLevel="0" collapsed="false">
      <c r="B77" s="131"/>
    </row>
    <row r="78" customFormat="false" ht="12.75" hidden="false" customHeight="false" outlineLevel="0" collapsed="false">
      <c r="B78" s="131"/>
    </row>
    <row r="79" customFormat="false" ht="12.75" hidden="false" customHeight="false" outlineLevel="0" collapsed="false">
      <c r="B79" s="131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1"/>
    </row>
    <row r="82" customFormat="false" ht="12.75" hidden="false" customHeight="false" outlineLevel="0" collapsed="false">
      <c r="B82" s="131"/>
    </row>
    <row r="83" customFormat="false" ht="12.75" hidden="false" customHeight="false" outlineLevel="0" collapsed="false">
      <c r="B83" s="130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.75" zeroHeight="false" outlineLevelRow="0" outlineLevelCol="0"/>
  <cols>
    <col collapsed="false" customWidth="true" hidden="false" outlineLevel="0" max="1" min="1" style="132" width="20.28"/>
    <col collapsed="false" customWidth="true" hidden="false" outlineLevel="0" max="2" min="2" style="133" width="9.14"/>
    <col collapsed="false" customWidth="true" hidden="false" outlineLevel="0" max="3" min="3" style="132" width="12.85"/>
    <col collapsed="false" customWidth="true" hidden="false" outlineLevel="0" max="4" min="4" style="132" width="11.56"/>
    <col collapsed="false" customWidth="true" hidden="false" outlineLevel="0" max="5" min="5" style="132" width="2.99"/>
    <col collapsed="false" customWidth="true" hidden="false" outlineLevel="0" max="6" min="6" style="132" width="13.41"/>
    <col collapsed="false" customWidth="true" hidden="false" outlineLevel="0" max="7" min="7" style="132" width="6.99"/>
    <col collapsed="false" customWidth="true" hidden="false" outlineLevel="0" max="8" min="8" style="132" width="23.41"/>
    <col collapsed="false" customWidth="true" hidden="false" outlineLevel="0" max="9" min="9" style="133" width="8.99"/>
    <col collapsed="false" customWidth="true" hidden="false" outlineLevel="0" max="10" min="10" style="132" width="10.99"/>
    <col collapsed="false" customWidth="true" hidden="false" outlineLevel="0" max="11" min="11" style="132" width="12.28"/>
    <col collapsed="false" customWidth="true" hidden="false" outlineLevel="0" max="12" min="12" style="132" width="2.99"/>
    <col collapsed="false" customWidth="true" hidden="false" outlineLevel="0" max="13" min="13" style="132" width="12.28"/>
    <col collapsed="false" customWidth="true" hidden="false" outlineLevel="0" max="14" min="14" style="133" width="2.99"/>
    <col collapsed="false" customWidth="true" hidden="false" outlineLevel="0" max="15" min="15" style="132" width="6.99"/>
    <col collapsed="false" customWidth="true" hidden="false" outlineLevel="0" max="16" min="16" style="132" width="16.84"/>
    <col collapsed="false" customWidth="true" hidden="false" outlineLevel="0" max="17" min="17" style="132" width="15.56"/>
    <col collapsed="false" customWidth="true" hidden="false" outlineLevel="0" max="18" min="18" style="132" width="4.56"/>
    <col collapsed="false" customWidth="false" hidden="false" outlineLevel="0" max="257" min="19" style="132" width="16.28"/>
  </cols>
  <sheetData>
    <row r="1" customFormat="false" ht="20.25" hidden="false" customHeight="false" outlineLevel="0" collapsed="false">
      <c r="A1" s="134" t="s">
        <v>50</v>
      </c>
    </row>
    <row r="2" s="139" customFormat="true" ht="20.25" hidden="false" customHeight="true" outlineLevel="0" collapsed="false">
      <c r="A2" s="135" t="s">
        <v>51</v>
      </c>
      <c r="B2" s="136"/>
      <c r="C2" s="137"/>
      <c r="D2" s="137"/>
      <c r="E2" s="137"/>
      <c r="F2" s="137"/>
      <c r="G2" s="137"/>
      <c r="H2" s="137"/>
      <c r="I2" s="136"/>
      <c r="J2" s="137"/>
      <c r="K2" s="137"/>
      <c r="L2" s="137"/>
      <c r="M2" s="138" t="s">
        <v>52</v>
      </c>
      <c r="N2" s="136"/>
      <c r="O2" s="137"/>
    </row>
    <row r="3" s="139" customFormat="true" ht="20.25" hidden="false" customHeight="true" outlineLevel="0" collapsed="false">
      <c r="A3" s="135"/>
      <c r="B3" s="136"/>
      <c r="C3" s="137"/>
      <c r="D3" s="137"/>
      <c r="E3" s="137"/>
      <c r="F3" s="137"/>
      <c r="G3" s="137"/>
      <c r="H3" s="137"/>
      <c r="I3" s="136"/>
      <c r="J3" s="137"/>
      <c r="K3" s="137"/>
      <c r="L3" s="137"/>
      <c r="M3" s="138"/>
      <c r="N3" s="136"/>
      <c r="O3" s="137"/>
    </row>
    <row r="4" s="139" customFormat="true" ht="3.75" hidden="false" customHeight="true" outlineLevel="0" collapsed="false">
      <c r="A4" s="140"/>
      <c r="B4" s="141"/>
      <c r="C4" s="142"/>
      <c r="D4" s="142"/>
      <c r="E4" s="142"/>
      <c r="F4" s="142"/>
      <c r="G4" s="142"/>
      <c r="H4" s="143"/>
      <c r="I4" s="141"/>
      <c r="J4" s="142"/>
      <c r="K4" s="142"/>
      <c r="L4" s="142"/>
      <c r="M4" s="142"/>
      <c r="N4" s="141"/>
      <c r="O4" s="142"/>
      <c r="P4" s="142"/>
    </row>
    <row r="5" s="139" customFormat="true" ht="16.5" hidden="false" customHeight="true" outlineLevel="0" collapsed="false">
      <c r="A5" s="140" t="s">
        <v>53</v>
      </c>
      <c r="B5" s="141"/>
      <c r="C5" s="142"/>
      <c r="D5" s="142"/>
      <c r="E5" s="142"/>
      <c r="F5" s="142"/>
      <c r="G5" s="142"/>
      <c r="H5" s="143"/>
      <c r="I5" s="141"/>
      <c r="J5" s="142"/>
      <c r="K5" s="142"/>
      <c r="L5" s="142"/>
      <c r="M5" s="142"/>
      <c r="N5" s="141"/>
      <c r="O5" s="142"/>
      <c r="P5" s="142"/>
    </row>
    <row r="6" s="139" customFormat="true" ht="22.5" hidden="false" customHeight="true" outlineLevel="0" collapsed="false">
      <c r="A6" s="140" t="s">
        <v>54</v>
      </c>
      <c r="B6" s="141"/>
      <c r="C6" s="142"/>
      <c r="D6" s="142"/>
      <c r="E6" s="142"/>
      <c r="F6" s="142"/>
      <c r="G6" s="142"/>
      <c r="H6" s="143"/>
      <c r="I6" s="141"/>
      <c r="J6" s="142"/>
      <c r="K6" s="142"/>
      <c r="L6" s="142"/>
      <c r="M6" s="142"/>
      <c r="N6" s="141"/>
      <c r="O6" s="142"/>
      <c r="P6" s="142"/>
    </row>
    <row r="7" s="139" customFormat="true" ht="22.5" hidden="false" customHeight="true" outlineLevel="0" collapsed="false">
      <c r="A7" s="140"/>
      <c r="B7" s="141"/>
      <c r="C7" s="142"/>
      <c r="D7" s="142"/>
      <c r="E7" s="142"/>
      <c r="F7" s="142"/>
      <c r="G7" s="142"/>
      <c r="H7" s="143"/>
      <c r="I7" s="141"/>
      <c r="J7" s="142"/>
      <c r="K7" s="142"/>
      <c r="L7" s="142"/>
      <c r="M7" s="142"/>
      <c r="N7" s="141"/>
      <c r="O7" s="142"/>
      <c r="P7" s="142"/>
    </row>
    <row r="8" customFormat="false" ht="4.5" hidden="false" customHeight="true" outlineLevel="0" collapsed="false">
      <c r="A8" s="144"/>
      <c r="H8" s="145"/>
      <c r="J8" s="146"/>
    </row>
    <row r="9" s="139" customFormat="true" ht="29.25" hidden="false" customHeight="true" outlineLevel="0" collapsed="false">
      <c r="A9" s="140" t="s">
        <v>55</v>
      </c>
      <c r="B9" s="144"/>
      <c r="C9" s="145"/>
      <c r="D9" s="147"/>
      <c r="E9" s="148"/>
      <c r="F9" s="148"/>
      <c r="H9" s="140" t="s">
        <v>56</v>
      </c>
      <c r="I9" s="144"/>
      <c r="J9" s="145"/>
      <c r="K9" s="147"/>
      <c r="L9" s="148"/>
      <c r="M9" s="148"/>
      <c r="N9" s="149"/>
    </row>
    <row r="10" customFormat="false" ht="12.75" hidden="false" customHeight="true" outlineLevel="0" collapsed="false">
      <c r="A10" s="150"/>
      <c r="B10" s="151"/>
      <c r="C10" s="152"/>
      <c r="D10" s="153" t="s">
        <v>57</v>
      </c>
      <c r="E10" s="153"/>
      <c r="F10" s="153"/>
      <c r="G10" s="154"/>
      <c r="H10" s="150"/>
      <c r="I10" s="155"/>
      <c r="J10" s="152"/>
      <c r="K10" s="153" t="s">
        <v>57</v>
      </c>
      <c r="L10" s="153"/>
      <c r="M10" s="153"/>
      <c r="N10" s="154"/>
    </row>
    <row r="11" customFormat="false" ht="36" hidden="false" customHeight="true" outlineLevel="0" collapsed="false">
      <c r="A11" s="156"/>
      <c r="B11" s="157"/>
      <c r="C11" s="158" t="s">
        <v>58</v>
      </c>
      <c r="D11" s="159" t="s">
        <v>59</v>
      </c>
      <c r="E11" s="160"/>
      <c r="F11" s="159" t="s">
        <v>60</v>
      </c>
      <c r="H11" s="156"/>
      <c r="I11" s="161"/>
      <c r="J11" s="158" t="s">
        <v>58</v>
      </c>
      <c r="K11" s="159" t="s">
        <v>59</v>
      </c>
      <c r="L11" s="160"/>
      <c r="M11" s="159" t="s">
        <v>60</v>
      </c>
      <c r="P11" s="162"/>
      <c r="Q11" s="163"/>
    </row>
    <row r="12" s="164" customFormat="true" ht="12.75" hidden="false" customHeight="true" outlineLevel="0" collapsed="false">
      <c r="B12" s="165"/>
      <c r="I12" s="165"/>
      <c r="N12" s="165"/>
    </row>
    <row r="13" s="164" customFormat="true" ht="29.1" hidden="false" customHeight="true" outlineLevel="0" collapsed="false">
      <c r="A13" s="166" t="s">
        <v>61</v>
      </c>
      <c r="B13" s="166"/>
      <c r="C13" s="167" t="n">
        <v>804</v>
      </c>
      <c r="D13" s="168" t="n">
        <v>49.4525771927666</v>
      </c>
      <c r="E13" s="169"/>
      <c r="F13" s="170" t="n">
        <v>82.071884972466</v>
      </c>
      <c r="G13" s="112"/>
      <c r="H13" s="166" t="s">
        <v>61</v>
      </c>
      <c r="I13" s="169"/>
      <c r="J13" s="112" t="n">
        <v>68</v>
      </c>
      <c r="K13" s="168" t="n">
        <v>4.18255627998524</v>
      </c>
      <c r="L13" s="169"/>
      <c r="M13" s="170" t="n">
        <v>28.320925083036</v>
      </c>
      <c r="N13" s="171"/>
      <c r="O13" s="112"/>
      <c r="P13" s="112"/>
      <c r="Q13" s="112"/>
    </row>
    <row r="14" s="164" customFormat="true" ht="29.1" hidden="false" customHeight="true" outlineLevel="0" collapsed="false">
      <c r="A14" s="166" t="s">
        <v>62</v>
      </c>
      <c r="B14" s="166"/>
      <c r="C14" s="167" t="n">
        <v>480</v>
      </c>
      <c r="D14" s="168" t="n">
        <v>53.475935828877</v>
      </c>
      <c r="E14" s="166"/>
      <c r="F14" s="170" t="n">
        <v>88.7490825207088</v>
      </c>
      <c r="G14" s="167"/>
      <c r="H14" s="166" t="s">
        <v>63</v>
      </c>
      <c r="I14" s="169"/>
      <c r="J14" s="112" t="n">
        <v>22</v>
      </c>
      <c r="K14" s="168" t="n">
        <v>4.80454247652326</v>
      </c>
      <c r="L14" s="169"/>
      <c r="M14" s="170" t="n">
        <v>32.5325180170343</v>
      </c>
      <c r="N14" s="171"/>
      <c r="O14" s="112"/>
      <c r="P14" s="167"/>
      <c r="Q14" s="112"/>
    </row>
    <row r="15" s="164" customFormat="true" ht="29.1" hidden="false" customHeight="true" outlineLevel="0" collapsed="false">
      <c r="A15" s="166" t="s">
        <v>64</v>
      </c>
      <c r="B15" s="166"/>
      <c r="C15" s="167" t="n">
        <v>2714</v>
      </c>
      <c r="D15" s="168" t="n">
        <v>54.1790860343524</v>
      </c>
      <c r="E15" s="169"/>
      <c r="F15" s="170" t="n">
        <v>89.9160361166194</v>
      </c>
      <c r="G15" s="112"/>
      <c r="H15" s="166" t="s">
        <v>62</v>
      </c>
      <c r="I15" s="169"/>
      <c r="J15" s="112" t="n">
        <v>67</v>
      </c>
      <c r="K15" s="168" t="n">
        <v>7.46434937611408</v>
      </c>
      <c r="L15" s="169"/>
      <c r="M15" s="170" t="n">
        <v>50.5426024955437</v>
      </c>
      <c r="N15" s="171"/>
      <c r="O15" s="112"/>
      <c r="P15" s="112"/>
      <c r="Q15" s="112"/>
    </row>
    <row r="16" s="164" customFormat="true" ht="29.1" hidden="false" customHeight="true" outlineLevel="0" collapsed="false">
      <c r="A16" s="166" t="s">
        <v>65</v>
      </c>
      <c r="B16" s="166"/>
      <c r="C16" s="167" t="n">
        <v>3221</v>
      </c>
      <c r="D16" s="168" t="n">
        <v>55.4161024982838</v>
      </c>
      <c r="E16" s="169"/>
      <c r="F16" s="170" t="n">
        <v>91.9689983422499</v>
      </c>
      <c r="G16" s="167"/>
      <c r="H16" s="166" t="s">
        <v>66</v>
      </c>
      <c r="I16" s="169"/>
      <c r="J16" s="112" t="n">
        <v>43</v>
      </c>
      <c r="K16" s="168" t="n">
        <v>7.96443785886275</v>
      </c>
      <c r="L16" s="169"/>
      <c r="M16" s="170" t="n">
        <v>53.9288016299315</v>
      </c>
      <c r="N16" s="171"/>
      <c r="O16" s="112"/>
      <c r="P16" s="167"/>
      <c r="Q16" s="112"/>
    </row>
    <row r="17" s="164" customFormat="true" ht="29.1" hidden="false" customHeight="true" outlineLevel="0" collapsed="false">
      <c r="A17" s="166" t="s">
        <v>67</v>
      </c>
      <c r="B17" s="166"/>
      <c r="C17" s="167" t="n">
        <v>3368</v>
      </c>
      <c r="D17" s="168" t="n">
        <v>56.2887710219257</v>
      </c>
      <c r="E17" s="169"/>
      <c r="F17" s="170" t="n">
        <v>93.4172858685448</v>
      </c>
      <c r="G17" s="112"/>
      <c r="H17" s="166" t="s">
        <v>68</v>
      </c>
      <c r="I17" s="169"/>
      <c r="J17" s="112" t="n">
        <v>38</v>
      </c>
      <c r="K17" s="168" t="n">
        <v>9.35730115735041</v>
      </c>
      <c r="L17" s="169"/>
      <c r="M17" s="170" t="n">
        <v>63.3601575966511</v>
      </c>
      <c r="N17" s="171"/>
      <c r="O17" s="112"/>
      <c r="P17" s="112"/>
      <c r="Q17" s="112"/>
    </row>
    <row r="18" s="164" customFormat="true" ht="29.1" hidden="false" customHeight="true" outlineLevel="0" collapsed="false">
      <c r="A18" s="166" t="s">
        <v>63</v>
      </c>
      <c r="B18" s="166"/>
      <c r="C18" s="167" t="n">
        <v>258</v>
      </c>
      <c r="D18" s="168" t="n">
        <v>56.3441799519546</v>
      </c>
      <c r="E18" s="169"/>
      <c r="F18" s="170" t="n">
        <v>93.5092429634007</v>
      </c>
      <c r="G18" s="112"/>
      <c r="H18" s="166" t="s">
        <v>69</v>
      </c>
      <c r="I18" s="169"/>
      <c r="J18" s="112" t="n">
        <v>49</v>
      </c>
      <c r="K18" s="168" t="n">
        <v>9.38697318007663</v>
      </c>
      <c r="L18" s="169"/>
      <c r="M18" s="170" t="n">
        <v>63.5610727969349</v>
      </c>
      <c r="N18" s="171"/>
      <c r="O18" s="112"/>
      <c r="P18" s="112"/>
      <c r="Q18" s="112"/>
    </row>
    <row r="19" s="164" customFormat="true" ht="29.1" hidden="false" customHeight="true" outlineLevel="0" collapsed="false">
      <c r="A19" s="172" t="s">
        <v>4</v>
      </c>
      <c r="B19" s="172"/>
      <c r="C19" s="173" t="n">
        <v>306</v>
      </c>
      <c r="D19" s="174" t="n">
        <v>60.2551984877127</v>
      </c>
      <c r="E19" s="175"/>
      <c r="F19" s="176" t="n">
        <v>100</v>
      </c>
      <c r="G19" s="112"/>
      <c r="H19" s="166" t="s">
        <v>70</v>
      </c>
      <c r="I19" s="169"/>
      <c r="J19" s="112" t="n">
        <v>101</v>
      </c>
      <c r="K19" s="168" t="n">
        <v>9.71527510580993</v>
      </c>
      <c r="L19" s="169"/>
      <c r="M19" s="170" t="n">
        <v>65.7840707964602</v>
      </c>
      <c r="N19" s="171"/>
      <c r="O19" s="112"/>
      <c r="P19" s="112"/>
      <c r="Q19" s="112"/>
    </row>
    <row r="20" s="164" customFormat="true" ht="29.1" hidden="false" customHeight="true" outlineLevel="0" collapsed="false">
      <c r="A20" s="166" t="s">
        <v>71</v>
      </c>
      <c r="B20" s="166"/>
      <c r="C20" s="167" t="n">
        <v>8492</v>
      </c>
      <c r="D20" s="168" t="n">
        <v>66.506378879604</v>
      </c>
      <c r="E20" s="169"/>
      <c r="F20" s="170" t="n">
        <v>110.374508007249</v>
      </c>
      <c r="G20" s="112"/>
      <c r="H20" s="166" t="s">
        <v>72</v>
      </c>
      <c r="I20" s="169"/>
      <c r="J20" s="112" t="n">
        <v>588</v>
      </c>
      <c r="K20" s="168" t="n">
        <v>9.81636060100167</v>
      </c>
      <c r="L20" s="177"/>
      <c r="M20" s="170" t="n">
        <v>66.4685409015025</v>
      </c>
      <c r="N20" s="171"/>
      <c r="O20" s="167"/>
      <c r="P20" s="112"/>
      <c r="Q20" s="112"/>
    </row>
    <row r="21" s="164" customFormat="true" ht="29.1" hidden="false" customHeight="true" outlineLevel="0" collapsed="false">
      <c r="A21" s="166" t="s">
        <v>73</v>
      </c>
      <c r="B21" s="166"/>
      <c r="C21" s="167" t="n">
        <v>201</v>
      </c>
      <c r="D21" s="168" t="n">
        <v>68.0787762890767</v>
      </c>
      <c r="E21" s="169"/>
      <c r="F21" s="170" t="n">
        <v>112.984071080538</v>
      </c>
      <c r="G21" s="112"/>
      <c r="H21" s="166" t="s">
        <v>74</v>
      </c>
      <c r="I21" s="169"/>
      <c r="J21" s="112" t="n">
        <v>838</v>
      </c>
      <c r="K21" s="168" t="n">
        <v>10.1536373770174</v>
      </c>
      <c r="L21" s="169"/>
      <c r="M21" s="170" t="n">
        <v>68.7523094072602</v>
      </c>
      <c r="N21" s="171"/>
      <c r="O21" s="112"/>
      <c r="P21" s="112"/>
      <c r="Q21" s="167"/>
    </row>
    <row r="22" s="164" customFormat="true" ht="29.1" hidden="false" customHeight="true" outlineLevel="0" collapsed="false">
      <c r="A22" s="166" t="s">
        <v>66</v>
      </c>
      <c r="B22" s="166"/>
      <c r="C22" s="167" t="n">
        <v>369</v>
      </c>
      <c r="D22" s="168" t="n">
        <v>68.3459899981478</v>
      </c>
      <c r="E22" s="169"/>
      <c r="F22" s="170" t="n">
        <v>113.427541047906</v>
      </c>
      <c r="G22" s="112"/>
      <c r="H22" s="169" t="s">
        <v>75</v>
      </c>
      <c r="I22" s="169"/>
      <c r="J22" s="112" t="n">
        <v>3</v>
      </c>
      <c r="K22" s="168" t="n">
        <v>10.2040816326531</v>
      </c>
      <c r="L22" s="169"/>
      <c r="M22" s="170" t="n">
        <v>69.0938775510204</v>
      </c>
      <c r="N22" s="171"/>
      <c r="O22" s="112"/>
      <c r="P22" s="112"/>
      <c r="Q22" s="112"/>
    </row>
    <row r="23" s="164" customFormat="true" ht="29.1" hidden="false" customHeight="true" outlineLevel="0" collapsed="false">
      <c r="A23" s="166" t="s">
        <v>76</v>
      </c>
      <c r="B23" s="166"/>
      <c r="C23" s="167" t="n">
        <v>510</v>
      </c>
      <c r="D23" s="168" t="n">
        <v>69.2558392178164</v>
      </c>
      <c r="E23" s="169"/>
      <c r="F23" s="170" t="n">
        <v>114.937533948941</v>
      </c>
      <c r="G23" s="112"/>
      <c r="H23" s="166" t="s">
        <v>77</v>
      </c>
      <c r="I23" s="169"/>
      <c r="J23" s="112" t="n">
        <v>220</v>
      </c>
      <c r="K23" s="168" t="n">
        <v>10.9392869573865</v>
      </c>
      <c r="L23" s="169"/>
      <c r="M23" s="170" t="n">
        <v>74.0720998458555</v>
      </c>
      <c r="N23" s="171"/>
      <c r="O23" s="112"/>
      <c r="P23" s="112"/>
      <c r="Q23" s="112"/>
    </row>
    <row r="24" s="164" customFormat="true" ht="29.1" hidden="false" customHeight="true" outlineLevel="0" collapsed="false">
      <c r="A24" s="169" t="s">
        <v>74</v>
      </c>
      <c r="B24" s="166"/>
      <c r="C24" s="167" t="n">
        <v>5842</v>
      </c>
      <c r="D24" s="168" t="n">
        <v>70.784665341928</v>
      </c>
      <c r="E24" s="169"/>
      <c r="F24" s="170" t="n">
        <v>117.474785775309</v>
      </c>
      <c r="G24" s="112"/>
      <c r="H24" s="166" t="s">
        <v>73</v>
      </c>
      <c r="I24" s="169"/>
      <c r="J24" s="112" t="n">
        <v>33</v>
      </c>
      <c r="K24" s="168" t="n">
        <v>11.1771125250723</v>
      </c>
      <c r="L24" s="169"/>
      <c r="M24" s="170" t="n">
        <v>75.6824643297695</v>
      </c>
      <c r="N24" s="171"/>
      <c r="O24" s="112"/>
      <c r="P24" s="112"/>
      <c r="Q24" s="112"/>
    </row>
    <row r="25" s="164" customFormat="true" ht="29.1" hidden="false" customHeight="true" outlineLevel="0" collapsed="false">
      <c r="A25" s="166" t="s">
        <v>69</v>
      </c>
      <c r="B25" s="166"/>
      <c r="C25" s="167" t="n">
        <v>375</v>
      </c>
      <c r="D25" s="168" t="n">
        <v>71.8390804597701</v>
      </c>
      <c r="E25" s="169"/>
      <c r="F25" s="170" t="n">
        <v>119.224701374803</v>
      </c>
      <c r="G25" s="112"/>
      <c r="H25" s="166" t="s">
        <v>64</v>
      </c>
      <c r="I25" s="169"/>
      <c r="J25" s="112" t="n">
        <v>563</v>
      </c>
      <c r="K25" s="168" t="n">
        <v>11.2390661154534</v>
      </c>
      <c r="L25" s="169"/>
      <c r="M25" s="170" t="n">
        <v>76.1019644809578</v>
      </c>
      <c r="N25" s="171"/>
      <c r="O25" s="112"/>
      <c r="P25" s="112"/>
      <c r="Q25" s="112"/>
    </row>
    <row r="26" s="164" customFormat="true" ht="29.1" hidden="false" customHeight="true" outlineLevel="0" collapsed="false">
      <c r="A26" s="166" t="s">
        <v>75</v>
      </c>
      <c r="B26" s="166"/>
      <c r="C26" s="167" t="n">
        <v>23</v>
      </c>
      <c r="D26" s="168" t="n">
        <v>78.2312925170068</v>
      </c>
      <c r="E26" s="169"/>
      <c r="F26" s="170" t="n">
        <v>129.833266639989</v>
      </c>
      <c r="G26" s="112"/>
      <c r="H26" s="166" t="s">
        <v>78</v>
      </c>
      <c r="I26" s="169"/>
      <c r="J26" s="112" t="n">
        <v>367</v>
      </c>
      <c r="K26" s="168" t="n">
        <v>11.4881362298879</v>
      </c>
      <c r="L26" s="169"/>
      <c r="M26" s="170" t="n">
        <v>77.7884680398172</v>
      </c>
      <c r="N26" s="171"/>
      <c r="O26" s="112"/>
      <c r="P26" s="112"/>
      <c r="Q26" s="112"/>
    </row>
    <row r="27" s="164" customFormat="true" ht="29.1" hidden="false" customHeight="true" outlineLevel="0" collapsed="false">
      <c r="A27" s="166" t="s">
        <v>77</v>
      </c>
      <c r="B27" s="166"/>
      <c r="C27" s="167" t="n">
        <v>1583</v>
      </c>
      <c r="D27" s="168" t="n">
        <v>78.7131420615584</v>
      </c>
      <c r="E27" s="169"/>
      <c r="F27" s="170" t="n">
        <v>130.632947923339</v>
      </c>
      <c r="G27" s="112"/>
      <c r="H27" s="166" t="s">
        <v>65</v>
      </c>
      <c r="I27" s="166"/>
      <c r="J27" s="167" t="n">
        <v>671</v>
      </c>
      <c r="K27" s="168" t="n">
        <v>11.5443044943646</v>
      </c>
      <c r="L27" s="169"/>
      <c r="M27" s="170" t="n">
        <v>78.1687945922417</v>
      </c>
      <c r="N27" s="171"/>
      <c r="O27" s="112"/>
      <c r="P27" s="112"/>
      <c r="Q27" s="112"/>
    </row>
    <row r="28" s="164" customFormat="true" ht="29.1" hidden="false" customHeight="true" outlineLevel="0" collapsed="false">
      <c r="A28" s="166" t="s">
        <v>79</v>
      </c>
      <c r="B28" s="166"/>
      <c r="C28" s="167" t="n">
        <v>337</v>
      </c>
      <c r="D28" s="168" t="n">
        <v>84.6946468962051</v>
      </c>
      <c r="E28" s="169"/>
      <c r="F28" s="170" t="n">
        <v>140.559900260682</v>
      </c>
      <c r="G28" s="112"/>
      <c r="H28" s="166" t="s">
        <v>67</v>
      </c>
      <c r="I28" s="169"/>
      <c r="J28" s="112" t="n">
        <v>694</v>
      </c>
      <c r="K28" s="168" t="n">
        <v>11.5986956915726</v>
      </c>
      <c r="L28" s="169"/>
      <c r="M28" s="170" t="n">
        <v>78.5370882667762</v>
      </c>
      <c r="N28" s="171"/>
      <c r="O28" s="112"/>
      <c r="P28" s="112"/>
      <c r="Q28" s="112"/>
    </row>
    <row r="29" s="164" customFormat="true" ht="29.1" hidden="false" customHeight="true" outlineLevel="0" collapsed="false">
      <c r="A29" s="166" t="s">
        <v>78</v>
      </c>
      <c r="B29" s="166"/>
      <c r="C29" s="167" t="n">
        <v>2725</v>
      </c>
      <c r="D29" s="168" t="n">
        <v>85.3001940775058</v>
      </c>
      <c r="E29" s="169"/>
      <c r="F29" s="170" t="n">
        <v>141.564871112159</v>
      </c>
      <c r="G29" s="112"/>
      <c r="H29" s="166" t="s">
        <v>80</v>
      </c>
      <c r="I29" s="169"/>
      <c r="J29" s="112" t="n">
        <v>710</v>
      </c>
      <c r="K29" s="168" t="n">
        <v>12.2650635710337</v>
      </c>
      <c r="L29" s="169"/>
      <c r="M29" s="170" t="n">
        <v>83.0491984521835</v>
      </c>
      <c r="N29" s="171"/>
      <c r="O29" s="112"/>
      <c r="P29" s="112"/>
      <c r="Q29" s="167"/>
    </row>
    <row r="30" s="164" customFormat="true" ht="29.1" hidden="false" customHeight="true" outlineLevel="0" collapsed="false">
      <c r="A30" s="166" t="s">
        <v>81</v>
      </c>
      <c r="B30" s="166"/>
      <c r="C30" s="167" t="n">
        <v>147</v>
      </c>
      <c r="D30" s="168" t="n">
        <v>85.9649122807018</v>
      </c>
      <c r="E30" s="169"/>
      <c r="F30" s="170" t="n">
        <v>142.668042655659</v>
      </c>
      <c r="G30" s="112"/>
      <c r="H30" s="166" t="s">
        <v>76</v>
      </c>
      <c r="I30" s="169"/>
      <c r="J30" s="112" t="n">
        <v>95</v>
      </c>
      <c r="K30" s="168" t="n">
        <v>12.900597501358</v>
      </c>
      <c r="L30" s="169"/>
      <c r="M30" s="170" t="n">
        <v>87.352525801195</v>
      </c>
      <c r="N30" s="171"/>
      <c r="O30" s="112"/>
      <c r="P30" s="112"/>
      <c r="Q30" s="112"/>
    </row>
    <row r="31" s="164" customFormat="true" ht="29.1" hidden="false" customHeight="true" outlineLevel="0" collapsed="false">
      <c r="A31" s="166" t="s">
        <v>72</v>
      </c>
      <c r="B31" s="166"/>
      <c r="C31" s="167" t="n">
        <v>5593</v>
      </c>
      <c r="D31" s="168" t="n">
        <v>93.3722871452421</v>
      </c>
      <c r="E31" s="169"/>
      <c r="F31" s="170" t="n">
        <v>154.961380077908</v>
      </c>
      <c r="G31" s="112"/>
      <c r="H31" s="166" t="s">
        <v>81</v>
      </c>
      <c r="I31" s="166"/>
      <c r="J31" s="167" t="n">
        <v>23</v>
      </c>
      <c r="K31" s="168" t="n">
        <v>13.4502923976608</v>
      </c>
      <c r="L31" s="169"/>
      <c r="M31" s="170" t="n">
        <v>91.0746198830409</v>
      </c>
      <c r="N31" s="171"/>
      <c r="O31" s="112"/>
      <c r="P31" s="112"/>
      <c r="Q31" s="112"/>
    </row>
    <row r="32" s="164" customFormat="true" ht="29.1" hidden="false" customHeight="true" outlineLevel="0" collapsed="false">
      <c r="A32" s="166" t="s">
        <v>80</v>
      </c>
      <c r="B32" s="166"/>
      <c r="C32" s="167" t="n">
        <v>5625</v>
      </c>
      <c r="D32" s="168" t="n">
        <v>97.1703980099503</v>
      </c>
      <c r="E32" s="169"/>
      <c r="F32" s="170" t="n">
        <v>161.264754658082</v>
      </c>
      <c r="G32" s="112"/>
      <c r="H32" s="172" t="s">
        <v>4</v>
      </c>
      <c r="I32" s="175"/>
      <c r="J32" s="178" t="n">
        <v>75</v>
      </c>
      <c r="K32" s="174" t="n">
        <v>14.7684310018904</v>
      </c>
      <c r="L32" s="175"/>
      <c r="M32" s="176" t="n">
        <v>100</v>
      </c>
      <c r="N32" s="171"/>
      <c r="O32" s="112"/>
      <c r="P32" s="112"/>
      <c r="Q32" s="112"/>
    </row>
    <row r="33" s="164" customFormat="true" ht="29.1" hidden="false" customHeight="true" outlineLevel="0" collapsed="false">
      <c r="A33" s="166" t="s">
        <v>68</v>
      </c>
      <c r="B33" s="166"/>
      <c r="C33" s="167" t="n">
        <v>436</v>
      </c>
      <c r="D33" s="168" t="n">
        <v>107.362718542231</v>
      </c>
      <c r="E33" s="169"/>
      <c r="F33" s="170" t="n">
        <v>178.180009753224</v>
      </c>
      <c r="G33" s="112"/>
      <c r="H33" s="166" t="s">
        <v>82</v>
      </c>
      <c r="I33" s="169"/>
      <c r="J33" s="112" t="n">
        <v>4641</v>
      </c>
      <c r="K33" s="168" t="n">
        <v>15.8042601011391</v>
      </c>
      <c r="L33" s="169"/>
      <c r="M33" s="170" t="n">
        <v>107.013805996833</v>
      </c>
      <c r="N33" s="171"/>
      <c r="O33" s="112"/>
      <c r="P33" s="112"/>
      <c r="Q33" s="112"/>
    </row>
    <row r="34" s="164" customFormat="true" ht="29.1" hidden="false" customHeight="true" outlineLevel="0" collapsed="false">
      <c r="A34" s="166" t="s">
        <v>83</v>
      </c>
      <c r="B34" s="166"/>
      <c r="C34" s="167" t="n">
        <v>878</v>
      </c>
      <c r="D34" s="168" t="n">
        <v>107.400611620795</v>
      </c>
      <c r="E34" s="169"/>
      <c r="F34" s="170" t="n">
        <v>178.24289740361</v>
      </c>
      <c r="G34" s="112"/>
      <c r="H34" s="166" t="s">
        <v>84</v>
      </c>
      <c r="I34" s="169"/>
      <c r="J34" s="112" t="n">
        <v>683</v>
      </c>
      <c r="K34" s="168" t="n">
        <v>15.8696965472373</v>
      </c>
      <c r="L34" s="169"/>
      <c r="M34" s="170" t="n">
        <v>107.456889260653</v>
      </c>
      <c r="N34" s="171"/>
      <c r="O34" s="167"/>
      <c r="P34" s="112"/>
      <c r="Q34" s="112"/>
    </row>
    <row r="35" s="164" customFormat="true" ht="29.1" hidden="false" customHeight="true" outlineLevel="0" collapsed="false">
      <c r="A35" s="166" t="s">
        <v>84</v>
      </c>
      <c r="B35" s="166"/>
      <c r="C35" s="167" t="n">
        <v>4741</v>
      </c>
      <c r="D35" s="168" t="n">
        <v>110.158464612668</v>
      </c>
      <c r="E35" s="169"/>
      <c r="F35" s="170" t="n">
        <v>182.819851859141</v>
      </c>
      <c r="G35" s="112"/>
      <c r="H35" s="169" t="s">
        <v>79</v>
      </c>
      <c r="I35" s="169"/>
      <c r="J35" s="112" t="n">
        <v>64</v>
      </c>
      <c r="K35" s="168" t="n">
        <v>16.0844433274692</v>
      </c>
      <c r="L35" s="169"/>
      <c r="M35" s="170" t="n">
        <v>108.91098265896</v>
      </c>
      <c r="N35" s="171"/>
      <c r="O35" s="112"/>
      <c r="P35" s="112"/>
      <c r="Q35" s="112"/>
    </row>
    <row r="36" s="164" customFormat="true" ht="29.1" hidden="false" customHeight="true" outlineLevel="0" collapsed="false">
      <c r="A36" s="169" t="s">
        <v>85</v>
      </c>
      <c r="B36" s="166"/>
      <c r="C36" s="167" t="n">
        <v>50</v>
      </c>
      <c r="D36" s="168" t="n">
        <v>110.864745011086</v>
      </c>
      <c r="E36" s="169"/>
      <c r="F36" s="170" t="n">
        <v>183.992000347811</v>
      </c>
      <c r="G36" s="112"/>
      <c r="H36" s="166" t="s">
        <v>83</v>
      </c>
      <c r="I36" s="169"/>
      <c r="J36" s="112" t="n">
        <v>132</v>
      </c>
      <c r="K36" s="168" t="n">
        <v>16.1467889908257</v>
      </c>
      <c r="L36" s="169"/>
      <c r="M36" s="170" t="n">
        <v>109.333137614679</v>
      </c>
      <c r="N36" s="171"/>
      <c r="O36" s="112"/>
      <c r="P36" s="112"/>
      <c r="Q36" s="112"/>
    </row>
    <row r="37" s="164" customFormat="true" ht="29.1" hidden="false" customHeight="true" outlineLevel="0" collapsed="false">
      <c r="A37" s="166" t="s">
        <v>70</v>
      </c>
      <c r="B37" s="166"/>
      <c r="C37" s="167" t="n">
        <v>1162</v>
      </c>
      <c r="D37" s="168" t="n">
        <v>111.77375913813</v>
      </c>
      <c r="E37" s="169"/>
      <c r="F37" s="170" t="n">
        <v>185.500607322575</v>
      </c>
      <c r="G37" s="112"/>
      <c r="H37" s="166" t="s">
        <v>86</v>
      </c>
      <c r="I37" s="169"/>
      <c r="J37" s="112" t="n">
        <v>35</v>
      </c>
      <c r="K37" s="168" t="n">
        <v>17.5175175175175</v>
      </c>
      <c r="L37" s="169"/>
      <c r="M37" s="170" t="n">
        <v>118.614614614615</v>
      </c>
      <c r="N37" s="171"/>
      <c r="O37" s="112"/>
      <c r="P37" s="112"/>
      <c r="Q37" s="112"/>
    </row>
    <row r="38" s="164" customFormat="true" ht="29.1" hidden="false" customHeight="true" outlineLevel="0" collapsed="false">
      <c r="A38" s="166" t="s">
        <v>87</v>
      </c>
      <c r="B38" s="166"/>
      <c r="C38" s="167" t="n">
        <v>1294</v>
      </c>
      <c r="D38" s="168" t="n">
        <v>122.898660841485</v>
      </c>
      <c r="E38" s="169"/>
      <c r="F38" s="170" t="n">
        <v>203.963581443595</v>
      </c>
      <c r="G38" s="112"/>
      <c r="H38" s="166" t="s">
        <v>71</v>
      </c>
      <c r="I38" s="169"/>
      <c r="J38" s="112" t="n">
        <v>2609</v>
      </c>
      <c r="K38" s="168" t="n">
        <v>20.4327770250691</v>
      </c>
      <c r="L38" s="169"/>
      <c r="M38" s="170" t="n">
        <v>138.354419792148</v>
      </c>
      <c r="N38" s="171"/>
      <c r="O38" s="112"/>
      <c r="P38" s="112"/>
      <c r="Q38" s="112"/>
    </row>
    <row r="39" s="164" customFormat="true" ht="29.1" hidden="false" customHeight="true" outlineLevel="0" collapsed="false">
      <c r="A39" s="166" t="s">
        <v>88</v>
      </c>
      <c r="B39" s="166"/>
      <c r="C39" s="167" t="n">
        <v>1296</v>
      </c>
      <c r="D39" s="168" t="n">
        <v>128.101215775427</v>
      </c>
      <c r="E39" s="169"/>
      <c r="F39" s="170" t="n">
        <v>212.597782416317</v>
      </c>
      <c r="G39" s="112"/>
      <c r="H39" s="166" t="s">
        <v>87</v>
      </c>
      <c r="I39" s="169"/>
      <c r="J39" s="112" t="n">
        <v>233</v>
      </c>
      <c r="K39" s="168" t="n">
        <v>22.1293570139614</v>
      </c>
      <c r="L39" s="169"/>
      <c r="M39" s="170" t="n">
        <v>149.842302212936</v>
      </c>
      <c r="N39" s="171"/>
      <c r="O39" s="112"/>
      <c r="P39" s="112"/>
      <c r="Q39" s="112"/>
    </row>
    <row r="40" s="164" customFormat="true" ht="29.1" hidden="false" customHeight="true" outlineLevel="0" collapsed="false">
      <c r="A40" s="166" t="s">
        <v>89</v>
      </c>
      <c r="B40" s="166"/>
      <c r="C40" s="167" t="n">
        <v>1382</v>
      </c>
      <c r="D40" s="168" t="n">
        <v>135.34423660758</v>
      </c>
      <c r="E40" s="169"/>
      <c r="F40" s="170" t="n">
        <v>224.618356597364</v>
      </c>
      <c r="G40" s="112"/>
      <c r="H40" s="166" t="s">
        <v>90</v>
      </c>
      <c r="I40" s="169"/>
      <c r="J40" s="112" t="n">
        <v>293</v>
      </c>
      <c r="K40" s="168" t="n">
        <v>26.579579988207</v>
      </c>
      <c r="L40" s="169"/>
      <c r="M40" s="170" t="n">
        <v>179.975652016147</v>
      </c>
      <c r="N40" s="171"/>
      <c r="O40" s="112"/>
      <c r="P40" s="112"/>
      <c r="Q40" s="112"/>
      <c r="R40" s="179"/>
    </row>
    <row r="41" s="164" customFormat="true" ht="29.1" hidden="false" customHeight="true" outlineLevel="0" collapsed="false">
      <c r="A41" s="166" t="s">
        <v>91</v>
      </c>
      <c r="B41" s="166"/>
      <c r="C41" s="167" t="n">
        <v>6563</v>
      </c>
      <c r="D41" s="168" t="n">
        <v>136.495986023876</v>
      </c>
      <c r="E41" s="169"/>
      <c r="F41" s="170" t="n">
        <v>226.529808961978</v>
      </c>
      <c r="G41" s="112"/>
      <c r="H41" s="166" t="s">
        <v>85</v>
      </c>
      <c r="I41" s="169"/>
      <c r="J41" s="112" t="n">
        <v>12</v>
      </c>
      <c r="K41" s="168" t="n">
        <v>26.6075388026608</v>
      </c>
      <c r="L41" s="169"/>
      <c r="M41" s="170" t="n">
        <v>180.164966740577</v>
      </c>
      <c r="N41" s="171"/>
      <c r="O41" s="112"/>
      <c r="P41" s="112"/>
      <c r="Q41" s="112"/>
      <c r="R41" s="179"/>
    </row>
    <row r="42" s="164" customFormat="true" ht="29.1" hidden="false" customHeight="true" outlineLevel="0" collapsed="false">
      <c r="A42" s="166" t="s">
        <v>86</v>
      </c>
      <c r="B42" s="166"/>
      <c r="C42" s="167" t="n">
        <v>274</v>
      </c>
      <c r="D42" s="168" t="n">
        <v>137.137137137137</v>
      </c>
      <c r="E42" s="169"/>
      <c r="F42" s="170" t="n">
        <v>227.593868378182</v>
      </c>
      <c r="G42" s="112"/>
      <c r="H42" s="166" t="s">
        <v>89</v>
      </c>
      <c r="I42" s="169"/>
      <c r="J42" s="112" t="n">
        <v>281</v>
      </c>
      <c r="K42" s="168" t="n">
        <v>27.5193418862012</v>
      </c>
      <c r="L42" s="169"/>
      <c r="M42" s="170" t="n">
        <v>186.338967779845</v>
      </c>
      <c r="N42" s="149"/>
      <c r="O42" s="112"/>
      <c r="P42" s="112"/>
      <c r="Q42" s="112"/>
      <c r="R42" s="179"/>
    </row>
    <row r="43" s="164" customFormat="true" ht="29.1" hidden="false" customHeight="true" outlineLevel="0" collapsed="false">
      <c r="A43" s="166" t="s">
        <v>92</v>
      </c>
      <c r="B43" s="166"/>
      <c r="C43" s="167" t="n">
        <v>42636</v>
      </c>
      <c r="D43" s="168" t="n">
        <v>145.19078510497</v>
      </c>
      <c r="E43" s="169"/>
      <c r="F43" s="170" t="n">
        <v>240.959765711464</v>
      </c>
      <c r="G43" s="112"/>
      <c r="H43" s="166" t="s">
        <v>88</v>
      </c>
      <c r="I43" s="169"/>
      <c r="J43" s="112" t="n">
        <v>326</v>
      </c>
      <c r="K43" s="168" t="n">
        <v>32.2229910052387</v>
      </c>
      <c r="L43" s="169"/>
      <c r="M43" s="170" t="n">
        <v>218.188316694672</v>
      </c>
      <c r="N43" s="171"/>
      <c r="O43" s="112"/>
      <c r="P43" s="112"/>
      <c r="Q43" s="112"/>
    </row>
    <row r="44" s="164" customFormat="true" ht="29.1" hidden="false" customHeight="true" outlineLevel="0" collapsed="false">
      <c r="A44" s="166" t="s">
        <v>93</v>
      </c>
      <c r="B44" s="166"/>
      <c r="C44" s="167" t="n">
        <v>5712</v>
      </c>
      <c r="D44" s="168" t="n">
        <v>149.630638654582</v>
      </c>
      <c r="E44" s="169"/>
      <c r="F44" s="170" t="n">
        <v>248.32818148478</v>
      </c>
      <c r="G44" s="112"/>
      <c r="H44" s="166" t="s">
        <v>93</v>
      </c>
      <c r="I44" s="169"/>
      <c r="J44" s="112" t="n">
        <v>1986</v>
      </c>
      <c r="K44" s="168" t="n">
        <v>52.0249384397758</v>
      </c>
      <c r="L44" s="169"/>
      <c r="M44" s="170" t="n">
        <v>352.27126316341</v>
      </c>
      <c r="N44" s="166"/>
      <c r="O44" s="112"/>
      <c r="P44" s="112"/>
      <c r="Q44" s="112"/>
    </row>
    <row r="45" s="164" customFormat="true" ht="21" hidden="false" customHeight="true" outlineLevel="0" collapsed="false">
      <c r="A45" s="148" t="s">
        <v>90</v>
      </c>
      <c r="B45" s="148"/>
      <c r="C45" s="180" t="n">
        <v>1670</v>
      </c>
      <c r="D45" s="181" t="n">
        <v>151.494534403774</v>
      </c>
      <c r="E45" s="148"/>
      <c r="F45" s="182" t="n">
        <v>251.42151748893</v>
      </c>
      <c r="G45" s="183"/>
      <c r="H45" s="148" t="s">
        <v>91</v>
      </c>
      <c r="I45" s="148"/>
      <c r="J45" s="184" t="n">
        <v>2581</v>
      </c>
      <c r="K45" s="181" t="n">
        <v>53.6791314837153</v>
      </c>
      <c r="L45" s="148"/>
      <c r="M45" s="182" t="n">
        <v>363.472135102533</v>
      </c>
      <c r="N45" s="185"/>
      <c r="O45" s="186"/>
      <c r="P45" s="179"/>
      <c r="Q45" s="179"/>
      <c r="R45" s="179"/>
      <c r="S45" s="179"/>
      <c r="T45" s="179"/>
      <c r="U45" s="179"/>
    </row>
    <row r="46" s="164" customFormat="true" ht="5.25" hidden="false" customHeight="true" outlineLevel="0" collapsed="false">
      <c r="A46" s="139"/>
      <c r="B46" s="139"/>
      <c r="C46" s="139"/>
      <c r="D46" s="139"/>
      <c r="E46" s="139"/>
      <c r="F46" s="139"/>
      <c r="G46" s="187"/>
      <c r="H46" s="139"/>
      <c r="I46" s="139"/>
      <c r="J46" s="139"/>
      <c r="K46" s="139"/>
      <c r="L46" s="139"/>
      <c r="M46" s="139"/>
      <c r="N46" s="149"/>
      <c r="O46" s="186"/>
    </row>
    <row r="47" customFormat="false" ht="18" hidden="false" customHeight="true" outlineLevel="0" collapsed="false">
      <c r="A47" s="133" t="s">
        <v>94</v>
      </c>
    </row>
    <row r="48" customFormat="false" ht="17.25" hidden="false" customHeight="true" outlineLevel="0" collapsed="false">
      <c r="A48" s="133" t="s">
        <v>95</v>
      </c>
    </row>
    <row r="49" customFormat="false" ht="12.75" hidden="false" customHeight="true" outlineLevel="0" collapsed="false">
      <c r="A49" s="188"/>
    </row>
  </sheetData>
  <mergeCells count="2">
    <mergeCell ref="D10:F10"/>
    <mergeCell ref="K10:M10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.75" zeroHeight="false" outlineLevelRow="0" outlineLevelCol="0"/>
  <cols>
    <col collapsed="false" customWidth="true" hidden="false" outlineLevel="0" max="1" min="1" style="132" width="21.84"/>
    <col collapsed="false" customWidth="true" hidden="false" outlineLevel="0" max="2" min="2" style="133" width="2.13"/>
    <col collapsed="false" customWidth="true" hidden="false" outlineLevel="0" max="3" min="3" style="132" width="12.7"/>
    <col collapsed="false" customWidth="true" hidden="false" outlineLevel="0" max="4" min="4" style="132" width="5.28"/>
    <col collapsed="false" customWidth="true" hidden="false" outlineLevel="0" max="5" min="5" style="132" width="2.99"/>
    <col collapsed="false" customWidth="true" hidden="false" outlineLevel="0" max="6" min="6" style="132" width="7.28"/>
    <col collapsed="false" customWidth="true" hidden="false" outlineLevel="0" max="7" min="7" style="132" width="3.28"/>
    <col collapsed="false" customWidth="true" hidden="false" outlineLevel="0" max="8" min="8" style="132" width="14.85"/>
    <col collapsed="false" customWidth="true" hidden="false" outlineLevel="0" max="9" min="9" style="133" width="7.85"/>
    <col collapsed="false" customWidth="true" hidden="false" outlineLevel="0" max="10" min="10" style="132" width="12.56"/>
    <col collapsed="false" customWidth="true" hidden="false" outlineLevel="0" max="11" min="11" style="132" width="6.41"/>
    <col collapsed="false" customWidth="true" hidden="false" outlineLevel="0" max="12" min="12" style="132" width="2.99"/>
    <col collapsed="false" customWidth="true" hidden="false" outlineLevel="0" max="13" min="13" style="132" width="6.41"/>
    <col collapsed="false" customWidth="true" hidden="false" outlineLevel="0" max="14" min="14" style="132" width="9.41"/>
    <col collapsed="false" customWidth="true" hidden="false" outlineLevel="0" max="15" min="15" style="132" width="12.99"/>
    <col collapsed="false" customWidth="true" hidden="false" outlineLevel="0" max="16" min="16" style="132" width="15.28"/>
    <col collapsed="false" customWidth="true" hidden="false" outlineLevel="0" max="17" min="17" style="132" width="15.13"/>
    <col collapsed="false" customWidth="true" hidden="false" outlineLevel="0" max="18" min="18" style="132" width="4.56"/>
    <col collapsed="false" customWidth="false" hidden="false" outlineLevel="0" max="257" min="19" style="132" width="16.28"/>
  </cols>
  <sheetData>
    <row r="1" customFormat="false" ht="19.5" hidden="false" customHeight="false" outlineLevel="0" collapsed="false">
      <c r="A1" s="189" t="s">
        <v>50</v>
      </c>
    </row>
    <row r="2" s="139" customFormat="true" ht="20.25" hidden="false" customHeight="true" outlineLevel="0" collapsed="false">
      <c r="A2" s="135" t="s">
        <v>96</v>
      </c>
      <c r="B2" s="136"/>
      <c r="C2" s="137"/>
      <c r="D2" s="137"/>
      <c r="E2" s="137"/>
      <c r="F2" s="137"/>
      <c r="G2" s="137"/>
      <c r="H2" s="137"/>
      <c r="I2" s="136"/>
      <c r="J2" s="137"/>
      <c r="K2" s="137"/>
      <c r="L2" s="137"/>
      <c r="O2" s="138" t="s">
        <v>97</v>
      </c>
    </row>
    <row r="3" s="139" customFormat="true" ht="20.25" hidden="false" customHeight="true" outlineLevel="0" collapsed="false">
      <c r="A3" s="135"/>
      <c r="B3" s="136"/>
      <c r="C3" s="137"/>
      <c r="D3" s="137"/>
      <c r="E3" s="137"/>
      <c r="F3" s="137"/>
      <c r="G3" s="137"/>
      <c r="H3" s="137"/>
      <c r="I3" s="136"/>
      <c r="J3" s="137"/>
      <c r="K3" s="137"/>
      <c r="L3" s="137"/>
      <c r="P3" s="138"/>
    </row>
    <row r="4" s="139" customFormat="true" ht="3.75" hidden="false" customHeight="true" outlineLevel="0" collapsed="false">
      <c r="A4" s="140"/>
      <c r="B4" s="141"/>
      <c r="C4" s="142"/>
      <c r="D4" s="142"/>
      <c r="E4" s="142"/>
      <c r="F4" s="142"/>
      <c r="G4" s="142"/>
      <c r="H4" s="143"/>
      <c r="I4" s="141"/>
      <c r="J4" s="142"/>
      <c r="K4" s="142"/>
      <c r="L4" s="142"/>
      <c r="M4" s="142"/>
      <c r="N4" s="142"/>
      <c r="O4" s="142"/>
      <c r="P4" s="142"/>
    </row>
    <row r="5" s="139" customFormat="true" ht="16.5" hidden="false" customHeight="true" outlineLevel="0" collapsed="false">
      <c r="A5" s="140" t="s">
        <v>53</v>
      </c>
      <c r="B5" s="141"/>
      <c r="C5" s="142"/>
      <c r="D5" s="142"/>
      <c r="E5" s="142"/>
      <c r="F5" s="142"/>
      <c r="G5" s="142"/>
      <c r="H5" s="143"/>
      <c r="I5" s="141"/>
      <c r="J5" s="142"/>
      <c r="K5" s="142"/>
      <c r="L5" s="142"/>
      <c r="M5" s="142"/>
      <c r="N5" s="142"/>
      <c r="O5" s="142"/>
      <c r="P5" s="142"/>
    </row>
    <row r="6" s="139" customFormat="true" ht="22.5" hidden="false" customHeight="true" outlineLevel="0" collapsed="false">
      <c r="A6" s="140" t="s">
        <v>54</v>
      </c>
      <c r="B6" s="141"/>
      <c r="C6" s="142"/>
      <c r="D6" s="142"/>
      <c r="E6" s="142"/>
      <c r="F6" s="142"/>
      <c r="G6" s="142"/>
      <c r="H6" s="143"/>
      <c r="I6" s="141"/>
      <c r="J6" s="142"/>
      <c r="K6" s="142"/>
      <c r="L6" s="142"/>
      <c r="M6" s="142"/>
      <c r="N6" s="142"/>
      <c r="O6" s="142"/>
      <c r="P6" s="142"/>
    </row>
    <row r="7" s="139" customFormat="true" ht="22.5" hidden="false" customHeight="true" outlineLevel="0" collapsed="false">
      <c r="A7" s="140"/>
      <c r="B7" s="141"/>
      <c r="C7" s="142"/>
      <c r="D7" s="142"/>
      <c r="E7" s="142"/>
      <c r="F7" s="142"/>
      <c r="G7" s="142"/>
      <c r="H7" s="143"/>
      <c r="I7" s="141"/>
      <c r="J7" s="142"/>
      <c r="K7" s="142"/>
      <c r="L7" s="142"/>
      <c r="M7" s="142"/>
      <c r="N7" s="142"/>
      <c r="O7" s="142"/>
      <c r="P7" s="142"/>
    </row>
    <row r="8" customFormat="false" ht="4.5" hidden="false" customHeight="true" outlineLevel="0" collapsed="false">
      <c r="A8" s="144"/>
      <c r="H8" s="145"/>
      <c r="J8" s="146"/>
    </row>
    <row r="9" customFormat="false" ht="24.75" hidden="false" customHeight="true" outlineLevel="0" collapsed="false">
      <c r="A9" s="190" t="s">
        <v>98</v>
      </c>
      <c r="B9" s="157"/>
      <c r="C9" s="191"/>
      <c r="D9" s="160"/>
      <c r="E9" s="160"/>
      <c r="F9" s="160"/>
      <c r="H9" s="190" t="s">
        <v>99</v>
      </c>
      <c r="I9" s="157"/>
      <c r="J9" s="156"/>
      <c r="K9" s="160"/>
      <c r="L9" s="160"/>
      <c r="M9" s="160"/>
      <c r="N9" s="192"/>
      <c r="O9" s="192"/>
      <c r="P9" s="160"/>
      <c r="Q9" s="159"/>
      <c r="R9" s="163"/>
      <c r="U9" s="193"/>
      <c r="V9" s="163"/>
      <c r="W9" s="194"/>
      <c r="X9" s="163"/>
      <c r="Y9" s="195"/>
    </row>
    <row r="10" customFormat="false" ht="17.25" hidden="false" customHeight="true" outlineLevel="0" collapsed="false">
      <c r="B10" s="155"/>
      <c r="C10" s="152"/>
      <c r="D10" s="153" t="s">
        <v>100</v>
      </c>
      <c r="E10" s="153"/>
      <c r="F10" s="153"/>
      <c r="G10" s="196"/>
      <c r="H10" s="197"/>
      <c r="I10" s="155"/>
      <c r="K10" s="186" t="s">
        <v>101</v>
      </c>
      <c r="L10" s="133"/>
      <c r="M10" s="198"/>
      <c r="N10" s="197" t="s">
        <v>102</v>
      </c>
      <c r="O10" s="197"/>
      <c r="P10" s="163"/>
      <c r="U10" s="193"/>
      <c r="V10" s="163"/>
      <c r="W10" s="194"/>
      <c r="X10" s="163"/>
      <c r="Y10" s="195"/>
    </row>
    <row r="11" s="199" customFormat="true" ht="18.75" hidden="false" customHeight="true" outlineLevel="0" collapsed="false">
      <c r="B11" s="200"/>
      <c r="C11" s="201"/>
      <c r="D11" s="197" t="s">
        <v>103</v>
      </c>
      <c r="E11" s="202"/>
      <c r="F11" s="202"/>
      <c r="G11" s="202"/>
      <c r="H11" s="197"/>
      <c r="I11" s="200"/>
      <c r="J11" s="203" t="s">
        <v>104</v>
      </c>
      <c r="K11" s="203"/>
      <c r="L11" s="203"/>
      <c r="M11" s="203"/>
      <c r="N11" s="197" t="s">
        <v>105</v>
      </c>
      <c r="O11" s="197"/>
      <c r="P11" s="201"/>
      <c r="U11" s="204"/>
      <c r="V11" s="201"/>
      <c r="W11" s="205"/>
      <c r="X11" s="201"/>
      <c r="Y11" s="206"/>
    </row>
    <row r="12" customFormat="false" ht="33.75" hidden="false" customHeight="true" outlineLevel="0" collapsed="false">
      <c r="A12" s="160"/>
      <c r="B12" s="161"/>
      <c r="C12" s="158" t="s">
        <v>106</v>
      </c>
      <c r="D12" s="160" t="s">
        <v>59</v>
      </c>
      <c r="E12" s="159"/>
      <c r="F12" s="160" t="s">
        <v>60</v>
      </c>
      <c r="H12" s="160"/>
      <c r="I12" s="161"/>
      <c r="J12" s="158" t="s">
        <v>106</v>
      </c>
      <c r="K12" s="160" t="s">
        <v>59</v>
      </c>
      <c r="L12" s="159"/>
      <c r="M12" s="160" t="s">
        <v>60</v>
      </c>
      <c r="N12" s="161" t="s">
        <v>107</v>
      </c>
      <c r="O12" s="161"/>
      <c r="P12" s="161"/>
      <c r="Q12" s="159"/>
      <c r="S12" s="161"/>
      <c r="U12" s="193"/>
      <c r="V12" s="163"/>
      <c r="W12" s="194"/>
      <c r="X12" s="163"/>
      <c r="Y12" s="195"/>
    </row>
    <row r="13" s="164" customFormat="true" ht="12.75" hidden="false" customHeight="true" outlineLevel="0" collapsed="false">
      <c r="B13" s="165"/>
      <c r="D13" s="207"/>
      <c r="E13" s="179"/>
      <c r="I13" s="165"/>
      <c r="N13" s="179"/>
      <c r="O13" s="179"/>
      <c r="P13" s="208"/>
      <c r="S13" s="207"/>
    </row>
    <row r="14" s="139" customFormat="true" ht="24.95" hidden="false" customHeight="true" outlineLevel="0" collapsed="false">
      <c r="A14" s="166" t="s">
        <v>71</v>
      </c>
      <c r="B14" s="166"/>
      <c r="C14" s="112" t="n">
        <v>2135</v>
      </c>
      <c r="D14" s="168" t="n">
        <v>16.7205745299052</v>
      </c>
      <c r="E14" s="166"/>
      <c r="F14" s="209" t="n">
        <v>50.8465662830362</v>
      </c>
      <c r="G14" s="112"/>
      <c r="H14" s="166" t="s">
        <v>71</v>
      </c>
      <c r="I14" s="210"/>
      <c r="J14" s="112" t="n">
        <v>2135</v>
      </c>
      <c r="K14" s="168" t="n">
        <v>26.2866289091357</v>
      </c>
      <c r="L14" s="211"/>
      <c r="M14" s="209" t="n">
        <v>38.5327350715953</v>
      </c>
      <c r="N14" s="112" t="n">
        <v>636.086680711427</v>
      </c>
      <c r="O14" s="209"/>
      <c r="P14" s="112"/>
      <c r="Q14" s="167"/>
      <c r="S14" s="112"/>
    </row>
    <row r="15" s="139" customFormat="true" ht="24.95" hidden="false" customHeight="true" outlineLevel="0" collapsed="false">
      <c r="A15" s="166" t="s">
        <v>61</v>
      </c>
      <c r="B15" s="166"/>
      <c r="C15" s="112" t="n">
        <v>396</v>
      </c>
      <c r="D15" s="168" t="n">
        <v>24.3572395128552</v>
      </c>
      <c r="E15" s="212"/>
      <c r="F15" s="209" t="n">
        <v>74.0693443964574</v>
      </c>
      <c r="G15" s="112"/>
      <c r="H15" s="166" t="s">
        <v>61</v>
      </c>
      <c r="I15" s="169"/>
      <c r="J15" s="112" t="n">
        <v>396</v>
      </c>
      <c r="K15" s="168" t="n">
        <v>46.6211443371792</v>
      </c>
      <c r="L15" s="213"/>
      <c r="M15" s="209" t="n">
        <v>68.3404558906675</v>
      </c>
      <c r="N15" s="112" t="n">
        <v>522.450485914627</v>
      </c>
      <c r="O15" s="209"/>
      <c r="P15" s="112"/>
      <c r="Q15" s="112"/>
      <c r="S15" s="112"/>
    </row>
    <row r="16" s="139" customFormat="true" ht="24.95" hidden="false" customHeight="true" outlineLevel="0" collapsed="false">
      <c r="A16" s="166" t="s">
        <v>64</v>
      </c>
      <c r="B16" s="166"/>
      <c r="C16" s="112" t="n">
        <v>1393</v>
      </c>
      <c r="D16" s="168" t="n">
        <v>27.808204438413</v>
      </c>
      <c r="E16" s="166"/>
      <c r="F16" s="209" t="n">
        <v>84.5635840838543</v>
      </c>
      <c r="G16" s="167"/>
      <c r="H16" s="166" t="s">
        <v>76</v>
      </c>
      <c r="I16" s="210"/>
      <c r="J16" s="112" t="n">
        <v>232</v>
      </c>
      <c r="K16" s="168" t="n">
        <v>46.6894747434091</v>
      </c>
      <c r="L16" s="214"/>
      <c r="M16" s="209" t="n">
        <v>68.4406192645902</v>
      </c>
      <c r="N16" s="112" t="n">
        <v>674.769147202607</v>
      </c>
      <c r="O16" s="209"/>
      <c r="P16" s="112"/>
      <c r="Q16" s="112"/>
      <c r="S16" s="167"/>
    </row>
    <row r="17" s="139" customFormat="true" ht="24.95" hidden="false" customHeight="true" outlineLevel="0" collapsed="false">
      <c r="A17" s="166" t="s">
        <v>65</v>
      </c>
      <c r="B17" s="166"/>
      <c r="C17" s="112" t="n">
        <v>1671</v>
      </c>
      <c r="D17" s="168" t="n">
        <v>28.7489311625682</v>
      </c>
      <c r="E17" s="166"/>
      <c r="F17" s="209" t="n">
        <v>87.4242946203512</v>
      </c>
      <c r="G17" s="167"/>
      <c r="H17" s="166" t="s">
        <v>64</v>
      </c>
      <c r="I17" s="169"/>
      <c r="J17" s="112" t="n">
        <v>1393</v>
      </c>
      <c r="K17" s="168" t="n">
        <v>51.0387278789433</v>
      </c>
      <c r="L17" s="211"/>
      <c r="M17" s="209" t="n">
        <v>74.8160514057804</v>
      </c>
      <c r="N17" s="112" t="n">
        <v>544.845171383781</v>
      </c>
      <c r="O17" s="209"/>
      <c r="P17" s="167"/>
      <c r="Q17" s="112"/>
      <c r="S17" s="167"/>
    </row>
    <row r="18" s="139" customFormat="true" ht="24.95" hidden="false" customHeight="true" outlineLevel="0" collapsed="false">
      <c r="A18" s="166" t="s">
        <v>67</v>
      </c>
      <c r="B18" s="166"/>
      <c r="C18" s="112" t="n">
        <v>1770</v>
      </c>
      <c r="D18" s="168" t="n">
        <v>29.5816878589099</v>
      </c>
      <c r="E18" s="166"/>
      <c r="F18" s="209" t="n">
        <v>89.9566728279568</v>
      </c>
      <c r="G18" s="112"/>
      <c r="H18" s="166" t="s">
        <v>65</v>
      </c>
      <c r="I18" s="210"/>
      <c r="J18" s="112" t="n">
        <v>1671</v>
      </c>
      <c r="K18" s="168" t="n">
        <v>51.9751166407465</v>
      </c>
      <c r="L18" s="211"/>
      <c r="M18" s="209" t="n">
        <v>76.1886739739805</v>
      </c>
      <c r="N18" s="112" t="n">
        <v>553.128747382746</v>
      </c>
      <c r="O18" s="209"/>
      <c r="P18" s="112"/>
      <c r="Q18" s="112"/>
      <c r="S18" s="112"/>
    </row>
    <row r="19" s="139" customFormat="true" ht="24.95" hidden="false" customHeight="true" outlineLevel="0" collapsed="false">
      <c r="A19" s="166" t="s">
        <v>91</v>
      </c>
      <c r="B19" s="166"/>
      <c r="C19" s="112" t="n">
        <v>1426</v>
      </c>
      <c r="D19" s="168" t="n">
        <v>29.6576681502433</v>
      </c>
      <c r="E19" s="166"/>
      <c r="F19" s="209" t="n">
        <v>90.1877257090993</v>
      </c>
      <c r="G19" s="112"/>
      <c r="H19" s="166" t="s">
        <v>67</v>
      </c>
      <c r="I19" s="210"/>
      <c r="J19" s="112" t="n">
        <v>1770</v>
      </c>
      <c r="K19" s="168" t="n">
        <v>53.5827808555081</v>
      </c>
      <c r="L19" s="211"/>
      <c r="M19" s="209" t="n">
        <v>78.5452979247209</v>
      </c>
      <c r="N19" s="112" t="n">
        <v>552.074516973655</v>
      </c>
      <c r="O19" s="209"/>
      <c r="P19" s="112"/>
      <c r="Q19" s="112"/>
      <c r="S19" s="112"/>
    </row>
    <row r="20" s="139" customFormat="true" ht="24.95" hidden="false" customHeight="true" outlineLevel="0" collapsed="false">
      <c r="A20" s="166" t="s">
        <v>76</v>
      </c>
      <c r="B20" s="166"/>
      <c r="C20" s="112" t="n">
        <v>232</v>
      </c>
      <c r="D20" s="168" t="n">
        <v>31.5046170559479</v>
      </c>
      <c r="E20" s="166"/>
      <c r="F20" s="209" t="n">
        <v>95.8042199143267</v>
      </c>
      <c r="G20" s="112"/>
      <c r="H20" s="166" t="s">
        <v>63</v>
      </c>
      <c r="J20" s="112" t="n">
        <v>156</v>
      </c>
      <c r="K20" s="168" t="n">
        <v>54.5073375262055</v>
      </c>
      <c r="L20" s="213"/>
      <c r="M20" s="209" t="n">
        <v>79.9005762060784</v>
      </c>
      <c r="N20" s="112" t="n">
        <v>625.027298536798</v>
      </c>
      <c r="O20" s="209"/>
      <c r="P20" s="112"/>
      <c r="Q20" s="112"/>
      <c r="S20" s="112"/>
    </row>
    <row r="21" s="139" customFormat="true" ht="24.95" hidden="false" customHeight="true" outlineLevel="0" collapsed="false">
      <c r="A21" s="166" t="s">
        <v>62</v>
      </c>
      <c r="B21" s="166"/>
      <c r="C21" s="112" t="n">
        <v>284</v>
      </c>
      <c r="D21" s="168" t="n">
        <v>31.6399286987522</v>
      </c>
      <c r="E21" s="166"/>
      <c r="F21" s="209" t="n">
        <v>96.2156969483493</v>
      </c>
      <c r="G21" s="112"/>
      <c r="H21" s="166" t="s">
        <v>62</v>
      </c>
      <c r="I21" s="210"/>
      <c r="J21" s="112" t="n">
        <v>284</v>
      </c>
      <c r="K21" s="168" t="n">
        <v>56.1819980217606</v>
      </c>
      <c r="L21" s="211"/>
      <c r="M21" s="209" t="n">
        <v>82.3554078786048</v>
      </c>
      <c r="N21" s="112" t="n">
        <v>563.168449197861</v>
      </c>
      <c r="O21" s="209"/>
      <c r="P21" s="112"/>
      <c r="Q21" s="167"/>
      <c r="S21" s="112"/>
    </row>
    <row r="22" s="139" customFormat="true" ht="24.95" hidden="false" customHeight="true" outlineLevel="0" collapsed="false">
      <c r="A22" s="172" t="s">
        <v>4</v>
      </c>
      <c r="B22" s="172"/>
      <c r="C22" s="178" t="n">
        <v>167</v>
      </c>
      <c r="D22" s="174" t="n">
        <v>32.8843730308759</v>
      </c>
      <c r="E22" s="172"/>
      <c r="F22" s="215" t="n">
        <v>100</v>
      </c>
      <c r="G22" s="112"/>
      <c r="H22" s="166" t="s">
        <v>74</v>
      </c>
      <c r="I22" s="169"/>
      <c r="J22" s="112" t="n">
        <v>3238</v>
      </c>
      <c r="K22" s="168" t="n">
        <v>59.8720461521393</v>
      </c>
      <c r="L22" s="211"/>
      <c r="M22" s="209" t="n">
        <v>87.764532323615</v>
      </c>
      <c r="N22" s="112" t="n">
        <v>655.285222701498</v>
      </c>
      <c r="O22" s="209"/>
      <c r="P22" s="167"/>
      <c r="Q22" s="112"/>
      <c r="S22" s="112"/>
    </row>
    <row r="23" s="139" customFormat="true" ht="24.95" hidden="false" customHeight="true" outlineLevel="0" collapsed="false">
      <c r="A23" s="149" t="s">
        <v>63</v>
      </c>
      <c r="B23" s="149"/>
      <c r="C23" s="112" t="n">
        <v>156</v>
      </c>
      <c r="D23" s="168" t="n">
        <v>34.0685739244377</v>
      </c>
      <c r="E23" s="212"/>
      <c r="F23" s="209" t="n">
        <v>103.601105280158</v>
      </c>
      <c r="G23" s="112"/>
      <c r="H23" s="166" t="s">
        <v>80</v>
      </c>
      <c r="I23" s="210"/>
      <c r="J23" s="112" t="n">
        <v>2808</v>
      </c>
      <c r="K23" s="168" t="n">
        <v>65.0888945550636</v>
      </c>
      <c r="L23" s="211"/>
      <c r="M23" s="209" t="n">
        <v>95.4117448328119</v>
      </c>
      <c r="N23" s="112" t="n">
        <v>745.249447208402</v>
      </c>
      <c r="O23" s="209"/>
      <c r="P23" s="112"/>
      <c r="Q23" s="112"/>
      <c r="S23" s="112"/>
    </row>
    <row r="24" s="139" customFormat="true" ht="24.95" hidden="false" customHeight="true" outlineLevel="0" collapsed="false">
      <c r="A24" s="166" t="s">
        <v>66</v>
      </c>
      <c r="B24" s="166"/>
      <c r="C24" s="112" t="n">
        <v>191</v>
      </c>
      <c r="D24" s="168" t="n">
        <v>35.3769216521578</v>
      </c>
      <c r="E24" s="166"/>
      <c r="F24" s="209" t="n">
        <v>107.579735879232</v>
      </c>
      <c r="G24" s="112"/>
      <c r="H24" s="172" t="s">
        <v>4</v>
      </c>
      <c r="I24" s="216"/>
      <c r="J24" s="178" t="n">
        <v>167</v>
      </c>
      <c r="K24" s="174" t="n">
        <v>68.218954248366</v>
      </c>
      <c r="L24" s="217"/>
      <c r="M24" s="215" t="n">
        <v>100</v>
      </c>
      <c r="N24" s="178" t="n">
        <v>482.041587901701</v>
      </c>
      <c r="O24" s="209"/>
      <c r="P24" s="112"/>
      <c r="Q24" s="112"/>
      <c r="S24" s="112"/>
    </row>
    <row r="25" s="139" customFormat="true" ht="24.95" hidden="false" customHeight="true" outlineLevel="0" collapsed="false">
      <c r="A25" s="166" t="s">
        <v>73</v>
      </c>
      <c r="B25" s="166"/>
      <c r="C25" s="112" t="n">
        <v>111</v>
      </c>
      <c r="D25" s="168" t="n">
        <v>37.5957421297886</v>
      </c>
      <c r="E25" s="166"/>
      <c r="F25" s="209" t="n">
        <v>114.327075947257</v>
      </c>
      <c r="G25" s="112"/>
      <c r="H25" s="166" t="s">
        <v>73</v>
      </c>
      <c r="I25" s="210"/>
      <c r="J25" s="112" t="n">
        <v>111</v>
      </c>
      <c r="K25" s="168" t="n">
        <v>68.6456400742115</v>
      </c>
      <c r="L25" s="211"/>
      <c r="M25" s="209" t="n">
        <v>100.625465210581</v>
      </c>
      <c r="N25" s="112" t="n">
        <v>547.678513728543</v>
      </c>
      <c r="O25" s="209"/>
      <c r="P25" s="112"/>
      <c r="Q25" s="112"/>
      <c r="S25" s="112"/>
    </row>
    <row r="26" s="139" customFormat="true" ht="24.95" hidden="false" customHeight="true" outlineLevel="0" collapsed="false">
      <c r="A26" s="166" t="s">
        <v>74</v>
      </c>
      <c r="B26" s="166"/>
      <c r="C26" s="112" t="n">
        <v>3238</v>
      </c>
      <c r="D26" s="168" t="n">
        <v>39.233267096399</v>
      </c>
      <c r="E26" s="166"/>
      <c r="F26" s="209" t="n">
        <v>119.306720731948</v>
      </c>
      <c r="G26" s="112"/>
      <c r="H26" s="166" t="s">
        <v>78</v>
      </c>
      <c r="I26" s="210"/>
      <c r="J26" s="112" t="n">
        <v>1359</v>
      </c>
      <c r="K26" s="168" t="n">
        <v>71.222682249358</v>
      </c>
      <c r="L26" s="214"/>
      <c r="M26" s="209" t="n">
        <v>104.40306954876</v>
      </c>
      <c r="N26" s="112" t="n">
        <v>597.289175483629</v>
      </c>
      <c r="O26" s="209"/>
      <c r="P26" s="112"/>
      <c r="Q26" s="112"/>
      <c r="S26" s="112"/>
    </row>
    <row r="27" s="139" customFormat="true" ht="24.95" hidden="false" customHeight="true" outlineLevel="0" collapsed="false">
      <c r="A27" s="166" t="s">
        <v>69</v>
      </c>
      <c r="B27" s="166"/>
      <c r="C27" s="112" t="n">
        <v>221</v>
      </c>
      <c r="D27" s="168" t="n">
        <v>42.3371647509579</v>
      </c>
      <c r="E27" s="166"/>
      <c r="F27" s="209" t="n">
        <v>128.745543395967</v>
      </c>
      <c r="G27" s="112"/>
      <c r="H27" s="166" t="s">
        <v>75</v>
      </c>
      <c r="I27" s="210"/>
      <c r="J27" s="112" t="n">
        <v>16</v>
      </c>
      <c r="K27" s="168" t="n">
        <v>73.394495412844</v>
      </c>
      <c r="L27" s="214"/>
      <c r="M27" s="209" t="n">
        <v>107.586661539307</v>
      </c>
      <c r="N27" s="112" t="n">
        <v>741.496598639456</v>
      </c>
      <c r="O27" s="209"/>
      <c r="P27" s="112"/>
      <c r="Q27" s="112"/>
      <c r="S27" s="112"/>
    </row>
    <row r="28" s="139" customFormat="true" ht="24.95" hidden="false" customHeight="true" outlineLevel="0" collapsed="false">
      <c r="A28" s="166" t="s">
        <v>78</v>
      </c>
      <c r="B28" s="166"/>
      <c r="C28" s="112" t="n">
        <v>1359</v>
      </c>
      <c r="D28" s="168" t="n">
        <v>42.5405371564515</v>
      </c>
      <c r="E28" s="166"/>
      <c r="F28" s="209" t="n">
        <v>129.363990356481</v>
      </c>
      <c r="G28" s="112"/>
      <c r="H28" s="166" t="s">
        <v>85</v>
      </c>
      <c r="I28" s="210"/>
      <c r="J28" s="112" t="n">
        <v>27</v>
      </c>
      <c r="K28" s="168" t="n">
        <v>75.4189944134078</v>
      </c>
      <c r="L28" s="211"/>
      <c r="M28" s="209" t="n">
        <v>110.554310373666</v>
      </c>
      <c r="N28" s="112" t="n">
        <v>793.791574279379</v>
      </c>
      <c r="O28" s="209"/>
      <c r="P28" s="112"/>
      <c r="Q28" s="112"/>
      <c r="S28" s="112"/>
    </row>
    <row r="29" s="139" customFormat="true" ht="24.95" hidden="false" customHeight="true" outlineLevel="0" collapsed="false">
      <c r="A29" s="166" t="s">
        <v>108</v>
      </c>
      <c r="B29" s="166"/>
      <c r="C29" s="112" t="n">
        <v>172</v>
      </c>
      <c r="D29" s="168" t="n">
        <v>43.2269414425735</v>
      </c>
      <c r="E29" s="166"/>
      <c r="F29" s="209" t="n">
        <v>131.451317019141</v>
      </c>
      <c r="G29" s="112"/>
      <c r="H29" s="166" t="s">
        <v>66</v>
      </c>
      <c r="I29" s="169"/>
      <c r="J29" s="112" t="n">
        <v>191</v>
      </c>
      <c r="K29" s="168" t="n">
        <v>75.7635858786196</v>
      </c>
      <c r="L29" s="213"/>
      <c r="M29" s="209" t="n">
        <v>111.059436066384</v>
      </c>
      <c r="N29" s="112" t="n">
        <v>466.938321911465</v>
      </c>
      <c r="O29" s="209"/>
      <c r="P29" s="112"/>
      <c r="Q29" s="112"/>
      <c r="S29" s="112"/>
    </row>
    <row r="30" s="139" customFormat="true" ht="24.95" hidden="false" customHeight="true" outlineLevel="0" collapsed="false">
      <c r="A30" s="166" t="s">
        <v>80</v>
      </c>
      <c r="B30" s="166"/>
      <c r="C30" s="112" t="n">
        <v>2808</v>
      </c>
      <c r="D30" s="168" t="n">
        <v>48.5074626865672</v>
      </c>
      <c r="E30" s="166"/>
      <c r="F30" s="209" t="n">
        <v>147.509160782912</v>
      </c>
      <c r="G30" s="112"/>
      <c r="H30" s="166" t="s">
        <v>91</v>
      </c>
      <c r="I30" s="210"/>
      <c r="J30" s="112" t="n">
        <v>1426</v>
      </c>
      <c r="K30" s="168" t="n">
        <v>78.9502823607574</v>
      </c>
      <c r="L30" s="214"/>
      <c r="M30" s="209" t="n">
        <v>115.730713304871</v>
      </c>
      <c r="N30" s="112" t="n">
        <v>375.649931367248</v>
      </c>
      <c r="O30" s="209"/>
      <c r="P30" s="112"/>
      <c r="Q30" s="112"/>
      <c r="S30" s="112"/>
    </row>
    <row r="31" s="139" customFormat="true" ht="24.95" hidden="false" customHeight="true" outlineLevel="0" collapsed="false">
      <c r="A31" s="166" t="s">
        <v>87</v>
      </c>
      <c r="B31" s="166"/>
      <c r="C31" s="112" t="n">
        <v>537</v>
      </c>
      <c r="D31" s="168" t="n">
        <v>51.0019944914047</v>
      </c>
      <c r="E31" s="166"/>
      <c r="F31" s="209" t="n">
        <v>155.094927440209</v>
      </c>
      <c r="G31" s="112"/>
      <c r="H31" s="166" t="s">
        <v>69</v>
      </c>
      <c r="I31" s="166"/>
      <c r="J31" s="112" t="n">
        <v>221</v>
      </c>
      <c r="K31" s="168" t="n">
        <v>80.1595937613348</v>
      </c>
      <c r="L31" s="166"/>
      <c r="M31" s="209" t="n">
        <v>117.503404507633</v>
      </c>
      <c r="N31" s="112" t="n">
        <v>528.16091954023</v>
      </c>
      <c r="O31" s="209"/>
      <c r="P31" s="112"/>
      <c r="Q31" s="167"/>
      <c r="S31" s="112"/>
    </row>
    <row r="32" s="139" customFormat="true" ht="24.95" hidden="false" customHeight="true" outlineLevel="0" collapsed="false">
      <c r="A32" s="166" t="s">
        <v>75</v>
      </c>
      <c r="B32" s="166"/>
      <c r="C32" s="112" t="n">
        <v>16</v>
      </c>
      <c r="D32" s="168" t="n">
        <v>54.421768707483</v>
      </c>
      <c r="E32" s="166"/>
      <c r="F32" s="209" t="n">
        <v>165.494317487474</v>
      </c>
      <c r="G32" s="112"/>
      <c r="H32" s="166" t="s">
        <v>92</v>
      </c>
      <c r="I32" s="210"/>
      <c r="J32" s="112" t="n">
        <v>19091</v>
      </c>
      <c r="K32" s="168" t="n">
        <v>82.720938696986</v>
      </c>
      <c r="L32" s="211"/>
      <c r="M32" s="209" t="n">
        <v>121.257998760612</v>
      </c>
      <c r="N32" s="112" t="n">
        <v>785.915444994977</v>
      </c>
      <c r="O32" s="209"/>
      <c r="P32" s="112"/>
      <c r="Q32" s="112"/>
      <c r="S32" s="112"/>
    </row>
    <row r="33" s="139" customFormat="true" ht="24.95" hidden="false" customHeight="true" outlineLevel="0" collapsed="false">
      <c r="A33" s="166" t="s">
        <v>72</v>
      </c>
      <c r="B33" s="166"/>
      <c r="C33" s="112" t="n">
        <v>3406</v>
      </c>
      <c r="D33" s="168" t="n">
        <v>56.8614357262104</v>
      </c>
      <c r="E33" s="166"/>
      <c r="F33" s="209" t="n">
        <v>172.913242629932</v>
      </c>
      <c r="G33" s="112"/>
      <c r="H33" s="166" t="s">
        <v>108</v>
      </c>
      <c r="I33" s="210"/>
      <c r="J33" s="112" t="n">
        <v>172</v>
      </c>
      <c r="K33" s="168" t="n">
        <v>88.7971089313371</v>
      </c>
      <c r="L33" s="211"/>
      <c r="M33" s="209" t="n">
        <v>130.164863870607</v>
      </c>
      <c r="N33" s="112" t="n">
        <v>486.805730082935</v>
      </c>
      <c r="O33" s="209"/>
      <c r="P33" s="112"/>
      <c r="Q33" s="112"/>
      <c r="S33" s="112"/>
    </row>
    <row r="34" s="139" customFormat="true" ht="24.95" hidden="false" customHeight="true" outlineLevel="0" collapsed="false">
      <c r="A34" s="169" t="s">
        <v>81</v>
      </c>
      <c r="B34" s="166"/>
      <c r="C34" s="112" t="n">
        <v>99</v>
      </c>
      <c r="D34" s="168" t="n">
        <v>57.8947368421053</v>
      </c>
      <c r="E34" s="212"/>
      <c r="F34" s="209" t="n">
        <v>176.055468011346</v>
      </c>
      <c r="G34" s="112"/>
      <c r="H34" s="166" t="s">
        <v>83</v>
      </c>
      <c r="I34" s="210"/>
      <c r="J34" s="112" t="n">
        <v>480</v>
      </c>
      <c r="K34" s="168" t="n">
        <v>92.2190201729107</v>
      </c>
      <c r="L34" s="211"/>
      <c r="M34" s="209" t="n">
        <v>135.180934960051</v>
      </c>
      <c r="N34" s="112" t="n">
        <v>636.697247706422</v>
      </c>
      <c r="O34" s="209"/>
      <c r="P34" s="112"/>
      <c r="Q34" s="112"/>
      <c r="S34" s="112"/>
    </row>
    <row r="35" s="139" customFormat="true" ht="24.95" hidden="false" customHeight="true" outlineLevel="0" collapsed="false">
      <c r="A35" s="166" t="s">
        <v>83</v>
      </c>
      <c r="B35" s="166"/>
      <c r="C35" s="112" t="n">
        <v>480</v>
      </c>
      <c r="D35" s="168" t="n">
        <v>58.7155963302752</v>
      </c>
      <c r="E35" s="166"/>
      <c r="F35" s="209" t="n">
        <v>178.551667307587</v>
      </c>
      <c r="G35" s="112"/>
      <c r="H35" s="166" t="s">
        <v>72</v>
      </c>
      <c r="I35" s="210"/>
      <c r="J35" s="112" t="n">
        <v>3406</v>
      </c>
      <c r="K35" s="168" t="n">
        <v>92.7585173888178</v>
      </c>
      <c r="L35" s="211"/>
      <c r="M35" s="209" t="n">
        <v>135.971766807081</v>
      </c>
      <c r="N35" s="112" t="n">
        <v>613.005008347245</v>
      </c>
      <c r="O35" s="209"/>
      <c r="P35" s="112"/>
      <c r="Q35" s="112"/>
      <c r="S35" s="112"/>
    </row>
    <row r="36" s="139" customFormat="true" ht="24.95" hidden="false" customHeight="true" outlineLevel="0" collapsed="false">
      <c r="A36" s="166" t="s">
        <v>85</v>
      </c>
      <c r="B36" s="166"/>
      <c r="C36" s="112" t="n">
        <v>27</v>
      </c>
      <c r="D36" s="168" t="n">
        <v>59.8669623059867</v>
      </c>
      <c r="E36" s="212"/>
      <c r="F36" s="209" t="n">
        <v>182.052922978876</v>
      </c>
      <c r="G36" s="112"/>
      <c r="H36" s="166" t="s">
        <v>87</v>
      </c>
      <c r="I36" s="210"/>
      <c r="J36" s="112" t="n">
        <v>537</v>
      </c>
      <c r="K36" s="168" t="n">
        <v>100.074543421543</v>
      </c>
      <c r="L36" s="211"/>
      <c r="M36" s="209" t="n">
        <v>146.696097183196</v>
      </c>
      <c r="N36" s="112" t="n">
        <v>509.640041789344</v>
      </c>
      <c r="O36" s="209"/>
      <c r="P36" s="112"/>
      <c r="Q36" s="112"/>
      <c r="S36" s="112"/>
    </row>
    <row r="37" s="139" customFormat="true" ht="24.95" hidden="false" customHeight="true" outlineLevel="0" collapsed="false">
      <c r="A37" s="166" t="s">
        <v>88</v>
      </c>
      <c r="B37" s="166"/>
      <c r="C37" s="112" t="n">
        <v>606</v>
      </c>
      <c r="D37" s="168" t="n">
        <v>59.8991795986953</v>
      </c>
      <c r="E37" s="166"/>
      <c r="F37" s="209" t="n">
        <v>182.150894415577</v>
      </c>
      <c r="G37" s="112"/>
      <c r="H37" s="166" t="s">
        <v>84</v>
      </c>
      <c r="I37" s="210"/>
      <c r="J37" s="112" t="n">
        <v>2692</v>
      </c>
      <c r="K37" s="168" t="n">
        <v>101.842393977225</v>
      </c>
      <c r="L37" s="211"/>
      <c r="M37" s="209" t="n">
        <v>149.287533207334</v>
      </c>
      <c r="N37" s="112" t="n">
        <v>614.178168130489</v>
      </c>
      <c r="O37" s="209"/>
      <c r="P37" s="112"/>
      <c r="Q37" s="167"/>
      <c r="S37" s="112"/>
    </row>
    <row r="38" s="139" customFormat="true" ht="24.95" hidden="false" customHeight="true" outlineLevel="0" collapsed="false">
      <c r="A38" s="166" t="s">
        <v>109</v>
      </c>
      <c r="B38" s="166"/>
      <c r="C38" s="112" t="n">
        <v>623</v>
      </c>
      <c r="D38" s="168" t="n">
        <v>59.9268949595998</v>
      </c>
      <c r="E38" s="166"/>
      <c r="F38" s="209" t="n">
        <v>182.235175666366</v>
      </c>
      <c r="G38" s="112"/>
      <c r="H38" s="169" t="s">
        <v>109</v>
      </c>
      <c r="I38" s="210"/>
      <c r="J38" s="112" t="n">
        <v>623</v>
      </c>
      <c r="K38" s="168" t="n">
        <v>102.771362586605</v>
      </c>
      <c r="L38" s="211"/>
      <c r="M38" s="209" t="n">
        <v>150.649278809586</v>
      </c>
      <c r="N38" s="112" t="n">
        <v>583.108888033859</v>
      </c>
      <c r="O38" s="209"/>
      <c r="P38" s="112"/>
      <c r="Q38" s="112"/>
      <c r="S38" s="112"/>
    </row>
    <row r="39" s="139" customFormat="true" ht="24.95" hidden="false" customHeight="true" outlineLevel="0" collapsed="false">
      <c r="A39" s="166" t="s">
        <v>84</v>
      </c>
      <c r="B39" s="166"/>
      <c r="C39" s="112" t="n">
        <v>2692</v>
      </c>
      <c r="D39" s="168" t="n">
        <v>62.5493749709559</v>
      </c>
      <c r="E39" s="166"/>
      <c r="F39" s="209" t="n">
        <v>190.210027456588</v>
      </c>
      <c r="G39" s="112"/>
      <c r="H39" s="166" t="s">
        <v>81</v>
      </c>
      <c r="I39" s="210"/>
      <c r="J39" s="112" t="n">
        <v>99</v>
      </c>
      <c r="K39" s="168" t="n">
        <v>112.117780294451</v>
      </c>
      <c r="L39" s="211"/>
      <c r="M39" s="209" t="n">
        <v>164.34989590468</v>
      </c>
      <c r="N39" s="112" t="n">
        <v>516.374269005848</v>
      </c>
      <c r="O39" s="209"/>
      <c r="P39" s="112"/>
      <c r="Q39" s="112"/>
      <c r="S39" s="112"/>
    </row>
    <row r="40" s="139" customFormat="true" ht="24.95" hidden="false" customHeight="true" outlineLevel="0" collapsed="false">
      <c r="A40" s="166" t="s">
        <v>93</v>
      </c>
      <c r="B40" s="166"/>
      <c r="C40" s="112" t="n">
        <v>2460</v>
      </c>
      <c r="D40" s="168" t="n">
        <v>64.4417666474564</v>
      </c>
      <c r="E40" s="212"/>
      <c r="F40" s="209" t="n">
        <v>195.964711223019</v>
      </c>
      <c r="G40" s="112"/>
      <c r="H40" s="166" t="s">
        <v>68</v>
      </c>
      <c r="I40" s="169"/>
      <c r="J40" s="112" t="n">
        <v>335</v>
      </c>
      <c r="K40" s="168" t="n">
        <v>114.686751112633</v>
      </c>
      <c r="L40" s="213"/>
      <c r="M40" s="209" t="n">
        <v>168.115668696841</v>
      </c>
      <c r="N40" s="112" t="n">
        <v>719.280965279488</v>
      </c>
      <c r="O40" s="209"/>
      <c r="P40" s="112"/>
      <c r="Q40" s="112"/>
      <c r="S40" s="112"/>
    </row>
    <row r="41" s="139" customFormat="true" ht="24.95" hidden="false" customHeight="true" outlineLevel="0" collapsed="false">
      <c r="A41" s="166" t="s">
        <v>92</v>
      </c>
      <c r="B41" s="166"/>
      <c r="C41" s="112" t="n">
        <v>19091</v>
      </c>
      <c r="D41" s="168" t="n">
        <v>65.011663346444</v>
      </c>
      <c r="E41" s="212"/>
      <c r="F41" s="209" t="n">
        <v>197.697743196755</v>
      </c>
      <c r="G41" s="112"/>
      <c r="H41" s="166" t="s">
        <v>90</v>
      </c>
      <c r="I41" s="210"/>
      <c r="J41" s="112" t="n">
        <v>770</v>
      </c>
      <c r="K41" s="168" t="n">
        <v>122.18343383053</v>
      </c>
      <c r="L41" s="211"/>
      <c r="M41" s="209" t="n">
        <v>179.104817974334</v>
      </c>
      <c r="N41" s="112" t="n">
        <v>571.687757971606</v>
      </c>
      <c r="O41" s="209"/>
      <c r="P41" s="112"/>
      <c r="Q41" s="112"/>
      <c r="S41" s="112"/>
    </row>
    <row r="42" s="139" customFormat="true" ht="24.95" hidden="false" customHeight="true" outlineLevel="0" collapsed="false">
      <c r="A42" s="166" t="s">
        <v>90</v>
      </c>
      <c r="B42" s="166"/>
      <c r="C42" s="112" t="n">
        <v>770</v>
      </c>
      <c r="D42" s="168" t="n">
        <v>69.8507733478478</v>
      </c>
      <c r="E42" s="166"/>
      <c r="F42" s="209" t="n">
        <v>212.413273874078</v>
      </c>
      <c r="G42" s="112"/>
      <c r="H42" s="166" t="s">
        <v>93</v>
      </c>
      <c r="I42" s="210"/>
      <c r="J42" s="112" t="n">
        <v>2460</v>
      </c>
      <c r="K42" s="168" t="n">
        <v>147.296569067721</v>
      </c>
      <c r="L42" s="211"/>
      <c r="M42" s="209" t="n">
        <v>215.917365914838</v>
      </c>
      <c r="N42" s="112" t="n">
        <v>437.496725519987</v>
      </c>
      <c r="O42" s="209"/>
      <c r="P42" s="112"/>
      <c r="Q42" s="112"/>
      <c r="S42" s="112"/>
    </row>
    <row r="43" s="139" customFormat="true" ht="24.95" hidden="false" customHeight="true" outlineLevel="0" collapsed="false">
      <c r="A43" s="166" t="s">
        <v>89</v>
      </c>
      <c r="B43" s="166"/>
      <c r="C43" s="112" t="n">
        <v>779</v>
      </c>
      <c r="D43" s="168" t="n">
        <v>76.2902751934189</v>
      </c>
      <c r="E43" s="166"/>
      <c r="F43" s="209" t="n">
        <v>231.995529067221</v>
      </c>
      <c r="G43" s="112"/>
      <c r="H43" s="166" t="s">
        <v>86</v>
      </c>
      <c r="I43" s="210"/>
      <c r="J43" s="112" t="n">
        <v>171</v>
      </c>
      <c r="K43" s="168" t="n">
        <v>156.307129798903</v>
      </c>
      <c r="L43" s="214"/>
      <c r="M43" s="209" t="n">
        <v>229.125660926775</v>
      </c>
      <c r="N43" s="112" t="n">
        <v>547.547547547548</v>
      </c>
      <c r="O43" s="209"/>
      <c r="P43" s="112"/>
      <c r="Q43" s="112"/>
      <c r="S43" s="112"/>
    </row>
    <row r="44" s="139" customFormat="true" ht="24.95" hidden="false" customHeight="true" outlineLevel="0" collapsed="false">
      <c r="A44" s="166" t="s">
        <v>68</v>
      </c>
      <c r="B44" s="166"/>
      <c r="C44" s="112" t="n">
        <v>335</v>
      </c>
      <c r="D44" s="168" t="n">
        <v>82.4919970450628</v>
      </c>
      <c r="E44" s="166"/>
      <c r="F44" s="209" t="n">
        <v>250.854705265657</v>
      </c>
      <c r="G44" s="112"/>
      <c r="H44" s="166" t="s">
        <v>89</v>
      </c>
      <c r="I44" s="210"/>
      <c r="J44" s="112" t="n">
        <v>779</v>
      </c>
      <c r="K44" s="168" t="n">
        <v>170.347692980538</v>
      </c>
      <c r="L44" s="211"/>
      <c r="M44" s="209" t="n">
        <v>249.707276896022</v>
      </c>
      <c r="N44" s="112" t="n">
        <v>447.850357457644</v>
      </c>
      <c r="O44" s="209"/>
      <c r="P44" s="112"/>
      <c r="Q44" s="112"/>
      <c r="S44" s="112"/>
    </row>
    <row r="45" s="139" customFormat="true" ht="24.95" hidden="false" customHeight="true" outlineLevel="0" collapsed="false">
      <c r="A45" s="185" t="s">
        <v>86</v>
      </c>
      <c r="B45" s="185"/>
      <c r="C45" s="184" t="n">
        <v>171</v>
      </c>
      <c r="D45" s="181" t="n">
        <v>85.5855855855856</v>
      </c>
      <c r="E45" s="185"/>
      <c r="F45" s="218" t="n">
        <v>260.262178346011</v>
      </c>
      <c r="G45" s="184"/>
      <c r="H45" s="185" t="s">
        <v>88</v>
      </c>
      <c r="I45" s="219"/>
      <c r="J45" s="184" t="n">
        <v>606</v>
      </c>
      <c r="K45" s="181" t="n">
        <v>183.358547655068</v>
      </c>
      <c r="L45" s="220"/>
      <c r="M45" s="218" t="n">
        <v>268.779475844076</v>
      </c>
      <c r="N45" s="184" t="n">
        <v>326.677868933478</v>
      </c>
      <c r="O45" s="209"/>
      <c r="P45" s="112"/>
      <c r="Q45" s="112"/>
      <c r="R45" s="169"/>
      <c r="S45" s="112"/>
    </row>
    <row r="46" s="164" customFormat="true" ht="10.5" hidden="false" customHeight="true" outlineLevel="0" collapsed="false">
      <c r="A46" s="221"/>
      <c r="B46" s="165"/>
      <c r="I46" s="165"/>
    </row>
    <row r="47" s="164" customFormat="true" ht="15.75" hidden="false" customHeight="true" outlineLevel="0" collapsed="false">
      <c r="A47" s="133" t="s">
        <v>94</v>
      </c>
      <c r="B47" s="165"/>
      <c r="I47" s="165"/>
    </row>
    <row r="48" customFormat="false" ht="18" hidden="false" customHeight="true" outlineLevel="0" collapsed="false">
      <c r="A48" s="133" t="s">
        <v>95</v>
      </c>
    </row>
  </sheetData>
  <mergeCells count="2">
    <mergeCell ref="D10:F10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6.99"/>
    <col collapsed="false" customWidth="true" hidden="false" outlineLevel="0" max="3" min="3" style="26" width="9.7"/>
    <col collapsed="false" customWidth="true" hidden="false" outlineLevel="0" max="4" min="4" style="26" width="13.14"/>
    <col collapsed="false" customWidth="true" hidden="false" outlineLevel="0" max="5" min="5" style="26" width="26.7"/>
    <col collapsed="false" customWidth="true" hidden="false" outlineLevel="0" max="6" min="6" style="26" width="8.14"/>
    <col collapsed="false" customWidth="true" hidden="false" outlineLevel="0" max="7" min="7" style="26" width="10.28"/>
    <col collapsed="false" customWidth="true" hidden="false" outlineLevel="0" max="8" min="8" style="26" width="8.56"/>
    <col collapsed="false" customWidth="false" hidden="false" outlineLevel="0" max="10" min="9" style="26" width="9.14"/>
    <col collapsed="false" customWidth="true" hidden="false" outlineLevel="0" max="11" min="11" style="26" width="10.13"/>
    <col collapsed="false" customWidth="false" hidden="false" outlineLevel="0" max="12" min="12" style="26" width="9.14"/>
    <col collapsed="false" customWidth="true" hidden="false" outlineLevel="0" max="13" min="13" style="26" width="10.13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222" t="s">
        <v>50</v>
      </c>
    </row>
    <row r="2" s="94" customFormat="true" ht="23.25" hidden="false" customHeight="true" outlineLevel="0" collapsed="false">
      <c r="A2" s="2" t="s">
        <v>110</v>
      </c>
      <c r="B2" s="3"/>
      <c r="C2" s="3"/>
      <c r="D2" s="3"/>
      <c r="E2" s="3"/>
      <c r="F2" s="3"/>
      <c r="G2" s="223" t="s">
        <v>111</v>
      </c>
    </row>
    <row r="3" s="94" customFormat="tru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94" customFormat="true" ht="15.75" hidden="false" customHeight="true" outlineLevel="0" collapsed="false">
      <c r="A4" s="2" t="s">
        <v>112</v>
      </c>
      <c r="B4" s="2"/>
      <c r="C4" s="2"/>
      <c r="D4" s="2"/>
      <c r="E4" s="3"/>
      <c r="F4" s="3"/>
      <c r="G4" s="3"/>
    </row>
    <row r="5" customFormat="false" ht="4.5" hidden="false" customHeight="true" outlineLevel="0" collapsed="false">
      <c r="A5" s="2" t="s">
        <v>3</v>
      </c>
      <c r="B5" s="2"/>
      <c r="C5" s="2"/>
      <c r="D5" s="2"/>
      <c r="E5" s="3"/>
      <c r="F5" s="3"/>
      <c r="G5" s="3"/>
    </row>
    <row r="6" customFormat="false" ht="15.75" hidden="false" customHeight="false" outlineLevel="0" collapsed="false">
      <c r="A6" s="31"/>
      <c r="B6" s="9"/>
      <c r="C6" s="9"/>
      <c r="D6" s="9"/>
      <c r="E6" s="31"/>
      <c r="F6" s="9"/>
      <c r="G6" s="9"/>
    </row>
    <row r="7" customFormat="false" ht="15.75" hidden="false" customHeight="false" outlineLevel="0" collapsed="false">
      <c r="B7" s="224" t="s">
        <v>113</v>
      </c>
      <c r="C7" s="224"/>
      <c r="D7" s="9"/>
      <c r="F7" s="224" t="s">
        <v>113</v>
      </c>
      <c r="G7" s="224"/>
    </row>
    <row r="8" customFormat="false" ht="16.5" hidden="false" customHeight="false" outlineLevel="0" collapsed="false">
      <c r="A8" s="225" t="s">
        <v>114</v>
      </c>
      <c r="B8" s="226" t="s">
        <v>115</v>
      </c>
      <c r="C8" s="27" t="s">
        <v>60</v>
      </c>
      <c r="E8" s="225" t="s">
        <v>116</v>
      </c>
      <c r="F8" s="226" t="s">
        <v>115</v>
      </c>
      <c r="G8" s="27" t="s">
        <v>60</v>
      </c>
    </row>
    <row r="9" customFormat="false" ht="16.5" hidden="false" customHeight="false" outlineLevel="0" collapsed="false">
      <c r="A9" s="227" t="s">
        <v>85</v>
      </c>
      <c r="B9" s="228" t="n">
        <v>0</v>
      </c>
      <c r="C9" s="229" t="n">
        <v>0</v>
      </c>
      <c r="D9" s="229"/>
      <c r="E9" s="227" t="s">
        <v>71</v>
      </c>
      <c r="F9" s="228" t="n">
        <v>76.2115145657877</v>
      </c>
      <c r="G9" s="229" t="n">
        <v>72.1656772055778</v>
      </c>
      <c r="I9" s="230"/>
      <c r="J9" s="231"/>
      <c r="M9" s="232"/>
    </row>
    <row r="10" customFormat="false" ht="15.75" hidden="false" customHeight="false" outlineLevel="0" collapsed="false">
      <c r="A10" s="227" t="s">
        <v>62</v>
      </c>
      <c r="B10" s="228" t="n">
        <v>8.74453466583385</v>
      </c>
      <c r="C10" s="229" t="n">
        <v>69.3129180625745</v>
      </c>
      <c r="D10" s="229"/>
      <c r="E10" s="227" t="s">
        <v>62</v>
      </c>
      <c r="F10" s="228" t="n">
        <v>90.4007455731594</v>
      </c>
      <c r="G10" s="229" t="n">
        <v>85.6016451233843</v>
      </c>
      <c r="I10" s="230"/>
      <c r="J10" s="231"/>
      <c r="M10" s="48"/>
    </row>
    <row r="11" customFormat="false" ht="15.75" hidden="false" customHeight="false" outlineLevel="0" collapsed="false">
      <c r="A11" s="227" t="s">
        <v>61</v>
      </c>
      <c r="B11" s="228" t="n">
        <v>11.6086235489221</v>
      </c>
      <c r="C11" s="229" t="n">
        <v>92.0149102969998</v>
      </c>
      <c r="D11" s="229"/>
      <c r="E11" s="227" t="s">
        <v>91</v>
      </c>
      <c r="F11" s="228" t="n">
        <v>91.0626319493315</v>
      </c>
      <c r="G11" s="229" t="n">
        <v>86.2283939662822</v>
      </c>
      <c r="I11" s="230"/>
      <c r="J11" s="231"/>
      <c r="M11" s="48"/>
    </row>
    <row r="12" customFormat="false" ht="15.75" hidden="false" customHeight="false" outlineLevel="0" collapsed="false">
      <c r="A12" s="227" t="s">
        <v>63</v>
      </c>
      <c r="B12" s="228" t="n">
        <v>12.0746432491767</v>
      </c>
      <c r="C12" s="229" t="n">
        <v>95.7087815587267</v>
      </c>
      <c r="D12" s="229"/>
      <c r="E12" s="227" t="s">
        <v>61</v>
      </c>
      <c r="F12" s="228" t="n">
        <v>99.4332818134982</v>
      </c>
      <c r="G12" s="229" t="n">
        <v>94.1546715050512</v>
      </c>
      <c r="I12" s="0"/>
      <c r="J12" s="0"/>
      <c r="M12" s="48"/>
    </row>
    <row r="13" customFormat="false" ht="16.5" hidden="false" customHeight="false" outlineLevel="0" collapsed="false">
      <c r="A13" s="227" t="s">
        <v>74</v>
      </c>
      <c r="B13" s="228" t="n">
        <v>12.5801677355698</v>
      </c>
      <c r="C13" s="229" t="n">
        <v>99.7157846347042</v>
      </c>
      <c r="D13" s="229"/>
      <c r="E13" s="233" t="s">
        <v>4</v>
      </c>
      <c r="F13" s="234" t="n">
        <v>105.606318012765</v>
      </c>
      <c r="G13" s="234" t="n">
        <v>100</v>
      </c>
      <c r="M13" s="48"/>
    </row>
    <row r="14" customFormat="false" ht="17.25" hidden="false" customHeight="false" outlineLevel="0" collapsed="false">
      <c r="A14" s="233" t="s">
        <v>4</v>
      </c>
      <c r="B14" s="234" t="n">
        <v>12.616024415448</v>
      </c>
      <c r="C14" s="234" t="n">
        <v>100</v>
      </c>
      <c r="D14" s="229"/>
      <c r="E14" s="227" t="s">
        <v>64</v>
      </c>
      <c r="F14" s="228" t="n">
        <v>115.974401060622</v>
      </c>
      <c r="G14" s="229" t="n">
        <v>109.817673073882</v>
      </c>
      <c r="I14" s="235"/>
      <c r="J14" s="235"/>
      <c r="M14" s="48"/>
    </row>
    <row r="15" customFormat="false" ht="16.5" hidden="false" customHeight="false" outlineLevel="0" collapsed="false">
      <c r="A15" s="227" t="s">
        <v>64</v>
      </c>
      <c r="B15" s="228" t="n">
        <v>12.9602224413501</v>
      </c>
      <c r="C15" s="229" t="n">
        <v>102.728260619729</v>
      </c>
      <c r="D15" s="229"/>
      <c r="E15" s="227" t="s">
        <v>75</v>
      </c>
      <c r="F15" s="228" t="n">
        <v>116.279069767442</v>
      </c>
      <c r="G15" s="229" t="n">
        <v>110.106167846309</v>
      </c>
      <c r="I15" s="0"/>
      <c r="J15" s="0"/>
      <c r="M15" s="48"/>
    </row>
    <row r="16" customFormat="false" ht="15.75" hidden="false" customHeight="false" outlineLevel="0" collapsed="false">
      <c r="A16" s="227" t="s">
        <v>65</v>
      </c>
      <c r="B16" s="228" t="n">
        <v>13.036444951946</v>
      </c>
      <c r="C16" s="229" t="n">
        <v>103.332432806512</v>
      </c>
      <c r="D16" s="229"/>
      <c r="E16" s="227" t="s">
        <v>88</v>
      </c>
      <c r="F16" s="228" t="n">
        <v>116.691285081241</v>
      </c>
      <c r="G16" s="229" t="n">
        <v>110.496499903667</v>
      </c>
      <c r="I16" s="230"/>
      <c r="J16" s="231"/>
      <c r="M16" s="48"/>
    </row>
    <row r="17" customFormat="false" ht="15.75" hidden="false" customHeight="false" outlineLevel="0" collapsed="false">
      <c r="A17" s="227" t="s">
        <v>71</v>
      </c>
      <c r="B17" s="228" t="n">
        <v>13.4769369572572</v>
      </c>
      <c r="C17" s="229" t="n">
        <v>106.82396065083</v>
      </c>
      <c r="D17" s="229"/>
      <c r="E17" s="227" t="s">
        <v>65</v>
      </c>
      <c r="F17" s="228" t="n">
        <v>116.985677954758</v>
      </c>
      <c r="G17" s="228" t="n">
        <v>110.775264355508</v>
      </c>
      <c r="I17" s="230"/>
      <c r="M17" s="48"/>
    </row>
    <row r="18" customFormat="false" ht="15.75" hidden="false" customHeight="false" outlineLevel="0" collapsed="false">
      <c r="A18" s="227" t="s">
        <v>67</v>
      </c>
      <c r="B18" s="228" t="n">
        <v>13.5284373274434</v>
      </c>
      <c r="C18" s="229" t="n">
        <v>107.232174589629</v>
      </c>
      <c r="D18" s="228"/>
      <c r="E18" s="227" t="s">
        <v>67</v>
      </c>
      <c r="F18" s="228" t="n">
        <v>120.062168112939</v>
      </c>
      <c r="G18" s="229" t="n">
        <v>113.688433014421</v>
      </c>
      <c r="M18" s="48"/>
    </row>
    <row r="19" customFormat="false" ht="15.75" hidden="false" customHeight="false" outlineLevel="0" collapsed="false">
      <c r="A19" s="227" t="s">
        <v>80</v>
      </c>
      <c r="B19" s="228" t="n">
        <v>13.7956293492858</v>
      </c>
      <c r="C19" s="229" t="n">
        <v>109.350052718616</v>
      </c>
      <c r="D19" s="228"/>
      <c r="E19" s="227" t="s">
        <v>66</v>
      </c>
      <c r="F19" s="228" t="n">
        <v>129.848229342327</v>
      </c>
      <c r="G19" s="229" t="n">
        <v>122.954982036806</v>
      </c>
      <c r="M19" s="48"/>
    </row>
    <row r="20" customFormat="false" ht="15.75" hidden="false" customHeight="false" outlineLevel="0" collapsed="false">
      <c r="A20" s="227" t="s">
        <v>69</v>
      </c>
      <c r="B20" s="228" t="n">
        <v>14.1304347826087</v>
      </c>
      <c r="C20" s="229" t="n">
        <v>112.003863636364</v>
      </c>
      <c r="D20" s="228"/>
      <c r="E20" s="227" t="s">
        <v>63</v>
      </c>
      <c r="F20" s="228" t="n">
        <v>133.333333333333</v>
      </c>
      <c r="G20" s="229" t="n">
        <v>126.255072463768</v>
      </c>
      <c r="I20" s="235"/>
      <c r="J20" s="41"/>
      <c r="M20" s="48"/>
    </row>
    <row r="21" customFormat="false" ht="15.75" hidden="false" customHeight="false" outlineLevel="0" collapsed="false">
      <c r="A21" s="227" t="s">
        <v>73</v>
      </c>
      <c r="B21" s="228" t="n">
        <v>15.0194125907736</v>
      </c>
      <c r="C21" s="229" t="n">
        <v>119.050281579851</v>
      </c>
      <c r="D21" s="229"/>
      <c r="E21" s="227" t="s">
        <v>69</v>
      </c>
      <c r="F21" s="228" t="n">
        <v>145.929339477727</v>
      </c>
      <c r="G21" s="229" t="n">
        <v>138.182394977626</v>
      </c>
      <c r="M21" s="48"/>
    </row>
    <row r="22" customFormat="false" ht="15.75" hidden="false" customHeight="false" outlineLevel="0" collapsed="false">
      <c r="A22" s="227" t="s">
        <v>78</v>
      </c>
      <c r="B22" s="228" t="n">
        <v>16.5851955307263</v>
      </c>
      <c r="C22" s="229" t="n">
        <v>131.461346178263</v>
      </c>
      <c r="D22" s="229"/>
      <c r="E22" s="227" t="s">
        <v>76</v>
      </c>
      <c r="F22" s="228" t="n">
        <v>151.270207852194</v>
      </c>
      <c r="G22" s="229" t="n">
        <v>143.23973290491</v>
      </c>
      <c r="I22" s="230"/>
      <c r="J22" s="231"/>
      <c r="M22" s="48"/>
    </row>
    <row r="23" customFormat="false" ht="15.75" hidden="false" customHeight="false" outlineLevel="0" collapsed="false">
      <c r="A23" s="227" t="s">
        <v>83</v>
      </c>
      <c r="B23" s="228" t="n">
        <v>16.6037735849057</v>
      </c>
      <c r="C23" s="229" t="n">
        <v>131.608603773585</v>
      </c>
      <c r="D23" s="229"/>
      <c r="E23" s="227" t="s">
        <v>73</v>
      </c>
      <c r="F23" s="228" t="n">
        <v>153.316044134232</v>
      </c>
      <c r="G23" s="229" t="n">
        <v>145.176961965193</v>
      </c>
      <c r="M23" s="48"/>
    </row>
    <row r="24" customFormat="false" ht="15.75" hidden="false" customHeight="false" outlineLevel="0" collapsed="false">
      <c r="A24" s="227" t="s">
        <v>72</v>
      </c>
      <c r="B24" s="228" t="n">
        <v>17.2584269662921</v>
      </c>
      <c r="C24" s="229" t="n">
        <v>136.79766618999</v>
      </c>
      <c r="D24" s="229"/>
      <c r="E24" s="227" t="s">
        <v>77</v>
      </c>
      <c r="F24" s="228" t="n">
        <v>153.350053744178</v>
      </c>
      <c r="G24" s="229" t="n">
        <v>145.209166108454</v>
      </c>
      <c r="M24" s="48"/>
    </row>
    <row r="25" customFormat="false" ht="15.75" hidden="false" customHeight="false" outlineLevel="0" collapsed="false">
      <c r="A25" s="227" t="s">
        <v>89</v>
      </c>
      <c r="B25" s="228" t="n">
        <v>17.3745173745174</v>
      </c>
      <c r="C25" s="229" t="n">
        <v>137.717848367848</v>
      </c>
      <c r="D25" s="229"/>
      <c r="E25" s="227" t="s">
        <v>74</v>
      </c>
      <c r="F25" s="228" t="n">
        <v>159.322386198296</v>
      </c>
      <c r="G25" s="229" t="n">
        <v>150.864445609247</v>
      </c>
      <c r="I25" s="235"/>
      <c r="J25" s="235"/>
      <c r="M25" s="48"/>
    </row>
    <row r="26" customFormat="false" ht="15.75" hidden="false" customHeight="false" outlineLevel="0" collapsed="false">
      <c r="A26" s="227" t="s">
        <v>76</v>
      </c>
      <c r="B26" s="228" t="n">
        <v>18.9456342668863</v>
      </c>
      <c r="C26" s="229" t="n">
        <v>150.171192152164</v>
      </c>
      <c r="D26" s="229"/>
      <c r="E26" s="227" t="s">
        <v>93</v>
      </c>
      <c r="F26" s="228" t="n">
        <v>159.694607921107</v>
      </c>
      <c r="G26" s="229" t="n">
        <v>151.216907213643</v>
      </c>
      <c r="I26" s="230"/>
      <c r="J26" s="231"/>
      <c r="M26" s="48"/>
    </row>
    <row r="27" customFormat="false" ht="15.75" hidden="false" customHeight="false" outlineLevel="0" collapsed="false">
      <c r="A27" s="227" t="s">
        <v>77</v>
      </c>
      <c r="B27" s="228" t="n">
        <v>19.5930670685757</v>
      </c>
      <c r="C27" s="229" t="n">
        <v>155.303021168733</v>
      </c>
      <c r="E27" s="227" t="s">
        <v>78</v>
      </c>
      <c r="F27" s="228" t="n">
        <v>160.496665900207</v>
      </c>
      <c r="G27" s="229" t="n">
        <v>151.976386375679</v>
      </c>
      <c r="I27" s="235"/>
      <c r="J27" s="236"/>
      <c r="M27" s="48"/>
    </row>
    <row r="28" customFormat="false" ht="15.75" hidden="false" customHeight="false" outlineLevel="0" collapsed="false">
      <c r="A28" s="227" t="s">
        <v>66</v>
      </c>
      <c r="B28" s="228" t="n">
        <v>19.6463654223969</v>
      </c>
      <c r="C28" s="229" t="n">
        <v>155.725486694053</v>
      </c>
      <c r="D28" s="229"/>
      <c r="E28" s="227" t="s">
        <v>80</v>
      </c>
      <c r="F28" s="228" t="n">
        <v>175.827760561083</v>
      </c>
      <c r="G28" s="229" t="n">
        <v>166.493599880862</v>
      </c>
      <c r="M28" s="48"/>
    </row>
    <row r="29" customFormat="false" ht="15.75" hidden="false" customHeight="false" outlineLevel="0" collapsed="false">
      <c r="A29" s="227" t="s">
        <v>84</v>
      </c>
      <c r="B29" s="228" t="n">
        <v>19.8686107995514</v>
      </c>
      <c r="C29" s="229" t="n">
        <v>157.487098512768</v>
      </c>
      <c r="D29" s="229"/>
      <c r="E29" s="227" t="s">
        <v>89</v>
      </c>
      <c r="F29" s="228" t="n">
        <v>175.925925925926</v>
      </c>
      <c r="G29" s="229" t="n">
        <v>166.58655394525</v>
      </c>
      <c r="I29" s="9"/>
      <c r="M29" s="48"/>
    </row>
    <row r="30" customFormat="false" ht="15.75" hidden="false" customHeight="false" outlineLevel="0" collapsed="false">
      <c r="A30" s="227" t="s">
        <v>88</v>
      </c>
      <c r="B30" s="228" t="n">
        <v>24.2839352428394</v>
      </c>
      <c r="C30" s="229" t="n">
        <v>192.484846597985</v>
      </c>
      <c r="D30" s="229"/>
      <c r="E30" s="227" t="s">
        <v>84</v>
      </c>
      <c r="F30" s="228" t="n">
        <v>183.159886471145</v>
      </c>
      <c r="G30" s="229" t="n">
        <v>173.436485541524</v>
      </c>
      <c r="M30" s="48"/>
    </row>
    <row r="31" customFormat="false" ht="15.75" hidden="false" customHeight="false" outlineLevel="0" collapsed="false">
      <c r="A31" s="227" t="s">
        <v>81</v>
      </c>
      <c r="B31" s="228" t="n">
        <v>28.0112044817927</v>
      </c>
      <c r="C31" s="229" t="n">
        <v>222.028775146422</v>
      </c>
      <c r="D31" s="229"/>
      <c r="E31" s="227" t="s">
        <v>87</v>
      </c>
      <c r="F31" s="228" t="n">
        <v>190.655614167295</v>
      </c>
      <c r="G31" s="229" t="n">
        <v>180.53428786737</v>
      </c>
      <c r="I31" s="230"/>
      <c r="J31" s="231"/>
      <c r="M31" s="48"/>
    </row>
    <row r="32" customFormat="false" ht="15.75" hidden="false" customHeight="false" outlineLevel="0" collapsed="false">
      <c r="A32" s="227" t="s">
        <v>68</v>
      </c>
      <c r="B32" s="228" t="n">
        <v>28.2167042889391</v>
      </c>
      <c r="C32" s="229" t="n">
        <v>223.657654422327</v>
      </c>
      <c r="D32" s="229"/>
      <c r="E32" s="227" t="s">
        <v>85</v>
      </c>
      <c r="F32" s="228" t="n">
        <v>192.307692307692</v>
      </c>
      <c r="G32" s="229" t="n">
        <v>182.098662207358</v>
      </c>
      <c r="M32" s="48"/>
    </row>
    <row r="33" customFormat="false" ht="15.75" hidden="false" customHeight="false" outlineLevel="0" collapsed="false">
      <c r="A33" s="227" t="s">
        <v>87</v>
      </c>
      <c r="B33" s="228" t="n">
        <v>29.1616038882139</v>
      </c>
      <c r="C33" s="229" t="n">
        <v>231.147332376008</v>
      </c>
      <c r="D33" s="229"/>
      <c r="E33" s="227" t="s">
        <v>72</v>
      </c>
      <c r="F33" s="228" t="n">
        <v>197.972799589428</v>
      </c>
      <c r="G33" s="229" t="n">
        <v>187.463026185137</v>
      </c>
      <c r="M33" s="48"/>
    </row>
    <row r="34" customFormat="false" ht="15.75" hidden="false" customHeight="false" outlineLevel="0" collapsed="false">
      <c r="A34" s="227" t="s">
        <v>91</v>
      </c>
      <c r="B34" s="228" t="n">
        <v>31.4325156631624</v>
      </c>
      <c r="C34" s="229" t="n">
        <v>249.147549402917</v>
      </c>
      <c r="D34" s="229"/>
      <c r="E34" s="227" t="s">
        <v>86</v>
      </c>
      <c r="F34" s="228" t="n">
        <v>205.223880597015</v>
      </c>
      <c r="G34" s="229" t="n">
        <v>194.329169370539</v>
      </c>
      <c r="M34" s="48"/>
    </row>
    <row r="35" customFormat="false" ht="15.75" hidden="false" customHeight="false" outlineLevel="0" collapsed="false">
      <c r="A35" s="227" t="s">
        <v>86</v>
      </c>
      <c r="B35" s="228" t="n">
        <v>31.4685314685315</v>
      </c>
      <c r="C35" s="229" t="n">
        <v>249.433026064844</v>
      </c>
      <c r="D35" s="229"/>
      <c r="E35" s="227" t="s">
        <v>83</v>
      </c>
      <c r="F35" s="228" t="n">
        <v>205.588822355289</v>
      </c>
      <c r="G35" s="229" t="n">
        <v>194.674737481559</v>
      </c>
      <c r="I35" s="230"/>
      <c r="J35" s="231"/>
      <c r="M35" s="48"/>
    </row>
    <row r="36" customFormat="false" ht="16.5" hidden="false" customHeight="true" outlineLevel="0" collapsed="false">
      <c r="A36" s="227" t="s">
        <v>92</v>
      </c>
      <c r="B36" s="228" t="n">
        <v>35.464141264674</v>
      </c>
      <c r="C36" s="229" t="n">
        <v>281.103936524164</v>
      </c>
      <c r="D36" s="228"/>
      <c r="E36" s="227" t="s">
        <v>81</v>
      </c>
      <c r="F36" s="228" t="n">
        <v>212.85140562249</v>
      </c>
      <c r="G36" s="229" t="n">
        <v>201.551772306618</v>
      </c>
      <c r="I36" s="230"/>
      <c r="J36" s="231"/>
      <c r="M36" s="48"/>
    </row>
    <row r="37" customFormat="false" ht="18.75" hidden="false" customHeight="true" outlineLevel="0" collapsed="false">
      <c r="A37" s="227" t="s">
        <v>93</v>
      </c>
      <c r="B37" s="228" t="n">
        <v>35.7478833490122</v>
      </c>
      <c r="C37" s="228" t="n">
        <v>283.352997519884</v>
      </c>
      <c r="D37" s="228"/>
      <c r="E37" s="227" t="s">
        <v>68</v>
      </c>
      <c r="F37" s="228" t="n">
        <v>233.788395904437</v>
      </c>
      <c r="G37" s="228" t="n">
        <v>221.377281495771</v>
      </c>
      <c r="M37" s="48"/>
    </row>
    <row r="38" customFormat="false" ht="15.75" hidden="false" customHeight="true" outlineLevel="0" collapsed="false">
      <c r="A38" s="233" t="s">
        <v>75</v>
      </c>
      <c r="B38" s="234" t="n">
        <v>46.1538461538462</v>
      </c>
      <c r="C38" s="234" t="n">
        <v>365.835104895105</v>
      </c>
      <c r="D38" s="227"/>
      <c r="E38" s="233" t="s">
        <v>92</v>
      </c>
      <c r="F38" s="234" t="n">
        <v>259.20241720822</v>
      </c>
      <c r="G38" s="234" t="n">
        <v>245.442149755558</v>
      </c>
    </row>
    <row r="39" customFormat="false" ht="12" hidden="false" customHeight="true" outlineLevel="0" collapsed="false">
      <c r="A39" s="224"/>
      <c r="B39" s="237"/>
      <c r="C39" s="228"/>
      <c r="D39" s="227"/>
      <c r="E39" s="224"/>
      <c r="F39" s="237"/>
      <c r="G39" s="228"/>
    </row>
    <row r="40" customFormat="false" ht="16.5" hidden="false" customHeight="false" outlineLevel="0" collapsed="false">
      <c r="A40" s="238" t="s">
        <v>117</v>
      </c>
      <c r="B40" s="239"/>
      <c r="C40" s="240"/>
      <c r="D40" s="227"/>
      <c r="E40" s="238" t="s">
        <v>118</v>
      </c>
      <c r="F40" s="239"/>
      <c r="G40" s="240"/>
    </row>
    <row r="41" customFormat="false" ht="16.5" hidden="false" customHeight="false" outlineLevel="0" collapsed="false">
      <c r="A41" s="227" t="s">
        <v>61</v>
      </c>
      <c r="B41" s="228" t="n">
        <v>41.5469613259669</v>
      </c>
      <c r="C41" s="229" t="n">
        <v>72.153284583172</v>
      </c>
      <c r="D41" s="227"/>
      <c r="E41" s="227" t="s">
        <v>64</v>
      </c>
      <c r="F41" s="228" t="n">
        <v>60.2331046141557</v>
      </c>
      <c r="G41" s="229" t="n">
        <v>72.1534979003607</v>
      </c>
    </row>
    <row r="42" customFormat="false" ht="15.75" hidden="false" customHeight="false" outlineLevel="0" collapsed="false">
      <c r="A42" s="227" t="s">
        <v>62</v>
      </c>
      <c r="B42" s="228" t="n">
        <v>48.2990340193196</v>
      </c>
      <c r="C42" s="229" t="n">
        <v>83.8793941955556</v>
      </c>
      <c r="D42" s="227"/>
      <c r="E42" s="227" t="s">
        <v>65</v>
      </c>
      <c r="F42" s="228" t="n">
        <v>60.6611747084626</v>
      </c>
      <c r="G42" s="228" t="n">
        <v>72.6662849275052</v>
      </c>
    </row>
    <row r="43" customFormat="false" ht="15.75" hidden="false" customHeight="false" outlineLevel="0" collapsed="false">
      <c r="A43" s="227" t="s">
        <v>63</v>
      </c>
      <c r="B43" s="228" t="n">
        <v>48.380483804838</v>
      </c>
      <c r="C43" s="229" t="n">
        <v>84.0208454441232</v>
      </c>
      <c r="D43" s="227"/>
      <c r="E43" s="227" t="s">
        <v>67</v>
      </c>
      <c r="F43" s="228" t="n">
        <v>61.482254697286</v>
      </c>
      <c r="G43" s="229" t="n">
        <v>73.6498602160298</v>
      </c>
    </row>
    <row r="44" customFormat="false" ht="15.75" hidden="false" customHeight="false" outlineLevel="0" collapsed="false">
      <c r="A44" s="227" t="s">
        <v>71</v>
      </c>
      <c r="B44" s="228" t="n">
        <v>50.3321953223499</v>
      </c>
      <c r="C44" s="229" t="n">
        <v>87.4103206801683</v>
      </c>
      <c r="D44" s="227"/>
      <c r="E44" s="227" t="s">
        <v>73</v>
      </c>
      <c r="F44" s="228" t="n">
        <v>65.6742134064249</v>
      </c>
      <c r="G44" s="229" t="n">
        <v>78.6714257796147</v>
      </c>
    </row>
    <row r="45" customFormat="false" ht="15.75" hidden="false" customHeight="false" outlineLevel="0" collapsed="false">
      <c r="A45" s="227" t="s">
        <v>64</v>
      </c>
      <c r="B45" s="228" t="n">
        <v>51.5183411696697</v>
      </c>
      <c r="C45" s="229" t="n">
        <v>89.4702623978632</v>
      </c>
      <c r="D45" s="227"/>
      <c r="E45" s="227" t="s">
        <v>74</v>
      </c>
      <c r="F45" s="228" t="n">
        <v>80.8209959623149</v>
      </c>
      <c r="G45" s="229" t="n">
        <v>96.8158224588917</v>
      </c>
    </row>
    <row r="46" customFormat="false" ht="15.75" hidden="false" customHeight="false" outlineLevel="0" collapsed="false">
      <c r="A46" s="227" t="s">
        <v>65</v>
      </c>
      <c r="B46" s="228" t="n">
        <v>52.7631664393792</v>
      </c>
      <c r="C46" s="229" t="n">
        <v>91.6321107996507</v>
      </c>
      <c r="D46" s="227"/>
      <c r="E46" s="227" t="s">
        <v>63</v>
      </c>
      <c r="F46" s="228" t="n">
        <v>81.6023738872404</v>
      </c>
      <c r="G46" s="229" t="n">
        <v>97.7518384724552</v>
      </c>
    </row>
    <row r="47" customFormat="false" ht="16.5" hidden="false" customHeight="false" outlineLevel="0" collapsed="false">
      <c r="A47" s="227" t="s">
        <v>67</v>
      </c>
      <c r="B47" s="228" t="n">
        <v>53.2697590703843</v>
      </c>
      <c r="C47" s="228" t="n">
        <v>92.511894088394</v>
      </c>
      <c r="D47" s="227"/>
      <c r="E47" s="233" t="s">
        <v>4</v>
      </c>
      <c r="F47" s="234" t="n">
        <v>83.4791193315863</v>
      </c>
      <c r="G47" s="234" t="n">
        <v>100</v>
      </c>
    </row>
    <row r="48" customFormat="false" ht="16.5" hidden="false" customHeight="false" outlineLevel="0" collapsed="false">
      <c r="A48" s="227" t="s">
        <v>76</v>
      </c>
      <c r="B48" s="228" t="n">
        <v>56.6723177524824</v>
      </c>
      <c r="C48" s="229" t="n">
        <v>98.4210093898524</v>
      </c>
      <c r="D48" s="227"/>
      <c r="E48" s="227" t="s">
        <v>61</v>
      </c>
      <c r="F48" s="228" t="n">
        <v>88.4051532652155</v>
      </c>
      <c r="G48" s="229" t="n">
        <v>105.900917466633</v>
      </c>
    </row>
    <row r="49" customFormat="false" ht="16.5" hidden="false" customHeight="false" outlineLevel="0" collapsed="false">
      <c r="A49" s="233" t="s">
        <v>4</v>
      </c>
      <c r="B49" s="234" t="n">
        <v>57.5815246194026</v>
      </c>
      <c r="C49" s="234" t="n">
        <v>100</v>
      </c>
      <c r="D49" s="227"/>
      <c r="E49" s="227" t="s">
        <v>62</v>
      </c>
      <c r="F49" s="228" t="n">
        <v>90.2011680726801</v>
      </c>
      <c r="G49" s="229" t="n">
        <v>108.052371413255</v>
      </c>
    </row>
    <row r="50" customFormat="false" ht="16.5" hidden="false" customHeight="false" outlineLevel="0" collapsed="false">
      <c r="A50" s="227" t="s">
        <v>69</v>
      </c>
      <c r="B50" s="228" t="n">
        <v>59.9435825105783</v>
      </c>
      <c r="C50" s="229" t="n">
        <v>104.102110714831</v>
      </c>
      <c r="D50" s="227"/>
      <c r="E50" s="227" t="s">
        <v>81</v>
      </c>
      <c r="F50" s="228" t="n">
        <v>94.4206008583691</v>
      </c>
      <c r="G50" s="229" t="n">
        <v>113.106848292592</v>
      </c>
    </row>
    <row r="51" customFormat="false" ht="15.75" hidden="false" customHeight="false" outlineLevel="0" collapsed="false">
      <c r="A51" s="227" t="s">
        <v>74</v>
      </c>
      <c r="B51" s="228" t="n">
        <v>64.286959553696</v>
      </c>
      <c r="C51" s="229" t="n">
        <v>111.645115301504</v>
      </c>
      <c r="D51" s="227"/>
      <c r="E51" s="227" t="s">
        <v>77</v>
      </c>
      <c r="F51" s="228" t="n">
        <v>97.8886756238004</v>
      </c>
      <c r="G51" s="229" t="n">
        <v>117.261270132688</v>
      </c>
    </row>
    <row r="52" customFormat="false" ht="15.75" hidden="false" customHeight="false" outlineLevel="0" collapsed="false">
      <c r="A52" s="227" t="s">
        <v>66</v>
      </c>
      <c r="B52" s="228" t="n">
        <v>64.3647334897754</v>
      </c>
      <c r="C52" s="229" t="n">
        <v>111.780182819416</v>
      </c>
      <c r="D52" s="227"/>
      <c r="E52" s="227" t="s">
        <v>72</v>
      </c>
      <c r="F52" s="228" t="n">
        <v>97.8992453599837</v>
      </c>
      <c r="G52" s="229" t="n">
        <v>117.273931665617</v>
      </c>
    </row>
    <row r="53" customFormat="false" ht="15.75" hidden="false" customHeight="false" outlineLevel="0" collapsed="false">
      <c r="A53" s="227" t="s">
        <v>73</v>
      </c>
      <c r="B53" s="228" t="n">
        <v>65.9071960772037</v>
      </c>
      <c r="C53" s="229" t="n">
        <v>114.458928471991</v>
      </c>
      <c r="D53" s="227"/>
      <c r="E53" s="227" t="s">
        <v>66</v>
      </c>
      <c r="F53" s="228" t="n">
        <v>99.3788819875776</v>
      </c>
      <c r="G53" s="229" t="n">
        <v>119.046394815015</v>
      </c>
    </row>
    <row r="54" customFormat="false" ht="15.75" hidden="false" customHeight="false" outlineLevel="0" collapsed="false">
      <c r="A54" s="227" t="s">
        <v>81</v>
      </c>
      <c r="B54" s="228" t="n">
        <v>71.1825487944891</v>
      </c>
      <c r="C54" s="229" t="n">
        <v>123.620465531237</v>
      </c>
      <c r="D54" s="227"/>
      <c r="E54" s="227" t="s">
        <v>84</v>
      </c>
      <c r="F54" s="228" t="n">
        <v>102.102933038185</v>
      </c>
      <c r="G54" s="229" t="n">
        <v>122.309547412237</v>
      </c>
    </row>
    <row r="55" customFormat="false" ht="15.75" hidden="false" customHeight="false" outlineLevel="0" collapsed="false">
      <c r="A55" s="227" t="s">
        <v>75</v>
      </c>
      <c r="B55" s="228" t="n">
        <v>72.8476821192053</v>
      </c>
      <c r="C55" s="229" t="n">
        <v>126.512249546547</v>
      </c>
      <c r="D55" s="227"/>
      <c r="E55" s="227" t="s">
        <v>80</v>
      </c>
      <c r="F55" s="228" t="n">
        <v>104.690869877786</v>
      </c>
      <c r="G55" s="229" t="n">
        <v>125.409648204295</v>
      </c>
    </row>
    <row r="56" customFormat="false" ht="15.75" hidden="false" customHeight="false" outlineLevel="0" collapsed="false">
      <c r="A56" s="227" t="s">
        <v>77</v>
      </c>
      <c r="B56" s="228" t="n">
        <v>76.4788076385654</v>
      </c>
      <c r="C56" s="229" t="n">
        <v>132.81830959508</v>
      </c>
      <c r="D56" s="227"/>
      <c r="E56" s="227" t="s">
        <v>76</v>
      </c>
      <c r="F56" s="228" t="n">
        <v>105.627705627706</v>
      </c>
      <c r="G56" s="229" t="n">
        <v>126.531887822323</v>
      </c>
    </row>
    <row r="57" customFormat="false" ht="15.75" hidden="false" customHeight="false" outlineLevel="0" collapsed="false">
      <c r="A57" s="227" t="s">
        <v>78</v>
      </c>
      <c r="B57" s="228" t="n">
        <v>80.2685018050542</v>
      </c>
      <c r="C57" s="229" t="n">
        <v>139.399750763124</v>
      </c>
      <c r="D57" s="227"/>
      <c r="E57" s="227" t="s">
        <v>75</v>
      </c>
      <c r="F57" s="228" t="n">
        <v>114.285714285714</v>
      </c>
      <c r="G57" s="229" t="n">
        <v>136.903354037267</v>
      </c>
    </row>
    <row r="58" customFormat="false" ht="15.75" hidden="false" customHeight="false" outlineLevel="0" collapsed="false">
      <c r="A58" s="227" t="s">
        <v>72</v>
      </c>
      <c r="B58" s="228" t="n">
        <v>92.542101042502</v>
      </c>
      <c r="C58" s="229" t="n">
        <v>160.714919679843</v>
      </c>
      <c r="D58" s="227"/>
      <c r="E58" s="227" t="s">
        <v>78</v>
      </c>
      <c r="F58" s="228" t="n">
        <v>118.087418497947</v>
      </c>
      <c r="G58" s="229" t="n">
        <v>141.45743204225</v>
      </c>
    </row>
    <row r="59" customFormat="false" ht="15.75" hidden="false" customHeight="false" outlineLevel="0" collapsed="false">
      <c r="A59" s="227" t="s">
        <v>80</v>
      </c>
      <c r="B59" s="228" t="n">
        <v>93.3164806708182</v>
      </c>
      <c r="C59" s="229" t="n">
        <v>162.059760118568</v>
      </c>
      <c r="D59" s="227"/>
      <c r="E59" s="227" t="s">
        <v>69</v>
      </c>
      <c r="F59" s="228" t="n">
        <v>119.311193111931</v>
      </c>
      <c r="G59" s="229" t="n">
        <v>142.9233969731</v>
      </c>
    </row>
    <row r="60" customFormat="false" ht="15.75" hidden="false" customHeight="false" outlineLevel="0" collapsed="false">
      <c r="A60" s="227" t="s">
        <v>68</v>
      </c>
      <c r="B60" s="228" t="n">
        <v>96.0076045627376</v>
      </c>
      <c r="C60" s="229" t="n">
        <v>166.733349277082</v>
      </c>
      <c r="D60" s="227"/>
      <c r="E60" s="227" t="s">
        <v>68</v>
      </c>
      <c r="F60" s="228" t="n">
        <v>127.572016460905</v>
      </c>
      <c r="G60" s="229" t="n">
        <v>152.81907317946</v>
      </c>
    </row>
    <row r="61" customFormat="false" ht="15.75" hidden="false" customHeight="false" outlineLevel="0" collapsed="false">
      <c r="A61" s="227" t="s">
        <v>83</v>
      </c>
      <c r="B61" s="228" t="n">
        <v>103.289473684211</v>
      </c>
      <c r="C61" s="229" t="n">
        <v>179.379539473684</v>
      </c>
      <c r="D61" s="227"/>
      <c r="E61" s="227" t="s">
        <v>87</v>
      </c>
      <c r="F61" s="228" t="n">
        <v>128.419877163596</v>
      </c>
      <c r="G61" s="229" t="n">
        <v>153.834729201563</v>
      </c>
    </row>
    <row r="62" customFormat="false" ht="15.75" hidden="false" customHeight="false" outlineLevel="0" collapsed="false">
      <c r="A62" s="227" t="s">
        <v>85</v>
      </c>
      <c r="B62" s="228" t="n">
        <v>103.585657370518</v>
      </c>
      <c r="C62" s="229" t="n">
        <v>179.893912249093</v>
      </c>
      <c r="D62" s="227"/>
      <c r="E62" s="227" t="s">
        <v>88</v>
      </c>
      <c r="F62" s="228" t="n">
        <v>136.566687938736</v>
      </c>
      <c r="G62" s="229" t="n">
        <v>163.593829250021</v>
      </c>
    </row>
    <row r="63" customFormat="false" ht="15.75" hidden="false" customHeight="false" outlineLevel="0" collapsed="false">
      <c r="A63" s="227" t="s">
        <v>84</v>
      </c>
      <c r="B63" s="228" t="n">
        <v>114.931642233569</v>
      </c>
      <c r="C63" s="229" t="n">
        <v>199.598122823657</v>
      </c>
      <c r="D63" s="227"/>
      <c r="E63" s="227" t="s">
        <v>83</v>
      </c>
      <c r="F63" s="228" t="n">
        <v>139.083139083139</v>
      </c>
      <c r="G63" s="229" t="n">
        <v>166.608297016993</v>
      </c>
    </row>
    <row r="64" customFormat="false" ht="15.75" hidden="false" customHeight="false" outlineLevel="0" collapsed="false">
      <c r="A64" s="227" t="s">
        <v>87</v>
      </c>
      <c r="B64" s="228" t="n">
        <v>129.597501734906</v>
      </c>
      <c r="C64" s="229" t="n">
        <v>225.067853954039</v>
      </c>
      <c r="D64" s="227"/>
      <c r="E64" s="227" t="s">
        <v>71</v>
      </c>
      <c r="F64" s="228" t="n">
        <v>144.557002733558</v>
      </c>
      <c r="G64" s="229" t="n">
        <v>173.165462083237</v>
      </c>
    </row>
    <row r="65" customFormat="false" ht="15.75" hidden="false" customHeight="false" outlineLevel="0" collapsed="false">
      <c r="A65" s="227" t="s">
        <v>91</v>
      </c>
      <c r="B65" s="228" t="n">
        <v>140.73343560523</v>
      </c>
      <c r="C65" s="229" t="n">
        <v>244.407275659056</v>
      </c>
      <c r="D65" s="227"/>
      <c r="E65" s="227" t="s">
        <v>86</v>
      </c>
      <c r="F65" s="228" t="n">
        <v>160.130718954248</v>
      </c>
      <c r="G65" s="229" t="n">
        <v>191.821284455811</v>
      </c>
    </row>
    <row r="66" customFormat="false" ht="15.75" hidden="false" customHeight="false" outlineLevel="0" collapsed="false">
      <c r="A66" s="227" t="s">
        <v>86</v>
      </c>
      <c r="B66" s="228" t="n">
        <v>141.725352112676</v>
      </c>
      <c r="C66" s="229" t="n">
        <v>246.129905467839</v>
      </c>
      <c r="D66" s="227"/>
      <c r="E66" s="227" t="s">
        <v>89</v>
      </c>
      <c r="F66" s="228" t="n">
        <v>173.576950105411</v>
      </c>
      <c r="G66" s="229" t="n">
        <v>207.928583213664</v>
      </c>
    </row>
    <row r="67" customFormat="false" ht="15.75" hidden="false" customHeight="false" outlineLevel="0" collapsed="false">
      <c r="A67" s="227" t="s">
        <v>89</v>
      </c>
      <c r="B67" s="228" t="n">
        <v>147.512864493997</v>
      </c>
      <c r="C67" s="229" t="n">
        <v>256.180893904797</v>
      </c>
      <c r="D67" s="227"/>
      <c r="E67" s="227" t="s">
        <v>82</v>
      </c>
      <c r="F67" s="228" t="n">
        <v>179.258279605444</v>
      </c>
      <c r="G67" s="229" t="n">
        <v>214.734272523186</v>
      </c>
    </row>
    <row r="68" customFormat="false" ht="15.75" hidden="false" customHeight="false" outlineLevel="0" collapsed="false">
      <c r="A68" s="227" t="s">
        <v>82</v>
      </c>
      <c r="B68" s="228" t="n">
        <v>148.774848551389</v>
      </c>
      <c r="C68" s="229" t="n">
        <v>258.372541426696</v>
      </c>
      <c r="D68" s="227"/>
      <c r="E68" s="227" t="s">
        <v>93</v>
      </c>
      <c r="F68" s="228" t="n">
        <v>192.307692307692</v>
      </c>
      <c r="G68" s="229" t="n">
        <v>230.366220735786</v>
      </c>
    </row>
    <row r="69" customFormat="false" ht="17.25" hidden="false" customHeight="true" outlineLevel="0" collapsed="false">
      <c r="A69" s="227" t="s">
        <v>88</v>
      </c>
      <c r="B69" s="228" t="n">
        <v>155.305063517624</v>
      </c>
      <c r="C69" s="228" t="n">
        <v>269.713357789926</v>
      </c>
      <c r="D69" s="227"/>
      <c r="E69" s="227" t="s">
        <v>85</v>
      </c>
      <c r="F69" s="228" t="n">
        <v>218.75</v>
      </c>
      <c r="G69" s="228" t="n">
        <v>262.041576086957</v>
      </c>
    </row>
    <row r="70" customFormat="false" ht="17.25" hidden="false" customHeight="true" outlineLevel="0" collapsed="false">
      <c r="A70" s="233" t="s">
        <v>93</v>
      </c>
      <c r="B70" s="234" t="n">
        <v>163.68161631936</v>
      </c>
      <c r="C70" s="234" t="n">
        <v>284.260650271503</v>
      </c>
      <c r="D70" s="233"/>
      <c r="E70" s="233" t="s">
        <v>91</v>
      </c>
      <c r="F70" s="234" t="n">
        <v>413.677666188427</v>
      </c>
      <c r="G70" s="234" t="n">
        <v>495.546274925665</v>
      </c>
    </row>
    <row r="71" s="242" customFormat="true" ht="15" hidden="false" customHeight="true" outlineLevel="0" collapsed="false">
      <c r="A71" s="241" t="s">
        <v>119</v>
      </c>
      <c r="D71" s="243"/>
    </row>
    <row r="72" s="242" customFormat="true" ht="12" hidden="false" customHeight="false" outlineLevel="0" collapsed="false">
      <c r="A72" s="241"/>
      <c r="D72" s="243"/>
    </row>
    <row r="73" s="242" customFormat="true" ht="12" hidden="false" customHeight="false" outlineLevel="0" collapsed="false">
      <c r="A73" s="241"/>
      <c r="D73" s="243"/>
    </row>
    <row r="74" s="242" customFormat="true" ht="12" hidden="false" customHeight="false" outlineLevel="0" collapsed="false">
      <c r="A74" s="241"/>
      <c r="D74" s="243"/>
    </row>
    <row r="75" s="242" customFormat="true" ht="12" hidden="false" customHeight="false" outlineLevel="0" collapsed="false">
      <c r="A75" s="241"/>
      <c r="D75" s="243"/>
    </row>
    <row r="78" s="246" customFormat="true" ht="12.75" hidden="false" customHeight="false" outlineLevel="0" collapsed="false">
      <c r="A78" s="244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CO78" s="247"/>
      <c r="CP78" s="248"/>
    </row>
    <row r="79" customFormat="false" ht="12.75" hidden="false" customHeight="false" outlineLevel="0" collapsed="false">
      <c r="A79" s="244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49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58:46Z</dcterms:created>
  <dc:creator>u031953</dc:creator>
  <dc:description/>
  <dc:language>en-US</dc:language>
  <cp:lastModifiedBy>u031953</cp:lastModifiedBy>
  <cp:lastPrinted>2006-11-24T10:54:37Z</cp:lastPrinted>
  <dcterms:modified xsi:type="dcterms:W3CDTF">2006-11-24T10:55:40Z</dcterms:modified>
  <cp:revision>0</cp:revision>
  <dc:subject/>
  <dc:title/>
</cp:coreProperties>
</file>