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2" sheetId="1" state="visible" r:id="rId2"/>
    <sheet name="Table13a-c" sheetId="2" state="visible" r:id="rId3"/>
    <sheet name="Table13d-e" sheetId="3" state="visible" r:id="rId4"/>
    <sheet name="Table14a" sheetId="4" state="visible" r:id="rId5"/>
    <sheet name="Table14b" sheetId="5" state="visible" r:id="rId6"/>
    <sheet name="Table15" sheetId="6" state="visible" r:id="rId7"/>
    <sheet name="Table16" sheetId="7" state="visible" r:id="rId8"/>
    <sheet name="Chart for Table 16" sheetId="8" state="visible" r:id="rId9"/>
    <sheet name="Table17" sheetId="9" state="visible" r:id="rId10"/>
    <sheet name="Table18" sheetId="10" state="visible" r:id="rId11"/>
    <sheet name="Chart for Table18" sheetId="11" state="visible" r:id="rId12"/>
    <sheet name="Table19" sheetId="12" state="visible" r:id="rId13"/>
    <sheet name="Chart for Table19 " sheetId="13" state="visible" r:id="rId14"/>
    <sheet name="Table20" sheetId="14" state="visible" r:id="rId15"/>
    <sheet name="Table21" sheetId="15" state="visible" r:id="rId16"/>
    <sheet name="Chart for Table21" sheetId="16" state="visible" r:id="rId17"/>
    <sheet name="Table22" sheetId="17" state="visible" r:id="rId18"/>
    <sheet name="Data for Table22" sheetId="18" state="visible" r:id="rId19"/>
  </sheets>
  <externalReferences>
    <externalReference r:id="rId20"/>
  </externalReferences>
  <definedNames>
    <definedName function="false" hidden="false" localSheetId="7" name="_xlnm.Print_Area" vbProcedure="false">'Chart for Table 16'!$A$1:$L$93</definedName>
    <definedName function="false" hidden="false" localSheetId="12" name="_xlnm.Print_Area" vbProcedure="false">'Chart for Table19 '!$A$7:$M$83</definedName>
    <definedName function="false" hidden="false" localSheetId="15" name="_xlnm.Print_Area" vbProcedure="false">'Chart for Table21'!$A$1:$J$58</definedName>
    <definedName function="false" hidden="false" localSheetId="17" name="_xlnm.Print_Area" vbProcedure="false">'Data for Table22'!$A$1:$L$37</definedName>
    <definedName function="false" hidden="false" localSheetId="1" name="_xlnm.Print_Area" vbProcedure="false">'Table13a-c'!$A$1:$J$59</definedName>
    <definedName function="false" hidden="false" localSheetId="6" name="_xlnm.Print_Area" vbProcedure="false">Table16!$A$1:$K$83</definedName>
    <definedName function="false" hidden="false" localSheetId="9" name="_xlnm.Print_Area" vbProcedure="false">Table18!$1:$70</definedName>
    <definedName function="false" hidden="false" localSheetId="11" name="_xlnm.Print_Area" vbProcedure="false">Table19!$A$1:$K$61</definedName>
    <definedName function="false" hidden="false" localSheetId="13" name="_xlnm.Print_Area" vbProcedure="false">Table20!$A$1:$G$70</definedName>
    <definedName function="false" hidden="false" localSheetId="14" name="_xlnm.Print_Area" vbProcedure="false">Table21!$A$1:$L$59</definedName>
    <definedName function="false" hidden="false" localSheetId="16" name="_xlnm.Print_Area" vbProcedure="false">Table22!$A$1:$M$80</definedName>
    <definedName function="false" hidden="false" name="MACROS" vbProcedure="false">[1]Table!$M$1:$IG$8163</definedName>
    <definedName function="false" hidden="false" name="New" vbProcedure="false">Table18!$B$3:$M$67</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REF!</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1]Table!$E$1:$IG$8163</definedName>
    <definedName function="false" hidden="false" name="WHOLE" vbProcedure="false">[1]Table!$BZ$37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_123Graph_AGRAPH1" vbProcedure="false">Table18!$I$15:$L$15</definedName>
    <definedName function="false" hidden="false" name="__123Graph_BGRAPH1" vbProcedure="false">Table18!$I$29:$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83">
  <si>
    <t xml:space="preserve">Table 12  </t>
  </si>
  <si>
    <t xml:space="preserve">Vehicles Involved in reported injury accidents</t>
  </si>
  <si>
    <t xml:space="preserve">Vehicles involved by type</t>
  </si>
  <si>
    <t xml:space="preserve">Years: 1994-98 and 2001-2005 averages, 1995 to 2005</t>
  </si>
  <si>
    <t xml:space="preserve">Year</t>
  </si>
  <si>
    <t xml:space="preserve">Pedal</t>
  </si>
  <si>
    <t xml:space="preserve">Motor</t>
  </si>
  <si>
    <t xml:space="preserve">Car</t>
  </si>
  <si>
    <t xml:space="preserve">Taxi</t>
  </si>
  <si>
    <t xml:space="preserve">Minibus(2)</t>
  </si>
  <si>
    <t xml:space="preserve">Bus/</t>
  </si>
  <si>
    <t xml:space="preserve">Light</t>
  </si>
  <si>
    <t xml:space="preserve">Heavy</t>
  </si>
  <si>
    <t xml:space="preserve">Other(2)</t>
  </si>
  <si>
    <t xml:space="preserve">Total</t>
  </si>
  <si>
    <t xml:space="preserve">cycle</t>
  </si>
  <si>
    <t xml:space="preserve">cycle(1)</t>
  </si>
  <si>
    <t xml:space="preserve">Coach</t>
  </si>
  <si>
    <t xml:space="preserve">goods</t>
  </si>
  <si>
    <t xml:space="preserve">numbers</t>
  </si>
  <si>
    <t xml:space="preserve">1994-98</t>
  </si>
  <si>
    <t xml:space="preserve">average</t>
  </si>
  <si>
    <t xml:space="preserve">2001-2005</t>
  </si>
  <si>
    <t xml:space="preserve">Per cent changes:</t>
  </si>
  <si>
    <t xml:space="preserve">2005 on 2004</t>
  </si>
  <si>
    <t xml:space="preserve">2005 on</t>
  </si>
  <si>
    <t xml:space="preserve">1994-98 average</t>
  </si>
  <si>
    <t xml:space="preserve">1. Motorcycle includes all two wheeled motor vehicles.</t>
  </si>
  <si>
    <t xml:space="preserve">2. Affected by the change in 1999 in the way that motor caravans were counted - see Annex C.</t>
  </si>
  <si>
    <t xml:space="preserve">Table 13</t>
  </si>
  <si>
    <t xml:space="preserve">Vehicles involved, traffic volumes and vehicle involvement rates, </t>
  </si>
  <si>
    <t xml:space="preserve">by vehicle type and severity of accident </t>
  </si>
  <si>
    <t xml:space="preserve">Years: 1995 to 2005, and 1994-98 and 2001-2005 averages</t>
  </si>
  <si>
    <t xml:space="preserve">Pedal cycle</t>
  </si>
  <si>
    <t xml:space="preserve">Motor cycle</t>
  </si>
  <si>
    <t xml:space="preserve">Car or taxi</t>
  </si>
  <si>
    <t xml:space="preserve">Bus / coach or minibus</t>
  </si>
  <si>
    <t xml:space="preserve">Light goods</t>
  </si>
  <si>
    <t xml:space="preserve">Heavy goods</t>
  </si>
  <si>
    <r>
      <rPr>
        <b val="true"/>
        <sz val="12"/>
        <rFont val="Times New Roman"/>
        <family val="1"/>
      </rPr>
      <t xml:space="preserve">All </t>
    </r>
    <r>
      <rPr>
        <b val="true"/>
        <vertAlign val="superscript"/>
        <sz val="12"/>
        <rFont val="Times New Roman"/>
        <family val="1"/>
      </rPr>
      <t xml:space="preserve">(1)</t>
    </r>
  </si>
  <si>
    <t xml:space="preserve">(a)</t>
  </si>
  <si>
    <t xml:space="preserve">vehicles involved in fatal and serious accidents</t>
  </si>
  <si>
    <t xml:space="preserve">number</t>
  </si>
  <si>
    <t xml:space="preserve">1994-98 ave.</t>
  </si>
  <si>
    <t xml:space="preserve">2001-05 ave.</t>
  </si>
  <si>
    <t xml:space="preserve">(b)</t>
  </si>
  <si>
    <t xml:space="preserve">vehicles involved - all severities of accident</t>
  </si>
  <si>
    <t xml:space="preserve">(c)</t>
  </si>
  <si>
    <r>
      <rPr>
        <b val="true"/>
        <u val="single"/>
        <sz val="12"/>
        <rFont val="Times New Roman"/>
        <family val="1"/>
      </rPr>
      <t xml:space="preserve">traffic volumes </t>
    </r>
    <r>
      <rPr>
        <b val="true"/>
        <u val="single"/>
        <vertAlign val="superscript"/>
        <sz val="12"/>
        <rFont val="Times New Roman"/>
        <family val="1"/>
      </rPr>
      <t xml:space="preserve">(2)</t>
    </r>
  </si>
  <si>
    <t xml:space="preserve">million vehicle kilometres</t>
  </si>
  <si>
    <t xml:space="preserve">(1)</t>
  </si>
  <si>
    <t xml:space="preserve">Includes a small number of 'unknown' and 'other' types of vehicles.</t>
  </si>
  <si>
    <t xml:space="preserve">(2)</t>
  </si>
  <si>
    <t xml:space="preserve">There may be slight differences between the vehicle types used for road accident statistics </t>
  </si>
  <si>
    <t xml:space="preserve">and those used for the traffic estimates.</t>
  </si>
  <si>
    <t xml:space="preserve">Vehicles involved, traffic volumes and vehicle involvement rates,</t>
  </si>
  <si>
    <t xml:space="preserve"> by vehicle type and severity of accident </t>
  </si>
  <si>
    <t xml:space="preserve">All (1)</t>
  </si>
  <si>
    <t xml:space="preserve">(d)</t>
  </si>
  <si>
    <t xml:space="preserve">vehicle involvement rates: fatal and serious accidents</t>
  </si>
  <si>
    <t xml:space="preserve">per million vehicle kilometres</t>
  </si>
  <si>
    <t xml:space="preserve">(e)</t>
  </si>
  <si>
    <t xml:space="preserve">vehicle involvement rates: all severities of accident</t>
  </si>
  <si>
    <t xml:space="preserve">Table 14</t>
  </si>
  <si>
    <t xml:space="preserve">(a) Vehicles involved by manoeuvre and type of vehicle</t>
  </si>
  <si>
    <t xml:space="preserve">Separately for built-up and non built-up roads</t>
  </si>
  <si>
    <t xml:space="preserve">Years: 2001-2005 average</t>
  </si>
  <si>
    <t xml:space="preserve">Minibus</t>
  </si>
  <si>
    <t xml:space="preserve">Other</t>
  </si>
  <si>
    <r>
      <rPr>
        <b val="true"/>
        <sz val="12"/>
        <rFont val="Times New Roman"/>
        <family val="1"/>
      </rPr>
      <t xml:space="preserve">Total</t>
    </r>
    <r>
      <rPr>
        <b val="true"/>
        <vertAlign val="superscript"/>
        <sz val="12"/>
        <rFont val="Times New Roman"/>
        <family val="1"/>
      </rPr>
      <t xml:space="preserve">(2)</t>
    </r>
  </si>
  <si>
    <r>
      <rPr>
        <b val="true"/>
        <sz val="12"/>
        <rFont val="Times New Roman"/>
        <family val="1"/>
      </rPr>
      <t xml:space="preserve">cycle</t>
    </r>
    <r>
      <rPr>
        <b val="true"/>
        <vertAlign val="superscript"/>
        <sz val="12"/>
        <rFont val="Times New Roman"/>
        <family val="1"/>
      </rPr>
      <t xml:space="preserve">(1)</t>
    </r>
  </si>
  <si>
    <t xml:space="preserve">coach</t>
  </si>
  <si>
    <t xml:space="preserve">Built-up</t>
  </si>
  <si>
    <t xml:space="preserve">Reversing</t>
  </si>
  <si>
    <t xml:space="preserve">Parked</t>
  </si>
  <si>
    <t xml:space="preserve">Slowing or stopping</t>
  </si>
  <si>
    <t xml:space="preserve">Moving off</t>
  </si>
  <si>
    <t xml:space="preserve">U turn</t>
  </si>
  <si>
    <t xml:space="preserve">Turning/waiting turn left</t>
  </si>
  <si>
    <t xml:space="preserve">Turning/waiting turn right</t>
  </si>
  <si>
    <t xml:space="preserve">Changing lane</t>
  </si>
  <si>
    <t xml:space="preserve">Overtaking</t>
  </si>
  <si>
    <t xml:space="preserve">Going round bend</t>
  </si>
  <si>
    <t xml:space="preserve">Waiting/going ahead</t>
  </si>
  <si>
    <t xml:space="preserve">Non built-up</t>
  </si>
  <si>
    <t xml:space="preserve">1. Motorcycle includes all two wheeled motor vehicles. </t>
  </si>
  <si>
    <t xml:space="preserve">2. Totals include a small number of cases where the manoeuvre is unknown</t>
  </si>
  <si>
    <t xml:space="preserve"> Table 14</t>
  </si>
  <si>
    <t xml:space="preserve">(b) Vehicles involved by junction detail and type of vehicle</t>
  </si>
  <si>
    <t xml:space="preserve">Over 20m from junction</t>
  </si>
  <si>
    <t xml:space="preserve">Roundabout</t>
  </si>
  <si>
    <t xml:space="preserve">Mini roundabout</t>
  </si>
  <si>
    <t xml:space="preserve">T/Y or staggered junction</t>
  </si>
  <si>
    <t xml:space="preserve">Slip road</t>
  </si>
  <si>
    <t xml:space="preserve">Crossroads</t>
  </si>
  <si>
    <t xml:space="preserve">Multiple junction</t>
  </si>
  <si>
    <t xml:space="preserve">Private drive</t>
  </si>
  <si>
    <t xml:space="preserve">Other junction</t>
  </si>
  <si>
    <t xml:space="preserve">Table 15</t>
  </si>
  <si>
    <t xml:space="preserve">Cars Involved in reported injury accidents</t>
  </si>
  <si>
    <r>
      <rPr>
        <b val="true"/>
        <sz val="14"/>
        <rFont val="Times New Roman"/>
        <family val="1"/>
      </rPr>
      <t xml:space="preserve">Cars involved in accidents by manoeuvre and type of accident</t>
    </r>
    <r>
      <rPr>
        <b val="true"/>
        <vertAlign val="superscript"/>
        <sz val="14"/>
        <rFont val="Times New Roman"/>
        <family val="1"/>
      </rPr>
      <t xml:space="preserve">(1)</t>
    </r>
  </si>
  <si>
    <t xml:space="preserve">Type of Accident</t>
  </si>
  <si>
    <t xml:space="preserve">Single</t>
  </si>
  <si>
    <t xml:space="preserve">Two</t>
  </si>
  <si>
    <t xml:space="preserve">Three/</t>
  </si>
  <si>
    <t xml:space="preserve">vehicle</t>
  </si>
  <si>
    <t xml:space="preserve">vehicle &amp;</t>
  </si>
  <si>
    <t xml:space="preserve">vehicles</t>
  </si>
  <si>
    <t xml:space="preserve">more</t>
  </si>
  <si>
    <t xml:space="preserve">pedestrian</t>
  </si>
  <si>
    <t xml:space="preserve">percentages</t>
  </si>
  <si>
    <t xml:space="preserve">U Turn</t>
  </si>
  <si>
    <t xml:space="preserve">Turning/wtg turn left</t>
  </si>
  <si>
    <t xml:space="preserve">Turning/wtg turn right</t>
  </si>
  <si>
    <t xml:space="preserve">Going/waiting go ahead</t>
  </si>
  <si>
    <t xml:space="preserve">1. Totals include a small number of cases where the manoeuvre is unknown.</t>
  </si>
  <si>
    <t xml:space="preserve">Table 16</t>
  </si>
  <si>
    <t xml:space="preserve">Drivers and riders in reported injury accidents</t>
  </si>
  <si>
    <t xml:space="preserve">Estimated distance between the home of the driver or rider and the location of</t>
  </si>
  <si>
    <r>
      <rPr>
        <b val="true"/>
        <sz val="16"/>
        <rFont val="Times New Roman"/>
        <family val="1"/>
      </rPr>
      <t xml:space="preserve">the accident by type of vehicle and police force area in which the accident occurred</t>
    </r>
    <r>
      <rPr>
        <b val="true"/>
        <vertAlign val="superscript"/>
        <sz val="16"/>
        <rFont val="Times New Roman"/>
        <family val="1"/>
      </rPr>
      <t xml:space="preserve">(1)</t>
    </r>
  </si>
  <si>
    <t xml:space="preserve">Year: 2005</t>
  </si>
  <si>
    <t xml:space="preserve">Lothian &amp;</t>
  </si>
  <si>
    <t xml:space="preserve">Dumfries &amp;</t>
  </si>
  <si>
    <t xml:space="preserve">Northern</t>
  </si>
  <si>
    <t xml:space="preserve">Grampian</t>
  </si>
  <si>
    <t xml:space="preserve">Tayside</t>
  </si>
  <si>
    <t xml:space="preserve">Fife</t>
  </si>
  <si>
    <t xml:space="preserve">Borders</t>
  </si>
  <si>
    <t xml:space="preserve">Central</t>
  </si>
  <si>
    <t xml:space="preserve">Strathclyde</t>
  </si>
  <si>
    <t xml:space="preserve">Galloway</t>
  </si>
  <si>
    <t xml:space="preserve">Pedal cycle rider</t>
  </si>
  <si>
    <t xml:space="preserve">Postcode, invalid or not known</t>
  </si>
  <si>
    <t xml:space="preserve">Driver from elsewhere in the UK</t>
  </si>
  <si>
    <t xml:space="preserve">Scottish driver, distance not known</t>
  </si>
  <si>
    <t xml:space="preserve">Vehicle parked and unattended</t>
  </si>
  <si>
    <t xml:space="preserve">Non - UK driver</t>
  </si>
  <si>
    <t xml:space="preserve">Up to 2 km</t>
  </si>
  <si>
    <t xml:space="preserve">Over 2 up to 5 km</t>
  </si>
  <si>
    <t xml:space="preserve">Over 5 up to 10 km</t>
  </si>
  <si>
    <t xml:space="preserve">Over 10 up to 20 km</t>
  </si>
  <si>
    <t xml:space="preserve">Over 20 up to 50 km</t>
  </si>
  <si>
    <t xml:space="preserve">Over 50 km</t>
  </si>
  <si>
    <t xml:space="preserve">Motor cycle rider</t>
  </si>
  <si>
    <t xml:space="preserve">Car driver</t>
  </si>
  <si>
    <r>
      <rPr>
        <b val="true"/>
        <sz val="12"/>
        <rFont val="Times New Roman"/>
        <family val="1"/>
      </rPr>
      <t xml:space="preserve">Other driver or rider</t>
    </r>
    <r>
      <rPr>
        <b val="true"/>
        <vertAlign val="superscript"/>
        <sz val="12"/>
        <rFont val="Times New Roman"/>
        <family val="1"/>
      </rPr>
      <t xml:space="preserve">(2)</t>
    </r>
  </si>
  <si>
    <t xml:space="preserve">All drivers and riders</t>
  </si>
  <si>
    <r>
      <rPr>
        <sz val="9"/>
        <rFont val="Times New Roman"/>
        <family val="1"/>
      </rPr>
      <t xml:space="preserve">1.</t>
    </r>
    <r>
      <rPr>
        <vertAlign val="superscript"/>
        <sz val="9"/>
        <rFont val="Times New Roman"/>
        <family val="1"/>
      </rPr>
      <t xml:space="preserve"> </t>
    </r>
    <r>
      <rPr>
        <sz val="9"/>
        <rFont val="Times New Roman"/>
        <family val="1"/>
      </rPr>
      <t xml:space="preserve">The distance is estimated using the postcode of the house of the driver or rider, if this is available - please see Annex D.</t>
    </r>
  </si>
  <si>
    <t xml:space="preserve">2. 'Other' includes taxis, minibus, bus or coach, ridden horse, agricultural vehicles and goods vehicles.</t>
  </si>
  <si>
    <t xml:space="preserve">3. Due to a small problem with a few records, some of the figures in this table will not match exactly those of other tables.</t>
  </si>
  <si>
    <t xml:space="preserve">the accident by type of vehicle: Scottish residents only</t>
  </si>
  <si>
    <t xml:space="preserve">excluding cases for which the distance cannot be estimated</t>
  </si>
  <si>
    <t xml:space="preserve">0-2</t>
  </si>
  <si>
    <t xml:space="preserve">&gt;2-5</t>
  </si>
  <si>
    <t xml:space="preserve">&gt;5-10</t>
  </si>
  <si>
    <t xml:space="preserve">&gt;10-20</t>
  </si>
  <si>
    <t xml:space="preserve">&gt;20-50</t>
  </si>
  <si>
    <t xml:space="preserve">&gt;50</t>
  </si>
  <si>
    <t xml:space="preserve">Table 17</t>
  </si>
  <si>
    <t xml:space="preserve">Car Drivers in reported injury accidents</t>
  </si>
  <si>
    <t xml:space="preserve">Cars drivers involved in accidents by manoeuvre and age of driver</t>
  </si>
  <si>
    <t xml:space="preserve">Age of Driver</t>
  </si>
  <si>
    <t xml:space="preserve">not</t>
  </si>
  <si>
    <t xml:space="preserve">known</t>
  </si>
  <si>
    <t xml:space="preserve">or</t>
  </si>
  <si>
    <t xml:space="preserve">under </t>
  </si>
  <si>
    <t xml:space="preserve">17-22</t>
  </si>
  <si>
    <t xml:space="preserve">23-29</t>
  </si>
  <si>
    <t xml:space="preserve">30-59</t>
  </si>
  <si>
    <t xml:space="preserve">60 and over</t>
  </si>
  <si>
    <t xml:space="preserve">Going/wtg go ahead</t>
  </si>
  <si>
    <r>
      <rPr>
        <b val="true"/>
        <sz val="12"/>
        <rFont val="Times New Roman"/>
        <family val="1"/>
      </rPr>
      <t xml:space="preserve">Total</t>
    </r>
    <r>
      <rPr>
        <b val="true"/>
        <vertAlign val="superscript"/>
        <sz val="12"/>
        <rFont val="Times New Roman"/>
        <family val="1"/>
      </rPr>
      <t xml:space="preserve">(1)</t>
    </r>
  </si>
  <si>
    <t xml:space="preserve">1. Totals include a small number of cases where the manoeuvre is unknown</t>
  </si>
  <si>
    <t xml:space="preserve">Table 18</t>
  </si>
  <si>
    <t xml:space="preserve">Car Drivers involved in reported injury accidents</t>
  </si>
  <si>
    <r>
      <rPr>
        <b val="true"/>
        <sz val="14"/>
        <rFont val="Times New Roman"/>
        <family val="1"/>
      </rPr>
      <t xml:space="preserve">Car drivers involved in accidents by age and sex</t>
    </r>
    <r>
      <rPr>
        <b val="true"/>
        <vertAlign val="superscript"/>
        <sz val="14"/>
        <rFont val="Times New Roman"/>
        <family val="1"/>
      </rPr>
      <t xml:space="preserve">(1)</t>
    </r>
  </si>
  <si>
    <t xml:space="preserve">Numbers</t>
  </si>
  <si>
    <t xml:space="preserve">Rates per thousand population</t>
  </si>
  <si>
    <t xml:space="preserve">60+</t>
  </si>
  <si>
    <r>
      <rPr>
        <b val="true"/>
        <sz val="12"/>
        <rFont val="Times New Roman"/>
        <family val="1"/>
      </rPr>
      <t xml:space="preserve">Total</t>
    </r>
    <r>
      <rPr>
        <b val="true"/>
        <vertAlign val="superscript"/>
        <sz val="12"/>
        <rFont val="Times New Roman"/>
        <family val="1"/>
      </rPr>
      <t xml:space="preserve">(3)</t>
    </r>
  </si>
  <si>
    <t xml:space="preserve">Male</t>
  </si>
  <si>
    <t xml:space="preserve">2001-2005 average</t>
  </si>
  <si>
    <t xml:space="preserve">Female</t>
  </si>
  <si>
    <t xml:space="preserve"> </t>
  </si>
  <si>
    <r>
      <rPr>
        <b val="true"/>
        <sz val="14"/>
        <rFont val="Times New Roman"/>
        <family val="1"/>
      </rPr>
      <t xml:space="preserve">Total</t>
    </r>
    <r>
      <rPr>
        <b val="true"/>
        <vertAlign val="superscript"/>
        <sz val="14"/>
        <rFont val="Times New Roman"/>
        <family val="1"/>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 involved in reported injury accidents</t>
  </si>
  <si>
    <t xml:space="preserve">Car drivers involved in accidents by age and sex</t>
  </si>
  <si>
    <t xml:space="preserve">Years: 1995 to 2005</t>
  </si>
  <si>
    <t xml:space="preserve">Table 19</t>
  </si>
  <si>
    <t xml:space="preserve">Drivers in reported injury accidents Breath Tested</t>
  </si>
  <si>
    <t xml:space="preserve">Motorists involved in accidents, breath tested and breath test results, by police force</t>
  </si>
  <si>
    <t xml:space="preserve">Years: 1994-98 and 2001-2005 averages, 2001 to 2005</t>
  </si>
  <si>
    <t xml:space="preserve">Lothian </t>
  </si>
  <si>
    <t xml:space="preserve">Dumfries </t>
  </si>
  <si>
    <t xml:space="preserve"> &amp;</t>
  </si>
  <si>
    <t xml:space="preserve">&amp;</t>
  </si>
  <si>
    <t xml:space="preserve">Scotland</t>
  </si>
  <si>
    <t xml:space="preserve">(a) Numbers</t>
  </si>
  <si>
    <t xml:space="preserve">Motorists involved</t>
  </si>
  <si>
    <t xml:space="preserve">Breath test</t>
  </si>
  <si>
    <t xml:space="preserve">requested</t>
  </si>
  <si>
    <t xml:space="preserve">Positive/ refused</t>
  </si>
  <si>
    <t xml:space="preserve">(b) Percentages</t>
  </si>
  <si>
    <t xml:space="preserve">requested as</t>
  </si>
  <si>
    <t xml:space="preserve">percent of</t>
  </si>
  <si>
    <t xml:space="preserve">motorists involved</t>
  </si>
  <si>
    <t xml:space="preserve">Positive/refused</t>
  </si>
  <si>
    <t xml:space="preserve">as percent of</t>
  </si>
  <si>
    <t xml:space="preserve">those where</t>
  </si>
  <si>
    <t xml:space="preserve">breath test</t>
  </si>
  <si>
    <t xml:space="preserve">requested </t>
  </si>
  <si>
    <t xml:space="preserve">Dumfries &amp; Galloway</t>
  </si>
  <si>
    <t xml:space="preserve">Lothian &amp; Borders</t>
  </si>
  <si>
    <t xml:space="preserve">1994-98 ave</t>
  </si>
  <si>
    <t xml:space="preserve">Motorists involved in accidents with positive or refused breath test</t>
  </si>
  <si>
    <t xml:space="preserve">Years: 1994-98 average and 2005</t>
  </si>
  <si>
    <t xml:space="preserve">Table 20 </t>
  </si>
  <si>
    <t xml:space="preserve">Motorists involved in accidents, breath tested and breath test results,</t>
  </si>
  <si>
    <t xml:space="preserve">by day and time, 2001-2005 average</t>
  </si>
  <si>
    <t xml:space="preserve">Time</t>
  </si>
  <si>
    <t xml:space="preserve">Monday-</t>
  </si>
  <si>
    <t xml:space="preserve">Friday</t>
  </si>
  <si>
    <t xml:space="preserve">Saturday</t>
  </si>
  <si>
    <t xml:space="preserve">Sunday</t>
  </si>
  <si>
    <t xml:space="preserve">Total(1)</t>
  </si>
  <si>
    <t xml:space="preserve">Mon-Thur</t>
  </si>
  <si>
    <t xml:space="preserve">Thursday</t>
  </si>
  <si>
    <t xml:space="preserve">(average per day)</t>
  </si>
  <si>
    <t xml:space="preserve">00-03</t>
  </si>
  <si>
    <t xml:space="preserve">03-06</t>
  </si>
  <si>
    <t xml:space="preserve">06-09</t>
  </si>
  <si>
    <t xml:space="preserve">09-12</t>
  </si>
  <si>
    <t xml:space="preserve">12-15</t>
  </si>
  <si>
    <t xml:space="preserve">15-18</t>
  </si>
  <si>
    <t xml:space="preserve">18-21</t>
  </si>
  <si>
    <t xml:space="preserve">21-24</t>
  </si>
  <si>
    <t xml:space="preserve">Breath test requested</t>
  </si>
  <si>
    <t xml:space="preserve">as a percentage of</t>
  </si>
  <si>
    <t xml:space="preserve">Positive/refused as a </t>
  </si>
  <si>
    <t xml:space="preserve">percentage of those where</t>
  </si>
  <si>
    <t xml:space="preserve">breath test requested</t>
  </si>
  <si>
    <t xml:space="preserve">(1) Includes four times the daily average for Monday - Thursday.</t>
  </si>
  <si>
    <t xml:space="preserve">Table 21</t>
  </si>
  <si>
    <t xml:space="preserve">Motorists involved in accidents and breath tested, by time of day</t>
  </si>
  <si>
    <t xml:space="preserve">Motorists breath test results, by time of day, 2001 to 2005</t>
  </si>
  <si>
    <t xml:space="preserve">Time of day</t>
  </si>
  <si>
    <t xml:space="preserve">00.00   to     02.59</t>
  </si>
  <si>
    <t xml:space="preserve">03.00   to      05.59</t>
  </si>
  <si>
    <t xml:space="preserve">06.00   to      08.59</t>
  </si>
  <si>
    <t xml:space="preserve">09.00   to     11.59</t>
  </si>
  <si>
    <t xml:space="preserve">12.00   to     14.59</t>
  </si>
  <si>
    <t xml:space="preserve">15.00   to     17.59</t>
  </si>
  <si>
    <t xml:space="preserve">18.00   to     20.59</t>
  </si>
  <si>
    <t xml:space="preserve">21.00   to     23.59</t>
  </si>
  <si>
    <t xml:space="preserve">Breath tests requested</t>
  </si>
  <si>
    <t xml:space="preserve">as percent of motorists</t>
  </si>
  <si>
    <t xml:space="preserve">involved</t>
  </si>
  <si>
    <t xml:space="preserve">Positive/refused as</t>
  </si>
  <si>
    <t xml:space="preserve">percent of motorists</t>
  </si>
  <si>
    <t xml:space="preserve">percent of those where</t>
  </si>
  <si>
    <t xml:space="preserve">Drivers in reported injury accidents  Breath Tested</t>
  </si>
  <si>
    <t xml:space="preserve">Table 22</t>
  </si>
  <si>
    <t xml:space="preserve">Drink-drive accidents and casualties</t>
  </si>
  <si>
    <t xml:space="preserve">(a) Accidents which involved motor vehicle drivers or riders with illegal alcohol levels</t>
  </si>
  <si>
    <t xml:space="preserve">Years: 1994 to 2004</t>
  </si>
  <si>
    <t xml:space="preserve">(b) Casualties in accidents which involved motor vehicle drivers or riders with</t>
  </si>
  <si>
    <t xml:space="preserve">      illegal alcohol levels</t>
  </si>
  <si>
    <t xml:space="preserve">Accidents which involved motor vehicle drivers or riders with illegal alcohol levels(1), by severity of accident; </t>
  </si>
  <si>
    <t xml:space="preserve">and casualties in such accidents, by severity </t>
  </si>
  <si>
    <t xml:space="preserve">Number of accidents</t>
  </si>
  <si>
    <t xml:space="preserve">Number of casualties</t>
  </si>
  <si>
    <t xml:space="preserve">Fatal</t>
  </si>
  <si>
    <t xml:space="preserve">Serious</t>
  </si>
  <si>
    <t xml:space="preserve">Slight</t>
  </si>
</sst>
</file>

<file path=xl/styles.xml><?xml version="1.0" encoding="utf-8"?>
<styleSheet xmlns="http://schemas.openxmlformats.org/spreadsheetml/2006/main">
  <numFmts count="20">
    <numFmt numFmtId="164" formatCode="General"/>
    <numFmt numFmtId="165" formatCode="General_)"/>
    <numFmt numFmtId="166" formatCode="_-* #,##0.00_-;\-* #,##0.00_-;_-* \-??_-;_-@_-"/>
    <numFmt numFmtId="167" formatCode="_-* #,##0_-;\-* #,##0_-;_-* \-??_-;_-@_-"/>
    <numFmt numFmtId="168" formatCode="0"/>
    <numFmt numFmtId="169" formatCode="#,##0"/>
    <numFmt numFmtId="170" formatCode="#,##0.00"/>
    <numFmt numFmtId="171" formatCode="_-* #,##0_-;\-* #,##0_-;_-* \-_-;_-@_-"/>
    <numFmt numFmtId="172" formatCode="[$-409]h:mm"/>
    <numFmt numFmtId="173" formatCode="[$-409]d\-mmm\-yy"/>
    <numFmt numFmtId="174" formatCode="0.0"/>
    <numFmt numFmtId="175" formatCode="#,##0.0"/>
    <numFmt numFmtId="176" formatCode="@"/>
    <numFmt numFmtId="177" formatCode="0_)"/>
    <numFmt numFmtId="178" formatCode="0.0_)"/>
    <numFmt numFmtId="179" formatCode="General"/>
    <numFmt numFmtId="180" formatCode="[$-409]d\-mmm"/>
    <numFmt numFmtId="181" formatCode="[$-409]mmm\-yy"/>
    <numFmt numFmtId="182" formatCode="_-\£* #,##0.00_-;&quot;-£&quot;* #,##0.00_-;_-\£* \-??_-;_-@_-"/>
    <numFmt numFmtId="183" formatCode="#,##0_);\(#,##0\)"/>
  </numFmts>
  <fonts count="64">
    <font>
      <sz val="10"/>
      <name val="Arial"/>
      <family val="0"/>
    </font>
    <font>
      <sz val="10"/>
      <name val="Arial"/>
      <family val="0"/>
    </font>
    <font>
      <sz val="10"/>
      <name val="Arial"/>
      <family val="0"/>
    </font>
    <font>
      <sz val="10"/>
      <name val="Arial"/>
      <family val="0"/>
    </font>
    <font>
      <sz val="12"/>
      <name val="Arial MT"/>
      <family val="0"/>
    </font>
    <font>
      <sz val="12"/>
      <name val="Arial"/>
      <family val="0"/>
    </font>
    <font>
      <sz val="12"/>
      <name val="Times New Roman"/>
      <family val="1"/>
    </font>
    <font>
      <b val="true"/>
      <sz val="14"/>
      <name val="Times New Roman"/>
      <family val="1"/>
    </font>
    <font>
      <sz val="14"/>
      <name val="Times New Roman"/>
      <family val="1"/>
    </font>
    <font>
      <b val="true"/>
      <sz val="12"/>
      <name val="Times New Roman"/>
      <family val="1"/>
    </font>
    <font>
      <i val="true"/>
      <sz val="10"/>
      <name val="Times New Roman"/>
      <family val="1"/>
    </font>
    <font>
      <sz val="10"/>
      <name val="Times New Roman"/>
      <family val="1"/>
    </font>
    <font>
      <b val="true"/>
      <vertAlign val="superscript"/>
      <sz val="12"/>
      <name val="Times New Roman"/>
      <family val="1"/>
    </font>
    <font>
      <b val="true"/>
      <u val="single"/>
      <sz val="12"/>
      <name val="Times New Roman"/>
      <family val="1"/>
    </font>
    <font>
      <i val="true"/>
      <sz val="12"/>
      <name val="Times New Roman"/>
      <family val="1"/>
    </font>
    <font>
      <b val="true"/>
      <u val="single"/>
      <vertAlign val="superscript"/>
      <sz val="12"/>
      <name val="Times New Roman"/>
      <family val="1"/>
    </font>
    <font>
      <sz val="10"/>
      <color rgb="FFFF0000"/>
      <name val="Times New Roman"/>
      <family val="1"/>
    </font>
    <font>
      <b val="true"/>
      <sz val="12"/>
      <color rgb="FF0000FF"/>
      <name val="Times New Roman"/>
      <family val="1"/>
    </font>
    <font>
      <sz val="12"/>
      <color rgb="FF0000FF"/>
      <name val="Times New Roman"/>
      <family val="1"/>
    </font>
    <font>
      <sz val="10.5"/>
      <name val="Times New Roman"/>
      <family val="1"/>
    </font>
    <font>
      <sz val="10.6"/>
      <name val="Times New Roman"/>
      <family val="1"/>
    </font>
    <font>
      <b val="true"/>
      <vertAlign val="superscript"/>
      <sz val="14"/>
      <name val="Times New Roman"/>
      <family val="1"/>
    </font>
    <font>
      <b val="true"/>
      <sz val="10"/>
      <name val="Times New Roman"/>
      <family val="1"/>
    </font>
    <font>
      <b val="true"/>
      <sz val="16"/>
      <name val="Times New Roman"/>
      <family val="1"/>
    </font>
    <font>
      <sz val="16"/>
      <name val="Times New Roman"/>
      <family val="1"/>
    </font>
    <font>
      <b val="true"/>
      <vertAlign val="superscript"/>
      <sz val="16"/>
      <name val="Times New Roman"/>
      <family val="1"/>
    </font>
    <font>
      <b val="true"/>
      <sz val="10"/>
      <name val="Arial"/>
      <family val="2"/>
    </font>
    <font>
      <b val="true"/>
      <sz val="10"/>
      <name val="Arial"/>
      <family val="0"/>
    </font>
    <font>
      <sz val="9"/>
      <name val="Times New Roman"/>
      <family val="1"/>
    </font>
    <font>
      <vertAlign val="superscript"/>
      <sz val="9"/>
      <name val="Times New Roman"/>
      <family val="1"/>
    </font>
    <font>
      <sz val="9"/>
      <name val="Arial"/>
      <family val="0"/>
    </font>
    <font>
      <b val="true"/>
      <sz val="20"/>
      <name val="Times New Roman"/>
      <family val="1"/>
    </font>
    <font>
      <sz val="20"/>
      <name val="Times New Roman"/>
      <family val="1"/>
    </font>
    <font>
      <i val="true"/>
      <sz val="20"/>
      <name val="Times New Roman"/>
      <family val="1"/>
    </font>
    <font>
      <sz val="12"/>
      <name val="Arial"/>
      <family val="2"/>
    </font>
    <font>
      <b val="true"/>
      <sz val="16"/>
      <color rgb="FF000000"/>
      <name val="Times New Roman"/>
      <family val="2"/>
    </font>
    <font>
      <sz val="12"/>
      <color rgb="FF000000"/>
      <name val="Arial"/>
      <family val="2"/>
    </font>
    <font>
      <sz val="14.5"/>
      <color rgb="FF000000"/>
      <name val="Arial"/>
      <family val="2"/>
    </font>
    <font>
      <sz val="10"/>
      <name val="Arial"/>
      <family val="2"/>
    </font>
    <font>
      <sz val="10"/>
      <color rgb="FF000000"/>
      <name val="Arial"/>
      <family val="2"/>
    </font>
    <font>
      <sz val="9.75"/>
      <color rgb="FF000000"/>
      <name val="Arial"/>
      <family val="2"/>
    </font>
    <font>
      <b val="true"/>
      <sz val="11"/>
      <name val="Times New Roman"/>
      <family val="1"/>
    </font>
    <font>
      <b val="true"/>
      <sz val="10.5"/>
      <name val="Times New Roman"/>
      <family val="1"/>
    </font>
    <font>
      <b val="true"/>
      <sz val="18"/>
      <name val="Times New Roman"/>
      <family val="1"/>
    </font>
    <font>
      <sz val="11.75"/>
      <name val="Times New Roman"/>
      <family val="1"/>
    </font>
    <font>
      <b val="true"/>
      <sz val="13.75"/>
      <name val="Times New Roman"/>
      <family val="1"/>
    </font>
    <font>
      <sz val="10.75"/>
      <color rgb="FF000000"/>
      <name val="Times New Roman"/>
      <family val="2"/>
    </font>
    <font>
      <sz val="11.75"/>
      <color rgb="FF000000"/>
      <name val="Times New Roman"/>
      <family val="2"/>
    </font>
    <font>
      <sz val="12"/>
      <color rgb="FF000000"/>
      <name val="Times New Roman"/>
      <family val="2"/>
    </font>
    <font>
      <sz val="10"/>
      <color rgb="FF000000"/>
      <name val="Times New Roman"/>
      <family val="2"/>
    </font>
    <font>
      <b val="true"/>
      <sz val="14.25"/>
      <name val="Times New Roman"/>
      <family val="1"/>
    </font>
    <font>
      <sz val="11.5"/>
      <color rgb="FF000000"/>
      <name val="Times New Roman"/>
      <family val="2"/>
    </font>
    <font>
      <sz val="10"/>
      <color rgb="FF0000FF"/>
      <name val="Times New Roman"/>
      <family val="1"/>
    </font>
    <font>
      <b val="true"/>
      <sz val="12"/>
      <color rgb="FF000000"/>
      <name val="Times New Roman"/>
      <family val="2"/>
    </font>
    <font>
      <b val="true"/>
      <sz val="11.25"/>
      <color rgb="FF000000"/>
      <name val="Times New Roman"/>
      <family val="2"/>
    </font>
    <font>
      <sz val="14"/>
      <color rgb="FF000000"/>
      <name val="Times New Roman"/>
      <family val="2"/>
    </font>
    <font>
      <b val="true"/>
      <i val="true"/>
      <sz val="10"/>
      <name val="Times New Roman"/>
      <family val="1"/>
    </font>
    <font>
      <b val="true"/>
      <sz val="13"/>
      <color rgb="FF000000"/>
      <name val="Times New Roman"/>
      <family val="2"/>
    </font>
    <font>
      <sz val="9"/>
      <color rgb="FF000000"/>
      <name val="Times New Roman"/>
      <family val="2"/>
    </font>
    <font>
      <sz val="12.5"/>
      <color rgb="FF000000"/>
      <name val="Arial"/>
      <family val="2"/>
    </font>
    <font>
      <b val="true"/>
      <sz val="14"/>
      <color rgb="FF000000"/>
      <name val="Times New Roman"/>
      <family val="2"/>
    </font>
    <font>
      <sz val="11"/>
      <color rgb="FF000000"/>
      <name val="Arial"/>
      <family val="2"/>
    </font>
    <font>
      <sz val="11.75"/>
      <color rgb="FF000000"/>
      <name val="Arial"/>
      <family val="2"/>
    </font>
    <font>
      <sz val="10"/>
      <color rgb="FF0000FF"/>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74"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74"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75" fontId="9" fillId="0" borderId="0" xfId="20" applyFont="true" applyBorder="false" applyAlignment="false" applyProtection="false">
      <alignment horizontal="general"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74" fontId="17" fillId="0" borderId="0" xfId="20" applyFont="true" applyBorder="false" applyAlignment="false" applyProtection="true">
      <alignment horizontal="general" vertical="bottom" textRotation="0" wrapText="false" indent="0" shrinkToFit="false"/>
      <protection locked="true" hidden="false"/>
    </xf>
    <xf numFmtId="165" fontId="17" fillId="0" borderId="0" xfId="20" applyFont="true" applyBorder="false" applyAlignment="true" applyProtection="false">
      <alignment horizontal="left" vertical="bottom" textRotation="0" wrapText="false" indent="0" shrinkToFit="false"/>
      <protection locked="true" hidden="false"/>
    </xf>
    <xf numFmtId="174" fontId="18" fillId="0" borderId="0" xfId="2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false" applyAlignment="true" applyProtection="false">
      <alignment horizontal="left"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74" fontId="17" fillId="0" borderId="1" xfId="20" applyFont="true" applyBorder="true" applyAlignment="false" applyProtection="true">
      <alignment horizontal="general" vertical="bottom" textRotation="0" wrapText="false" indent="0" shrinkToFit="false"/>
      <protection locked="true" hidden="false"/>
    </xf>
    <xf numFmtId="165" fontId="17" fillId="0" borderId="1" xfId="20" applyFont="true" applyBorder="true" applyAlignment="true" applyProtection="false">
      <alignment horizontal="left" vertical="bottom" textRotation="0" wrapText="false" indent="0" shrinkToFit="false"/>
      <protection locked="true" hidden="false"/>
    </xf>
    <xf numFmtId="176" fontId="11"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77" fontId="6"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8" fontId="6" fillId="0" borderId="0" xfId="2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7" fillId="0" borderId="1"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17"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82" fontId="9"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All vehicles</a:t>
            </a:r>
          </a:p>
        </c:rich>
      </c:tx>
      <c:layout>
        <c:manualLayout>
          <c:xMode val="edge"/>
          <c:yMode val="edge"/>
          <c:x val="0.424208433182073"/>
          <c:y val="0.0339174674957603"/>
        </c:manualLayout>
      </c:layout>
      <c:overlay val="0"/>
      <c:spPr>
        <a:noFill/>
        <a:ln w="0">
          <a:noFill/>
        </a:ln>
      </c:spPr>
    </c:title>
    <c:autoTitleDeleted val="0"/>
    <c:plotArea>
      <c:layout>
        <c:manualLayout>
          <c:xMode val="edge"/>
          <c:yMode val="edge"/>
          <c:x val="0.0242186305001785"/>
          <c:y val="0.0851974481143503"/>
          <c:w val="0.970427777494519"/>
          <c:h val="0.870629088266171"/>
        </c:manualLayout>
      </c:layout>
      <c:barChart>
        <c:barDir val="col"/>
        <c:grouping val="clustered"/>
        <c:varyColors val="0"/>
        <c:ser>
          <c:idx val="0"/>
          <c:order val="0"/>
          <c:tx>
            <c:strRef>
              <c:f>"All drivers"</c:f>
              <c:strCache>
                <c:ptCount val="1"/>
                <c:pt idx="0">
                  <c:v>All driver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 16'!$N$14:$N$19</c:f>
              <c:strCache>
                <c:ptCount val="6"/>
                <c:pt idx="0">
                  <c:v>0-2</c:v>
                </c:pt>
                <c:pt idx="1">
                  <c:v>&gt;2-5</c:v>
                </c:pt>
                <c:pt idx="2">
                  <c:v>&gt;5-10</c:v>
                </c:pt>
                <c:pt idx="3">
                  <c:v>&gt;10-20</c:v>
                </c:pt>
                <c:pt idx="4">
                  <c:v>&gt;20-50</c:v>
                </c:pt>
                <c:pt idx="5">
                  <c:v>&gt;50</c:v>
                </c:pt>
              </c:strCache>
            </c:strRef>
          </c:cat>
          <c:val>
            <c:numRef>
              <c:f>Table16!$K$71:$K$76</c:f>
              <c:numCache>
                <c:formatCode>General</c:formatCode>
                <c:ptCount val="6"/>
                <c:pt idx="0">
                  <c:v>5109</c:v>
                </c:pt>
                <c:pt idx="1">
                  <c:v>3965</c:v>
                </c:pt>
                <c:pt idx="2">
                  <c:v>3339</c:v>
                </c:pt>
                <c:pt idx="3">
                  <c:v>2720</c:v>
                </c:pt>
                <c:pt idx="4">
                  <c:v>2211</c:v>
                </c:pt>
                <c:pt idx="5">
                  <c:v>1306</c:v>
                </c:pt>
              </c:numCache>
            </c:numRef>
          </c:val>
        </c:ser>
        <c:gapWidth val="150"/>
        <c:overlap val="0"/>
        <c:axId val="37532912"/>
        <c:axId val="2036646"/>
      </c:barChart>
      <c:catAx>
        <c:axId val="3753291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036646"/>
        <c:crossesAt val="0"/>
        <c:auto val="1"/>
        <c:lblAlgn val="ctr"/>
        <c:lblOffset val="100"/>
        <c:noMultiLvlLbl val="0"/>
      </c:catAx>
      <c:valAx>
        <c:axId val="2036646"/>
        <c:scaling>
          <c:orientation val="minMax"/>
          <c:max val="6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0" sz="1450" spc="-1" strike="noStrike">
                <a:solidFill>
                  <a:srgbClr val="000000"/>
                </a:solidFill>
                <a:latin typeface="Arial"/>
              </a:defRPr>
            </a:pPr>
          </a:p>
        </c:txPr>
        <c:crossAx val="37532912"/>
        <c:crossesAt val="1"/>
        <c:crossBetween val="midCat"/>
        <c:majorUnit val="1000"/>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94425698474828"/>
          <c:w val="0.932709479248518"/>
          <c:h val="0.805574301525172"/>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I$9:$I$19</c:f>
              <c:numCache>
                <c:formatCode>General</c:formatCode>
                <c:ptCount val="11"/>
                <c:pt idx="0">
                  <c:v>13.635893189816</c:v>
                </c:pt>
                <c:pt idx="1">
                  <c:v>13.628926788201</c:v>
                </c:pt>
                <c:pt idx="2">
                  <c:v>14.068001555417</c:v>
                </c:pt>
                <c:pt idx="3">
                  <c:v>13.095401800353</c:v>
                </c:pt>
                <c:pt idx="4">
                  <c:v>11.383606972657</c:v>
                </c:pt>
                <c:pt idx="5">
                  <c:v>11.043392196697</c:v>
                </c:pt>
                <c:pt idx="6">
                  <c:v>10.438691247165</c:v>
                </c:pt>
                <c:pt idx="7">
                  <c:v>10.378547613239</c:v>
                </c:pt>
                <c:pt idx="8">
                  <c:v>9.988293780501</c:v>
                </c:pt>
                <c:pt idx="9">
                  <c:v>9.653288167035</c:v>
                </c:pt>
                <c:pt idx="10">
                  <c:v>9.424703474466</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J$9:$J$19</c:f>
              <c:numCache>
                <c:formatCode>General</c:formatCode>
                <c:ptCount val="11"/>
                <c:pt idx="0">
                  <c:v>10.139695955861</c:v>
                </c:pt>
                <c:pt idx="1">
                  <c:v>9.610329686123</c:v>
                </c:pt>
                <c:pt idx="2">
                  <c:v>10.534746424649</c:v>
                </c:pt>
                <c:pt idx="3">
                  <c:v>10.531308903138</c:v>
                </c:pt>
                <c:pt idx="4">
                  <c:v>9.530648214635</c:v>
                </c:pt>
                <c:pt idx="5">
                  <c:v>8.885247102338</c:v>
                </c:pt>
                <c:pt idx="6">
                  <c:v>8.516435100287</c:v>
                </c:pt>
                <c:pt idx="7">
                  <c:v>7.789245815455</c:v>
                </c:pt>
                <c:pt idx="8">
                  <c:v>7.448484527291</c:v>
                </c:pt>
                <c:pt idx="9">
                  <c:v>7.682204310728</c:v>
                </c:pt>
                <c:pt idx="10">
                  <c:v>6.981586009068</c:v>
                </c:pt>
              </c:numCache>
            </c:numRef>
          </c:val>
          <c:smooth val="0"/>
        </c:ser>
        <c:ser>
          <c:idx val="2"/>
          <c:order val="2"/>
          <c:tx>
            <c:strRef>
              <c:f>Table18!$K$7</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K$9:$K$19</c:f>
              <c:numCache>
                <c:formatCode>General</c:formatCode>
                <c:ptCount val="11"/>
                <c:pt idx="0">
                  <c:v>6.401784982396</c:v>
                </c:pt>
                <c:pt idx="1">
                  <c:v>6.282832611214</c:v>
                </c:pt>
                <c:pt idx="2">
                  <c:v>6.781483141121</c:v>
                </c:pt>
                <c:pt idx="3">
                  <c:v>6.738100345144</c:v>
                </c:pt>
                <c:pt idx="4">
                  <c:v>6.280763987061</c:v>
                </c:pt>
                <c:pt idx="5">
                  <c:v>6.108524294939</c:v>
                </c:pt>
                <c:pt idx="6">
                  <c:v>5.808487137053</c:v>
                </c:pt>
                <c:pt idx="7">
                  <c:v>5.740100375527</c:v>
                </c:pt>
                <c:pt idx="8">
                  <c:v>5.569351069789</c:v>
                </c:pt>
                <c:pt idx="9">
                  <c:v>5.520267403082</c:v>
                </c:pt>
                <c:pt idx="10">
                  <c:v>5.136605583564</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L$9:$L$19</c:f>
              <c:numCache>
                <c:formatCode>General</c:formatCode>
                <c:ptCount val="11"/>
                <c:pt idx="0">
                  <c:v>3.097458316862</c:v>
                </c:pt>
                <c:pt idx="1">
                  <c:v>3.133236605645</c:v>
                </c:pt>
                <c:pt idx="2">
                  <c:v>3.407476214345</c:v>
                </c:pt>
                <c:pt idx="3">
                  <c:v>3.209249923183</c:v>
                </c:pt>
                <c:pt idx="4">
                  <c:v>3.029106052569</c:v>
                </c:pt>
                <c:pt idx="5">
                  <c:v>3.097332268835</c:v>
                </c:pt>
                <c:pt idx="6">
                  <c:v>2.94904859394</c:v>
                </c:pt>
                <c:pt idx="7">
                  <c:v>3.001191262321</c:v>
                </c:pt>
                <c:pt idx="8">
                  <c:v>3.050074033025</c:v>
                </c:pt>
                <c:pt idx="9">
                  <c:v>2.91609060938</c:v>
                </c:pt>
                <c:pt idx="10">
                  <c:v>2.762633906923</c:v>
                </c:pt>
              </c:numCache>
            </c:numRef>
          </c:val>
          <c:smooth val="0"/>
        </c:ser>
        <c:hiLowLines>
          <c:spPr>
            <a:ln w="0">
              <a:noFill/>
            </a:ln>
          </c:spPr>
        </c:hiLowLines>
        <c:marker val="0"/>
        <c:axId val="20040606"/>
        <c:axId val="52411036"/>
      </c:lineChart>
      <c:catAx>
        <c:axId val="20040606"/>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411036"/>
        <c:crossesAt val="0"/>
        <c:auto val="1"/>
        <c:lblAlgn val="ctr"/>
        <c:lblOffset val="100"/>
        <c:noMultiLvlLbl val="0"/>
      </c:catAx>
      <c:valAx>
        <c:axId val="52411036"/>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040606"/>
        <c:crossesAt val="1"/>
        <c:crossBetween val="midCat"/>
        <c:majorUnit val="5"/>
      </c:valAx>
      <c:spPr>
        <a:noFill/>
        <a:ln w="0">
          <a:solidFill>
            <a:srgbClr val="000000"/>
          </a:solidFill>
          <a:custDash>
            <a:ds d="385900" sp="385900"/>
          </a:custDash>
        </a:ln>
      </c:spPr>
    </c:plotArea>
    <c:legend>
      <c:legendPos val="r"/>
      <c:layout>
        <c:manualLayout>
          <c:xMode val="edge"/>
          <c:yMode val="edge"/>
          <c:x val="0.73212372312308"/>
          <c:y val="0.266162775003374"/>
          <c:w val="0.158797056932638"/>
          <c:h val="0.18572007018491"/>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64613350038282"/>
          <c:w val="0.981514344868382"/>
          <c:h val="0.835386649961718"/>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I$23:$I$33</c:f>
              <c:numCache>
                <c:formatCode>General</c:formatCode>
                <c:ptCount val="11"/>
                <c:pt idx="0">
                  <c:v>5.251832670776</c:v>
                </c:pt>
                <c:pt idx="1">
                  <c:v>5.741504699528</c:v>
                </c:pt>
                <c:pt idx="2">
                  <c:v>5.940161141535</c:v>
                </c:pt>
                <c:pt idx="3">
                  <c:v>5.540372803162</c:v>
                </c:pt>
                <c:pt idx="4">
                  <c:v>5.143635082664</c:v>
                </c:pt>
                <c:pt idx="5">
                  <c:v>4.406162347721</c:v>
                </c:pt>
                <c:pt idx="6">
                  <c:v>4.661919858635</c:v>
                </c:pt>
                <c:pt idx="7">
                  <c:v>4.311151789986</c:v>
                </c:pt>
                <c:pt idx="8">
                  <c:v>4.350295142778</c:v>
                </c:pt>
                <c:pt idx="9">
                  <c:v>4.75943860376</c:v>
                </c:pt>
                <c:pt idx="10">
                  <c:v>4.232087473327</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J$23:$J$33</c:f>
              <c:numCache>
                <c:formatCode>General</c:formatCode>
                <c:ptCount val="11"/>
                <c:pt idx="0">
                  <c:v>5.411945167597</c:v>
                </c:pt>
                <c:pt idx="1">
                  <c:v>5.288064242384</c:v>
                </c:pt>
                <c:pt idx="2">
                  <c:v>5.855071570546</c:v>
                </c:pt>
                <c:pt idx="3">
                  <c:v>6.011975759328</c:v>
                </c:pt>
                <c:pt idx="4">
                  <c:v>5.615114015224</c:v>
                </c:pt>
                <c:pt idx="5">
                  <c:v>5.144410643729</c:v>
                </c:pt>
                <c:pt idx="6">
                  <c:v>4.990270112611</c:v>
                </c:pt>
                <c:pt idx="7">
                  <c:v>4.893702366627</c:v>
                </c:pt>
                <c:pt idx="8">
                  <c:v>4.715903683259</c:v>
                </c:pt>
                <c:pt idx="9">
                  <c:v>4.738867198551</c:v>
                </c:pt>
                <c:pt idx="10">
                  <c:v>4.331244638395</c:v>
                </c:pt>
              </c:numCache>
            </c:numRef>
          </c:val>
          <c:smooth val="0"/>
        </c:ser>
        <c:ser>
          <c:idx val="2"/>
          <c:order val="2"/>
          <c:tx>
            <c:strRef>
              <c:f>Table18!$K$7</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K$23:$K$33</c:f>
              <c:numCache>
                <c:formatCode>General</c:formatCode>
                <c:ptCount val="11"/>
                <c:pt idx="0">
                  <c:v>3.175802452914</c:v>
                </c:pt>
                <c:pt idx="1">
                  <c:v>3.393579657274</c:v>
                </c:pt>
                <c:pt idx="2">
                  <c:v>3.653496586628</c:v>
                </c:pt>
                <c:pt idx="3">
                  <c:v>3.787157972296</c:v>
                </c:pt>
                <c:pt idx="4">
                  <c:v>3.57617247369</c:v>
                </c:pt>
                <c:pt idx="5">
                  <c:v>3.64173645663</c:v>
                </c:pt>
                <c:pt idx="6">
                  <c:v>3.579333840626</c:v>
                </c:pt>
                <c:pt idx="7">
                  <c:v>3.524864585318</c:v>
                </c:pt>
                <c:pt idx="8">
                  <c:v>3.44509092618</c:v>
                </c:pt>
                <c:pt idx="9">
                  <c:v>3.306381451155</c:v>
                </c:pt>
                <c:pt idx="10">
                  <c:v>3.136366860643</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L$23:$L$33</c:f>
              <c:numCache>
                <c:formatCode>General</c:formatCode>
                <c:ptCount val="11"/>
                <c:pt idx="0">
                  <c:v>0.636043905015</c:v>
                </c:pt>
                <c:pt idx="1">
                  <c:v>0.701452611889</c:v>
                </c:pt>
                <c:pt idx="2">
                  <c:v>0.741631327553</c:v>
                </c:pt>
                <c:pt idx="3">
                  <c:v>0.74789197116</c:v>
                </c:pt>
                <c:pt idx="4">
                  <c:v>0.768220414155</c:v>
                </c:pt>
                <c:pt idx="5">
                  <c:v>0.826886649923</c:v>
                </c:pt>
                <c:pt idx="6">
                  <c:v>0.816326530612</c:v>
                </c:pt>
                <c:pt idx="7">
                  <c:v>0.824059965713</c:v>
                </c:pt>
                <c:pt idx="8">
                  <c:v>0.869411500016</c:v>
                </c:pt>
                <c:pt idx="9">
                  <c:v>0.832700565981</c:v>
                </c:pt>
                <c:pt idx="10">
                  <c:v>0.856017533272</c:v>
                </c:pt>
              </c:numCache>
            </c:numRef>
          </c:val>
          <c:smooth val="0"/>
        </c:ser>
        <c:hiLowLines>
          <c:spPr>
            <a:ln w="0">
              <a:noFill/>
            </a:ln>
          </c:spPr>
        </c:hiLowLines>
        <c:marker val="0"/>
        <c:axId val="3970433"/>
        <c:axId val="2876770"/>
      </c:lineChart>
      <c:catAx>
        <c:axId val="3970433"/>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2876770"/>
        <c:crossesAt val="0"/>
        <c:auto val="1"/>
        <c:lblAlgn val="ctr"/>
        <c:lblOffset val="100"/>
        <c:noMultiLvlLbl val="0"/>
      </c:catAx>
      <c:valAx>
        <c:axId val="2876770"/>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3970433"/>
        <c:crossesAt val="1"/>
        <c:crossBetween val="midCat"/>
        <c:majorUnit val="5"/>
        <c:minorUnit val="0.384615384615385"/>
      </c:valAx>
      <c:spPr>
        <a:noFill/>
        <a:ln w="0">
          <a:solidFill>
            <a:srgbClr val="000000"/>
          </a:solidFill>
          <a:custDash>
            <a:ds d="385900" sp="385900"/>
          </a:custDash>
        </a:ln>
      </c:spPr>
    </c:plotArea>
    <c:legend>
      <c:legendPos val="r"/>
      <c:layout>
        <c:manualLayout>
          <c:xMode val="edge"/>
          <c:yMode val="edge"/>
          <c:x val="0.809597752144336"/>
          <c:y val="0.212152850281896"/>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olice Force</a:t>
            </a:r>
          </a:p>
        </c:rich>
      </c:tx>
      <c:layout>
        <c:manualLayout>
          <c:xMode val="edge"/>
          <c:yMode val="edge"/>
          <c:x val="0.0581451225372417"/>
          <c:y val="0.0396671642265062"/>
        </c:manualLayout>
      </c:layout>
      <c:overlay val="0"/>
      <c:spPr>
        <a:noFill/>
        <a:ln w="0">
          <a:noFill/>
        </a:ln>
      </c:spPr>
    </c:title>
    <c:autoTitleDeleted val="0"/>
    <c:plotArea>
      <c:layout>
        <c:manualLayout>
          <c:xMode val="edge"/>
          <c:yMode val="edge"/>
          <c:x val="0.0109213227906164"/>
          <c:y val="0.0659954902023057"/>
          <c:w val="0.847756760298807"/>
          <c:h val="0.682567408771874"/>
        </c:manualLayout>
      </c:layout>
      <c:barChart>
        <c:barDir val="bar"/>
        <c:grouping val="clustered"/>
        <c:varyColors val="0"/>
        <c:ser>
          <c:idx val="0"/>
          <c:order val="0"/>
          <c:tx>
            <c:strRef>
              <c:f>'Chart for Table19 '!$A$3</c:f>
              <c:strCache>
                <c:ptCount val="1"/>
                <c:pt idx="0">
                  <c:v>2005</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19 '!$B$2:$J$2</c:f>
              <c:strCache>
                <c:ptCount val="9"/>
                <c:pt idx="0">
                  <c:v>Scotland</c:v>
                </c:pt>
                <c:pt idx="1">
                  <c:v>Dumfries &amp; Galloway</c:v>
                </c:pt>
                <c:pt idx="2">
                  <c:v>Strathclyde</c:v>
                </c:pt>
                <c:pt idx="3">
                  <c:v>Central</c:v>
                </c:pt>
                <c:pt idx="4">
                  <c:v>Lothian &amp; Borders</c:v>
                </c:pt>
                <c:pt idx="5">
                  <c:v>Fife</c:v>
                </c:pt>
                <c:pt idx="6">
                  <c:v>Tayside</c:v>
                </c:pt>
                <c:pt idx="7">
                  <c:v>Grampian</c:v>
                </c:pt>
                <c:pt idx="8">
                  <c:v>Northern</c:v>
                </c:pt>
              </c:strCache>
            </c:strRef>
          </c:cat>
          <c:val>
            <c:numRef>
              <c:f>'Chart for Table19 '!$B$3:$J$3</c:f>
              <c:numCache>
                <c:formatCode>General</c:formatCode>
                <c:ptCount val="9"/>
                <c:pt idx="0">
                  <c:v>2.16404077849861</c:v>
                </c:pt>
                <c:pt idx="1">
                  <c:v>1.99004975124378</c:v>
                </c:pt>
                <c:pt idx="2">
                  <c:v>2.14429069398965</c:v>
                </c:pt>
                <c:pt idx="3">
                  <c:v>1.91387559808612</c:v>
                </c:pt>
                <c:pt idx="4">
                  <c:v>1.86363636363636</c:v>
                </c:pt>
                <c:pt idx="5">
                  <c:v>2.59965337954939</c:v>
                </c:pt>
                <c:pt idx="6">
                  <c:v>2.43122200895713</c:v>
                </c:pt>
                <c:pt idx="7">
                  <c:v>1.91709844559586</c:v>
                </c:pt>
                <c:pt idx="8">
                  <c:v>3.36894001643385</c:v>
                </c:pt>
              </c:numCache>
            </c:numRef>
          </c:val>
        </c:ser>
        <c:ser>
          <c:idx val="1"/>
          <c:order val="1"/>
          <c:tx>
            <c:strRef>
              <c:f>'Chart for Table19 '!$A$4</c:f>
              <c:strCache>
                <c:ptCount val="1"/>
                <c:pt idx="0">
                  <c:v>1994-98 av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19 '!$B$2:$J$2</c:f>
              <c:strCache>
                <c:ptCount val="9"/>
                <c:pt idx="0">
                  <c:v>Scotland</c:v>
                </c:pt>
                <c:pt idx="1">
                  <c:v>Dumfries &amp; Galloway</c:v>
                </c:pt>
                <c:pt idx="2">
                  <c:v>Strathclyde</c:v>
                </c:pt>
                <c:pt idx="3">
                  <c:v>Central</c:v>
                </c:pt>
                <c:pt idx="4">
                  <c:v>Lothian &amp; Borders</c:v>
                </c:pt>
                <c:pt idx="5">
                  <c:v>Fife</c:v>
                </c:pt>
                <c:pt idx="6">
                  <c:v>Tayside</c:v>
                </c:pt>
                <c:pt idx="7">
                  <c:v>Grampian</c:v>
                </c:pt>
                <c:pt idx="8">
                  <c:v>Northern</c:v>
                </c:pt>
              </c:strCache>
            </c:strRef>
          </c:cat>
          <c:val>
            <c:numRef>
              <c:f>'Chart for Table19 '!$B$4:$J$4</c:f>
              <c:numCache>
                <c:formatCode>General</c:formatCode>
                <c:ptCount val="9"/>
                <c:pt idx="0">
                  <c:v>2.16378111581424</c:v>
                </c:pt>
                <c:pt idx="1">
                  <c:v>3.09308433031806</c:v>
                </c:pt>
                <c:pt idx="2">
                  <c:v>2.00272410835898</c:v>
                </c:pt>
                <c:pt idx="3">
                  <c:v>2.30980455499919</c:v>
                </c:pt>
                <c:pt idx="4">
                  <c:v>1.51957481847444</c:v>
                </c:pt>
                <c:pt idx="5">
                  <c:v>2.05845380263985</c:v>
                </c:pt>
                <c:pt idx="6">
                  <c:v>2.14868105515588</c:v>
                </c:pt>
                <c:pt idx="7">
                  <c:v>2.77324632952692</c:v>
                </c:pt>
                <c:pt idx="8">
                  <c:v>4.63785574461677</c:v>
                </c:pt>
              </c:numCache>
            </c:numRef>
          </c:val>
        </c:ser>
        <c:gapWidth val="150"/>
        <c:overlap val="0"/>
        <c:axId val="98826805"/>
        <c:axId val="25695161"/>
      </c:barChart>
      <c:catAx>
        <c:axId val="988268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695161"/>
        <c:crossesAt val="0"/>
        <c:auto val="1"/>
        <c:lblAlgn val="ctr"/>
        <c:lblOffset val="100"/>
        <c:noMultiLvlLbl val="0"/>
      </c:catAx>
      <c:valAx>
        <c:axId val="25695161"/>
        <c:scaling>
          <c:orientation val="minMax"/>
          <c:max val="5"/>
        </c:scaling>
        <c:delete val="0"/>
        <c:axPos val="l"/>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Times New Roman"/>
                  </a:defRPr>
                </a:pPr>
                <a:r>
                  <a:rPr b="1" sz="1125" spc="-1" strike="noStrike">
                    <a:solidFill>
                      <a:srgbClr val="000000"/>
                    </a:solidFill>
                    <a:latin typeface="Times New Roman"/>
                  </a:rPr>
                  <a:t>Percentages of motorists involved (%)</a:t>
                </a:r>
              </a:p>
            </c:rich>
          </c:tx>
          <c:layout>
            <c:manualLayout>
              <c:xMode val="edge"/>
              <c:yMode val="edge"/>
              <c:x val="0.513258485867808"/>
              <c:y val="0.7386858068409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98826805"/>
        <c:crossesAt val="1"/>
        <c:crossBetween val="midCat"/>
        <c:majorUnit val="1"/>
      </c:valAx>
      <c:spPr>
        <a:noFill/>
        <a:ln w="12600">
          <a:noFill/>
        </a:ln>
      </c:spPr>
    </c:plotArea>
    <c:legend>
      <c:legendPos val="r"/>
      <c:layout>
        <c:manualLayout>
          <c:xMode val="edge"/>
          <c:yMode val="edge"/>
          <c:x val="0.844567734043947"/>
          <c:y val="0.0817480229936164"/>
        </c:manualLayout>
      </c:layout>
      <c:overlay val="0"/>
      <c:spPr>
        <a:solidFill>
          <a:srgbClr val="ffffff"/>
        </a:solidFill>
        <a:ln w="0">
          <a:no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Times New Roman"/>
              </a:defRPr>
            </a:pPr>
            <a:r>
              <a:rPr b="1" sz="1300" spc="-1" strike="noStrike">
                <a:solidFill>
                  <a:srgbClr val="000000"/>
                </a:solidFill>
                <a:latin typeface="Times New Roman"/>
              </a:rPr>
              <a:t>(a) Late afternoon/evening to night time (3pm-3am)</a:t>
            </a:r>
          </a:p>
        </c:rich>
      </c:tx>
      <c:layout>
        <c:manualLayout>
          <c:xMode val="edge"/>
          <c:yMode val="edge"/>
          <c:x val="0.011184681460272"/>
          <c:y val="0.0151821309595325"/>
        </c:manualLayout>
      </c:layout>
      <c:overlay val="0"/>
      <c:spPr>
        <a:noFill/>
        <a:ln w="0">
          <a:noFill/>
        </a:ln>
      </c:spPr>
    </c:title>
    <c:autoTitleDeleted val="0"/>
    <c:plotArea>
      <c:layout>
        <c:manualLayout>
          <c:xMode val="edge"/>
          <c:yMode val="edge"/>
          <c:x val="0.0119005010737294"/>
          <c:y val="0.0907651138659822"/>
          <c:w val="0.80918933428776"/>
          <c:h val="0.702583146742395"/>
        </c:manualLayout>
      </c:layout>
      <c:lineChart>
        <c:grouping val="standard"/>
        <c:varyColors val="0"/>
        <c:ser>
          <c:idx val="0"/>
          <c:order val="0"/>
          <c:tx>
            <c:strRef>
              <c:f>"Midnight-3am"</c:f>
              <c:strCache>
                <c:ptCount val="1"/>
                <c:pt idx="0">
                  <c:v>Midnight-3a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C$25:$C$35</c:f>
              <c:numCache>
                <c:formatCode>General</c:formatCode>
                <c:ptCount val="11"/>
                <c:pt idx="0">
                  <c:v>150</c:v>
                </c:pt>
                <c:pt idx="1">
                  <c:v>160</c:v>
                </c:pt>
                <c:pt idx="2">
                  <c:v>146</c:v>
                </c:pt>
                <c:pt idx="3">
                  <c:v>128</c:v>
                </c:pt>
                <c:pt idx="4">
                  <c:v>128</c:v>
                </c:pt>
                <c:pt idx="5">
                  <c:v>135</c:v>
                </c:pt>
                <c:pt idx="6">
                  <c:v>133</c:v>
                </c:pt>
                <c:pt idx="7">
                  <c:v>130</c:v>
                </c:pt>
                <c:pt idx="8">
                  <c:v>128</c:v>
                </c:pt>
                <c:pt idx="9">
                  <c:v>106</c:v>
                </c:pt>
                <c:pt idx="10">
                  <c:v>112</c:v>
                </c:pt>
              </c:numCache>
            </c:numRef>
          </c:val>
          <c:smooth val="0"/>
        </c:ser>
        <c:ser>
          <c:idx val="1"/>
          <c:order val="1"/>
          <c:tx>
            <c:strRef>
              <c:f>"3pm-6pm"</c:f>
              <c:strCache>
                <c:ptCount val="1"/>
                <c:pt idx="0">
                  <c:v>3pm-6pm</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H$25:$H$35</c:f>
              <c:numCache>
                <c:formatCode>General</c:formatCode>
                <c:ptCount val="11"/>
                <c:pt idx="0">
                  <c:v>57</c:v>
                </c:pt>
                <c:pt idx="1">
                  <c:v>66</c:v>
                </c:pt>
                <c:pt idx="2">
                  <c:v>57</c:v>
                </c:pt>
                <c:pt idx="3">
                  <c:v>57</c:v>
                </c:pt>
                <c:pt idx="4">
                  <c:v>50</c:v>
                </c:pt>
                <c:pt idx="5">
                  <c:v>62</c:v>
                </c:pt>
                <c:pt idx="6">
                  <c:v>64</c:v>
                </c:pt>
                <c:pt idx="7">
                  <c:v>54</c:v>
                </c:pt>
                <c:pt idx="8">
                  <c:v>45</c:v>
                </c:pt>
                <c:pt idx="9">
                  <c:v>46</c:v>
                </c:pt>
                <c:pt idx="10">
                  <c:v>41</c:v>
                </c:pt>
              </c:numCache>
            </c:numRef>
          </c:val>
          <c:smooth val="0"/>
        </c:ser>
        <c:ser>
          <c:idx val="2"/>
          <c:order val="2"/>
          <c:tx>
            <c:strRef>
              <c:f>"6pm-9pm"</c:f>
              <c:strCache>
                <c:ptCount val="1"/>
                <c:pt idx="0">
                  <c:v>6pm-9pm</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I$25:$I$35</c:f>
              <c:numCache>
                <c:formatCode>General</c:formatCode>
                <c:ptCount val="11"/>
                <c:pt idx="0">
                  <c:v>117</c:v>
                </c:pt>
                <c:pt idx="1">
                  <c:v>89</c:v>
                </c:pt>
                <c:pt idx="2">
                  <c:v>101</c:v>
                </c:pt>
                <c:pt idx="3">
                  <c:v>87</c:v>
                </c:pt>
                <c:pt idx="4">
                  <c:v>82</c:v>
                </c:pt>
                <c:pt idx="5">
                  <c:v>88</c:v>
                </c:pt>
                <c:pt idx="6">
                  <c:v>71</c:v>
                </c:pt>
                <c:pt idx="7">
                  <c:v>92</c:v>
                </c:pt>
                <c:pt idx="8">
                  <c:v>78</c:v>
                </c:pt>
                <c:pt idx="9">
                  <c:v>75</c:v>
                </c:pt>
                <c:pt idx="10">
                  <c:v>59</c:v>
                </c:pt>
              </c:numCache>
            </c:numRef>
          </c:val>
          <c:smooth val="0"/>
        </c:ser>
        <c:ser>
          <c:idx val="3"/>
          <c:order val="3"/>
          <c:tx>
            <c:strRef>
              <c:f>"9pm-Midnight"</c:f>
              <c:strCache>
                <c:ptCount val="1"/>
                <c:pt idx="0">
                  <c:v>9pm-Midnigh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J$25:$J$35</c:f>
              <c:numCache>
                <c:formatCode>General</c:formatCode>
                <c:ptCount val="11"/>
                <c:pt idx="0">
                  <c:v>127</c:v>
                </c:pt>
                <c:pt idx="1">
                  <c:v>131</c:v>
                </c:pt>
                <c:pt idx="2">
                  <c:v>122</c:v>
                </c:pt>
                <c:pt idx="3">
                  <c:v>113</c:v>
                </c:pt>
                <c:pt idx="4">
                  <c:v>100</c:v>
                </c:pt>
                <c:pt idx="5">
                  <c:v>106</c:v>
                </c:pt>
                <c:pt idx="6">
                  <c:v>99</c:v>
                </c:pt>
                <c:pt idx="7">
                  <c:v>83</c:v>
                </c:pt>
                <c:pt idx="8">
                  <c:v>96</c:v>
                </c:pt>
                <c:pt idx="9">
                  <c:v>102</c:v>
                </c:pt>
                <c:pt idx="10">
                  <c:v>106</c:v>
                </c:pt>
              </c:numCache>
            </c:numRef>
          </c:val>
          <c:smooth val="0"/>
        </c:ser>
        <c:hiLowLines>
          <c:spPr>
            <a:ln w="0">
              <a:noFill/>
            </a:ln>
          </c:spPr>
        </c:hiLowLines>
        <c:marker val="0"/>
        <c:axId val="99116830"/>
        <c:axId val="89705698"/>
      </c:lineChart>
      <c:catAx>
        <c:axId val="9911683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9705698"/>
        <c:crossesAt val="0"/>
        <c:auto val="1"/>
        <c:lblAlgn val="ctr"/>
        <c:lblOffset val="100"/>
        <c:noMultiLvlLbl val="0"/>
      </c:catAx>
      <c:valAx>
        <c:axId val="89705698"/>
        <c:scaling>
          <c:orientation val="minMax"/>
          <c:max val="2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9116830"/>
        <c:crossesAt val="1"/>
        <c:crossBetween val="midCat"/>
        <c:majorUnit val="50"/>
      </c:valAx>
      <c:spPr>
        <a:noFill/>
        <a:ln w="0">
          <a:solidFill>
            <a:srgbClr val="000000"/>
          </a:solidFill>
          <a:custDash>
            <a:ds d="385900" sp="385900"/>
          </a:custDash>
        </a:ln>
      </c:spPr>
    </c:plotArea>
    <c:legend>
      <c:legendPos val="r"/>
      <c:layout>
        <c:manualLayout>
          <c:xMode val="edge"/>
          <c:yMode val="edge"/>
          <c:x val="0.603883321403007"/>
          <c:y val="0.120910927857572"/>
        </c:manualLayout>
      </c:layout>
      <c:overlay val="0"/>
      <c:spPr>
        <a:solidFill>
          <a:srgbClr val="ffffff"/>
        </a:solidFill>
        <a:ln w="0">
          <a:solidFill>
            <a:srgbClr val="ffffff"/>
          </a:solidFill>
        </a:ln>
      </c:spPr>
      <c:txPr>
        <a:bodyPr/>
        <a:lstStyle/>
        <a:p>
          <a:pPr>
            <a:defRPr b="0" sz="125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 Early morning to early afternoon (3am-3pm)
               </a:t>
            </a:r>
          </a:p>
        </c:rich>
      </c:tx>
      <c:layout>
        <c:manualLayout>
          <c:xMode val="edge"/>
          <c:yMode val="edge"/>
          <c:x val="0.0112294201861131"/>
          <c:y val="0.0175897146086465"/>
        </c:manualLayout>
      </c:layout>
      <c:overlay val="0"/>
      <c:spPr>
        <a:noFill/>
        <a:ln w="0">
          <a:noFill/>
        </a:ln>
      </c:spPr>
    </c:title>
    <c:autoTitleDeleted val="0"/>
    <c:plotArea>
      <c:layout>
        <c:manualLayout>
          <c:xMode val="edge"/>
          <c:yMode val="edge"/>
          <c:x val="0.0361041517537581"/>
          <c:y val="0.0960723368183103"/>
          <c:w val="0.816258052970651"/>
          <c:h val="0.894814919468776"/>
        </c:manualLayout>
      </c:layout>
      <c:lineChart>
        <c:grouping val="standard"/>
        <c:varyColors val="0"/>
        <c:ser>
          <c:idx val="0"/>
          <c:order val="0"/>
          <c:tx>
            <c:strRef>
              <c:f>"3am-6am"</c:f>
              <c:strCache>
                <c:ptCount val="1"/>
                <c:pt idx="0">
                  <c:v>3am-6a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D$25:$D$35</c:f>
              <c:numCache>
                <c:formatCode>General</c:formatCode>
                <c:ptCount val="11"/>
                <c:pt idx="0">
                  <c:v>50</c:v>
                </c:pt>
                <c:pt idx="1">
                  <c:v>49</c:v>
                </c:pt>
                <c:pt idx="2">
                  <c:v>62</c:v>
                </c:pt>
                <c:pt idx="3">
                  <c:v>69</c:v>
                </c:pt>
                <c:pt idx="4">
                  <c:v>68</c:v>
                </c:pt>
                <c:pt idx="5">
                  <c:v>66</c:v>
                </c:pt>
                <c:pt idx="6">
                  <c:v>68</c:v>
                </c:pt>
                <c:pt idx="7">
                  <c:v>75</c:v>
                </c:pt>
                <c:pt idx="8">
                  <c:v>81</c:v>
                </c:pt>
                <c:pt idx="9">
                  <c:v>67</c:v>
                </c:pt>
                <c:pt idx="10">
                  <c:v>67</c:v>
                </c:pt>
              </c:numCache>
            </c:numRef>
          </c:val>
          <c:smooth val="0"/>
        </c:ser>
        <c:ser>
          <c:idx val="1"/>
          <c:order val="1"/>
          <c:tx>
            <c:strRef>
              <c:f>"6am-9am"</c:f>
              <c:strCache>
                <c:ptCount val="1"/>
                <c:pt idx="0">
                  <c:v>6am-9am</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E$25:$E$35</c:f>
              <c:numCache>
                <c:formatCode>General</c:formatCode>
                <c:ptCount val="11"/>
                <c:pt idx="0">
                  <c:v>26</c:v>
                </c:pt>
                <c:pt idx="1">
                  <c:v>31</c:v>
                </c:pt>
                <c:pt idx="2">
                  <c:v>39</c:v>
                </c:pt>
                <c:pt idx="3">
                  <c:v>40</c:v>
                </c:pt>
                <c:pt idx="4">
                  <c:v>24</c:v>
                </c:pt>
                <c:pt idx="5">
                  <c:v>27</c:v>
                </c:pt>
                <c:pt idx="6">
                  <c:v>33</c:v>
                </c:pt>
                <c:pt idx="7">
                  <c:v>21</c:v>
                </c:pt>
                <c:pt idx="8">
                  <c:v>29</c:v>
                </c:pt>
                <c:pt idx="9">
                  <c:v>34</c:v>
                </c:pt>
                <c:pt idx="10">
                  <c:v>33</c:v>
                </c:pt>
              </c:numCache>
            </c:numRef>
          </c:val>
          <c:smooth val="0"/>
        </c:ser>
        <c:ser>
          <c:idx val="2"/>
          <c:order val="2"/>
          <c:tx>
            <c:strRef>
              <c:f>"9am-Midday"</c:f>
              <c:strCache>
                <c:ptCount val="1"/>
                <c:pt idx="0">
                  <c:v>9am-Midday</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F$25:$F$35</c:f>
              <c:numCache>
                <c:formatCode>General</c:formatCode>
                <c:ptCount val="11"/>
                <c:pt idx="0">
                  <c:v>26</c:v>
                </c:pt>
                <c:pt idx="1">
                  <c:v>11</c:v>
                </c:pt>
                <c:pt idx="2">
                  <c:v>23</c:v>
                </c:pt>
                <c:pt idx="3">
                  <c:v>24</c:v>
                </c:pt>
                <c:pt idx="4">
                  <c:v>32</c:v>
                </c:pt>
                <c:pt idx="5">
                  <c:v>17</c:v>
                </c:pt>
                <c:pt idx="6">
                  <c:v>22</c:v>
                </c:pt>
                <c:pt idx="7">
                  <c:v>23</c:v>
                </c:pt>
                <c:pt idx="8">
                  <c:v>26</c:v>
                </c:pt>
                <c:pt idx="9">
                  <c:v>27</c:v>
                </c:pt>
                <c:pt idx="10">
                  <c:v>22</c:v>
                </c:pt>
              </c:numCache>
            </c:numRef>
          </c:val>
          <c:smooth val="0"/>
        </c:ser>
        <c:ser>
          <c:idx val="3"/>
          <c:order val="3"/>
          <c:tx>
            <c:strRef>
              <c:f>"Midday-3pm"</c:f>
              <c:strCache>
                <c:ptCount val="1"/>
                <c:pt idx="0">
                  <c:v>Midday-3pm</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Table21!$G$25:$G$35</c:f>
              <c:numCache>
                <c:formatCode>General</c:formatCode>
                <c:ptCount val="11"/>
                <c:pt idx="0">
                  <c:v>24</c:v>
                </c:pt>
                <c:pt idx="1">
                  <c:v>19</c:v>
                </c:pt>
                <c:pt idx="2">
                  <c:v>37</c:v>
                </c:pt>
                <c:pt idx="3">
                  <c:v>30</c:v>
                </c:pt>
                <c:pt idx="4">
                  <c:v>28</c:v>
                </c:pt>
                <c:pt idx="5">
                  <c:v>26</c:v>
                </c:pt>
                <c:pt idx="6">
                  <c:v>18</c:v>
                </c:pt>
                <c:pt idx="7">
                  <c:v>30</c:v>
                </c:pt>
                <c:pt idx="8">
                  <c:v>20</c:v>
                </c:pt>
                <c:pt idx="9">
                  <c:v>23</c:v>
                </c:pt>
                <c:pt idx="10">
                  <c:v>27</c:v>
                </c:pt>
              </c:numCache>
            </c:numRef>
          </c:val>
          <c:smooth val="0"/>
        </c:ser>
        <c:hiLowLines>
          <c:spPr>
            <a:ln w="0">
              <a:noFill/>
            </a:ln>
          </c:spPr>
        </c:hiLowLines>
        <c:marker val="0"/>
        <c:axId val="1239069"/>
        <c:axId val="37653931"/>
      </c:lineChart>
      <c:catAx>
        <c:axId val="123906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653931"/>
        <c:crossesAt val="0"/>
        <c:auto val="1"/>
        <c:lblAlgn val="ctr"/>
        <c:lblOffset val="100"/>
        <c:noMultiLvlLbl val="0"/>
      </c:catAx>
      <c:valAx>
        <c:axId val="37653931"/>
        <c:scaling>
          <c:orientation val="minMax"/>
          <c:max val="1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39069"/>
        <c:crossesAt val="1"/>
        <c:crossBetween val="midCat"/>
        <c:majorUnit val="50"/>
      </c:valAx>
      <c:spPr>
        <a:noFill/>
        <a:ln w="12600">
          <a:noFill/>
        </a:ln>
      </c:spPr>
    </c:plotArea>
    <c:legend>
      <c:legendPos val="r"/>
      <c:layout>
        <c:manualLayout>
          <c:xMode val="edge"/>
          <c:yMode val="edge"/>
          <c:x val="0.354599141016464"/>
          <c:y val="0.144249788075728"/>
          <c:w val="0.170454545454545"/>
          <c:h val="0.157035885843459"/>
        </c:manualLayout>
      </c:layout>
      <c:overlay val="0"/>
      <c:spPr>
        <a:solidFill>
          <a:srgbClr val="ffffff"/>
        </a:solidFill>
        <a:ln w="0">
          <a:solidFill>
            <a:srgbClr val="ffffff"/>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90812101135"/>
          <c:y val="0.0776673809987662"/>
          <c:w val="0.942222438739222"/>
          <c:h val="0.911422819663615"/>
        </c:manualLayout>
      </c:layout>
      <c:lineChart>
        <c:grouping val="standard"/>
        <c:varyColors val="0"/>
        <c:ser>
          <c:idx val="0"/>
          <c:order val="0"/>
          <c:tx>
            <c:strRef>
              <c:f>"Fatal"</c:f>
              <c:strCache>
                <c:ptCount val="1"/>
                <c:pt idx="0">
                  <c:v>Fat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B$9:$B$19</c:f>
              <c:numCache>
                <c:formatCode>General</c:formatCode>
                <c:ptCount val="11"/>
                <c:pt idx="0">
                  <c:v>60</c:v>
                </c:pt>
                <c:pt idx="1">
                  <c:v>40</c:v>
                </c:pt>
                <c:pt idx="2">
                  <c:v>30</c:v>
                </c:pt>
                <c:pt idx="3">
                  <c:v>40</c:v>
                </c:pt>
                <c:pt idx="4">
                  <c:v>50</c:v>
                </c:pt>
                <c:pt idx="5">
                  <c:v>50</c:v>
                </c:pt>
                <c:pt idx="6">
                  <c:v>40</c:v>
                </c:pt>
                <c:pt idx="7">
                  <c:v>60</c:v>
                </c:pt>
                <c:pt idx="8">
                  <c:v>40</c:v>
                </c:pt>
                <c:pt idx="9">
                  <c:v>40</c:v>
                </c:pt>
                <c:pt idx="10">
                  <c:v>30</c:v>
                </c:pt>
              </c:numCache>
            </c:numRef>
          </c:val>
          <c:smooth val="0"/>
        </c:ser>
        <c:ser>
          <c:idx val="1"/>
          <c:order val="1"/>
          <c:tx>
            <c:strRef>
              <c:f>"Serious"</c:f>
              <c:strCache>
                <c:ptCount val="1"/>
                <c:pt idx="0">
                  <c:v>Serious</c:v>
                </c:pt>
              </c:strCache>
            </c:strRef>
          </c:tx>
          <c:spPr>
            <a:solidFill>
              <a:srgbClr val="000000"/>
            </a:solidFill>
            <a:ln w="37800">
              <a:solidFill>
                <a:srgbClr val="00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C$9:$C$19</c:f>
              <c:numCache>
                <c:formatCode>General</c:formatCode>
                <c:ptCount val="11"/>
                <c:pt idx="0">
                  <c:v>260</c:v>
                </c:pt>
                <c:pt idx="1">
                  <c:v>210</c:v>
                </c:pt>
                <c:pt idx="2">
                  <c:v>200</c:v>
                </c:pt>
                <c:pt idx="3">
                  <c:v>200</c:v>
                </c:pt>
                <c:pt idx="4">
                  <c:v>170</c:v>
                </c:pt>
                <c:pt idx="5">
                  <c:v>190</c:v>
                </c:pt>
                <c:pt idx="6">
                  <c:v>190</c:v>
                </c:pt>
                <c:pt idx="7">
                  <c:v>180</c:v>
                </c:pt>
                <c:pt idx="8">
                  <c:v>160</c:v>
                </c:pt>
                <c:pt idx="9">
                  <c:v>180</c:v>
                </c:pt>
                <c:pt idx="10">
                  <c:v>140</c:v>
                </c:pt>
              </c:numCache>
            </c:numRef>
          </c:val>
          <c:smooth val="0"/>
        </c:ser>
        <c:ser>
          <c:idx val="2"/>
          <c:order val="2"/>
          <c:tx>
            <c:strRef>
              <c:f>"Slight"</c:f>
              <c:strCache>
                <c:ptCount val="1"/>
                <c:pt idx="0">
                  <c:v>Slight</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D$9:$D$19</c:f>
              <c:numCache>
                <c:formatCode>General</c:formatCode>
                <c:ptCount val="11"/>
                <c:pt idx="0">
                  <c:v>470</c:v>
                </c:pt>
                <c:pt idx="1">
                  <c:v>530</c:v>
                </c:pt>
                <c:pt idx="2">
                  <c:v>520</c:v>
                </c:pt>
                <c:pt idx="3">
                  <c:v>550</c:v>
                </c:pt>
                <c:pt idx="4">
                  <c:v>520</c:v>
                </c:pt>
                <c:pt idx="5">
                  <c:v>520</c:v>
                </c:pt>
                <c:pt idx="6">
                  <c:v>550</c:v>
                </c:pt>
                <c:pt idx="7">
                  <c:v>560</c:v>
                </c:pt>
                <c:pt idx="8">
                  <c:v>620</c:v>
                </c:pt>
                <c:pt idx="9">
                  <c:v>530</c:v>
                </c:pt>
                <c:pt idx="10">
                  <c:v>540</c:v>
                </c:pt>
              </c:numCache>
            </c:numRef>
          </c:val>
          <c:smooth val="0"/>
        </c:ser>
        <c:ser>
          <c:idx val="3"/>
          <c:order val="3"/>
          <c:tx>
            <c:strRef>
              <c:f>"Allsev"</c:f>
              <c:strCache>
                <c:ptCount val="1"/>
                <c:pt idx="0">
                  <c:v>Allsev</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E$9:$E$19</c:f>
              <c:numCache>
                <c:formatCode>General</c:formatCode>
                <c:ptCount val="11"/>
                <c:pt idx="0">
                  <c:v>790</c:v>
                </c:pt>
                <c:pt idx="1">
                  <c:v>790</c:v>
                </c:pt>
                <c:pt idx="2">
                  <c:v>750</c:v>
                </c:pt>
                <c:pt idx="3">
                  <c:v>790</c:v>
                </c:pt>
                <c:pt idx="4">
                  <c:v>740</c:v>
                </c:pt>
                <c:pt idx="5">
                  <c:v>750</c:v>
                </c:pt>
                <c:pt idx="6">
                  <c:v>780</c:v>
                </c:pt>
                <c:pt idx="7">
                  <c:v>800</c:v>
                </c:pt>
                <c:pt idx="8">
                  <c:v>820</c:v>
                </c:pt>
                <c:pt idx="9">
                  <c:v>750</c:v>
                </c:pt>
                <c:pt idx="10">
                  <c:v>710</c:v>
                </c:pt>
              </c:numCache>
            </c:numRef>
          </c:val>
          <c:smooth val="0"/>
        </c:ser>
        <c:hiLowLines>
          <c:spPr>
            <a:ln w="0">
              <a:noFill/>
            </a:ln>
          </c:spPr>
        </c:hiLowLines>
        <c:marker val="0"/>
        <c:axId val="48172036"/>
        <c:axId val="91629011"/>
      </c:lineChart>
      <c:catAx>
        <c:axId val="48172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629011"/>
        <c:crossesAt val="0"/>
        <c:auto val="1"/>
        <c:lblAlgn val="ctr"/>
        <c:lblOffset val="100"/>
        <c:noMultiLvlLbl val="0"/>
      </c:catAx>
      <c:valAx>
        <c:axId val="91629011"/>
        <c:scaling>
          <c:orientation val="minMax"/>
          <c:max val="1000"/>
        </c:scaling>
        <c:delete val="0"/>
        <c:axPos val="l"/>
        <c:majorGridlines>
          <c:spPr>
            <a:ln w="0">
              <a:solidFill>
                <a:srgbClr val="00000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172036"/>
        <c:crossesAt val="1"/>
        <c:crossBetween val="midCat"/>
        <c:majorUnit val="200"/>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02542992157"/>
          <c:y val="0.0867627107694296"/>
          <c:w val="0.943440346860233"/>
          <c:h val="0.913237289230571"/>
        </c:manualLayout>
      </c:layout>
      <c:lineChart>
        <c:grouping val="standard"/>
        <c:varyColors val="0"/>
        <c:ser>
          <c:idx val="0"/>
          <c:order val="0"/>
          <c:tx>
            <c:strRef>
              <c:f>"Fatal"</c:f>
              <c:strCache>
                <c:ptCount val="1"/>
                <c:pt idx="0">
                  <c:v>Fat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G$9:$G$19</c:f>
              <c:numCache>
                <c:formatCode>General</c:formatCode>
                <c:ptCount val="11"/>
                <c:pt idx="0">
                  <c:v>80</c:v>
                </c:pt>
                <c:pt idx="1">
                  <c:v>50</c:v>
                </c:pt>
                <c:pt idx="2">
                  <c:v>50</c:v>
                </c:pt>
                <c:pt idx="3">
                  <c:v>40</c:v>
                </c:pt>
                <c:pt idx="4">
                  <c:v>50</c:v>
                </c:pt>
                <c:pt idx="5">
                  <c:v>60</c:v>
                </c:pt>
                <c:pt idx="6">
                  <c:v>40</c:v>
                </c:pt>
                <c:pt idx="7">
                  <c:v>70</c:v>
                </c:pt>
                <c:pt idx="8">
                  <c:v>50</c:v>
                </c:pt>
                <c:pt idx="9">
                  <c:v>50</c:v>
                </c:pt>
                <c:pt idx="10">
                  <c:v>40</c:v>
                </c:pt>
              </c:numCache>
            </c:numRef>
          </c:val>
          <c:smooth val="0"/>
        </c:ser>
        <c:ser>
          <c:idx val="1"/>
          <c:order val="1"/>
          <c:tx>
            <c:strRef>
              <c:f>"Serious"</c:f>
              <c:strCache>
                <c:ptCount val="1"/>
                <c:pt idx="0">
                  <c:v>Serious</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H$9:$H$19</c:f>
              <c:numCache>
                <c:formatCode>General</c:formatCode>
                <c:ptCount val="11"/>
                <c:pt idx="0">
                  <c:v>340</c:v>
                </c:pt>
                <c:pt idx="1">
                  <c:v>310</c:v>
                </c:pt>
                <c:pt idx="2">
                  <c:v>280</c:v>
                </c:pt>
                <c:pt idx="3">
                  <c:v>290</c:v>
                </c:pt>
                <c:pt idx="4">
                  <c:v>250</c:v>
                </c:pt>
                <c:pt idx="5">
                  <c:v>250</c:v>
                </c:pt>
                <c:pt idx="6">
                  <c:v>240</c:v>
                </c:pt>
                <c:pt idx="7">
                  <c:v>250</c:v>
                </c:pt>
                <c:pt idx="8">
                  <c:v>240</c:v>
                </c:pt>
                <c:pt idx="9">
                  <c:v>230</c:v>
                </c:pt>
                <c:pt idx="10">
                  <c:v>170</c:v>
                </c:pt>
              </c:numCache>
            </c:numRef>
          </c:val>
          <c:smooth val="0"/>
        </c:ser>
        <c:ser>
          <c:idx val="2"/>
          <c:order val="2"/>
          <c:tx>
            <c:strRef>
              <c:f>"Slight"</c:f>
              <c:strCache>
                <c:ptCount val="1"/>
                <c:pt idx="0">
                  <c:v>Slight</c:v>
                </c:pt>
              </c:strCache>
            </c:strRef>
          </c:tx>
          <c:spPr>
            <a:solidFill>
              <a:srgbClr val="333333"/>
            </a:solidFill>
            <a:ln w="12600">
              <a:solidFill>
                <a:srgbClr val="333333"/>
              </a:solidFill>
              <a:round/>
            </a:ln>
          </c:spPr>
          <c:marker>
            <c:symbol val="none"/>
          </c:marker>
          <c:dPt>
            <c:idx val="5"/>
            <c:marker>
              <c:symbol val="none"/>
            </c:marker>
          </c:dPt>
          <c:dPt>
            <c:idx val="7"/>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I$9:$I$19</c:f>
              <c:numCache>
                <c:formatCode>General</c:formatCode>
                <c:ptCount val="11"/>
                <c:pt idx="0">
                  <c:v>760</c:v>
                </c:pt>
                <c:pt idx="1">
                  <c:v>850</c:v>
                </c:pt>
                <c:pt idx="2">
                  <c:v>840</c:v>
                </c:pt>
                <c:pt idx="3">
                  <c:v>890</c:v>
                </c:pt>
                <c:pt idx="4">
                  <c:v>790</c:v>
                </c:pt>
                <c:pt idx="5">
                  <c:v>800</c:v>
                </c:pt>
                <c:pt idx="6">
                  <c:v>860</c:v>
                </c:pt>
                <c:pt idx="7">
                  <c:v>870</c:v>
                </c:pt>
                <c:pt idx="8">
                  <c:v>970</c:v>
                </c:pt>
                <c:pt idx="9">
                  <c:v>850</c:v>
                </c:pt>
                <c:pt idx="10">
                  <c:v>850</c:v>
                </c:pt>
              </c:numCache>
            </c:numRef>
          </c:val>
          <c:smooth val="0"/>
        </c:ser>
        <c:ser>
          <c:idx val="3"/>
          <c:order val="3"/>
          <c:tx>
            <c:strRef>
              <c:f>"Allsev"</c:f>
              <c:strCache>
                <c:ptCount val="1"/>
                <c:pt idx="0">
                  <c:v>Allsev</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able22'!$A$9:$A$19</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Data for Table22'!$J$9:$J$19</c:f>
              <c:numCache>
                <c:formatCode>General</c:formatCode>
                <c:ptCount val="11"/>
                <c:pt idx="0">
                  <c:v>1170</c:v>
                </c:pt>
                <c:pt idx="1">
                  <c:v>1210</c:v>
                </c:pt>
                <c:pt idx="2">
                  <c:v>1170</c:v>
                </c:pt>
                <c:pt idx="3">
                  <c:v>1220</c:v>
                </c:pt>
                <c:pt idx="4">
                  <c:v>1090</c:v>
                </c:pt>
                <c:pt idx="5">
                  <c:v>1110</c:v>
                </c:pt>
                <c:pt idx="6">
                  <c:v>1150</c:v>
                </c:pt>
                <c:pt idx="7">
                  <c:v>1190</c:v>
                </c:pt>
                <c:pt idx="8">
                  <c:v>1270</c:v>
                </c:pt>
                <c:pt idx="9">
                  <c:v>1130</c:v>
                </c:pt>
                <c:pt idx="10">
                  <c:v>1060</c:v>
                </c:pt>
              </c:numCache>
            </c:numRef>
          </c:val>
          <c:smooth val="0"/>
        </c:ser>
        <c:hiLowLines>
          <c:spPr>
            <a:ln w="0">
              <a:noFill/>
            </a:ln>
          </c:spPr>
        </c:hiLowLines>
        <c:marker val="0"/>
        <c:axId val="16916213"/>
        <c:axId val="94179594"/>
      </c:lineChart>
      <c:catAx>
        <c:axId val="16916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4179594"/>
        <c:crossesAt val="0"/>
        <c:auto val="1"/>
        <c:lblAlgn val="ctr"/>
        <c:lblOffset val="100"/>
        <c:noMultiLvlLbl val="0"/>
      </c:catAx>
      <c:valAx>
        <c:axId val="94179594"/>
        <c:scaling>
          <c:orientation val="minMax"/>
          <c:max val="1600"/>
          <c:min val="0"/>
        </c:scaling>
        <c:delete val="0"/>
        <c:axPos val="l"/>
        <c:majorGridlines>
          <c:spPr>
            <a:ln w="0">
              <a:solidFill>
                <a:srgbClr val="00000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916213"/>
        <c:crossesAt val="1"/>
        <c:crossBetween val="midCat"/>
        <c:majorUnit val="2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ars</a:t>
            </a:r>
          </a:p>
        </c:rich>
      </c:tx>
      <c:layout>
        <c:manualLayout>
          <c:xMode val="edge"/>
          <c:yMode val="edge"/>
          <c:x val="0.45791270783848"/>
          <c:y val="0.0398534127347687"/>
        </c:manualLayout>
      </c:layout>
      <c:overlay val="0"/>
      <c:spPr>
        <a:noFill/>
        <a:ln w="0">
          <a:noFill/>
        </a:ln>
      </c:spPr>
    </c:title>
    <c:autoTitleDeleted val="0"/>
    <c:plotArea>
      <c:layout>
        <c:manualLayout>
          <c:xMode val="edge"/>
          <c:yMode val="edge"/>
          <c:x val="0.0349614014251781"/>
          <c:y val="0.0952817224003665"/>
          <c:w val="0.941508313539192"/>
          <c:h val="0.837150710032066"/>
        </c:manualLayout>
      </c:layout>
      <c:barChart>
        <c:barDir val="col"/>
        <c:grouping val="clustered"/>
        <c:varyColors val="0"/>
        <c:ser>
          <c:idx val="0"/>
          <c:order val="0"/>
          <c:tx>
            <c:strRef>
              <c:f>"Cars"</c:f>
              <c:strCache>
                <c:ptCount val="1"/>
                <c:pt idx="0">
                  <c:v>Car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 16'!$N$14:$N$19</c:f>
              <c:strCache>
                <c:ptCount val="6"/>
                <c:pt idx="0">
                  <c:v>0-2</c:v>
                </c:pt>
                <c:pt idx="1">
                  <c:v>&gt;2-5</c:v>
                </c:pt>
                <c:pt idx="2">
                  <c:v>&gt;5-10</c:v>
                </c:pt>
                <c:pt idx="3">
                  <c:v>&gt;10-20</c:v>
                </c:pt>
                <c:pt idx="4">
                  <c:v>&gt;20-50</c:v>
                </c:pt>
                <c:pt idx="5">
                  <c:v>&gt;50</c:v>
                </c:pt>
              </c:strCache>
            </c:strRef>
          </c:cat>
          <c:val>
            <c:numRef>
              <c:f>Table16!$K$43:$K$48</c:f>
              <c:numCache>
                <c:formatCode>General</c:formatCode>
                <c:ptCount val="6"/>
                <c:pt idx="0">
                  <c:v>4032</c:v>
                </c:pt>
                <c:pt idx="1">
                  <c:v>3069</c:v>
                </c:pt>
                <c:pt idx="2">
                  <c:v>2526</c:v>
                </c:pt>
                <c:pt idx="3">
                  <c:v>1986</c:v>
                </c:pt>
                <c:pt idx="4">
                  <c:v>1530</c:v>
                </c:pt>
                <c:pt idx="5">
                  <c:v>906</c:v>
                </c:pt>
              </c:numCache>
            </c:numRef>
          </c:val>
        </c:ser>
        <c:gapWidth val="150"/>
        <c:overlap val="0"/>
        <c:axId val="12294709"/>
        <c:axId val="3837723"/>
      </c:barChart>
      <c:catAx>
        <c:axId val="1229470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837723"/>
        <c:crossesAt val="0"/>
        <c:auto val="1"/>
        <c:lblAlgn val="ctr"/>
        <c:lblOffset val="100"/>
        <c:noMultiLvlLbl val="0"/>
      </c:catAx>
      <c:valAx>
        <c:axId val="383772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12294709"/>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Motor cycles</a:t>
            </a:r>
          </a:p>
        </c:rich>
      </c:tx>
      <c:layout>
        <c:manualLayout>
          <c:xMode val="edge"/>
          <c:yMode val="edge"/>
          <c:x val="0.378221793062468"/>
          <c:y val="0.0348792640858567"/>
        </c:manualLayout>
      </c:layout>
      <c:overlay val="0"/>
      <c:spPr>
        <a:noFill/>
        <a:ln w="0">
          <a:noFill/>
        </a:ln>
      </c:spPr>
    </c:title>
    <c:autoTitleDeleted val="0"/>
    <c:plotArea>
      <c:layout>
        <c:manualLayout>
          <c:xMode val="edge"/>
          <c:yMode val="edge"/>
          <c:x val="0.058530788085865"/>
          <c:y val="0.0910693752395554"/>
          <c:w val="0.93909232711877"/>
          <c:h val="0.8390187811422"/>
        </c:manualLayout>
      </c:layout>
      <c:barChart>
        <c:barDir val="col"/>
        <c:grouping val="clustered"/>
        <c:varyColors val="0"/>
        <c:ser>
          <c:idx val="0"/>
          <c:order val="0"/>
          <c:tx>
            <c:strRef>
              <c:f>"Motorcycles"</c:f>
              <c:strCache>
                <c:ptCount val="1"/>
                <c:pt idx="0">
                  <c:v>Motorcy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 16'!$N$14:$N$19</c:f>
              <c:strCache>
                <c:ptCount val="6"/>
                <c:pt idx="0">
                  <c:v>0-2</c:v>
                </c:pt>
                <c:pt idx="1">
                  <c:v>&gt;2-5</c:v>
                </c:pt>
                <c:pt idx="2">
                  <c:v>&gt;5-10</c:v>
                </c:pt>
                <c:pt idx="3">
                  <c:v>&gt;10-20</c:v>
                </c:pt>
                <c:pt idx="4">
                  <c:v>&gt;20-50</c:v>
                </c:pt>
                <c:pt idx="5">
                  <c:v>&gt;50</c:v>
                </c:pt>
              </c:strCache>
            </c:strRef>
          </c:cat>
          <c:val>
            <c:numRef>
              <c:f>Table16!$K$29:$K$34</c:f>
              <c:numCache>
                <c:formatCode>General</c:formatCode>
                <c:ptCount val="6"/>
                <c:pt idx="0">
                  <c:v>233</c:v>
                </c:pt>
                <c:pt idx="1">
                  <c:v>195</c:v>
                </c:pt>
                <c:pt idx="2">
                  <c:v>132</c:v>
                </c:pt>
                <c:pt idx="3">
                  <c:v>127</c:v>
                </c:pt>
                <c:pt idx="4">
                  <c:v>147</c:v>
                </c:pt>
                <c:pt idx="5">
                  <c:v>92</c:v>
                </c:pt>
              </c:numCache>
            </c:numRef>
          </c:val>
        </c:ser>
        <c:gapWidth val="150"/>
        <c:overlap val="0"/>
        <c:axId val="63424271"/>
        <c:axId val="8811909"/>
      </c:barChart>
      <c:catAx>
        <c:axId val="6342427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811909"/>
        <c:crossesAt val="0"/>
        <c:auto val="1"/>
        <c:lblAlgn val="ctr"/>
        <c:lblOffset val="100"/>
        <c:noMultiLvlLbl val="0"/>
      </c:catAx>
      <c:valAx>
        <c:axId val="8811909"/>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3424271"/>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edal cycles</a:t>
            </a:r>
          </a:p>
        </c:rich>
      </c:tx>
      <c:layout>
        <c:manualLayout>
          <c:xMode val="edge"/>
          <c:yMode val="edge"/>
          <c:x val="0.38004840417486"/>
          <c:y val="0.0279041287613716"/>
        </c:manualLayout>
      </c:layout>
      <c:overlay val="0"/>
      <c:spPr>
        <a:noFill/>
        <a:ln w="0">
          <a:noFill/>
        </a:ln>
      </c:spPr>
    </c:title>
    <c:autoTitleDeleted val="0"/>
    <c:plotArea>
      <c:layout>
        <c:manualLayout>
          <c:xMode val="edge"/>
          <c:yMode val="edge"/>
          <c:x val="0.0429587051883225"/>
          <c:y val="0.0730405878236529"/>
          <c:w val="0.951973982756013"/>
          <c:h val="0.871063680895731"/>
        </c:manualLayout>
      </c:layout>
      <c:barChart>
        <c:barDir val="col"/>
        <c:grouping val="clustered"/>
        <c:varyColors val="0"/>
        <c:ser>
          <c:idx val="0"/>
          <c:order val="0"/>
          <c:tx>
            <c:strRef>
              <c:f>"Pedal cycles"</c:f>
              <c:strCache>
                <c:ptCount val="1"/>
                <c:pt idx="0">
                  <c:v>Pedal cy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 16'!$N$14:$N$19</c:f>
              <c:strCache>
                <c:ptCount val="6"/>
                <c:pt idx="0">
                  <c:v>0-2</c:v>
                </c:pt>
                <c:pt idx="1">
                  <c:v>&gt;2-5</c:v>
                </c:pt>
                <c:pt idx="2">
                  <c:v>&gt;5-10</c:v>
                </c:pt>
                <c:pt idx="3">
                  <c:v>&gt;10-20</c:v>
                </c:pt>
                <c:pt idx="4">
                  <c:v>&gt;20-50</c:v>
                </c:pt>
                <c:pt idx="5">
                  <c:v>&gt;50</c:v>
                </c:pt>
              </c:strCache>
            </c:strRef>
          </c:cat>
          <c:val>
            <c:numRef>
              <c:f>Table16!$K$15:$K$20</c:f>
              <c:numCache>
                <c:formatCode>General</c:formatCode>
                <c:ptCount val="6"/>
                <c:pt idx="0">
                  <c:v>433</c:v>
                </c:pt>
                <c:pt idx="1">
                  <c:v>150</c:v>
                </c:pt>
                <c:pt idx="2">
                  <c:v>52</c:v>
                </c:pt>
                <c:pt idx="3">
                  <c:v>40</c:v>
                </c:pt>
                <c:pt idx="4">
                  <c:v>20</c:v>
                </c:pt>
                <c:pt idx="5">
                  <c:v>11</c:v>
                </c:pt>
              </c:numCache>
            </c:numRef>
          </c:val>
        </c:ser>
        <c:gapWidth val="150"/>
        <c:overlap val="0"/>
        <c:axId val="80555271"/>
        <c:axId val="90144176"/>
      </c:barChart>
      <c:catAx>
        <c:axId val="8055527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0144176"/>
        <c:crossesAt val="0"/>
        <c:auto val="1"/>
        <c:lblAlgn val="ctr"/>
        <c:lblOffset val="100"/>
        <c:noMultiLvlLbl val="0"/>
      </c:catAx>
      <c:valAx>
        <c:axId val="90144176"/>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80555271"/>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Other vehicles</a:t>
            </a:r>
          </a:p>
        </c:rich>
      </c:tx>
      <c:layout>
        <c:manualLayout>
          <c:xMode val="edge"/>
          <c:yMode val="edge"/>
          <c:x val="0.365686639374767"/>
          <c:y val="0.0252494040787499"/>
        </c:manualLayout>
      </c:layout>
      <c:overlay val="0"/>
      <c:spPr>
        <a:noFill/>
        <a:ln w="0">
          <a:noFill/>
        </a:ln>
      </c:spPr>
    </c:title>
    <c:autoTitleDeleted val="0"/>
    <c:plotArea>
      <c:layout>
        <c:manualLayout>
          <c:xMode val="edge"/>
          <c:yMode val="edge"/>
          <c:x val="0.0311127651656122"/>
          <c:y val="0.0653306259380242"/>
          <c:w val="0.954893933755117"/>
          <c:h val="0.882581442570848"/>
        </c:manualLayout>
      </c:layout>
      <c:barChart>
        <c:barDir val="col"/>
        <c:grouping val="clustered"/>
        <c:varyColors val="0"/>
        <c:ser>
          <c:idx val="0"/>
          <c:order val="0"/>
          <c:tx>
            <c:strRef>
              <c:f>"Other vehicles"</c:f>
              <c:strCache>
                <c:ptCount val="1"/>
                <c:pt idx="0">
                  <c:v>Other vehi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for Table 16'!$N$14:$N$19</c:f>
              <c:strCache>
                <c:ptCount val="6"/>
                <c:pt idx="0">
                  <c:v>0-2</c:v>
                </c:pt>
                <c:pt idx="1">
                  <c:v>&gt;2-5</c:v>
                </c:pt>
                <c:pt idx="2">
                  <c:v>&gt;5-10</c:v>
                </c:pt>
                <c:pt idx="3">
                  <c:v>&gt;10-20</c:v>
                </c:pt>
                <c:pt idx="4">
                  <c:v>&gt;20-50</c:v>
                </c:pt>
                <c:pt idx="5">
                  <c:v>&gt;50</c:v>
                </c:pt>
              </c:strCache>
            </c:strRef>
          </c:cat>
          <c:val>
            <c:numRef>
              <c:f>Table16!$K$57:$K$62</c:f>
              <c:numCache>
                <c:formatCode>General</c:formatCode>
                <c:ptCount val="6"/>
                <c:pt idx="0">
                  <c:v>411</c:v>
                </c:pt>
                <c:pt idx="1">
                  <c:v>551</c:v>
                </c:pt>
                <c:pt idx="2">
                  <c:v>629</c:v>
                </c:pt>
                <c:pt idx="3">
                  <c:v>567</c:v>
                </c:pt>
                <c:pt idx="4">
                  <c:v>514</c:v>
                </c:pt>
                <c:pt idx="5">
                  <c:v>297</c:v>
                </c:pt>
              </c:numCache>
            </c:numRef>
          </c:val>
        </c:ser>
        <c:gapWidth val="150"/>
        <c:overlap val="0"/>
        <c:axId val="77083734"/>
        <c:axId val="88197291"/>
      </c:barChart>
      <c:catAx>
        <c:axId val="77083734"/>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8197291"/>
        <c:crossesAt val="0"/>
        <c:auto val="1"/>
        <c:lblAlgn val="ctr"/>
        <c:lblOffset val="100"/>
        <c:noMultiLvlLbl val="0"/>
      </c:catAx>
      <c:valAx>
        <c:axId val="88197291"/>
        <c:scaling>
          <c:orientation val="minMax"/>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77083734"/>
        <c:crossesAt val="1"/>
        <c:crossBetween val="midCat"/>
      </c:valAx>
      <c:spPr>
        <a:noFill/>
        <a:ln w="0">
          <a:solidFill>
            <a:srgbClr val="000000"/>
          </a:solidFill>
          <a:custDash>
            <a:ds d="385900" sp="385900"/>
          </a:custDash>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318891299783"/>
          <c:w val="0.941879607758929"/>
          <c:h val="0.87681108700217"/>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I$9:$I$19</c:f>
              <c:numCache>
                <c:formatCode>General</c:formatCode>
                <c:ptCount val="11"/>
                <c:pt idx="0">
                  <c:v>13.635893189816</c:v>
                </c:pt>
                <c:pt idx="1">
                  <c:v>13.628926788201</c:v>
                </c:pt>
                <c:pt idx="2">
                  <c:v>14.068001555417</c:v>
                </c:pt>
                <c:pt idx="3">
                  <c:v>13.095401800353</c:v>
                </c:pt>
                <c:pt idx="4">
                  <c:v>11.383606972657</c:v>
                </c:pt>
                <c:pt idx="5">
                  <c:v>11.043392196697</c:v>
                </c:pt>
                <c:pt idx="6">
                  <c:v>10.438691247165</c:v>
                </c:pt>
                <c:pt idx="7">
                  <c:v>10.378547613239</c:v>
                </c:pt>
                <c:pt idx="8">
                  <c:v>9.988293780501</c:v>
                </c:pt>
                <c:pt idx="9">
                  <c:v>9.653288167035</c:v>
                </c:pt>
                <c:pt idx="10">
                  <c:v>9.424703474466</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I$23:$I$33</c:f>
              <c:numCache>
                <c:formatCode>General</c:formatCode>
                <c:ptCount val="11"/>
                <c:pt idx="0">
                  <c:v>5.251832670776</c:v>
                </c:pt>
                <c:pt idx="1">
                  <c:v>5.741504699528</c:v>
                </c:pt>
                <c:pt idx="2">
                  <c:v>5.940161141535</c:v>
                </c:pt>
                <c:pt idx="3">
                  <c:v>5.540372803162</c:v>
                </c:pt>
                <c:pt idx="4">
                  <c:v>5.143635082664</c:v>
                </c:pt>
                <c:pt idx="5">
                  <c:v>4.406162347721</c:v>
                </c:pt>
                <c:pt idx="6">
                  <c:v>4.661919858635</c:v>
                </c:pt>
                <c:pt idx="7">
                  <c:v>4.311151789986</c:v>
                </c:pt>
                <c:pt idx="8">
                  <c:v>4.350295142778</c:v>
                </c:pt>
                <c:pt idx="9">
                  <c:v>4.75943860376</c:v>
                </c:pt>
                <c:pt idx="10">
                  <c:v>4.232087473327</c:v>
                </c:pt>
              </c:numCache>
            </c:numRef>
          </c:val>
          <c:smooth val="0"/>
        </c:ser>
        <c:hiLowLines>
          <c:spPr>
            <a:ln w="0">
              <a:noFill/>
            </a:ln>
          </c:spPr>
        </c:hiLowLines>
        <c:marker val="0"/>
        <c:axId val="66977496"/>
        <c:axId val="28942719"/>
      </c:lineChart>
      <c:catAx>
        <c:axId val="66977496"/>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28942719"/>
        <c:crossesAt val="0"/>
        <c:auto val="1"/>
        <c:lblAlgn val="ctr"/>
        <c:lblOffset val="100"/>
        <c:noMultiLvlLbl val="0"/>
      </c:catAx>
      <c:valAx>
        <c:axId val="28942719"/>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66977496"/>
        <c:crossesAt val="1"/>
        <c:crossBetween val="midCat"/>
        <c:majorUnit val="5"/>
      </c:valAx>
      <c:spPr>
        <a:noFill/>
        <a:ln w="0">
          <a:solidFill>
            <a:srgbClr val="000000"/>
          </a:solidFill>
          <a:custDash>
            <a:ds d="385900" sp="385900"/>
          </a:custDash>
        </a:ln>
      </c:spPr>
    </c:plotArea>
    <c:legend>
      <c:legendPos val="r"/>
      <c:layout>
        <c:manualLayout>
          <c:xMode val="edge"/>
          <c:yMode val="edge"/>
          <c:x val="0.718416720349295"/>
          <c:y val="0.239658430741233"/>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26176449196"/>
          <c:y val="0.10612132098936"/>
          <c:w val="0.97650738235508"/>
          <c:h val="0.89387867901064"/>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J$9:$J$19</c:f>
              <c:numCache>
                <c:formatCode>General</c:formatCode>
                <c:ptCount val="11"/>
                <c:pt idx="0">
                  <c:v>10.139695955861</c:v>
                </c:pt>
                <c:pt idx="1">
                  <c:v>9.610329686123</c:v>
                </c:pt>
                <c:pt idx="2">
                  <c:v>10.534746424649</c:v>
                </c:pt>
                <c:pt idx="3">
                  <c:v>10.531308903138</c:v>
                </c:pt>
                <c:pt idx="4">
                  <c:v>9.530648214635</c:v>
                </c:pt>
                <c:pt idx="5">
                  <c:v>8.885247102338</c:v>
                </c:pt>
                <c:pt idx="6">
                  <c:v>8.516435100287</c:v>
                </c:pt>
                <c:pt idx="7">
                  <c:v>7.789245815455</c:v>
                </c:pt>
                <c:pt idx="8">
                  <c:v>7.448484527291</c:v>
                </c:pt>
                <c:pt idx="9">
                  <c:v>7.682204310728</c:v>
                </c:pt>
                <c:pt idx="10">
                  <c:v>6.981586009068</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J$23:$J$33</c:f>
              <c:numCache>
                <c:formatCode>General</c:formatCode>
                <c:ptCount val="11"/>
                <c:pt idx="0">
                  <c:v>5.411945167597</c:v>
                </c:pt>
                <c:pt idx="1">
                  <c:v>5.288064242384</c:v>
                </c:pt>
                <c:pt idx="2">
                  <c:v>5.855071570546</c:v>
                </c:pt>
                <c:pt idx="3">
                  <c:v>6.011975759328</c:v>
                </c:pt>
                <c:pt idx="4">
                  <c:v>5.615114015224</c:v>
                </c:pt>
                <c:pt idx="5">
                  <c:v>5.144410643729</c:v>
                </c:pt>
                <c:pt idx="6">
                  <c:v>4.990270112611</c:v>
                </c:pt>
                <c:pt idx="7">
                  <c:v>4.893702366627</c:v>
                </c:pt>
                <c:pt idx="8">
                  <c:v>4.715903683259</c:v>
                </c:pt>
                <c:pt idx="9">
                  <c:v>4.738867198551</c:v>
                </c:pt>
                <c:pt idx="10">
                  <c:v>4.331244638395</c:v>
                </c:pt>
              </c:numCache>
            </c:numRef>
          </c:val>
          <c:smooth val="0"/>
        </c:ser>
        <c:hiLowLines>
          <c:spPr>
            <a:ln w="0">
              <a:noFill/>
            </a:ln>
          </c:spPr>
        </c:hiLowLines>
        <c:marker val="0"/>
        <c:axId val="10842349"/>
        <c:axId val="53668096"/>
      </c:lineChart>
      <c:catAx>
        <c:axId val="10842349"/>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668096"/>
        <c:crossesAt val="0"/>
        <c:auto val="1"/>
        <c:lblAlgn val="ctr"/>
        <c:lblOffset val="100"/>
        <c:noMultiLvlLbl val="0"/>
      </c:catAx>
      <c:valAx>
        <c:axId val="53668096"/>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842349"/>
        <c:crossesAt val="1"/>
        <c:crossBetween val="midCat"/>
        <c:majorUnit val="5"/>
      </c:valAx>
      <c:spPr>
        <a:noFill/>
        <a:ln w="0">
          <a:solidFill>
            <a:srgbClr val="000000"/>
          </a:solidFill>
          <a:custDash>
            <a:ds d="385900" sp="385900"/>
          </a:custDash>
        </a:ln>
      </c:spPr>
    </c:plotArea>
    <c:legend>
      <c:legendPos val="r"/>
      <c:layout>
        <c:manualLayout>
          <c:xMode val="edge"/>
          <c:yMode val="edge"/>
          <c:x val="0.718524983635174"/>
          <c:y val="0.175348901478513"/>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357359380263"/>
          <c:w val="0.960787172011662"/>
          <c:h val="0.868642640619737"/>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K$9:$K$19</c:f>
              <c:numCache>
                <c:formatCode>General</c:formatCode>
                <c:ptCount val="11"/>
                <c:pt idx="0">
                  <c:v>6.401784982396</c:v>
                </c:pt>
                <c:pt idx="1">
                  <c:v>6.282832611214</c:v>
                </c:pt>
                <c:pt idx="2">
                  <c:v>6.781483141121</c:v>
                </c:pt>
                <c:pt idx="3">
                  <c:v>6.738100345144</c:v>
                </c:pt>
                <c:pt idx="4">
                  <c:v>6.280763987061</c:v>
                </c:pt>
                <c:pt idx="5">
                  <c:v>6.108524294939</c:v>
                </c:pt>
                <c:pt idx="6">
                  <c:v>5.808487137053</c:v>
                </c:pt>
                <c:pt idx="7">
                  <c:v>5.740100375527</c:v>
                </c:pt>
                <c:pt idx="8">
                  <c:v>5.569351069789</c:v>
                </c:pt>
                <c:pt idx="9">
                  <c:v>5.520267403082</c:v>
                </c:pt>
                <c:pt idx="10">
                  <c:v>5.136605583564</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K$23:$K$33</c:f>
              <c:numCache>
                <c:formatCode>General</c:formatCode>
                <c:ptCount val="11"/>
                <c:pt idx="0">
                  <c:v>3.175802452914</c:v>
                </c:pt>
                <c:pt idx="1">
                  <c:v>3.393579657274</c:v>
                </c:pt>
                <c:pt idx="2">
                  <c:v>3.653496586628</c:v>
                </c:pt>
                <c:pt idx="3">
                  <c:v>3.787157972296</c:v>
                </c:pt>
                <c:pt idx="4">
                  <c:v>3.57617247369</c:v>
                </c:pt>
                <c:pt idx="5">
                  <c:v>3.64173645663</c:v>
                </c:pt>
                <c:pt idx="6">
                  <c:v>3.579333840626</c:v>
                </c:pt>
                <c:pt idx="7">
                  <c:v>3.524864585318</c:v>
                </c:pt>
                <c:pt idx="8">
                  <c:v>3.44509092618</c:v>
                </c:pt>
                <c:pt idx="9">
                  <c:v>3.306381451155</c:v>
                </c:pt>
                <c:pt idx="10">
                  <c:v>3.136366860643</c:v>
                </c:pt>
              </c:numCache>
            </c:numRef>
          </c:val>
          <c:smooth val="0"/>
        </c:ser>
        <c:hiLowLines>
          <c:spPr>
            <a:ln w="0">
              <a:noFill/>
            </a:ln>
          </c:spPr>
        </c:hiLowLines>
        <c:marker val="0"/>
        <c:axId val="96148393"/>
        <c:axId val="74287789"/>
      </c:lineChart>
      <c:catAx>
        <c:axId val="96148393"/>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287789"/>
        <c:crossesAt val="0"/>
        <c:auto val="1"/>
        <c:lblAlgn val="ctr"/>
        <c:lblOffset val="100"/>
        <c:noMultiLvlLbl val="0"/>
      </c:catAx>
      <c:valAx>
        <c:axId val="74287789"/>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148393"/>
        <c:crossesAt val="1"/>
        <c:crossBetween val="midCat"/>
        <c:majorUnit val="5"/>
      </c:valAx>
      <c:spPr>
        <a:noFill/>
        <a:ln w="0">
          <a:solidFill>
            <a:srgbClr val="000000"/>
          </a:solidFill>
          <a:custDash>
            <a:ds d="385900" sp="385900"/>
          </a:custDash>
        </a:ln>
      </c:spPr>
    </c:plotArea>
    <c:legend>
      <c:legendPos val="r"/>
      <c:layout>
        <c:manualLayout>
          <c:xMode val="edge"/>
          <c:yMode val="edge"/>
          <c:x val="0.756559766763848"/>
          <c:y val="0.209363422027619"/>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70300377959021"/>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L$9:$L$19</c:f>
              <c:numCache>
                <c:formatCode>General</c:formatCode>
                <c:ptCount val="11"/>
                <c:pt idx="0">
                  <c:v>3.097458316862</c:v>
                </c:pt>
                <c:pt idx="1">
                  <c:v>3.133236605645</c:v>
                </c:pt>
                <c:pt idx="2">
                  <c:v>3.407476214345</c:v>
                </c:pt>
                <c:pt idx="3">
                  <c:v>3.209249923183</c:v>
                </c:pt>
                <c:pt idx="4">
                  <c:v>3.029106052569</c:v>
                </c:pt>
                <c:pt idx="5">
                  <c:v>3.097332268835</c:v>
                </c:pt>
                <c:pt idx="6">
                  <c:v>2.94904859394</c:v>
                </c:pt>
                <c:pt idx="7">
                  <c:v>3.001191262321</c:v>
                </c:pt>
                <c:pt idx="8">
                  <c:v>3.050074033025</c:v>
                </c:pt>
                <c:pt idx="9">
                  <c:v>2.91609060938</c:v>
                </c:pt>
                <c:pt idx="10">
                  <c:v>2.762633906923</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5 </c:v>
                </c:pt>
                <c:pt idx="1">
                  <c:v>1996 </c:v>
                </c:pt>
                <c:pt idx="2">
                  <c:v>1997 </c:v>
                </c:pt>
                <c:pt idx="3">
                  <c:v>1998 </c:v>
                </c:pt>
                <c:pt idx="4">
                  <c:v>1999 </c:v>
                </c:pt>
                <c:pt idx="5">
                  <c:v>2000 </c:v>
                </c:pt>
                <c:pt idx="6">
                  <c:v>2001 </c:v>
                </c:pt>
                <c:pt idx="7">
                  <c:v>2002 </c:v>
                </c:pt>
                <c:pt idx="8">
                  <c:v>2003 </c:v>
                </c:pt>
                <c:pt idx="9">
                  <c:v>2004 </c:v>
                </c:pt>
                <c:pt idx="10">
                  <c:v>2005 </c:v>
                </c:pt>
              </c:strCache>
            </c:strRef>
          </c:cat>
          <c:val>
            <c:numRef>
              <c:f>Table18!$L$23:$L$33</c:f>
              <c:numCache>
                <c:formatCode>General</c:formatCode>
                <c:ptCount val="11"/>
                <c:pt idx="0">
                  <c:v>0.636043905015</c:v>
                </c:pt>
                <c:pt idx="1">
                  <c:v>0.701452611889</c:v>
                </c:pt>
                <c:pt idx="2">
                  <c:v>0.741631327553</c:v>
                </c:pt>
                <c:pt idx="3">
                  <c:v>0.74789197116</c:v>
                </c:pt>
                <c:pt idx="4">
                  <c:v>0.768220414155</c:v>
                </c:pt>
                <c:pt idx="5">
                  <c:v>0.826886649923</c:v>
                </c:pt>
                <c:pt idx="6">
                  <c:v>0.816326530612</c:v>
                </c:pt>
                <c:pt idx="7">
                  <c:v>0.824059965713</c:v>
                </c:pt>
                <c:pt idx="8">
                  <c:v>0.869411500016</c:v>
                </c:pt>
                <c:pt idx="9">
                  <c:v>0.832700565981</c:v>
                </c:pt>
                <c:pt idx="10">
                  <c:v>0.856017533272</c:v>
                </c:pt>
              </c:numCache>
            </c:numRef>
          </c:val>
          <c:smooth val="0"/>
        </c:ser>
        <c:hiLowLines>
          <c:spPr>
            <a:ln w="0">
              <a:noFill/>
            </a:ln>
          </c:spPr>
        </c:hiLowLines>
        <c:marker val="0"/>
        <c:axId val="30176305"/>
        <c:axId val="73042901"/>
      </c:lineChart>
      <c:catAx>
        <c:axId val="30176305"/>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042901"/>
        <c:crossesAt val="0"/>
        <c:auto val="1"/>
        <c:lblAlgn val="ctr"/>
        <c:lblOffset val="100"/>
        <c:noMultiLvlLbl val="0"/>
      </c:catAx>
      <c:valAx>
        <c:axId val="73042901"/>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176305"/>
        <c:crossesAt val="1"/>
        <c:crossBetween val="midCat"/>
        <c:majorUnit val="5"/>
      </c:valAx>
      <c:spPr>
        <a:noFill/>
        <a:ln w="0">
          <a:solidFill>
            <a:srgbClr val="000000"/>
          </a:solidFill>
          <a:custDash>
            <a:ds d="385900" sp="385900"/>
          </a:custDash>
        </a:ln>
      </c:spPr>
    </c:plotArea>
    <c:legend>
      <c:legendPos val="r"/>
      <c:layout>
        <c:manualLayout>
          <c:xMode val="edge"/>
          <c:yMode val="edge"/>
          <c:x val="0.774407100247345"/>
          <c:y val="0.186526092434189"/>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0</xdr:colOff>
      <xdr:row>7</xdr:row>
      <xdr:rowOff>152280</xdr:rowOff>
    </xdr:from>
    <xdr:to>
      <xdr:col>10</xdr:col>
      <xdr:colOff>111240</xdr:colOff>
      <xdr:row>35</xdr:row>
      <xdr:rowOff>75960</xdr:rowOff>
    </xdr:to>
    <xdr:graphicFrame>
      <xdr:nvGraphicFramePr>
        <xdr:cNvPr id="0" name="Chart 1"/>
        <xdr:cNvGraphicFramePr/>
      </xdr:nvGraphicFramePr>
      <xdr:xfrm>
        <a:off x="1534680" y="2314440"/>
        <a:ext cx="706032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54480</xdr:colOff>
      <xdr:row>8</xdr:row>
      <xdr:rowOff>152280</xdr:rowOff>
    </xdr:from>
    <xdr:to>
      <xdr:col>2</xdr:col>
      <xdr:colOff>1765800</xdr:colOff>
      <xdr:row>10</xdr:row>
      <xdr:rowOff>11520</xdr:rowOff>
    </xdr:to>
    <xdr:sp>
      <xdr:nvSpPr>
        <xdr:cNvPr id="2" name="Text 2"/>
        <xdr:cNvSpPr/>
      </xdr:nvSpPr>
      <xdr:spPr>
        <a:xfrm>
          <a:off x="1623960" y="2476440"/>
          <a:ext cx="1111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xdr:txBody>
    </xdr:sp>
    <xdr:clientData/>
  </xdr:twoCellAnchor>
  <xdr:twoCellAnchor editAs="oneCell">
    <xdr:from>
      <xdr:col>0</xdr:col>
      <xdr:colOff>301320</xdr:colOff>
      <xdr:row>37</xdr:row>
      <xdr:rowOff>142920</xdr:rowOff>
    </xdr:from>
    <xdr:to>
      <xdr:col>5</xdr:col>
      <xdr:colOff>70200</xdr:colOff>
      <xdr:row>66</xdr:row>
      <xdr:rowOff>162000</xdr:rowOff>
    </xdr:to>
    <xdr:graphicFrame>
      <xdr:nvGraphicFramePr>
        <xdr:cNvPr id="3" name="Chart 3"/>
        <xdr:cNvGraphicFramePr/>
      </xdr:nvGraphicFramePr>
      <xdr:xfrm>
        <a:off x="301320" y="7162920"/>
        <a:ext cx="484956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9560</xdr:colOff>
      <xdr:row>37</xdr:row>
      <xdr:rowOff>123840</xdr:rowOff>
    </xdr:from>
    <xdr:to>
      <xdr:col>12</xdr:col>
      <xdr:colOff>120240</xdr:colOff>
      <xdr:row>66</xdr:row>
      <xdr:rowOff>123840</xdr:rowOff>
    </xdr:to>
    <xdr:graphicFrame>
      <xdr:nvGraphicFramePr>
        <xdr:cNvPr id="5" name="Chart 4"/>
        <xdr:cNvGraphicFramePr/>
      </xdr:nvGraphicFramePr>
      <xdr:xfrm>
        <a:off x="5160240" y="7143840"/>
        <a:ext cx="48463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68</xdr:row>
      <xdr:rowOff>38160</xdr:rowOff>
    </xdr:from>
    <xdr:to>
      <xdr:col>5</xdr:col>
      <xdr:colOff>50400</xdr:colOff>
      <xdr:row>93</xdr:row>
      <xdr:rowOff>105120</xdr:rowOff>
    </xdr:to>
    <xdr:graphicFrame>
      <xdr:nvGraphicFramePr>
        <xdr:cNvPr id="7" name="Chart 5"/>
        <xdr:cNvGraphicFramePr/>
      </xdr:nvGraphicFramePr>
      <xdr:xfrm>
        <a:off x="371520" y="12077640"/>
        <a:ext cx="475956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9600</xdr:colOff>
      <xdr:row>68</xdr:row>
      <xdr:rowOff>75960</xdr:rowOff>
    </xdr:from>
    <xdr:to>
      <xdr:col>12</xdr:col>
      <xdr:colOff>160200</xdr:colOff>
      <xdr:row>93</xdr:row>
      <xdr:rowOff>105120</xdr:rowOff>
    </xdr:to>
    <xdr:graphicFrame>
      <xdr:nvGraphicFramePr>
        <xdr:cNvPr id="9" name="Chart 6"/>
        <xdr:cNvGraphicFramePr/>
      </xdr:nvGraphicFramePr>
      <xdr:xfrm>
        <a:off x="5210280" y="12115440"/>
        <a:ext cx="4836240" cy="407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9520</xdr:colOff>
      <xdr:row>39</xdr:row>
      <xdr:rowOff>28440</xdr:rowOff>
    </xdr:from>
    <xdr:to>
      <xdr:col>2</xdr:col>
      <xdr:colOff>576000</xdr:colOff>
      <xdr:row>41</xdr:row>
      <xdr:rowOff>29520</xdr:rowOff>
    </xdr:to>
    <xdr:sp>
      <xdr:nvSpPr>
        <xdr:cNvPr id="11" name="Text 7"/>
        <xdr:cNvSpPr/>
      </xdr:nvSpPr>
      <xdr:spPr>
        <a:xfrm>
          <a:off x="451080" y="7372080"/>
          <a:ext cx="10944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560</xdr:colOff>
      <xdr:row>68</xdr:row>
      <xdr:rowOff>114480</xdr:rowOff>
    </xdr:from>
    <xdr:to>
      <xdr:col>2</xdr:col>
      <xdr:colOff>475920</xdr:colOff>
      <xdr:row>70</xdr:row>
      <xdr:rowOff>115560</xdr:rowOff>
    </xdr:to>
    <xdr:sp>
      <xdr:nvSpPr>
        <xdr:cNvPr id="12" name="Text 8"/>
        <xdr:cNvSpPr/>
      </xdr:nvSpPr>
      <xdr:spPr>
        <a:xfrm>
          <a:off x="411120" y="12153960"/>
          <a:ext cx="10342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rid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89360</xdr:colOff>
      <xdr:row>39</xdr:row>
      <xdr:rowOff>75960</xdr:rowOff>
    </xdr:from>
    <xdr:to>
      <xdr:col>6</xdr:col>
      <xdr:colOff>568800</xdr:colOff>
      <xdr:row>41</xdr:row>
      <xdr:rowOff>77040</xdr:rowOff>
    </xdr:to>
    <xdr:sp>
      <xdr:nvSpPr>
        <xdr:cNvPr id="13" name="Text 9"/>
        <xdr:cNvSpPr/>
      </xdr:nvSpPr>
      <xdr:spPr>
        <a:xfrm>
          <a:off x="5270040" y="7419600"/>
          <a:ext cx="10177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rid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19520</xdr:colOff>
      <xdr:row>68</xdr:row>
      <xdr:rowOff>114480</xdr:rowOff>
    </xdr:from>
    <xdr:to>
      <xdr:col>6</xdr:col>
      <xdr:colOff>568800</xdr:colOff>
      <xdr:row>69</xdr:row>
      <xdr:rowOff>135360</xdr:rowOff>
    </xdr:to>
    <xdr:sp>
      <xdr:nvSpPr>
        <xdr:cNvPr id="14" name="Text 10"/>
        <xdr:cNvSpPr/>
      </xdr:nvSpPr>
      <xdr:spPr>
        <a:xfrm>
          <a:off x="5200200" y="12153960"/>
          <a:ext cx="1087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umber of drivers</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1000336813742</cdr:y>
    </cdr:from>
    <cdr:to>
      <cdr:x>0.579737609329446</cdr:x>
      <cdr:y>0.108992926911418</cdr:y>
    </cdr:to>
    <cdr:sp>
      <cdr:nvSpPr>
        <cdr:cNvPr id="22" name="Text 1"/>
        <cdr:cNvSpPr/>
      </cdr:nvSpPr>
      <cdr:spPr>
        <a:xfrm>
          <a:off x="0" y="3794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cdr:x>
      <cdr:y>0.00249242169080498</cdr:y>
    </cdr:from>
    <cdr:to>
      <cdr:x>0.180758017492711</cdr:x>
      <cdr:y>0.0549680026945099</cdr:y>
    </cdr:to>
    <cdr:sp>
      <cdr:nvSpPr>
        <cdr:cNvPr id="23" name="Text 2"/>
        <cdr:cNvSpPr/>
      </cdr:nvSpPr>
      <cdr:spPr>
        <a:xfrm>
          <a:off x="0" y="1332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c) 30-59</a:t>
          </a:r>
          <a:endParaRPr b="0" sz="14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506911101411</cdr:x>
      <cdr:y>0.0452224653537564</cdr:y>
    </cdr:from>
    <cdr:to>
      <cdr:x>0.728721082496726</cdr:x>
      <cdr:y>0.0952191499237451</cdr:y>
    </cdr:to>
    <cdr:sp>
      <cdr:nvSpPr>
        <cdr:cNvPr id="25" name="Text 1"/>
        <cdr:cNvSpPr/>
      </cdr:nvSpPr>
      <cdr:spPr>
        <a:xfrm>
          <a:off x="24372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49468936417867</cdr:x>
      <cdr:y>0.00477421921623235</cdr:y>
    </cdr:from>
    <cdr:to>
      <cdr:x>0.206969300160047</cdr:x>
      <cdr:y>0.0600092832040316</cdr:y>
    </cdr:to>
    <cdr:sp>
      <cdr:nvSpPr>
        <cdr:cNvPr id="26" name="Text 2"/>
        <cdr:cNvSpPr/>
      </cdr:nvSpPr>
      <cdr:spPr>
        <a:xfrm>
          <a:off x="244800" y="2592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d) 60+</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21444388885</cdr:x>
      <cdr:y>0.0802402483466055</cdr:y>
    </cdr:from>
    <cdr:to>
      <cdr:x>0.626759054218159</cdr:x>
      <cdr:y>0.19827237144014</cdr:y>
    </cdr:to>
    <cdr:sp>
      <cdr:nvSpPr>
        <cdr:cNvPr id="28" name="Text 1"/>
        <cdr:cNvSpPr/>
      </cdr:nvSpPr>
      <cdr:spPr>
        <a:xfrm>
          <a:off x="505080" y="428040"/>
          <a:ext cx="26535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100221444388885</cdr:x>
      <cdr:y>0.0247671750573627</cdr:y>
    </cdr:from>
    <cdr:to>
      <cdr:x>0.171512250875063</cdr:x>
      <cdr:y>0.144958833850722</cdr:y>
    </cdr:to>
    <cdr:sp>
      <cdr:nvSpPr>
        <cdr:cNvPr id="29" name="Text 2"/>
        <cdr:cNvSpPr/>
      </cdr:nvSpPr>
      <cdr:spPr>
        <a:xfrm>
          <a:off x="505080" y="132120"/>
          <a:ext cx="3592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e) Male</a:t>
          </a:r>
          <a:endParaRPr b="0" sz="14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136941733215</cdr:x>
      <cdr:y>0.0450337579174497</cdr:y>
    </cdr:from>
    <cdr:to>
      <cdr:x>0.574977817213842</cdr:x>
      <cdr:y>0.170738497946683</cdr:y>
    </cdr:to>
    <cdr:sp>
      <cdr:nvSpPr>
        <cdr:cNvPr id="31" name="Text 1"/>
        <cdr:cNvSpPr/>
      </cdr:nvSpPr>
      <cdr:spPr>
        <a:xfrm>
          <a:off x="378360" y="232920"/>
          <a:ext cx="242100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777136941733215</cdr:x>
      <cdr:y>0.00452425697779634</cdr:y>
    </cdr:from>
    <cdr:to>
      <cdr:x>0.280020703933747</cdr:x>
      <cdr:y>0.0510893018723464</cdr:y>
    </cdr:to>
    <cdr:sp>
      <cdr:nvSpPr>
        <cdr:cNvPr id="32" name="Text 2"/>
        <cdr:cNvSpPr/>
      </cdr:nvSpPr>
      <cdr:spPr>
        <a:xfrm>
          <a:off x="378360" y="23400"/>
          <a:ext cx="9849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30" spc="-1" strike="noStrike">
              <a:latin typeface="Times New Roman"/>
            </a:rPr>
            <a:t>(f) Female</a:t>
          </a:r>
          <a:endParaRPr b="0" sz="143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0</xdr:rowOff>
    </xdr:from>
    <xdr:to>
      <xdr:col>12</xdr:col>
      <xdr:colOff>594360</xdr:colOff>
      <xdr:row>81</xdr:row>
      <xdr:rowOff>162000</xdr:rowOff>
    </xdr:to>
    <xdr:graphicFrame>
      <xdr:nvGraphicFramePr>
        <xdr:cNvPr id="33" name="Chart 1"/>
        <xdr:cNvGraphicFramePr/>
      </xdr:nvGraphicFramePr>
      <xdr:xfrm>
        <a:off x="80640" y="2247840"/>
        <a:ext cx="8240400" cy="1133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1080</xdr:colOff>
      <xdr:row>37</xdr:row>
      <xdr:rowOff>190800</xdr:rowOff>
    </xdr:to>
    <xdr:graphicFrame>
      <xdr:nvGraphicFramePr>
        <xdr:cNvPr id="34" name="Chart 1"/>
        <xdr:cNvGraphicFramePr/>
      </xdr:nvGraphicFramePr>
      <xdr:xfrm>
        <a:off x="0" y="1152360"/>
        <a:ext cx="8046360" cy="65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0</xdr:col>
      <xdr:colOff>1080</xdr:colOff>
      <xdr:row>63</xdr:row>
      <xdr:rowOff>95040</xdr:rowOff>
    </xdr:to>
    <xdr:graphicFrame>
      <xdr:nvGraphicFramePr>
        <xdr:cNvPr id="35" name="Chart 2"/>
        <xdr:cNvGraphicFramePr/>
      </xdr:nvGraphicFramePr>
      <xdr:xfrm>
        <a:off x="0" y="7753320"/>
        <a:ext cx="804636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960</xdr:rowOff>
    </xdr:from>
    <xdr:to>
      <xdr:col>11</xdr:col>
      <xdr:colOff>369360</xdr:colOff>
      <xdr:row>39</xdr:row>
      <xdr:rowOff>28440</xdr:rowOff>
    </xdr:to>
    <xdr:graphicFrame>
      <xdr:nvGraphicFramePr>
        <xdr:cNvPr id="36" name="Chart 1"/>
        <xdr:cNvGraphicFramePr/>
      </xdr:nvGraphicFramePr>
      <xdr:xfrm>
        <a:off x="0" y="1505160"/>
        <a:ext cx="738936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2000</xdr:colOff>
      <xdr:row>9</xdr:row>
      <xdr:rowOff>66600</xdr:rowOff>
    </xdr:from>
    <xdr:to>
      <xdr:col>10</xdr:col>
      <xdr:colOff>134640</xdr:colOff>
      <xdr:row>12</xdr:row>
      <xdr:rowOff>149040</xdr:rowOff>
    </xdr:to>
    <xdr:grpSp>
      <xdr:nvGrpSpPr>
        <xdr:cNvPr id="37" name="Group 2"/>
        <xdr:cNvGrpSpPr/>
      </xdr:nvGrpSpPr>
      <xdr:grpSpPr>
        <a:xfrm>
          <a:off x="5267520" y="2228760"/>
          <a:ext cx="1248840" cy="568080"/>
          <a:chOff x="5267520" y="2228760"/>
          <a:chExt cx="1248840" cy="568080"/>
        </a:xfrm>
      </xdr:grpSpPr>
      <xdr:sp>
        <xdr:nvSpPr>
          <xdr:cNvPr id="38" name="Text 3"/>
          <xdr:cNvSpPr/>
        </xdr:nvSpPr>
        <xdr:spPr>
          <a:xfrm>
            <a:off x="5612400" y="2228760"/>
            <a:ext cx="90396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ll severities</a:t>
            </a:r>
            <a:endParaRPr b="0" lang="en-US" sz="1000" spc="-1" strike="noStrike">
              <a:latin typeface="Times New Roman"/>
            </a:endParaRPr>
          </a:p>
        </xdr:txBody>
      </xdr:sp>
      <xdr:sp>
        <xdr:nvSpPr>
          <xdr:cNvPr id="39" name="Line 4"/>
          <xdr:cNvSpPr/>
        </xdr:nvSpPr>
        <xdr:spPr>
          <a:xfrm flipH="1">
            <a:off x="5267520" y="2414880"/>
            <a:ext cx="341280" cy="3819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582840</xdr:colOff>
      <xdr:row>17</xdr:row>
      <xdr:rowOff>66600</xdr:rowOff>
    </xdr:from>
    <xdr:to>
      <xdr:col>10</xdr:col>
      <xdr:colOff>234360</xdr:colOff>
      <xdr:row>19</xdr:row>
      <xdr:rowOff>25920</xdr:rowOff>
    </xdr:to>
    <xdr:grpSp>
      <xdr:nvGrpSpPr>
        <xdr:cNvPr id="40" name="Group 5"/>
        <xdr:cNvGrpSpPr/>
      </xdr:nvGrpSpPr>
      <xdr:grpSpPr>
        <a:xfrm>
          <a:off x="5688360" y="3524040"/>
          <a:ext cx="927720" cy="283320"/>
          <a:chOff x="5688360" y="3524040"/>
          <a:chExt cx="927720" cy="283320"/>
        </a:xfrm>
      </xdr:grpSpPr>
      <xdr:sp>
        <xdr:nvSpPr>
          <xdr:cNvPr id="41" name="Text 6"/>
          <xdr:cNvSpPr/>
        </xdr:nvSpPr>
        <xdr:spPr>
          <a:xfrm>
            <a:off x="6097680" y="3524040"/>
            <a:ext cx="518400" cy="2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light</a:t>
            </a:r>
            <a:endParaRPr b="0" lang="en-US" sz="1000" spc="-1" strike="noStrike">
              <a:latin typeface="Times New Roman"/>
            </a:endParaRPr>
          </a:p>
        </xdr:txBody>
      </xdr:sp>
      <xdr:sp>
        <xdr:nvSpPr>
          <xdr:cNvPr id="42" name="Line 7"/>
          <xdr:cNvSpPr/>
        </xdr:nvSpPr>
        <xdr:spPr>
          <a:xfrm flipH="1">
            <a:off x="5688360" y="3607560"/>
            <a:ext cx="379080" cy="1998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69560</xdr:colOff>
      <xdr:row>28</xdr:row>
      <xdr:rowOff>0</xdr:rowOff>
    </xdr:from>
    <xdr:to>
      <xdr:col>9</xdr:col>
      <xdr:colOff>443880</xdr:colOff>
      <xdr:row>30</xdr:row>
      <xdr:rowOff>50760</xdr:rowOff>
    </xdr:to>
    <xdr:grpSp>
      <xdr:nvGrpSpPr>
        <xdr:cNvPr id="43" name="Group 8"/>
        <xdr:cNvGrpSpPr/>
      </xdr:nvGrpSpPr>
      <xdr:grpSpPr>
        <a:xfrm>
          <a:off x="5275080" y="5238720"/>
          <a:ext cx="912240" cy="374760"/>
          <a:chOff x="5275080" y="5238720"/>
          <a:chExt cx="912240" cy="374760"/>
        </a:xfrm>
      </xdr:grpSpPr>
      <xdr:sp>
        <xdr:nvSpPr>
          <xdr:cNvPr id="44" name="Text 9"/>
          <xdr:cNvSpPr/>
        </xdr:nvSpPr>
        <xdr:spPr>
          <a:xfrm>
            <a:off x="5550840" y="5238720"/>
            <a:ext cx="63648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erious</a:t>
            </a:r>
            <a:endParaRPr b="0" lang="en-US" sz="1000" spc="-1" strike="noStrike">
              <a:latin typeface="Times New Roman"/>
            </a:endParaRPr>
          </a:p>
        </xdr:txBody>
      </xdr:sp>
      <xdr:sp>
        <xdr:nvSpPr>
          <xdr:cNvPr id="45" name="Line 10"/>
          <xdr:cNvSpPr/>
        </xdr:nvSpPr>
        <xdr:spPr>
          <a:xfrm flipH="1">
            <a:off x="5275080" y="5401800"/>
            <a:ext cx="275760" cy="211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284400</xdr:colOff>
      <xdr:row>33</xdr:row>
      <xdr:rowOff>28440</xdr:rowOff>
    </xdr:from>
    <xdr:to>
      <xdr:col>9</xdr:col>
      <xdr:colOff>413640</xdr:colOff>
      <xdr:row>34</xdr:row>
      <xdr:rowOff>43200</xdr:rowOff>
    </xdr:to>
    <xdr:grpSp>
      <xdr:nvGrpSpPr>
        <xdr:cNvPr id="46" name="Group 11"/>
        <xdr:cNvGrpSpPr/>
      </xdr:nvGrpSpPr>
      <xdr:grpSpPr>
        <a:xfrm>
          <a:off x="5389920" y="6076800"/>
          <a:ext cx="767160" cy="176760"/>
          <a:chOff x="5389920" y="6076800"/>
          <a:chExt cx="767160" cy="176760"/>
        </a:xfrm>
      </xdr:grpSpPr>
      <xdr:sp>
        <xdr:nvSpPr>
          <xdr:cNvPr id="47" name="Text 12"/>
          <xdr:cNvSpPr/>
        </xdr:nvSpPr>
        <xdr:spPr>
          <a:xfrm>
            <a:off x="5719680" y="6076800"/>
            <a:ext cx="437400" cy="17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atal</a:t>
            </a:r>
            <a:endParaRPr b="0" lang="en-US" sz="1000" spc="-1" strike="noStrike">
              <a:latin typeface="Times New Roman"/>
            </a:endParaRPr>
          </a:p>
        </xdr:txBody>
      </xdr:sp>
      <xdr:sp>
        <xdr:nvSpPr>
          <xdr:cNvPr id="48" name="Line 13"/>
          <xdr:cNvSpPr/>
        </xdr:nvSpPr>
        <xdr:spPr>
          <a:xfrm flipH="1">
            <a:off x="5389920" y="6183720"/>
            <a:ext cx="323280" cy="69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0</xdr:colOff>
      <xdr:row>44</xdr:row>
      <xdr:rowOff>104760</xdr:rowOff>
    </xdr:from>
    <xdr:to>
      <xdr:col>11</xdr:col>
      <xdr:colOff>369360</xdr:colOff>
      <xdr:row>79</xdr:row>
      <xdr:rowOff>9720</xdr:rowOff>
    </xdr:to>
    <xdr:graphicFrame>
      <xdr:nvGraphicFramePr>
        <xdr:cNvPr id="49" name="Chart 14"/>
        <xdr:cNvGraphicFramePr/>
      </xdr:nvGraphicFramePr>
      <xdr:xfrm>
        <a:off x="0" y="8220240"/>
        <a:ext cx="738936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88240</xdr:colOff>
      <xdr:row>68</xdr:row>
      <xdr:rowOff>104760</xdr:rowOff>
    </xdr:from>
    <xdr:to>
      <xdr:col>10</xdr:col>
      <xdr:colOff>224280</xdr:colOff>
      <xdr:row>71</xdr:row>
      <xdr:rowOff>87840</xdr:rowOff>
    </xdr:to>
    <xdr:grpSp>
      <xdr:nvGrpSpPr>
        <xdr:cNvPr id="50" name="Group 15"/>
        <xdr:cNvGrpSpPr/>
      </xdr:nvGrpSpPr>
      <xdr:grpSpPr>
        <a:xfrm>
          <a:off x="5693760" y="12106440"/>
          <a:ext cx="912240" cy="468720"/>
          <a:chOff x="5693760" y="12106440"/>
          <a:chExt cx="912240" cy="468720"/>
        </a:xfrm>
      </xdr:grpSpPr>
      <xdr:sp>
        <xdr:nvSpPr>
          <xdr:cNvPr id="51" name="Text 16"/>
          <xdr:cNvSpPr/>
        </xdr:nvSpPr>
        <xdr:spPr>
          <a:xfrm>
            <a:off x="5969520" y="12106440"/>
            <a:ext cx="636480" cy="3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erious</a:t>
            </a:r>
            <a:endParaRPr b="0" lang="en-US" sz="1000" spc="-1" strike="noStrike">
              <a:latin typeface="Times New Roman"/>
            </a:endParaRPr>
          </a:p>
        </xdr:txBody>
      </xdr:sp>
      <xdr:sp>
        <xdr:nvSpPr>
          <xdr:cNvPr id="52" name="Line 17"/>
          <xdr:cNvSpPr/>
        </xdr:nvSpPr>
        <xdr:spPr>
          <a:xfrm flipH="1">
            <a:off x="5693760" y="12310560"/>
            <a:ext cx="275760" cy="2646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419760</xdr:colOff>
      <xdr:row>73</xdr:row>
      <xdr:rowOff>66600</xdr:rowOff>
    </xdr:from>
    <xdr:to>
      <xdr:col>9</xdr:col>
      <xdr:colOff>553320</xdr:colOff>
      <xdr:row>75</xdr:row>
      <xdr:rowOff>59040</xdr:rowOff>
    </xdr:to>
    <xdr:grpSp>
      <xdr:nvGrpSpPr>
        <xdr:cNvPr id="53" name="Group 18"/>
        <xdr:cNvGrpSpPr/>
      </xdr:nvGrpSpPr>
      <xdr:grpSpPr>
        <a:xfrm>
          <a:off x="5525280" y="12877560"/>
          <a:ext cx="771480" cy="316440"/>
          <a:chOff x="5525280" y="12877560"/>
          <a:chExt cx="771480" cy="316440"/>
        </a:xfrm>
      </xdr:grpSpPr>
      <xdr:sp>
        <xdr:nvSpPr>
          <xdr:cNvPr id="54" name="Text 19"/>
          <xdr:cNvSpPr/>
        </xdr:nvSpPr>
        <xdr:spPr>
          <a:xfrm>
            <a:off x="5859360" y="12877560"/>
            <a:ext cx="437400" cy="29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Killed</a:t>
            </a:r>
            <a:endParaRPr b="0" lang="en-US" sz="1000" spc="-1" strike="noStrike">
              <a:latin typeface="Times New Roman"/>
            </a:endParaRPr>
          </a:p>
        </xdr:txBody>
      </xdr:sp>
      <xdr:sp>
        <xdr:nvSpPr>
          <xdr:cNvPr id="55" name="Line 20"/>
          <xdr:cNvSpPr/>
        </xdr:nvSpPr>
        <xdr:spPr>
          <a:xfrm flipH="1">
            <a:off x="5525280" y="13049280"/>
            <a:ext cx="331920" cy="144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17640</xdr:colOff>
      <xdr:row>51</xdr:row>
      <xdr:rowOff>105120</xdr:rowOff>
    </xdr:from>
    <xdr:to>
      <xdr:col>11</xdr:col>
      <xdr:colOff>5040</xdr:colOff>
      <xdr:row>54</xdr:row>
      <xdr:rowOff>3240</xdr:rowOff>
    </xdr:to>
    <xdr:grpSp>
      <xdr:nvGrpSpPr>
        <xdr:cNvPr id="56" name="Group 21"/>
        <xdr:cNvGrpSpPr/>
      </xdr:nvGrpSpPr>
      <xdr:grpSpPr>
        <a:xfrm>
          <a:off x="5761080" y="9353880"/>
          <a:ext cx="1263960" cy="383760"/>
          <a:chOff x="5761080" y="9353880"/>
          <a:chExt cx="1263960" cy="383760"/>
        </a:xfrm>
      </xdr:grpSpPr>
      <xdr:sp>
        <xdr:nvSpPr>
          <xdr:cNvPr id="57" name="Text 22"/>
          <xdr:cNvSpPr/>
        </xdr:nvSpPr>
        <xdr:spPr>
          <a:xfrm>
            <a:off x="6189480" y="9353880"/>
            <a:ext cx="835560" cy="3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ll severities</a:t>
            </a:r>
            <a:endParaRPr b="0" lang="en-US" sz="1000" spc="-1" strike="noStrike">
              <a:latin typeface="Times New Roman"/>
            </a:endParaRPr>
          </a:p>
        </xdr:txBody>
      </xdr:sp>
      <xdr:sp>
        <xdr:nvSpPr>
          <xdr:cNvPr id="58" name="Line 23"/>
          <xdr:cNvSpPr/>
        </xdr:nvSpPr>
        <xdr:spPr>
          <a:xfrm flipH="1">
            <a:off x="5761080" y="9543240"/>
            <a:ext cx="427680" cy="194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305280</xdr:colOff>
      <xdr:row>58</xdr:row>
      <xdr:rowOff>114480</xdr:rowOff>
    </xdr:from>
    <xdr:to>
      <xdr:col>10</xdr:col>
      <xdr:colOff>553680</xdr:colOff>
      <xdr:row>60</xdr:row>
      <xdr:rowOff>103320</xdr:rowOff>
    </xdr:to>
    <xdr:grpSp>
      <xdr:nvGrpSpPr>
        <xdr:cNvPr id="59" name="Group 24"/>
        <xdr:cNvGrpSpPr/>
      </xdr:nvGrpSpPr>
      <xdr:grpSpPr>
        <a:xfrm>
          <a:off x="6048720" y="10496880"/>
          <a:ext cx="886680" cy="312480"/>
          <a:chOff x="6048720" y="10496880"/>
          <a:chExt cx="886680" cy="312480"/>
        </a:xfrm>
      </xdr:grpSpPr>
      <xdr:sp>
        <xdr:nvSpPr>
          <xdr:cNvPr id="60" name="Text 25"/>
          <xdr:cNvSpPr/>
        </xdr:nvSpPr>
        <xdr:spPr>
          <a:xfrm>
            <a:off x="6420240" y="10496880"/>
            <a:ext cx="515160" cy="20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light</a:t>
            </a:r>
            <a:endParaRPr b="0" lang="en-US" sz="1000" spc="-1" strike="noStrike">
              <a:latin typeface="Times New Roman"/>
            </a:endParaRPr>
          </a:p>
        </xdr:txBody>
      </xdr:sp>
      <xdr:sp>
        <xdr:nvSpPr>
          <xdr:cNvPr id="61" name="Line 26"/>
          <xdr:cNvSpPr/>
        </xdr:nvSpPr>
        <xdr:spPr>
          <a:xfrm flipH="1">
            <a:off x="6048720" y="10606320"/>
            <a:ext cx="373680" cy="20304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231836027125</cdr:x>
      <cdr:y>0.970524105628685</cdr:y>
    </cdr:from>
    <cdr:to>
      <cdr:x>0.986488553510427</cdr:x>
      <cdr:y>1.02826455624647</cdr:y>
    </cdr:to>
    <cdr:sp>
      <cdr:nvSpPr>
        <cdr:cNvPr id="1" name="Text 1"/>
        <cdr:cNvSpPr/>
      </cdr:nvSpPr>
      <cdr:spPr>
        <a:xfrm>
          <a:off x="4809960" y="4326480"/>
          <a:ext cx="215532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Distance from home (km)</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483372921615</cdr:x>
      <cdr:y>0.952511833867766</cdr:y>
    </cdr:from>
    <cdr:to>
      <cdr:x>1.01974465558195</cdr:x>
      <cdr:y>1.01702550007635</cdr:y>
    </cdr:to>
    <cdr:sp>
      <cdr:nvSpPr>
        <cdr:cNvPr id="4" name="Text 1"/>
        <cdr:cNvSpPr/>
      </cdr:nvSpPr>
      <cdr:spPr>
        <a:xfrm>
          <a:off x="3295440" y="4491360"/>
          <a:ext cx="165024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765654014707</cdr:x>
      <cdr:y>0.934227673438099</cdr:y>
    </cdr:from>
    <cdr:to>
      <cdr:x>1.03877293322439</cdr:x>
      <cdr:y>1.01326178612495</cdr:y>
    </cdr:to>
    <cdr:sp>
      <cdr:nvSpPr>
        <cdr:cNvPr id="6" name="Text 1"/>
        <cdr:cNvSpPr/>
      </cdr:nvSpPr>
      <cdr:spPr>
        <a:xfrm>
          <a:off x="3318840" y="4387320"/>
          <a:ext cx="1715760" cy="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983966117078</cdr:x>
      <cdr:y>0.945241427571729</cdr:y>
    </cdr:from>
    <cdr:to>
      <cdr:x>0.956511874149145</cdr:x>
      <cdr:y>1.00796011196641</cdr:y>
    </cdr:to>
    <cdr:sp>
      <cdr:nvSpPr>
        <cdr:cNvPr id="8" name="Text 1"/>
        <cdr:cNvSpPr/>
      </cdr:nvSpPr>
      <cdr:spPr>
        <a:xfrm>
          <a:off x="2598840" y="3890160"/>
          <a:ext cx="19540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023818384816</cdr:x>
      <cdr:y>0.954709984991613</cdr:y>
    </cdr:from>
    <cdr:to>
      <cdr:x>0.882992184592482</cdr:x>
      <cdr:y>1.02048203407787</cdr:y>
    </cdr:to>
    <cdr:sp>
      <cdr:nvSpPr>
        <cdr:cNvPr id="10" name="Text 1"/>
        <cdr:cNvSpPr/>
      </cdr:nvSpPr>
      <cdr:spPr>
        <a:xfrm>
          <a:off x="2553840" y="3893040"/>
          <a:ext cx="171684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istance from home (km)</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6</xdr:col>
      <xdr:colOff>201960</xdr:colOff>
      <xdr:row>31</xdr:row>
      <xdr:rowOff>75960</xdr:rowOff>
    </xdr:to>
    <xdr:graphicFrame>
      <xdr:nvGraphicFramePr>
        <xdr:cNvPr id="15" name="Chart 1"/>
        <xdr:cNvGraphicFramePr/>
      </xdr:nvGraphicFramePr>
      <xdr:xfrm>
        <a:off x="0" y="1086120"/>
        <a:ext cx="502920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400</xdr:rowOff>
    </xdr:from>
    <xdr:to>
      <xdr:col>12</xdr:col>
      <xdr:colOff>252360</xdr:colOff>
      <xdr:row>31</xdr:row>
      <xdr:rowOff>152640</xdr:rowOff>
    </xdr:to>
    <xdr:graphicFrame>
      <xdr:nvGraphicFramePr>
        <xdr:cNvPr id="18" name="Chart 2"/>
        <xdr:cNvGraphicFramePr/>
      </xdr:nvGraphicFramePr>
      <xdr:xfrm>
        <a:off x="4957560" y="1095480"/>
        <a:ext cx="49492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21" name="Chart 3"/>
        <xdr:cNvGraphicFramePr/>
      </xdr:nvGraphicFramePr>
      <xdr:xfrm>
        <a:off x="50400" y="614340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24" name="Chart 4"/>
        <xdr:cNvGraphicFramePr/>
      </xdr:nvGraphicFramePr>
      <xdr:xfrm>
        <a:off x="4948200" y="622008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5120</xdr:rowOff>
    </xdr:to>
    <xdr:graphicFrame>
      <xdr:nvGraphicFramePr>
        <xdr:cNvPr id="27" name="Chart 5"/>
        <xdr:cNvGraphicFramePr/>
      </xdr:nvGraphicFramePr>
      <xdr:xfrm>
        <a:off x="29880" y="11439720"/>
        <a:ext cx="5039280" cy="53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30" name="Chart 6"/>
        <xdr:cNvGraphicFramePr/>
      </xdr:nvGraphicFramePr>
      <xdr:xfrm>
        <a:off x="5099040" y="1157292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34842864142227</cdr:y>
    </cdr:from>
    <cdr:to>
      <cdr:x>1.36375348937084</cdr:x>
      <cdr:y>0.204731574158326</cdr:y>
    </cdr:to>
    <cdr:sp>
      <cdr:nvSpPr>
        <cdr:cNvPr id="16" name="Text 1"/>
        <cdr:cNvSpPr/>
      </cdr:nvSpPr>
      <cdr:spPr>
        <a:xfrm>
          <a:off x="165960" y="326520"/>
          <a:ext cx="6693120" cy="72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329969221959774</cdr:x>
      <cdr:y>0.0267375936165745</cdr:y>
    </cdr:from>
    <cdr:to>
      <cdr:x>0.438479707966502</cdr:x>
      <cdr:y>0.0716735493805558</cdr:y>
    </cdr:to>
    <cdr:sp>
      <cdr:nvSpPr>
        <cdr:cNvPr id="17" name="Text 2"/>
        <cdr:cNvSpPr/>
      </cdr:nvSpPr>
      <cdr:spPr>
        <a:xfrm>
          <a:off x="165960" y="137520"/>
          <a:ext cx="20394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370" spc="-1" strike="noStrike">
              <a:latin typeface="Times New Roman"/>
            </a:rPr>
            <a:t>(a) 17-22</a:t>
          </a:r>
          <a:endParaRPr b="0" sz="137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65233835188</cdr:x>
      <cdr:y>0.0520243194693934</cdr:y>
    </cdr:from>
    <cdr:to>
      <cdr:x>0.444759618881373</cdr:x>
      <cdr:y>0.096725162360094</cdr:y>
    </cdr:to>
    <cdr:sp>
      <cdr:nvSpPr>
        <cdr:cNvPr id="19" name="Text 1"/>
        <cdr:cNvSpPr/>
      </cdr:nvSpPr>
      <cdr:spPr>
        <a:xfrm>
          <a:off x="108720" y="271080"/>
          <a:ext cx="20926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229834897083424</cdr:x>
      <cdr:y>0.0167196352079591</cdr:y>
    </cdr:from>
    <cdr:to>
      <cdr:x>0.219725070914248</cdr:x>
      <cdr:y>0.0762746994611027</cdr:y>
    </cdr:to>
    <cdr:sp>
      <cdr:nvSpPr>
        <cdr:cNvPr id="20" name="Text 2"/>
        <cdr:cNvSpPr/>
      </cdr:nvSpPr>
      <cdr:spPr>
        <a:xfrm>
          <a:off x="113760" y="87120"/>
          <a:ext cx="9738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Times New Roman"/>
            </a:rPr>
            <a:t>(b) 23-29</a:t>
          </a:r>
          <a:endParaRPr b="0" sz="137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d/t&amp;p/eas/branch2/transtat/exeldata/ras/y99/rast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6.42"/>
    <col collapsed="false" customWidth="true" hidden="false" outlineLevel="0" max="3" min="2" style="1" width="10.85"/>
    <col collapsed="false" customWidth="true" hidden="false" outlineLevel="0" max="4" min="4" style="1" width="11.99"/>
    <col collapsed="false" customWidth="true" hidden="false" outlineLevel="0" max="5" min="5" style="1" width="9.28"/>
    <col collapsed="false" customWidth="true" hidden="false" outlineLevel="0" max="6" min="6" style="1" width="11.99"/>
    <col collapsed="false" customWidth="true" hidden="false" outlineLevel="0" max="7" min="7" style="1" width="11.85"/>
    <col collapsed="false" customWidth="true" hidden="false" outlineLevel="0" max="8" min="8" style="1" width="11.28"/>
    <col collapsed="false" customWidth="true" hidden="false" outlineLevel="0" max="9" min="9" style="1" width="10.85"/>
    <col collapsed="false" customWidth="true" hidden="false" outlineLevel="0" max="10" min="10" style="1" width="9.28"/>
    <col collapsed="false" customWidth="true" hidden="false" outlineLevel="0" max="11" min="11" style="1" width="10.85"/>
    <col collapsed="false" customWidth="false" hidden="false" outlineLevel="0" max="257" min="12" style="1" width="9.14"/>
  </cols>
  <sheetData>
    <row r="1" s="3" customFormat="true" ht="18.75" hidden="false" customHeight="false" outlineLevel="0" collapsed="false">
      <c r="A1" s="2" t="s">
        <v>0</v>
      </c>
      <c r="K1" s="4" t="s">
        <v>1</v>
      </c>
    </row>
    <row r="2" customFormat="false" ht="13.5" hidden="false" customHeight="true" outlineLevel="0" collapsed="false"/>
    <row r="3" s="3" customFormat="true" ht="18.75" hidden="false" customHeight="false" outlineLevel="0" collapsed="false">
      <c r="A3" s="2" t="s">
        <v>2</v>
      </c>
    </row>
    <row r="4" s="3" customFormat="true" ht="19.5" hidden="false" customHeight="false" outlineLevel="0" collapsed="false">
      <c r="A4" s="5" t="s">
        <v>3</v>
      </c>
      <c r="B4" s="6"/>
      <c r="C4" s="6"/>
      <c r="D4" s="6"/>
      <c r="E4" s="6"/>
      <c r="F4" s="6"/>
      <c r="G4" s="6"/>
      <c r="H4" s="6"/>
      <c r="I4" s="6"/>
      <c r="J4" s="6"/>
      <c r="K4" s="6"/>
    </row>
    <row r="5" s="8" customFormat="true" ht="15.75" hidden="false" customHeight="false" outlineLevel="0" collapsed="false">
      <c r="A5" s="7" t="s">
        <v>4</v>
      </c>
      <c r="B5" s="7" t="s">
        <v>5</v>
      </c>
      <c r="C5" s="7" t="s">
        <v>6</v>
      </c>
      <c r="D5" s="7" t="s">
        <v>7</v>
      </c>
      <c r="E5" s="7" t="s">
        <v>8</v>
      </c>
      <c r="F5" s="7" t="s">
        <v>9</v>
      </c>
      <c r="G5" s="7" t="s">
        <v>10</v>
      </c>
      <c r="H5" s="7" t="s">
        <v>11</v>
      </c>
      <c r="I5" s="7" t="s">
        <v>12</v>
      </c>
      <c r="J5" s="7" t="s">
        <v>13</v>
      </c>
      <c r="K5" s="7" t="s">
        <v>14</v>
      </c>
    </row>
    <row r="6" s="8" customFormat="true" ht="16.5" hidden="false" customHeight="false" outlineLevel="0" collapsed="false">
      <c r="A6" s="9"/>
      <c r="B6" s="9" t="s">
        <v>15</v>
      </c>
      <c r="C6" s="9" t="s">
        <v>16</v>
      </c>
      <c r="D6" s="9"/>
      <c r="E6" s="9"/>
      <c r="F6" s="9"/>
      <c r="G6" s="9" t="s">
        <v>17</v>
      </c>
      <c r="H6" s="9" t="s">
        <v>18</v>
      </c>
      <c r="I6" s="9" t="s">
        <v>18</v>
      </c>
      <c r="J6" s="9"/>
      <c r="K6" s="9"/>
    </row>
    <row r="7" customFormat="false" ht="15" hidden="false" customHeight="true" outlineLevel="0" collapsed="false">
      <c r="K7" s="10" t="s">
        <v>19</v>
      </c>
    </row>
    <row r="8" s="8" customFormat="true" ht="20.1" hidden="false" customHeight="true" outlineLevel="0" collapsed="false">
      <c r="A8" s="8" t="s">
        <v>20</v>
      </c>
    </row>
    <row r="9" s="8" customFormat="true" ht="15.75" hidden="false" customHeight="true" outlineLevel="0" collapsed="false">
      <c r="A9" s="8" t="s">
        <v>21</v>
      </c>
      <c r="B9" s="11" t="n">
        <v>1319.8</v>
      </c>
      <c r="C9" s="11" t="n">
        <v>940</v>
      </c>
      <c r="D9" s="11" t="n">
        <v>20975</v>
      </c>
      <c r="E9" s="11" t="n">
        <v>527.2</v>
      </c>
      <c r="F9" s="11" t="n">
        <v>153</v>
      </c>
      <c r="G9" s="11" t="n">
        <v>1155.6</v>
      </c>
      <c r="H9" s="11" t="n">
        <v>1200.6</v>
      </c>
      <c r="I9" s="11" t="n">
        <v>890.8</v>
      </c>
      <c r="J9" s="11" t="n">
        <v>356</v>
      </c>
      <c r="K9" s="11" t="n">
        <v>27518</v>
      </c>
    </row>
    <row r="10" customFormat="false" ht="7.5" hidden="false" customHeight="true" outlineLevel="0" collapsed="false">
      <c r="B10" s="12"/>
      <c r="C10" s="12"/>
      <c r="D10" s="12"/>
      <c r="E10" s="12"/>
      <c r="F10" s="12"/>
      <c r="G10" s="12"/>
      <c r="H10" s="12"/>
      <c r="I10" s="12"/>
      <c r="J10" s="12"/>
      <c r="K10" s="12"/>
    </row>
    <row r="11" customFormat="false" ht="20.1" hidden="false" customHeight="true" outlineLevel="0" collapsed="false">
      <c r="A11" s="13" t="n">
        <v>1995</v>
      </c>
      <c r="B11" s="14" t="n">
        <v>1361</v>
      </c>
      <c r="C11" s="14" t="n">
        <v>975</v>
      </c>
      <c r="D11" s="14" t="n">
        <v>20576</v>
      </c>
      <c r="E11" s="14" t="n">
        <v>508</v>
      </c>
      <c r="F11" s="14" t="n">
        <v>181</v>
      </c>
      <c r="G11" s="14" t="n">
        <v>1096</v>
      </c>
      <c r="H11" s="14" t="n">
        <v>1227</v>
      </c>
      <c r="I11" s="14" t="n">
        <v>961</v>
      </c>
      <c r="J11" s="14" t="n">
        <v>347</v>
      </c>
      <c r="K11" s="14" t="n">
        <v>27232</v>
      </c>
    </row>
    <row r="12" customFormat="false" ht="20.1" hidden="false" customHeight="true" outlineLevel="0" collapsed="false">
      <c r="A12" s="13" t="n">
        <v>1996</v>
      </c>
      <c r="B12" s="12" t="n">
        <v>1346</v>
      </c>
      <c r="C12" s="12" t="n">
        <v>867</v>
      </c>
      <c r="D12" s="12" t="n">
        <v>20343</v>
      </c>
      <c r="E12" s="12" t="n">
        <v>571</v>
      </c>
      <c r="F12" s="12" t="n">
        <v>140</v>
      </c>
      <c r="G12" s="12" t="n">
        <v>1095</v>
      </c>
      <c r="H12" s="12" t="n">
        <v>1137</v>
      </c>
      <c r="I12" s="12" t="n">
        <v>805</v>
      </c>
      <c r="J12" s="12" t="n">
        <v>372</v>
      </c>
      <c r="K12" s="12" t="n">
        <v>26676</v>
      </c>
    </row>
    <row r="13" customFormat="false" ht="20.1" hidden="false" customHeight="true" outlineLevel="0" collapsed="false">
      <c r="A13" s="13" t="n">
        <v>1997</v>
      </c>
      <c r="B13" s="12" t="n">
        <v>1309</v>
      </c>
      <c r="C13" s="12" t="n">
        <v>951</v>
      </c>
      <c r="D13" s="12" t="n">
        <v>21785</v>
      </c>
      <c r="E13" s="12" t="n">
        <v>555</v>
      </c>
      <c r="F13" s="12" t="n">
        <v>145</v>
      </c>
      <c r="G13" s="12" t="n">
        <v>1098</v>
      </c>
      <c r="H13" s="12" t="n">
        <v>1143</v>
      </c>
      <c r="I13" s="12" t="n">
        <v>853</v>
      </c>
      <c r="J13" s="12" t="n">
        <v>368</v>
      </c>
      <c r="K13" s="12" t="n">
        <v>28207</v>
      </c>
    </row>
    <row r="14" customFormat="false" ht="20.1" hidden="false" customHeight="true" outlineLevel="0" collapsed="false">
      <c r="A14" s="13" t="n">
        <v>1998</v>
      </c>
      <c r="B14" s="12" t="n">
        <v>1167</v>
      </c>
      <c r="C14" s="12" t="n">
        <v>972</v>
      </c>
      <c r="D14" s="12" t="n">
        <v>21328</v>
      </c>
      <c r="E14" s="12" t="n">
        <v>594</v>
      </c>
      <c r="F14" s="15" t="n">
        <v>145</v>
      </c>
      <c r="G14" s="12" t="n">
        <v>1181</v>
      </c>
      <c r="H14" s="12" t="n">
        <v>1189</v>
      </c>
      <c r="I14" s="12" t="n">
        <v>847</v>
      </c>
      <c r="J14" s="15" t="n">
        <v>358</v>
      </c>
      <c r="K14" s="12" t="n">
        <v>27781</v>
      </c>
    </row>
    <row r="15" customFormat="false" ht="20.1" hidden="false" customHeight="true" outlineLevel="0" collapsed="false">
      <c r="A15" s="13" t="n">
        <v>1999</v>
      </c>
      <c r="B15" s="12" t="n">
        <v>1062</v>
      </c>
      <c r="C15" s="12" t="n">
        <v>1032</v>
      </c>
      <c r="D15" s="12" t="n">
        <v>19623</v>
      </c>
      <c r="E15" s="12" t="n">
        <v>552</v>
      </c>
      <c r="F15" s="12" t="n">
        <v>125</v>
      </c>
      <c r="G15" s="12" t="n">
        <v>1040</v>
      </c>
      <c r="H15" s="12" t="n">
        <v>1073</v>
      </c>
      <c r="I15" s="12" t="n">
        <v>944</v>
      </c>
      <c r="J15" s="12" t="n">
        <v>384</v>
      </c>
      <c r="K15" s="12" t="n">
        <v>25835</v>
      </c>
    </row>
    <row r="16" customFormat="false" ht="20.1" hidden="false" customHeight="true" outlineLevel="0" collapsed="false">
      <c r="A16" s="13" t="n">
        <v>2000</v>
      </c>
      <c r="B16" s="12" t="n">
        <v>900</v>
      </c>
      <c r="C16" s="12" t="n">
        <v>1155</v>
      </c>
      <c r="D16" s="12" t="n">
        <v>19280</v>
      </c>
      <c r="E16" s="12" t="n">
        <v>589</v>
      </c>
      <c r="F16" s="12" t="n">
        <v>134</v>
      </c>
      <c r="G16" s="12" t="n">
        <v>1109</v>
      </c>
      <c r="H16" s="12" t="n">
        <v>984</v>
      </c>
      <c r="I16" s="12" t="n">
        <v>924</v>
      </c>
      <c r="J16" s="12" t="n">
        <v>474</v>
      </c>
      <c r="K16" s="12" t="n">
        <v>25549</v>
      </c>
    </row>
    <row r="17" customFormat="false" ht="20.1" hidden="false" customHeight="true" outlineLevel="0" collapsed="false">
      <c r="A17" s="13" t="n">
        <v>2001</v>
      </c>
      <c r="B17" s="12" t="n">
        <v>942</v>
      </c>
      <c r="C17" s="12" t="n">
        <v>1207</v>
      </c>
      <c r="D17" s="12" t="n">
        <v>18611</v>
      </c>
      <c r="E17" s="12" t="n">
        <v>548</v>
      </c>
      <c r="F17" s="12" t="n">
        <v>101</v>
      </c>
      <c r="G17" s="12" t="n">
        <v>1086</v>
      </c>
      <c r="H17" s="12" t="n">
        <v>934</v>
      </c>
      <c r="I17" s="12" t="n">
        <v>1013</v>
      </c>
      <c r="J17" s="12" t="n">
        <v>434</v>
      </c>
      <c r="K17" s="12" t="n">
        <v>24876</v>
      </c>
    </row>
    <row r="18" customFormat="false" ht="20.1" hidden="false" customHeight="true" outlineLevel="0" collapsed="false">
      <c r="A18" s="13" t="n">
        <v>2002</v>
      </c>
      <c r="B18" s="12" t="n">
        <v>852</v>
      </c>
      <c r="C18" s="12" t="n">
        <v>1198</v>
      </c>
      <c r="D18" s="12" t="n">
        <v>18189</v>
      </c>
      <c r="E18" s="12" t="n">
        <v>504</v>
      </c>
      <c r="F18" s="12" t="n">
        <v>115</v>
      </c>
      <c r="G18" s="12" t="n">
        <v>1059</v>
      </c>
      <c r="H18" s="12" t="n">
        <v>858</v>
      </c>
      <c r="I18" s="12" t="n">
        <v>999</v>
      </c>
      <c r="J18" s="12" t="n">
        <v>374</v>
      </c>
      <c r="K18" s="12" t="n">
        <v>24148</v>
      </c>
    </row>
    <row r="19" customFormat="false" ht="20.1" hidden="false" customHeight="true" outlineLevel="0" collapsed="false">
      <c r="A19" s="13" t="n">
        <v>2003</v>
      </c>
      <c r="B19" s="12" t="n">
        <v>840</v>
      </c>
      <c r="C19" s="12" t="n">
        <v>1153</v>
      </c>
      <c r="D19" s="12" t="n">
        <v>17713</v>
      </c>
      <c r="E19" s="12" t="n">
        <v>487</v>
      </c>
      <c r="F19" s="12" t="n">
        <v>111</v>
      </c>
      <c r="G19" s="12" t="n">
        <v>1069</v>
      </c>
      <c r="H19" s="12" t="n">
        <v>795</v>
      </c>
      <c r="I19" s="12" t="n">
        <v>928</v>
      </c>
      <c r="J19" s="12" t="n">
        <v>348</v>
      </c>
      <c r="K19" s="12" t="n">
        <v>23444</v>
      </c>
    </row>
    <row r="20" customFormat="false" ht="20.1" hidden="false" customHeight="true" outlineLevel="0" collapsed="false">
      <c r="A20" s="13" t="n">
        <v>2004</v>
      </c>
      <c r="B20" s="12" t="n">
        <v>793</v>
      </c>
      <c r="C20" s="12" t="n">
        <v>1022</v>
      </c>
      <c r="D20" s="12" t="n">
        <v>17675</v>
      </c>
      <c r="E20" s="12" t="n">
        <v>477</v>
      </c>
      <c r="F20" s="12" t="n">
        <v>109</v>
      </c>
      <c r="G20" s="12" t="n">
        <v>1130</v>
      </c>
      <c r="H20" s="12" t="n">
        <v>971</v>
      </c>
      <c r="I20" s="12" t="n">
        <v>798</v>
      </c>
      <c r="J20" s="12" t="n">
        <v>361</v>
      </c>
      <c r="K20" s="12" t="n">
        <v>23336</v>
      </c>
    </row>
    <row r="21" customFormat="false" ht="20.1" hidden="false" customHeight="true" outlineLevel="0" collapsed="false">
      <c r="A21" s="13" t="n">
        <v>2005</v>
      </c>
      <c r="B21" s="12" t="n">
        <v>807</v>
      </c>
      <c r="C21" s="12" t="n">
        <v>1099</v>
      </c>
      <c r="D21" s="12" t="n">
        <v>16714</v>
      </c>
      <c r="E21" s="12" t="n">
        <v>467</v>
      </c>
      <c r="F21" s="12" t="n">
        <v>84</v>
      </c>
      <c r="G21" s="12" t="n">
        <v>1036</v>
      </c>
      <c r="H21" s="12" t="n">
        <v>907</v>
      </c>
      <c r="I21" s="12" t="n">
        <v>733</v>
      </c>
      <c r="J21" s="12" t="n">
        <v>562</v>
      </c>
      <c r="K21" s="12" t="n">
        <v>22409</v>
      </c>
    </row>
    <row r="22" customFormat="false" ht="7.5" hidden="false" customHeight="true" outlineLevel="0" collapsed="false">
      <c r="A22" s="13"/>
      <c r="B22" s="12"/>
      <c r="C22" s="12"/>
      <c r="D22" s="12"/>
      <c r="E22" s="12"/>
      <c r="F22" s="12"/>
      <c r="G22" s="12"/>
      <c r="H22" s="12"/>
      <c r="I22" s="12"/>
      <c r="J22" s="12"/>
      <c r="K22" s="12"/>
    </row>
    <row r="23" s="8" customFormat="true" ht="20.1" hidden="false" customHeight="true" outlineLevel="0" collapsed="false">
      <c r="A23" s="8" t="s">
        <v>22</v>
      </c>
      <c r="B23" s="11" t="n">
        <v>846.8</v>
      </c>
      <c r="C23" s="11" t="n">
        <v>1135.8</v>
      </c>
      <c r="D23" s="11" t="n">
        <v>17780.4</v>
      </c>
      <c r="E23" s="11" t="n">
        <v>496.6</v>
      </c>
      <c r="F23" s="11" t="n">
        <v>104</v>
      </c>
      <c r="G23" s="11" t="n">
        <v>1076</v>
      </c>
      <c r="H23" s="11" t="n">
        <v>893</v>
      </c>
      <c r="I23" s="11" t="n">
        <v>894.2</v>
      </c>
      <c r="J23" s="11" t="n">
        <v>415.8</v>
      </c>
      <c r="K23" s="11" t="n">
        <v>23642.6</v>
      </c>
    </row>
    <row r="24" s="8" customFormat="true" ht="15.75" hidden="false" customHeight="true" outlineLevel="0" collapsed="false">
      <c r="A24" s="8" t="s">
        <v>21</v>
      </c>
    </row>
    <row r="25" customFormat="false" ht="7.5" hidden="false" customHeight="true" outlineLevel="0" collapsed="false"/>
    <row r="26" customFormat="false" ht="20.1" hidden="false" customHeight="true" outlineLevel="0" collapsed="false">
      <c r="A26" s="1" t="s">
        <v>23</v>
      </c>
    </row>
    <row r="27" customFormat="false" ht="20.1" hidden="false" customHeight="true" outlineLevel="0" collapsed="false">
      <c r="A27" s="1" t="s">
        <v>24</v>
      </c>
      <c r="B27" s="16" t="n">
        <f aca="false">(B21-B20)/B20*100</f>
        <v>1.76544766708701</v>
      </c>
      <c r="C27" s="16" t="n">
        <f aca="false">(C21-C20)/C20*100</f>
        <v>7.53424657534247</v>
      </c>
      <c r="D27" s="16" t="n">
        <f aca="false">(D21-D20)/D20*100</f>
        <v>-5.43705799151344</v>
      </c>
      <c r="E27" s="16" t="n">
        <f aca="false">(E21-E20)/E20*100</f>
        <v>-2.09643605870021</v>
      </c>
      <c r="F27" s="16" t="n">
        <f aca="false">(F21-F20)/F20*100</f>
        <v>-22.9357798165138</v>
      </c>
      <c r="G27" s="16" t="n">
        <f aca="false">(G21-G20)/G20*100</f>
        <v>-8.31858407079646</v>
      </c>
      <c r="H27" s="16" t="n">
        <f aca="false">(H21-H20)/H20*100</f>
        <v>-6.59114315139032</v>
      </c>
      <c r="I27" s="16" t="n">
        <f aca="false">(I21-I20)/I20*100</f>
        <v>-8.1453634085213</v>
      </c>
      <c r="J27" s="16" t="n">
        <f aca="false">(J21-J20)/J20*100</f>
        <v>55.6786703601108</v>
      </c>
      <c r="K27" s="16" t="n">
        <f aca="false">(K21-K20)/K20*100</f>
        <v>-3.97240315392527</v>
      </c>
    </row>
    <row r="28" customFormat="false" ht="7.5" hidden="false" customHeight="true" outlineLevel="0" collapsed="false"/>
    <row r="29" customFormat="false" ht="20.1" hidden="false" customHeight="true" outlineLevel="0" collapsed="false">
      <c r="A29" s="1" t="s">
        <v>25</v>
      </c>
    </row>
    <row r="30" customFormat="false" ht="20.1" hidden="false" customHeight="true" outlineLevel="0" collapsed="false">
      <c r="A30" s="17" t="s">
        <v>26</v>
      </c>
      <c r="B30" s="18" t="n">
        <f aca="false">(B21-B9)/B9*100</f>
        <v>-38.8543718745264</v>
      </c>
      <c r="C30" s="18" t="n">
        <f aca="false">(C21-C9)/C9*100</f>
        <v>16.9148936170213</v>
      </c>
      <c r="D30" s="18" t="n">
        <f aca="false">(D21-D9)/D9*100</f>
        <v>-20.3146603098927</v>
      </c>
      <c r="E30" s="18" t="n">
        <f aca="false">(E21-E9)/E9*100</f>
        <v>-11.4188163884674</v>
      </c>
      <c r="F30" s="18" t="n">
        <f aca="false">(F21-F9)/F9*100</f>
        <v>-45.0980392156863</v>
      </c>
      <c r="G30" s="18" t="n">
        <f aca="false">(G21-G9)/G9*100</f>
        <v>-10.349601938387</v>
      </c>
      <c r="H30" s="18" t="n">
        <f aca="false">(H21-H9)/H9*100</f>
        <v>-24.4544394469432</v>
      </c>
      <c r="I30" s="18" t="n">
        <f aca="false">(I21-I9)/I9*100</f>
        <v>-17.7144140098788</v>
      </c>
      <c r="J30" s="18" t="n">
        <f aca="false">(J21-J9)/J9*100</f>
        <v>57.8651685393258</v>
      </c>
      <c r="K30" s="18" t="n">
        <f aca="false">(K21-K9)/K9*100</f>
        <v>-18.5660295079584</v>
      </c>
    </row>
    <row r="31" customFormat="false" ht="15.75" hidden="false" customHeight="false" outlineLevel="0" collapsed="false">
      <c r="A31" s="19"/>
      <c r="B31" s="20"/>
      <c r="C31" s="20"/>
      <c r="D31" s="20"/>
      <c r="E31" s="20"/>
      <c r="F31" s="20"/>
      <c r="G31" s="20"/>
      <c r="H31" s="20"/>
      <c r="I31" s="20"/>
      <c r="J31" s="20"/>
      <c r="K31" s="20"/>
    </row>
    <row r="32" customFormat="false" ht="15.75" hidden="false" customHeight="false" outlineLevel="0" collapsed="false">
      <c r="A32" s="1" t="s">
        <v>27</v>
      </c>
    </row>
    <row r="33" customFormat="false" ht="15.75" hidden="false" customHeight="false" outlineLevel="0" collapsed="false">
      <c r="A33" s="1" t="s">
        <v>28</v>
      </c>
    </row>
    <row r="35" customFormat="false" ht="15" hidden="false" customHeight="true" outlineLevel="0" collapsed="false"/>
    <row r="36" customFormat="false" ht="18.75" hidden="false" customHeight="false" outlineLevel="0" collapsed="false">
      <c r="A36" s="2"/>
      <c r="B36" s="3"/>
      <c r="C36" s="2"/>
      <c r="D36" s="2"/>
      <c r="E36" s="3"/>
      <c r="F36" s="3"/>
      <c r="G36" s="3"/>
      <c r="H36" s="3"/>
      <c r="I36" s="3"/>
      <c r="J36" s="3"/>
      <c r="K36" s="3"/>
    </row>
    <row r="37" customFormat="false" ht="12" hidden="false" customHeight="true" outlineLevel="0" collapsed="false">
      <c r="A37" s="2"/>
      <c r="B37" s="2"/>
      <c r="C37" s="3"/>
      <c r="D37" s="2"/>
      <c r="E37" s="3"/>
      <c r="F37" s="3"/>
      <c r="G37" s="3"/>
      <c r="H37" s="3"/>
      <c r="I37" s="3"/>
      <c r="J37" s="3"/>
      <c r="K37" s="3"/>
    </row>
    <row r="38" customFormat="false" ht="18.75" hidden="false" customHeight="false" outlineLevel="0" collapsed="false">
      <c r="A38" s="2"/>
      <c r="B38" s="3"/>
      <c r="C38" s="2"/>
      <c r="D38" s="2"/>
      <c r="E38" s="3"/>
      <c r="F38" s="3"/>
      <c r="G38" s="3"/>
      <c r="H38" s="3"/>
      <c r="I38" s="3"/>
      <c r="J38" s="3"/>
      <c r="K38" s="3"/>
    </row>
    <row r="39" customFormat="false" ht="18.75" hidden="false" customHeight="false" outlineLevel="0" collapsed="false">
      <c r="A39" s="2"/>
      <c r="B39" s="3"/>
      <c r="C39" s="3"/>
      <c r="D39" s="3"/>
      <c r="E39" s="3"/>
      <c r="F39" s="3"/>
      <c r="G39" s="3"/>
      <c r="H39" s="3"/>
      <c r="I39" s="3"/>
      <c r="J39" s="3"/>
      <c r="K39" s="3"/>
    </row>
    <row r="40" customFormat="false" ht="15.75" hidden="false" customHeight="false" outlineLevel="0" collapsed="false">
      <c r="C40" s="21"/>
      <c r="D40" s="21"/>
      <c r="E40" s="21"/>
      <c r="F40" s="21"/>
      <c r="G40" s="21"/>
      <c r="H40" s="21"/>
      <c r="I40" s="21"/>
      <c r="J40" s="21"/>
      <c r="K40" s="21"/>
    </row>
    <row r="41" customFormat="false" ht="15.75" hidden="false" customHeight="false" outlineLevel="0" collapsed="false">
      <c r="C41" s="21"/>
      <c r="D41" s="21"/>
      <c r="E41" s="21"/>
      <c r="F41" s="21"/>
      <c r="G41" s="21"/>
      <c r="H41" s="21"/>
      <c r="I41" s="21"/>
      <c r="J41" s="21"/>
      <c r="K41" s="21"/>
    </row>
    <row r="42" customFormat="false" ht="15.75" hidden="false" customHeight="false" outlineLevel="0" collapsed="false">
      <c r="C42" s="21"/>
      <c r="D42" s="21"/>
      <c r="E42" s="21"/>
      <c r="F42" s="21"/>
      <c r="G42" s="21"/>
      <c r="H42" s="21"/>
      <c r="I42" s="21"/>
      <c r="J42" s="21"/>
      <c r="K42" s="21"/>
    </row>
    <row r="43" customFormat="false" ht="15.75" hidden="false" customHeight="false" outlineLevel="0" collapsed="false">
      <c r="C43" s="21"/>
      <c r="D43" s="21"/>
      <c r="E43" s="21"/>
      <c r="F43" s="21"/>
      <c r="G43" s="21"/>
      <c r="H43" s="21"/>
      <c r="I43" s="21"/>
      <c r="J43" s="21"/>
      <c r="K43" s="21"/>
    </row>
    <row r="44" s="8" customFormat="true" ht="15.75" hidden="false" customHeight="false" outlineLevel="0" collapsed="false">
      <c r="C44" s="22"/>
      <c r="D44" s="22"/>
      <c r="E44" s="22"/>
      <c r="F44" s="22"/>
      <c r="G44" s="22"/>
      <c r="H44" s="22"/>
      <c r="I44" s="22"/>
      <c r="J44" s="22"/>
      <c r="K44" s="22"/>
    </row>
    <row r="45" customFormat="false" ht="7.5" hidden="false" customHeight="true" outlineLevel="0" collapsed="false">
      <c r="C45" s="23"/>
      <c r="D45" s="23"/>
      <c r="E45" s="23"/>
      <c r="F45" s="23"/>
      <c r="G45" s="23"/>
      <c r="H45" s="23"/>
      <c r="I45" s="23"/>
      <c r="J45" s="23"/>
      <c r="K45" s="23"/>
    </row>
    <row r="46" customFormat="false" ht="18.75" hidden="false" customHeight="false" outlineLevel="0" collapsed="false">
      <c r="A46" s="2"/>
      <c r="B46" s="3"/>
      <c r="C46" s="23"/>
      <c r="D46" s="23"/>
      <c r="E46" s="23"/>
      <c r="F46" s="23"/>
      <c r="G46" s="23"/>
      <c r="H46" s="23"/>
      <c r="I46" s="23"/>
      <c r="J46" s="23"/>
      <c r="K46" s="23"/>
    </row>
    <row r="47" customFormat="false" ht="15.75" hidden="false" customHeight="false" outlineLevel="0" collapsed="false">
      <c r="C47" s="21"/>
      <c r="D47" s="21"/>
      <c r="E47" s="21"/>
      <c r="F47" s="21"/>
      <c r="G47" s="21"/>
      <c r="H47" s="21"/>
      <c r="I47" s="21"/>
      <c r="J47" s="21"/>
      <c r="K47" s="21"/>
    </row>
    <row r="48" customFormat="false" ht="15.75" hidden="false" customHeight="false" outlineLevel="0" collapsed="false">
      <c r="C48" s="21"/>
      <c r="D48" s="21"/>
      <c r="E48" s="21"/>
      <c r="F48" s="21"/>
      <c r="G48" s="21"/>
      <c r="H48" s="21"/>
      <c r="I48" s="21"/>
      <c r="J48" s="21"/>
      <c r="K48" s="21"/>
    </row>
    <row r="49" customFormat="false" ht="15.75" hidden="false" customHeight="false" outlineLevel="0" collapsed="false">
      <c r="C49" s="21"/>
      <c r="D49" s="21"/>
      <c r="E49" s="21"/>
      <c r="F49" s="21"/>
      <c r="G49" s="21"/>
      <c r="H49" s="21"/>
      <c r="I49" s="21"/>
      <c r="J49" s="21"/>
      <c r="K49" s="21"/>
    </row>
    <row r="50" customFormat="false" ht="15.75" hidden="false" customHeight="false" outlineLevel="0" collapsed="false">
      <c r="C50" s="21"/>
      <c r="D50" s="21"/>
      <c r="E50" s="21"/>
      <c r="F50" s="21"/>
      <c r="G50" s="21"/>
      <c r="H50" s="21"/>
      <c r="I50" s="21"/>
      <c r="J50" s="21"/>
      <c r="K50" s="21"/>
    </row>
    <row r="51" s="8" customFormat="true" ht="15.75" hidden="false" customHeight="false" outlineLevel="0" collapsed="false">
      <c r="C51" s="22"/>
      <c r="D51" s="22"/>
      <c r="E51" s="22"/>
      <c r="F51" s="22"/>
      <c r="G51" s="22"/>
      <c r="H51" s="22"/>
      <c r="I51" s="22"/>
      <c r="J51" s="22"/>
      <c r="K51" s="22"/>
    </row>
    <row r="52" customFormat="false" ht="7.5" hidden="false" customHeight="true" outlineLevel="0" collapsed="false">
      <c r="A52" s="8"/>
      <c r="C52" s="23"/>
      <c r="D52" s="23"/>
      <c r="E52" s="23"/>
      <c r="F52" s="23"/>
      <c r="G52" s="23"/>
      <c r="H52" s="23"/>
      <c r="I52" s="23"/>
      <c r="J52" s="23"/>
      <c r="K52" s="23"/>
    </row>
    <row r="53" customFormat="false" ht="17.25" hidden="false" customHeight="true" outlineLevel="0" collapsed="false">
      <c r="A53" s="2"/>
      <c r="B53" s="3"/>
      <c r="C53" s="23"/>
      <c r="D53" s="23"/>
      <c r="E53" s="23"/>
      <c r="F53" s="23"/>
      <c r="G53" s="23"/>
      <c r="H53" s="23"/>
      <c r="I53" s="23"/>
      <c r="J53" s="23"/>
      <c r="K53" s="23"/>
    </row>
    <row r="54" customFormat="false" ht="15.75" hidden="false" customHeight="false" outlineLevel="0" collapsed="false">
      <c r="C54" s="21"/>
      <c r="D54" s="21"/>
      <c r="E54" s="21"/>
      <c r="F54" s="21"/>
      <c r="G54" s="21"/>
      <c r="H54" s="21"/>
      <c r="I54" s="21"/>
      <c r="J54" s="21"/>
      <c r="K54" s="21"/>
    </row>
    <row r="55" customFormat="false" ht="15.75" hidden="false" customHeight="false" outlineLevel="0" collapsed="false">
      <c r="C55" s="21"/>
      <c r="D55" s="21"/>
      <c r="E55" s="21"/>
      <c r="F55" s="21"/>
      <c r="G55" s="21"/>
      <c r="H55" s="21"/>
      <c r="I55" s="21"/>
      <c r="J55" s="21"/>
      <c r="K55" s="21"/>
    </row>
    <row r="56" customFormat="false" ht="15.75" hidden="false" customHeight="false" outlineLevel="0" collapsed="false">
      <c r="C56" s="21"/>
      <c r="D56" s="21"/>
      <c r="E56" s="21"/>
      <c r="F56" s="21"/>
      <c r="G56" s="21"/>
      <c r="H56" s="21"/>
      <c r="I56" s="21"/>
      <c r="J56" s="21"/>
      <c r="K56" s="21"/>
    </row>
    <row r="57" customFormat="false" ht="15.75" hidden="false" customHeight="false" outlineLevel="0" collapsed="false">
      <c r="C57" s="21"/>
      <c r="D57" s="21"/>
      <c r="E57" s="21"/>
      <c r="F57" s="21"/>
      <c r="G57" s="21"/>
      <c r="H57" s="21"/>
      <c r="I57" s="21"/>
      <c r="J57" s="21"/>
      <c r="K57" s="21"/>
    </row>
  </sheetData>
  <printOptions headings="false" gridLines="false" gridLinesSet="true" horizontalCentered="false" verticalCentered="false"/>
  <pageMargins left="0.747916666666667" right="0.747916666666667"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90" width="9.99"/>
    <col collapsed="false" customWidth="true" hidden="false" outlineLevel="0" max="2" min="2" style="90" width="17.85"/>
    <col collapsed="false" customWidth="true" hidden="false" outlineLevel="0" max="6" min="3" style="90" width="10.71"/>
    <col collapsed="false" customWidth="true" hidden="false" outlineLevel="0" max="7" min="7" style="90" width="9.85"/>
    <col collapsed="false" customWidth="true" hidden="false" outlineLevel="0" max="8" min="8" style="90" width="2.42"/>
    <col collapsed="false" customWidth="true" hidden="false" outlineLevel="0" max="11" min="9" style="90" width="10.71"/>
    <col collapsed="false" customWidth="true" hidden="false" outlineLevel="0" max="12" min="12" style="90" width="9.99"/>
    <col collapsed="false" customWidth="true" hidden="false" outlineLevel="0" max="13" min="13" style="90" width="9.56"/>
    <col collapsed="false" customWidth="false" hidden="false" outlineLevel="0" max="257" min="14" style="90" width="12.56"/>
  </cols>
  <sheetData>
    <row r="1" s="92" customFormat="true" ht="18.75" hidden="false" customHeight="false" outlineLevel="0" collapsed="false">
      <c r="A1" s="91" t="s">
        <v>173</v>
      </c>
      <c r="M1" s="93" t="s">
        <v>174</v>
      </c>
    </row>
    <row r="2" s="92" customFormat="true" ht="18.75" hidden="false" customHeight="false" outlineLevel="0" collapsed="false">
      <c r="A2" s="91"/>
    </row>
    <row r="3" s="92" customFormat="true" ht="21.75" hidden="false" customHeight="false" outlineLevel="0" collapsed="false">
      <c r="A3" s="94" t="s">
        <v>175</v>
      </c>
    </row>
    <row r="4" s="92" customFormat="true" ht="18.75" hidden="false" customHeight="false" outlineLevel="0" collapsed="false">
      <c r="A4" s="91" t="s">
        <v>3</v>
      </c>
    </row>
    <row r="5" customFormat="false" ht="16.5" hidden="false" customHeight="false" outlineLevel="0" collapsed="false">
      <c r="A5" s="95"/>
      <c r="B5" s="95"/>
      <c r="C5" s="95"/>
      <c r="D5" s="95"/>
      <c r="E5" s="95"/>
      <c r="F5" s="95"/>
      <c r="G5" s="95"/>
      <c r="H5" s="95"/>
      <c r="I5" s="95"/>
      <c r="J5" s="95"/>
      <c r="K5" s="95"/>
      <c r="L5" s="95"/>
      <c r="M5" s="95"/>
    </row>
    <row r="6" customFormat="false" ht="15.75" hidden="false" customHeight="false" outlineLevel="0" collapsed="false">
      <c r="B6" s="96" t="s">
        <v>4</v>
      </c>
      <c r="C6" s="97"/>
      <c r="D6" s="97"/>
      <c r="E6" s="98" t="s">
        <v>176</v>
      </c>
      <c r="F6" s="97"/>
      <c r="G6" s="97"/>
      <c r="H6" s="99"/>
      <c r="I6" s="97"/>
      <c r="J6" s="100" t="s">
        <v>177</v>
      </c>
      <c r="K6" s="97"/>
      <c r="L6" s="97"/>
      <c r="M6" s="97"/>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row>
    <row r="7" customFormat="false" ht="19.5" hidden="false" customHeight="false" outlineLevel="0" collapsed="false">
      <c r="A7" s="95"/>
      <c r="B7" s="95"/>
      <c r="C7" s="101" t="s">
        <v>166</v>
      </c>
      <c r="D7" s="101" t="s">
        <v>167</v>
      </c>
      <c r="E7" s="101" t="s">
        <v>168</v>
      </c>
      <c r="F7" s="101" t="s">
        <v>178</v>
      </c>
      <c r="G7" s="101" t="s">
        <v>69</v>
      </c>
      <c r="H7" s="101"/>
      <c r="I7" s="101" t="s">
        <v>166</v>
      </c>
      <c r="J7" s="101" t="s">
        <v>167</v>
      </c>
      <c r="K7" s="101" t="s">
        <v>168</v>
      </c>
      <c r="L7" s="101" t="s">
        <v>178</v>
      </c>
      <c r="M7" s="101" t="s">
        <v>179</v>
      </c>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row>
    <row r="8" s="106" customFormat="true" ht="18.75" hidden="false" customHeight="false" outlineLevel="0" collapsed="false">
      <c r="A8" s="94" t="s">
        <v>180</v>
      </c>
      <c r="B8" s="102" t="s">
        <v>26</v>
      </c>
      <c r="C8" s="103" t="n">
        <v>2600</v>
      </c>
      <c r="D8" s="103" t="n">
        <v>2660</v>
      </c>
      <c r="E8" s="103" t="n">
        <v>6616</v>
      </c>
      <c r="F8" s="103" t="n">
        <v>1375</v>
      </c>
      <c r="G8" s="103" t="n">
        <v>13514</v>
      </c>
      <c r="H8" s="104"/>
      <c r="I8" s="105" t="n">
        <v>13.535491098853</v>
      </c>
      <c r="J8" s="105" t="n">
        <v>10.161657524409</v>
      </c>
      <c r="K8" s="105" t="n">
        <v>6.563618849397</v>
      </c>
      <c r="L8" s="105" t="n">
        <v>3.177442239877</v>
      </c>
      <c r="M8" s="105" t="n">
        <v>6.994208773601</v>
      </c>
    </row>
    <row r="9" customFormat="false" ht="15.75" hidden="false" customHeight="false" outlineLevel="0" collapsed="false">
      <c r="B9" s="107" t="n">
        <v>1995</v>
      </c>
      <c r="C9" s="108" t="n">
        <v>2635</v>
      </c>
      <c r="D9" s="108" t="n">
        <v>2764</v>
      </c>
      <c r="E9" s="108" t="n">
        <v>6404</v>
      </c>
      <c r="F9" s="108" t="n">
        <v>1332</v>
      </c>
      <c r="G9" s="108" t="n">
        <v>13415</v>
      </c>
      <c r="H9" s="109"/>
      <c r="I9" s="110" t="n">
        <v>13.635893189816</v>
      </c>
      <c r="J9" s="110" t="n">
        <v>10.139695955861</v>
      </c>
      <c r="K9" s="110" t="n">
        <v>6.401784982396</v>
      </c>
      <c r="L9" s="110" t="n">
        <v>3.097458316862</v>
      </c>
      <c r="M9" s="110" t="n">
        <v>6.926982693882</v>
      </c>
    </row>
    <row r="10" customFormat="false" ht="15.75" hidden="false" customHeight="false" outlineLevel="0" collapsed="false">
      <c r="B10" s="90" t="n">
        <v>1996</v>
      </c>
      <c r="C10" s="108" t="n">
        <v>2574</v>
      </c>
      <c r="D10" s="108" t="n">
        <v>2541</v>
      </c>
      <c r="E10" s="108" t="n">
        <v>6334</v>
      </c>
      <c r="F10" s="108" t="n">
        <v>1354</v>
      </c>
      <c r="G10" s="108" t="n">
        <v>13060</v>
      </c>
      <c r="H10" s="109"/>
      <c r="I10" s="110" t="n">
        <v>13.628926788201</v>
      </c>
      <c r="J10" s="110" t="n">
        <v>9.610329686123</v>
      </c>
      <c r="K10" s="110" t="n">
        <v>6.282832611214</v>
      </c>
      <c r="L10" s="110" t="n">
        <v>3.133236605645</v>
      </c>
      <c r="M10" s="110" t="n">
        <v>6.761370567785</v>
      </c>
    </row>
    <row r="11" customFormat="false" ht="15.75" hidden="false" customHeight="false" outlineLevel="0" collapsed="false">
      <c r="B11" s="90" t="n">
        <v>1997</v>
      </c>
      <c r="C11" s="108" t="n">
        <v>2641</v>
      </c>
      <c r="D11" s="108" t="n">
        <v>2657</v>
      </c>
      <c r="E11" s="108" t="n">
        <v>6901</v>
      </c>
      <c r="F11" s="108" t="n">
        <v>1482</v>
      </c>
      <c r="G11" s="108" t="n">
        <v>13993</v>
      </c>
      <c r="H11" s="111"/>
      <c r="I11" s="110" t="n">
        <v>14.068001555417</v>
      </c>
      <c r="J11" s="110" t="n">
        <v>10.534746424649</v>
      </c>
      <c r="K11" s="110" t="n">
        <v>6.781483141121</v>
      </c>
      <c r="L11" s="110" t="n">
        <v>3.407476214345</v>
      </c>
      <c r="M11" s="110" t="n">
        <v>7.229085006346</v>
      </c>
    </row>
    <row r="12" customFormat="false" ht="15.75" hidden="false" customHeight="false" outlineLevel="0" collapsed="false">
      <c r="B12" s="90" t="n">
        <v>1998</v>
      </c>
      <c r="C12" s="108" t="n">
        <v>2476</v>
      </c>
      <c r="D12" s="108" t="n">
        <v>2531</v>
      </c>
      <c r="E12" s="108" t="n">
        <v>6911</v>
      </c>
      <c r="F12" s="108" t="n">
        <v>1410</v>
      </c>
      <c r="G12" s="108" t="n">
        <v>13523</v>
      </c>
      <c r="H12" s="111"/>
      <c r="I12" s="110" t="n">
        <v>13.095401800353</v>
      </c>
      <c r="J12" s="110" t="n">
        <v>10.531308903138</v>
      </c>
      <c r="K12" s="110" t="n">
        <v>6.738100345144</v>
      </c>
      <c r="L12" s="110" t="n">
        <v>3.209249923183</v>
      </c>
      <c r="M12" s="110" t="n">
        <v>7.035398697227</v>
      </c>
    </row>
    <row r="13" customFormat="false" ht="15.75" hidden="false" customHeight="false" outlineLevel="0" collapsed="false">
      <c r="B13" s="90" t="n">
        <v>1999</v>
      </c>
      <c r="C13" s="108" t="n">
        <v>2157</v>
      </c>
      <c r="D13" s="108" t="n">
        <v>2190</v>
      </c>
      <c r="E13" s="108" t="n">
        <v>6491</v>
      </c>
      <c r="F13" s="108" t="n">
        <v>1342</v>
      </c>
      <c r="G13" s="108" t="n">
        <v>12287</v>
      </c>
      <c r="H13" s="111"/>
      <c r="I13" s="110" t="n">
        <v>11.383606972657</v>
      </c>
      <c r="J13" s="110" t="n">
        <v>9.530648214635</v>
      </c>
      <c r="K13" s="110" t="n">
        <v>6.280763987061</v>
      </c>
      <c r="L13" s="110" t="n">
        <v>3.029106052569</v>
      </c>
      <c r="M13" s="110" t="n">
        <v>6.424809682157</v>
      </c>
    </row>
    <row r="14" customFormat="false" ht="15.75" hidden="false" customHeight="false" outlineLevel="0" collapsed="false">
      <c r="B14" s="90" t="n">
        <v>2000</v>
      </c>
      <c r="C14" s="108" t="n">
        <v>2120</v>
      </c>
      <c r="D14" s="108" t="n">
        <v>1941</v>
      </c>
      <c r="E14" s="108" t="n">
        <v>6343</v>
      </c>
      <c r="F14" s="108" t="n">
        <v>1385</v>
      </c>
      <c r="G14" s="108" t="n">
        <v>11874</v>
      </c>
      <c r="H14" s="111"/>
      <c r="I14" s="110" t="n">
        <v>11.043392196697</v>
      </c>
      <c r="J14" s="110" t="n">
        <v>8.885247102338</v>
      </c>
      <c r="K14" s="110" t="n">
        <v>6.108524294939</v>
      </c>
      <c r="L14" s="110" t="n">
        <v>3.097332268835</v>
      </c>
      <c r="M14" s="110" t="n">
        <v>6.217938507336</v>
      </c>
    </row>
    <row r="15" customFormat="false" ht="15.75" hidden="false" customHeight="false" outlineLevel="0" collapsed="false">
      <c r="B15" s="90" t="n">
        <v>2001</v>
      </c>
      <c r="C15" s="108" t="n">
        <v>2039</v>
      </c>
      <c r="D15" s="108" t="n">
        <v>1788</v>
      </c>
      <c r="E15" s="108" t="n">
        <v>6079</v>
      </c>
      <c r="F15" s="108" t="n">
        <v>1331</v>
      </c>
      <c r="G15" s="108" t="n">
        <v>11307</v>
      </c>
      <c r="H15" s="111"/>
      <c r="I15" s="110" t="n">
        <v>10.438691247165</v>
      </c>
      <c r="J15" s="110" t="n">
        <v>8.516435100287</v>
      </c>
      <c r="K15" s="110" t="n">
        <v>5.808487137053</v>
      </c>
      <c r="L15" s="110" t="n">
        <v>2.94904859394</v>
      </c>
      <c r="M15" s="110" t="n">
        <v>5.904322340165</v>
      </c>
    </row>
    <row r="16" customFormat="false" ht="15.75" hidden="false" customHeight="false" outlineLevel="0" collapsed="false">
      <c r="B16" s="90" t="n">
        <v>2002</v>
      </c>
      <c r="C16" s="108" t="n">
        <v>2042</v>
      </c>
      <c r="D16" s="108" t="n">
        <v>1612</v>
      </c>
      <c r="E16" s="108" t="n">
        <v>6024</v>
      </c>
      <c r="F16" s="108" t="n">
        <v>1368</v>
      </c>
      <c r="G16" s="108" t="n">
        <v>11130</v>
      </c>
      <c r="H16" s="111"/>
      <c r="I16" s="110" t="n">
        <v>10.378547613239</v>
      </c>
      <c r="J16" s="110" t="n">
        <v>7.789245815455</v>
      </c>
      <c r="K16" s="110" t="n">
        <v>5.740100375527</v>
      </c>
      <c r="L16" s="110" t="n">
        <v>3.001191262321</v>
      </c>
      <c r="M16" s="110" t="n">
        <v>5.786330096355</v>
      </c>
    </row>
    <row r="17" customFormat="false" ht="15.75" hidden="false" customHeight="false" outlineLevel="0" collapsed="false">
      <c r="B17" s="107" t="n">
        <v>2003</v>
      </c>
      <c r="C17" s="108" t="n">
        <v>1971</v>
      </c>
      <c r="D17" s="108" t="n">
        <v>1546</v>
      </c>
      <c r="E17" s="108" t="n">
        <v>5856</v>
      </c>
      <c r="F17" s="108" t="n">
        <v>1409</v>
      </c>
      <c r="G17" s="108" t="n">
        <v>10854</v>
      </c>
      <c r="H17" s="111"/>
      <c r="I17" s="110" t="n">
        <v>9.988293780501</v>
      </c>
      <c r="J17" s="110" t="n">
        <v>7.448484527291</v>
      </c>
      <c r="K17" s="110" t="n">
        <v>5.569351069789</v>
      </c>
      <c r="L17" s="110" t="n">
        <v>3.050074033025</v>
      </c>
      <c r="M17" s="110" t="n">
        <v>5.620557624791</v>
      </c>
    </row>
    <row r="18" customFormat="false" ht="15.75" hidden="false" customHeight="false" outlineLevel="0" collapsed="false">
      <c r="B18" s="107" t="n">
        <v>2004</v>
      </c>
      <c r="C18" s="108" t="n">
        <v>1915</v>
      </c>
      <c r="D18" s="108" t="n">
        <v>1626</v>
      </c>
      <c r="E18" s="108" t="n">
        <v>5815</v>
      </c>
      <c r="F18" s="108" t="n">
        <v>1371</v>
      </c>
      <c r="G18" s="108" t="n">
        <v>10787</v>
      </c>
      <c r="H18" s="111"/>
      <c r="I18" s="110" t="n">
        <v>9.653288167035</v>
      </c>
      <c r="J18" s="110" t="n">
        <v>7.682204310728</v>
      </c>
      <c r="K18" s="110" t="n">
        <v>5.520267403082</v>
      </c>
      <c r="L18" s="110" t="n">
        <v>2.91609060938</v>
      </c>
      <c r="M18" s="110" t="n">
        <v>5.547749068178</v>
      </c>
    </row>
    <row r="19" customFormat="false" ht="15.75" hidden="false" customHeight="false" outlineLevel="0" collapsed="false">
      <c r="B19" s="107" t="n">
        <v>2005</v>
      </c>
      <c r="C19" s="108" t="n">
        <v>1911</v>
      </c>
      <c r="D19" s="108" t="n">
        <v>1509</v>
      </c>
      <c r="E19" s="108" t="n">
        <v>5406</v>
      </c>
      <c r="F19" s="108" t="n">
        <v>1316</v>
      </c>
      <c r="G19" s="108" t="n">
        <v>10177</v>
      </c>
      <c r="H19" s="111"/>
      <c r="I19" s="110" t="n">
        <v>9.424703474466</v>
      </c>
      <c r="J19" s="110" t="n">
        <v>6.981586009068</v>
      </c>
      <c r="K19" s="110" t="n">
        <v>5.136605583564</v>
      </c>
      <c r="L19" s="110" t="n">
        <v>2.762633906923</v>
      </c>
      <c r="M19" s="110" t="n">
        <v>5.207146040372</v>
      </c>
    </row>
    <row r="20" s="106" customFormat="true" ht="15.75" hidden="false" customHeight="false" outlineLevel="0" collapsed="false">
      <c r="B20" s="102" t="s">
        <v>181</v>
      </c>
      <c r="C20" s="103" t="n">
        <v>1976</v>
      </c>
      <c r="D20" s="103" t="n">
        <v>1616</v>
      </c>
      <c r="E20" s="103" t="n">
        <v>5836</v>
      </c>
      <c r="F20" s="103" t="n">
        <v>1359</v>
      </c>
      <c r="G20" s="103" t="n">
        <v>10851</v>
      </c>
      <c r="H20" s="103"/>
      <c r="I20" s="112" t="n">
        <v>9.97216717463</v>
      </c>
      <c r="J20" s="112" t="n">
        <v>7.679690113432</v>
      </c>
      <c r="K20" s="112" t="n">
        <v>5.554564651002</v>
      </c>
      <c r="L20" s="112" t="n">
        <v>2.934426894983</v>
      </c>
      <c r="M20" s="112" t="n">
        <v>5.611248882099</v>
      </c>
    </row>
    <row r="21" customFormat="false" ht="7.5" hidden="false" customHeight="true" outlineLevel="0" collapsed="false">
      <c r="C21" s="108"/>
      <c r="D21" s="108"/>
      <c r="E21" s="108"/>
      <c r="F21" s="108"/>
      <c r="G21" s="108"/>
      <c r="H21" s="111"/>
      <c r="I21" s="113"/>
      <c r="J21" s="113"/>
      <c r="K21" s="113"/>
      <c r="L21" s="113"/>
      <c r="M21" s="113"/>
    </row>
    <row r="22" s="106" customFormat="true" ht="18.75" hidden="false" customHeight="false" outlineLevel="0" collapsed="false">
      <c r="A22" s="94" t="s">
        <v>182</v>
      </c>
      <c r="B22" s="102" t="s">
        <v>26</v>
      </c>
      <c r="C22" s="103" t="n">
        <v>1072</v>
      </c>
      <c r="D22" s="103" t="n">
        <v>1475</v>
      </c>
      <c r="E22" s="103" t="n">
        <v>3610</v>
      </c>
      <c r="F22" s="103" t="n">
        <v>417</v>
      </c>
      <c r="G22" s="103" t="n">
        <v>6643</v>
      </c>
      <c r="H22" s="104"/>
      <c r="I22" s="105" t="n">
        <v>5.619749825758</v>
      </c>
      <c r="J22" s="105" t="n">
        <v>5.507426851338</v>
      </c>
      <c r="K22" s="105" t="n">
        <v>3.454806332542</v>
      </c>
      <c r="L22" s="105" t="n">
        <v>0.680716507228</v>
      </c>
      <c r="M22" s="105" t="n">
        <v>3.107508976712</v>
      </c>
    </row>
    <row r="23" customFormat="false" ht="15.75" hidden="false" customHeight="false" outlineLevel="0" collapsed="false">
      <c r="B23" s="107" t="n">
        <v>1995</v>
      </c>
      <c r="C23" s="108" t="n">
        <v>1008</v>
      </c>
      <c r="D23" s="108" t="n">
        <v>1503</v>
      </c>
      <c r="E23" s="108" t="n">
        <v>3287</v>
      </c>
      <c r="F23" s="108" t="n">
        <v>389</v>
      </c>
      <c r="G23" s="108" t="n">
        <v>6257</v>
      </c>
      <c r="H23" s="109"/>
      <c r="I23" s="110" t="n">
        <v>5.251832670776</v>
      </c>
      <c r="J23" s="110" t="n">
        <v>5.411945167597</v>
      </c>
      <c r="K23" s="110" t="n">
        <v>3.175802452914</v>
      </c>
      <c r="L23" s="110" t="n">
        <v>0.636043905015</v>
      </c>
      <c r="M23" s="110" t="n">
        <v>2.923555198111</v>
      </c>
    </row>
    <row r="24" customFormat="false" ht="15.75" hidden="false" customHeight="false" outlineLevel="0" collapsed="false">
      <c r="B24" s="90" t="n">
        <v>1996</v>
      </c>
      <c r="C24" s="108" t="n">
        <v>1080</v>
      </c>
      <c r="D24" s="108" t="n">
        <v>1427</v>
      </c>
      <c r="E24" s="108" t="n">
        <v>3547</v>
      </c>
      <c r="F24" s="108" t="n">
        <v>429</v>
      </c>
      <c r="G24" s="108" t="n">
        <v>6557</v>
      </c>
      <c r="H24" s="109"/>
      <c r="I24" s="110" t="n">
        <v>5.741504699528</v>
      </c>
      <c r="J24" s="110" t="n">
        <v>5.288064242384</v>
      </c>
      <c r="K24" s="110" t="n">
        <v>3.393579657274</v>
      </c>
      <c r="L24" s="110" t="n">
        <v>0.701452611889</v>
      </c>
      <c r="M24" s="110" t="n">
        <v>3.065604793749</v>
      </c>
    </row>
    <row r="25" customFormat="false" ht="15.75" hidden="false" customHeight="false" outlineLevel="0" collapsed="false">
      <c r="B25" s="90" t="n">
        <v>1997</v>
      </c>
      <c r="C25" s="108" t="n">
        <v>1114</v>
      </c>
      <c r="D25" s="108" t="n">
        <v>1520</v>
      </c>
      <c r="E25" s="108" t="n">
        <v>3857</v>
      </c>
      <c r="F25" s="108" t="n">
        <v>454</v>
      </c>
      <c r="G25" s="108" t="n">
        <v>7020</v>
      </c>
      <c r="H25" s="111"/>
      <c r="I25" s="110" t="n">
        <v>5.940161141535</v>
      </c>
      <c r="J25" s="110" t="n">
        <v>5.855071570546</v>
      </c>
      <c r="K25" s="110" t="n">
        <v>3.653496586628</v>
      </c>
      <c r="L25" s="110" t="n">
        <v>0.741631327553</v>
      </c>
      <c r="M25" s="110" t="n">
        <v>3.283678627862</v>
      </c>
    </row>
    <row r="26" customFormat="false" ht="15.75" hidden="false" customHeight="false" outlineLevel="0" collapsed="false">
      <c r="B26" s="90" t="n">
        <v>1998</v>
      </c>
      <c r="C26" s="108" t="n">
        <v>1040</v>
      </c>
      <c r="D26" s="108" t="n">
        <v>1497</v>
      </c>
      <c r="E26" s="108" t="n">
        <v>4040</v>
      </c>
      <c r="F26" s="108" t="n">
        <v>459</v>
      </c>
      <c r="G26" s="108" t="n">
        <v>7112</v>
      </c>
      <c r="H26" s="111"/>
      <c r="I26" s="110" t="n">
        <v>5.540372803162</v>
      </c>
      <c r="J26" s="110" t="n">
        <v>6.011975759328</v>
      </c>
      <c r="K26" s="110" t="n">
        <v>3.787157972296</v>
      </c>
      <c r="L26" s="110" t="n">
        <v>0.74789197116</v>
      </c>
      <c r="M26" s="110" t="n">
        <v>3.323250853484</v>
      </c>
    </row>
    <row r="27" customFormat="false" ht="15.75" hidden="false" customHeight="false" outlineLevel="0" collapsed="false">
      <c r="B27" s="90" t="n">
        <v>1999</v>
      </c>
      <c r="C27" s="108" t="n">
        <v>971</v>
      </c>
      <c r="D27" s="108" t="n">
        <v>1344</v>
      </c>
      <c r="E27" s="108" t="n">
        <v>3850</v>
      </c>
      <c r="F27" s="108" t="n">
        <v>472</v>
      </c>
      <c r="G27" s="108" t="n">
        <v>6652</v>
      </c>
      <c r="H27" s="111"/>
      <c r="I27" s="110" t="n">
        <v>5.143635082664</v>
      </c>
      <c r="J27" s="110" t="n">
        <v>5.615114015224</v>
      </c>
      <c r="K27" s="110" t="n">
        <v>3.57617247369</v>
      </c>
      <c r="L27" s="110" t="n">
        <v>0.768220414155</v>
      </c>
      <c r="M27" s="110" t="n">
        <v>3.131978171948</v>
      </c>
    </row>
    <row r="28" customFormat="false" ht="15.75" hidden="false" customHeight="false" outlineLevel="0" collapsed="false">
      <c r="B28" s="90" t="n">
        <v>2000</v>
      </c>
      <c r="C28" s="108" t="n">
        <v>842</v>
      </c>
      <c r="D28" s="108" t="n">
        <v>1177</v>
      </c>
      <c r="E28" s="108" t="n">
        <v>3951</v>
      </c>
      <c r="F28" s="108" t="n">
        <v>509</v>
      </c>
      <c r="G28" s="108" t="n">
        <v>6502</v>
      </c>
      <c r="H28" s="111"/>
      <c r="I28" s="110" t="n">
        <v>4.406162347721</v>
      </c>
      <c r="J28" s="110" t="n">
        <v>5.144410643729</v>
      </c>
      <c r="K28" s="110" t="n">
        <v>3.64173645663</v>
      </c>
      <c r="L28" s="110" t="n">
        <v>0.826886649923</v>
      </c>
      <c r="M28" s="110" t="n">
        <v>3.05559590487</v>
      </c>
    </row>
    <row r="29" customFormat="false" ht="15.75" hidden="false" customHeight="false" outlineLevel="0" collapsed="false">
      <c r="B29" s="90" t="n">
        <v>2001</v>
      </c>
      <c r="C29" s="108" t="n">
        <v>897</v>
      </c>
      <c r="D29" s="108" t="n">
        <v>1095</v>
      </c>
      <c r="E29" s="108" t="n">
        <v>3923</v>
      </c>
      <c r="F29" s="108" t="n">
        <v>504</v>
      </c>
      <c r="G29" s="108" t="n">
        <v>6440</v>
      </c>
      <c r="H29" s="111"/>
      <c r="I29" s="110" t="n">
        <v>4.661919858635</v>
      </c>
      <c r="J29" s="110" t="n">
        <v>4.990270112611</v>
      </c>
      <c r="K29" s="110" t="n">
        <v>3.579333840626</v>
      </c>
      <c r="L29" s="110" t="n">
        <v>0.816326530612</v>
      </c>
      <c r="M29" s="110" t="n">
        <v>3.020349125821</v>
      </c>
    </row>
    <row r="30" customFormat="false" ht="15.75" hidden="false" customHeight="false" outlineLevel="0" collapsed="false">
      <c r="B30" s="90" t="n">
        <v>2002</v>
      </c>
      <c r="C30" s="108" t="n">
        <v>829</v>
      </c>
      <c r="D30" s="108" t="n">
        <v>1037</v>
      </c>
      <c r="E30" s="108" t="n">
        <v>3885</v>
      </c>
      <c r="F30" s="108" t="n">
        <v>510</v>
      </c>
      <c r="G30" s="108" t="n">
        <v>6278</v>
      </c>
      <c r="H30" s="111"/>
      <c r="I30" s="110" t="n">
        <v>4.311151789986</v>
      </c>
      <c r="J30" s="110" t="n">
        <v>4.893702366627</v>
      </c>
      <c r="K30" s="110" t="n">
        <v>3.524864585318</v>
      </c>
      <c r="L30" s="110" t="n">
        <v>0.824059965713</v>
      </c>
      <c r="M30" s="110" t="n">
        <v>2.946000807433</v>
      </c>
    </row>
    <row r="31" customFormat="false" ht="15.75" hidden="false" customHeight="false" outlineLevel="0" collapsed="false">
      <c r="B31" s="107" t="n">
        <v>2003</v>
      </c>
      <c r="C31" s="108" t="n">
        <v>835</v>
      </c>
      <c r="D31" s="108" t="n">
        <v>991</v>
      </c>
      <c r="E31" s="108" t="n">
        <v>3812</v>
      </c>
      <c r="F31" s="108" t="n">
        <v>541</v>
      </c>
      <c r="G31" s="108" t="n">
        <v>6197</v>
      </c>
      <c r="H31" s="111"/>
      <c r="I31" s="110" t="n">
        <v>4.350295142778</v>
      </c>
      <c r="J31" s="110" t="n">
        <v>4.715903683259</v>
      </c>
      <c r="K31" s="110" t="n">
        <v>3.44509092618</v>
      </c>
      <c r="L31" s="110" t="n">
        <v>0.869411500016</v>
      </c>
      <c r="M31" s="110" t="n">
        <v>2.899791303254</v>
      </c>
    </row>
    <row r="32" customFormat="false" ht="15.75" hidden="false" customHeight="false" outlineLevel="0" collapsed="false">
      <c r="B32" s="107" t="n">
        <v>2004</v>
      </c>
      <c r="C32" s="108" t="n">
        <v>919</v>
      </c>
      <c r="D32" s="108" t="n">
        <v>1005</v>
      </c>
      <c r="E32" s="108" t="n">
        <v>3675</v>
      </c>
      <c r="F32" s="108" t="n">
        <v>522</v>
      </c>
      <c r="G32" s="108" t="n">
        <v>6133</v>
      </c>
      <c r="H32" s="111"/>
      <c r="I32" s="110" t="n">
        <v>4.75943860376</v>
      </c>
      <c r="J32" s="110" t="n">
        <v>4.738867198551</v>
      </c>
      <c r="K32" s="110" t="n">
        <v>3.306381451155</v>
      </c>
      <c r="L32" s="110" t="n">
        <v>0.832700565981</v>
      </c>
      <c r="M32" s="110" t="n">
        <v>2.855571349863</v>
      </c>
    </row>
    <row r="33" customFormat="false" ht="15.75" hidden="false" customHeight="false" outlineLevel="0" collapsed="false">
      <c r="B33" s="107" t="n">
        <v>2005</v>
      </c>
      <c r="C33" s="108" t="n">
        <v>831</v>
      </c>
      <c r="D33" s="108" t="n">
        <v>929</v>
      </c>
      <c r="E33" s="108" t="n">
        <v>3493</v>
      </c>
      <c r="F33" s="108" t="n">
        <v>539</v>
      </c>
      <c r="G33" s="108" t="n">
        <v>5808</v>
      </c>
      <c r="H33" s="111"/>
      <c r="I33" s="110" t="n">
        <v>4.232087473327</v>
      </c>
      <c r="J33" s="110" t="n">
        <v>4.331244638395</v>
      </c>
      <c r="K33" s="110" t="n">
        <v>3.136366860643</v>
      </c>
      <c r="L33" s="110" t="n">
        <v>0.856017533272</v>
      </c>
      <c r="M33" s="110" t="n">
        <v>2.688683668382</v>
      </c>
      <c r="N33" s="90" t="s">
        <v>183</v>
      </c>
    </row>
    <row r="34" s="106" customFormat="true" ht="15.75" hidden="false" customHeight="false" outlineLevel="0" collapsed="false">
      <c r="B34" s="102" t="s">
        <v>181</v>
      </c>
      <c r="C34" s="103" t="n">
        <v>862</v>
      </c>
      <c r="D34" s="103" t="n">
        <v>1011</v>
      </c>
      <c r="E34" s="103" t="n">
        <v>3758</v>
      </c>
      <c r="F34" s="103" t="n">
        <v>523</v>
      </c>
      <c r="G34" s="103" t="n">
        <v>6171</v>
      </c>
      <c r="H34" s="103"/>
      <c r="I34" s="112" t="n">
        <v>4.462317175418</v>
      </c>
      <c r="J34" s="112" t="n">
        <v>4.734859124599</v>
      </c>
      <c r="K34" s="112" t="n">
        <v>3.397540851685</v>
      </c>
      <c r="L34" s="112" t="n">
        <v>0.839785007334</v>
      </c>
      <c r="M34" s="112" t="n">
        <v>2.881518661092</v>
      </c>
    </row>
    <row r="35" customFormat="false" ht="7.5" hidden="false" customHeight="true" outlineLevel="0" collapsed="false">
      <c r="C35" s="108"/>
      <c r="D35" s="108"/>
      <c r="E35" s="108"/>
      <c r="F35" s="108"/>
      <c r="G35" s="108"/>
      <c r="H35" s="111"/>
      <c r="I35" s="110"/>
      <c r="J35" s="110"/>
      <c r="K35" s="110"/>
      <c r="L35" s="110"/>
      <c r="M35" s="110"/>
    </row>
    <row r="36" s="106" customFormat="true" ht="21.75" hidden="false" customHeight="false" outlineLevel="0" collapsed="false">
      <c r="A36" s="94" t="s">
        <v>184</v>
      </c>
      <c r="B36" s="102" t="s">
        <v>26</v>
      </c>
      <c r="C36" s="103" t="n">
        <v>3687</v>
      </c>
      <c r="D36" s="103" t="n">
        <v>4153</v>
      </c>
      <c r="E36" s="103" t="n">
        <v>10287</v>
      </c>
      <c r="F36" s="103" t="n">
        <v>1794</v>
      </c>
      <c r="G36" s="103" t="n">
        <v>20975</v>
      </c>
      <c r="H36" s="104"/>
      <c r="I36" s="105" t="n">
        <v>9.62825653553</v>
      </c>
      <c r="J36" s="105" t="n">
        <v>7.840193565634</v>
      </c>
      <c r="K36" s="105" t="n">
        <v>5.010828232923</v>
      </c>
      <c r="L36" s="105" t="n">
        <v>1.717173322133</v>
      </c>
      <c r="M36" s="105" t="n">
        <v>4.967371033805</v>
      </c>
    </row>
    <row r="37" customFormat="false" ht="15.75" hidden="false" customHeight="false" outlineLevel="0" collapsed="false">
      <c r="B37" s="107" t="n">
        <v>1995</v>
      </c>
      <c r="C37" s="108" t="n">
        <v>3646</v>
      </c>
      <c r="D37" s="108" t="n">
        <v>4269</v>
      </c>
      <c r="E37" s="108" t="n">
        <v>9694</v>
      </c>
      <c r="F37" s="108" t="n">
        <v>1722</v>
      </c>
      <c r="G37" s="108" t="n">
        <v>20576</v>
      </c>
      <c r="H37" s="109"/>
      <c r="I37" s="110" t="n">
        <v>9.465876372435</v>
      </c>
      <c r="J37" s="110" t="n">
        <v>7.757431706799</v>
      </c>
      <c r="K37" s="110" t="n">
        <v>4.762793805518</v>
      </c>
      <c r="L37" s="110" t="n">
        <v>1.653189301696</v>
      </c>
      <c r="M37" s="110" t="n">
        <v>4.817734326538</v>
      </c>
    </row>
    <row r="38" customFormat="false" ht="15.75" hidden="false" customHeight="false" outlineLevel="0" collapsed="false">
      <c r="B38" s="90" t="n">
        <v>1996</v>
      </c>
      <c r="C38" s="108" t="n">
        <v>3661</v>
      </c>
      <c r="D38" s="108" t="n">
        <v>3973</v>
      </c>
      <c r="E38" s="108" t="n">
        <v>9921</v>
      </c>
      <c r="F38" s="108" t="n">
        <v>1786</v>
      </c>
      <c r="G38" s="108" t="n">
        <v>20343</v>
      </c>
      <c r="H38" s="109"/>
      <c r="I38" s="110" t="n">
        <v>9.711725429547</v>
      </c>
      <c r="J38" s="110" t="n">
        <v>7.43650983798</v>
      </c>
      <c r="K38" s="110" t="n">
        <v>4.831609567376</v>
      </c>
      <c r="L38" s="110" t="n">
        <v>1.711172152925</v>
      </c>
      <c r="M38" s="110" t="n">
        <v>4.825231612864</v>
      </c>
    </row>
    <row r="39" customFormat="false" ht="15.75" hidden="false" customHeight="false" outlineLevel="0" collapsed="false">
      <c r="B39" s="90" t="n">
        <v>1997</v>
      </c>
      <c r="C39" s="108" t="n">
        <v>3774</v>
      </c>
      <c r="D39" s="108" t="n">
        <v>4230</v>
      </c>
      <c r="E39" s="108" t="n">
        <v>10923</v>
      </c>
      <c r="F39" s="108" t="n">
        <v>1942</v>
      </c>
      <c r="G39" s="108" t="n">
        <v>21785</v>
      </c>
      <c r="H39" s="109"/>
      <c r="I39" s="110" t="n">
        <v>10.056812731168</v>
      </c>
      <c r="J39" s="110" t="n">
        <v>8.264672724822</v>
      </c>
      <c r="K39" s="110" t="n">
        <v>5.268349149313</v>
      </c>
      <c r="L39" s="110" t="n">
        <v>1.854663877986</v>
      </c>
      <c r="M39" s="110" t="n">
        <v>5.207485963818</v>
      </c>
    </row>
    <row r="40" customFormat="false" ht="15.75" hidden="false" customHeight="false" outlineLevel="0" collapsed="false">
      <c r="B40" s="90" t="n">
        <v>1998</v>
      </c>
      <c r="C40" s="108" t="n">
        <v>3519</v>
      </c>
      <c r="D40" s="108" t="n">
        <v>4031</v>
      </c>
      <c r="E40" s="108" t="n">
        <v>11006</v>
      </c>
      <c r="F40" s="108" t="n">
        <v>1871</v>
      </c>
      <c r="G40" s="108" t="n">
        <v>21328</v>
      </c>
      <c r="H40" s="111"/>
      <c r="I40" s="110" t="n">
        <v>9.339494196987</v>
      </c>
      <c r="J40" s="110" t="n">
        <v>8.237727196557</v>
      </c>
      <c r="K40" s="110" t="n">
        <v>5.259930711907</v>
      </c>
      <c r="L40" s="110" t="n">
        <v>1.776693128727</v>
      </c>
      <c r="M40" s="110" t="n">
        <v>5.091952785206</v>
      </c>
    </row>
    <row r="41" customFormat="false" ht="15.75" hidden="false" customHeight="false" outlineLevel="0" collapsed="false">
      <c r="B41" s="90" t="n">
        <v>1999</v>
      </c>
      <c r="C41" s="108" t="n">
        <v>3139</v>
      </c>
      <c r="D41" s="108" t="n">
        <v>3547</v>
      </c>
      <c r="E41" s="108" t="n">
        <v>10462</v>
      </c>
      <c r="F41" s="108" t="n">
        <v>1819</v>
      </c>
      <c r="G41" s="108" t="n">
        <v>19623</v>
      </c>
      <c r="H41" s="111"/>
      <c r="I41" s="110" t="n">
        <v>8.298524824195</v>
      </c>
      <c r="J41" s="110" t="n">
        <v>7.560658994456</v>
      </c>
      <c r="K41" s="110" t="n">
        <v>4.958192795123</v>
      </c>
      <c r="L41" s="110" t="n">
        <v>1.720188908706</v>
      </c>
      <c r="M41" s="110" t="n">
        <v>4.724171358375</v>
      </c>
    </row>
    <row r="42" customFormat="false" ht="15.75" hidden="false" customHeight="false" outlineLevel="0" collapsed="false">
      <c r="B42" s="90" t="n">
        <v>2000</v>
      </c>
      <c r="C42" s="108" t="n">
        <v>2977</v>
      </c>
      <c r="D42" s="108" t="n">
        <v>3131</v>
      </c>
      <c r="E42" s="108" t="n">
        <v>10417</v>
      </c>
      <c r="F42" s="108" t="n">
        <v>1900</v>
      </c>
      <c r="G42" s="108" t="n">
        <v>19280</v>
      </c>
      <c r="H42" s="111"/>
      <c r="I42" s="110" t="n">
        <v>7.771506737742</v>
      </c>
      <c r="J42" s="110" t="n">
        <v>7.000652887462</v>
      </c>
      <c r="K42" s="110" t="n">
        <v>4.906026307077</v>
      </c>
      <c r="L42" s="110" t="n">
        <v>1.787863418527</v>
      </c>
      <c r="M42" s="110" t="n">
        <v>4.587512305986</v>
      </c>
    </row>
    <row r="43" customFormat="false" ht="15.75" hidden="false" customHeight="false" outlineLevel="0" collapsed="false">
      <c r="B43" s="90" t="n">
        <v>2001</v>
      </c>
      <c r="C43" s="108" t="n">
        <v>2952</v>
      </c>
      <c r="D43" s="108" t="n">
        <v>2896</v>
      </c>
      <c r="E43" s="108" t="n">
        <v>10141</v>
      </c>
      <c r="F43" s="108" t="n">
        <v>1837</v>
      </c>
      <c r="G43" s="108" t="n">
        <v>18611</v>
      </c>
      <c r="H43" s="111"/>
      <c r="I43" s="110" t="n">
        <v>7.613329516352</v>
      </c>
      <c r="J43" s="110" t="n">
        <v>6.744702753311</v>
      </c>
      <c r="K43" s="110" t="n">
        <v>4.733065557229</v>
      </c>
      <c r="L43" s="110" t="n">
        <v>1.718859358567</v>
      </c>
      <c r="M43" s="110" t="n">
        <v>4.425045669122</v>
      </c>
    </row>
    <row r="44" customFormat="false" ht="15.75" hidden="false" customHeight="false" outlineLevel="0" collapsed="false">
      <c r="B44" s="90" t="n">
        <v>2002</v>
      </c>
      <c r="C44" s="108" t="n">
        <v>2891</v>
      </c>
      <c r="D44" s="108" t="n">
        <v>2663</v>
      </c>
      <c r="E44" s="108" t="n">
        <v>10079</v>
      </c>
      <c r="F44" s="108" t="n">
        <v>1881</v>
      </c>
      <c r="G44" s="108" t="n">
        <v>18189</v>
      </c>
      <c r="H44" s="111"/>
      <c r="I44" s="110" t="n">
        <v>7.431036078181</v>
      </c>
      <c r="J44" s="110" t="n">
        <v>6.357778430347</v>
      </c>
      <c r="K44" s="110" t="n">
        <v>4.684357758703</v>
      </c>
      <c r="L44" s="110" t="n">
        <v>1.750246113821</v>
      </c>
      <c r="M44" s="110" t="n">
        <v>4.341342449971</v>
      </c>
    </row>
    <row r="45" customFormat="false" ht="15.75" hidden="false" customHeight="false" outlineLevel="0" collapsed="false">
      <c r="B45" s="107" t="n">
        <v>2003</v>
      </c>
      <c r="C45" s="108" t="n">
        <v>2829</v>
      </c>
      <c r="D45" s="108" t="n">
        <v>2572</v>
      </c>
      <c r="E45" s="108" t="n">
        <v>9859</v>
      </c>
      <c r="F45" s="108" t="n">
        <v>1963</v>
      </c>
      <c r="G45" s="108" t="n">
        <v>17713</v>
      </c>
      <c r="H45" s="111"/>
      <c r="I45" s="110" t="n">
        <v>7.26741198956</v>
      </c>
      <c r="J45" s="110" t="n">
        <v>6.157544068815</v>
      </c>
      <c r="K45" s="110" t="n">
        <v>4.568643415505</v>
      </c>
      <c r="L45" s="110" t="n">
        <v>1.810524840069</v>
      </c>
      <c r="M45" s="110" t="n">
        <v>4.25347689569</v>
      </c>
    </row>
    <row r="46" customFormat="false" ht="15.75" hidden="false" customHeight="false" outlineLevel="0" collapsed="false">
      <c r="B46" s="107" t="n">
        <v>2004</v>
      </c>
      <c r="C46" s="108" t="n">
        <v>2845</v>
      </c>
      <c r="D46" s="108" t="n">
        <v>2645</v>
      </c>
      <c r="E46" s="108" t="n">
        <v>9732</v>
      </c>
      <c r="F46" s="108" t="n">
        <v>1943</v>
      </c>
      <c r="G46" s="108" t="n">
        <v>17675</v>
      </c>
      <c r="H46" s="111"/>
      <c r="I46" s="110" t="n">
        <v>7.267516118814</v>
      </c>
      <c r="J46" s="110" t="n">
        <v>6.242123596407</v>
      </c>
      <c r="K46" s="110" t="n">
        <v>4.495403436129</v>
      </c>
      <c r="L46" s="110" t="n">
        <v>1.771152187824</v>
      </c>
      <c r="M46" s="110" t="n">
        <v>4.210094120683</v>
      </c>
    </row>
    <row r="47" customFormat="false" ht="15.75" hidden="false" customHeight="false" outlineLevel="0" collapsed="false">
      <c r="B47" s="107" t="n">
        <v>2005</v>
      </c>
      <c r="C47" s="108" t="n">
        <v>2768</v>
      </c>
      <c r="D47" s="108" t="n">
        <v>2451</v>
      </c>
      <c r="E47" s="108" t="n">
        <v>9192</v>
      </c>
      <c r="F47" s="108" t="n">
        <v>1867</v>
      </c>
      <c r="G47" s="108" t="n">
        <v>16714</v>
      </c>
      <c r="H47" s="111"/>
      <c r="I47" s="110" t="n">
        <v>6.935222814077</v>
      </c>
      <c r="J47" s="110" t="n">
        <v>5.69168748897</v>
      </c>
      <c r="K47" s="110" t="n">
        <v>4.243463648723</v>
      </c>
      <c r="L47" s="110" t="n">
        <v>1.688039153105</v>
      </c>
      <c r="M47" s="110" t="n">
        <v>3.968383601638</v>
      </c>
    </row>
    <row r="48" s="106" customFormat="true" ht="15.75" hidden="false" customHeight="false" outlineLevel="0" collapsed="false">
      <c r="B48" s="102" t="s">
        <v>181</v>
      </c>
      <c r="C48" s="103" t="n">
        <v>2857</v>
      </c>
      <c r="D48" s="103" t="n">
        <v>2645</v>
      </c>
      <c r="E48" s="103" t="n">
        <v>9801</v>
      </c>
      <c r="F48" s="103" t="n">
        <v>1898</v>
      </c>
      <c r="G48" s="103" t="n">
        <v>17780</v>
      </c>
      <c r="H48" s="103"/>
      <c r="I48" s="112" t="n">
        <v>7.300754811675</v>
      </c>
      <c r="J48" s="112" t="n">
        <v>6.238291706991</v>
      </c>
      <c r="K48" s="112" t="n">
        <v>4.544375849178</v>
      </c>
      <c r="L48" s="112" t="n">
        <v>1.74765780525</v>
      </c>
      <c r="M48" s="112" t="n">
        <v>4.238658252696</v>
      </c>
    </row>
    <row r="49" customFormat="false" ht="7.5" hidden="false" customHeight="true" outlineLevel="0" collapsed="false">
      <c r="C49" s="111"/>
      <c r="D49" s="111"/>
      <c r="E49" s="111"/>
      <c r="F49" s="111"/>
      <c r="G49" s="111"/>
      <c r="H49" s="111"/>
      <c r="I49" s="111"/>
      <c r="J49" s="111"/>
      <c r="K49" s="111"/>
      <c r="L49" s="111"/>
      <c r="M49" s="111"/>
    </row>
    <row r="50" s="106" customFormat="true" ht="18.75" hidden="false" customHeight="false" outlineLevel="0" collapsed="false">
      <c r="A50" s="94" t="s">
        <v>180</v>
      </c>
      <c r="B50" s="102" t="s">
        <v>26</v>
      </c>
      <c r="C50" s="114" t="n">
        <f aca="false">C8/C22</f>
        <v>2.42537313432836</v>
      </c>
      <c r="D50" s="114" t="n">
        <f aca="false">D8/D22</f>
        <v>1.80338983050847</v>
      </c>
      <c r="E50" s="114" t="n">
        <f aca="false">E8/E22</f>
        <v>1.83268698060942</v>
      </c>
      <c r="F50" s="114" t="n">
        <f aca="false">F8/F22</f>
        <v>3.29736211031175</v>
      </c>
      <c r="G50" s="114" t="n">
        <f aca="false">G8/G22</f>
        <v>2.03432184254102</v>
      </c>
      <c r="H50" s="115"/>
      <c r="I50" s="114" t="n">
        <f aca="false">I8/I22</f>
        <v>2.40855759037767</v>
      </c>
      <c r="J50" s="114" t="n">
        <f aca="false">J8/J22</f>
        <v>1.84508261275232</v>
      </c>
      <c r="K50" s="114" t="n">
        <f aca="false">K8/K22</f>
        <v>1.89985145840797</v>
      </c>
      <c r="L50" s="114" t="n">
        <f aca="false">L8/L22</f>
        <v>4.66779078535368</v>
      </c>
      <c r="M50" s="114" t="n">
        <f aca="false">M8/M22</f>
        <v>2.25074451144513</v>
      </c>
    </row>
    <row r="51" customFormat="false" ht="18.75" hidden="false" customHeight="false" outlineLevel="0" collapsed="false">
      <c r="A51" s="91" t="s">
        <v>185</v>
      </c>
      <c r="B51" s="107" t="n">
        <v>1995</v>
      </c>
      <c r="C51" s="116" t="n">
        <f aca="false">C9/C23</f>
        <v>2.6140873015873</v>
      </c>
      <c r="D51" s="116" t="n">
        <f aca="false">D9/D23</f>
        <v>1.83898868928809</v>
      </c>
      <c r="E51" s="116" t="n">
        <f aca="false">E9/E23</f>
        <v>1.94828110739276</v>
      </c>
      <c r="F51" s="116" t="n">
        <f aca="false">F9/F23</f>
        <v>3.42416452442159</v>
      </c>
      <c r="G51" s="116" t="n">
        <f aca="false">G9/G23</f>
        <v>2.143998721432</v>
      </c>
      <c r="H51" s="117"/>
      <c r="I51" s="116" t="n">
        <f aca="false">I9/I23</f>
        <v>2.59640663452463</v>
      </c>
      <c r="J51" s="116" t="n">
        <f aca="false">J9/J23</f>
        <v>1.87357699345709</v>
      </c>
      <c r="K51" s="116" t="n">
        <f aca="false">K9/K23</f>
        <v>2.01580075502554</v>
      </c>
      <c r="L51" s="116" t="n">
        <f aca="false">L9/L23</f>
        <v>4.86988129662048</v>
      </c>
      <c r="M51" s="116" t="n">
        <f aca="false">M9/M23</f>
        <v>2.36936956017035</v>
      </c>
    </row>
    <row r="52" customFormat="false" ht="18.75" hidden="false" customHeight="false" outlineLevel="0" collapsed="false">
      <c r="A52" s="91" t="s">
        <v>182</v>
      </c>
      <c r="B52" s="90" t="n">
        <v>1996</v>
      </c>
      <c r="C52" s="116" t="n">
        <f aca="false">C10/C24</f>
        <v>2.38333333333333</v>
      </c>
      <c r="D52" s="116" t="n">
        <f aca="false">D10/D24</f>
        <v>1.78065872459706</v>
      </c>
      <c r="E52" s="116" t="n">
        <f aca="false">E10/E24</f>
        <v>1.78573442345644</v>
      </c>
      <c r="F52" s="116" t="n">
        <f aca="false">F10/F24</f>
        <v>3.15617715617716</v>
      </c>
      <c r="G52" s="116" t="n">
        <f aca="false">G10/G24</f>
        <v>1.99176452646027</v>
      </c>
      <c r="H52" s="117"/>
      <c r="I52" s="116" t="n">
        <f aca="false">I10/I24</f>
        <v>2.3737552264516</v>
      </c>
      <c r="J52" s="116" t="n">
        <f aca="false">J10/J24</f>
        <v>1.81736250650964</v>
      </c>
      <c r="K52" s="116" t="n">
        <f aca="false">K10/K24</f>
        <v>1.85138798723849</v>
      </c>
      <c r="L52" s="116" t="n">
        <f aca="false">L10/L24</f>
        <v>4.46678300506608</v>
      </c>
      <c r="M52" s="116" t="n">
        <f aca="false">M10/M24</f>
        <v>2.20555845344839</v>
      </c>
    </row>
    <row r="53" customFormat="false" ht="18.75" hidden="false" customHeight="false" outlineLevel="0" collapsed="false">
      <c r="A53" s="91" t="s">
        <v>186</v>
      </c>
      <c r="B53" s="90" t="n">
        <v>1997</v>
      </c>
      <c r="C53" s="116" t="n">
        <f aca="false">C11/C25</f>
        <v>2.37073608617594</v>
      </c>
      <c r="D53" s="116" t="n">
        <f aca="false">D11/D25</f>
        <v>1.74802631578947</v>
      </c>
      <c r="E53" s="116" t="n">
        <f aca="false">E11/E25</f>
        <v>1.78921441534872</v>
      </c>
      <c r="F53" s="116" t="n">
        <f aca="false">F11/F25</f>
        <v>3.26431718061674</v>
      </c>
      <c r="G53" s="116" t="n">
        <f aca="false">G11/G25</f>
        <v>1.99330484330484</v>
      </c>
      <c r="H53" s="117"/>
      <c r="I53" s="116" t="n">
        <f aca="false">I11/I25</f>
        <v>2.36828618285289</v>
      </c>
      <c r="J53" s="116" t="n">
        <f aca="false">J11/J25</f>
        <v>1.7992515202793</v>
      </c>
      <c r="K53" s="116" t="n">
        <f aca="false">K11/K25</f>
        <v>1.85616244064429</v>
      </c>
      <c r="L53" s="116" t="n">
        <f aca="false">L11/L25</f>
        <v>4.59456887506075</v>
      </c>
      <c r="M53" s="116" t="n">
        <f aca="false">M11/M25</f>
        <v>2.20152025384191</v>
      </c>
    </row>
    <row r="54" customFormat="false" ht="15.75" hidden="false" customHeight="false" outlineLevel="0" collapsed="false">
      <c r="B54" s="90" t="n">
        <v>1998</v>
      </c>
      <c r="C54" s="116" t="n">
        <f aca="false">C12/C26</f>
        <v>2.38076923076923</v>
      </c>
      <c r="D54" s="116" t="n">
        <f aca="false">D12/D26</f>
        <v>1.69071476285905</v>
      </c>
      <c r="E54" s="116" t="n">
        <f aca="false">E12/E26</f>
        <v>1.71064356435644</v>
      </c>
      <c r="F54" s="116" t="n">
        <f aca="false">F12/F26</f>
        <v>3.0718954248366</v>
      </c>
      <c r="G54" s="116" t="n">
        <f aca="false">G12/G26</f>
        <v>1.90143419572553</v>
      </c>
      <c r="H54" s="117"/>
      <c r="I54" s="116" t="n">
        <f aca="false">I12/I26</f>
        <v>2.36363188283633</v>
      </c>
      <c r="J54" s="116" t="n">
        <f aca="false">J12/J26</f>
        <v>1.75172178410699</v>
      </c>
      <c r="K54" s="116" t="n">
        <f aca="false">K12/K26</f>
        <v>1.77919706398172</v>
      </c>
      <c r="L54" s="116" t="n">
        <f aca="false">L12/L26</f>
        <v>4.29106080414979</v>
      </c>
      <c r="M54" s="116" t="n">
        <f aca="false">M12/M26</f>
        <v>2.11702306187668</v>
      </c>
    </row>
    <row r="55" customFormat="false" ht="15.75" hidden="false" customHeight="false" outlineLevel="0" collapsed="false">
      <c r="B55" s="90" t="n">
        <v>1999</v>
      </c>
      <c r="C55" s="116" t="n">
        <f aca="false">C13/C27</f>
        <v>2.22142121524202</v>
      </c>
      <c r="D55" s="116" t="n">
        <f aca="false">D13/D27</f>
        <v>1.62946428571429</v>
      </c>
      <c r="E55" s="116" t="n">
        <f aca="false">E13/E27</f>
        <v>1.68597402597403</v>
      </c>
      <c r="F55" s="116" t="n">
        <f aca="false">F13/F27</f>
        <v>2.84322033898305</v>
      </c>
      <c r="G55" s="116" t="n">
        <f aca="false">G13/G27</f>
        <v>1.84711365003007</v>
      </c>
      <c r="H55" s="117"/>
      <c r="I55" s="116" t="n">
        <f aca="false">I13/I27</f>
        <v>2.21314435991466</v>
      </c>
      <c r="J55" s="116" t="n">
        <f aca="false">J13/J27</f>
        <v>1.6973205154508</v>
      </c>
      <c r="K55" s="116" t="n">
        <f aca="false">K13/K27</f>
        <v>1.75628106118168</v>
      </c>
      <c r="L55" s="116" t="n">
        <f aca="false">L13/L27</f>
        <v>3.94301686958013</v>
      </c>
      <c r="M55" s="116" t="n">
        <f aca="false">M13/M27</f>
        <v>2.05135838420003</v>
      </c>
    </row>
    <row r="56" customFormat="false" ht="15.75" hidden="false" customHeight="false" outlineLevel="0" collapsed="false">
      <c r="B56" s="90" t="n">
        <v>2000</v>
      </c>
      <c r="C56" s="116" t="n">
        <f aca="false">C14/C28</f>
        <v>2.51781472684086</v>
      </c>
      <c r="D56" s="116" t="n">
        <f aca="false">D14/D28</f>
        <v>1.64910790144435</v>
      </c>
      <c r="E56" s="116" t="n">
        <f aca="false">E14/E28</f>
        <v>1.60541635029107</v>
      </c>
      <c r="F56" s="116" t="n">
        <f aca="false">F14/F28</f>
        <v>2.72102161100196</v>
      </c>
      <c r="G56" s="116" t="n">
        <f aca="false">G14/G28</f>
        <v>1.82620732082436</v>
      </c>
      <c r="H56" s="117"/>
      <c r="I56" s="116" t="n">
        <f aca="false">I14/I28</f>
        <v>2.50635163327765</v>
      </c>
      <c r="J56" s="116" t="n">
        <f aca="false">J14/J28</f>
        <v>1.72716521243674</v>
      </c>
      <c r="K56" s="116" t="n">
        <f aca="false">K14/K28</f>
        <v>1.67736583019841</v>
      </c>
      <c r="L56" s="116" t="n">
        <f aca="false">L14/L28</f>
        <v>3.74577612194298</v>
      </c>
      <c r="M56" s="116" t="n">
        <f aca="false">M14/M28</f>
        <v>2.03493482152724</v>
      </c>
    </row>
    <row r="57" customFormat="false" ht="15.75" hidden="false" customHeight="false" outlineLevel="0" collapsed="false">
      <c r="B57" s="90" t="n">
        <v>2001</v>
      </c>
      <c r="C57" s="116" t="n">
        <f aca="false">C15/C29</f>
        <v>2.27313266443701</v>
      </c>
      <c r="D57" s="116" t="n">
        <f aca="false">D15/D29</f>
        <v>1.63287671232877</v>
      </c>
      <c r="E57" s="116" t="n">
        <f aca="false">E15/E29</f>
        <v>1.54957940351772</v>
      </c>
      <c r="F57" s="116" t="n">
        <f aca="false">F15/F29</f>
        <v>2.64087301587302</v>
      </c>
      <c r="G57" s="116" t="n">
        <f aca="false">G15/G29</f>
        <v>1.75574534161491</v>
      </c>
      <c r="H57" s="117"/>
      <c r="I57" s="116" t="n">
        <f aca="false">I15/I29</f>
        <v>2.23914000319633</v>
      </c>
      <c r="J57" s="116" t="n">
        <f aca="false">J15/J29</f>
        <v>1.70660804086836</v>
      </c>
      <c r="K57" s="116" t="n">
        <f aca="false">K15/K29</f>
        <v>1.62278440505486</v>
      </c>
      <c r="L57" s="116" t="n">
        <f aca="false">L15/L29</f>
        <v>3.61258452757758</v>
      </c>
      <c r="M57" s="116" t="n">
        <f aca="false">M15/M29</f>
        <v>1.95484763323845</v>
      </c>
    </row>
    <row r="58" customFormat="false" ht="15.75" hidden="false" customHeight="false" outlineLevel="0" collapsed="false">
      <c r="B58" s="90" t="n">
        <v>2002</v>
      </c>
      <c r="C58" s="116" t="n">
        <f aca="false">C16/C30</f>
        <v>2.46320868516285</v>
      </c>
      <c r="D58" s="116" t="n">
        <f aca="false">D16/D30</f>
        <v>1.55448408871745</v>
      </c>
      <c r="E58" s="116" t="n">
        <f aca="false">E16/E30</f>
        <v>1.55057915057915</v>
      </c>
      <c r="F58" s="116" t="n">
        <f aca="false">F16/F30</f>
        <v>2.68235294117647</v>
      </c>
      <c r="G58" s="116" t="n">
        <f aca="false">G16/G30</f>
        <v>1.77285759796113</v>
      </c>
      <c r="H58" s="117"/>
      <c r="I58" s="116" t="n">
        <f aca="false">I16/I30</f>
        <v>2.40737234939081</v>
      </c>
      <c r="J58" s="116" t="n">
        <f aca="false">J16/J30</f>
        <v>1.59168768999406</v>
      </c>
      <c r="K58" s="116" t="n">
        <f aca="false">K16/K30</f>
        <v>1.62845982777212</v>
      </c>
      <c r="L58" s="116" t="n">
        <f aca="false">L16/L30</f>
        <v>3.64195736620245</v>
      </c>
      <c r="M58" s="116" t="n">
        <f aca="false">M16/M30</f>
        <v>1.96413051950143</v>
      </c>
    </row>
    <row r="59" customFormat="false" ht="15.75" hidden="false" customHeight="false" outlineLevel="0" collapsed="false">
      <c r="B59" s="107" t="n">
        <v>2003</v>
      </c>
      <c r="C59" s="116" t="n">
        <f aca="false">C17/C31</f>
        <v>2.36047904191617</v>
      </c>
      <c r="D59" s="116" t="n">
        <f aca="false">D17/D31</f>
        <v>1.56004036326942</v>
      </c>
      <c r="E59" s="116" t="n">
        <f aca="false">E17/E31</f>
        <v>1.53620146904512</v>
      </c>
      <c r="F59" s="116" t="n">
        <f aca="false">F17/F31</f>
        <v>2.60443622920518</v>
      </c>
      <c r="G59" s="116" t="n">
        <f aca="false">G17/G31</f>
        <v>1.75149265773761</v>
      </c>
      <c r="H59" s="116"/>
      <c r="I59" s="116" t="n">
        <f aca="false">I17/I31</f>
        <v>2.29600370841108</v>
      </c>
      <c r="J59" s="116" t="n">
        <f aca="false">J17/J31</f>
        <v>1.57943949401096</v>
      </c>
      <c r="K59" s="116" t="n">
        <f aca="false">K17/K31</f>
        <v>1.61660495735143</v>
      </c>
      <c r="L59" s="116" t="n">
        <f aca="false">L17/L31</f>
        <v>3.50820530090627</v>
      </c>
      <c r="M59" s="116" t="n">
        <f aca="false">M17/M31</f>
        <v>1.93826280480388</v>
      </c>
    </row>
    <row r="60" customFormat="false" ht="15.75" hidden="false" customHeight="false" outlineLevel="0" collapsed="false">
      <c r="B60" s="107" t="n">
        <v>2004</v>
      </c>
      <c r="C60" s="116" t="n">
        <f aca="false">C18/C32</f>
        <v>2.08378672470076</v>
      </c>
      <c r="D60" s="116" t="n">
        <f aca="false">D18/D32</f>
        <v>1.61791044776119</v>
      </c>
      <c r="E60" s="116" t="n">
        <f aca="false">E18/E32</f>
        <v>1.58231292517007</v>
      </c>
      <c r="F60" s="116" t="n">
        <f aca="false">F18/F32</f>
        <v>2.6264367816092</v>
      </c>
      <c r="G60" s="116" t="n">
        <f aca="false">G18/G32</f>
        <v>1.75884558943421</v>
      </c>
      <c r="H60" s="116"/>
      <c r="I60" s="116" t="n">
        <f aca="false">I18/I32</f>
        <v>2.02824092728265</v>
      </c>
      <c r="J60" s="116" t="n">
        <f aca="false">J18/J32</f>
        <v>1.62110563323593</v>
      </c>
      <c r="K60" s="116" t="n">
        <f aca="false">K18/K32</f>
        <v>1.66957971565974</v>
      </c>
      <c r="L60" s="116" t="n">
        <f aca="false">L18/L32</f>
        <v>3.50196784836404</v>
      </c>
      <c r="M60" s="116" t="n">
        <f aca="false">M18/M32</f>
        <v>1.94278075679817</v>
      </c>
    </row>
    <row r="61" customFormat="false" ht="15.75" hidden="false" customHeight="false" outlineLevel="0" collapsed="false">
      <c r="B61" s="107" t="n">
        <v>2005</v>
      </c>
      <c r="C61" s="116" t="n">
        <f aca="false">C19/C33</f>
        <v>2.29963898916968</v>
      </c>
      <c r="D61" s="116" t="n">
        <f aca="false">D19/D33</f>
        <v>1.6243272335845</v>
      </c>
      <c r="E61" s="116" t="n">
        <f aca="false">E19/E33</f>
        <v>1.54766676209562</v>
      </c>
      <c r="F61" s="116" t="n">
        <f aca="false">F19/F33</f>
        <v>2.44155844155844</v>
      </c>
      <c r="G61" s="116" t="n">
        <f aca="false">G19/G33</f>
        <v>1.75223829201102</v>
      </c>
      <c r="H61" s="116"/>
      <c r="I61" s="116" t="n">
        <f aca="false">I19/I33</f>
        <v>2.22696329739539</v>
      </c>
      <c r="J61" s="116" t="n">
        <f aca="false">J19/J33</f>
        <v>1.61191218505153</v>
      </c>
      <c r="K61" s="116" t="n">
        <f aca="false">K19/K33</f>
        <v>1.63775661834117</v>
      </c>
      <c r="L61" s="116" t="n">
        <f aca="false">L19/L33</f>
        <v>3.22730995516323</v>
      </c>
      <c r="M61" s="116" t="n">
        <f aca="false">M19/M33</f>
        <v>1.93668972724693</v>
      </c>
    </row>
    <row r="62" s="106" customFormat="true" ht="16.5" hidden="false" customHeight="false" outlineLevel="0" collapsed="false">
      <c r="A62" s="118"/>
      <c r="B62" s="119" t="s">
        <v>181</v>
      </c>
      <c r="C62" s="120" t="n">
        <f aca="false">C20/C34</f>
        <v>2.292343387471</v>
      </c>
      <c r="D62" s="120" t="n">
        <f aca="false">D20/D34</f>
        <v>1.59841740850643</v>
      </c>
      <c r="E62" s="120" t="n">
        <f aca="false">E20/E34</f>
        <v>1.55295369877594</v>
      </c>
      <c r="F62" s="120" t="n">
        <f aca="false">F20/F34</f>
        <v>2.59847036328872</v>
      </c>
      <c r="G62" s="120" t="n">
        <f aca="false">G20/G34</f>
        <v>1.75838599902771</v>
      </c>
      <c r="H62" s="121"/>
      <c r="I62" s="120" t="n">
        <f aca="false">I20/I34</f>
        <v>2.23475086655979</v>
      </c>
      <c r="J62" s="120" t="n">
        <f aca="false">J20/J34</f>
        <v>1.62194690725511</v>
      </c>
      <c r="K62" s="120" t="n">
        <f aca="false">K20/K34</f>
        <v>1.63487795834662</v>
      </c>
      <c r="L62" s="120" t="n">
        <f aca="false">L20/L34</f>
        <v>3.494259684748</v>
      </c>
      <c r="M62" s="120" t="n">
        <f aca="false">M20/M34</f>
        <v>1.94732345754531</v>
      </c>
    </row>
    <row r="64" customFormat="false" ht="15.75" hidden="false" customHeight="false" outlineLevel="0" collapsed="false">
      <c r="A64" s="122" t="s">
        <v>187</v>
      </c>
      <c r="C64" s="123"/>
      <c r="D64" s="123"/>
      <c r="E64" s="123"/>
      <c r="F64" s="123"/>
      <c r="G64" s="123"/>
      <c r="H64" s="123"/>
      <c r="I64" s="124"/>
      <c r="J64" s="124"/>
      <c r="K64" s="124"/>
      <c r="L64" s="124"/>
      <c r="M64" s="124"/>
      <c r="N64" s="99"/>
      <c r="O64" s="99"/>
      <c r="P64" s="99"/>
      <c r="Q64" s="99"/>
      <c r="R64" s="99"/>
    </row>
    <row r="65" customFormat="false" ht="15.75" hidden="false" customHeight="false" outlineLevel="0" collapsed="false">
      <c r="A65" s="125" t="s">
        <v>188</v>
      </c>
      <c r="C65" s="126"/>
      <c r="D65" s="126"/>
      <c r="E65" s="126"/>
      <c r="F65" s="126"/>
      <c r="G65" s="126"/>
      <c r="H65" s="126"/>
      <c r="I65" s="127"/>
      <c r="J65" s="124"/>
      <c r="K65" s="124"/>
      <c r="L65" s="124"/>
      <c r="M65" s="124"/>
      <c r="N65" s="99"/>
      <c r="O65" s="99"/>
      <c r="P65" s="99"/>
      <c r="Q65" s="99"/>
      <c r="R65" s="99"/>
    </row>
    <row r="66" customFormat="false" ht="15.75" hidden="false" customHeight="false" outlineLevel="0" collapsed="false">
      <c r="A66" s="128" t="s">
        <v>189</v>
      </c>
      <c r="C66" s="126"/>
      <c r="D66" s="126"/>
      <c r="E66" s="126"/>
      <c r="F66" s="126"/>
      <c r="G66" s="126"/>
      <c r="H66" s="126"/>
      <c r="I66" s="126"/>
      <c r="J66" s="126"/>
      <c r="K66" s="126"/>
      <c r="L66" s="126"/>
      <c r="M66" s="126"/>
      <c r="N66" s="99"/>
      <c r="O66" s="99"/>
      <c r="P66" s="99"/>
      <c r="Q66" s="99"/>
      <c r="R66" s="99"/>
    </row>
    <row r="67" customFormat="false" ht="15.75" hidden="false" customHeight="false" outlineLevel="0" collapsed="false">
      <c r="A67" s="129" t="s">
        <v>190</v>
      </c>
      <c r="C67" s="123"/>
      <c r="D67" s="123"/>
      <c r="E67" s="123"/>
      <c r="F67" s="123"/>
      <c r="G67" s="123"/>
      <c r="H67" s="123"/>
      <c r="I67" s="124"/>
      <c r="J67" s="124"/>
      <c r="K67" s="124"/>
      <c r="L67" s="124"/>
      <c r="M67" s="124"/>
      <c r="N67" s="99"/>
      <c r="O67" s="99"/>
      <c r="P67" s="99"/>
      <c r="Q67" s="99"/>
      <c r="R67" s="99"/>
    </row>
    <row r="68" customFormat="false" ht="15.75" hidden="false" customHeight="false" outlineLevel="0" collapsed="false">
      <c r="A68" s="125" t="s">
        <v>191</v>
      </c>
      <c r="C68" s="123"/>
      <c r="D68" s="123"/>
      <c r="E68" s="123"/>
      <c r="F68" s="123"/>
      <c r="G68" s="123"/>
      <c r="H68" s="123"/>
      <c r="I68" s="124"/>
      <c r="J68" s="124"/>
      <c r="K68" s="124"/>
      <c r="L68" s="124"/>
      <c r="M68" s="124"/>
      <c r="N68" s="99"/>
      <c r="O68" s="99"/>
      <c r="P68" s="99"/>
      <c r="Q68" s="99"/>
      <c r="R68" s="99"/>
    </row>
    <row r="69" customFormat="false" ht="15.75" hidden="false" customHeight="false" outlineLevel="0" collapsed="false">
      <c r="A69" s="125" t="s">
        <v>192</v>
      </c>
      <c r="C69" s="123"/>
      <c r="D69" s="123"/>
      <c r="E69" s="123"/>
      <c r="F69" s="123"/>
      <c r="G69" s="123"/>
      <c r="H69" s="123"/>
      <c r="I69" s="124"/>
      <c r="J69" s="124"/>
      <c r="K69" s="123"/>
      <c r="L69" s="124"/>
      <c r="M69" s="124"/>
      <c r="N69" s="99"/>
      <c r="O69" s="99"/>
      <c r="P69" s="99"/>
      <c r="Q69" s="99"/>
      <c r="R69" s="99"/>
    </row>
    <row r="70" customFormat="false" ht="15.75" hidden="false" customHeight="false" outlineLevel="0" collapsed="false">
      <c r="A70" s="125" t="s">
        <v>193</v>
      </c>
      <c r="C70" s="123"/>
      <c r="D70" s="123"/>
      <c r="E70" s="123"/>
      <c r="F70" s="123"/>
      <c r="G70" s="123"/>
      <c r="H70" s="123"/>
      <c r="I70" s="124"/>
      <c r="J70" s="124"/>
      <c r="K70" s="123"/>
      <c r="L70" s="124"/>
      <c r="M70" s="124"/>
      <c r="N70" s="99"/>
      <c r="O70" s="99"/>
      <c r="P70" s="99"/>
      <c r="Q70" s="99"/>
      <c r="R70" s="99"/>
    </row>
    <row r="71" customFormat="false" ht="15.75" hidden="false" customHeight="false" outlineLevel="0" collapsed="false">
      <c r="A71" s="125"/>
      <c r="C71" s="123"/>
      <c r="D71" s="123"/>
      <c r="E71" s="123"/>
      <c r="F71" s="123"/>
      <c r="G71" s="123"/>
      <c r="H71" s="123"/>
      <c r="I71" s="124"/>
      <c r="J71" s="124"/>
      <c r="K71" s="123"/>
      <c r="L71" s="124"/>
      <c r="M71" s="124"/>
      <c r="N71" s="99"/>
      <c r="O71" s="99"/>
      <c r="P71" s="99"/>
      <c r="Q71" s="99"/>
      <c r="R71" s="99"/>
    </row>
    <row r="72" customFormat="false" ht="15.75" hidden="false" customHeight="false" outlineLevel="0" collapsed="false">
      <c r="A72" s="125"/>
      <c r="C72" s="123"/>
      <c r="D72" s="123"/>
      <c r="E72" s="123"/>
      <c r="F72" s="123"/>
      <c r="G72" s="123"/>
      <c r="H72" s="123"/>
      <c r="I72" s="124"/>
      <c r="J72" s="124"/>
      <c r="K72" s="123"/>
      <c r="L72" s="124"/>
      <c r="M72" s="124"/>
      <c r="N72" s="99"/>
      <c r="O72" s="99"/>
      <c r="P72" s="99"/>
      <c r="Q72" s="99"/>
      <c r="R72" s="99"/>
    </row>
    <row r="73" customFormat="false" ht="15.75" hidden="false" customHeight="false" outlineLevel="0" collapsed="false">
      <c r="A73" s="125"/>
      <c r="C73" s="123"/>
      <c r="D73" s="123"/>
      <c r="E73" s="123"/>
      <c r="F73" s="123"/>
      <c r="G73" s="123"/>
      <c r="H73" s="123"/>
      <c r="I73" s="124"/>
      <c r="J73" s="124"/>
      <c r="K73" s="123"/>
      <c r="L73" s="124"/>
      <c r="M73" s="124"/>
      <c r="N73" s="99"/>
      <c r="O73" s="99"/>
      <c r="P73" s="99"/>
      <c r="Q73" s="99"/>
      <c r="R73" s="99"/>
    </row>
    <row r="74" customFormat="false" ht="15.75" hidden="false" customHeight="false" outlineLevel="0" collapsed="false">
      <c r="A74" s="125"/>
      <c r="C74" s="123"/>
      <c r="D74" s="123"/>
      <c r="E74" s="123"/>
      <c r="F74" s="123"/>
      <c r="G74" s="123"/>
      <c r="H74" s="123"/>
      <c r="I74" s="124"/>
      <c r="J74" s="124"/>
      <c r="K74" s="123"/>
      <c r="L74" s="124"/>
      <c r="M74" s="124"/>
      <c r="N74" s="99"/>
      <c r="O74" s="99"/>
      <c r="P74" s="99"/>
      <c r="Q74" s="99"/>
      <c r="R74" s="99"/>
    </row>
    <row r="75" customFormat="false" ht="15.75" hidden="false" customHeight="false" outlineLevel="0" collapsed="false">
      <c r="A75" s="125"/>
      <c r="C75" s="123"/>
      <c r="D75" s="123"/>
      <c r="E75" s="123"/>
      <c r="F75" s="123"/>
      <c r="G75" s="123"/>
      <c r="H75" s="123"/>
      <c r="I75" s="124"/>
      <c r="J75" s="124"/>
      <c r="K75" s="123"/>
      <c r="L75" s="124"/>
      <c r="M75" s="124"/>
      <c r="N75" s="99"/>
      <c r="O75" s="99"/>
      <c r="P75" s="99"/>
      <c r="Q75" s="99"/>
      <c r="R75" s="99"/>
    </row>
    <row r="76" customFormat="false" ht="15.75" hidden="false" customHeight="false" outlineLevel="0" collapsed="false">
      <c r="A76" s="125"/>
      <c r="C76" s="123"/>
      <c r="D76" s="123"/>
      <c r="E76" s="123"/>
      <c r="F76" s="123"/>
      <c r="G76" s="123"/>
      <c r="H76" s="123"/>
      <c r="I76" s="124"/>
      <c r="J76" s="124"/>
      <c r="K76" s="123"/>
      <c r="L76" s="124"/>
      <c r="M76" s="124"/>
      <c r="N76" s="99"/>
      <c r="O76" s="99"/>
      <c r="P76" s="99"/>
      <c r="Q76" s="99"/>
      <c r="R76" s="99"/>
    </row>
    <row r="77" customFormat="false" ht="15.75" hidden="false" customHeight="false" outlineLevel="0" collapsed="false">
      <c r="A77" s="125"/>
      <c r="C77" s="123"/>
      <c r="D77" s="123"/>
      <c r="E77" s="123"/>
      <c r="F77" s="123"/>
      <c r="G77" s="123"/>
      <c r="H77" s="123"/>
      <c r="I77" s="124"/>
      <c r="J77" s="124"/>
      <c r="K77" s="123"/>
      <c r="L77" s="124"/>
      <c r="M77" s="124"/>
      <c r="N77" s="99"/>
      <c r="O77" s="99"/>
      <c r="P77" s="99"/>
      <c r="Q77" s="99"/>
      <c r="R77" s="99"/>
    </row>
    <row r="78" customFormat="false" ht="15.75" hidden="false" customHeight="false" outlineLevel="0" collapsed="false">
      <c r="A78" s="125"/>
      <c r="C78" s="123"/>
      <c r="D78" s="123"/>
      <c r="E78" s="123"/>
      <c r="F78" s="123"/>
      <c r="G78" s="123"/>
      <c r="H78" s="123"/>
      <c r="I78" s="124"/>
      <c r="J78" s="124"/>
      <c r="K78" s="123"/>
      <c r="L78" s="124"/>
      <c r="M78" s="124"/>
      <c r="N78" s="99"/>
      <c r="O78" s="99"/>
      <c r="P78" s="99"/>
      <c r="Q78" s="99"/>
      <c r="R78" s="99"/>
    </row>
    <row r="79" s="99" customFormat="true" ht="15.75" hidden="false" customHeight="false" outlineLevel="0" collapsed="false">
      <c r="A79" s="125"/>
      <c r="C79" s="123"/>
      <c r="D79" s="123"/>
      <c r="E79" s="123"/>
      <c r="F79" s="123"/>
      <c r="G79" s="123"/>
      <c r="H79" s="123"/>
      <c r="I79" s="124"/>
      <c r="J79" s="124"/>
      <c r="K79" s="123"/>
      <c r="L79" s="124"/>
      <c r="M79" s="124"/>
    </row>
    <row r="80" s="99" customFormat="true" ht="15.7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30" width="11.42"/>
  </cols>
  <sheetData>
    <row r="1" customFormat="false" ht="22.5" hidden="false" customHeight="false" outlineLevel="0" collapsed="false">
      <c r="A1" s="131" t="s">
        <v>173</v>
      </c>
      <c r="B1" s="132"/>
      <c r="C1" s="132"/>
      <c r="D1" s="132"/>
      <c r="E1" s="132"/>
      <c r="F1" s="132"/>
      <c r="G1" s="132"/>
      <c r="H1" s="133" t="s">
        <v>194</v>
      </c>
    </row>
    <row r="2" customFormat="false" ht="11.25" hidden="false" customHeight="true" outlineLevel="0" collapsed="false">
      <c r="A2" s="131"/>
      <c r="B2" s="132"/>
      <c r="C2" s="132"/>
      <c r="D2" s="132"/>
      <c r="E2" s="132"/>
      <c r="F2" s="132"/>
      <c r="G2" s="132"/>
      <c r="H2" s="132"/>
      <c r="I2" s="132"/>
      <c r="J2" s="132"/>
    </row>
    <row r="3" customFormat="false" ht="22.5" hidden="false" customHeight="false" outlineLevel="0" collapsed="false">
      <c r="A3" s="131" t="s">
        <v>195</v>
      </c>
      <c r="B3" s="132"/>
      <c r="C3" s="132"/>
      <c r="D3" s="132"/>
      <c r="E3" s="132"/>
      <c r="F3" s="132"/>
      <c r="G3" s="132"/>
      <c r="H3" s="132"/>
      <c r="I3" s="132"/>
      <c r="J3" s="132"/>
    </row>
    <row r="4" customFormat="false" ht="22.5" hidden="false" customHeight="false" outlineLevel="0" collapsed="false">
      <c r="A4" s="131" t="s">
        <v>196</v>
      </c>
      <c r="B4" s="132"/>
      <c r="C4" s="132"/>
      <c r="D4" s="132"/>
      <c r="E4" s="132"/>
      <c r="F4" s="132"/>
      <c r="G4" s="132"/>
      <c r="H4" s="132"/>
      <c r="I4" s="132"/>
      <c r="J4" s="132"/>
    </row>
    <row r="5" customFormat="false" ht="15.75" hidden="false" customHeight="false" outlineLevel="0" collapsed="false">
      <c r="B5" s="134"/>
      <c r="C5" s="134"/>
      <c r="D5" s="134"/>
      <c r="E5" s="134"/>
      <c r="F5" s="134"/>
      <c r="G5" s="134"/>
      <c r="H5" s="134"/>
      <c r="I5" s="134"/>
      <c r="J5" s="134"/>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19.41"/>
    <col collapsed="false" customWidth="true" hidden="false" outlineLevel="0" max="3" min="3" style="1" width="9.99"/>
    <col collapsed="false" customWidth="true" hidden="false" outlineLevel="0" max="4" min="4" style="1" width="10.71"/>
    <col collapsed="false" customWidth="true" hidden="false" outlineLevel="0" max="5" min="5" style="1" width="8.85"/>
    <col collapsed="false" customWidth="true" hidden="false" outlineLevel="0" max="6" min="6" style="1" width="10.41"/>
    <col collapsed="false" customWidth="true" hidden="false" outlineLevel="0" max="8" min="7" style="1" width="9.28"/>
    <col collapsed="false" customWidth="true" hidden="false" outlineLevel="0" max="9" min="9" style="1" width="11.99"/>
    <col collapsed="false" customWidth="true" hidden="false" outlineLevel="0" max="10" min="10" style="1" width="9.85"/>
    <col collapsed="false" customWidth="true" hidden="false" outlineLevel="0" max="11" min="11" style="1" width="10.41"/>
    <col collapsed="false" customWidth="false" hidden="false" outlineLevel="0" max="257" min="12" style="1" width="9.14"/>
  </cols>
  <sheetData>
    <row r="1" s="2" customFormat="true" ht="18.75" hidden="false" customHeight="false" outlineLevel="0" collapsed="false">
      <c r="A1" s="2" t="s">
        <v>197</v>
      </c>
      <c r="K1" s="4" t="s">
        <v>198</v>
      </c>
    </row>
    <row r="2" s="2" customFormat="true" ht="18.75" hidden="false" customHeight="false" outlineLevel="0" collapsed="false"/>
    <row r="3" s="2" customFormat="true" ht="18.75" hidden="false" customHeight="false" outlineLevel="0" collapsed="false">
      <c r="A3" s="2" t="s">
        <v>199</v>
      </c>
    </row>
    <row r="4" s="2" customFormat="true" ht="18.75" hidden="false" customHeight="false" outlineLevel="0" collapsed="false">
      <c r="A4" s="2" t="s">
        <v>200</v>
      </c>
    </row>
    <row r="5" customFormat="false" ht="4.5" hidden="false" customHeight="true" outlineLevel="0" collapsed="false">
      <c r="A5" s="135"/>
      <c r="B5" s="17"/>
      <c r="C5" s="17"/>
      <c r="D5" s="17"/>
      <c r="E5" s="17"/>
      <c r="F5" s="17"/>
      <c r="G5" s="17"/>
      <c r="H5" s="17"/>
      <c r="I5" s="17"/>
      <c r="J5" s="17"/>
      <c r="K5" s="17"/>
    </row>
    <row r="6" s="8" customFormat="true" ht="15.75" hidden="false" customHeight="false" outlineLevel="0" collapsed="false">
      <c r="G6" s="36" t="s">
        <v>201</v>
      </c>
      <c r="J6" s="36" t="s">
        <v>202</v>
      </c>
    </row>
    <row r="7" s="8" customFormat="true" ht="15.75" hidden="false" customHeight="false" outlineLevel="0" collapsed="false">
      <c r="B7" s="36" t="s">
        <v>4</v>
      </c>
      <c r="C7" s="36" t="s">
        <v>123</v>
      </c>
      <c r="D7" s="36" t="s">
        <v>124</v>
      </c>
      <c r="E7" s="36" t="s">
        <v>125</v>
      </c>
      <c r="F7" s="36" t="s">
        <v>126</v>
      </c>
      <c r="G7" s="7" t="s">
        <v>203</v>
      </c>
      <c r="H7" s="36" t="s">
        <v>128</v>
      </c>
      <c r="I7" s="36" t="s">
        <v>129</v>
      </c>
      <c r="J7" s="7" t="s">
        <v>204</v>
      </c>
      <c r="K7" s="36" t="s">
        <v>205</v>
      </c>
    </row>
    <row r="8" s="8" customFormat="true" ht="16.5" hidden="false" customHeight="false" outlineLevel="0" collapsed="false">
      <c r="A8" s="55"/>
      <c r="B8" s="48"/>
      <c r="C8" s="48"/>
      <c r="D8" s="48"/>
      <c r="E8" s="48"/>
      <c r="F8" s="48"/>
      <c r="G8" s="48" t="s">
        <v>127</v>
      </c>
      <c r="H8" s="48"/>
      <c r="I8" s="48"/>
      <c r="J8" s="48" t="s">
        <v>130</v>
      </c>
      <c r="K8" s="55"/>
    </row>
    <row r="9" s="2" customFormat="true" ht="18.75" hidden="false" customHeight="false" outlineLevel="0" collapsed="false">
      <c r="A9" s="136" t="s">
        <v>206</v>
      </c>
      <c r="B9" s="136"/>
      <c r="C9" s="136"/>
      <c r="D9" s="136"/>
      <c r="E9" s="136"/>
      <c r="F9" s="136"/>
      <c r="G9" s="136"/>
      <c r="H9" s="136"/>
      <c r="I9" s="136"/>
      <c r="J9" s="136"/>
      <c r="K9" s="136"/>
    </row>
    <row r="10" customFormat="false" ht="15.75" hidden="false" customHeight="false" outlineLevel="0" collapsed="false">
      <c r="A10" s="19"/>
      <c r="B10" s="19"/>
      <c r="C10" s="19"/>
      <c r="D10" s="19"/>
      <c r="E10" s="19"/>
      <c r="F10" s="19"/>
      <c r="G10" s="19"/>
      <c r="H10" s="19"/>
      <c r="I10" s="19"/>
      <c r="J10" s="19"/>
      <c r="K10" s="19"/>
    </row>
    <row r="11" s="8" customFormat="true" ht="15.75" hidden="false" customHeight="false" outlineLevel="0" collapsed="false">
      <c r="A11" s="1" t="s">
        <v>207</v>
      </c>
      <c r="B11" s="8" t="s">
        <v>26</v>
      </c>
      <c r="C11" s="137" t="n">
        <v>1328.2</v>
      </c>
      <c r="D11" s="137" t="n">
        <v>2329.4</v>
      </c>
      <c r="E11" s="137" t="n">
        <v>2085</v>
      </c>
      <c r="F11" s="137" t="n">
        <v>1272.8</v>
      </c>
      <c r="G11" s="137" t="n">
        <v>5343.6</v>
      </c>
      <c r="H11" s="137" t="n">
        <v>1238.2</v>
      </c>
      <c r="I11" s="137" t="n">
        <v>11893.8</v>
      </c>
      <c r="J11" s="137" t="n">
        <v>685.4</v>
      </c>
      <c r="K11" s="137" t="n">
        <v>26176.4</v>
      </c>
    </row>
    <row r="12" customFormat="false" ht="15.75" hidden="false" customHeight="false" outlineLevel="0" collapsed="false">
      <c r="B12" s="1" t="n">
        <v>2001</v>
      </c>
      <c r="C12" s="138" t="n">
        <v>1254</v>
      </c>
      <c r="D12" s="138" t="n">
        <v>1865</v>
      </c>
      <c r="E12" s="138" t="n">
        <v>2001</v>
      </c>
      <c r="F12" s="138" t="n">
        <v>1205</v>
      </c>
      <c r="G12" s="138" t="n">
        <v>5089</v>
      </c>
      <c r="H12" s="138" t="n">
        <v>1036</v>
      </c>
      <c r="I12" s="138" t="n">
        <v>10766</v>
      </c>
      <c r="J12" s="138" t="n">
        <v>690</v>
      </c>
      <c r="K12" s="138" t="n">
        <v>23906</v>
      </c>
    </row>
    <row r="13" customFormat="false" ht="15.75" hidden="false" customHeight="false" outlineLevel="0" collapsed="false">
      <c r="B13" s="1" t="n">
        <v>2002</v>
      </c>
      <c r="C13" s="138" t="n">
        <v>1134</v>
      </c>
      <c r="D13" s="138" t="n">
        <v>1857</v>
      </c>
      <c r="E13" s="138" t="n">
        <v>1861</v>
      </c>
      <c r="F13" s="138" t="n">
        <v>1285</v>
      </c>
      <c r="G13" s="138" t="n">
        <v>4838</v>
      </c>
      <c r="H13" s="138" t="n">
        <v>1217</v>
      </c>
      <c r="I13" s="138" t="n">
        <v>10415</v>
      </c>
      <c r="J13" s="138" t="n">
        <v>668</v>
      </c>
      <c r="K13" s="138" t="n">
        <v>23275</v>
      </c>
    </row>
    <row r="14" customFormat="false" ht="15.75" hidden="false" customHeight="false" outlineLevel="0" collapsed="false">
      <c r="B14" s="1" t="n">
        <v>2003</v>
      </c>
      <c r="C14" s="138" t="n">
        <v>1243</v>
      </c>
      <c r="D14" s="138" t="n">
        <v>1788</v>
      </c>
      <c r="E14" s="138" t="n">
        <v>1700</v>
      </c>
      <c r="F14" s="138" t="n">
        <v>1194</v>
      </c>
      <c r="G14" s="138" t="n">
        <v>4512</v>
      </c>
      <c r="H14" s="138" t="n">
        <v>1244</v>
      </c>
      <c r="I14" s="138" t="n">
        <v>10203</v>
      </c>
      <c r="J14" s="138" t="n">
        <v>698</v>
      </c>
      <c r="K14" s="138" t="n">
        <v>22582</v>
      </c>
    </row>
    <row r="15" customFormat="false" ht="15.75" hidden="false" customHeight="false" outlineLevel="0" collapsed="false">
      <c r="B15" s="1" t="n">
        <v>2004</v>
      </c>
      <c r="C15" s="138" t="n">
        <v>1192</v>
      </c>
      <c r="D15" s="138" t="n">
        <v>1762</v>
      </c>
      <c r="E15" s="138" t="n">
        <v>1723</v>
      </c>
      <c r="F15" s="138" t="n">
        <v>1243</v>
      </c>
      <c r="G15" s="138" t="n">
        <v>4659</v>
      </c>
      <c r="H15" s="138" t="n">
        <v>1085</v>
      </c>
      <c r="I15" s="138" t="n">
        <v>10155</v>
      </c>
      <c r="J15" s="138" t="n">
        <v>702</v>
      </c>
      <c r="K15" s="138" t="n">
        <v>22521</v>
      </c>
    </row>
    <row r="16" customFormat="false" ht="15.75" hidden="false" customHeight="false" outlineLevel="0" collapsed="false">
      <c r="B16" s="1" t="n">
        <v>2005</v>
      </c>
      <c r="C16" s="138" t="n">
        <v>1217</v>
      </c>
      <c r="D16" s="138" t="n">
        <v>1930</v>
      </c>
      <c r="E16" s="138" t="n">
        <v>1563</v>
      </c>
      <c r="F16" s="138" t="n">
        <v>1154</v>
      </c>
      <c r="G16" s="138" t="n">
        <v>4400</v>
      </c>
      <c r="H16" s="138" t="n">
        <v>1045</v>
      </c>
      <c r="I16" s="138" t="n">
        <v>9467</v>
      </c>
      <c r="J16" s="138" t="n">
        <v>804</v>
      </c>
      <c r="K16" s="138" t="n">
        <v>21580</v>
      </c>
    </row>
    <row r="17" s="8" customFormat="true" ht="15.75" hidden="false" customHeight="false" outlineLevel="0" collapsed="false">
      <c r="B17" s="30" t="s">
        <v>181</v>
      </c>
      <c r="C17" s="137" t="n">
        <v>1208</v>
      </c>
      <c r="D17" s="137" t="n">
        <v>1840.4</v>
      </c>
      <c r="E17" s="137" t="n">
        <v>1769.6</v>
      </c>
      <c r="F17" s="137" t="n">
        <v>1216.2</v>
      </c>
      <c r="G17" s="137" t="n">
        <v>4699.6</v>
      </c>
      <c r="H17" s="137" t="n">
        <v>1125.4</v>
      </c>
      <c r="I17" s="137" t="n">
        <v>10201.2</v>
      </c>
      <c r="J17" s="137" t="n">
        <v>712.4</v>
      </c>
      <c r="K17" s="137" t="n">
        <v>22772.8</v>
      </c>
    </row>
    <row r="18" customFormat="false" ht="15.75" hidden="false" customHeight="false" outlineLevel="0" collapsed="false">
      <c r="C18" s="138"/>
      <c r="D18" s="138"/>
      <c r="E18" s="138"/>
      <c r="F18" s="138"/>
      <c r="G18" s="138"/>
      <c r="H18" s="138"/>
      <c r="I18" s="138"/>
      <c r="J18" s="138"/>
      <c r="K18" s="138"/>
    </row>
    <row r="19" s="8" customFormat="true" ht="15.75" hidden="false" customHeight="false" outlineLevel="0" collapsed="false">
      <c r="A19" s="1" t="s">
        <v>208</v>
      </c>
      <c r="B19" s="8" t="s">
        <v>26</v>
      </c>
      <c r="C19" s="22" t="n">
        <v>1016.6</v>
      </c>
      <c r="D19" s="22" t="n">
        <v>1749</v>
      </c>
      <c r="E19" s="22" t="n">
        <v>1689</v>
      </c>
      <c r="F19" s="22" t="n">
        <v>967</v>
      </c>
      <c r="G19" s="22" t="n">
        <v>3249.2</v>
      </c>
      <c r="H19" s="22" t="n">
        <v>756.4</v>
      </c>
      <c r="I19" s="22" t="n">
        <v>7858.8</v>
      </c>
      <c r="J19" s="22" t="n">
        <v>516.4</v>
      </c>
      <c r="K19" s="22" t="n">
        <v>17802.4</v>
      </c>
    </row>
    <row r="20" customFormat="false" ht="15.75" hidden="false" customHeight="false" outlineLevel="0" collapsed="false">
      <c r="A20" s="1" t="s">
        <v>209</v>
      </c>
      <c r="B20" s="1" t="n">
        <v>2001</v>
      </c>
      <c r="C20" s="138" t="n">
        <v>867</v>
      </c>
      <c r="D20" s="138" t="n">
        <v>1309</v>
      </c>
      <c r="E20" s="138" t="n">
        <v>1702</v>
      </c>
      <c r="F20" s="138" t="n">
        <v>844</v>
      </c>
      <c r="G20" s="138" t="n">
        <v>3115</v>
      </c>
      <c r="H20" s="138" t="n">
        <v>542</v>
      </c>
      <c r="I20" s="138" t="n">
        <v>6335</v>
      </c>
      <c r="J20" s="138" t="n">
        <v>489</v>
      </c>
      <c r="K20" s="138" t="n">
        <v>15203</v>
      </c>
    </row>
    <row r="21" customFormat="false" ht="15.75" hidden="false" customHeight="false" outlineLevel="0" collapsed="false">
      <c r="B21" s="1" t="n">
        <v>2002</v>
      </c>
      <c r="C21" s="138" t="n">
        <v>846</v>
      </c>
      <c r="D21" s="138" t="n">
        <v>1273</v>
      </c>
      <c r="E21" s="138" t="n">
        <v>1536</v>
      </c>
      <c r="F21" s="138" t="n">
        <v>892</v>
      </c>
      <c r="G21" s="138" t="n">
        <v>3057</v>
      </c>
      <c r="H21" s="138" t="n">
        <v>559</v>
      </c>
      <c r="I21" s="138" t="n">
        <v>6030</v>
      </c>
      <c r="J21" s="138" t="n">
        <v>471</v>
      </c>
      <c r="K21" s="138" t="n">
        <v>14664</v>
      </c>
    </row>
    <row r="22" customFormat="false" ht="15.75" hidden="false" customHeight="false" outlineLevel="0" collapsed="false">
      <c r="B22" s="1" t="n">
        <v>2003</v>
      </c>
      <c r="C22" s="138" t="n">
        <v>920</v>
      </c>
      <c r="D22" s="138" t="n">
        <v>1241</v>
      </c>
      <c r="E22" s="138" t="n">
        <v>1411</v>
      </c>
      <c r="F22" s="138" t="n">
        <v>864</v>
      </c>
      <c r="G22" s="138" t="n">
        <v>2657</v>
      </c>
      <c r="H22" s="138" t="n">
        <v>563</v>
      </c>
      <c r="I22" s="138" t="n">
        <v>5771</v>
      </c>
      <c r="J22" s="138" t="n">
        <v>482</v>
      </c>
      <c r="K22" s="138" t="n">
        <v>13909</v>
      </c>
    </row>
    <row r="23" customFormat="false" ht="15.75" hidden="false" customHeight="false" outlineLevel="0" collapsed="false">
      <c r="B23" s="1" t="n">
        <v>2004</v>
      </c>
      <c r="C23" s="138" t="n">
        <v>867</v>
      </c>
      <c r="D23" s="138" t="n">
        <v>1204</v>
      </c>
      <c r="E23" s="138" t="n">
        <v>1442</v>
      </c>
      <c r="F23" s="138" t="n">
        <v>864</v>
      </c>
      <c r="G23" s="138" t="n">
        <v>2692</v>
      </c>
      <c r="H23" s="138" t="n">
        <v>469</v>
      </c>
      <c r="I23" s="138" t="n">
        <v>5575</v>
      </c>
      <c r="J23" s="138" t="n">
        <v>493</v>
      </c>
      <c r="K23" s="138" t="n">
        <v>13606</v>
      </c>
    </row>
    <row r="24" customFormat="false" ht="15.75" hidden="false" customHeight="false" outlineLevel="0" collapsed="false">
      <c r="B24" s="1" t="n">
        <v>2005</v>
      </c>
      <c r="C24" s="138" t="n">
        <v>872</v>
      </c>
      <c r="D24" s="138" t="n">
        <v>1240</v>
      </c>
      <c r="E24" s="138" t="n">
        <v>1285</v>
      </c>
      <c r="F24" s="138" t="n">
        <v>782</v>
      </c>
      <c r="G24" s="138" t="n">
        <v>2614</v>
      </c>
      <c r="H24" s="138" t="n">
        <v>449</v>
      </c>
      <c r="I24" s="138" t="n">
        <v>4775</v>
      </c>
      <c r="J24" s="138" t="n">
        <v>544</v>
      </c>
      <c r="K24" s="138" t="n">
        <v>12561</v>
      </c>
    </row>
    <row r="25" s="8" customFormat="true" ht="15.75" hidden="false" customHeight="false" outlineLevel="0" collapsed="false">
      <c r="B25" s="30" t="s">
        <v>181</v>
      </c>
      <c r="C25" s="137" t="n">
        <v>874.4</v>
      </c>
      <c r="D25" s="137" t="n">
        <v>1253.4</v>
      </c>
      <c r="E25" s="137" t="n">
        <v>1475.2</v>
      </c>
      <c r="F25" s="137" t="n">
        <v>849.2</v>
      </c>
      <c r="G25" s="137" t="n">
        <v>2827</v>
      </c>
      <c r="H25" s="137" t="n">
        <v>516.4</v>
      </c>
      <c r="I25" s="137" t="n">
        <v>5697.2</v>
      </c>
      <c r="J25" s="137" t="n">
        <v>495.8</v>
      </c>
      <c r="K25" s="137" t="n">
        <v>13988.6</v>
      </c>
    </row>
    <row r="26" customFormat="false" ht="15.75" hidden="false" customHeight="false" outlineLevel="0" collapsed="false">
      <c r="C26" s="138"/>
      <c r="D26" s="138"/>
      <c r="E26" s="138"/>
      <c r="F26" s="138"/>
      <c r="G26" s="138"/>
      <c r="H26" s="138"/>
      <c r="I26" s="138"/>
      <c r="J26" s="138"/>
      <c r="K26" s="138"/>
    </row>
    <row r="27" s="8" customFormat="true" ht="15.75" hidden="false" customHeight="false" outlineLevel="0" collapsed="false">
      <c r="A27" s="1" t="s">
        <v>210</v>
      </c>
      <c r="B27" s="8" t="s">
        <v>26</v>
      </c>
      <c r="C27" s="22" t="n">
        <v>61.6</v>
      </c>
      <c r="D27" s="22" t="n">
        <v>64.6</v>
      </c>
      <c r="E27" s="22" t="n">
        <v>44.8</v>
      </c>
      <c r="F27" s="22" t="n">
        <v>26.2</v>
      </c>
      <c r="G27" s="22" t="n">
        <v>81.2</v>
      </c>
      <c r="H27" s="22" t="n">
        <v>28.6</v>
      </c>
      <c r="I27" s="22" t="n">
        <v>238.2</v>
      </c>
      <c r="J27" s="22" t="n">
        <v>21.2</v>
      </c>
      <c r="K27" s="22" t="n">
        <v>566.4</v>
      </c>
    </row>
    <row r="28" customFormat="false" ht="15.75" hidden="false" customHeight="false" outlineLevel="0" collapsed="false">
      <c r="B28" s="1" t="n">
        <v>2001</v>
      </c>
      <c r="C28" s="138" t="n">
        <v>39</v>
      </c>
      <c r="D28" s="138" t="n">
        <v>51</v>
      </c>
      <c r="E28" s="138" t="n">
        <v>33</v>
      </c>
      <c r="F28" s="138" t="n">
        <v>33</v>
      </c>
      <c r="G28" s="138" t="n">
        <v>81</v>
      </c>
      <c r="H28" s="138" t="n">
        <v>29</v>
      </c>
      <c r="I28" s="138" t="n">
        <v>213</v>
      </c>
      <c r="J28" s="138" t="n">
        <v>29</v>
      </c>
      <c r="K28" s="138" t="n">
        <v>508</v>
      </c>
    </row>
    <row r="29" customFormat="false" ht="15.75" hidden="false" customHeight="false" outlineLevel="0" collapsed="false">
      <c r="B29" s="1" t="n">
        <v>2002</v>
      </c>
      <c r="C29" s="138" t="n">
        <v>36</v>
      </c>
      <c r="D29" s="138" t="n">
        <v>58</v>
      </c>
      <c r="E29" s="138" t="n">
        <v>53</v>
      </c>
      <c r="F29" s="138" t="n">
        <v>25</v>
      </c>
      <c r="G29" s="138" t="n">
        <v>81</v>
      </c>
      <c r="H29" s="138" t="n">
        <v>28</v>
      </c>
      <c r="I29" s="138" t="n">
        <v>205</v>
      </c>
      <c r="J29" s="138" t="n">
        <v>22</v>
      </c>
      <c r="K29" s="138" t="n">
        <v>508</v>
      </c>
    </row>
    <row r="30" customFormat="false" ht="15.75" hidden="false" customHeight="false" outlineLevel="0" collapsed="false">
      <c r="B30" s="1" t="n">
        <v>2003</v>
      </c>
      <c r="C30" s="138" t="n">
        <v>48</v>
      </c>
      <c r="D30" s="138" t="n">
        <v>50</v>
      </c>
      <c r="E30" s="138" t="n">
        <v>50</v>
      </c>
      <c r="F30" s="138" t="n">
        <v>34</v>
      </c>
      <c r="G30" s="138" t="n">
        <v>69</v>
      </c>
      <c r="H30" s="138" t="n">
        <v>23</v>
      </c>
      <c r="I30" s="138" t="n">
        <v>197</v>
      </c>
      <c r="J30" s="138" t="n">
        <v>32</v>
      </c>
      <c r="K30" s="138" t="n">
        <v>503</v>
      </c>
    </row>
    <row r="31" customFormat="false" ht="15.75" hidden="false" customHeight="false" outlineLevel="0" collapsed="false">
      <c r="B31" s="1" t="n">
        <v>2004</v>
      </c>
      <c r="C31" s="138" t="n">
        <v>32</v>
      </c>
      <c r="D31" s="138" t="n">
        <v>41</v>
      </c>
      <c r="E31" s="138" t="n">
        <v>34</v>
      </c>
      <c r="F31" s="138" t="n">
        <v>40</v>
      </c>
      <c r="G31" s="138" t="n">
        <v>74</v>
      </c>
      <c r="H31" s="138" t="n">
        <v>21</v>
      </c>
      <c r="I31" s="138" t="n">
        <v>213</v>
      </c>
      <c r="J31" s="138" t="n">
        <v>25</v>
      </c>
      <c r="K31" s="138" t="n">
        <v>480</v>
      </c>
    </row>
    <row r="32" customFormat="false" ht="15.75" hidden="false" customHeight="false" outlineLevel="0" collapsed="false">
      <c r="B32" s="1" t="n">
        <v>2005</v>
      </c>
      <c r="C32" s="138" t="n">
        <v>41</v>
      </c>
      <c r="D32" s="138" t="n">
        <v>37</v>
      </c>
      <c r="E32" s="138" t="n">
        <v>38</v>
      </c>
      <c r="F32" s="138" t="n">
        <v>30</v>
      </c>
      <c r="G32" s="138" t="n">
        <v>82</v>
      </c>
      <c r="H32" s="138" t="n">
        <v>20</v>
      </c>
      <c r="I32" s="138" t="n">
        <v>203</v>
      </c>
      <c r="J32" s="138" t="n">
        <v>16</v>
      </c>
      <c r="K32" s="138" t="n">
        <v>467</v>
      </c>
    </row>
    <row r="33" s="8" customFormat="true" ht="15.75" hidden="false" customHeight="false" outlineLevel="0" collapsed="false">
      <c r="B33" s="30" t="s">
        <v>181</v>
      </c>
      <c r="C33" s="137" t="n">
        <v>39.2</v>
      </c>
      <c r="D33" s="137" t="n">
        <v>47.4</v>
      </c>
      <c r="E33" s="137" t="n">
        <v>41.6</v>
      </c>
      <c r="F33" s="137" t="n">
        <v>32.4</v>
      </c>
      <c r="G33" s="137" t="n">
        <v>77.4</v>
      </c>
      <c r="H33" s="137" t="n">
        <v>24.2</v>
      </c>
      <c r="I33" s="137" t="n">
        <v>206.2</v>
      </c>
      <c r="J33" s="137" t="n">
        <v>24.8</v>
      </c>
      <c r="K33" s="137" t="n">
        <v>493.2</v>
      </c>
    </row>
    <row r="35" s="2" customFormat="true" ht="18.75" hidden="false" customHeight="false" outlineLevel="0" collapsed="false">
      <c r="A35" s="2" t="s">
        <v>211</v>
      </c>
    </row>
    <row r="36" s="2" customFormat="true" ht="18.75" hidden="false" customHeight="false" outlineLevel="0" collapsed="false"/>
    <row r="37" s="8" customFormat="true" ht="15.75" hidden="false" customHeight="false" outlineLevel="0" collapsed="false">
      <c r="A37" s="1" t="s">
        <v>208</v>
      </c>
      <c r="B37" s="8" t="s">
        <v>26</v>
      </c>
      <c r="C37" s="139" t="n">
        <f aca="false">C19/C11*100</f>
        <v>76.5396777593736</v>
      </c>
      <c r="D37" s="139" t="n">
        <f aca="false">D19/D11*100</f>
        <v>75.0837125440028</v>
      </c>
      <c r="E37" s="139" t="n">
        <f aca="false">E19/E11*100</f>
        <v>81.0071942446043</v>
      </c>
      <c r="F37" s="139" t="n">
        <f aca="false">F19/F11*100</f>
        <v>75.9742300439975</v>
      </c>
      <c r="G37" s="139" t="n">
        <f aca="false">G19/G11*100</f>
        <v>60.8054495096938</v>
      </c>
      <c r="H37" s="139" t="n">
        <f aca="false">H19/H11*100</f>
        <v>61.0886771119367</v>
      </c>
      <c r="I37" s="139" t="n">
        <f aca="false">I19/I11*100</f>
        <v>66.0747616405186</v>
      </c>
      <c r="J37" s="139" t="n">
        <f aca="false">J19/J11*100</f>
        <v>75.3428654800117</v>
      </c>
      <c r="K37" s="139" t="n">
        <f aca="false">K19/K11*100</f>
        <v>68.0093519353311</v>
      </c>
    </row>
    <row r="38" customFormat="false" ht="15.75" hidden="false" customHeight="false" outlineLevel="0" collapsed="false">
      <c r="A38" s="1" t="s">
        <v>212</v>
      </c>
      <c r="B38" s="1" t="n">
        <v>2001</v>
      </c>
      <c r="C38" s="140" t="n">
        <f aca="false">C20/C12*100</f>
        <v>69.1387559808613</v>
      </c>
      <c r="D38" s="140" t="n">
        <f aca="false">D20/D12*100</f>
        <v>70.1876675603217</v>
      </c>
      <c r="E38" s="140" t="n">
        <f aca="false">E20/E12*100</f>
        <v>85.0574712643678</v>
      </c>
      <c r="F38" s="140" t="n">
        <f aca="false">F20/F12*100</f>
        <v>70.0414937759336</v>
      </c>
      <c r="G38" s="140" t="n">
        <f aca="false">G20/G12*100</f>
        <v>61.2104539202201</v>
      </c>
      <c r="H38" s="140" t="n">
        <f aca="false">H20/H12*100</f>
        <v>52.3166023166023</v>
      </c>
      <c r="I38" s="140" t="n">
        <f aca="false">I20/I12*100</f>
        <v>58.8426527958388</v>
      </c>
      <c r="J38" s="140" t="n">
        <f aca="false">J20/J12*100</f>
        <v>70.8695652173913</v>
      </c>
      <c r="K38" s="140" t="n">
        <f aca="false">K20/K12*100</f>
        <v>63.5949134108592</v>
      </c>
    </row>
    <row r="39" customFormat="false" ht="15.75" hidden="false" customHeight="false" outlineLevel="0" collapsed="false">
      <c r="A39" s="1" t="s">
        <v>213</v>
      </c>
      <c r="B39" s="1" t="n">
        <v>2002</v>
      </c>
      <c r="C39" s="140" t="n">
        <f aca="false">C21/C13*100</f>
        <v>74.6031746031746</v>
      </c>
      <c r="D39" s="140" t="n">
        <f aca="false">D21/D13*100</f>
        <v>68.5514270328487</v>
      </c>
      <c r="E39" s="140" t="n">
        <f aca="false">E21/E13*100</f>
        <v>82.5362708221386</v>
      </c>
      <c r="F39" s="140" t="n">
        <f aca="false">F21/F13*100</f>
        <v>69.4163424124514</v>
      </c>
      <c r="G39" s="140" t="n">
        <f aca="false">G21/G13*100</f>
        <v>63.187267465895</v>
      </c>
      <c r="H39" s="140" t="n">
        <f aca="false">H21/H13*100</f>
        <v>45.9326211996713</v>
      </c>
      <c r="I39" s="140" t="n">
        <f aca="false">I21/I13*100</f>
        <v>57.8972635621699</v>
      </c>
      <c r="J39" s="140" t="n">
        <f aca="false">J21/J13*100</f>
        <v>70.5089820359281</v>
      </c>
      <c r="K39" s="140" t="n">
        <f aca="false">K21/K13*100</f>
        <v>63.0032223415682</v>
      </c>
    </row>
    <row r="40" customFormat="false" ht="15.75" hidden="false" customHeight="false" outlineLevel="0" collapsed="false">
      <c r="A40" s="1" t="s">
        <v>214</v>
      </c>
      <c r="B40" s="1" t="n">
        <v>2003</v>
      </c>
      <c r="C40" s="140" t="n">
        <f aca="false">C22/C14*100</f>
        <v>74.0144810941271</v>
      </c>
      <c r="D40" s="140" t="n">
        <f aca="false">D22/D14*100</f>
        <v>69.407158836689</v>
      </c>
      <c r="E40" s="140" t="n">
        <f aca="false">E22/E14*100</f>
        <v>83</v>
      </c>
      <c r="F40" s="140" t="n">
        <f aca="false">F22/F14*100</f>
        <v>72.3618090452261</v>
      </c>
      <c r="G40" s="140" t="n">
        <f aca="false">G22/G14*100</f>
        <v>58.8874113475177</v>
      </c>
      <c r="H40" s="140" t="n">
        <f aca="false">H22/H14*100</f>
        <v>45.2572347266881</v>
      </c>
      <c r="I40" s="140" t="n">
        <f aca="false">I22/I14*100</f>
        <v>56.5617955503283</v>
      </c>
      <c r="J40" s="140" t="n">
        <f aca="false">J22/J14*100</f>
        <v>69.054441260745</v>
      </c>
      <c r="K40" s="140" t="n">
        <f aca="false">K22/K14*100</f>
        <v>61.5933044017359</v>
      </c>
    </row>
    <row r="41" customFormat="false" ht="15.75" hidden="false" customHeight="false" outlineLevel="0" collapsed="false">
      <c r="B41" s="1" t="n">
        <v>2004</v>
      </c>
      <c r="C41" s="140" t="n">
        <f aca="false">C23/C15*100</f>
        <v>72.7348993288591</v>
      </c>
      <c r="D41" s="140" t="n">
        <f aca="false">D23/D15*100</f>
        <v>68.3314415437004</v>
      </c>
      <c r="E41" s="140" t="n">
        <f aca="false">E23/E15*100</f>
        <v>83.6912362159025</v>
      </c>
      <c r="F41" s="140" t="n">
        <f aca="false">F23/F15*100</f>
        <v>69.5092518101368</v>
      </c>
      <c r="G41" s="140" t="n">
        <f aca="false">G23/G15*100</f>
        <v>57.7806396222365</v>
      </c>
      <c r="H41" s="140" t="n">
        <f aca="false">H23/H15*100</f>
        <v>43.2258064516129</v>
      </c>
      <c r="I41" s="140" t="n">
        <f aca="false">I23/I15*100</f>
        <v>54.8990645002462</v>
      </c>
      <c r="J41" s="140" t="n">
        <f aca="false">J23/J15*100</f>
        <v>70.2279202279202</v>
      </c>
      <c r="K41" s="140" t="n">
        <f aca="false">K23/K15*100</f>
        <v>60.4147240353448</v>
      </c>
    </row>
    <row r="42" customFormat="false" ht="15.75" hidden="false" customHeight="false" outlineLevel="0" collapsed="false">
      <c r="B42" s="1" t="n">
        <v>2005</v>
      </c>
      <c r="C42" s="140" t="n">
        <f aca="false">C24/C16*100</f>
        <v>71.6516023007395</v>
      </c>
      <c r="D42" s="140" t="n">
        <f aca="false">D24/D16*100</f>
        <v>64.2487046632124</v>
      </c>
      <c r="E42" s="140" t="n">
        <f aca="false">E24/E16*100</f>
        <v>82.213691618682</v>
      </c>
      <c r="F42" s="140" t="n">
        <f aca="false">F24/F16*100</f>
        <v>67.7642980935875</v>
      </c>
      <c r="G42" s="140" t="n">
        <f aca="false">G24/G16*100</f>
        <v>59.4090909090909</v>
      </c>
      <c r="H42" s="140" t="n">
        <f aca="false">H24/H16*100</f>
        <v>42.9665071770335</v>
      </c>
      <c r="I42" s="140" t="n">
        <f aca="false">I24/I16*100</f>
        <v>50.4383648463082</v>
      </c>
      <c r="J42" s="140" t="n">
        <f aca="false">J24/J16*100</f>
        <v>67.6616915422886</v>
      </c>
      <c r="K42" s="140" t="n">
        <f aca="false">K24/K16*100</f>
        <v>58.2066728452271</v>
      </c>
    </row>
    <row r="43" s="8" customFormat="true" ht="15.75" hidden="false" customHeight="false" outlineLevel="0" collapsed="false">
      <c r="B43" s="30" t="s">
        <v>181</v>
      </c>
      <c r="C43" s="139" t="n">
        <f aca="false">C25/C17*100</f>
        <v>72.3841059602649</v>
      </c>
      <c r="D43" s="139" t="n">
        <f aca="false">D25/D17*100</f>
        <v>68.1047598348185</v>
      </c>
      <c r="E43" s="139" t="n">
        <f aca="false">E25/E17*100</f>
        <v>83.3634719710669</v>
      </c>
      <c r="F43" s="139" t="n">
        <f aca="false">F25/F17*100</f>
        <v>69.8240420983391</v>
      </c>
      <c r="G43" s="139" t="n">
        <f aca="false">G25/G17*100</f>
        <v>60.1540556643119</v>
      </c>
      <c r="H43" s="139" t="n">
        <f aca="false">H25/H17*100</f>
        <v>45.8859072329838</v>
      </c>
      <c r="I43" s="139" t="n">
        <f aca="false">I25/I17*100</f>
        <v>55.848331568835</v>
      </c>
      <c r="J43" s="139" t="n">
        <f aca="false">J25/J17*100</f>
        <v>69.5957327344189</v>
      </c>
      <c r="K43" s="139" t="n">
        <f aca="false">K25/K17*100</f>
        <v>61.4267898545633</v>
      </c>
    </row>
    <row r="44" customFormat="false" ht="15.75" hidden="false" customHeight="false" outlineLevel="0" collapsed="false">
      <c r="C44" s="141"/>
      <c r="D44" s="141"/>
      <c r="E44" s="141"/>
      <c r="F44" s="141"/>
      <c r="G44" s="141"/>
      <c r="H44" s="141"/>
      <c r="I44" s="141"/>
      <c r="J44" s="141"/>
      <c r="K44" s="141"/>
    </row>
    <row r="45" s="8" customFormat="true" ht="15.75" hidden="false" customHeight="false" outlineLevel="0" collapsed="false">
      <c r="A45" s="1" t="s">
        <v>215</v>
      </c>
      <c r="B45" s="8" t="s">
        <v>26</v>
      </c>
      <c r="C45" s="139" t="n">
        <f aca="false">C27/C11*100</f>
        <v>4.63785574461677</v>
      </c>
      <c r="D45" s="139" t="n">
        <f aca="false">D27/D11*100</f>
        <v>2.77324632952692</v>
      </c>
      <c r="E45" s="139" t="n">
        <f aca="false">E27/E11*100</f>
        <v>2.14868105515588</v>
      </c>
      <c r="F45" s="139" t="n">
        <f aca="false">F27/F11*100</f>
        <v>2.05845380263985</v>
      </c>
      <c r="G45" s="139" t="n">
        <f aca="false">G27/G11*100</f>
        <v>1.51957481847444</v>
      </c>
      <c r="H45" s="139" t="n">
        <f aca="false">H27/H11*100</f>
        <v>2.30980455499919</v>
      </c>
      <c r="I45" s="139" t="n">
        <f aca="false">I27/I11*100</f>
        <v>2.00272410835898</v>
      </c>
      <c r="J45" s="139" t="n">
        <f aca="false">J27/J11*100</f>
        <v>3.09308433031806</v>
      </c>
      <c r="K45" s="139" t="n">
        <f aca="false">K27/K11*100</f>
        <v>2.16378111581424</v>
      </c>
    </row>
    <row r="46" customFormat="false" ht="15.75" hidden="false" customHeight="false" outlineLevel="0" collapsed="false">
      <c r="A46" s="1" t="s">
        <v>216</v>
      </c>
      <c r="B46" s="1" t="n">
        <v>2001</v>
      </c>
      <c r="C46" s="140" t="n">
        <f aca="false">C28/C12*100</f>
        <v>3.11004784688995</v>
      </c>
      <c r="D46" s="140" t="n">
        <f aca="false">D28/D12*100</f>
        <v>2.73458445040215</v>
      </c>
      <c r="E46" s="140" t="n">
        <f aca="false">E28/E12*100</f>
        <v>1.64917541229385</v>
      </c>
      <c r="F46" s="140" t="n">
        <f aca="false">F28/F12*100</f>
        <v>2.73858921161826</v>
      </c>
      <c r="G46" s="140" t="n">
        <f aca="false">G28/G12*100</f>
        <v>1.5916683041855</v>
      </c>
      <c r="H46" s="140" t="n">
        <f aca="false">H28/H12*100</f>
        <v>2.7992277992278</v>
      </c>
      <c r="I46" s="140" t="n">
        <f aca="false">I28/I12*100</f>
        <v>1.97845067806056</v>
      </c>
      <c r="J46" s="140" t="n">
        <f aca="false">J28/J12*100</f>
        <v>4.20289855072464</v>
      </c>
      <c r="K46" s="140" t="n">
        <f aca="false">K28/K12*100</f>
        <v>2.1249895423743</v>
      </c>
    </row>
    <row r="47" customFormat="false" ht="15.75" hidden="false" customHeight="false" outlineLevel="0" collapsed="false">
      <c r="A47" s="1" t="s">
        <v>214</v>
      </c>
      <c r="B47" s="1" t="n">
        <v>2002</v>
      </c>
      <c r="C47" s="140" t="n">
        <f aca="false">C29/C13*100</f>
        <v>3.17460317460317</v>
      </c>
      <c r="D47" s="140" t="n">
        <f aca="false">D29/D13*100</f>
        <v>3.12331717824448</v>
      </c>
      <c r="E47" s="140" t="n">
        <f aca="false">E29/E13*100</f>
        <v>2.84793121977431</v>
      </c>
      <c r="F47" s="140" t="n">
        <f aca="false">F29/F13*100</f>
        <v>1.94552529182879</v>
      </c>
      <c r="G47" s="140" t="n">
        <f aca="false">G29/G13*100</f>
        <v>1.67424555601488</v>
      </c>
      <c r="H47" s="140" t="n">
        <f aca="false">H29/H13*100</f>
        <v>2.30073952341824</v>
      </c>
      <c r="I47" s="140" t="n">
        <f aca="false">I29/I13*100</f>
        <v>1.96831493038886</v>
      </c>
      <c r="J47" s="140" t="n">
        <f aca="false">J29/J13*100</f>
        <v>3.2934131736527</v>
      </c>
      <c r="K47" s="140" t="n">
        <f aca="false">K29/K13*100</f>
        <v>2.18259935553169</v>
      </c>
    </row>
    <row r="48" customFormat="false" ht="15.75" hidden="false" customHeight="false" outlineLevel="0" collapsed="false">
      <c r="B48" s="1" t="n">
        <v>2003</v>
      </c>
      <c r="C48" s="140" t="n">
        <f aca="false">C30/C14*100</f>
        <v>3.86162510056315</v>
      </c>
      <c r="D48" s="140" t="n">
        <f aca="false">D30/D14*100</f>
        <v>2.79642058165548</v>
      </c>
      <c r="E48" s="140" t="n">
        <f aca="false">E30/E14*100</f>
        <v>2.94117647058824</v>
      </c>
      <c r="F48" s="140" t="n">
        <f aca="false">F30/F14*100</f>
        <v>2.84757118927973</v>
      </c>
      <c r="G48" s="140" t="n">
        <f aca="false">G30/G14*100</f>
        <v>1.52925531914894</v>
      </c>
      <c r="H48" s="140" t="n">
        <f aca="false">H30/H14*100</f>
        <v>1.84887459807074</v>
      </c>
      <c r="I48" s="140" t="n">
        <f aca="false">I30/I14*100</f>
        <v>1.93080466529452</v>
      </c>
      <c r="J48" s="140" t="n">
        <f aca="false">J30/J14*100</f>
        <v>4.58452722063037</v>
      </c>
      <c r="K48" s="140" t="n">
        <f aca="false">K30/K14*100</f>
        <v>2.22743778230449</v>
      </c>
    </row>
    <row r="49" customFormat="false" ht="15.75" hidden="false" customHeight="false" outlineLevel="0" collapsed="false">
      <c r="B49" s="1" t="n">
        <v>2004</v>
      </c>
      <c r="C49" s="140" t="n">
        <f aca="false">C31/C15*100</f>
        <v>2.68456375838926</v>
      </c>
      <c r="D49" s="140" t="n">
        <f aca="false">D31/D15*100</f>
        <v>2.32690124858116</v>
      </c>
      <c r="E49" s="140" t="n">
        <f aca="false">E31/E15*100</f>
        <v>1.97330237957052</v>
      </c>
      <c r="F49" s="140" t="n">
        <f aca="false">F31/F15*100</f>
        <v>3.21802091713596</v>
      </c>
      <c r="G49" s="140" t="n">
        <f aca="false">G31/G15*100</f>
        <v>1.58832367460829</v>
      </c>
      <c r="H49" s="140" t="n">
        <f aca="false">H31/H15*100</f>
        <v>1.93548387096774</v>
      </c>
      <c r="I49" s="140" t="n">
        <f aca="false">I31/I15*100</f>
        <v>2.09748892171344</v>
      </c>
      <c r="J49" s="140" t="n">
        <f aca="false">J31/J15*100</f>
        <v>3.56125356125356</v>
      </c>
      <c r="K49" s="140" t="n">
        <f aca="false">K31/K15*100</f>
        <v>2.13134407885973</v>
      </c>
    </row>
    <row r="50" customFormat="false" ht="15.75" hidden="false" customHeight="false" outlineLevel="0" collapsed="false">
      <c r="B50" s="1" t="n">
        <v>2005</v>
      </c>
      <c r="C50" s="140" t="n">
        <f aca="false">C32/C16*100</f>
        <v>3.36894001643385</v>
      </c>
      <c r="D50" s="140" t="n">
        <f aca="false">D32/D16*100</f>
        <v>1.91709844559586</v>
      </c>
      <c r="E50" s="140" t="n">
        <f aca="false">E32/E16*100</f>
        <v>2.43122200895713</v>
      </c>
      <c r="F50" s="140" t="n">
        <f aca="false">F32/F16*100</f>
        <v>2.59965337954939</v>
      </c>
      <c r="G50" s="140" t="n">
        <f aca="false">G32/G16*100</f>
        <v>1.86363636363636</v>
      </c>
      <c r="H50" s="140" t="n">
        <f aca="false">H32/H16*100</f>
        <v>1.91387559808612</v>
      </c>
      <c r="I50" s="140" t="n">
        <f aca="false">I32/I16*100</f>
        <v>2.14429069398965</v>
      </c>
      <c r="J50" s="140" t="n">
        <f aca="false">J32/J16*100</f>
        <v>1.99004975124378</v>
      </c>
      <c r="K50" s="140" t="n">
        <f aca="false">K32/K16*100</f>
        <v>2.16404077849861</v>
      </c>
    </row>
    <row r="51" s="8" customFormat="true" ht="15.75" hidden="false" customHeight="false" outlineLevel="0" collapsed="false">
      <c r="B51" s="30" t="s">
        <v>181</v>
      </c>
      <c r="C51" s="139" t="n">
        <f aca="false">C33/C17*100</f>
        <v>3.24503311258278</v>
      </c>
      <c r="D51" s="139" t="n">
        <f aca="false">D33/D17*100</f>
        <v>2.57552705933493</v>
      </c>
      <c r="E51" s="139" t="n">
        <f aca="false">E33/E17*100</f>
        <v>2.35081374321881</v>
      </c>
      <c r="F51" s="139" t="n">
        <f aca="false">F33/F17*100</f>
        <v>2.66403552047361</v>
      </c>
      <c r="G51" s="139" t="n">
        <f aca="false">G33/G17*100</f>
        <v>1.64694867648311</v>
      </c>
      <c r="H51" s="139" t="n">
        <f aca="false">H33/H17*100</f>
        <v>2.15034654345122</v>
      </c>
      <c r="I51" s="139" t="n">
        <f aca="false">I33/I17*100</f>
        <v>2.02133082382465</v>
      </c>
      <c r="J51" s="139" t="n">
        <f aca="false">J33/J17*100</f>
        <v>3.48119034250421</v>
      </c>
      <c r="K51" s="139" t="n">
        <f aca="false">K33/K17*100</f>
        <v>2.16574158645402</v>
      </c>
    </row>
    <row r="53" s="8" customFormat="true" ht="15.75" hidden="false" customHeight="false" outlineLevel="0" collapsed="false">
      <c r="A53" s="1" t="s">
        <v>215</v>
      </c>
      <c r="B53" s="8" t="s">
        <v>26</v>
      </c>
      <c r="C53" s="139" t="n">
        <f aca="false">C27/C19*100</f>
        <v>6.059413732048</v>
      </c>
      <c r="D53" s="139" t="n">
        <f aca="false">D27/D19*100</f>
        <v>3.69353916523728</v>
      </c>
      <c r="E53" s="139" t="n">
        <f aca="false">E27/E19*100</f>
        <v>2.65245707519242</v>
      </c>
      <c r="F53" s="139" t="n">
        <f aca="false">F27/F19*100</f>
        <v>2.70941054808687</v>
      </c>
      <c r="G53" s="139" t="n">
        <f aca="false">G27/G19*100</f>
        <v>2.49907669580204</v>
      </c>
      <c r="H53" s="139" t="n">
        <f aca="false">H27/H19*100</f>
        <v>3.78106821787414</v>
      </c>
      <c r="I53" s="139" t="n">
        <f aca="false">I27/I19*100</f>
        <v>3.03099709879371</v>
      </c>
      <c r="J53" s="139" t="n">
        <f aca="false">J27/J19*100</f>
        <v>4.10534469403563</v>
      </c>
      <c r="K53" s="139" t="n">
        <f aca="false">K27/K19*100</f>
        <v>3.18159349301218</v>
      </c>
    </row>
    <row r="54" customFormat="false" ht="15.75" hidden="false" customHeight="false" outlineLevel="0" collapsed="false">
      <c r="A54" s="1" t="s">
        <v>216</v>
      </c>
      <c r="B54" s="1" t="n">
        <v>2001</v>
      </c>
      <c r="C54" s="142" t="n">
        <f aca="false">C28/C20*100</f>
        <v>4.49826989619377</v>
      </c>
      <c r="D54" s="142" t="n">
        <f aca="false">D28/D20*100</f>
        <v>3.8961038961039</v>
      </c>
      <c r="E54" s="142" t="n">
        <f aca="false">E28/E20*100</f>
        <v>1.93889541715629</v>
      </c>
      <c r="F54" s="142" t="n">
        <f aca="false">F28/F20*100</f>
        <v>3.90995260663507</v>
      </c>
      <c r="G54" s="142" t="n">
        <f aca="false">G28/G20*100</f>
        <v>2.60032102728732</v>
      </c>
      <c r="H54" s="142" t="n">
        <f aca="false">H28/H20*100</f>
        <v>5.35055350553506</v>
      </c>
      <c r="I54" s="142" t="n">
        <f aca="false">I28/I20*100</f>
        <v>3.36227308602999</v>
      </c>
      <c r="J54" s="142" t="n">
        <f aca="false">J28/J20*100</f>
        <v>5.93047034764826</v>
      </c>
      <c r="K54" s="142" t="n">
        <f aca="false">K28/K20*100</f>
        <v>3.34144576728277</v>
      </c>
    </row>
    <row r="55" customFormat="false" ht="15.75" hidden="false" customHeight="false" outlineLevel="0" collapsed="false">
      <c r="A55" s="1" t="s">
        <v>217</v>
      </c>
      <c r="B55" s="1" t="n">
        <v>2002</v>
      </c>
      <c r="C55" s="142" t="n">
        <f aca="false">C29/C21*100</f>
        <v>4.25531914893617</v>
      </c>
      <c r="D55" s="142" t="n">
        <f aca="false">D29/D21*100</f>
        <v>4.55616653574234</v>
      </c>
      <c r="E55" s="142" t="n">
        <f aca="false">E29/E21*100</f>
        <v>3.45052083333333</v>
      </c>
      <c r="F55" s="142" t="n">
        <f aca="false">F29/F21*100</f>
        <v>2.80269058295964</v>
      </c>
      <c r="G55" s="142" t="n">
        <f aca="false">G29/G21*100</f>
        <v>2.64965652600589</v>
      </c>
      <c r="H55" s="142" t="n">
        <f aca="false">H29/H21*100</f>
        <v>5.00894454382827</v>
      </c>
      <c r="I55" s="142" t="n">
        <f aca="false">I29/I21*100</f>
        <v>3.39966832504146</v>
      </c>
      <c r="J55" s="142" t="n">
        <f aca="false">J29/J21*100</f>
        <v>4.67091295116773</v>
      </c>
      <c r="K55" s="142" t="n">
        <f aca="false">K29/K21*100</f>
        <v>3.46426623022368</v>
      </c>
    </row>
    <row r="56" customFormat="false" ht="15.75" hidden="false" customHeight="false" outlineLevel="0" collapsed="false">
      <c r="A56" s="1" t="s">
        <v>218</v>
      </c>
      <c r="B56" s="1" t="n">
        <v>2003</v>
      </c>
      <c r="C56" s="142" t="n">
        <f aca="false">C30/C22*100</f>
        <v>5.21739130434783</v>
      </c>
      <c r="D56" s="142" t="n">
        <f aca="false">D30/D22*100</f>
        <v>4.0290088638195</v>
      </c>
      <c r="E56" s="142" t="n">
        <f aca="false">E30/E22*100</f>
        <v>3.54358610914245</v>
      </c>
      <c r="F56" s="142" t="n">
        <f aca="false">F30/F22*100</f>
        <v>3.93518518518519</v>
      </c>
      <c r="G56" s="142" t="n">
        <f aca="false">G30/G22*100</f>
        <v>2.59691381257057</v>
      </c>
      <c r="H56" s="142" t="n">
        <f aca="false">H30/H22*100</f>
        <v>4.08525754884547</v>
      </c>
      <c r="I56" s="142" t="n">
        <f aca="false">I30/I22*100</f>
        <v>3.4136198232542</v>
      </c>
      <c r="J56" s="142" t="n">
        <f aca="false">J30/J22*100</f>
        <v>6.63900414937759</v>
      </c>
      <c r="K56" s="142" t="n">
        <f aca="false">K30/K22*100</f>
        <v>3.61636350564383</v>
      </c>
    </row>
    <row r="57" s="19" customFormat="true" ht="15.75" hidden="false" customHeight="false" outlineLevel="0" collapsed="false">
      <c r="A57" s="19" t="s">
        <v>219</v>
      </c>
      <c r="B57" s="1" t="n">
        <v>2004</v>
      </c>
      <c r="C57" s="142" t="n">
        <f aca="false">C31/C23*100</f>
        <v>3.69088811995386</v>
      </c>
      <c r="D57" s="142" t="n">
        <f aca="false">D31/D23*100</f>
        <v>3.40531561461794</v>
      </c>
      <c r="E57" s="142" t="n">
        <f aca="false">E31/E23*100</f>
        <v>2.35783633841886</v>
      </c>
      <c r="F57" s="142" t="n">
        <f aca="false">F31/F23*100</f>
        <v>4.62962962962963</v>
      </c>
      <c r="G57" s="142" t="n">
        <f aca="false">G31/G23*100</f>
        <v>2.74888558692422</v>
      </c>
      <c r="H57" s="142" t="n">
        <f aca="false">H31/H23*100</f>
        <v>4.47761194029851</v>
      </c>
      <c r="I57" s="142" t="n">
        <f aca="false">I31/I23*100</f>
        <v>3.82062780269058</v>
      </c>
      <c r="J57" s="142" t="n">
        <f aca="false">J31/J23*100</f>
        <v>5.0709939148073</v>
      </c>
      <c r="K57" s="142" t="n">
        <f aca="false">K31/K23*100</f>
        <v>3.52785535793032</v>
      </c>
    </row>
    <row r="58" customFormat="false" ht="15.75" hidden="false" customHeight="false" outlineLevel="0" collapsed="false">
      <c r="B58" s="1" t="n">
        <v>2005</v>
      </c>
      <c r="C58" s="142" t="n">
        <f aca="false">C32/C24*100</f>
        <v>4.70183486238532</v>
      </c>
      <c r="D58" s="142" t="n">
        <f aca="false">D32/D24*100</f>
        <v>2.98387096774194</v>
      </c>
      <c r="E58" s="142" t="n">
        <f aca="false">E32/E24*100</f>
        <v>2.95719844357977</v>
      </c>
      <c r="F58" s="142" t="n">
        <f aca="false">F32/F24*100</f>
        <v>3.83631713554987</v>
      </c>
      <c r="G58" s="142" t="n">
        <f aca="false">G32/G24*100</f>
        <v>3.13695485845448</v>
      </c>
      <c r="H58" s="142" t="n">
        <f aca="false">H32/H24*100</f>
        <v>4.4543429844098</v>
      </c>
      <c r="I58" s="142" t="n">
        <f aca="false">I32/I24*100</f>
        <v>4.25130890052356</v>
      </c>
      <c r="J58" s="142" t="n">
        <f aca="false">J32/J24*100</f>
        <v>2.94117647058824</v>
      </c>
      <c r="K58" s="142" t="n">
        <f aca="false">K32/K24*100</f>
        <v>3.71785685853037</v>
      </c>
    </row>
    <row r="59" s="8" customFormat="true" ht="16.5" hidden="false" customHeight="false" outlineLevel="0" collapsed="false">
      <c r="A59" s="55"/>
      <c r="B59" s="55" t="s">
        <v>181</v>
      </c>
      <c r="C59" s="143" t="n">
        <f aca="false">C33/C25*100</f>
        <v>4.48307410795974</v>
      </c>
      <c r="D59" s="143" t="n">
        <f aca="false">D33/D25*100</f>
        <v>3.78171373863092</v>
      </c>
      <c r="E59" s="143" t="n">
        <f aca="false">E33/E25*100</f>
        <v>2.81995661605206</v>
      </c>
      <c r="F59" s="143" t="n">
        <f aca="false">F33/F25*100</f>
        <v>3.81535562882713</v>
      </c>
      <c r="G59" s="143" t="n">
        <f aca="false">G33/G25*100</f>
        <v>2.73788468340998</v>
      </c>
      <c r="H59" s="143" t="n">
        <f aca="false">H33/H25*100</f>
        <v>4.6862896979086</v>
      </c>
      <c r="I59" s="143" t="n">
        <f aca="false">I33/I25*100</f>
        <v>3.61932177209857</v>
      </c>
      <c r="J59" s="143" t="n">
        <f aca="false">J33/J25*100</f>
        <v>5.00201694231545</v>
      </c>
      <c r="K59" s="143" t="n">
        <f aca="false">K33/K25*100</f>
        <v>3.52572809287563</v>
      </c>
    </row>
    <row r="60" customFormat="false" ht="7.5" hidden="false" customHeight="true" outlineLevel="0" collapsed="false"/>
    <row r="61" customFormat="false" ht="15.75" hidden="false" customHeight="false" outlineLevel="0" collapsed="false">
      <c r="A61" s="24"/>
    </row>
  </sheetData>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4" width="9.14"/>
  </cols>
  <sheetData>
    <row r="2" customFormat="false" ht="12.75" hidden="false" customHeight="false" outlineLevel="0" collapsed="false">
      <c r="B2" s="24" t="s">
        <v>205</v>
      </c>
      <c r="C2" s="24" t="s">
        <v>220</v>
      </c>
      <c r="D2" s="24" t="s">
        <v>129</v>
      </c>
      <c r="E2" s="24" t="s">
        <v>128</v>
      </c>
      <c r="F2" s="24" t="s">
        <v>221</v>
      </c>
      <c r="G2" s="24" t="s">
        <v>126</v>
      </c>
      <c r="H2" s="24" t="s">
        <v>125</v>
      </c>
      <c r="I2" s="24" t="s">
        <v>124</v>
      </c>
      <c r="J2" s="24" t="s">
        <v>123</v>
      </c>
    </row>
    <row r="3" customFormat="false" ht="12.75" hidden="false" customHeight="false" outlineLevel="0" collapsed="false">
      <c r="A3" s="24" t="n">
        <v>2005</v>
      </c>
      <c r="B3" s="144" t="n">
        <f aca="false">Table19!K50</f>
        <v>2.16404077849861</v>
      </c>
      <c r="C3" s="144" t="n">
        <f aca="false">Table19!J50</f>
        <v>1.99004975124378</v>
      </c>
      <c r="D3" s="144" t="n">
        <f aca="false">Table19!I50</f>
        <v>2.14429069398965</v>
      </c>
      <c r="E3" s="144" t="n">
        <f aca="false">Table19!H50</f>
        <v>1.91387559808612</v>
      </c>
      <c r="F3" s="144" t="n">
        <f aca="false">Table19!G50</f>
        <v>1.86363636363636</v>
      </c>
      <c r="G3" s="144" t="n">
        <f aca="false">Table19!F50</f>
        <v>2.59965337954939</v>
      </c>
      <c r="H3" s="144" t="n">
        <f aca="false">Table19!E50</f>
        <v>2.43122200895713</v>
      </c>
      <c r="I3" s="144" t="n">
        <f aca="false">Table19!D50</f>
        <v>1.91709844559586</v>
      </c>
      <c r="J3" s="144" t="n">
        <f aca="false">Table19!C50</f>
        <v>3.36894001643385</v>
      </c>
    </row>
    <row r="4" customFormat="false" ht="12.75" hidden="false" customHeight="false" outlineLevel="0" collapsed="false">
      <c r="A4" s="145" t="s">
        <v>222</v>
      </c>
      <c r="B4" s="144" t="n">
        <f aca="false">Table19!K45</f>
        <v>2.16378111581424</v>
      </c>
      <c r="C4" s="144" t="n">
        <f aca="false">Table19!J45</f>
        <v>3.09308433031806</v>
      </c>
      <c r="D4" s="144" t="n">
        <f aca="false">Table19!I45</f>
        <v>2.00272410835898</v>
      </c>
      <c r="E4" s="144" t="n">
        <f aca="false">Table19!H45</f>
        <v>2.30980455499919</v>
      </c>
      <c r="F4" s="144" t="n">
        <f aca="false">Table19!G45</f>
        <v>1.51957481847444</v>
      </c>
      <c r="G4" s="144" t="n">
        <f aca="false">Table19!F45</f>
        <v>2.05845380263985</v>
      </c>
      <c r="H4" s="144" t="n">
        <f aca="false">Table19!E45</f>
        <v>2.14868105515588</v>
      </c>
      <c r="I4" s="144" t="n">
        <f aca="false">Table19!D45</f>
        <v>2.77324632952692</v>
      </c>
      <c r="J4" s="144" t="n">
        <f aca="false">Table19!C45</f>
        <v>4.63785574461677</v>
      </c>
    </row>
    <row r="7" s="2" customFormat="true" ht="18.75" hidden="false" customHeight="false" outlineLevel="0" collapsed="false">
      <c r="A7" s="2" t="s">
        <v>197</v>
      </c>
      <c r="M7" s="4" t="s">
        <v>198</v>
      </c>
    </row>
    <row r="8" s="2" customFormat="true" ht="18.75" hidden="false" customHeight="false" outlineLevel="0" collapsed="false"/>
    <row r="9" s="2" customFormat="true" ht="18.75" hidden="false" customHeight="false" outlineLevel="0" collapsed="false">
      <c r="A9" s="2" t="s">
        <v>223</v>
      </c>
    </row>
    <row r="10" s="2" customFormat="true" ht="18.75" hidden="false" customHeight="false" outlineLevel="0" collapsed="false">
      <c r="A10" s="2" t="s">
        <v>224</v>
      </c>
    </row>
  </sheetData>
  <printOptions headings="false" gridLines="false" gridLinesSet="true" horizontalCentered="false" verticalCentered="false"/>
  <pageMargins left="0.747916666666667" right="0.74791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8.14"/>
    <col collapsed="false" customWidth="true" hidden="false" outlineLevel="0" max="3" min="3" style="1" width="16.56"/>
    <col collapsed="false" customWidth="true" hidden="false" outlineLevel="0" max="4" min="4" style="1" width="12.85"/>
    <col collapsed="false" customWidth="true" hidden="false" outlineLevel="0" max="5" min="5" style="1" width="14.28"/>
    <col collapsed="false" customWidth="true" hidden="false" outlineLevel="0" max="6" min="6" style="1" width="14.85"/>
    <col collapsed="false" customWidth="true" hidden="false" outlineLevel="0" max="7" min="7" style="1" width="15.56"/>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s="2" customFormat="true" ht="18.75" hidden="false" customHeight="false" outlineLevel="0" collapsed="false">
      <c r="A1" s="2" t="s">
        <v>225</v>
      </c>
      <c r="B1" s="3"/>
      <c r="G1" s="4" t="s">
        <v>198</v>
      </c>
    </row>
    <row r="2" s="2" customFormat="true" ht="18.75" hidden="false" customHeight="false" outlineLevel="0" collapsed="false">
      <c r="C2" s="3"/>
    </row>
    <row r="3" s="2" customFormat="true" ht="18.75" hidden="false" customHeight="false" outlineLevel="0" collapsed="false">
      <c r="A3" s="2" t="s">
        <v>226</v>
      </c>
      <c r="B3" s="3"/>
    </row>
    <row r="4" s="2" customFormat="true" ht="19.5" hidden="false" customHeight="false" outlineLevel="0" collapsed="false">
      <c r="A4" s="5" t="s">
        <v>227</v>
      </c>
      <c r="B4" s="6"/>
      <c r="C4" s="5"/>
      <c r="D4" s="5"/>
      <c r="E4" s="5"/>
      <c r="F4" s="5"/>
      <c r="G4" s="5"/>
    </row>
    <row r="5" customFormat="false" ht="15.75" hidden="false" customHeight="false" outlineLevel="0" collapsed="false">
      <c r="A5" s="30"/>
      <c r="B5" s="30" t="s">
        <v>228</v>
      </c>
      <c r="C5" s="70" t="s">
        <v>229</v>
      </c>
      <c r="D5" s="70" t="s">
        <v>230</v>
      </c>
      <c r="E5" s="70" t="s">
        <v>231</v>
      </c>
      <c r="F5" s="70" t="s">
        <v>232</v>
      </c>
      <c r="G5" s="70" t="s">
        <v>233</v>
      </c>
      <c r="I5" s="7" t="s">
        <v>234</v>
      </c>
    </row>
    <row r="6" customFormat="false" ht="15.75" hidden="false" customHeight="false" outlineLevel="0" collapsed="false">
      <c r="A6" s="19"/>
      <c r="B6" s="19"/>
      <c r="C6" s="70" t="s">
        <v>235</v>
      </c>
      <c r="D6" s="146"/>
      <c r="E6" s="146"/>
      <c r="F6" s="146"/>
      <c r="G6" s="146"/>
      <c r="I6" s="7"/>
    </row>
    <row r="7" s="8" customFormat="true" ht="16.5" hidden="false" customHeight="false" outlineLevel="0" collapsed="false">
      <c r="A7" s="55"/>
      <c r="B7" s="55"/>
      <c r="C7" s="147" t="s">
        <v>236</v>
      </c>
      <c r="D7" s="55"/>
      <c r="E7" s="55"/>
      <c r="F7" s="55"/>
      <c r="G7" s="55"/>
      <c r="I7" s="61" t="s">
        <v>14</v>
      </c>
    </row>
    <row r="8" s="2" customFormat="true" ht="18.75" hidden="false" customHeight="false" outlineLevel="0" collapsed="false">
      <c r="A8" s="2" t="s">
        <v>206</v>
      </c>
      <c r="B8" s="136"/>
      <c r="C8" s="148"/>
      <c r="D8" s="148"/>
      <c r="E8" s="148"/>
      <c r="F8" s="148"/>
      <c r="G8" s="148"/>
      <c r="I8" s="148"/>
    </row>
    <row r="9" customFormat="false" ht="15.75" hidden="false" customHeight="false" outlineLevel="0" collapsed="false">
      <c r="A9" s="1" t="s">
        <v>207</v>
      </c>
      <c r="B9" s="13" t="s">
        <v>237</v>
      </c>
      <c r="C9" s="149" t="n">
        <f aca="false">I9/4</f>
        <v>61.45</v>
      </c>
      <c r="D9" s="14" t="n">
        <v>74.6</v>
      </c>
      <c r="E9" s="14" t="n">
        <v>235.4</v>
      </c>
      <c r="F9" s="14" t="n">
        <v>234.2</v>
      </c>
      <c r="G9" s="14" t="n">
        <v>790</v>
      </c>
      <c r="I9" s="150" t="n">
        <v>245.8</v>
      </c>
      <c r="K9" s="150"/>
      <c r="L9" s="150"/>
      <c r="M9" s="150"/>
      <c r="N9" s="150"/>
      <c r="O9" s="150"/>
    </row>
    <row r="10" customFormat="false" ht="15.75" hidden="false" customHeight="false" outlineLevel="0" collapsed="false">
      <c r="B10" s="151" t="s">
        <v>238</v>
      </c>
      <c r="C10" s="149" t="n">
        <f aca="false">I10/4</f>
        <v>35.35</v>
      </c>
      <c r="D10" s="14" t="n">
        <v>54.2</v>
      </c>
      <c r="E10" s="14" t="n">
        <v>111.6</v>
      </c>
      <c r="F10" s="14" t="n">
        <v>118</v>
      </c>
      <c r="G10" s="14" t="n">
        <v>425.2</v>
      </c>
      <c r="I10" s="150" t="n">
        <v>141.4</v>
      </c>
      <c r="K10" s="150"/>
      <c r="L10" s="150"/>
      <c r="M10" s="150"/>
      <c r="N10" s="150"/>
      <c r="O10" s="150"/>
    </row>
    <row r="11" customFormat="false" ht="15.75" hidden="false" customHeight="false" outlineLevel="0" collapsed="false">
      <c r="B11" s="151" t="s">
        <v>239</v>
      </c>
      <c r="C11" s="149" t="n">
        <f aca="false">I11/4</f>
        <v>473.85</v>
      </c>
      <c r="D11" s="14" t="n">
        <v>456.6</v>
      </c>
      <c r="E11" s="14" t="n">
        <v>155</v>
      </c>
      <c r="F11" s="14" t="n">
        <v>107</v>
      </c>
      <c r="G11" s="14" t="n">
        <v>2614</v>
      </c>
      <c r="I11" s="152" t="n">
        <v>1895.4</v>
      </c>
      <c r="K11" s="152"/>
      <c r="L11" s="150"/>
      <c r="M11" s="150"/>
      <c r="N11" s="150"/>
      <c r="O11" s="152"/>
    </row>
    <row r="12" customFormat="false" ht="15.75" hidden="false" customHeight="false" outlineLevel="0" collapsed="false">
      <c r="B12" s="151" t="s">
        <v>240</v>
      </c>
      <c r="C12" s="149" t="n">
        <f aca="false">I12/4</f>
        <v>497.55</v>
      </c>
      <c r="D12" s="14" t="n">
        <v>512.6</v>
      </c>
      <c r="E12" s="14" t="n">
        <v>469.2</v>
      </c>
      <c r="F12" s="14" t="n">
        <v>269.4</v>
      </c>
      <c r="G12" s="14" t="n">
        <v>3241.4</v>
      </c>
      <c r="I12" s="152" t="n">
        <v>1990.2</v>
      </c>
      <c r="K12" s="152"/>
      <c r="L12" s="150"/>
      <c r="M12" s="150"/>
      <c r="N12" s="150"/>
      <c r="O12" s="152"/>
    </row>
    <row r="13" customFormat="false" ht="15.75" hidden="false" customHeight="false" outlineLevel="0" collapsed="false">
      <c r="B13" s="153" t="s">
        <v>241</v>
      </c>
      <c r="C13" s="149" t="n">
        <f aca="false">I13/4</f>
        <v>599.05</v>
      </c>
      <c r="D13" s="14" t="n">
        <v>774</v>
      </c>
      <c r="E13" s="14" t="n">
        <v>752</v>
      </c>
      <c r="F13" s="14" t="n">
        <v>612.8</v>
      </c>
      <c r="G13" s="14" t="n">
        <v>4535</v>
      </c>
      <c r="I13" s="152" t="n">
        <v>2396.2</v>
      </c>
      <c r="K13" s="152"/>
      <c r="L13" s="150"/>
      <c r="M13" s="150"/>
      <c r="N13" s="150"/>
      <c r="O13" s="152"/>
    </row>
    <row r="14" customFormat="false" ht="15.75" hidden="false" customHeight="false" outlineLevel="0" collapsed="false">
      <c r="B14" s="13" t="s">
        <v>242</v>
      </c>
      <c r="C14" s="149" t="n">
        <f aca="false">I14/4</f>
        <v>891.5</v>
      </c>
      <c r="D14" s="14" t="n">
        <v>1028.2</v>
      </c>
      <c r="E14" s="14" t="n">
        <v>700.2</v>
      </c>
      <c r="F14" s="14" t="n">
        <v>601.6</v>
      </c>
      <c r="G14" s="14" t="n">
        <v>5896</v>
      </c>
      <c r="I14" s="152" t="n">
        <v>3566</v>
      </c>
      <c r="K14" s="152"/>
      <c r="L14" s="152"/>
      <c r="M14" s="150"/>
      <c r="N14" s="150"/>
      <c r="O14" s="152"/>
    </row>
    <row r="15" customFormat="false" ht="15.75" hidden="false" customHeight="false" outlineLevel="0" collapsed="false">
      <c r="B15" s="13" t="s">
        <v>243</v>
      </c>
      <c r="C15" s="149" t="n">
        <f aca="false">I15/4</f>
        <v>495.75</v>
      </c>
      <c r="D15" s="14" t="n">
        <v>608.6</v>
      </c>
      <c r="E15" s="14" t="n">
        <v>499</v>
      </c>
      <c r="F15" s="14" t="n">
        <v>409</v>
      </c>
      <c r="G15" s="14" t="n">
        <v>3499.6</v>
      </c>
      <c r="I15" s="152" t="n">
        <v>1983</v>
      </c>
      <c r="K15" s="152"/>
      <c r="L15" s="150"/>
      <c r="M15" s="150"/>
      <c r="N15" s="150"/>
      <c r="O15" s="152"/>
    </row>
    <row r="16" customFormat="false" ht="15.75" hidden="false" customHeight="false" outlineLevel="0" collapsed="false">
      <c r="B16" s="13" t="s">
        <v>244</v>
      </c>
      <c r="C16" s="149" t="n">
        <f aca="false">I16/4</f>
        <v>235.1</v>
      </c>
      <c r="D16" s="14" t="n">
        <v>326.6</v>
      </c>
      <c r="E16" s="14" t="n">
        <v>289.6</v>
      </c>
      <c r="F16" s="14" t="n">
        <v>215</v>
      </c>
      <c r="G16" s="14" t="n">
        <v>1771.6</v>
      </c>
      <c r="I16" s="150" t="n">
        <v>940.4</v>
      </c>
      <c r="K16" s="150"/>
      <c r="L16" s="150"/>
      <c r="M16" s="150"/>
      <c r="N16" s="150"/>
      <c r="O16" s="152"/>
    </row>
    <row r="17" s="8" customFormat="true" ht="15.75" hidden="false" customHeight="false" outlineLevel="0" collapsed="false">
      <c r="B17" s="154" t="s">
        <v>14</v>
      </c>
      <c r="C17" s="155" t="n">
        <f aca="false">I17/4</f>
        <v>3289.6</v>
      </c>
      <c r="D17" s="156" t="n">
        <v>3835.4</v>
      </c>
      <c r="E17" s="156" t="n">
        <v>3212</v>
      </c>
      <c r="F17" s="156" t="n">
        <v>2567</v>
      </c>
      <c r="G17" s="156" t="n">
        <v>22772.8</v>
      </c>
      <c r="H17" s="157"/>
      <c r="I17" s="158" t="n">
        <v>13158.4</v>
      </c>
      <c r="K17" s="159"/>
      <c r="L17" s="159"/>
      <c r="M17" s="159"/>
      <c r="N17" s="159"/>
      <c r="O17" s="159"/>
    </row>
    <row r="18" customFormat="false" ht="15.75" hidden="false" customHeight="false" outlineLevel="0" collapsed="false">
      <c r="B18" s="13"/>
      <c r="C18" s="23"/>
      <c r="D18" s="138"/>
      <c r="E18" s="138"/>
      <c r="F18" s="138"/>
      <c r="G18" s="138"/>
      <c r="I18" s="138"/>
    </row>
    <row r="19" customFormat="false" ht="15.75" hidden="false" customHeight="false" outlineLevel="0" collapsed="false">
      <c r="A19" s="1" t="s">
        <v>245</v>
      </c>
      <c r="B19" s="13" t="s">
        <v>237</v>
      </c>
      <c r="C19" s="149" t="n">
        <f aca="false">I19/4</f>
        <v>41.3</v>
      </c>
      <c r="D19" s="14" t="n">
        <v>46.8</v>
      </c>
      <c r="E19" s="14" t="n">
        <v>149.4</v>
      </c>
      <c r="F19" s="14" t="n">
        <v>161.4</v>
      </c>
      <c r="G19" s="14" t="n">
        <v>522.8</v>
      </c>
      <c r="I19" s="150" t="n">
        <v>165.2</v>
      </c>
      <c r="K19" s="150"/>
      <c r="L19" s="150"/>
      <c r="M19" s="150"/>
      <c r="N19" s="150"/>
      <c r="O19" s="150"/>
    </row>
    <row r="20" customFormat="false" ht="15.75" hidden="false" customHeight="false" outlineLevel="0" collapsed="false">
      <c r="B20" s="151" t="s">
        <v>238</v>
      </c>
      <c r="C20" s="149" t="n">
        <f aca="false">I20/4</f>
        <v>22.2</v>
      </c>
      <c r="D20" s="14" t="n">
        <v>34.4</v>
      </c>
      <c r="E20" s="14" t="n">
        <v>73.4</v>
      </c>
      <c r="F20" s="14" t="n">
        <v>73.2</v>
      </c>
      <c r="G20" s="14" t="n">
        <v>269.8</v>
      </c>
      <c r="I20" s="150" t="n">
        <v>88.8</v>
      </c>
      <c r="K20" s="150"/>
      <c r="L20" s="150"/>
      <c r="M20" s="150"/>
      <c r="N20" s="150"/>
      <c r="O20" s="150"/>
    </row>
    <row r="21" customFormat="false" ht="15.75" hidden="false" customHeight="false" outlineLevel="0" collapsed="false">
      <c r="B21" s="151" t="s">
        <v>239</v>
      </c>
      <c r="C21" s="149" t="n">
        <f aca="false">I21/4</f>
        <v>288.5</v>
      </c>
      <c r="D21" s="14" t="n">
        <v>271.6</v>
      </c>
      <c r="E21" s="14" t="n">
        <v>102</v>
      </c>
      <c r="F21" s="14" t="n">
        <v>64</v>
      </c>
      <c r="G21" s="14" t="n">
        <v>1591.6</v>
      </c>
      <c r="I21" s="152" t="n">
        <v>1154</v>
      </c>
      <c r="K21" s="152"/>
      <c r="L21" s="150"/>
      <c r="M21" s="150"/>
      <c r="N21" s="150"/>
      <c r="O21" s="152"/>
    </row>
    <row r="22" customFormat="false" ht="15.75" hidden="false" customHeight="false" outlineLevel="0" collapsed="false">
      <c r="B22" s="151" t="s">
        <v>240</v>
      </c>
      <c r="C22" s="149" t="n">
        <f aca="false">I22/4</f>
        <v>295.6</v>
      </c>
      <c r="D22" s="14" t="n">
        <v>296</v>
      </c>
      <c r="E22" s="14" t="n">
        <v>300.4</v>
      </c>
      <c r="F22" s="14" t="n">
        <v>172.6</v>
      </c>
      <c r="G22" s="14" t="n">
        <v>1951.4</v>
      </c>
      <c r="I22" s="152" t="n">
        <v>1182.4</v>
      </c>
      <c r="K22" s="152"/>
      <c r="L22" s="150"/>
      <c r="M22" s="150"/>
      <c r="N22" s="150"/>
      <c r="O22" s="152"/>
    </row>
    <row r="23" customFormat="false" ht="15.75" hidden="false" customHeight="false" outlineLevel="0" collapsed="false">
      <c r="B23" s="153" t="s">
        <v>241</v>
      </c>
      <c r="C23" s="149" t="n">
        <f aca="false">I23/4</f>
        <v>351.65</v>
      </c>
      <c r="D23" s="14" t="n">
        <v>458.8</v>
      </c>
      <c r="E23" s="14" t="n">
        <v>462.4</v>
      </c>
      <c r="F23" s="14" t="n">
        <v>399</v>
      </c>
      <c r="G23" s="14" t="n">
        <v>2726.8</v>
      </c>
      <c r="I23" s="152" t="n">
        <v>1406.6</v>
      </c>
      <c r="K23" s="152"/>
      <c r="L23" s="150"/>
      <c r="M23" s="150"/>
      <c r="N23" s="150"/>
      <c r="O23" s="152"/>
    </row>
    <row r="24" customFormat="false" ht="15.75" hidden="false" customHeight="false" outlineLevel="0" collapsed="false">
      <c r="B24" s="13" t="s">
        <v>242</v>
      </c>
      <c r="C24" s="149" t="n">
        <f aca="false">I24/4</f>
        <v>533.65</v>
      </c>
      <c r="D24" s="14" t="n">
        <v>621.8</v>
      </c>
      <c r="E24" s="14" t="n">
        <v>431.8</v>
      </c>
      <c r="F24" s="14" t="n">
        <v>383.4</v>
      </c>
      <c r="G24" s="14" t="n">
        <v>3571.6</v>
      </c>
      <c r="I24" s="152" t="n">
        <v>2134.6</v>
      </c>
      <c r="K24" s="152"/>
      <c r="L24" s="150"/>
      <c r="M24" s="150"/>
      <c r="N24" s="150"/>
      <c r="O24" s="152"/>
    </row>
    <row r="25" customFormat="false" ht="15.75" hidden="false" customHeight="false" outlineLevel="0" collapsed="false">
      <c r="B25" s="13" t="s">
        <v>243</v>
      </c>
      <c r="C25" s="149" t="n">
        <f aca="false">I25/4</f>
        <v>307.4</v>
      </c>
      <c r="D25" s="14" t="n">
        <v>390.2</v>
      </c>
      <c r="E25" s="14" t="n">
        <v>318.8</v>
      </c>
      <c r="F25" s="14" t="n">
        <v>257.4</v>
      </c>
      <c r="G25" s="14" t="n">
        <v>2196</v>
      </c>
      <c r="I25" s="152" t="n">
        <v>1229.6</v>
      </c>
      <c r="K25" s="152"/>
      <c r="L25" s="150"/>
      <c r="M25" s="150"/>
      <c r="N25" s="150"/>
      <c r="O25" s="152"/>
    </row>
    <row r="26" customFormat="false" ht="15.75" hidden="false" customHeight="false" outlineLevel="0" collapsed="false">
      <c r="B26" s="13" t="s">
        <v>244</v>
      </c>
      <c r="C26" s="149" t="n">
        <f aca="false">I26/4</f>
        <v>152.9</v>
      </c>
      <c r="D26" s="14" t="n">
        <v>219.8</v>
      </c>
      <c r="E26" s="14" t="n">
        <v>182</v>
      </c>
      <c r="F26" s="14" t="n">
        <v>145.2</v>
      </c>
      <c r="G26" s="14" t="n">
        <v>1158.6</v>
      </c>
      <c r="I26" s="150" t="n">
        <v>611.6</v>
      </c>
      <c r="K26" s="150"/>
      <c r="L26" s="150"/>
      <c r="M26" s="150"/>
      <c r="N26" s="150"/>
      <c r="O26" s="152"/>
    </row>
    <row r="27" s="8" customFormat="true" ht="15.75" hidden="false" customHeight="false" outlineLevel="0" collapsed="false">
      <c r="B27" s="154" t="s">
        <v>14</v>
      </c>
      <c r="C27" s="155" t="n">
        <f aca="false">I27/4</f>
        <v>1993.2</v>
      </c>
      <c r="D27" s="156" t="n">
        <v>2339.4</v>
      </c>
      <c r="E27" s="156" t="n">
        <v>2020.2</v>
      </c>
      <c r="F27" s="156" t="n">
        <v>1656.2</v>
      </c>
      <c r="G27" s="156" t="n">
        <v>13988.6</v>
      </c>
      <c r="I27" s="159" t="n">
        <v>7972.8</v>
      </c>
      <c r="K27" s="159"/>
      <c r="L27" s="159"/>
      <c r="M27" s="159"/>
      <c r="N27" s="159"/>
      <c r="O27" s="159"/>
    </row>
    <row r="28" customFormat="false" ht="15.75" hidden="false" customHeight="false" outlineLevel="0" collapsed="false">
      <c r="B28" s="13"/>
      <c r="C28" s="64"/>
      <c r="D28" s="138"/>
      <c r="E28" s="138"/>
      <c r="F28" s="138"/>
      <c r="G28" s="138"/>
      <c r="I28" s="138"/>
    </row>
    <row r="29" customFormat="false" ht="15.75" hidden="false" customHeight="false" outlineLevel="0" collapsed="false">
      <c r="A29" s="1" t="s">
        <v>215</v>
      </c>
      <c r="B29" s="13" t="s">
        <v>237</v>
      </c>
      <c r="C29" s="160" t="n">
        <f aca="false">I29/4</f>
        <v>9.75</v>
      </c>
      <c r="D29" s="21" t="n">
        <v>10</v>
      </c>
      <c r="E29" s="21" t="n">
        <v>36</v>
      </c>
      <c r="F29" s="21" t="n">
        <v>36.8</v>
      </c>
      <c r="G29" s="21" t="n">
        <v>121.8</v>
      </c>
      <c r="I29" s="150" t="n">
        <v>39</v>
      </c>
      <c r="K29" s="150"/>
      <c r="L29" s="150"/>
      <c r="M29" s="150"/>
      <c r="N29" s="150"/>
      <c r="O29" s="150"/>
    </row>
    <row r="30" customFormat="false" ht="15.75" hidden="false" customHeight="false" outlineLevel="0" collapsed="false">
      <c r="B30" s="151" t="s">
        <v>238</v>
      </c>
      <c r="C30" s="160" t="n">
        <f aca="false">I30/4</f>
        <v>3.5</v>
      </c>
      <c r="D30" s="21" t="n">
        <v>8.4</v>
      </c>
      <c r="E30" s="21" t="n">
        <v>24.2</v>
      </c>
      <c r="F30" s="21" t="n">
        <v>25</v>
      </c>
      <c r="G30" s="21" t="n">
        <v>71.6</v>
      </c>
      <c r="I30" s="150" t="n">
        <v>14</v>
      </c>
      <c r="K30" s="150"/>
      <c r="L30" s="150"/>
      <c r="M30" s="150"/>
      <c r="N30" s="150"/>
      <c r="O30" s="150"/>
    </row>
    <row r="31" customFormat="false" ht="15.75" hidden="false" customHeight="false" outlineLevel="0" collapsed="false">
      <c r="B31" s="151" t="s">
        <v>239</v>
      </c>
      <c r="C31" s="160" t="n">
        <f aca="false">I31/4</f>
        <v>2.45</v>
      </c>
      <c r="D31" s="21" t="n">
        <v>4</v>
      </c>
      <c r="E31" s="21" t="n">
        <v>10</v>
      </c>
      <c r="F31" s="21" t="n">
        <v>6.2</v>
      </c>
      <c r="G31" s="21" t="n">
        <v>30</v>
      </c>
      <c r="I31" s="150" t="n">
        <v>9.8</v>
      </c>
      <c r="K31" s="150"/>
      <c r="L31" s="150"/>
      <c r="M31" s="150"/>
      <c r="N31" s="150"/>
      <c r="O31" s="150"/>
    </row>
    <row r="32" customFormat="false" ht="15.75" hidden="false" customHeight="false" outlineLevel="0" collapsed="false">
      <c r="B32" s="151" t="s">
        <v>240</v>
      </c>
      <c r="C32" s="160" t="n">
        <f aca="false">I32/4</f>
        <v>2.15</v>
      </c>
      <c r="D32" s="21" t="n">
        <v>2.8</v>
      </c>
      <c r="E32" s="21" t="n">
        <v>7.2</v>
      </c>
      <c r="F32" s="21" t="n">
        <v>5.4</v>
      </c>
      <c r="G32" s="21" t="n">
        <v>24</v>
      </c>
      <c r="I32" s="150" t="n">
        <v>8.6</v>
      </c>
      <c r="K32" s="150"/>
      <c r="L32" s="150"/>
      <c r="M32" s="150"/>
      <c r="N32" s="150"/>
      <c r="O32" s="150"/>
    </row>
    <row r="33" customFormat="false" ht="15.75" hidden="false" customHeight="false" outlineLevel="0" collapsed="false">
      <c r="B33" s="153" t="s">
        <v>241</v>
      </c>
      <c r="C33" s="160" t="n">
        <f aca="false">I33/4</f>
        <v>2.35</v>
      </c>
      <c r="D33" s="21" t="n">
        <v>2.6</v>
      </c>
      <c r="E33" s="21" t="n">
        <v>6</v>
      </c>
      <c r="F33" s="21" t="n">
        <v>5.6</v>
      </c>
      <c r="G33" s="21" t="n">
        <v>23.6</v>
      </c>
      <c r="I33" s="150" t="n">
        <v>9.4</v>
      </c>
      <c r="K33" s="150"/>
      <c r="L33" s="150"/>
      <c r="M33" s="150"/>
      <c r="N33" s="150"/>
      <c r="O33" s="150"/>
    </row>
    <row r="34" customFormat="false" ht="15.75" hidden="false" customHeight="false" outlineLevel="0" collapsed="false">
      <c r="B34" s="13" t="s">
        <v>242</v>
      </c>
      <c r="C34" s="160" t="n">
        <f aca="false">I34/4</f>
        <v>6.5</v>
      </c>
      <c r="D34" s="21" t="n">
        <v>7.8</v>
      </c>
      <c r="E34" s="21" t="n">
        <v>8.8</v>
      </c>
      <c r="F34" s="21" t="n">
        <v>7.4</v>
      </c>
      <c r="G34" s="21" t="n">
        <v>50</v>
      </c>
      <c r="I34" s="150" t="n">
        <v>26</v>
      </c>
      <c r="K34" s="150"/>
      <c r="L34" s="150"/>
      <c r="M34" s="150"/>
      <c r="N34" s="150"/>
      <c r="O34" s="150"/>
    </row>
    <row r="35" customFormat="false" ht="15.75" hidden="false" customHeight="false" outlineLevel="0" collapsed="false">
      <c r="B35" s="13" t="s">
        <v>243</v>
      </c>
      <c r="C35" s="160" t="n">
        <f aca="false">I35/4</f>
        <v>7.25</v>
      </c>
      <c r="D35" s="21" t="n">
        <v>11.8</v>
      </c>
      <c r="E35" s="21" t="n">
        <v>19.2</v>
      </c>
      <c r="F35" s="21" t="n">
        <v>15</v>
      </c>
      <c r="G35" s="21" t="n">
        <v>75</v>
      </c>
      <c r="I35" s="150" t="n">
        <v>29</v>
      </c>
      <c r="K35" s="150"/>
      <c r="L35" s="150"/>
      <c r="M35" s="150"/>
      <c r="N35" s="150"/>
      <c r="O35" s="150"/>
    </row>
    <row r="36" customFormat="false" ht="15.75" hidden="false" customHeight="false" outlineLevel="0" collapsed="false">
      <c r="B36" s="13" t="s">
        <v>244</v>
      </c>
      <c r="C36" s="160" t="n">
        <f aca="false">I36/4</f>
        <v>9.35</v>
      </c>
      <c r="D36" s="21" t="n">
        <v>22.8</v>
      </c>
      <c r="E36" s="21" t="n">
        <v>20.8</v>
      </c>
      <c r="F36" s="21" t="n">
        <v>16.2</v>
      </c>
      <c r="G36" s="21" t="n">
        <v>97.2</v>
      </c>
      <c r="I36" s="150" t="n">
        <v>37.4</v>
      </c>
      <c r="K36" s="150"/>
      <c r="L36" s="150"/>
      <c r="M36" s="150"/>
      <c r="N36" s="150"/>
      <c r="O36" s="150"/>
    </row>
    <row r="37" s="8" customFormat="true" ht="15.75" hidden="false" customHeight="false" outlineLevel="0" collapsed="false">
      <c r="B37" s="154" t="s">
        <v>14</v>
      </c>
      <c r="C37" s="161" t="n">
        <f aca="false">I37/4</f>
        <v>43.3</v>
      </c>
      <c r="D37" s="22" t="n">
        <v>70.2</v>
      </c>
      <c r="E37" s="22" t="n">
        <v>132.2</v>
      </c>
      <c r="F37" s="22" t="n">
        <v>117.6</v>
      </c>
      <c r="G37" s="22" t="n">
        <v>493.2</v>
      </c>
      <c r="I37" s="72" t="n">
        <v>173.2</v>
      </c>
      <c r="K37" s="72"/>
      <c r="L37" s="72"/>
      <c r="M37" s="72"/>
      <c r="N37" s="72"/>
      <c r="O37" s="72"/>
    </row>
    <row r="38" customFormat="false" ht="15.75" hidden="false" customHeight="false" outlineLevel="0" collapsed="false">
      <c r="B38" s="13"/>
      <c r="C38" s="64"/>
      <c r="D38" s="162"/>
      <c r="E38" s="162"/>
      <c r="F38" s="162"/>
      <c r="G38" s="162"/>
    </row>
    <row r="39" s="3" customFormat="true" ht="18.75" hidden="false" customHeight="false" outlineLevel="0" collapsed="false">
      <c r="A39" s="2" t="s">
        <v>211</v>
      </c>
      <c r="B39" s="163"/>
      <c r="C39" s="164"/>
      <c r="D39" s="165"/>
      <c r="E39" s="165"/>
      <c r="F39" s="165"/>
      <c r="G39" s="165"/>
    </row>
    <row r="40" customFormat="false" ht="15.75" hidden="false" customHeight="false" outlineLevel="0" collapsed="false">
      <c r="A40" s="1" t="s">
        <v>245</v>
      </c>
      <c r="B40" s="13" t="s">
        <v>237</v>
      </c>
      <c r="C40" s="166" t="n">
        <f aca="false">C19/C9*100</f>
        <v>67.2091131000814</v>
      </c>
      <c r="D40" s="166" t="n">
        <f aca="false">D19/D9*100</f>
        <v>62.7345844504021</v>
      </c>
      <c r="E40" s="166" t="n">
        <f aca="false">E19/E9*100</f>
        <v>63.4664401019541</v>
      </c>
      <c r="F40" s="166" t="n">
        <f aca="false">F19/F9*100</f>
        <v>68.9154568744663</v>
      </c>
      <c r="G40" s="166" t="n">
        <f aca="false">G19/G9*100</f>
        <v>66.1772151898734</v>
      </c>
    </row>
    <row r="41" customFormat="false" ht="15.75" hidden="false" customHeight="false" outlineLevel="0" collapsed="false">
      <c r="A41" s="1" t="s">
        <v>246</v>
      </c>
      <c r="B41" s="151" t="s">
        <v>238</v>
      </c>
      <c r="C41" s="166" t="n">
        <f aca="false">C20/C10*100</f>
        <v>62.8005657708628</v>
      </c>
      <c r="D41" s="166" t="n">
        <f aca="false">D20/D10*100</f>
        <v>63.4686346863469</v>
      </c>
      <c r="E41" s="166" t="n">
        <f aca="false">E20/E10*100</f>
        <v>65.7706093189964</v>
      </c>
      <c r="F41" s="166" t="n">
        <f aca="false">F20/F10*100</f>
        <v>62.0338983050848</v>
      </c>
      <c r="G41" s="166" t="n">
        <f aca="false">G20/G10*100</f>
        <v>63.4524929444967</v>
      </c>
    </row>
    <row r="42" customFormat="false" ht="15.75" hidden="false" customHeight="false" outlineLevel="0" collapsed="false">
      <c r="A42" s="1" t="s">
        <v>214</v>
      </c>
      <c r="B42" s="151" t="s">
        <v>239</v>
      </c>
      <c r="C42" s="166" t="n">
        <f aca="false">C21/C11*100</f>
        <v>60.8842460694313</v>
      </c>
      <c r="D42" s="166" t="n">
        <f aca="false">D21/D11*100</f>
        <v>59.4831362242663</v>
      </c>
      <c r="E42" s="166" t="n">
        <f aca="false">E21/E11*100</f>
        <v>65.8064516129032</v>
      </c>
      <c r="F42" s="166" t="n">
        <f aca="false">F21/F11*100</f>
        <v>59.8130841121495</v>
      </c>
      <c r="G42" s="166" t="n">
        <f aca="false">G21/G11*100</f>
        <v>60.8875286916603</v>
      </c>
    </row>
    <row r="43" customFormat="false" ht="15.75" hidden="false" customHeight="false" outlineLevel="0" collapsed="false">
      <c r="B43" s="151" t="s">
        <v>240</v>
      </c>
      <c r="C43" s="166" t="n">
        <f aca="false">C22/C12*100</f>
        <v>59.4111144608582</v>
      </c>
      <c r="D43" s="166" t="n">
        <f aca="false">D22/D12*100</f>
        <v>57.7448302770191</v>
      </c>
      <c r="E43" s="166" t="n">
        <f aca="false">E22/E12*100</f>
        <v>64.0238704177323</v>
      </c>
      <c r="F43" s="166" t="n">
        <f aca="false">F22/F12*100</f>
        <v>64.068299925761</v>
      </c>
      <c r="G43" s="166" t="n">
        <f aca="false">G22/G12*100</f>
        <v>60.2023816869254</v>
      </c>
    </row>
    <row r="44" customFormat="false" ht="15.75" hidden="false" customHeight="false" outlineLevel="0" collapsed="false">
      <c r="B44" s="153" t="s">
        <v>241</v>
      </c>
      <c r="C44" s="166" t="n">
        <f aca="false">C23/C13*100</f>
        <v>58.7012770219514</v>
      </c>
      <c r="D44" s="166" t="n">
        <f aca="false">D23/D13*100</f>
        <v>59.2764857881137</v>
      </c>
      <c r="E44" s="166" t="n">
        <f aca="false">E23/E13*100</f>
        <v>61.4893617021277</v>
      </c>
      <c r="F44" s="166" t="n">
        <f aca="false">F23/F13*100</f>
        <v>65.1109660574413</v>
      </c>
      <c r="G44" s="166" t="n">
        <f aca="false">G23/G13*100</f>
        <v>60.1278941565601</v>
      </c>
    </row>
    <row r="45" customFormat="false" ht="15.75" hidden="false" customHeight="false" outlineLevel="0" collapsed="false">
      <c r="B45" s="13" t="s">
        <v>242</v>
      </c>
      <c r="C45" s="166" t="n">
        <f aca="false">C24/C14*100</f>
        <v>59.8597868760516</v>
      </c>
      <c r="D45" s="166" t="n">
        <f aca="false">D24/D14*100</f>
        <v>60.4746158334954</v>
      </c>
      <c r="E45" s="166" t="n">
        <f aca="false">E24/E14*100</f>
        <v>61.6680948300486</v>
      </c>
      <c r="F45" s="166" t="n">
        <f aca="false">F24/F14*100</f>
        <v>63.7300531914894</v>
      </c>
      <c r="G45" s="166" t="n">
        <f aca="false">G24/G14*100</f>
        <v>60.5766621438263</v>
      </c>
    </row>
    <row r="46" customFormat="false" ht="15.75" hidden="false" customHeight="false" outlineLevel="0" collapsed="false">
      <c r="B46" s="13" t="s">
        <v>243</v>
      </c>
      <c r="C46" s="166" t="n">
        <f aca="false">C25/C15*100</f>
        <v>62.0070600100857</v>
      </c>
      <c r="D46" s="166" t="n">
        <f aca="false">D25/D15*100</f>
        <v>64.1143608281301</v>
      </c>
      <c r="E46" s="166" t="n">
        <f aca="false">E25/E15*100</f>
        <v>63.8877755511022</v>
      </c>
      <c r="F46" s="166" t="n">
        <f aca="false">F25/F15*100</f>
        <v>62.9339853300733</v>
      </c>
      <c r="G46" s="166" t="n">
        <f aca="false">G25/G15*100</f>
        <v>62.7500285746943</v>
      </c>
    </row>
    <row r="47" customFormat="false" ht="15.75" hidden="false" customHeight="false" outlineLevel="0" collapsed="false">
      <c r="B47" s="13" t="s">
        <v>244</v>
      </c>
      <c r="C47" s="166" t="n">
        <f aca="false">C26/C16*100</f>
        <v>65.0361548277329</v>
      </c>
      <c r="D47" s="166" t="n">
        <f aca="false">D26/D16*100</f>
        <v>67.2994488671157</v>
      </c>
      <c r="E47" s="166" t="n">
        <f aca="false">E26/E16*100</f>
        <v>62.8453038674033</v>
      </c>
      <c r="F47" s="166" t="n">
        <f aca="false">F26/F16*100</f>
        <v>67.5348837209302</v>
      </c>
      <c r="G47" s="166" t="n">
        <f aca="false">G26/G16*100</f>
        <v>65.3985098216302</v>
      </c>
    </row>
    <row r="48" s="8" customFormat="true" ht="15.75" hidden="false" customHeight="false" outlineLevel="0" collapsed="false">
      <c r="B48" s="154" t="s">
        <v>14</v>
      </c>
      <c r="C48" s="167" t="n">
        <f aca="false">C27/C17*100</f>
        <v>60.590953307393</v>
      </c>
      <c r="D48" s="167" t="n">
        <f aca="false">D27/D17*100</f>
        <v>60.9949418574334</v>
      </c>
      <c r="E48" s="167" t="n">
        <f aca="false">E27/E17*100</f>
        <v>62.8953922789539</v>
      </c>
      <c r="F48" s="167" t="n">
        <f aca="false">F27/F17*100</f>
        <v>64.5188936501753</v>
      </c>
      <c r="G48" s="167" t="n">
        <f aca="false">G27/G17*100</f>
        <v>61.4267898545633</v>
      </c>
    </row>
    <row r="49" customFormat="false" ht="15.75" hidden="false" customHeight="false" outlineLevel="0" collapsed="false">
      <c r="B49" s="13"/>
      <c r="C49" s="162"/>
      <c r="D49" s="162"/>
      <c r="E49" s="162"/>
      <c r="F49" s="162"/>
      <c r="G49" s="162"/>
    </row>
    <row r="50" customFormat="false" ht="15.75" hidden="false" customHeight="false" outlineLevel="0" collapsed="false">
      <c r="A50" s="1" t="s">
        <v>215</v>
      </c>
      <c r="B50" s="13" t="s">
        <v>237</v>
      </c>
      <c r="C50" s="166" t="n">
        <f aca="false">C29/C9*100</f>
        <v>15.86655817738</v>
      </c>
      <c r="D50" s="166" t="n">
        <f aca="false">D29/D9*100</f>
        <v>13.4048257372654</v>
      </c>
      <c r="E50" s="166" t="n">
        <f aca="false">E29/E9*100</f>
        <v>15.2931180968564</v>
      </c>
      <c r="F50" s="166" t="n">
        <f aca="false">F29/F9*100</f>
        <v>15.7130657557643</v>
      </c>
      <c r="G50" s="166" t="n">
        <f aca="false">G29/G9*100</f>
        <v>15.4177215189873</v>
      </c>
    </row>
    <row r="51" customFormat="false" ht="15.75" hidden="false" customHeight="false" outlineLevel="0" collapsed="false">
      <c r="A51" s="1" t="s">
        <v>246</v>
      </c>
      <c r="B51" s="151" t="s">
        <v>238</v>
      </c>
      <c r="C51" s="166" t="n">
        <f aca="false">C30/C10*100</f>
        <v>9.9009900990099</v>
      </c>
      <c r="D51" s="166" t="n">
        <f aca="false">D30/D10*100</f>
        <v>15.4981549815498</v>
      </c>
      <c r="E51" s="166" t="n">
        <f aca="false">E30/E10*100</f>
        <v>21.6845878136201</v>
      </c>
      <c r="F51" s="166" t="n">
        <f aca="false">F30/F10*100</f>
        <v>21.1864406779661</v>
      </c>
      <c r="G51" s="166" t="n">
        <f aca="false">G30/G10*100</f>
        <v>16.8391345249294</v>
      </c>
    </row>
    <row r="52" customFormat="false" ht="15.75" hidden="false" customHeight="false" outlineLevel="0" collapsed="false">
      <c r="A52" s="1" t="s">
        <v>214</v>
      </c>
      <c r="B52" s="151" t="s">
        <v>239</v>
      </c>
      <c r="C52" s="166" t="n">
        <f aca="false">C31/C11*100</f>
        <v>0.517041257781999</v>
      </c>
      <c r="D52" s="166" t="n">
        <f aca="false">D31/D11*100</f>
        <v>0.876040297853701</v>
      </c>
      <c r="E52" s="166" t="n">
        <f aca="false">E31/E11*100</f>
        <v>6.45161290322581</v>
      </c>
      <c r="F52" s="166" t="n">
        <f aca="false">F31/F11*100</f>
        <v>5.79439252336449</v>
      </c>
      <c r="G52" s="166" t="n">
        <f aca="false">G31/G11*100</f>
        <v>1.14766641162969</v>
      </c>
    </row>
    <row r="53" customFormat="false" ht="15.75" hidden="false" customHeight="false" outlineLevel="0" collapsed="false">
      <c r="B53" s="151" t="s">
        <v>240</v>
      </c>
      <c r="C53" s="166" t="n">
        <f aca="false">C32/C12*100</f>
        <v>0.432117375138177</v>
      </c>
      <c r="D53" s="166" t="n">
        <f aca="false">D32/D12*100</f>
        <v>0.546234880998829</v>
      </c>
      <c r="E53" s="166" t="n">
        <f aca="false">E32/E12*100</f>
        <v>1.53452685421995</v>
      </c>
      <c r="F53" s="166" t="n">
        <f aca="false">F32/F12*100</f>
        <v>2.00445434298441</v>
      </c>
      <c r="G53" s="166" t="n">
        <f aca="false">G32/G12*100</f>
        <v>0.740420805824644</v>
      </c>
    </row>
    <row r="54" customFormat="false" ht="15.75" hidden="false" customHeight="false" outlineLevel="0" collapsed="false">
      <c r="B54" s="153" t="s">
        <v>241</v>
      </c>
      <c r="C54" s="166" t="n">
        <f aca="false">C33/C13*100</f>
        <v>0.392287788999249</v>
      </c>
      <c r="D54" s="166" t="n">
        <f aca="false">D33/D13*100</f>
        <v>0.335917312661499</v>
      </c>
      <c r="E54" s="166" t="n">
        <f aca="false">E33/E13*100</f>
        <v>0.797872340425532</v>
      </c>
      <c r="F54" s="166" t="n">
        <f aca="false">F33/F13*100</f>
        <v>0.913838120104439</v>
      </c>
      <c r="G54" s="166" t="n">
        <f aca="false">G33/G13*100</f>
        <v>0.520396912899669</v>
      </c>
    </row>
    <row r="55" customFormat="false" ht="15.75" hidden="false" customHeight="false" outlineLevel="0" collapsed="false">
      <c r="B55" s="13" t="s">
        <v>242</v>
      </c>
      <c r="C55" s="166" t="n">
        <f aca="false">C34/C14*100</f>
        <v>0.729108244531688</v>
      </c>
      <c r="D55" s="166" t="n">
        <f aca="false">D34/D14*100</f>
        <v>0.758607274849251</v>
      </c>
      <c r="E55" s="166" t="n">
        <f aca="false">E34/E14*100</f>
        <v>1.25678377606398</v>
      </c>
      <c r="F55" s="166" t="n">
        <f aca="false">F34/F14*100</f>
        <v>1.23005319148936</v>
      </c>
      <c r="G55" s="166" t="n">
        <f aca="false">G34/G14*100</f>
        <v>0.848032564450475</v>
      </c>
    </row>
    <row r="56" customFormat="false" ht="15.75" hidden="false" customHeight="false" outlineLevel="0" collapsed="false">
      <c r="B56" s="13" t="s">
        <v>243</v>
      </c>
      <c r="C56" s="166" t="n">
        <f aca="false">C35/C15*100</f>
        <v>1.46243066061523</v>
      </c>
      <c r="D56" s="166" t="n">
        <f aca="false">D35/D15*100</f>
        <v>1.93887610910286</v>
      </c>
      <c r="E56" s="166" t="n">
        <f aca="false">E35/E15*100</f>
        <v>3.84769539078156</v>
      </c>
      <c r="F56" s="166" t="n">
        <f aca="false">F35/F15*100</f>
        <v>3.66748166259169</v>
      </c>
      <c r="G56" s="166" t="n">
        <f aca="false">G35/G15*100</f>
        <v>2.14310206880786</v>
      </c>
    </row>
    <row r="57" customFormat="false" ht="15.75" hidden="false" customHeight="false" outlineLevel="0" collapsed="false">
      <c r="B57" s="13" t="s">
        <v>244</v>
      </c>
      <c r="C57" s="168" t="n">
        <f aca="false">C36/C16*100</f>
        <v>3.97703105061676</v>
      </c>
      <c r="D57" s="168" t="n">
        <f aca="false">D36/D16*100</f>
        <v>6.98101653398653</v>
      </c>
      <c r="E57" s="168" t="n">
        <f aca="false">E36/E16*100</f>
        <v>7.18232044198895</v>
      </c>
      <c r="F57" s="168" t="n">
        <f aca="false">F36/F16*100</f>
        <v>7.53488372093023</v>
      </c>
      <c r="G57" s="168" t="n">
        <f aca="false">G36/G16*100</f>
        <v>5.48656581621134</v>
      </c>
    </row>
    <row r="58" s="8" customFormat="true" ht="15.75" hidden="false" customHeight="false" outlineLevel="0" collapsed="false">
      <c r="B58" s="154" t="s">
        <v>14</v>
      </c>
      <c r="C58" s="167" t="n">
        <f aca="false">C37/C17*100</f>
        <v>1.31626945525292</v>
      </c>
      <c r="D58" s="167" t="n">
        <f aca="false">D37/D17*100</f>
        <v>1.8303175679199</v>
      </c>
      <c r="E58" s="167" t="n">
        <f aca="false">E37/E17*100</f>
        <v>4.11581569115816</v>
      </c>
      <c r="F58" s="167" t="n">
        <f aca="false">F37/F17*100</f>
        <v>4.58122321776393</v>
      </c>
      <c r="G58" s="167" t="n">
        <f aca="false">G37/G17*100</f>
        <v>2.16574158645402</v>
      </c>
    </row>
    <row r="59" customFormat="false" ht="15.75" hidden="false" customHeight="false" outlineLevel="0" collapsed="false">
      <c r="B59" s="13"/>
      <c r="C59" s="162"/>
      <c r="D59" s="162"/>
      <c r="E59" s="162"/>
      <c r="F59" s="162"/>
      <c r="G59" s="162"/>
    </row>
    <row r="60" customFormat="false" ht="15.75" hidden="false" customHeight="false" outlineLevel="0" collapsed="false">
      <c r="A60" s="1" t="s">
        <v>247</v>
      </c>
      <c r="B60" s="13" t="s">
        <v>237</v>
      </c>
      <c r="C60" s="166" t="n">
        <f aca="false">C29/C19*100</f>
        <v>23.6077481840194</v>
      </c>
      <c r="D60" s="166" t="n">
        <f aca="false">D29/D19*100</f>
        <v>21.3675213675214</v>
      </c>
      <c r="E60" s="166" t="n">
        <f aca="false">E29/E19*100</f>
        <v>24.0963855421687</v>
      </c>
      <c r="F60" s="166" t="n">
        <f aca="false">F29/F19*100</f>
        <v>22.8004956629492</v>
      </c>
      <c r="G60" s="166" t="n">
        <f aca="false">G29/G19*100</f>
        <v>23.2976281560826</v>
      </c>
    </row>
    <row r="61" customFormat="false" ht="15.75" hidden="false" customHeight="false" outlineLevel="0" collapsed="false">
      <c r="A61" s="1" t="s">
        <v>248</v>
      </c>
      <c r="B61" s="151" t="s">
        <v>238</v>
      </c>
      <c r="C61" s="166" t="n">
        <f aca="false">C30/C20*100</f>
        <v>15.7657657657658</v>
      </c>
      <c r="D61" s="166" t="n">
        <f aca="false">D30/D20*100</f>
        <v>24.4186046511628</v>
      </c>
      <c r="E61" s="166" t="n">
        <f aca="false">E30/E20*100</f>
        <v>32.9700272479564</v>
      </c>
      <c r="F61" s="166" t="n">
        <f aca="false">F30/F20*100</f>
        <v>34.1530054644809</v>
      </c>
      <c r="G61" s="166" t="n">
        <f aca="false">G30/G20*100</f>
        <v>26.5381764269829</v>
      </c>
    </row>
    <row r="62" customFormat="false" ht="15.75" hidden="false" customHeight="false" outlineLevel="0" collapsed="false">
      <c r="A62" s="1" t="s">
        <v>249</v>
      </c>
      <c r="B62" s="151" t="s">
        <v>239</v>
      </c>
      <c r="C62" s="166" t="n">
        <f aca="false">C31/C21*100</f>
        <v>0.849220103986135</v>
      </c>
      <c r="D62" s="166" t="n">
        <f aca="false">D31/D21*100</f>
        <v>1.47275405007364</v>
      </c>
      <c r="E62" s="166" t="n">
        <f aca="false">E31/E21*100</f>
        <v>9.80392156862745</v>
      </c>
      <c r="F62" s="166" t="n">
        <f aca="false">F31/F21*100</f>
        <v>9.6875</v>
      </c>
      <c r="G62" s="166" t="n">
        <f aca="false">G31/G21*100</f>
        <v>1.8848957024378</v>
      </c>
    </row>
    <row r="63" customFormat="false" ht="15.75" hidden="false" customHeight="false" outlineLevel="0" collapsed="false">
      <c r="B63" s="151" t="s">
        <v>240</v>
      </c>
      <c r="C63" s="166" t="n">
        <f aca="false">C32/C22*100</f>
        <v>0.727334235453315</v>
      </c>
      <c r="D63" s="166" t="n">
        <f aca="false">D32/D22*100</f>
        <v>0.945945945945946</v>
      </c>
      <c r="E63" s="166" t="n">
        <f aca="false">E32/E22*100</f>
        <v>2.39680426098535</v>
      </c>
      <c r="F63" s="166" t="n">
        <f aca="false">F32/F22*100</f>
        <v>3.12862108922364</v>
      </c>
      <c r="G63" s="166" t="n">
        <f aca="false">G32/G22*100</f>
        <v>1.22988623552321</v>
      </c>
    </row>
    <row r="64" customFormat="false" ht="15.75" hidden="false" customHeight="false" outlineLevel="0" collapsed="false">
      <c r="B64" s="153" t="s">
        <v>241</v>
      </c>
      <c r="C64" s="166" t="n">
        <f aca="false">C33/C23*100</f>
        <v>0.668278117446325</v>
      </c>
      <c r="D64" s="166" t="n">
        <f aca="false">D33/D23*100</f>
        <v>0.566695727986051</v>
      </c>
      <c r="E64" s="166" t="n">
        <f aca="false">E33/E23*100</f>
        <v>1.29757785467128</v>
      </c>
      <c r="F64" s="166" t="n">
        <f aca="false">F33/F23*100</f>
        <v>1.40350877192982</v>
      </c>
      <c r="G64" s="166" t="n">
        <f aca="false">G33/G23*100</f>
        <v>0.865483350447411</v>
      </c>
    </row>
    <row r="65" customFormat="false" ht="15.75" hidden="false" customHeight="false" outlineLevel="0" collapsed="false">
      <c r="B65" s="13" t="s">
        <v>242</v>
      </c>
      <c r="C65" s="166" t="n">
        <f aca="false">C34/C24*100</f>
        <v>1.21802679658953</v>
      </c>
      <c r="D65" s="166" t="n">
        <f aca="false">D34/D24*100</f>
        <v>1.25442264393696</v>
      </c>
      <c r="E65" s="166" t="n">
        <f aca="false">E34/E24*100</f>
        <v>2.03798054654933</v>
      </c>
      <c r="F65" s="166" t="n">
        <f aca="false">F34/F24*100</f>
        <v>1.93009911319771</v>
      </c>
      <c r="G65" s="166" t="n">
        <f aca="false">G34/G24*100</f>
        <v>1.39993280322545</v>
      </c>
    </row>
    <row r="66" customFormat="false" ht="15.75" hidden="false" customHeight="false" outlineLevel="0" collapsed="false">
      <c r="B66" s="13" t="s">
        <v>243</v>
      </c>
      <c r="C66" s="166" t="n">
        <f aca="false">C35/C25*100</f>
        <v>2.35849056603774</v>
      </c>
      <c r="D66" s="166" t="n">
        <f aca="false">D35/D25*100</f>
        <v>3.02409021014864</v>
      </c>
      <c r="E66" s="166" t="n">
        <f aca="false">E35/E25*100</f>
        <v>6.02258469259724</v>
      </c>
      <c r="F66" s="166" t="n">
        <f aca="false">F35/F25*100</f>
        <v>5.82750582750583</v>
      </c>
      <c r="G66" s="166" t="n">
        <f aca="false">G35/G25*100</f>
        <v>3.41530054644809</v>
      </c>
    </row>
    <row r="67" customFormat="false" ht="15.75" hidden="false" customHeight="false" outlineLevel="0" collapsed="false">
      <c r="B67" s="13" t="s">
        <v>244</v>
      </c>
      <c r="C67" s="166" t="n">
        <f aca="false">C36/C26*100</f>
        <v>6.11510791366906</v>
      </c>
      <c r="D67" s="166" t="n">
        <f aca="false">D36/D26*100</f>
        <v>10.3730664240218</v>
      </c>
      <c r="E67" s="166" t="n">
        <f aca="false">E36/E26*100</f>
        <v>11.4285714285714</v>
      </c>
      <c r="F67" s="166" t="n">
        <f aca="false">F36/F26*100</f>
        <v>11.1570247933884</v>
      </c>
      <c r="G67" s="166" t="n">
        <f aca="false">G36/G26*100</f>
        <v>8.38943552563439</v>
      </c>
    </row>
    <row r="68" s="8" customFormat="true" ht="16.5" hidden="false" customHeight="false" outlineLevel="0" collapsed="false">
      <c r="A68" s="55"/>
      <c r="B68" s="169" t="s">
        <v>14</v>
      </c>
      <c r="C68" s="170" t="n">
        <f aca="false">C37/C27*100</f>
        <v>2.17238611278346</v>
      </c>
      <c r="D68" s="170" t="n">
        <f aca="false">D37/D27*100</f>
        <v>3.00076942805848</v>
      </c>
      <c r="E68" s="170" t="n">
        <f aca="false">E37/E27*100</f>
        <v>6.54390654390654</v>
      </c>
      <c r="F68" s="170" t="n">
        <f aca="false">F37/F27*100</f>
        <v>7.10059171597633</v>
      </c>
      <c r="G68" s="170" t="n">
        <f aca="false">G37/G27*100</f>
        <v>3.52572809287563</v>
      </c>
    </row>
    <row r="69" customFormat="false" ht="21.75" hidden="false" customHeight="true" outlineLevel="0" collapsed="false">
      <c r="A69" s="1" t="s">
        <v>250</v>
      </c>
      <c r="B69" s="13"/>
    </row>
    <row r="70" customFormat="false" ht="15.75" hidden="false" customHeight="false" outlineLevel="0" collapsed="false">
      <c r="B70" s="13"/>
    </row>
    <row r="71" customFormat="false" ht="15.75" hidden="false" customHeight="false" outlineLevel="0" collapsed="false">
      <c r="B71" s="13"/>
    </row>
    <row r="72" customFormat="false" ht="15.75" hidden="false" customHeight="false" outlineLevel="0" collapsed="false">
      <c r="B72" s="13"/>
    </row>
    <row r="73" customFormat="false" ht="15.75" hidden="false" customHeight="false" outlineLevel="0" collapsed="false">
      <c r="B73" s="13"/>
    </row>
    <row r="74" customFormat="false" ht="15.75" hidden="false" customHeight="false" outlineLevel="0" collapsed="false">
      <c r="B74" s="13"/>
    </row>
    <row r="75" customFormat="false" ht="15.75" hidden="false" customHeight="false" outlineLevel="0" collapsed="false">
      <c r="B75" s="13"/>
    </row>
    <row r="76" customFormat="false" ht="15.75" hidden="false" customHeight="false" outlineLevel="0" collapsed="false">
      <c r="B76" s="13"/>
    </row>
    <row r="77" customFormat="false" ht="15.75" hidden="false" customHeight="false" outlineLevel="0" collapsed="false">
      <c r="B77" s="13"/>
    </row>
    <row r="78" customFormat="false" ht="15.75" hidden="false" customHeight="false" outlineLevel="0" collapsed="false">
      <c r="B78" s="13"/>
    </row>
    <row r="79" customFormat="false" ht="15.75" hidden="false" customHeight="false" outlineLevel="0" collapsed="false">
      <c r="B79" s="13"/>
    </row>
    <row r="80" customFormat="false" ht="15.75" hidden="false" customHeight="false" outlineLevel="0" collapsed="false">
      <c r="B80" s="13"/>
    </row>
    <row r="81" customFormat="false" ht="15.75" hidden="false" customHeight="false" outlineLevel="0" collapsed="false">
      <c r="B81" s="13"/>
    </row>
    <row r="82" customFormat="false" ht="15.75" hidden="false" customHeight="false" outlineLevel="0" collapsed="false">
      <c r="B82" s="13"/>
    </row>
    <row r="83" customFormat="false" ht="15.75" hidden="false" customHeight="false" outlineLevel="0" collapsed="false">
      <c r="B83" s="13"/>
    </row>
    <row r="84" customFormat="false" ht="15.75" hidden="false" customHeight="false" outlineLevel="0" collapsed="false">
      <c r="B84" s="13"/>
      <c r="D84" s="89"/>
    </row>
    <row r="85" customFormat="false" ht="15.75" hidden="false" customHeight="false" outlineLevel="0" collapsed="false">
      <c r="B85" s="13"/>
    </row>
    <row r="86" customFormat="false" ht="15.75" hidden="false" customHeight="false" outlineLevel="0" collapsed="false">
      <c r="B86" s="13"/>
    </row>
    <row r="87" customFormat="false" ht="15.75" hidden="false" customHeight="false" outlineLevel="0" collapsed="false">
      <c r="B87" s="13"/>
    </row>
    <row r="88" customFormat="false" ht="15.75" hidden="false" customHeight="false" outlineLevel="0" collapsed="false">
      <c r="B88" s="13"/>
    </row>
    <row r="89" customFormat="false" ht="15.75" hidden="false" customHeight="false" outlineLevel="0" collapsed="false">
      <c r="B89" s="13"/>
    </row>
    <row r="90" customFormat="false" ht="15.75" hidden="false" customHeight="false" outlineLevel="0" collapsed="false">
      <c r="B90" s="13"/>
    </row>
    <row r="91" customFormat="false" ht="15.75" hidden="false" customHeight="false" outlineLevel="0" collapsed="false">
      <c r="B91" s="13"/>
    </row>
    <row r="92" customFormat="false" ht="15.75" hidden="false" customHeight="false" outlineLevel="0" collapsed="false">
      <c r="B92" s="13"/>
    </row>
    <row r="93" customFormat="false" ht="15.75" hidden="false" customHeight="false" outlineLevel="0" collapsed="false">
      <c r="B93" s="13"/>
    </row>
    <row r="94" customFormat="false" ht="15.75" hidden="false" customHeight="false" outlineLevel="0" collapsed="false">
      <c r="B94" s="13"/>
    </row>
    <row r="95" customFormat="false" ht="15.75" hidden="false" customHeight="false" outlineLevel="0" collapsed="false">
      <c r="B95" s="13"/>
    </row>
    <row r="96" customFormat="false" ht="15.75" hidden="false" customHeight="false" outlineLevel="0" collapsed="false">
      <c r="B96" s="13"/>
    </row>
    <row r="97" customFormat="false" ht="15.75" hidden="false" customHeight="false" outlineLevel="0" collapsed="false">
      <c r="B97" s="13"/>
    </row>
    <row r="98" customFormat="false" ht="15.75" hidden="false" customHeight="false" outlineLevel="0" collapsed="false">
      <c r="B98" s="13"/>
    </row>
    <row r="99" customFormat="false" ht="15.75" hidden="false" customHeight="false" outlineLevel="0" collapsed="false">
      <c r="B99" s="13"/>
    </row>
    <row r="100" customFormat="false" ht="15.75" hidden="false" customHeight="false" outlineLevel="0" collapsed="false">
      <c r="B100" s="13"/>
    </row>
    <row r="101" customFormat="false" ht="15.75" hidden="false" customHeight="false" outlineLevel="0" collapsed="false">
      <c r="B101" s="13"/>
    </row>
    <row r="102" customFormat="false" ht="15.75" hidden="false" customHeight="false" outlineLevel="0" collapsed="false">
      <c r="B102" s="13"/>
    </row>
    <row r="103" customFormat="false" ht="15.75" hidden="false" customHeight="false" outlineLevel="0" collapsed="false">
      <c r="B103" s="13"/>
    </row>
    <row r="104" customFormat="false" ht="15.75" hidden="false" customHeight="false" outlineLevel="0" collapsed="false">
      <c r="B104" s="13"/>
    </row>
    <row r="105" customFormat="false" ht="15.75" hidden="false" customHeight="false" outlineLevel="0" collapsed="false">
      <c r="B105" s="13"/>
    </row>
    <row r="106" customFormat="false" ht="15.75" hidden="false" customHeight="false" outlineLevel="0" collapsed="false">
      <c r="B106" s="13"/>
    </row>
    <row r="107" customFormat="false" ht="15.75" hidden="false" customHeight="false" outlineLevel="0" collapsed="false">
      <c r="B107" s="13"/>
    </row>
    <row r="108" customFormat="false" ht="15.75" hidden="false" customHeight="false" outlineLevel="0" collapsed="false">
      <c r="B108" s="13"/>
    </row>
    <row r="109" customFormat="false" ht="15.75" hidden="false" customHeight="false" outlineLevel="0" collapsed="false">
      <c r="B109" s="13"/>
    </row>
    <row r="110" customFormat="false" ht="15.75" hidden="false" customHeight="false" outlineLevel="0" collapsed="false">
      <c r="B110" s="13"/>
    </row>
    <row r="111" customFormat="false" ht="15.75" hidden="false" customHeight="false" outlineLevel="0" collapsed="false">
      <c r="B111" s="13"/>
    </row>
    <row r="112" customFormat="false" ht="15.75" hidden="false" customHeight="false" outlineLevel="0" collapsed="false">
      <c r="B112" s="13"/>
    </row>
    <row r="113" customFormat="false" ht="15.75" hidden="false" customHeight="false" outlineLevel="0" collapsed="false">
      <c r="B113" s="13"/>
    </row>
    <row r="114" customFormat="false" ht="15.75" hidden="false" customHeight="false" outlineLevel="0" collapsed="false">
      <c r="B114" s="13"/>
    </row>
    <row r="115" customFormat="false" ht="15.75" hidden="false" customHeight="false" outlineLevel="0" collapsed="false">
      <c r="B115" s="13"/>
    </row>
    <row r="116" customFormat="false" ht="15.75" hidden="false" customHeight="false" outlineLevel="0" collapsed="false">
      <c r="B116" s="13"/>
    </row>
    <row r="117" customFormat="false" ht="15.75" hidden="false" customHeight="false" outlineLevel="0" collapsed="false">
      <c r="B117" s="13"/>
    </row>
    <row r="118" customFormat="false" ht="15.75" hidden="false" customHeight="false" outlineLevel="0" collapsed="false">
      <c r="B118" s="13"/>
    </row>
    <row r="119" customFormat="false" ht="15.75" hidden="false" customHeight="false" outlineLevel="0" collapsed="false">
      <c r="B119" s="13"/>
    </row>
    <row r="120" customFormat="false" ht="15.75" hidden="false" customHeight="false" outlineLevel="0" collapsed="false">
      <c r="B120" s="13"/>
    </row>
    <row r="121" customFormat="false" ht="15.75" hidden="false" customHeight="false" outlineLevel="0" collapsed="false">
      <c r="B121" s="13"/>
    </row>
    <row r="122" customFormat="false" ht="15.75" hidden="false" customHeight="false" outlineLevel="0" collapsed="false">
      <c r="B122" s="13"/>
    </row>
    <row r="123" customFormat="false" ht="15.75" hidden="false" customHeight="false" outlineLevel="0" collapsed="false">
      <c r="B123" s="13"/>
    </row>
    <row r="124" customFormat="false" ht="15.75" hidden="false" customHeight="false" outlineLevel="0" collapsed="false">
      <c r="B124" s="13"/>
    </row>
    <row r="125" customFormat="false" ht="15.75" hidden="false" customHeight="false" outlineLevel="0" collapsed="false">
      <c r="B125" s="13"/>
    </row>
    <row r="126" customFormat="false" ht="15.75" hidden="false" customHeight="false" outlineLevel="0" collapsed="false">
      <c r="B126" s="13"/>
    </row>
    <row r="127" customFormat="false" ht="15.75" hidden="false" customHeight="false" outlineLevel="0" collapsed="false">
      <c r="B127" s="13"/>
    </row>
    <row r="128" customFormat="false" ht="15.75" hidden="false" customHeight="false" outlineLevel="0" collapsed="false">
      <c r="B128" s="13"/>
    </row>
    <row r="129" customFormat="false" ht="15.75" hidden="false" customHeight="false" outlineLevel="0" collapsed="false">
      <c r="B129" s="13"/>
    </row>
    <row r="130" customFormat="false" ht="15.75" hidden="false" customHeight="false" outlineLevel="0" collapsed="false">
      <c r="B130" s="13"/>
    </row>
    <row r="131" customFormat="false" ht="15.75" hidden="false" customHeight="false" outlineLevel="0" collapsed="false">
      <c r="B131" s="13"/>
    </row>
    <row r="132" customFormat="false" ht="15.75" hidden="false" customHeight="false" outlineLevel="0" collapsed="false">
      <c r="B132" s="13"/>
    </row>
    <row r="133" customFormat="false" ht="15.75" hidden="false" customHeight="false" outlineLevel="0" collapsed="false">
      <c r="B133" s="13"/>
    </row>
    <row r="134" customFormat="false" ht="15.75" hidden="false" customHeight="false" outlineLevel="0" collapsed="false">
      <c r="B134" s="13"/>
    </row>
    <row r="135" customFormat="false" ht="15.75" hidden="false" customHeight="false" outlineLevel="0" collapsed="false">
      <c r="B135" s="13"/>
    </row>
    <row r="136" customFormat="false" ht="15.75" hidden="false" customHeight="false" outlineLevel="0" collapsed="false">
      <c r="B136" s="13"/>
    </row>
    <row r="137" customFormat="false" ht="15.75" hidden="false" customHeight="false" outlineLevel="0" collapsed="false">
      <c r="B137" s="13"/>
    </row>
    <row r="138" customFormat="false" ht="15.75" hidden="false" customHeight="false" outlineLevel="0" collapsed="false">
      <c r="B138" s="13"/>
    </row>
    <row r="139" customFormat="false" ht="15.75" hidden="false" customHeight="false" outlineLevel="0" collapsed="false">
      <c r="B139" s="13"/>
    </row>
    <row r="140" customFormat="false" ht="15.75" hidden="false" customHeight="false" outlineLevel="0" collapsed="false">
      <c r="B140" s="13"/>
    </row>
    <row r="141" customFormat="false" ht="15.75" hidden="false" customHeight="false" outlineLevel="0" collapsed="false">
      <c r="B141" s="13"/>
    </row>
    <row r="142" customFormat="false" ht="15.75" hidden="false" customHeight="false" outlineLevel="0" collapsed="false">
      <c r="B142" s="13"/>
    </row>
    <row r="143" customFormat="false" ht="15.75" hidden="false" customHeight="false" outlineLevel="0" collapsed="false">
      <c r="B143" s="13"/>
    </row>
    <row r="144" customFormat="false" ht="15.75" hidden="false" customHeight="false" outlineLevel="0" collapsed="false">
      <c r="B144" s="13"/>
    </row>
    <row r="145" customFormat="false" ht="15.75" hidden="false" customHeight="false" outlineLevel="0" collapsed="false">
      <c r="B145" s="13"/>
    </row>
    <row r="146" customFormat="false" ht="15.75" hidden="false" customHeight="false" outlineLevel="0" collapsed="false">
      <c r="B146" s="13"/>
    </row>
    <row r="147" customFormat="false" ht="15.75" hidden="false" customHeight="false" outlineLevel="0" collapsed="false">
      <c r="B147" s="13"/>
    </row>
    <row r="148" customFormat="false" ht="15.75" hidden="false" customHeight="false" outlineLevel="0" collapsed="false">
      <c r="B148" s="13"/>
    </row>
    <row r="149" customFormat="false" ht="15.75" hidden="false" customHeight="false" outlineLevel="0" collapsed="false">
      <c r="B149" s="13"/>
    </row>
    <row r="150" customFormat="false" ht="15.75" hidden="false" customHeight="false" outlineLevel="0" collapsed="false">
      <c r="B150" s="13"/>
    </row>
    <row r="151" customFormat="false" ht="15.75" hidden="false" customHeight="false" outlineLevel="0" collapsed="false">
      <c r="B151" s="13"/>
    </row>
    <row r="152" customFormat="false" ht="15.75" hidden="false" customHeight="false" outlineLevel="0" collapsed="false">
      <c r="B152" s="13"/>
    </row>
    <row r="153" customFormat="false" ht="15.75" hidden="false" customHeight="false" outlineLevel="0" collapsed="false">
      <c r="B153" s="13"/>
    </row>
    <row r="154" customFormat="false" ht="15.75" hidden="false" customHeight="false" outlineLevel="0" collapsed="false">
      <c r="B154" s="13"/>
    </row>
    <row r="155" customFormat="false" ht="15.75" hidden="false" customHeight="false" outlineLevel="0" collapsed="false">
      <c r="B155" s="13"/>
    </row>
    <row r="156" customFormat="false" ht="15.75" hidden="false" customHeight="false" outlineLevel="0" collapsed="false">
      <c r="B156" s="13"/>
    </row>
    <row r="157" customFormat="false" ht="15.75" hidden="false" customHeight="false" outlineLevel="0" collapsed="false">
      <c r="B157" s="13"/>
    </row>
    <row r="158" customFormat="false" ht="15.75" hidden="false" customHeight="false" outlineLevel="0" collapsed="false">
      <c r="B158" s="13"/>
    </row>
    <row r="159" customFormat="false" ht="15.75" hidden="false" customHeight="false" outlineLevel="0" collapsed="false">
      <c r="B159" s="13"/>
    </row>
    <row r="160" customFormat="false" ht="15.75" hidden="false" customHeight="false" outlineLevel="0" collapsed="false">
      <c r="B160" s="13"/>
    </row>
    <row r="161" customFormat="false" ht="15.75" hidden="false" customHeight="false" outlineLevel="0" collapsed="false">
      <c r="B161" s="13"/>
    </row>
    <row r="162" customFormat="false" ht="15.75" hidden="false" customHeight="false" outlineLevel="0" collapsed="false">
      <c r="B162" s="13"/>
    </row>
    <row r="163" customFormat="false" ht="15.75" hidden="false" customHeight="false" outlineLevel="0" collapsed="false">
      <c r="B163" s="13"/>
    </row>
    <row r="164" customFormat="false" ht="15.75" hidden="false" customHeight="false" outlineLevel="0" collapsed="false">
      <c r="B164" s="13"/>
    </row>
    <row r="165" customFormat="false" ht="15.75" hidden="false" customHeight="false" outlineLevel="0" collapsed="false">
      <c r="B165" s="13"/>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13"/>
    <col collapsed="false" customWidth="true" hidden="false" outlineLevel="0" max="2" min="2" style="1" width="19.7"/>
    <col collapsed="false" customWidth="true" hidden="false" outlineLevel="0" max="11" min="3" style="1" width="8.7"/>
    <col collapsed="false" customWidth="false" hidden="false" outlineLevel="0" max="257" min="12" style="1" width="9.14"/>
  </cols>
  <sheetData>
    <row r="1" customFormat="false" ht="18.75" hidden="false" customHeight="false" outlineLevel="0" collapsed="false">
      <c r="A1" s="2" t="s">
        <v>251</v>
      </c>
      <c r="B1" s="3"/>
      <c r="K1" s="4" t="s">
        <v>198</v>
      </c>
    </row>
    <row r="3" customFormat="false" ht="18.75" hidden="false" customHeight="false" outlineLevel="0" collapsed="false">
      <c r="A3" s="2" t="s">
        <v>252</v>
      </c>
    </row>
    <row r="4" customFormat="false" ht="18.75" hidden="false" customHeight="false" outlineLevel="0" collapsed="false">
      <c r="A4" s="2" t="s">
        <v>200</v>
      </c>
    </row>
    <row r="5" customFormat="false" ht="18.75" hidden="false" customHeight="false" outlineLevel="0" collapsed="false">
      <c r="A5" s="2" t="s">
        <v>253</v>
      </c>
    </row>
    <row r="6" customFormat="false" ht="16.5" hidden="false" customHeight="false" outlineLevel="0" collapsed="false">
      <c r="A6" s="17"/>
      <c r="B6" s="17"/>
      <c r="C6" s="17"/>
      <c r="D6" s="17"/>
      <c r="E6" s="17"/>
      <c r="F6" s="17"/>
      <c r="G6" s="17"/>
      <c r="H6" s="17"/>
      <c r="I6" s="17"/>
      <c r="J6" s="17"/>
      <c r="K6" s="17"/>
      <c r="L6" s="19"/>
    </row>
    <row r="7" customFormat="false" ht="16.5" hidden="false" customHeight="false" outlineLevel="0" collapsed="false">
      <c r="A7" s="19"/>
      <c r="B7" s="19"/>
      <c r="C7" s="171"/>
      <c r="D7" s="171"/>
      <c r="E7" s="171"/>
      <c r="F7" s="172" t="s">
        <v>254</v>
      </c>
      <c r="G7" s="171"/>
      <c r="H7" s="171"/>
      <c r="I7" s="171"/>
      <c r="J7" s="171"/>
      <c r="K7" s="171"/>
      <c r="L7" s="19"/>
    </row>
    <row r="8" s="176" customFormat="true" ht="53.25" hidden="false" customHeight="true" outlineLevel="0" collapsed="false">
      <c r="A8" s="173"/>
      <c r="B8" s="174" t="s">
        <v>4</v>
      </c>
      <c r="C8" s="175" t="s">
        <v>255</v>
      </c>
      <c r="D8" s="175" t="s">
        <v>256</v>
      </c>
      <c r="E8" s="175" t="s">
        <v>257</v>
      </c>
      <c r="F8" s="175" t="s">
        <v>258</v>
      </c>
      <c r="G8" s="175" t="s">
        <v>259</v>
      </c>
      <c r="H8" s="175" t="s">
        <v>260</v>
      </c>
      <c r="I8" s="175" t="s">
        <v>261</v>
      </c>
      <c r="J8" s="175" t="s">
        <v>262</v>
      </c>
      <c r="K8" s="174" t="s">
        <v>14</v>
      </c>
    </row>
    <row r="9" customFormat="false" ht="18.75" hidden="false" customHeight="false" outlineLevel="0" collapsed="false">
      <c r="A9" s="2" t="s">
        <v>206</v>
      </c>
    </row>
    <row r="10" s="8" customFormat="true" ht="15.75" hidden="false" customHeight="false" outlineLevel="0" collapsed="false">
      <c r="A10" s="1" t="s">
        <v>207</v>
      </c>
      <c r="B10" s="36" t="s">
        <v>26</v>
      </c>
      <c r="C10" s="177" t="n">
        <v>960.8</v>
      </c>
      <c r="D10" s="177" t="n">
        <v>398.4</v>
      </c>
      <c r="E10" s="22" t="n">
        <v>2942.8</v>
      </c>
      <c r="F10" s="22" t="n">
        <v>3619.4</v>
      </c>
      <c r="G10" s="22" t="n">
        <v>5096.4</v>
      </c>
      <c r="H10" s="22" t="n">
        <v>6794.4</v>
      </c>
      <c r="I10" s="22" t="n">
        <v>4296</v>
      </c>
      <c r="J10" s="22" t="n">
        <v>2068.2</v>
      </c>
      <c r="K10" s="22" t="n">
        <v>26176.4</v>
      </c>
    </row>
    <row r="11" customFormat="false" ht="15.75" hidden="false" customHeight="false" outlineLevel="0" collapsed="false">
      <c r="B11" s="1" t="n">
        <v>2001</v>
      </c>
      <c r="C11" s="1" t="n">
        <v>837</v>
      </c>
      <c r="D11" s="1" t="n">
        <v>446</v>
      </c>
      <c r="E11" s="21" t="n">
        <v>2847</v>
      </c>
      <c r="F11" s="21" t="n">
        <v>3337</v>
      </c>
      <c r="G11" s="21" t="n">
        <v>4710</v>
      </c>
      <c r="H11" s="21" t="n">
        <v>6234</v>
      </c>
      <c r="I11" s="21" t="n">
        <v>3682</v>
      </c>
      <c r="J11" s="21" t="n">
        <v>1813</v>
      </c>
      <c r="K11" s="21" t="n">
        <v>23906</v>
      </c>
    </row>
    <row r="12" customFormat="false" ht="15.75" hidden="false" customHeight="false" outlineLevel="0" collapsed="false">
      <c r="B12" s="1" t="n">
        <v>2002</v>
      </c>
      <c r="C12" s="1" t="n">
        <v>816</v>
      </c>
      <c r="D12" s="1" t="n">
        <v>451</v>
      </c>
      <c r="E12" s="21" t="n">
        <v>2473</v>
      </c>
      <c r="F12" s="21" t="n">
        <v>3352</v>
      </c>
      <c r="G12" s="21" t="n">
        <v>4629</v>
      </c>
      <c r="H12" s="21" t="n">
        <v>6128</v>
      </c>
      <c r="I12" s="21" t="n">
        <v>3586</v>
      </c>
      <c r="J12" s="21" t="n">
        <v>1840</v>
      </c>
      <c r="K12" s="21" t="n">
        <v>23275</v>
      </c>
    </row>
    <row r="13" customFormat="false" ht="15.75" hidden="false" customHeight="false" outlineLevel="0" collapsed="false">
      <c r="B13" s="1" t="n">
        <v>2003</v>
      </c>
      <c r="C13" s="1" t="n">
        <v>832</v>
      </c>
      <c r="D13" s="1" t="n">
        <v>385</v>
      </c>
      <c r="E13" s="21" t="n">
        <v>2550</v>
      </c>
      <c r="F13" s="21" t="n">
        <v>3325</v>
      </c>
      <c r="G13" s="21" t="n">
        <v>4547</v>
      </c>
      <c r="H13" s="21" t="n">
        <v>5678</v>
      </c>
      <c r="I13" s="21" t="n">
        <v>3541</v>
      </c>
      <c r="J13" s="21" t="n">
        <v>1724</v>
      </c>
      <c r="K13" s="21" t="n">
        <v>22582</v>
      </c>
    </row>
    <row r="14" customFormat="false" ht="15.75" hidden="false" customHeight="false" outlineLevel="0" collapsed="false">
      <c r="B14" s="1" t="n">
        <v>2004</v>
      </c>
      <c r="C14" s="1" t="n">
        <v>709</v>
      </c>
      <c r="D14" s="1" t="n">
        <v>423</v>
      </c>
      <c r="E14" s="21" t="n">
        <v>2558</v>
      </c>
      <c r="F14" s="21" t="n">
        <v>3238</v>
      </c>
      <c r="G14" s="21" t="n">
        <v>4598</v>
      </c>
      <c r="H14" s="21" t="n">
        <v>5771</v>
      </c>
      <c r="I14" s="21" t="n">
        <v>3477</v>
      </c>
      <c r="J14" s="21" t="n">
        <v>1747</v>
      </c>
      <c r="K14" s="21" t="n">
        <v>22521</v>
      </c>
    </row>
    <row r="15" customFormat="false" ht="15.75" hidden="false" customHeight="false" outlineLevel="0" collapsed="false">
      <c r="B15" s="1" t="n">
        <v>2005</v>
      </c>
      <c r="C15" s="1" t="n">
        <v>756</v>
      </c>
      <c r="D15" s="1" t="n">
        <v>421</v>
      </c>
      <c r="E15" s="21" t="n">
        <v>2642</v>
      </c>
      <c r="F15" s="21" t="n">
        <v>2955</v>
      </c>
      <c r="G15" s="21" t="n">
        <v>4191</v>
      </c>
      <c r="H15" s="21" t="n">
        <v>5669</v>
      </c>
      <c r="I15" s="21" t="n">
        <v>3212</v>
      </c>
      <c r="J15" s="21" t="n">
        <v>1734</v>
      </c>
      <c r="K15" s="21" t="n">
        <v>21580</v>
      </c>
    </row>
    <row r="16" s="8" customFormat="true" ht="15.75" hidden="false" customHeight="false" outlineLevel="0" collapsed="false">
      <c r="B16" s="8" t="s">
        <v>181</v>
      </c>
      <c r="C16" s="177" t="n">
        <v>790</v>
      </c>
      <c r="D16" s="177" t="n">
        <v>425.2</v>
      </c>
      <c r="E16" s="22" t="n">
        <v>2614</v>
      </c>
      <c r="F16" s="22" t="n">
        <v>3241.4</v>
      </c>
      <c r="G16" s="22" t="n">
        <v>4535</v>
      </c>
      <c r="H16" s="22" t="n">
        <v>5896</v>
      </c>
      <c r="I16" s="22" t="n">
        <v>3499.6</v>
      </c>
      <c r="J16" s="22" t="n">
        <v>1771.6</v>
      </c>
      <c r="K16" s="22" t="n">
        <v>22772.8</v>
      </c>
    </row>
    <row r="17" s="8" customFormat="true" ht="18.75" hidden="false" customHeight="true" outlineLevel="0" collapsed="false">
      <c r="A17" s="13" t="s">
        <v>263</v>
      </c>
      <c r="B17" s="36" t="s">
        <v>26</v>
      </c>
      <c r="C17" s="177" t="n">
        <v>679.6</v>
      </c>
      <c r="D17" s="177" t="n">
        <v>264.2</v>
      </c>
      <c r="E17" s="22" t="n">
        <v>1901.4</v>
      </c>
      <c r="F17" s="22" t="n">
        <v>2417</v>
      </c>
      <c r="G17" s="22" t="n">
        <v>3406.2</v>
      </c>
      <c r="H17" s="22" t="n">
        <v>4600.8</v>
      </c>
      <c r="I17" s="22" t="n">
        <v>3055.6</v>
      </c>
      <c r="J17" s="22" t="n">
        <v>1477.6</v>
      </c>
      <c r="K17" s="22" t="n">
        <v>17802.4</v>
      </c>
    </row>
    <row r="18" customFormat="false" ht="15.75" hidden="false" customHeight="false" outlineLevel="0" collapsed="false">
      <c r="B18" s="1" t="n">
        <v>2001</v>
      </c>
      <c r="C18" s="1" t="n">
        <v>550</v>
      </c>
      <c r="D18" s="1" t="n">
        <v>271</v>
      </c>
      <c r="E18" s="21" t="n">
        <v>1847</v>
      </c>
      <c r="F18" s="21" t="n">
        <v>2061</v>
      </c>
      <c r="G18" s="21" t="n">
        <v>2964</v>
      </c>
      <c r="H18" s="21" t="n">
        <v>3873</v>
      </c>
      <c r="I18" s="21" t="n">
        <v>2393</v>
      </c>
      <c r="J18" s="21" t="n">
        <v>1244</v>
      </c>
      <c r="K18" s="21" t="n">
        <v>15203</v>
      </c>
    </row>
    <row r="19" customFormat="false" ht="15.75" hidden="false" customHeight="false" outlineLevel="0" collapsed="false">
      <c r="B19" s="1" t="n">
        <v>2002</v>
      </c>
      <c r="C19" s="1" t="n">
        <v>554</v>
      </c>
      <c r="D19" s="1" t="n">
        <v>285</v>
      </c>
      <c r="E19" s="21" t="n">
        <v>1533</v>
      </c>
      <c r="F19" s="21" t="n">
        <v>2029</v>
      </c>
      <c r="G19" s="21" t="n">
        <v>2865</v>
      </c>
      <c r="H19" s="21" t="n">
        <v>3878</v>
      </c>
      <c r="I19" s="21" t="n">
        <v>2321</v>
      </c>
      <c r="J19" s="21" t="n">
        <v>1199</v>
      </c>
      <c r="K19" s="21" t="n">
        <v>14664</v>
      </c>
    </row>
    <row r="20" customFormat="false" ht="15.75" hidden="false" customHeight="false" outlineLevel="0" collapsed="false">
      <c r="B20" s="1" t="n">
        <v>2003</v>
      </c>
      <c r="C20" s="1" t="n">
        <v>563</v>
      </c>
      <c r="D20" s="1" t="n">
        <v>260</v>
      </c>
      <c r="E20" s="21" t="n">
        <v>1537</v>
      </c>
      <c r="F20" s="21" t="n">
        <v>2063</v>
      </c>
      <c r="G20" s="21" t="n">
        <v>2747</v>
      </c>
      <c r="H20" s="21" t="n">
        <v>3430</v>
      </c>
      <c r="I20" s="21" t="n">
        <v>2149</v>
      </c>
      <c r="J20" s="21" t="n">
        <v>1160</v>
      </c>
      <c r="K20" s="21" t="n">
        <v>13909</v>
      </c>
    </row>
    <row r="21" customFormat="false" ht="15.75" hidden="false" customHeight="false" outlineLevel="0" collapsed="false">
      <c r="B21" s="1" t="n">
        <v>2004</v>
      </c>
      <c r="C21" s="1" t="n">
        <v>463</v>
      </c>
      <c r="D21" s="1" t="n">
        <v>262</v>
      </c>
      <c r="E21" s="21" t="n">
        <v>1529</v>
      </c>
      <c r="F21" s="21" t="n">
        <v>1973</v>
      </c>
      <c r="G21" s="21" t="n">
        <v>2707</v>
      </c>
      <c r="H21" s="21" t="n">
        <v>3403</v>
      </c>
      <c r="I21" s="21" t="n">
        <v>2155</v>
      </c>
      <c r="J21" s="21" t="n">
        <v>1114</v>
      </c>
      <c r="K21" s="21" t="n">
        <v>13606</v>
      </c>
    </row>
    <row r="22" customFormat="false" ht="15.75" hidden="false" customHeight="false" outlineLevel="0" collapsed="false">
      <c r="B22" s="1" t="n">
        <v>2005</v>
      </c>
      <c r="C22" s="1" t="n">
        <v>484</v>
      </c>
      <c r="D22" s="1" t="n">
        <v>271</v>
      </c>
      <c r="E22" s="21" t="n">
        <v>1512</v>
      </c>
      <c r="F22" s="21" t="n">
        <v>1631</v>
      </c>
      <c r="G22" s="21" t="n">
        <v>2351</v>
      </c>
      <c r="H22" s="21" t="n">
        <v>3274</v>
      </c>
      <c r="I22" s="21" t="n">
        <v>1962</v>
      </c>
      <c r="J22" s="21" t="n">
        <v>1076</v>
      </c>
      <c r="K22" s="21" t="n">
        <v>12561</v>
      </c>
    </row>
    <row r="23" s="8" customFormat="true" ht="15.75" hidden="false" customHeight="false" outlineLevel="0" collapsed="false">
      <c r="B23" s="8" t="s">
        <v>181</v>
      </c>
      <c r="C23" s="177" t="n">
        <v>522.8</v>
      </c>
      <c r="D23" s="177" t="n">
        <v>269.8</v>
      </c>
      <c r="E23" s="22" t="n">
        <v>1591.6</v>
      </c>
      <c r="F23" s="22" t="n">
        <v>1951.4</v>
      </c>
      <c r="G23" s="22" t="n">
        <v>2726.8</v>
      </c>
      <c r="H23" s="22" t="n">
        <v>3571.6</v>
      </c>
      <c r="I23" s="22" t="n">
        <v>2196</v>
      </c>
      <c r="J23" s="22" t="n">
        <v>1158.6</v>
      </c>
      <c r="K23" s="22" t="n">
        <v>13988.6</v>
      </c>
    </row>
    <row r="24" s="8" customFormat="true" ht="21" hidden="false" customHeight="true" outlineLevel="0" collapsed="false">
      <c r="A24" s="1" t="s">
        <v>215</v>
      </c>
      <c r="B24" s="36" t="s">
        <v>26</v>
      </c>
      <c r="C24" s="177" t="n">
        <v>149.2</v>
      </c>
      <c r="D24" s="177" t="n">
        <v>54</v>
      </c>
      <c r="E24" s="22" t="n">
        <v>31.8</v>
      </c>
      <c r="F24" s="22" t="n">
        <v>20.4</v>
      </c>
      <c r="G24" s="22" t="n">
        <v>26.8</v>
      </c>
      <c r="H24" s="22" t="n">
        <v>63.2</v>
      </c>
      <c r="I24" s="22" t="n">
        <v>99.2</v>
      </c>
      <c r="J24" s="22" t="n">
        <v>121.8</v>
      </c>
      <c r="K24" s="22" t="n">
        <v>566.4</v>
      </c>
    </row>
    <row r="25" customFormat="false" ht="15.75" hidden="false" customHeight="false" outlineLevel="0" collapsed="false">
      <c r="B25" s="1" t="n">
        <v>1995</v>
      </c>
      <c r="C25" s="1" t="n">
        <v>150</v>
      </c>
      <c r="D25" s="1" t="n">
        <v>50</v>
      </c>
      <c r="E25" s="1" t="n">
        <v>26</v>
      </c>
      <c r="F25" s="1" t="n">
        <v>26</v>
      </c>
      <c r="G25" s="1" t="n">
        <v>24</v>
      </c>
      <c r="H25" s="1" t="n">
        <v>57</v>
      </c>
      <c r="I25" s="1" t="n">
        <v>117</v>
      </c>
      <c r="J25" s="1" t="n">
        <v>127</v>
      </c>
      <c r="K25" s="21" t="n">
        <v>577</v>
      </c>
    </row>
    <row r="26" customFormat="false" ht="15.75" hidden="false" customHeight="false" outlineLevel="0" collapsed="false">
      <c r="B26" s="1" t="n">
        <v>1996</v>
      </c>
      <c r="C26" s="1" t="n">
        <v>160</v>
      </c>
      <c r="D26" s="1" t="n">
        <v>49</v>
      </c>
      <c r="E26" s="1" t="n">
        <v>31</v>
      </c>
      <c r="F26" s="1" t="n">
        <v>11</v>
      </c>
      <c r="G26" s="1" t="n">
        <v>19</v>
      </c>
      <c r="H26" s="1" t="n">
        <v>66</v>
      </c>
      <c r="I26" s="1" t="n">
        <v>89</v>
      </c>
      <c r="J26" s="1" t="n">
        <v>131</v>
      </c>
      <c r="K26" s="21" t="n">
        <v>556</v>
      </c>
    </row>
    <row r="27" customFormat="false" ht="15.75" hidden="false" customHeight="false" outlineLevel="0" collapsed="false">
      <c r="B27" s="1" t="n">
        <v>1997</v>
      </c>
      <c r="C27" s="1" t="n">
        <v>146</v>
      </c>
      <c r="D27" s="1" t="n">
        <v>62</v>
      </c>
      <c r="E27" s="1" t="n">
        <v>39</v>
      </c>
      <c r="F27" s="1" t="n">
        <v>23</v>
      </c>
      <c r="G27" s="1" t="n">
        <v>37</v>
      </c>
      <c r="H27" s="1" t="n">
        <v>57</v>
      </c>
      <c r="I27" s="1" t="n">
        <v>101</v>
      </c>
      <c r="J27" s="1" t="n">
        <v>122</v>
      </c>
      <c r="K27" s="1" t="n">
        <v>587</v>
      </c>
    </row>
    <row r="28" customFormat="false" ht="15.75" hidden="false" customHeight="false" outlineLevel="0" collapsed="false">
      <c r="B28" s="1" t="n">
        <v>1998</v>
      </c>
      <c r="C28" s="1" t="n">
        <v>128</v>
      </c>
      <c r="D28" s="1" t="n">
        <v>69</v>
      </c>
      <c r="E28" s="1" t="n">
        <v>40</v>
      </c>
      <c r="F28" s="1" t="n">
        <v>24</v>
      </c>
      <c r="G28" s="1" t="n">
        <v>30</v>
      </c>
      <c r="H28" s="1" t="n">
        <v>57</v>
      </c>
      <c r="I28" s="1" t="n">
        <v>87</v>
      </c>
      <c r="J28" s="1" t="n">
        <v>113</v>
      </c>
      <c r="K28" s="1" t="n">
        <v>548</v>
      </c>
    </row>
    <row r="29" customFormat="false" ht="15.75" hidden="false" customHeight="false" outlineLevel="0" collapsed="false">
      <c r="B29" s="1" t="n">
        <v>1999</v>
      </c>
      <c r="C29" s="1" t="n">
        <v>128</v>
      </c>
      <c r="D29" s="1" t="n">
        <v>68</v>
      </c>
      <c r="E29" s="1" t="n">
        <v>24</v>
      </c>
      <c r="F29" s="1" t="n">
        <v>32</v>
      </c>
      <c r="G29" s="1" t="n">
        <v>28</v>
      </c>
      <c r="H29" s="1" t="n">
        <v>50</v>
      </c>
      <c r="I29" s="1" t="n">
        <v>82</v>
      </c>
      <c r="J29" s="1" t="n">
        <v>100</v>
      </c>
      <c r="K29" s="1" t="n">
        <v>512</v>
      </c>
    </row>
    <row r="30" customFormat="false" ht="15.75" hidden="false" customHeight="false" outlineLevel="0" collapsed="false">
      <c r="B30" s="1" t="n">
        <v>2000</v>
      </c>
      <c r="C30" s="1" t="n">
        <v>135</v>
      </c>
      <c r="D30" s="1" t="n">
        <v>66</v>
      </c>
      <c r="E30" s="1" t="n">
        <v>27</v>
      </c>
      <c r="F30" s="1" t="n">
        <v>17</v>
      </c>
      <c r="G30" s="1" t="n">
        <v>26</v>
      </c>
      <c r="H30" s="1" t="n">
        <v>62</v>
      </c>
      <c r="I30" s="1" t="n">
        <v>88</v>
      </c>
      <c r="J30" s="1" t="n">
        <v>106</v>
      </c>
      <c r="K30" s="1" t="n">
        <v>527</v>
      </c>
    </row>
    <row r="31" customFormat="false" ht="15.75" hidden="false" customHeight="false" outlineLevel="0" collapsed="false">
      <c r="B31" s="1" t="n">
        <v>2001</v>
      </c>
      <c r="C31" s="1" t="n">
        <v>133</v>
      </c>
      <c r="D31" s="1" t="n">
        <v>68</v>
      </c>
      <c r="E31" s="1" t="n">
        <v>33</v>
      </c>
      <c r="F31" s="1" t="n">
        <v>22</v>
      </c>
      <c r="G31" s="1" t="n">
        <v>18</v>
      </c>
      <c r="H31" s="1" t="n">
        <v>64</v>
      </c>
      <c r="I31" s="1" t="n">
        <v>71</v>
      </c>
      <c r="J31" s="1" t="n">
        <v>99</v>
      </c>
      <c r="K31" s="1" t="n">
        <v>508</v>
      </c>
    </row>
    <row r="32" customFormat="false" ht="15.75" hidden="false" customHeight="false" outlineLevel="0" collapsed="false">
      <c r="B32" s="1" t="n">
        <v>2002</v>
      </c>
      <c r="C32" s="1" t="n">
        <v>130</v>
      </c>
      <c r="D32" s="1" t="n">
        <v>75</v>
      </c>
      <c r="E32" s="1" t="n">
        <v>21</v>
      </c>
      <c r="F32" s="1" t="n">
        <v>23</v>
      </c>
      <c r="G32" s="1" t="n">
        <v>30</v>
      </c>
      <c r="H32" s="1" t="n">
        <v>54</v>
      </c>
      <c r="I32" s="1" t="n">
        <v>92</v>
      </c>
      <c r="J32" s="1" t="n">
        <v>83</v>
      </c>
      <c r="K32" s="1" t="n">
        <v>508</v>
      </c>
    </row>
    <row r="33" customFormat="false" ht="15.75" hidden="false" customHeight="false" outlineLevel="0" collapsed="false">
      <c r="B33" s="1" t="n">
        <v>2003</v>
      </c>
      <c r="C33" s="1" t="n">
        <v>128</v>
      </c>
      <c r="D33" s="1" t="n">
        <v>81</v>
      </c>
      <c r="E33" s="1" t="n">
        <v>29</v>
      </c>
      <c r="F33" s="1" t="n">
        <v>26</v>
      </c>
      <c r="G33" s="1" t="n">
        <v>20</v>
      </c>
      <c r="H33" s="1" t="n">
        <v>45</v>
      </c>
      <c r="I33" s="1" t="n">
        <v>78</v>
      </c>
      <c r="J33" s="1" t="n">
        <v>96</v>
      </c>
      <c r="K33" s="1" t="n">
        <v>503</v>
      </c>
    </row>
    <row r="34" customFormat="false" ht="15.75" hidden="false" customHeight="false" outlineLevel="0" collapsed="false">
      <c r="B34" s="1" t="n">
        <v>2004</v>
      </c>
      <c r="C34" s="1" t="n">
        <v>106</v>
      </c>
      <c r="D34" s="1" t="n">
        <v>67</v>
      </c>
      <c r="E34" s="1" t="n">
        <v>34</v>
      </c>
      <c r="F34" s="1" t="n">
        <v>27</v>
      </c>
      <c r="G34" s="1" t="n">
        <v>23</v>
      </c>
      <c r="H34" s="1" t="n">
        <v>46</v>
      </c>
      <c r="I34" s="1" t="n">
        <v>75</v>
      </c>
      <c r="J34" s="1" t="n">
        <v>102</v>
      </c>
      <c r="K34" s="1" t="n">
        <v>480</v>
      </c>
    </row>
    <row r="35" customFormat="false" ht="15.75" hidden="false" customHeight="false" outlineLevel="0" collapsed="false">
      <c r="B35" s="1" t="n">
        <v>2005</v>
      </c>
      <c r="C35" s="1" t="n">
        <v>112</v>
      </c>
      <c r="D35" s="1" t="n">
        <v>67</v>
      </c>
      <c r="E35" s="1" t="n">
        <v>33</v>
      </c>
      <c r="F35" s="1" t="n">
        <v>22</v>
      </c>
      <c r="G35" s="1" t="n">
        <v>27</v>
      </c>
      <c r="H35" s="1" t="n">
        <v>41</v>
      </c>
      <c r="I35" s="1" t="n">
        <v>59</v>
      </c>
      <c r="J35" s="1" t="n">
        <v>106</v>
      </c>
      <c r="K35" s="1" t="n">
        <v>467</v>
      </c>
    </row>
    <row r="36" s="8" customFormat="true" ht="15.75" hidden="false" customHeight="false" outlineLevel="0" collapsed="false">
      <c r="B36" s="8" t="s">
        <v>181</v>
      </c>
      <c r="C36" s="177" t="n">
        <v>121.8</v>
      </c>
      <c r="D36" s="177" t="n">
        <v>71.6</v>
      </c>
      <c r="E36" s="22" t="n">
        <v>30</v>
      </c>
      <c r="F36" s="22" t="n">
        <v>24</v>
      </c>
      <c r="G36" s="22" t="n">
        <v>23.6</v>
      </c>
      <c r="H36" s="22" t="n">
        <v>50</v>
      </c>
      <c r="I36" s="22" t="n">
        <v>75</v>
      </c>
      <c r="J36" s="22" t="n">
        <v>97.2</v>
      </c>
      <c r="K36" s="22" t="n">
        <v>493.2</v>
      </c>
    </row>
    <row r="37" customFormat="false" ht="18.75" hidden="false" customHeight="false" outlineLevel="0" collapsed="false">
      <c r="A37" s="2" t="s">
        <v>211</v>
      </c>
    </row>
    <row r="38" s="8" customFormat="true" ht="15.75" hidden="false" customHeight="false" outlineLevel="0" collapsed="false">
      <c r="A38" s="1" t="s">
        <v>245</v>
      </c>
      <c r="B38" s="36" t="s">
        <v>26</v>
      </c>
      <c r="C38" s="139" t="n">
        <f aca="false">C17/C10*100</f>
        <v>70.7327227310575</v>
      </c>
      <c r="D38" s="139" t="n">
        <f aca="false">D17/D10*100</f>
        <v>66.3152610441767</v>
      </c>
      <c r="E38" s="139" t="n">
        <f aca="false">E17/E10*100</f>
        <v>64.6119342123148</v>
      </c>
      <c r="F38" s="139" t="n">
        <f aca="false">F17/F10*100</f>
        <v>66.7790241476488</v>
      </c>
      <c r="G38" s="139" t="n">
        <f aca="false">G17/G10*100</f>
        <v>66.8354132328703</v>
      </c>
      <c r="H38" s="139" t="n">
        <f aca="false">H17/H10*100</f>
        <v>67.7145884846344</v>
      </c>
      <c r="I38" s="139" t="n">
        <f aca="false">I17/I10*100</f>
        <v>71.1266294227188</v>
      </c>
      <c r="J38" s="139" t="n">
        <f aca="false">J17/J10*100</f>
        <v>71.4437675273184</v>
      </c>
      <c r="K38" s="139" t="n">
        <f aca="false">K17/K10*100</f>
        <v>68.0093519353311</v>
      </c>
    </row>
    <row r="39" customFormat="false" ht="15.75" hidden="false" customHeight="false" outlineLevel="0" collapsed="false">
      <c r="A39" s="1" t="s">
        <v>264</v>
      </c>
      <c r="B39" s="1" t="n">
        <v>2001</v>
      </c>
      <c r="C39" s="140" t="n">
        <f aca="false">C18/C11*100</f>
        <v>65.7108721624851</v>
      </c>
      <c r="D39" s="140" t="n">
        <f aca="false">D18/D11*100</f>
        <v>60.762331838565</v>
      </c>
      <c r="E39" s="140" t="n">
        <f aca="false">E18/E11*100</f>
        <v>64.8753073410608</v>
      </c>
      <c r="F39" s="140" t="n">
        <f aca="false">F18/F11*100</f>
        <v>61.7620617320947</v>
      </c>
      <c r="G39" s="140" t="n">
        <f aca="false">G18/G11*100</f>
        <v>62.9299363057325</v>
      </c>
      <c r="H39" s="140" t="n">
        <f aca="false">H18/H11*100</f>
        <v>62.1270452358037</v>
      </c>
      <c r="I39" s="140" t="n">
        <f aca="false">I18/I11*100</f>
        <v>64.9918522542097</v>
      </c>
      <c r="J39" s="140" t="n">
        <f aca="false">J18/J11*100</f>
        <v>68.6155543298401</v>
      </c>
      <c r="K39" s="140" t="n">
        <f aca="false">K18/K11*100</f>
        <v>63.5949134108592</v>
      </c>
    </row>
    <row r="40" customFormat="false" ht="15.75" hidden="false" customHeight="false" outlineLevel="0" collapsed="false">
      <c r="A40" s="1" t="s">
        <v>265</v>
      </c>
      <c r="B40" s="1" t="n">
        <v>2002</v>
      </c>
      <c r="C40" s="140" t="n">
        <f aca="false">C19/C12*100</f>
        <v>67.8921568627451</v>
      </c>
      <c r="D40" s="140" t="n">
        <f aca="false">D19/D12*100</f>
        <v>63.1929046563193</v>
      </c>
      <c r="E40" s="140" t="n">
        <f aca="false">E19/E12*100</f>
        <v>61.9894864537</v>
      </c>
      <c r="F40" s="140" t="n">
        <f aca="false">F19/F12*100</f>
        <v>60.5310262529833</v>
      </c>
      <c r="G40" s="140" t="n">
        <f aca="false">G19/G12*100</f>
        <v>61.8924173687622</v>
      </c>
      <c r="H40" s="140" t="n">
        <f aca="false">H19/H12*100</f>
        <v>63.2832898172324</v>
      </c>
      <c r="I40" s="140" t="n">
        <f aca="false">I19/I12*100</f>
        <v>64.7239263803681</v>
      </c>
      <c r="J40" s="140" t="n">
        <f aca="false">J19/J12*100</f>
        <v>65.1630434782609</v>
      </c>
      <c r="K40" s="140" t="n">
        <f aca="false">K19/K12*100</f>
        <v>63.0032223415682</v>
      </c>
    </row>
    <row r="41" customFormat="false" ht="15.75" hidden="false" customHeight="false" outlineLevel="0" collapsed="false">
      <c r="B41" s="1" t="n">
        <v>2003</v>
      </c>
      <c r="C41" s="140" t="n">
        <f aca="false">C20/C13*100</f>
        <v>67.6682692307692</v>
      </c>
      <c r="D41" s="140" t="n">
        <f aca="false">D20/D13*100</f>
        <v>67.5324675324675</v>
      </c>
      <c r="E41" s="140" t="n">
        <f aca="false">E20/E13*100</f>
        <v>60.2745098039216</v>
      </c>
      <c r="F41" s="140" t="n">
        <f aca="false">F20/F13*100</f>
        <v>62.0451127819549</v>
      </c>
      <c r="G41" s="140" t="n">
        <f aca="false">G20/G13*100</f>
        <v>60.4134594237959</v>
      </c>
      <c r="H41" s="140" t="n">
        <f aca="false">H20/H13*100</f>
        <v>60.4085945755548</v>
      </c>
      <c r="I41" s="140" t="n">
        <f aca="false">I20/I13*100</f>
        <v>60.6890708839311</v>
      </c>
      <c r="J41" s="140" t="n">
        <f aca="false">J20/J13*100</f>
        <v>67.2853828306265</v>
      </c>
      <c r="K41" s="140" t="n">
        <f aca="false">K20/K13*100</f>
        <v>61.5933044017359</v>
      </c>
    </row>
    <row r="42" customFormat="false" ht="15.75" hidden="false" customHeight="false" outlineLevel="0" collapsed="false">
      <c r="B42" s="1" t="n">
        <v>2004</v>
      </c>
      <c r="C42" s="140" t="n">
        <f aca="false">C21/C14*100</f>
        <v>65.3032440056417</v>
      </c>
      <c r="D42" s="140" t="n">
        <f aca="false">D21/D14*100</f>
        <v>61.9385342789598</v>
      </c>
      <c r="E42" s="140" t="n">
        <f aca="false">E21/E14*100</f>
        <v>59.773260359656</v>
      </c>
      <c r="F42" s="140" t="n">
        <f aca="false">F21/F14*100</f>
        <v>60.9326744904262</v>
      </c>
      <c r="G42" s="140" t="n">
        <f aca="false">G21/G14*100</f>
        <v>58.8734232274902</v>
      </c>
      <c r="H42" s="140" t="n">
        <f aca="false">H21/H14*100</f>
        <v>58.9672500433201</v>
      </c>
      <c r="I42" s="140" t="n">
        <f aca="false">I21/I14*100</f>
        <v>61.9787172850158</v>
      </c>
      <c r="J42" s="140" t="n">
        <f aca="false">J21/J14*100</f>
        <v>63.7664567830567</v>
      </c>
      <c r="K42" s="140" t="n">
        <f aca="false">K21/K14*100</f>
        <v>60.4147240353448</v>
      </c>
    </row>
    <row r="43" customFormat="false" ht="15.75" hidden="false" customHeight="false" outlineLevel="0" collapsed="false">
      <c r="B43" s="1" t="n">
        <v>2005</v>
      </c>
      <c r="C43" s="140" t="n">
        <f aca="false">C22/C15*100</f>
        <v>64.021164021164</v>
      </c>
      <c r="D43" s="140" t="n">
        <f aca="false">D22/D15*100</f>
        <v>64.3705463182898</v>
      </c>
      <c r="E43" s="140" t="n">
        <f aca="false">E22/E15*100</f>
        <v>57.2293716881151</v>
      </c>
      <c r="F43" s="140" t="n">
        <f aca="false">F22/F15*100</f>
        <v>55.1945854483926</v>
      </c>
      <c r="G43" s="140" t="n">
        <f aca="false">G22/G15*100</f>
        <v>56.0963970412789</v>
      </c>
      <c r="H43" s="140" t="n">
        <f aca="false">H22/H15*100</f>
        <v>57.7526900687952</v>
      </c>
      <c r="I43" s="140" t="n">
        <f aca="false">I22/I15*100</f>
        <v>61.0834371108344</v>
      </c>
      <c r="J43" s="140" t="n">
        <f aca="false">J22/J15*100</f>
        <v>62.0530565167243</v>
      </c>
      <c r="K43" s="140" t="n">
        <f aca="false">K22/K15*100</f>
        <v>58.2066728452271</v>
      </c>
    </row>
    <row r="44" s="8" customFormat="true" ht="15.75" hidden="false" customHeight="false" outlineLevel="0" collapsed="false">
      <c r="B44" s="8" t="s">
        <v>181</v>
      </c>
      <c r="C44" s="139" t="n">
        <f aca="false">C23/C16*100</f>
        <v>66.1772151898734</v>
      </c>
      <c r="D44" s="139" t="n">
        <f aca="false">D23/D16*100</f>
        <v>63.4524929444967</v>
      </c>
      <c r="E44" s="139" t="n">
        <f aca="false">E23/E16*100</f>
        <v>60.8875286916603</v>
      </c>
      <c r="F44" s="139" t="n">
        <f aca="false">F23/F16*100</f>
        <v>60.2023816869254</v>
      </c>
      <c r="G44" s="139" t="n">
        <f aca="false">G23/G16*100</f>
        <v>60.1278941565601</v>
      </c>
      <c r="H44" s="139" t="n">
        <f aca="false">H23/H16*100</f>
        <v>60.5766621438263</v>
      </c>
      <c r="I44" s="139" t="n">
        <f aca="false">I23/I16*100</f>
        <v>62.7500285746943</v>
      </c>
      <c r="J44" s="139" t="n">
        <f aca="false">J23/J16*100</f>
        <v>65.3985098216302</v>
      </c>
      <c r="K44" s="139" t="n">
        <f aca="false">K23/K16*100</f>
        <v>61.4267898545633</v>
      </c>
    </row>
    <row r="45" s="8" customFormat="true" ht="20.25" hidden="false" customHeight="true" outlineLevel="0" collapsed="false">
      <c r="A45" s="1" t="s">
        <v>266</v>
      </c>
      <c r="B45" s="36" t="s">
        <v>26</v>
      </c>
      <c r="C45" s="139" t="n">
        <f aca="false">C24/C10*100</f>
        <v>15.5287260616153</v>
      </c>
      <c r="D45" s="139" t="n">
        <f aca="false">D24/D10*100</f>
        <v>13.5542168674699</v>
      </c>
      <c r="E45" s="139" t="n">
        <f aca="false">E24/E10*100</f>
        <v>1.08060350686421</v>
      </c>
      <c r="F45" s="139" t="n">
        <f aca="false">F24/F10*100</f>
        <v>0.563629330828314</v>
      </c>
      <c r="G45" s="139" t="n">
        <f aca="false">G24/G10*100</f>
        <v>0.525861392355388</v>
      </c>
      <c r="H45" s="139" t="n">
        <f aca="false">H24/H10*100</f>
        <v>0.930177793476981</v>
      </c>
      <c r="I45" s="139" t="n">
        <f aca="false">I24/I10*100</f>
        <v>2.30912476722533</v>
      </c>
      <c r="J45" s="139" t="n">
        <f aca="false">J24/J10*100</f>
        <v>5.88917899622861</v>
      </c>
      <c r="K45" s="139" t="n">
        <f aca="false">K24/K10*100</f>
        <v>2.16378111581424</v>
      </c>
    </row>
    <row r="46" customFormat="false" ht="15.75" hidden="false" customHeight="false" outlineLevel="0" collapsed="false">
      <c r="A46" s="1" t="s">
        <v>267</v>
      </c>
      <c r="B46" s="1" t="n">
        <v>2001</v>
      </c>
      <c r="C46" s="140" t="n">
        <f aca="false">C31/C11*100</f>
        <v>15.8900836320191</v>
      </c>
      <c r="D46" s="140" t="n">
        <f aca="false">D31/D11*100</f>
        <v>15.2466367713004</v>
      </c>
      <c r="E46" s="140" t="n">
        <f aca="false">E31/E11*100</f>
        <v>1.15911485774499</v>
      </c>
      <c r="F46" s="140" t="n">
        <f aca="false">F31/F11*100</f>
        <v>0.659274797722505</v>
      </c>
      <c r="G46" s="140" t="n">
        <f aca="false">G31/G11*100</f>
        <v>0.382165605095541</v>
      </c>
      <c r="H46" s="140" t="n">
        <f aca="false">H31/H11*100</f>
        <v>1.02662816811036</v>
      </c>
      <c r="I46" s="140" t="n">
        <f aca="false">I31/I11*100</f>
        <v>1.92829983704508</v>
      </c>
      <c r="J46" s="140" t="n">
        <f aca="false">J31/J11*100</f>
        <v>5.46056260341975</v>
      </c>
      <c r="K46" s="140" t="n">
        <f aca="false">K31/K11*100</f>
        <v>2.1249895423743</v>
      </c>
    </row>
    <row r="47" customFormat="false" ht="15.75" hidden="false" customHeight="false" outlineLevel="0" collapsed="false">
      <c r="A47" s="1" t="s">
        <v>265</v>
      </c>
      <c r="B47" s="1" t="n">
        <v>2002</v>
      </c>
      <c r="C47" s="140" t="n">
        <f aca="false">C32/C12*100</f>
        <v>15.9313725490196</v>
      </c>
      <c r="D47" s="140" t="n">
        <f aca="false">D32/D12*100</f>
        <v>16.629711751663</v>
      </c>
      <c r="E47" s="140" t="n">
        <f aca="false">E32/E12*100</f>
        <v>0.849171047310958</v>
      </c>
      <c r="F47" s="140" t="n">
        <f aca="false">F32/F12*100</f>
        <v>0.686157517899761</v>
      </c>
      <c r="G47" s="140" t="n">
        <f aca="false">G32/G12*100</f>
        <v>0.648088139987038</v>
      </c>
      <c r="H47" s="140" t="n">
        <f aca="false">H32/H12*100</f>
        <v>0.881201044386423</v>
      </c>
      <c r="I47" s="140" t="n">
        <f aca="false">I32/I12*100</f>
        <v>2.56553262688232</v>
      </c>
      <c r="J47" s="140" t="n">
        <f aca="false">J32/J12*100</f>
        <v>4.51086956521739</v>
      </c>
      <c r="K47" s="140" t="n">
        <f aca="false">K32/K12*100</f>
        <v>2.18259935553169</v>
      </c>
    </row>
    <row r="48" customFormat="false" ht="15.75" hidden="false" customHeight="false" outlineLevel="0" collapsed="false">
      <c r="B48" s="1" t="n">
        <v>2003</v>
      </c>
      <c r="C48" s="140" t="n">
        <f aca="false">C33/C13*100</f>
        <v>15.3846153846154</v>
      </c>
      <c r="D48" s="140" t="n">
        <f aca="false">D33/D13*100</f>
        <v>21.038961038961</v>
      </c>
      <c r="E48" s="140" t="n">
        <f aca="false">E33/E13*100</f>
        <v>1.13725490196078</v>
      </c>
      <c r="F48" s="140" t="n">
        <f aca="false">F33/F13*100</f>
        <v>0.781954887218045</v>
      </c>
      <c r="G48" s="140" t="n">
        <f aca="false">G33/G13*100</f>
        <v>0.439850450846712</v>
      </c>
      <c r="H48" s="140" t="n">
        <f aca="false">H33/H13*100</f>
        <v>0.792532581895034</v>
      </c>
      <c r="I48" s="140" t="n">
        <f aca="false">I33/I13*100</f>
        <v>2.20276757977972</v>
      </c>
      <c r="J48" s="140" t="n">
        <f aca="false">J33/J13*100</f>
        <v>5.56844547563805</v>
      </c>
      <c r="K48" s="140" t="n">
        <f aca="false">K33/K13*100</f>
        <v>2.22743778230449</v>
      </c>
    </row>
    <row r="49" customFormat="false" ht="15.75" hidden="false" customHeight="false" outlineLevel="0" collapsed="false">
      <c r="B49" s="1" t="n">
        <v>2004</v>
      </c>
      <c r="C49" s="140" t="n">
        <f aca="false">C34/C14*100</f>
        <v>14.950634696756</v>
      </c>
      <c r="D49" s="140" t="n">
        <f aca="false">D34/D14*100</f>
        <v>15.839243498818</v>
      </c>
      <c r="E49" s="140" t="n">
        <f aca="false">E34/E14*100</f>
        <v>1.32916340891321</v>
      </c>
      <c r="F49" s="140" t="n">
        <f aca="false">F34/F14*100</f>
        <v>0.83384805435454</v>
      </c>
      <c r="G49" s="140" t="n">
        <f aca="false">G34/G14*100</f>
        <v>0.500217485863419</v>
      </c>
      <c r="H49" s="140" t="n">
        <f aca="false">H34/H14*100</f>
        <v>0.79708889273956</v>
      </c>
      <c r="I49" s="140" t="n">
        <f aca="false">I34/I14*100</f>
        <v>2.15703192407248</v>
      </c>
      <c r="J49" s="140" t="n">
        <f aca="false">J34/J14*100</f>
        <v>5.83858042358329</v>
      </c>
      <c r="K49" s="140" t="n">
        <f aca="false">K34/K14*100</f>
        <v>2.13134407885973</v>
      </c>
    </row>
    <row r="50" customFormat="false" ht="15.75" hidden="false" customHeight="false" outlineLevel="0" collapsed="false">
      <c r="B50" s="1" t="n">
        <v>2005</v>
      </c>
      <c r="C50" s="140" t="n">
        <f aca="false">C35/C15*100</f>
        <v>14.8148148148148</v>
      </c>
      <c r="D50" s="140" t="n">
        <f aca="false">D35/D15*100</f>
        <v>15.9144893111639</v>
      </c>
      <c r="E50" s="140" t="n">
        <f aca="false">E35/E15*100</f>
        <v>1.24905374716124</v>
      </c>
      <c r="F50" s="140" t="n">
        <f aca="false">F35/F15*100</f>
        <v>0.744500846023689</v>
      </c>
      <c r="G50" s="140" t="n">
        <f aca="false">G35/G15*100</f>
        <v>0.644237652111668</v>
      </c>
      <c r="H50" s="140" t="n">
        <f aca="false">H35/H15*100</f>
        <v>0.723231610513318</v>
      </c>
      <c r="I50" s="140" t="n">
        <f aca="false">I35/I15*100</f>
        <v>1.83686176836862</v>
      </c>
      <c r="J50" s="140" t="n">
        <f aca="false">J35/J15*100</f>
        <v>6.11303344867359</v>
      </c>
      <c r="K50" s="140" t="n">
        <f aca="false">K35/K15*100</f>
        <v>2.16404077849861</v>
      </c>
    </row>
    <row r="51" s="8" customFormat="true" ht="15.75" hidden="false" customHeight="false" outlineLevel="0" collapsed="false">
      <c r="B51" s="8" t="s">
        <v>181</v>
      </c>
      <c r="C51" s="139" t="n">
        <f aca="false">C36/C16*100</f>
        <v>15.4177215189873</v>
      </c>
      <c r="D51" s="139" t="n">
        <f aca="false">D36/D16*100</f>
        <v>16.8391345249294</v>
      </c>
      <c r="E51" s="139" t="n">
        <f aca="false">E36/E16*100</f>
        <v>1.14766641162969</v>
      </c>
      <c r="F51" s="139" t="n">
        <f aca="false">F36/F16*100</f>
        <v>0.740420805824644</v>
      </c>
      <c r="G51" s="139" t="n">
        <f aca="false">G36/G16*100</f>
        <v>0.520396912899669</v>
      </c>
      <c r="H51" s="139" t="n">
        <f aca="false">H36/H16*100</f>
        <v>0.848032564450475</v>
      </c>
      <c r="I51" s="139" t="n">
        <f aca="false">I36/I16*100</f>
        <v>2.14310206880786</v>
      </c>
      <c r="J51" s="139" t="n">
        <f aca="false">J36/J16*100</f>
        <v>5.48656581621134</v>
      </c>
      <c r="K51" s="139" t="n">
        <f aca="false">K36/K16*100</f>
        <v>2.16574158645402</v>
      </c>
    </row>
    <row r="52" s="8" customFormat="true" ht="21.75" hidden="false" customHeight="true" outlineLevel="0" collapsed="false">
      <c r="A52" s="1" t="s">
        <v>266</v>
      </c>
      <c r="B52" s="36" t="s">
        <v>26</v>
      </c>
      <c r="C52" s="139" t="n">
        <f aca="false">C24/C17*100</f>
        <v>21.9540906415539</v>
      </c>
      <c r="D52" s="139" t="n">
        <f aca="false">D24/D17*100</f>
        <v>20.439061317184</v>
      </c>
      <c r="E52" s="139" t="n">
        <f aca="false">E24/E17*100</f>
        <v>1.6724518775639</v>
      </c>
      <c r="F52" s="139" t="n">
        <f aca="false">F24/F17*100</f>
        <v>0.844021514273893</v>
      </c>
      <c r="G52" s="139" t="n">
        <f aca="false">G24/G17*100</f>
        <v>0.786800540191416</v>
      </c>
      <c r="H52" s="139" t="n">
        <f aca="false">H24/H17*100</f>
        <v>1.3736741436272</v>
      </c>
      <c r="I52" s="139" t="n">
        <f aca="false">I24/I17*100</f>
        <v>3.24649823275298</v>
      </c>
      <c r="J52" s="139" t="n">
        <f aca="false">J24/J17*100</f>
        <v>8.24309691391446</v>
      </c>
      <c r="K52" s="139" t="n">
        <f aca="false">K24/K17*100</f>
        <v>3.18159349301218</v>
      </c>
    </row>
    <row r="53" customFormat="false" ht="15.75" hidden="false" customHeight="false" outlineLevel="0" collapsed="false">
      <c r="A53" s="1" t="s">
        <v>268</v>
      </c>
      <c r="B53" s="1" t="n">
        <v>2001</v>
      </c>
      <c r="C53" s="140" t="n">
        <f aca="false">C31/C18*100</f>
        <v>24.1818181818182</v>
      </c>
      <c r="D53" s="140" t="n">
        <f aca="false">D31/D18*100</f>
        <v>25.0922509225092</v>
      </c>
      <c r="E53" s="140" t="n">
        <f aca="false">E31/E18*100</f>
        <v>1.78668110449377</v>
      </c>
      <c r="F53" s="140" t="n">
        <f aca="false">F31/F18*100</f>
        <v>1.06744298884037</v>
      </c>
      <c r="G53" s="140" t="n">
        <f aca="false">G31/G18*100</f>
        <v>0.607287449392713</v>
      </c>
      <c r="H53" s="140" t="n">
        <f aca="false">H31/H18*100</f>
        <v>1.65246578879422</v>
      </c>
      <c r="I53" s="140" t="n">
        <f aca="false">I31/I18*100</f>
        <v>2.96698704554952</v>
      </c>
      <c r="J53" s="140" t="n">
        <f aca="false">J31/J18*100</f>
        <v>7.95819935691318</v>
      </c>
      <c r="K53" s="140" t="n">
        <f aca="false">K31/K18*100</f>
        <v>3.34144576728277</v>
      </c>
    </row>
    <row r="54" customFormat="false" ht="15.75" hidden="false" customHeight="false" outlineLevel="0" collapsed="false">
      <c r="A54" s="1" t="s">
        <v>249</v>
      </c>
      <c r="B54" s="1" t="n">
        <v>2002</v>
      </c>
      <c r="C54" s="140" t="n">
        <f aca="false">C32/C19*100</f>
        <v>23.4657039711191</v>
      </c>
      <c r="D54" s="140" t="n">
        <f aca="false">D32/D19*100</f>
        <v>26.3157894736842</v>
      </c>
      <c r="E54" s="140" t="n">
        <f aca="false">E32/E19*100</f>
        <v>1.36986301369863</v>
      </c>
      <c r="F54" s="140" t="n">
        <f aca="false">F32/F19*100</f>
        <v>1.13356333169049</v>
      </c>
      <c r="G54" s="140" t="n">
        <f aca="false">G32/G19*100</f>
        <v>1.04712041884817</v>
      </c>
      <c r="H54" s="140" t="n">
        <f aca="false">H32/H19*100</f>
        <v>1.39247034553894</v>
      </c>
      <c r="I54" s="140" t="n">
        <f aca="false">I32/I19*100</f>
        <v>3.9638087031452</v>
      </c>
      <c r="J54" s="140" t="n">
        <f aca="false">J32/J19*100</f>
        <v>6.92243536280234</v>
      </c>
      <c r="K54" s="140" t="n">
        <f aca="false">K32/K19*100</f>
        <v>3.46426623022368</v>
      </c>
    </row>
    <row r="55" customFormat="false" ht="15.75" hidden="false" customHeight="false" outlineLevel="0" collapsed="false">
      <c r="B55" s="1" t="n">
        <v>2003</v>
      </c>
      <c r="C55" s="140" t="n">
        <f aca="false">C33/C20*100</f>
        <v>22.7353463587922</v>
      </c>
      <c r="D55" s="140" t="n">
        <f aca="false">D33/D20*100</f>
        <v>31.1538461538462</v>
      </c>
      <c r="E55" s="140" t="n">
        <f aca="false">E33/E20*100</f>
        <v>1.88679245283019</v>
      </c>
      <c r="F55" s="140" t="n">
        <f aca="false">F33/F20*100</f>
        <v>1.26030053320407</v>
      </c>
      <c r="G55" s="140" t="n">
        <f aca="false">G33/G20*100</f>
        <v>0.728066982162359</v>
      </c>
      <c r="H55" s="140" t="n">
        <f aca="false">H33/H20*100</f>
        <v>1.31195335276968</v>
      </c>
      <c r="I55" s="140" t="n">
        <f aca="false">I33/I20*100</f>
        <v>3.62959516053979</v>
      </c>
      <c r="J55" s="140" t="n">
        <f aca="false">J33/J20*100</f>
        <v>8.27586206896552</v>
      </c>
      <c r="K55" s="140" t="n">
        <f aca="false">K33/K20*100</f>
        <v>3.61636350564383</v>
      </c>
    </row>
    <row r="56" customFormat="false" ht="15.75" hidden="false" customHeight="false" outlineLevel="0" collapsed="false">
      <c r="B56" s="1" t="n">
        <v>2004</v>
      </c>
      <c r="C56" s="140" t="n">
        <f aca="false">C34/C21*100</f>
        <v>22.8941684665227</v>
      </c>
      <c r="D56" s="140" t="n">
        <f aca="false">D34/D21*100</f>
        <v>25.5725190839695</v>
      </c>
      <c r="E56" s="140" t="n">
        <f aca="false">E34/E21*100</f>
        <v>2.22367560497057</v>
      </c>
      <c r="F56" s="140" t="n">
        <f aca="false">F34/F21*100</f>
        <v>1.36847440446021</v>
      </c>
      <c r="G56" s="140" t="n">
        <f aca="false">G34/G21*100</f>
        <v>0.849649057997784</v>
      </c>
      <c r="H56" s="140" t="n">
        <f aca="false">H34/H21*100</f>
        <v>1.35174845724361</v>
      </c>
      <c r="I56" s="140" t="n">
        <f aca="false">I34/I21*100</f>
        <v>3.48027842227378</v>
      </c>
      <c r="J56" s="140" t="n">
        <f aca="false">J34/J21*100</f>
        <v>9.15619389587074</v>
      </c>
      <c r="K56" s="140" t="n">
        <f aca="false">K34/K21*100</f>
        <v>3.52785535793032</v>
      </c>
    </row>
    <row r="57" customFormat="false" ht="15.75" hidden="false" customHeight="false" outlineLevel="0" collapsed="false">
      <c r="B57" s="1" t="n">
        <v>2005</v>
      </c>
      <c r="C57" s="140" t="n">
        <f aca="false">C35/C22*100</f>
        <v>23.1404958677686</v>
      </c>
      <c r="D57" s="140" t="n">
        <f aca="false">D35/D22*100</f>
        <v>24.7232472324723</v>
      </c>
      <c r="E57" s="140" t="n">
        <f aca="false">E35/E22*100</f>
        <v>2.18253968253968</v>
      </c>
      <c r="F57" s="140" t="n">
        <f aca="false">F35/F22*100</f>
        <v>1.34886572654813</v>
      </c>
      <c r="G57" s="140" t="n">
        <f aca="false">G35/G22*100</f>
        <v>1.14844746916206</v>
      </c>
      <c r="H57" s="140" t="n">
        <f aca="false">H35/H22*100</f>
        <v>1.25229077580941</v>
      </c>
      <c r="I57" s="140" t="n">
        <f aca="false">I35/I22*100</f>
        <v>3.00713557594292</v>
      </c>
      <c r="J57" s="140" t="n">
        <f aca="false">J35/J22*100</f>
        <v>9.85130111524164</v>
      </c>
      <c r="K57" s="140" t="n">
        <f aca="false">K35/K22*100</f>
        <v>3.71785685853037</v>
      </c>
    </row>
    <row r="58" s="8" customFormat="true" ht="16.5" hidden="false" customHeight="false" outlineLevel="0" collapsed="false">
      <c r="A58" s="55"/>
      <c r="B58" s="55" t="s">
        <v>181</v>
      </c>
      <c r="C58" s="143" t="n">
        <f aca="false">C36/C23*100</f>
        <v>23.2976281560826</v>
      </c>
      <c r="D58" s="143" t="n">
        <f aca="false">D36/D23*100</f>
        <v>26.5381764269829</v>
      </c>
      <c r="E58" s="143" t="n">
        <f aca="false">E36/E23*100</f>
        <v>1.8848957024378</v>
      </c>
      <c r="F58" s="143" t="n">
        <f aca="false">F36/F23*100</f>
        <v>1.22988623552321</v>
      </c>
      <c r="G58" s="143" t="n">
        <f aca="false">G36/G23*100</f>
        <v>0.865483350447411</v>
      </c>
      <c r="H58" s="143" t="n">
        <f aca="false">H36/H23*100</f>
        <v>1.39993280322545</v>
      </c>
      <c r="I58" s="143" t="n">
        <f aca="false">I36/I23*100</f>
        <v>3.41530054644809</v>
      </c>
      <c r="J58" s="143" t="n">
        <f aca="false">J36/J23*100</f>
        <v>8.38943552563439</v>
      </c>
      <c r="K58" s="143" t="n">
        <f aca="false">K36/K23*100</f>
        <v>3.52572809287563</v>
      </c>
    </row>
    <row r="59" customFormat="false" ht="24"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false" hidden="false" outlineLevel="0" max="257" min="1" style="134" width="11.42"/>
  </cols>
  <sheetData>
    <row r="1" s="132" customFormat="true" ht="18.75" hidden="false" customHeight="false" outlineLevel="0" collapsed="false">
      <c r="A1" s="178" t="s">
        <v>251</v>
      </c>
      <c r="J1" s="179" t="s">
        <v>269</v>
      </c>
      <c r="Q1" s="0"/>
      <c r="R1" s="0"/>
      <c r="S1" s="0"/>
      <c r="T1" s="0"/>
    </row>
    <row r="2" s="132" customFormat="true" ht="18.75" hidden="false" customHeight="false" outlineLevel="0" collapsed="false">
      <c r="A2" s="178"/>
      <c r="Q2" s="0"/>
      <c r="R2" s="0"/>
      <c r="S2" s="0"/>
      <c r="T2" s="0"/>
    </row>
    <row r="3" s="132" customFormat="true" ht="18.75" hidden="false" customHeight="false" outlineLevel="0" collapsed="false">
      <c r="A3" s="178" t="s">
        <v>223</v>
      </c>
      <c r="Q3" s="0"/>
      <c r="R3" s="0"/>
      <c r="S3" s="0"/>
      <c r="T3" s="0"/>
    </row>
    <row r="4" customFormat="false" ht="18.75" hidden="false" customHeight="false" outlineLevel="0" collapsed="false">
      <c r="A4" s="178" t="s">
        <v>196</v>
      </c>
    </row>
  </sheetData>
  <printOptions headings="false" gridLines="false" gridLinesSet="true" horizontalCentered="false" verticalCentered="false"/>
  <pageMargins left="0.747916666666667" right="0.551388888888889"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65" t="s">
        <v>270</v>
      </c>
      <c r="M1" s="180" t="s">
        <v>271</v>
      </c>
      <c r="O1" s="2"/>
    </row>
    <row r="2" customFormat="false" ht="35.25" hidden="false" customHeight="true" outlineLevel="0" collapsed="false">
      <c r="A2" s="65" t="s">
        <v>272</v>
      </c>
    </row>
    <row r="3" customFormat="false" ht="20.25" hidden="false" customHeight="false" outlineLevel="0" collapsed="false">
      <c r="A3" s="65" t="s">
        <v>273</v>
      </c>
    </row>
    <row r="4" customFormat="false" ht="18.75" hidden="false" customHeight="false" outlineLevel="0" collapsed="false">
      <c r="A4" s="2"/>
    </row>
    <row r="5" customFormat="false" ht="18.75" hidden="false" customHeight="false" outlineLevel="0" collapsed="false">
      <c r="A5" s="2"/>
    </row>
    <row r="6" customFormat="false" ht="18.75" hidden="false" customHeight="false" outlineLevel="0" collapsed="false">
      <c r="A6" s="2"/>
      <c r="H6" s="2"/>
    </row>
    <row r="31" customFormat="false" ht="12.75" hidden="false" customHeight="false" outlineLevel="0" collapsed="false">
      <c r="O31" s="181"/>
    </row>
    <row r="32" customFormat="false" ht="12.75" hidden="false" customHeight="false" outlineLevel="0" collapsed="false">
      <c r="O32" s="181"/>
    </row>
    <row r="33" customFormat="false" ht="12.75" hidden="false" customHeight="false" outlineLevel="0" collapsed="false">
      <c r="O33" s="181"/>
    </row>
    <row r="34" customFormat="false" ht="12.75" hidden="false" customHeight="false" outlineLevel="0" collapsed="false">
      <c r="O34" s="181"/>
    </row>
    <row r="35" customFormat="false" ht="12.75" hidden="false" customHeight="false" outlineLevel="0" collapsed="false">
      <c r="O35" s="181"/>
    </row>
    <row r="36" customFormat="false" ht="12.75" hidden="false" customHeight="false" outlineLevel="0" collapsed="false">
      <c r="O36" s="181"/>
    </row>
    <row r="37" customFormat="false" ht="12.75" hidden="false" customHeight="false" outlineLevel="0" collapsed="false">
      <c r="O37" s="181"/>
    </row>
    <row r="38" customFormat="false" ht="12.75" hidden="false" customHeight="false" outlineLevel="0" collapsed="false">
      <c r="O38" s="181"/>
    </row>
    <row r="41" customFormat="false" ht="20.25" hidden="false" customHeight="false" outlineLevel="0" collapsed="false">
      <c r="A41" s="65" t="s">
        <v>274</v>
      </c>
    </row>
    <row r="42" customFormat="false" ht="20.25" hidden="false" customHeight="false" outlineLevel="0" collapsed="false">
      <c r="A42" s="65" t="s">
        <v>275</v>
      </c>
    </row>
    <row r="43" customFormat="false" ht="20.25" hidden="false" customHeight="false" outlineLevel="0" collapsed="false">
      <c r="A43" s="65" t="s">
        <v>273</v>
      </c>
    </row>
  </sheetData>
  <printOptions headings="false" gridLines="false" gridLinesSet="true" horizontalCentered="false" verticalCentered="false"/>
  <pageMargins left="0.747916666666667" right="0.747916666666667" top="0.39375"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13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9.41"/>
    <col collapsed="false" customWidth="true" hidden="false" outlineLevel="0" max="9" min="7" style="0" width="9.41"/>
    <col collapsed="false" customWidth="true" hidden="false" outlineLevel="0" max="10" min="10" style="0" width="10.28"/>
  </cols>
  <sheetData>
    <row r="2" customFormat="false" ht="12.75" hidden="false" customHeight="false" outlineLevel="0" collapsed="false">
      <c r="A2" s="181" t="s">
        <v>276</v>
      </c>
    </row>
    <row r="3" customFormat="false" ht="12.75" hidden="false" customHeight="false" outlineLevel="0" collapsed="false">
      <c r="A3" s="181" t="s">
        <v>277</v>
      </c>
    </row>
    <row r="4" customFormat="false" ht="12.75" hidden="false" customHeight="false" outlineLevel="0" collapsed="false">
      <c r="A4" s="182" t="s">
        <v>273</v>
      </c>
      <c r="B4" s="183"/>
    </row>
    <row r="6" customFormat="false" ht="12.75" hidden="false" customHeight="false" outlineLevel="0" collapsed="false">
      <c r="A6" s="184"/>
      <c r="B6" s="184"/>
      <c r="C6" s="184"/>
      <c r="D6" s="184"/>
      <c r="E6" s="184"/>
      <c r="F6" s="184"/>
      <c r="G6" s="184"/>
      <c r="H6" s="184"/>
      <c r="I6" s="184"/>
      <c r="J6" s="184"/>
    </row>
    <row r="7" customFormat="false" ht="12.75" hidden="false" customHeight="false" outlineLevel="0" collapsed="false">
      <c r="A7" s="185"/>
      <c r="B7" s="186"/>
      <c r="C7" s="187" t="s">
        <v>278</v>
      </c>
      <c r="D7" s="186"/>
      <c r="E7" s="185"/>
      <c r="F7" s="185"/>
      <c r="G7" s="187"/>
      <c r="H7" s="187" t="s">
        <v>279</v>
      </c>
      <c r="I7" s="187"/>
      <c r="J7" s="185"/>
    </row>
    <row r="8" customFormat="false" ht="12.75" hidden="false" customHeight="false" outlineLevel="0" collapsed="false">
      <c r="A8" s="188"/>
      <c r="B8" s="188" t="s">
        <v>280</v>
      </c>
      <c r="C8" s="188" t="s">
        <v>281</v>
      </c>
      <c r="D8" s="188" t="s">
        <v>282</v>
      </c>
      <c r="E8" s="188" t="s">
        <v>14</v>
      </c>
      <c r="F8" s="188"/>
      <c r="G8" s="188" t="s">
        <v>280</v>
      </c>
      <c r="H8" s="188" t="s">
        <v>281</v>
      </c>
      <c r="I8" s="188" t="s">
        <v>282</v>
      </c>
      <c r="J8" s="188" t="s">
        <v>14</v>
      </c>
    </row>
    <row r="9" customFormat="false" ht="15.75" hidden="false" customHeight="false" outlineLevel="0" collapsed="false">
      <c r="A9" s="189" t="n">
        <v>1994</v>
      </c>
      <c r="B9" s="190" t="n">
        <v>60</v>
      </c>
      <c r="C9" s="190" t="n">
        <v>260</v>
      </c>
      <c r="D9" s="190" t="n">
        <v>470</v>
      </c>
      <c r="E9" s="190" t="n">
        <v>790</v>
      </c>
      <c r="F9" s="191"/>
      <c r="G9" s="190" t="n">
        <v>80</v>
      </c>
      <c r="H9" s="190" t="n">
        <v>340</v>
      </c>
      <c r="I9" s="190" t="n">
        <v>760</v>
      </c>
      <c r="J9" s="190" t="n">
        <v>1170</v>
      </c>
    </row>
    <row r="10" customFormat="false" ht="15.75" hidden="false" customHeight="false" outlineLevel="0" collapsed="false">
      <c r="A10" s="189" t="n">
        <v>1995</v>
      </c>
      <c r="B10" s="190" t="n">
        <v>40</v>
      </c>
      <c r="C10" s="190" t="n">
        <v>210</v>
      </c>
      <c r="D10" s="190" t="n">
        <v>530</v>
      </c>
      <c r="E10" s="190" t="n">
        <v>790</v>
      </c>
      <c r="F10" s="191"/>
      <c r="G10" s="190" t="n">
        <v>50</v>
      </c>
      <c r="H10" s="190" t="n">
        <v>310</v>
      </c>
      <c r="I10" s="190" t="n">
        <v>850</v>
      </c>
      <c r="J10" s="190" t="n">
        <v>1210</v>
      </c>
    </row>
    <row r="11" customFormat="false" ht="15.75" hidden="false" customHeight="false" outlineLevel="0" collapsed="false">
      <c r="A11" s="189" t="n">
        <v>1996</v>
      </c>
      <c r="B11" s="190" t="n">
        <v>30</v>
      </c>
      <c r="C11" s="190" t="n">
        <v>200</v>
      </c>
      <c r="D11" s="190" t="n">
        <v>520</v>
      </c>
      <c r="E11" s="190" t="n">
        <v>750</v>
      </c>
      <c r="F11" s="191"/>
      <c r="G11" s="190" t="n">
        <v>50</v>
      </c>
      <c r="H11" s="190" t="n">
        <v>280</v>
      </c>
      <c r="I11" s="190" t="n">
        <v>840</v>
      </c>
      <c r="J11" s="190" t="n">
        <v>1170</v>
      </c>
    </row>
    <row r="12" customFormat="false" ht="15.75" hidden="false" customHeight="false" outlineLevel="0" collapsed="false">
      <c r="A12" s="189" t="n">
        <v>1997</v>
      </c>
      <c r="B12" s="190" t="n">
        <v>40</v>
      </c>
      <c r="C12" s="190" t="n">
        <v>200</v>
      </c>
      <c r="D12" s="190" t="n">
        <v>550</v>
      </c>
      <c r="E12" s="190" t="n">
        <v>790</v>
      </c>
      <c r="F12" s="191"/>
      <c r="G12" s="190" t="n">
        <v>40</v>
      </c>
      <c r="H12" s="190" t="n">
        <v>290</v>
      </c>
      <c r="I12" s="190" t="n">
        <v>890</v>
      </c>
      <c r="J12" s="190" t="n">
        <v>1220</v>
      </c>
    </row>
    <row r="13" customFormat="false" ht="15.75" hidden="false" customHeight="false" outlineLevel="0" collapsed="false">
      <c r="A13" s="189" t="n">
        <v>1998</v>
      </c>
      <c r="B13" s="190" t="n">
        <v>50</v>
      </c>
      <c r="C13" s="190" t="n">
        <v>170</v>
      </c>
      <c r="D13" s="190" t="n">
        <v>520</v>
      </c>
      <c r="E13" s="190" t="n">
        <v>740</v>
      </c>
      <c r="F13" s="191"/>
      <c r="G13" s="190" t="n">
        <v>50</v>
      </c>
      <c r="H13" s="190" t="n">
        <v>250</v>
      </c>
      <c r="I13" s="190" t="n">
        <v>790</v>
      </c>
      <c r="J13" s="190" t="n">
        <v>1090</v>
      </c>
    </row>
    <row r="14" customFormat="false" ht="15.75" hidden="false" customHeight="false" outlineLevel="0" collapsed="false">
      <c r="A14" s="189" t="n">
        <v>1999</v>
      </c>
      <c r="B14" s="190" t="n">
        <v>50</v>
      </c>
      <c r="C14" s="190" t="n">
        <v>190</v>
      </c>
      <c r="D14" s="190" t="n">
        <v>520</v>
      </c>
      <c r="E14" s="190" t="n">
        <v>750</v>
      </c>
      <c r="F14" s="191"/>
      <c r="G14" s="190" t="n">
        <v>60</v>
      </c>
      <c r="H14" s="190" t="n">
        <v>250</v>
      </c>
      <c r="I14" s="190" t="n">
        <v>800</v>
      </c>
      <c r="J14" s="190" t="n">
        <v>1110</v>
      </c>
    </row>
    <row r="15" customFormat="false" ht="15.75" hidden="false" customHeight="false" outlineLevel="0" collapsed="false">
      <c r="A15" s="189" t="n">
        <v>2000</v>
      </c>
      <c r="B15" s="190" t="n">
        <v>40</v>
      </c>
      <c r="C15" s="190" t="n">
        <v>190</v>
      </c>
      <c r="D15" s="190" t="n">
        <v>550</v>
      </c>
      <c r="E15" s="190" t="n">
        <v>780</v>
      </c>
      <c r="F15" s="191"/>
      <c r="G15" s="190" t="n">
        <v>40</v>
      </c>
      <c r="H15" s="190" t="n">
        <v>240</v>
      </c>
      <c r="I15" s="190" t="n">
        <v>860</v>
      </c>
      <c r="J15" s="190" t="n">
        <v>1150</v>
      </c>
    </row>
    <row r="16" customFormat="false" ht="15.75" hidden="false" customHeight="false" outlineLevel="0" collapsed="false">
      <c r="A16" s="189" t="n">
        <v>2001</v>
      </c>
      <c r="B16" s="190" t="n">
        <v>60</v>
      </c>
      <c r="C16" s="190" t="n">
        <v>180</v>
      </c>
      <c r="D16" s="190" t="n">
        <v>560</v>
      </c>
      <c r="E16" s="190" t="n">
        <v>800</v>
      </c>
      <c r="F16" s="191"/>
      <c r="G16" s="190" t="n">
        <v>70</v>
      </c>
      <c r="H16" s="190" t="n">
        <v>250</v>
      </c>
      <c r="I16" s="190" t="n">
        <v>870</v>
      </c>
      <c r="J16" s="190" t="n">
        <v>1190</v>
      </c>
    </row>
    <row r="17" customFormat="false" ht="15.75" hidden="false" customHeight="false" outlineLevel="0" collapsed="false">
      <c r="A17" s="189" t="n">
        <v>2002</v>
      </c>
      <c r="B17" s="190" t="n">
        <v>40</v>
      </c>
      <c r="C17" s="190" t="n">
        <v>160</v>
      </c>
      <c r="D17" s="190" t="n">
        <v>620</v>
      </c>
      <c r="E17" s="190" t="n">
        <v>820</v>
      </c>
      <c r="F17" s="191"/>
      <c r="G17" s="190" t="n">
        <v>50</v>
      </c>
      <c r="H17" s="190" t="n">
        <v>240</v>
      </c>
      <c r="I17" s="190" t="n">
        <v>970</v>
      </c>
      <c r="J17" s="190" t="n">
        <v>1270</v>
      </c>
    </row>
    <row r="18" customFormat="false" ht="15.75" hidden="false" customHeight="false" outlineLevel="0" collapsed="false">
      <c r="A18" s="189" t="n">
        <v>2003</v>
      </c>
      <c r="B18" s="190" t="n">
        <v>40</v>
      </c>
      <c r="C18" s="190" t="n">
        <v>180</v>
      </c>
      <c r="D18" s="190" t="n">
        <v>530</v>
      </c>
      <c r="E18" s="190" t="n">
        <v>750</v>
      </c>
      <c r="F18" s="191"/>
      <c r="G18" s="190" t="n">
        <v>50</v>
      </c>
      <c r="H18" s="190" t="n">
        <v>230</v>
      </c>
      <c r="I18" s="190" t="n">
        <v>850</v>
      </c>
      <c r="J18" s="190" t="n">
        <v>1130</v>
      </c>
    </row>
    <row r="19" customFormat="false" ht="15.75" hidden="false" customHeight="false" outlineLevel="0" collapsed="false">
      <c r="A19" s="189" t="n">
        <v>2004</v>
      </c>
      <c r="B19" s="190" t="n">
        <v>30</v>
      </c>
      <c r="C19" s="190" t="n">
        <v>140</v>
      </c>
      <c r="D19" s="190" t="n">
        <v>540</v>
      </c>
      <c r="E19" s="190" t="n">
        <v>710</v>
      </c>
      <c r="F19" s="191"/>
      <c r="G19" s="190" t="n">
        <v>40</v>
      </c>
      <c r="H19" s="190" t="n">
        <v>170</v>
      </c>
      <c r="I19" s="190" t="n">
        <v>850</v>
      </c>
      <c r="J19" s="190" t="n">
        <v>1060</v>
      </c>
    </row>
    <row r="21" customFormat="false" ht="12.75" hidden="false" customHeight="false" outlineLevel="0" collapsed="false">
      <c r="A21" s="192"/>
      <c r="B21" s="193"/>
      <c r="C21" s="192"/>
      <c r="D21" s="193"/>
      <c r="E21" s="192"/>
      <c r="F21" s="192"/>
      <c r="G21" s="192"/>
      <c r="H21" s="192"/>
      <c r="I21" s="192"/>
      <c r="J21" s="192"/>
    </row>
    <row r="22" customFormat="false" ht="12.75" hidden="false" customHeight="false" outlineLevel="0" collapsed="false">
      <c r="A22" s="192"/>
      <c r="B22" s="192"/>
      <c r="C22" s="192"/>
      <c r="D22" s="192"/>
      <c r="E22" s="192"/>
      <c r="F22" s="192"/>
      <c r="G22" s="192"/>
      <c r="H22" s="192"/>
      <c r="I22" s="192"/>
      <c r="J22" s="192"/>
    </row>
    <row r="23" customFormat="false" ht="15.75" hidden="false" customHeight="false" outlineLevel="0" collapsed="false">
      <c r="A23" s="194"/>
      <c r="B23" s="195"/>
      <c r="C23" s="195"/>
      <c r="D23" s="195"/>
      <c r="E23" s="195"/>
      <c r="F23" s="196"/>
      <c r="G23" s="195"/>
      <c r="H23" s="195"/>
      <c r="I23" s="195"/>
      <c r="J23" s="195"/>
    </row>
    <row r="24" customFormat="false" ht="15.75" hidden="false" customHeight="false" outlineLevel="0" collapsed="false">
      <c r="A24" s="194"/>
      <c r="B24" s="195"/>
      <c r="C24" s="195"/>
      <c r="D24" s="195"/>
      <c r="E24" s="195"/>
      <c r="F24" s="196"/>
      <c r="G24" s="195"/>
      <c r="H24" s="195"/>
      <c r="I24" s="195"/>
      <c r="J24" s="195"/>
    </row>
    <row r="25" customFormat="false" ht="15.75" hidden="false" customHeight="false" outlineLevel="0" collapsed="false">
      <c r="A25" s="194"/>
      <c r="B25" s="195"/>
      <c r="C25" s="195"/>
      <c r="D25" s="195"/>
      <c r="E25" s="195"/>
      <c r="F25" s="196"/>
      <c r="G25" s="195"/>
      <c r="H25" s="195"/>
      <c r="I25" s="195"/>
      <c r="J25" s="195"/>
    </row>
    <row r="26" customFormat="false" ht="15.75" hidden="false" customHeight="false" outlineLevel="0" collapsed="false">
      <c r="A26" s="194"/>
      <c r="B26" s="195"/>
      <c r="C26" s="195"/>
      <c r="D26" s="195"/>
      <c r="E26" s="195"/>
      <c r="F26" s="196"/>
      <c r="G26" s="195"/>
      <c r="H26" s="195"/>
      <c r="I26" s="195"/>
      <c r="J26" s="195"/>
    </row>
    <row r="27" customFormat="false" ht="15.75" hidden="false" customHeight="false" outlineLevel="0" collapsed="false">
      <c r="A27" s="194"/>
      <c r="B27" s="195"/>
      <c r="C27" s="195"/>
      <c r="D27" s="195"/>
      <c r="E27" s="195"/>
      <c r="F27" s="196"/>
      <c r="G27" s="195"/>
      <c r="H27" s="195"/>
      <c r="I27" s="195"/>
      <c r="J27" s="195"/>
    </row>
    <row r="28" customFormat="false" ht="15.75" hidden="false" customHeight="false" outlineLevel="0" collapsed="false">
      <c r="A28" s="194"/>
      <c r="B28" s="195"/>
      <c r="C28" s="195"/>
      <c r="D28" s="195"/>
      <c r="E28" s="195"/>
      <c r="F28" s="196"/>
      <c r="G28" s="195"/>
      <c r="H28" s="195"/>
      <c r="I28" s="195"/>
      <c r="J28" s="195"/>
    </row>
    <row r="29" customFormat="false" ht="15.75" hidden="false" customHeight="false" outlineLevel="0" collapsed="false">
      <c r="A29" s="194"/>
      <c r="B29" s="195"/>
      <c r="C29" s="195"/>
      <c r="D29" s="195"/>
      <c r="E29" s="195"/>
      <c r="F29" s="196"/>
      <c r="G29" s="195"/>
      <c r="H29" s="195"/>
      <c r="I29" s="195"/>
      <c r="J29" s="195"/>
    </row>
    <row r="30" customFormat="false" ht="15.75" hidden="false" customHeight="false" outlineLevel="0" collapsed="false">
      <c r="A30" s="194"/>
      <c r="B30" s="195"/>
      <c r="C30" s="195"/>
      <c r="D30" s="195"/>
      <c r="E30" s="195"/>
      <c r="F30" s="196"/>
      <c r="G30" s="195"/>
      <c r="H30" s="195"/>
      <c r="I30" s="195"/>
      <c r="J30" s="195"/>
    </row>
    <row r="31" customFormat="false" ht="15.75" hidden="false" customHeight="false" outlineLevel="0" collapsed="false">
      <c r="A31" s="194"/>
      <c r="B31" s="195"/>
      <c r="C31" s="195"/>
      <c r="D31" s="195"/>
      <c r="E31" s="195"/>
      <c r="F31" s="196"/>
      <c r="G31" s="195"/>
      <c r="H31" s="195"/>
      <c r="I31" s="195"/>
      <c r="J31" s="195"/>
    </row>
    <row r="32" customFormat="false" ht="15.75" hidden="false" customHeight="false" outlineLevel="0" collapsed="false">
      <c r="A32" s="194"/>
      <c r="B32" s="195"/>
      <c r="C32" s="195"/>
      <c r="D32" s="195"/>
      <c r="E32" s="195"/>
      <c r="F32" s="196"/>
      <c r="G32" s="195"/>
      <c r="H32" s="195"/>
      <c r="I32" s="195"/>
      <c r="J32" s="195"/>
    </row>
    <row r="33" customFormat="false" ht="15.75" hidden="false" customHeight="false" outlineLevel="0" collapsed="false">
      <c r="A33" s="194"/>
      <c r="B33" s="195"/>
      <c r="C33" s="195"/>
      <c r="D33" s="195"/>
      <c r="E33" s="195"/>
      <c r="F33" s="196"/>
      <c r="G33" s="195"/>
      <c r="H33" s="195"/>
      <c r="I33" s="195"/>
      <c r="J33" s="195"/>
    </row>
    <row r="34" customFormat="false" ht="12.75" hidden="false" customHeight="false" outlineLevel="0" collapsed="false">
      <c r="A34" s="69"/>
      <c r="B34" s="197"/>
      <c r="C34" s="197"/>
      <c r="D34" s="197"/>
      <c r="E34" s="197"/>
      <c r="F34" s="197"/>
      <c r="G34" s="197"/>
      <c r="H34" s="197"/>
      <c r="I34" s="197"/>
      <c r="J34" s="197"/>
    </row>
    <row r="35" customFormat="false" ht="12.75" hidden="false" customHeight="false" outlineLevel="0" collapsed="false">
      <c r="A35" s="198"/>
      <c r="B35" s="197"/>
      <c r="C35" s="197"/>
      <c r="D35" s="197"/>
      <c r="E35" s="197"/>
      <c r="F35" s="197"/>
      <c r="G35" s="197"/>
      <c r="H35" s="197"/>
      <c r="I35" s="197"/>
      <c r="J35" s="197"/>
    </row>
    <row r="36" customFormat="false" ht="12.75" hidden="false" customHeight="false" outlineLevel="0" collapsed="false">
      <c r="A36" s="198"/>
      <c r="B36" s="199"/>
      <c r="C36" s="199"/>
      <c r="D36" s="199"/>
      <c r="E36" s="199"/>
      <c r="F36" s="199"/>
      <c r="G36" s="199"/>
      <c r="H36" s="199"/>
      <c r="I36" s="199"/>
      <c r="J36" s="199"/>
    </row>
    <row r="37" customFormat="false" ht="12.75" hidden="false" customHeight="false" outlineLevel="0" collapsed="false">
      <c r="A37" s="200"/>
      <c r="B37" s="197"/>
      <c r="C37" s="197"/>
      <c r="D37" s="197"/>
      <c r="E37" s="197"/>
      <c r="F37" s="197"/>
      <c r="G37" s="197"/>
      <c r="H37" s="197"/>
      <c r="I37" s="197"/>
      <c r="J37" s="1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41"/>
    <col collapsed="false" customWidth="true" hidden="false" outlineLevel="0" max="2" min="2" style="24" width="11.56"/>
    <col collapsed="false" customWidth="true" hidden="false" outlineLevel="0" max="9" min="3" style="24" width="10.71"/>
    <col collapsed="false" customWidth="true" hidden="false" outlineLevel="0" max="10" min="10" style="24" width="13.56"/>
    <col collapsed="false" customWidth="true" hidden="false" outlineLevel="0" max="11" min="11" style="24" width="16.7"/>
    <col collapsed="false" customWidth="false" hidden="false" outlineLevel="0" max="257" min="12" style="24" width="9.14"/>
  </cols>
  <sheetData>
    <row r="1" customFormat="false" ht="18.75" hidden="false" customHeight="false" outlineLevel="0" collapsed="false">
      <c r="A1" s="2" t="s">
        <v>29</v>
      </c>
      <c r="B1" s="3"/>
      <c r="C1" s="3"/>
      <c r="D1" s="3"/>
      <c r="E1" s="3"/>
      <c r="F1" s="3"/>
      <c r="G1" s="3"/>
      <c r="I1" s="4" t="s">
        <v>1</v>
      </c>
    </row>
    <row r="2" customFormat="false" ht="18.75" hidden="false" customHeight="false" outlineLevel="0" collapsed="false">
      <c r="A2" s="3"/>
      <c r="B2" s="3"/>
      <c r="C2" s="3"/>
      <c r="D2" s="3"/>
      <c r="E2" s="3"/>
      <c r="F2" s="3"/>
      <c r="G2" s="3"/>
      <c r="H2" s="3"/>
      <c r="I2" s="3"/>
    </row>
    <row r="3" customFormat="false" ht="18.75" hidden="false" customHeight="false" outlineLevel="0" collapsed="false">
      <c r="A3" s="2" t="s">
        <v>30</v>
      </c>
      <c r="B3" s="3"/>
      <c r="C3" s="3"/>
      <c r="D3" s="3"/>
      <c r="E3" s="3"/>
      <c r="F3" s="3"/>
      <c r="G3" s="3"/>
      <c r="H3" s="2"/>
      <c r="I3" s="3"/>
    </row>
    <row r="4" customFormat="false" ht="18.75" hidden="false" customHeight="false" outlineLevel="0" collapsed="false">
      <c r="A4" s="2" t="s">
        <v>31</v>
      </c>
      <c r="B4" s="3"/>
      <c r="C4" s="3"/>
      <c r="D4" s="3"/>
      <c r="E4" s="3"/>
      <c r="F4" s="3"/>
      <c r="G4" s="3"/>
      <c r="H4" s="2"/>
      <c r="I4" s="3"/>
    </row>
    <row r="5" customFormat="false" ht="18.75" hidden="false" customHeight="false" outlineLevel="0" collapsed="false">
      <c r="A5" s="2" t="s">
        <v>32</v>
      </c>
      <c r="B5" s="3"/>
      <c r="C5" s="3"/>
      <c r="D5" s="3"/>
      <c r="E5" s="3"/>
      <c r="F5" s="3"/>
      <c r="G5" s="3"/>
      <c r="H5" s="3"/>
      <c r="I5" s="3"/>
    </row>
    <row r="6" customFormat="false" ht="6" hidden="false" customHeight="true" outlineLevel="0" collapsed="false">
      <c r="A6" s="25"/>
      <c r="B6" s="25"/>
      <c r="C6" s="25"/>
      <c r="D6" s="25"/>
      <c r="E6" s="25"/>
      <c r="F6" s="25"/>
      <c r="G6" s="25"/>
      <c r="H6" s="25"/>
      <c r="I6" s="25"/>
    </row>
    <row r="7" s="29" customFormat="true" ht="50.25" hidden="false" customHeight="true" outlineLevel="0" collapsed="false">
      <c r="A7" s="26"/>
      <c r="B7" s="27"/>
      <c r="C7" s="28" t="s">
        <v>33</v>
      </c>
      <c r="D7" s="28" t="s">
        <v>34</v>
      </c>
      <c r="E7" s="28" t="s">
        <v>35</v>
      </c>
      <c r="F7" s="28" t="s">
        <v>36</v>
      </c>
      <c r="G7" s="28" t="s">
        <v>37</v>
      </c>
      <c r="H7" s="28" t="s">
        <v>38</v>
      </c>
      <c r="I7" s="28" t="s">
        <v>39</v>
      </c>
    </row>
    <row r="8" customFormat="false" ht="6" hidden="false" customHeight="true" outlineLevel="0" collapsed="false">
      <c r="A8" s="30"/>
      <c r="B8" s="1"/>
      <c r="C8" s="31"/>
      <c r="D8" s="31"/>
      <c r="E8" s="31"/>
      <c r="F8" s="31"/>
      <c r="G8" s="31"/>
      <c r="H8" s="1"/>
      <c r="I8" s="32"/>
    </row>
    <row r="9" customFormat="false" ht="15.75" hidden="false" customHeight="false" outlineLevel="0" collapsed="false">
      <c r="A9" s="8" t="s">
        <v>40</v>
      </c>
      <c r="B9" s="33" t="s">
        <v>41</v>
      </c>
      <c r="C9" s="31"/>
      <c r="D9" s="31"/>
      <c r="E9" s="31"/>
      <c r="F9" s="31"/>
      <c r="G9" s="34"/>
      <c r="H9" s="1"/>
      <c r="I9" s="35" t="s">
        <v>42</v>
      </c>
    </row>
    <row r="10" customFormat="false" ht="3" hidden="false" customHeight="true" outlineLevel="0" collapsed="false">
      <c r="A10" s="30"/>
      <c r="B10" s="1"/>
      <c r="C10" s="31"/>
      <c r="D10" s="31"/>
      <c r="E10" s="31"/>
      <c r="F10" s="31"/>
      <c r="G10" s="31"/>
      <c r="H10" s="1"/>
      <c r="I10" s="32"/>
    </row>
    <row r="11" customFormat="false" ht="15.75" hidden="false" customHeight="false" outlineLevel="0" collapsed="false">
      <c r="A11" s="1"/>
      <c r="B11" s="36" t="s">
        <v>43</v>
      </c>
      <c r="C11" s="37" t="n">
        <v>266</v>
      </c>
      <c r="D11" s="37" t="n">
        <v>360</v>
      </c>
      <c r="E11" s="37" t="n">
        <v>4639</v>
      </c>
      <c r="F11" s="37" t="n">
        <v>247</v>
      </c>
      <c r="G11" s="37" t="n">
        <v>291</v>
      </c>
      <c r="H11" s="37" t="n">
        <v>284</v>
      </c>
      <c r="I11" s="37" t="n">
        <v>6184</v>
      </c>
    </row>
    <row r="12" customFormat="false" ht="15.75" hidden="false" customHeight="false" outlineLevel="0" collapsed="false">
      <c r="A12" s="1"/>
      <c r="B12" s="38" t="n">
        <v>1995</v>
      </c>
      <c r="C12" s="39" t="n">
        <v>316</v>
      </c>
      <c r="D12" s="39" t="n">
        <v>403</v>
      </c>
      <c r="E12" s="39" t="n">
        <v>4992</v>
      </c>
      <c r="F12" s="39" t="n">
        <v>268</v>
      </c>
      <c r="G12" s="39" t="n">
        <v>343</v>
      </c>
      <c r="H12" s="39" t="n">
        <v>322</v>
      </c>
      <c r="I12" s="39" t="n">
        <v>6739</v>
      </c>
    </row>
    <row r="13" customFormat="false" ht="15.75" hidden="false" customHeight="false" outlineLevel="0" collapsed="false">
      <c r="A13" s="1"/>
      <c r="B13" s="38" t="n">
        <v>1996</v>
      </c>
      <c r="C13" s="39" t="n">
        <v>235</v>
      </c>
      <c r="D13" s="39" t="n">
        <v>310</v>
      </c>
      <c r="E13" s="39" t="n">
        <v>4215</v>
      </c>
      <c r="F13" s="39" t="n">
        <v>227</v>
      </c>
      <c r="G13" s="39" t="n">
        <v>262</v>
      </c>
      <c r="H13" s="39" t="n">
        <v>243</v>
      </c>
      <c r="I13" s="39" t="n">
        <v>5585</v>
      </c>
    </row>
    <row r="14" customFormat="false" ht="15.75" hidden="false" customHeight="false" outlineLevel="0" collapsed="false">
      <c r="A14" s="1"/>
      <c r="B14" s="38" t="n">
        <v>1997</v>
      </c>
      <c r="C14" s="39" t="n">
        <v>224</v>
      </c>
      <c r="D14" s="39" t="n">
        <v>351</v>
      </c>
      <c r="E14" s="39" t="n">
        <v>4328</v>
      </c>
      <c r="F14" s="39" t="n">
        <v>207</v>
      </c>
      <c r="G14" s="39" t="n">
        <v>245</v>
      </c>
      <c r="H14" s="39" t="n">
        <v>260</v>
      </c>
      <c r="I14" s="39" t="n">
        <v>5705</v>
      </c>
    </row>
    <row r="15" customFormat="false" ht="16.5" hidden="false" customHeight="false" outlineLevel="0" collapsed="false">
      <c r="A15" s="1"/>
      <c r="B15" s="38" t="n">
        <v>1998</v>
      </c>
      <c r="C15" s="39" t="n">
        <v>222</v>
      </c>
      <c r="D15" s="39" t="n">
        <v>376</v>
      </c>
      <c r="E15" s="39" t="n">
        <v>4300</v>
      </c>
      <c r="F15" s="40" t="n">
        <v>220</v>
      </c>
      <c r="G15" s="39" t="n">
        <v>248</v>
      </c>
      <c r="H15" s="39" t="n">
        <v>246</v>
      </c>
      <c r="I15" s="39" t="n">
        <v>5707</v>
      </c>
    </row>
    <row r="16" customFormat="false" ht="15.75" hidden="false" customHeight="false" outlineLevel="0" collapsed="false">
      <c r="A16" s="1"/>
      <c r="B16" s="38" t="n">
        <v>1999</v>
      </c>
      <c r="C16" s="39" t="n">
        <v>206</v>
      </c>
      <c r="D16" s="39" t="n">
        <v>438</v>
      </c>
      <c r="E16" s="39" t="n">
        <v>3981</v>
      </c>
      <c r="F16" s="39" t="n">
        <v>223</v>
      </c>
      <c r="G16" s="39" t="n">
        <v>234</v>
      </c>
      <c r="H16" s="39" t="n">
        <v>249</v>
      </c>
      <c r="I16" s="39" t="n">
        <v>5423</v>
      </c>
    </row>
    <row r="17" customFormat="false" ht="15.75" hidden="false" customHeight="false" outlineLevel="0" collapsed="false">
      <c r="A17" s="1"/>
      <c r="B17" s="38" t="n">
        <v>2000</v>
      </c>
      <c r="C17" s="39" t="n">
        <v>180</v>
      </c>
      <c r="D17" s="39" t="n">
        <v>503</v>
      </c>
      <c r="E17" s="39" t="n">
        <v>3724</v>
      </c>
      <c r="F17" s="39" t="n">
        <v>200</v>
      </c>
      <c r="G17" s="39" t="n">
        <v>205</v>
      </c>
      <c r="H17" s="39" t="n">
        <v>242</v>
      </c>
      <c r="I17" s="39" t="n">
        <v>5161</v>
      </c>
    </row>
    <row r="18" customFormat="false" ht="15.75" hidden="false" customHeight="false" outlineLevel="0" collapsed="false">
      <c r="A18" s="1"/>
      <c r="B18" s="38" t="n">
        <v>2001</v>
      </c>
      <c r="C18" s="39" t="n">
        <v>178</v>
      </c>
      <c r="D18" s="39" t="n">
        <v>473</v>
      </c>
      <c r="E18" s="39" t="n">
        <v>3558</v>
      </c>
      <c r="F18" s="39" t="n">
        <v>206</v>
      </c>
      <c r="G18" s="39" t="n">
        <v>182</v>
      </c>
      <c r="H18" s="39" t="n">
        <v>272</v>
      </c>
      <c r="I18" s="39" t="n">
        <v>4966</v>
      </c>
    </row>
    <row r="19" customFormat="false" ht="15.75" hidden="false" customHeight="false" outlineLevel="0" collapsed="false">
      <c r="A19" s="1"/>
      <c r="B19" s="38" t="n">
        <v>2002</v>
      </c>
      <c r="C19" s="39" t="n">
        <v>160</v>
      </c>
      <c r="D19" s="39" t="n">
        <v>478</v>
      </c>
      <c r="E19" s="39" t="n">
        <v>3415</v>
      </c>
      <c r="F19" s="39" t="n">
        <v>185</v>
      </c>
      <c r="G19" s="39" t="n">
        <v>196</v>
      </c>
      <c r="H19" s="39" t="n">
        <v>228</v>
      </c>
      <c r="I19" s="39" t="n">
        <v>4735</v>
      </c>
    </row>
    <row r="20" customFormat="false" ht="15.75" hidden="false" customHeight="false" outlineLevel="0" collapsed="false">
      <c r="A20" s="1"/>
      <c r="B20" s="38" t="n">
        <v>2003</v>
      </c>
      <c r="C20" s="39" t="n">
        <v>149</v>
      </c>
      <c r="D20" s="39" t="n">
        <v>438</v>
      </c>
      <c r="E20" s="39" t="n">
        <v>3174</v>
      </c>
      <c r="F20" s="39" t="n">
        <v>193</v>
      </c>
      <c r="G20" s="39" t="n">
        <v>167</v>
      </c>
      <c r="H20" s="39" t="n">
        <v>245</v>
      </c>
      <c r="I20" s="39" t="n">
        <v>4443</v>
      </c>
    </row>
    <row r="21" customFormat="false" ht="15.75" hidden="false" customHeight="false" outlineLevel="0" collapsed="false">
      <c r="A21" s="1"/>
      <c r="B21" s="38" t="n">
        <v>2004</v>
      </c>
      <c r="C21" s="39" t="n">
        <v>132</v>
      </c>
      <c r="D21" s="39" t="n">
        <v>401</v>
      </c>
      <c r="E21" s="39" t="n">
        <v>2962</v>
      </c>
      <c r="F21" s="39" t="n">
        <v>166</v>
      </c>
      <c r="G21" s="39" t="n">
        <v>171</v>
      </c>
      <c r="H21" s="39" t="n">
        <v>193</v>
      </c>
      <c r="I21" s="39" t="n">
        <v>4111</v>
      </c>
    </row>
    <row r="22" customFormat="false" ht="15.75" hidden="false" customHeight="false" outlineLevel="0" collapsed="false">
      <c r="A22" s="1"/>
      <c r="B22" s="38" t="n">
        <v>2005</v>
      </c>
      <c r="C22" s="39" t="n">
        <v>138</v>
      </c>
      <c r="D22" s="39" t="n">
        <v>410</v>
      </c>
      <c r="E22" s="39" t="n">
        <v>2767</v>
      </c>
      <c r="F22" s="39" t="n">
        <v>172</v>
      </c>
      <c r="G22" s="39" t="n">
        <v>166</v>
      </c>
      <c r="H22" s="39" t="n">
        <v>192</v>
      </c>
      <c r="I22" s="39" t="n">
        <v>3952</v>
      </c>
    </row>
    <row r="23" customFormat="false" ht="15.75" hidden="false" customHeight="false" outlineLevel="0" collapsed="false">
      <c r="A23" s="1"/>
      <c r="B23" s="36" t="s">
        <v>44</v>
      </c>
      <c r="C23" s="41" t="n">
        <v>151</v>
      </c>
      <c r="D23" s="41" t="n">
        <v>440</v>
      </c>
      <c r="E23" s="41" t="n">
        <v>3175</v>
      </c>
      <c r="F23" s="41" t="n">
        <v>184</v>
      </c>
      <c r="G23" s="41" t="n">
        <v>176</v>
      </c>
      <c r="H23" s="41" t="n">
        <v>226</v>
      </c>
      <c r="I23" s="41" t="n">
        <v>4441</v>
      </c>
    </row>
    <row r="24" customFormat="false" ht="6" hidden="false" customHeight="true" outlineLevel="0" collapsed="false">
      <c r="A24" s="1"/>
      <c r="B24" s="36"/>
      <c r="C24" s="39"/>
      <c r="D24" s="39"/>
      <c r="E24" s="39"/>
      <c r="F24" s="39"/>
      <c r="G24" s="39"/>
      <c r="H24" s="39"/>
      <c r="I24" s="39"/>
    </row>
    <row r="25" customFormat="false" ht="15.75" hidden="false" customHeight="false" outlineLevel="0" collapsed="false">
      <c r="A25" s="8" t="s">
        <v>45</v>
      </c>
      <c r="B25" s="33" t="s">
        <v>46</v>
      </c>
      <c r="C25" s="31"/>
      <c r="D25" s="31"/>
      <c r="E25" s="31"/>
      <c r="F25" s="31"/>
      <c r="G25" s="39"/>
      <c r="H25" s="39"/>
      <c r="I25" s="39"/>
    </row>
    <row r="26" customFormat="false" ht="3" hidden="false" customHeight="true" outlineLevel="0" collapsed="false">
      <c r="A26" s="30"/>
      <c r="B26" s="1"/>
      <c r="C26" s="31"/>
      <c r="D26" s="31"/>
      <c r="E26" s="31"/>
      <c r="F26" s="31"/>
      <c r="G26" s="39"/>
      <c r="H26" s="39"/>
      <c r="I26" s="39"/>
    </row>
    <row r="27" customFormat="false" ht="15.75" hidden="false" customHeight="false" outlineLevel="0" collapsed="false">
      <c r="A27" s="1"/>
      <c r="B27" s="36" t="s">
        <v>43</v>
      </c>
      <c r="C27" s="37" t="n">
        <v>1320</v>
      </c>
      <c r="D27" s="37" t="n">
        <v>940</v>
      </c>
      <c r="E27" s="37" t="n">
        <v>21502</v>
      </c>
      <c r="F27" s="37" t="n">
        <v>1309</v>
      </c>
      <c r="G27" s="41" t="n">
        <v>1201</v>
      </c>
      <c r="H27" s="41" t="n">
        <v>891</v>
      </c>
      <c r="I27" s="37" t="n">
        <v>27518</v>
      </c>
    </row>
    <row r="28" customFormat="false" ht="15.75" hidden="false" customHeight="false" outlineLevel="0" collapsed="false">
      <c r="A28" s="1"/>
      <c r="B28" s="38" t="n">
        <v>1995</v>
      </c>
      <c r="C28" s="39" t="n">
        <v>1361</v>
      </c>
      <c r="D28" s="39" t="n">
        <v>975</v>
      </c>
      <c r="E28" s="39" t="n">
        <v>21084</v>
      </c>
      <c r="F28" s="39" t="n">
        <v>1277</v>
      </c>
      <c r="G28" s="39" t="n">
        <v>1227</v>
      </c>
      <c r="H28" s="39" t="n">
        <v>961</v>
      </c>
      <c r="I28" s="39" t="n">
        <v>27232</v>
      </c>
    </row>
    <row r="29" customFormat="false" ht="15.75" hidden="false" customHeight="false" outlineLevel="0" collapsed="false">
      <c r="A29" s="1"/>
      <c r="B29" s="38" t="n">
        <v>1996</v>
      </c>
      <c r="C29" s="39" t="n">
        <v>1346</v>
      </c>
      <c r="D29" s="39" t="n">
        <v>867</v>
      </c>
      <c r="E29" s="39" t="n">
        <v>20914</v>
      </c>
      <c r="F29" s="39" t="n">
        <v>1235</v>
      </c>
      <c r="G29" s="39" t="n">
        <v>1137</v>
      </c>
      <c r="H29" s="39" t="n">
        <v>805</v>
      </c>
      <c r="I29" s="39" t="n">
        <v>26676</v>
      </c>
    </row>
    <row r="30" customFormat="false" ht="15.75" hidden="false" customHeight="false" outlineLevel="0" collapsed="false">
      <c r="A30" s="1"/>
      <c r="B30" s="38" t="n">
        <v>1997</v>
      </c>
      <c r="C30" s="39" t="n">
        <v>1309</v>
      </c>
      <c r="D30" s="39" t="n">
        <v>951</v>
      </c>
      <c r="E30" s="39" t="n">
        <v>22340</v>
      </c>
      <c r="F30" s="39" t="n">
        <v>1243</v>
      </c>
      <c r="G30" s="39" t="n">
        <v>1143</v>
      </c>
      <c r="H30" s="39" t="n">
        <v>853</v>
      </c>
      <c r="I30" s="39" t="n">
        <v>28207</v>
      </c>
    </row>
    <row r="31" customFormat="false" ht="16.5" hidden="false" customHeight="false" outlineLevel="0" collapsed="false">
      <c r="A31" s="1"/>
      <c r="B31" s="38" t="n">
        <v>1998</v>
      </c>
      <c r="C31" s="39" t="n">
        <v>1167</v>
      </c>
      <c r="D31" s="39" t="n">
        <v>972</v>
      </c>
      <c r="E31" s="39" t="n">
        <v>21922</v>
      </c>
      <c r="F31" s="40" t="n">
        <v>1326</v>
      </c>
      <c r="G31" s="39" t="n">
        <v>1189</v>
      </c>
      <c r="H31" s="39" t="n">
        <v>847</v>
      </c>
      <c r="I31" s="39" t="n">
        <v>27781</v>
      </c>
      <c r="R31" s="42"/>
      <c r="S31" s="42"/>
    </row>
    <row r="32" customFormat="false" ht="15.75" hidden="false" customHeight="false" outlineLevel="0" collapsed="false">
      <c r="A32" s="1"/>
      <c r="B32" s="38" t="n">
        <v>1999</v>
      </c>
      <c r="C32" s="39" t="n">
        <v>1062</v>
      </c>
      <c r="D32" s="39" t="n">
        <v>1032</v>
      </c>
      <c r="E32" s="39" t="n">
        <v>20175</v>
      </c>
      <c r="F32" s="39" t="n">
        <v>1165</v>
      </c>
      <c r="G32" s="39" t="n">
        <v>1073</v>
      </c>
      <c r="H32" s="39" t="n">
        <v>944</v>
      </c>
      <c r="I32" s="39" t="n">
        <v>25835</v>
      </c>
      <c r="L32" s="43"/>
      <c r="M32" s="43"/>
      <c r="N32" s="43"/>
      <c r="O32" s="43"/>
      <c r="P32" s="43"/>
      <c r="Q32" s="43"/>
      <c r="R32" s="44"/>
      <c r="S32" s="44"/>
      <c r="T32" s="45"/>
    </row>
    <row r="33" customFormat="false" ht="15.75" hidden="false" customHeight="false" outlineLevel="0" collapsed="false">
      <c r="A33" s="1"/>
      <c r="B33" s="38" t="n">
        <v>2000</v>
      </c>
      <c r="C33" s="39" t="n">
        <v>900</v>
      </c>
      <c r="D33" s="39" t="n">
        <v>1155</v>
      </c>
      <c r="E33" s="39" t="n">
        <v>19869</v>
      </c>
      <c r="F33" s="39" t="n">
        <v>1243</v>
      </c>
      <c r="G33" s="39" t="n">
        <v>984</v>
      </c>
      <c r="H33" s="39" t="n">
        <v>924</v>
      </c>
      <c r="I33" s="39" t="n">
        <v>25549</v>
      </c>
    </row>
    <row r="34" customFormat="false" ht="15.75" hidden="false" customHeight="false" outlineLevel="0" collapsed="false">
      <c r="A34" s="1"/>
      <c r="B34" s="38" t="n">
        <v>2001</v>
      </c>
      <c r="C34" s="39" t="n">
        <v>942</v>
      </c>
      <c r="D34" s="39" t="n">
        <v>1207</v>
      </c>
      <c r="E34" s="39" t="n">
        <v>19159</v>
      </c>
      <c r="F34" s="39" t="n">
        <v>1187</v>
      </c>
      <c r="G34" s="39" t="n">
        <v>934</v>
      </c>
      <c r="H34" s="39" t="n">
        <v>1013</v>
      </c>
      <c r="I34" s="39" t="n">
        <v>24876</v>
      </c>
    </row>
    <row r="35" customFormat="false" ht="15.75" hidden="false" customHeight="false" outlineLevel="0" collapsed="false">
      <c r="A35" s="1"/>
      <c r="B35" s="38" t="n">
        <v>2002</v>
      </c>
      <c r="C35" s="39" t="n">
        <v>852</v>
      </c>
      <c r="D35" s="39" t="n">
        <v>1198</v>
      </c>
      <c r="E35" s="39" t="n">
        <v>18693</v>
      </c>
      <c r="F35" s="39" t="n">
        <v>1174</v>
      </c>
      <c r="G35" s="39" t="n">
        <v>858</v>
      </c>
      <c r="H35" s="39" t="n">
        <v>999</v>
      </c>
      <c r="I35" s="39" t="n">
        <v>24148</v>
      </c>
    </row>
    <row r="36" customFormat="false" ht="15.75" hidden="false" customHeight="false" outlineLevel="0" collapsed="false">
      <c r="A36" s="1"/>
      <c r="B36" s="38" t="n">
        <v>2003</v>
      </c>
      <c r="C36" s="39" t="n">
        <v>840</v>
      </c>
      <c r="D36" s="39" t="n">
        <v>1153</v>
      </c>
      <c r="E36" s="39" t="n">
        <v>18200</v>
      </c>
      <c r="F36" s="39" t="n">
        <v>1180</v>
      </c>
      <c r="G36" s="39" t="n">
        <v>795</v>
      </c>
      <c r="H36" s="39" t="n">
        <v>928</v>
      </c>
      <c r="I36" s="39" t="n">
        <v>23444</v>
      </c>
    </row>
    <row r="37" customFormat="false" ht="15.75" hidden="false" customHeight="false" outlineLevel="0" collapsed="false">
      <c r="A37" s="1"/>
      <c r="B37" s="38" t="n">
        <v>2004</v>
      </c>
      <c r="C37" s="39" t="n">
        <v>793</v>
      </c>
      <c r="D37" s="39" t="n">
        <v>1022</v>
      </c>
      <c r="E37" s="39" t="n">
        <v>18152</v>
      </c>
      <c r="F37" s="39" t="n">
        <v>1239</v>
      </c>
      <c r="G37" s="39" t="n">
        <v>971</v>
      </c>
      <c r="H37" s="39" t="n">
        <v>798</v>
      </c>
      <c r="I37" s="39" t="n">
        <v>23336</v>
      </c>
    </row>
    <row r="38" customFormat="false" ht="15.75" hidden="false" customHeight="false" outlineLevel="0" collapsed="false">
      <c r="A38" s="1"/>
      <c r="B38" s="38" t="n">
        <v>2005</v>
      </c>
      <c r="C38" s="39" t="n">
        <v>807</v>
      </c>
      <c r="D38" s="39" t="n">
        <v>1099</v>
      </c>
      <c r="E38" s="39" t="n">
        <v>17181</v>
      </c>
      <c r="F38" s="39" t="n">
        <v>1120</v>
      </c>
      <c r="G38" s="39" t="n">
        <v>907</v>
      </c>
      <c r="H38" s="39" t="n">
        <v>733</v>
      </c>
      <c r="I38" s="39" t="n">
        <v>22409</v>
      </c>
    </row>
    <row r="39" customFormat="false" ht="15.75" hidden="false" customHeight="false" outlineLevel="0" collapsed="false">
      <c r="A39" s="1"/>
      <c r="B39" s="36" t="s">
        <v>44</v>
      </c>
      <c r="C39" s="41" t="n">
        <v>847</v>
      </c>
      <c r="D39" s="41" t="n">
        <v>1136</v>
      </c>
      <c r="E39" s="41" t="n">
        <v>18277</v>
      </c>
      <c r="F39" s="41" t="n">
        <v>1180</v>
      </c>
      <c r="G39" s="41" t="n">
        <v>893</v>
      </c>
      <c r="H39" s="41" t="n">
        <v>894</v>
      </c>
      <c r="I39" s="41" t="n">
        <v>23643</v>
      </c>
    </row>
    <row r="40" customFormat="false" ht="6" hidden="false" customHeight="true" outlineLevel="0" collapsed="false">
      <c r="A40" s="1"/>
      <c r="B40" s="36"/>
      <c r="C40" s="39"/>
      <c r="D40" s="39"/>
      <c r="E40" s="39"/>
      <c r="F40" s="39"/>
      <c r="G40" s="39"/>
      <c r="H40" s="39"/>
      <c r="I40" s="39"/>
    </row>
    <row r="41" customFormat="false" ht="18.75" hidden="false" customHeight="false" outlineLevel="0" collapsed="false">
      <c r="A41" s="8" t="s">
        <v>47</v>
      </c>
      <c r="B41" s="33" t="s">
        <v>48</v>
      </c>
      <c r="C41" s="31"/>
      <c r="D41" s="31"/>
      <c r="E41" s="31"/>
      <c r="F41" s="31"/>
      <c r="G41" s="34"/>
      <c r="H41" s="1"/>
      <c r="I41" s="46" t="s">
        <v>49</v>
      </c>
    </row>
    <row r="42" customFormat="false" ht="3" hidden="false" customHeight="true" outlineLevel="0" collapsed="false">
      <c r="A42" s="30"/>
      <c r="B42" s="1"/>
      <c r="C42" s="31"/>
      <c r="D42" s="31"/>
      <c r="E42" s="31"/>
      <c r="F42" s="31"/>
      <c r="G42" s="31"/>
      <c r="H42" s="1"/>
      <c r="I42" s="32"/>
    </row>
    <row r="43" customFormat="false" ht="15.75" hidden="false" customHeight="false" outlineLevel="0" collapsed="false">
      <c r="A43" s="1"/>
      <c r="B43" s="36" t="s">
        <v>43</v>
      </c>
      <c r="C43" s="37" t="n">
        <v>234.72</v>
      </c>
      <c r="D43" s="37" t="n">
        <v>207.234</v>
      </c>
      <c r="E43" s="37" t="n">
        <v>30242.19</v>
      </c>
      <c r="F43" s="37" t="n">
        <v>575.746</v>
      </c>
      <c r="G43" s="37" t="n">
        <v>4088.03</v>
      </c>
      <c r="H43" s="37" t="n">
        <v>2304.88</v>
      </c>
      <c r="I43" s="37" t="n">
        <v>37652.79</v>
      </c>
      <c r="K43" s="47"/>
    </row>
    <row r="44" customFormat="false" ht="15.75" hidden="false" customHeight="false" outlineLevel="0" collapsed="false">
      <c r="A44" s="1"/>
      <c r="B44" s="38" t="n">
        <v>1995</v>
      </c>
      <c r="C44" s="39" t="n">
        <v>240.18</v>
      </c>
      <c r="D44" s="39" t="n">
        <v>203.33</v>
      </c>
      <c r="E44" s="39" t="n">
        <v>29645.88</v>
      </c>
      <c r="F44" s="39" t="n">
        <v>564.77</v>
      </c>
      <c r="G44" s="39" t="n">
        <v>3831.69</v>
      </c>
      <c r="H44" s="39" t="n">
        <v>2249.97</v>
      </c>
      <c r="I44" s="39" t="n">
        <v>36735.83</v>
      </c>
    </row>
    <row r="45" customFormat="false" ht="15.75" hidden="false" customHeight="false" outlineLevel="0" collapsed="false">
      <c r="A45" s="1"/>
      <c r="B45" s="38" t="n">
        <v>1996</v>
      </c>
      <c r="C45" s="39" t="n">
        <v>235.66</v>
      </c>
      <c r="D45" s="39" t="n">
        <v>202.07</v>
      </c>
      <c r="E45" s="39" t="n">
        <v>30428.8</v>
      </c>
      <c r="F45" s="39" t="n">
        <v>580.92</v>
      </c>
      <c r="G45" s="39" t="n">
        <v>4021.74</v>
      </c>
      <c r="H45" s="39" t="n">
        <v>2307.99</v>
      </c>
      <c r="I45" s="39" t="n">
        <v>37777.17</v>
      </c>
    </row>
    <row r="46" customFormat="false" ht="15.75" hidden="false" customHeight="false" outlineLevel="0" collapsed="false">
      <c r="A46" s="1"/>
      <c r="B46" s="38" t="n">
        <v>1997</v>
      </c>
      <c r="C46" s="39" t="n">
        <v>234.85</v>
      </c>
      <c r="D46" s="39" t="n">
        <v>209.61</v>
      </c>
      <c r="E46" s="39" t="n">
        <v>30900.07</v>
      </c>
      <c r="F46" s="39" t="n">
        <v>596.61</v>
      </c>
      <c r="G46" s="39" t="n">
        <v>4283.99</v>
      </c>
      <c r="H46" s="39" t="n">
        <v>2356.57</v>
      </c>
      <c r="I46" s="39" t="n">
        <v>38581.69</v>
      </c>
    </row>
    <row r="47" customFormat="false" ht="15.75" hidden="false" customHeight="false" outlineLevel="0" collapsed="false">
      <c r="A47" s="1"/>
      <c r="B47" s="38" t="n">
        <v>1998</v>
      </c>
      <c r="C47" s="39" t="n">
        <v>227.83</v>
      </c>
      <c r="D47" s="39" t="n">
        <v>217.17</v>
      </c>
      <c r="E47" s="39" t="n">
        <v>31154.29</v>
      </c>
      <c r="F47" s="39" t="n">
        <v>601.39</v>
      </c>
      <c r="G47" s="39" t="n">
        <v>4556.79</v>
      </c>
      <c r="H47" s="39" t="n">
        <v>2411.8</v>
      </c>
      <c r="I47" s="39" t="n">
        <v>39169.25</v>
      </c>
    </row>
    <row r="48" customFormat="false" ht="15.75" hidden="false" customHeight="false" outlineLevel="0" collapsed="false">
      <c r="A48" s="1"/>
      <c r="B48" s="38" t="n">
        <v>1999</v>
      </c>
      <c r="C48" s="39" t="n">
        <v>237.93</v>
      </c>
      <c r="D48" s="39" t="n">
        <v>241.51</v>
      </c>
      <c r="E48" s="39" t="n">
        <v>31589.07</v>
      </c>
      <c r="F48" s="39" t="n">
        <v>612.9</v>
      </c>
      <c r="G48" s="39" t="n">
        <v>4657.2</v>
      </c>
      <c r="H48" s="39" t="n">
        <v>2431.44</v>
      </c>
      <c r="I48" s="39" t="n">
        <v>39770.02</v>
      </c>
    </row>
    <row r="49" customFormat="false" ht="15.75" hidden="false" customHeight="false" outlineLevel="0" collapsed="false">
      <c r="A49" s="1"/>
      <c r="B49" s="38" t="n">
        <v>2000</v>
      </c>
      <c r="C49" s="39" t="n">
        <v>241.85</v>
      </c>
      <c r="D49" s="39" t="n">
        <v>249.61</v>
      </c>
      <c r="E49" s="39" t="n">
        <v>31442.59</v>
      </c>
      <c r="F49" s="39" t="n">
        <v>599.04</v>
      </c>
      <c r="G49" s="39" t="n">
        <v>4591.48</v>
      </c>
      <c r="H49" s="39" t="n">
        <v>2436.39</v>
      </c>
      <c r="I49" s="39" t="n">
        <v>39560.97</v>
      </c>
    </row>
    <row r="50" customFormat="false" ht="15.75" hidden="false" customHeight="false" outlineLevel="0" collapsed="false">
      <c r="A50" s="1"/>
      <c r="B50" s="38" t="n">
        <v>2001</v>
      </c>
      <c r="C50" s="39" t="n">
        <v>235.58</v>
      </c>
      <c r="D50" s="39" t="n">
        <v>261.38</v>
      </c>
      <c r="E50" s="39" t="n">
        <v>31904.26</v>
      </c>
      <c r="F50" s="39" t="n">
        <v>603.63</v>
      </c>
      <c r="G50" s="39" t="n">
        <v>4662.21</v>
      </c>
      <c r="H50" s="39" t="n">
        <v>2397.54</v>
      </c>
      <c r="I50" s="39" t="n">
        <v>40064.6</v>
      </c>
    </row>
    <row r="51" customFormat="false" ht="15.75" hidden="false" customHeight="false" outlineLevel="0" collapsed="false">
      <c r="A51" s="1"/>
      <c r="B51" s="38" t="n">
        <v>2002</v>
      </c>
      <c r="C51" s="39" t="n">
        <v>249.94</v>
      </c>
      <c r="D51" s="39" t="n">
        <v>292.02</v>
      </c>
      <c r="E51" s="39" t="n">
        <v>33126.79</v>
      </c>
      <c r="F51" s="39" t="n">
        <v>629.6</v>
      </c>
      <c r="G51" s="39" t="n">
        <v>4828.23</v>
      </c>
      <c r="H51" s="39" t="n">
        <v>2408.15</v>
      </c>
      <c r="I51" s="39" t="n">
        <v>41534.73</v>
      </c>
    </row>
    <row r="52" customFormat="false" ht="15.75" hidden="false" customHeight="false" outlineLevel="0" collapsed="false">
      <c r="A52" s="1"/>
      <c r="B52" s="38" t="n">
        <v>2003</v>
      </c>
      <c r="C52" s="39" t="n">
        <v>249.04</v>
      </c>
      <c r="D52" s="39" t="n">
        <v>327.46</v>
      </c>
      <c r="E52" s="39" t="n">
        <v>33228.29</v>
      </c>
      <c r="F52" s="39" t="n">
        <v>646.27</v>
      </c>
      <c r="G52" s="39" t="n">
        <v>5075.8</v>
      </c>
      <c r="H52" s="39" t="n">
        <v>2510.79</v>
      </c>
      <c r="I52" s="39" t="n">
        <v>42037.65</v>
      </c>
    </row>
    <row r="53" customFormat="false" ht="15.75" hidden="false" customHeight="false" outlineLevel="0" collapsed="false">
      <c r="A53" s="1"/>
      <c r="B53" s="38" t="n">
        <v>2004</v>
      </c>
      <c r="C53" s="39" t="n">
        <v>231.68</v>
      </c>
      <c r="D53" s="39" t="n">
        <v>309.24</v>
      </c>
      <c r="E53" s="39" t="n">
        <v>33673.5</v>
      </c>
      <c r="F53" s="39" t="n">
        <v>592.59</v>
      </c>
      <c r="G53" s="39" t="n">
        <v>5282.93</v>
      </c>
      <c r="H53" s="39" t="n">
        <v>2615.37</v>
      </c>
      <c r="I53" s="39" t="n">
        <v>42705.29</v>
      </c>
    </row>
    <row r="54" customFormat="false" ht="15.75" hidden="false" customHeight="false" outlineLevel="0" collapsed="false">
      <c r="A54" s="1"/>
      <c r="B54" s="38" t="n">
        <v>2005</v>
      </c>
      <c r="C54" s="39" t="n">
        <v>243.13</v>
      </c>
      <c r="D54" s="39" t="n">
        <v>312.68</v>
      </c>
      <c r="E54" s="39" t="n">
        <v>33478.39</v>
      </c>
      <c r="F54" s="39" t="n">
        <v>585.89</v>
      </c>
      <c r="G54" s="39" t="n">
        <v>5460.4</v>
      </c>
      <c r="H54" s="39" t="n">
        <v>2637.38</v>
      </c>
      <c r="I54" s="39" t="n">
        <v>42717.85</v>
      </c>
    </row>
    <row r="55" customFormat="false" ht="16.5" hidden="false" customHeight="false" outlineLevel="0" collapsed="false">
      <c r="A55" s="17"/>
      <c r="B55" s="48" t="s">
        <v>44</v>
      </c>
      <c r="C55" s="49" t="n">
        <f aca="false">AVERAGE(C50:C54)</f>
        <v>241.874</v>
      </c>
      <c r="D55" s="49" t="n">
        <f aca="false">AVERAGE(D50:D54)</f>
        <v>300.556</v>
      </c>
      <c r="E55" s="49" t="n">
        <f aca="false">AVERAGE(E50:E54)</f>
        <v>33082.246</v>
      </c>
      <c r="F55" s="49" t="n">
        <f aca="false">AVERAGE(F50:F54)</f>
        <v>611.596</v>
      </c>
      <c r="G55" s="49" t="n">
        <f aca="false">AVERAGE(G50:G54)</f>
        <v>5061.914</v>
      </c>
      <c r="H55" s="49" t="n">
        <f aca="false">AVERAGE(H50:H54)</f>
        <v>2513.846</v>
      </c>
      <c r="I55" s="49" t="n">
        <f aca="false">AVERAGE(I50:I54)</f>
        <v>41812.024</v>
      </c>
    </row>
    <row r="56" customFormat="false" ht="6" hidden="false" customHeight="true" outlineLevel="0" collapsed="false">
      <c r="A56" s="1"/>
      <c r="B56" s="36"/>
      <c r="C56" s="39"/>
      <c r="D56" s="39"/>
      <c r="E56" s="39"/>
      <c r="F56" s="39"/>
      <c r="G56" s="39"/>
      <c r="H56" s="39"/>
      <c r="I56" s="39"/>
    </row>
    <row r="57" customFormat="false" ht="15.75" hidden="false" customHeight="false" outlineLevel="0" collapsed="false">
      <c r="A57" s="1" t="s">
        <v>50</v>
      </c>
      <c r="B57" s="1" t="s">
        <v>51</v>
      </c>
      <c r="C57" s="1"/>
      <c r="D57" s="1"/>
      <c r="E57" s="1"/>
      <c r="F57" s="1"/>
      <c r="G57" s="1"/>
      <c r="H57" s="1"/>
    </row>
    <row r="58" customFormat="false" ht="15.75" hidden="false" customHeight="false" outlineLevel="0" collapsed="false">
      <c r="A58" s="1" t="s">
        <v>52</v>
      </c>
      <c r="B58" s="1" t="s">
        <v>53</v>
      </c>
      <c r="C58" s="1"/>
      <c r="D58" s="1"/>
      <c r="E58" s="1"/>
      <c r="F58" s="1"/>
      <c r="G58" s="1"/>
      <c r="H58" s="1"/>
    </row>
    <row r="59" customFormat="false" ht="15.75" hidden="false" customHeight="false" outlineLevel="0" collapsed="false">
      <c r="A59" s="1"/>
      <c r="B59" s="1" t="s">
        <v>54</v>
      </c>
    </row>
    <row r="115" customFormat="false" ht="12.75" hidden="false" customHeight="false" outlineLevel="0" collapsed="false">
      <c r="M115" s="24" t="n">
        <v>235.08</v>
      </c>
      <c r="N115" s="24" t="n">
        <v>203.99</v>
      </c>
      <c r="O115" s="24" t="n">
        <v>29081.91</v>
      </c>
      <c r="P115" s="24" t="n">
        <v>535.04</v>
      </c>
      <c r="Q115" s="24" t="n">
        <v>3745.94</v>
      </c>
      <c r="R115" s="24" t="n">
        <v>2198.07</v>
      </c>
      <c r="S115" s="24" t="n">
        <v>36000.01</v>
      </c>
    </row>
    <row r="116" customFormat="false" ht="12.75" hidden="false" customHeight="false" outlineLevel="0" collapsed="false">
      <c r="M116" s="24" t="n">
        <v>240.18</v>
      </c>
      <c r="N116" s="24" t="n">
        <v>203.33</v>
      </c>
      <c r="O116" s="24" t="n">
        <v>29645.88</v>
      </c>
      <c r="P116" s="24" t="n">
        <v>564.77</v>
      </c>
      <c r="Q116" s="24" t="n">
        <v>3831.69</v>
      </c>
      <c r="R116" s="24" t="n">
        <v>2249.97</v>
      </c>
      <c r="S116" s="24" t="n">
        <v>36735.83</v>
      </c>
    </row>
    <row r="117" customFormat="false" ht="12.75" hidden="false" customHeight="false" outlineLevel="0" collapsed="false">
      <c r="M117" s="24" t="n">
        <v>235.66</v>
      </c>
      <c r="N117" s="24" t="n">
        <v>202.07</v>
      </c>
      <c r="O117" s="24" t="n">
        <v>30428.8</v>
      </c>
      <c r="P117" s="24" t="n">
        <v>580.92</v>
      </c>
      <c r="Q117" s="24" t="n">
        <v>4021.74</v>
      </c>
      <c r="R117" s="24" t="n">
        <v>2307.99</v>
      </c>
      <c r="S117" s="24" t="n">
        <v>37777.17</v>
      </c>
    </row>
    <row r="118" customFormat="false" ht="12.75" hidden="false" customHeight="false" outlineLevel="0" collapsed="false">
      <c r="M118" s="24" t="n">
        <v>234.85</v>
      </c>
      <c r="N118" s="24" t="n">
        <v>209.61</v>
      </c>
      <c r="O118" s="24" t="n">
        <v>30900.07</v>
      </c>
      <c r="P118" s="24" t="n">
        <v>596.61</v>
      </c>
      <c r="Q118" s="24" t="n">
        <v>4283.99</v>
      </c>
      <c r="R118" s="24" t="n">
        <v>2356.57</v>
      </c>
      <c r="S118" s="24" t="n">
        <v>38581.69</v>
      </c>
    </row>
    <row r="119" customFormat="false" ht="12.75" hidden="false" customHeight="false" outlineLevel="0" collapsed="false">
      <c r="M119" s="24" t="n">
        <v>227.83</v>
      </c>
      <c r="N119" s="24" t="n">
        <v>217.17</v>
      </c>
      <c r="O119" s="24" t="n">
        <v>31154.29</v>
      </c>
      <c r="P119" s="24" t="n">
        <v>601.39</v>
      </c>
      <c r="Q119" s="24" t="n">
        <v>4556.79</v>
      </c>
      <c r="R119" s="24" t="n">
        <v>2411.8</v>
      </c>
      <c r="S119" s="24" t="n">
        <v>39169.25</v>
      </c>
    </row>
    <row r="120" customFormat="false" ht="12.75" hidden="false" customHeight="false" outlineLevel="0" collapsed="false">
      <c r="M120" s="24" t="n">
        <v>237.93</v>
      </c>
      <c r="N120" s="24" t="n">
        <v>241.51</v>
      </c>
      <c r="O120" s="24" t="n">
        <v>31589.07</v>
      </c>
      <c r="P120" s="24" t="n">
        <v>612.9</v>
      </c>
      <c r="Q120" s="24" t="n">
        <v>4657.2</v>
      </c>
      <c r="R120" s="24" t="n">
        <v>2431.44</v>
      </c>
      <c r="S120" s="24" t="n">
        <v>39770.02</v>
      </c>
    </row>
    <row r="121" customFormat="false" ht="12.75" hidden="false" customHeight="false" outlineLevel="0" collapsed="false">
      <c r="M121" s="24" t="n">
        <v>241.85</v>
      </c>
      <c r="N121" s="24" t="n">
        <v>249.63</v>
      </c>
      <c r="O121" s="24" t="n">
        <v>31450.15</v>
      </c>
      <c r="P121" s="24" t="n">
        <v>599.11</v>
      </c>
      <c r="Q121" s="24" t="n">
        <v>4592.42</v>
      </c>
      <c r="R121" s="24" t="n">
        <v>2439.33</v>
      </c>
      <c r="S121" s="24" t="n">
        <v>39572.49</v>
      </c>
    </row>
    <row r="122" customFormat="false" ht="12.75" hidden="false" customHeight="false" outlineLevel="0" collapsed="false">
      <c r="M122" s="24" t="n">
        <v>235.58</v>
      </c>
      <c r="N122" s="24" t="n">
        <v>261.38</v>
      </c>
      <c r="O122" s="24" t="n">
        <v>31904.26</v>
      </c>
      <c r="P122" s="24" t="n">
        <v>603.63</v>
      </c>
      <c r="Q122" s="24" t="n">
        <v>4662.21</v>
      </c>
      <c r="R122" s="24" t="n">
        <v>2397.55</v>
      </c>
      <c r="S122" s="24" t="n">
        <v>40064.6</v>
      </c>
    </row>
    <row r="123" customFormat="false" ht="12.75" hidden="false" customHeight="false" outlineLevel="0" collapsed="false">
      <c r="M123" s="24" t="n">
        <v>249.94</v>
      </c>
      <c r="N123" s="24" t="n">
        <v>292.02</v>
      </c>
      <c r="O123" s="24" t="n">
        <v>33126.79</v>
      </c>
      <c r="P123" s="24" t="n">
        <v>629.6</v>
      </c>
      <c r="Q123" s="24" t="n">
        <v>4828.23</v>
      </c>
      <c r="R123" s="24" t="n">
        <v>2408.15</v>
      </c>
      <c r="S123" s="24" t="n">
        <v>41534.73</v>
      </c>
    </row>
    <row r="124" customFormat="false" ht="12.75" hidden="false" customHeight="false" outlineLevel="0" collapsed="false">
      <c r="M124" s="24" t="n">
        <v>249.04</v>
      </c>
      <c r="N124" s="24" t="n">
        <v>327.46</v>
      </c>
      <c r="O124" s="24" t="n">
        <v>33228.29</v>
      </c>
      <c r="P124" s="24" t="n">
        <v>646.27</v>
      </c>
      <c r="Q124" s="24" t="n">
        <v>5075.8</v>
      </c>
      <c r="R124" s="24" t="n">
        <v>2510.79</v>
      </c>
      <c r="S124" s="24" t="n">
        <v>42037.65</v>
      </c>
    </row>
    <row r="125" customFormat="false" ht="12.75" hidden="false" customHeight="false" outlineLevel="0" collapsed="false">
      <c r="M125" s="24" t="n">
        <v>217.15</v>
      </c>
      <c r="N125" s="24" t="n">
        <v>309.24</v>
      </c>
      <c r="O125" s="24" t="n">
        <v>33673.5</v>
      </c>
      <c r="P125" s="24" t="n">
        <v>592.59</v>
      </c>
      <c r="Q125" s="24" t="n">
        <v>5282.93</v>
      </c>
      <c r="R125" s="24" t="n">
        <v>2615.37</v>
      </c>
      <c r="S125" s="24" t="n">
        <v>42690.76</v>
      </c>
    </row>
  </sheetData>
  <printOptions headings="false" gridLines="false" gridLinesSet="true" horizontalCentered="false" verticalCentered="false"/>
  <pageMargins left="0.747916666666667" right="0.747916666666667"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41"/>
    <col collapsed="false" customWidth="true" hidden="false" outlineLevel="0" max="2" min="2" style="24" width="11.56"/>
    <col collapsed="false" customWidth="true" hidden="false" outlineLevel="0" max="9" min="3" style="24" width="10.71"/>
    <col collapsed="false" customWidth="true" hidden="false" outlineLevel="0" max="10" min="10" style="24" width="13.56"/>
    <col collapsed="false" customWidth="true" hidden="false" outlineLevel="0" max="11" min="11" style="24" width="16.7"/>
    <col collapsed="false" customWidth="false" hidden="false" outlineLevel="0" max="257" min="12" style="24" width="9.14"/>
  </cols>
  <sheetData>
    <row r="1" customFormat="false" ht="18.75" hidden="false" customHeight="false" outlineLevel="0" collapsed="false">
      <c r="A1" s="2" t="s">
        <v>29</v>
      </c>
      <c r="B1" s="3"/>
      <c r="C1" s="3"/>
      <c r="D1" s="3"/>
      <c r="E1" s="3"/>
      <c r="F1" s="3"/>
      <c r="G1" s="3"/>
      <c r="I1" s="4" t="s">
        <v>1</v>
      </c>
    </row>
    <row r="2" customFormat="false" ht="18.75" hidden="false" customHeight="false" outlineLevel="0" collapsed="false">
      <c r="A2" s="3"/>
      <c r="B2" s="3"/>
      <c r="C2" s="3"/>
      <c r="D2" s="3"/>
      <c r="E2" s="3"/>
      <c r="F2" s="3"/>
      <c r="G2" s="3"/>
      <c r="H2" s="3"/>
      <c r="I2" s="3"/>
    </row>
    <row r="3" customFormat="false" ht="18.75" hidden="false" customHeight="false" outlineLevel="0" collapsed="false">
      <c r="A3" s="2" t="s">
        <v>55</v>
      </c>
      <c r="B3" s="3"/>
      <c r="C3" s="3"/>
      <c r="D3" s="3"/>
      <c r="E3" s="3"/>
      <c r="F3" s="3"/>
      <c r="G3" s="3"/>
      <c r="H3" s="2"/>
      <c r="I3" s="3"/>
    </row>
    <row r="4" customFormat="false" ht="18.75" hidden="false" customHeight="false" outlineLevel="0" collapsed="false">
      <c r="A4" s="2" t="s">
        <v>56</v>
      </c>
      <c r="B4" s="3"/>
      <c r="C4" s="3"/>
      <c r="D4" s="3"/>
      <c r="E4" s="3"/>
      <c r="F4" s="3"/>
      <c r="G4" s="3"/>
      <c r="H4" s="2"/>
      <c r="I4" s="3"/>
    </row>
    <row r="5" customFormat="false" ht="18.75" hidden="false" customHeight="false" outlineLevel="0" collapsed="false">
      <c r="A5" s="2" t="s">
        <v>32</v>
      </c>
      <c r="B5" s="3"/>
      <c r="C5" s="3"/>
      <c r="D5" s="3"/>
      <c r="E5" s="3"/>
      <c r="F5" s="3"/>
      <c r="G5" s="3"/>
      <c r="H5" s="3"/>
      <c r="I5" s="3"/>
    </row>
    <row r="6" customFormat="false" ht="6" hidden="false" customHeight="true" outlineLevel="0" collapsed="false">
      <c r="A6" s="25"/>
      <c r="B6" s="25"/>
      <c r="C6" s="25"/>
      <c r="D6" s="25"/>
      <c r="E6" s="25"/>
      <c r="F6" s="25"/>
      <c r="G6" s="25"/>
      <c r="H6" s="25"/>
      <c r="I6" s="25"/>
    </row>
    <row r="7" s="29" customFormat="true" ht="48" hidden="false" customHeight="false" outlineLevel="0" collapsed="false">
      <c r="A7" s="26"/>
      <c r="B7" s="27"/>
      <c r="C7" s="28" t="s">
        <v>33</v>
      </c>
      <c r="D7" s="28" t="s">
        <v>34</v>
      </c>
      <c r="E7" s="28" t="s">
        <v>35</v>
      </c>
      <c r="F7" s="28" t="s">
        <v>36</v>
      </c>
      <c r="G7" s="28" t="s">
        <v>37</v>
      </c>
      <c r="H7" s="28" t="s">
        <v>38</v>
      </c>
      <c r="I7" s="28" t="s">
        <v>57</v>
      </c>
    </row>
    <row r="8" customFormat="false" ht="15.75" hidden="false" customHeight="false" outlineLevel="0" collapsed="false">
      <c r="A8" s="30"/>
      <c r="B8" s="1"/>
      <c r="C8" s="31"/>
      <c r="D8" s="31"/>
      <c r="E8" s="31"/>
      <c r="F8" s="31"/>
      <c r="G8" s="31"/>
      <c r="H8" s="1"/>
      <c r="I8" s="32"/>
    </row>
    <row r="9" customFormat="false" ht="15.75" hidden="false" customHeight="false" outlineLevel="0" collapsed="false">
      <c r="A9" s="8" t="s">
        <v>58</v>
      </c>
      <c r="B9" s="33" t="s">
        <v>59</v>
      </c>
      <c r="C9" s="31"/>
      <c r="D9" s="31"/>
      <c r="E9" s="31"/>
      <c r="F9" s="31"/>
      <c r="G9" s="34"/>
      <c r="H9" s="1"/>
      <c r="I9" s="46" t="s">
        <v>60</v>
      </c>
    </row>
    <row r="10" customFormat="false" ht="15.75" hidden="false" customHeight="false" outlineLevel="0" collapsed="false">
      <c r="A10" s="30"/>
      <c r="B10" s="1"/>
      <c r="C10" s="31"/>
      <c r="D10" s="31"/>
      <c r="E10" s="31"/>
      <c r="F10" s="31"/>
      <c r="G10" s="31"/>
      <c r="H10" s="1"/>
      <c r="I10" s="32"/>
    </row>
    <row r="11" customFormat="false" ht="15.75" hidden="false" customHeight="false" outlineLevel="0" collapsed="false">
      <c r="A11" s="1"/>
      <c r="B11" s="36" t="s">
        <v>43</v>
      </c>
      <c r="C11" s="50" t="n">
        <f aca="false">'Table13a-c'!C11/'Table13a-c'!C43</f>
        <v>1.1332651670075</v>
      </c>
      <c r="D11" s="50" t="n">
        <f aca="false">'Table13a-c'!D11/'Table13a-c'!D43</f>
        <v>1.73716668114306</v>
      </c>
      <c r="E11" s="50" t="n">
        <f aca="false">'Table13a-c'!E11/'Table13a-c'!E43</f>
        <v>0.153394975694551</v>
      </c>
      <c r="F11" s="50" t="n">
        <f aca="false">'Table13a-c'!F11/'Table13a-c'!F43</f>
        <v>0.429008625331309</v>
      </c>
      <c r="G11" s="50" t="n">
        <f aca="false">'Table13a-c'!G11/'Table13a-c'!G43</f>
        <v>0.0711834306499708</v>
      </c>
      <c r="H11" s="50" t="n">
        <f aca="false">'Table13a-c'!H11/'Table13a-c'!H43</f>
        <v>0.12321682690639</v>
      </c>
      <c r="I11" s="50" t="n">
        <f aca="false">'Table13a-c'!I11/'Table13a-c'!I43</f>
        <v>0.164237497407231</v>
      </c>
    </row>
    <row r="12" customFormat="false" ht="15.75" hidden="false" customHeight="false" outlineLevel="0" collapsed="false">
      <c r="A12" s="1"/>
      <c r="B12" s="38" t="n">
        <v>1995</v>
      </c>
      <c r="C12" s="51" t="n">
        <f aca="false">'Table13a-c'!C12/'Table13a-c'!C44</f>
        <v>1.31567990673661</v>
      </c>
      <c r="D12" s="51" t="n">
        <f aca="false">'Table13a-c'!D12/'Table13a-c'!D44</f>
        <v>1.9819997049132</v>
      </c>
      <c r="E12" s="51" t="n">
        <f aca="false">'Table13a-c'!E12/'Table13a-c'!E44</f>
        <v>0.168387647794567</v>
      </c>
      <c r="F12" s="51" t="n">
        <f aca="false">'Table13a-c'!F12/'Table13a-c'!F44</f>
        <v>0.474529454468191</v>
      </c>
      <c r="G12" s="51" t="n">
        <f aca="false">'Table13a-c'!G12/'Table13a-c'!G44</f>
        <v>0.0895166362623281</v>
      </c>
      <c r="H12" s="51" t="n">
        <f aca="false">'Table13a-c'!H12/'Table13a-c'!H44</f>
        <v>0.143113019284702</v>
      </c>
      <c r="I12" s="51" t="n">
        <f aca="false">'Table13a-c'!I12/'Table13a-c'!I44</f>
        <v>0.18344488201301</v>
      </c>
    </row>
    <row r="13" customFormat="false" ht="15.75" hidden="false" customHeight="false" outlineLevel="0" collapsed="false">
      <c r="A13" s="1"/>
      <c r="B13" s="38" t="n">
        <v>1996</v>
      </c>
      <c r="C13" s="51" t="n">
        <f aca="false">'Table13a-c'!C13/'Table13a-c'!C45</f>
        <v>0.99719935500297</v>
      </c>
      <c r="D13" s="51" t="n">
        <f aca="false">'Table13a-c'!D13/'Table13a-c'!D45</f>
        <v>1.53412183896669</v>
      </c>
      <c r="E13" s="51" t="n">
        <f aca="false">'Table13a-c'!E13/'Table13a-c'!E45</f>
        <v>0.138520086234094</v>
      </c>
      <c r="F13" s="51" t="n">
        <f aca="false">'Table13a-c'!F13/'Table13a-c'!F45</f>
        <v>0.390759484954899</v>
      </c>
      <c r="G13" s="51" t="n">
        <f aca="false">'Table13a-c'!G13/'Table13a-c'!G45</f>
        <v>0.0651459318603391</v>
      </c>
      <c r="H13" s="51" t="n">
        <f aca="false">'Table13a-c'!H13/'Table13a-c'!H45</f>
        <v>0.105286418052071</v>
      </c>
      <c r="I13" s="51" t="n">
        <f aca="false">'Table13a-c'!I13/'Table13a-c'!I45</f>
        <v>0.147840613788698</v>
      </c>
    </row>
    <row r="14" customFormat="false" ht="15.75" hidden="false" customHeight="false" outlineLevel="0" collapsed="false">
      <c r="A14" s="1"/>
      <c r="B14" s="38" t="n">
        <v>1997</v>
      </c>
      <c r="C14" s="51" t="n">
        <f aca="false">'Table13a-c'!C14/'Table13a-c'!C46</f>
        <v>0.953800298062593</v>
      </c>
      <c r="D14" s="51" t="n">
        <f aca="false">'Table13a-c'!D14/'Table13a-c'!D46</f>
        <v>1.67453842851009</v>
      </c>
      <c r="E14" s="51" t="n">
        <f aca="false">'Table13a-c'!E14/'Table13a-c'!E46</f>
        <v>0.140064407621083</v>
      </c>
      <c r="F14" s="51" t="n">
        <f aca="false">'Table13a-c'!F14/'Table13a-c'!F46</f>
        <v>0.346960325841002</v>
      </c>
      <c r="G14" s="51" t="n">
        <f aca="false">'Table13a-c'!G14/'Table13a-c'!G46</f>
        <v>0.0571896759796358</v>
      </c>
      <c r="H14" s="51" t="n">
        <f aca="false">'Table13a-c'!H14/'Table13a-c'!H46</f>
        <v>0.110329843798402</v>
      </c>
      <c r="I14" s="51" t="n">
        <f aca="false">'Table13a-c'!I14/'Table13a-c'!I46</f>
        <v>0.147868069024452</v>
      </c>
    </row>
    <row r="15" customFormat="false" ht="15.75" hidden="false" customHeight="false" outlineLevel="0" collapsed="false">
      <c r="A15" s="1"/>
      <c r="B15" s="38" t="n">
        <v>1998</v>
      </c>
      <c r="C15" s="51" t="n">
        <f aca="false">'Table13a-c'!C15/'Table13a-c'!C47</f>
        <v>0.974410744853619</v>
      </c>
      <c r="D15" s="51" t="n">
        <f aca="false">'Table13a-c'!D15/'Table13a-c'!D47</f>
        <v>1.73136252705254</v>
      </c>
      <c r="E15" s="51" t="n">
        <f aca="false">'Table13a-c'!E15/'Table13a-c'!E47</f>
        <v>0.13802272496019</v>
      </c>
      <c r="F15" s="51" t="n">
        <f aca="false">'Table13a-c'!F15/'Table13a-c'!F47</f>
        <v>0.365819185553468</v>
      </c>
      <c r="G15" s="51" t="n">
        <f aca="false">'Table13a-c'!G15/'Table13a-c'!G47</f>
        <v>0.0544242767386691</v>
      </c>
      <c r="H15" s="51" t="n">
        <f aca="false">'Table13a-c'!H15/'Table13a-c'!H47</f>
        <v>0.101998507338917</v>
      </c>
      <c r="I15" s="51" t="n">
        <f aca="false">'Table13a-c'!I15/'Table13a-c'!I47</f>
        <v>0.145701028230053</v>
      </c>
    </row>
    <row r="16" customFormat="false" ht="15.75" hidden="false" customHeight="false" outlineLevel="0" collapsed="false">
      <c r="A16" s="1"/>
      <c r="B16" s="38" t="n">
        <v>1999</v>
      </c>
      <c r="C16" s="51" t="n">
        <f aca="false">'Table13a-c'!C16/'Table13a-c'!C48</f>
        <v>0.865800865800866</v>
      </c>
      <c r="D16" s="51" t="n">
        <f aca="false">'Table13a-c'!D16/'Table13a-c'!D48</f>
        <v>1.81358949939961</v>
      </c>
      <c r="E16" s="51" t="n">
        <f aca="false">'Table13a-c'!E16/'Table13a-c'!E48</f>
        <v>0.126024602813568</v>
      </c>
      <c r="F16" s="51" t="n">
        <f aca="false">'Table13a-c'!F16/'Table13a-c'!F48</f>
        <v>0.363844020231685</v>
      </c>
      <c r="G16" s="51" t="n">
        <f aca="false">'Table13a-c'!G16/'Table13a-c'!G48</f>
        <v>0.0502447822726102</v>
      </c>
      <c r="H16" s="51" t="n">
        <f aca="false">'Table13a-c'!H16/'Table13a-c'!H48</f>
        <v>0.102408449313987</v>
      </c>
      <c r="I16" s="51" t="n">
        <f aca="false">'Table13a-c'!I16/'Table13a-c'!I48</f>
        <v>0.136358996047777</v>
      </c>
    </row>
    <row r="17" customFormat="false" ht="15.75" hidden="false" customHeight="false" outlineLevel="0" collapsed="false">
      <c r="A17" s="1"/>
      <c r="B17" s="38" t="n">
        <v>2000</v>
      </c>
      <c r="C17" s="51" t="n">
        <f aca="false">'Table13a-c'!C17/'Table13a-c'!C49</f>
        <v>0.744262972917097</v>
      </c>
      <c r="D17" s="51" t="n">
        <f aca="false">'Table13a-c'!D17/'Table13a-c'!D49</f>
        <v>2.01514362405352</v>
      </c>
      <c r="E17" s="51" t="n">
        <f aca="false">'Table13a-c'!E17/'Table13a-c'!E49</f>
        <v>0.118438080323536</v>
      </c>
      <c r="F17" s="51" t="n">
        <f aca="false">'Table13a-c'!F17/'Table13a-c'!F49</f>
        <v>0.333867521367521</v>
      </c>
      <c r="G17" s="51" t="n">
        <f aca="false">'Table13a-c'!G17/'Table13a-c'!G49</f>
        <v>0.0446479130912037</v>
      </c>
      <c r="H17" s="51" t="n">
        <f aca="false">'Table13a-c'!H17/'Table13a-c'!H49</f>
        <v>0.0993272833987991</v>
      </c>
      <c r="I17" s="51" t="n">
        <f aca="false">'Table13a-c'!I17/'Table13a-c'!I49</f>
        <v>0.130456861902021</v>
      </c>
    </row>
    <row r="18" customFormat="false" ht="15.75" hidden="false" customHeight="false" outlineLevel="0" collapsed="false">
      <c r="A18" s="1"/>
      <c r="B18" s="38" t="n">
        <v>2001</v>
      </c>
      <c r="C18" s="51" t="n">
        <f aca="false">'Table13a-c'!C18/'Table13a-c'!C50</f>
        <v>0.755581967908991</v>
      </c>
      <c r="D18" s="51" t="n">
        <f aca="false">'Table13a-c'!D18/'Table13a-c'!D50</f>
        <v>1.80962583212182</v>
      </c>
      <c r="E18" s="51" t="n">
        <f aca="false">'Table13a-c'!E18/'Table13a-c'!E50</f>
        <v>0.111521157362684</v>
      </c>
      <c r="F18" s="51" t="n">
        <f aca="false">'Table13a-c'!F18/'Table13a-c'!F50</f>
        <v>0.341268657952719</v>
      </c>
      <c r="G18" s="51" t="n">
        <f aca="false">'Table13a-c'!G18/'Table13a-c'!G50</f>
        <v>0.0390372806029758</v>
      </c>
      <c r="H18" s="51" t="n">
        <f aca="false">'Table13a-c'!H18/'Table13a-c'!H50</f>
        <v>0.113449619193006</v>
      </c>
      <c r="I18" s="51" t="n">
        <f aca="false">'Table13a-c'!I18/'Table13a-c'!I50</f>
        <v>0.123949821039022</v>
      </c>
    </row>
    <row r="19" customFormat="false" ht="15.75" hidden="false" customHeight="false" outlineLevel="0" collapsed="false">
      <c r="A19" s="1"/>
      <c r="B19" s="38" t="n">
        <v>2002</v>
      </c>
      <c r="C19" s="51" t="n">
        <f aca="false">'Table13a-c'!C19/'Table13a-c'!C51</f>
        <v>0.64015363687285</v>
      </c>
      <c r="D19" s="51" t="n">
        <f aca="false">'Table13a-c'!D19/'Table13a-c'!D51</f>
        <v>1.63687418669954</v>
      </c>
      <c r="E19" s="51" t="n">
        <f aca="false">'Table13a-c'!E19/'Table13a-c'!E51</f>
        <v>0.103088768938977</v>
      </c>
      <c r="F19" s="51" t="n">
        <f aca="false">'Table13a-c'!F19/'Table13a-c'!F51</f>
        <v>0.293837357052097</v>
      </c>
      <c r="G19" s="51" t="n">
        <f aca="false">'Table13a-c'!G19/'Table13a-c'!G51</f>
        <v>0.0405945864219393</v>
      </c>
      <c r="H19" s="51" t="n">
        <f aca="false">'Table13a-c'!H19/'Table13a-c'!H51</f>
        <v>0.094678487635737</v>
      </c>
      <c r="I19" s="51" t="n">
        <f aca="false">'Table13a-c'!I19/'Table13a-c'!I51</f>
        <v>0.114000981828942</v>
      </c>
    </row>
    <row r="20" customFormat="false" ht="15.75" hidden="false" customHeight="false" outlineLevel="0" collapsed="false">
      <c r="A20" s="1"/>
      <c r="B20" s="38" t="n">
        <v>2003</v>
      </c>
      <c r="C20" s="51" t="n">
        <f aca="false">'Table13a-c'!C20/'Table13a-c'!C52</f>
        <v>0.598297462255059</v>
      </c>
      <c r="D20" s="51" t="n">
        <f aca="false">'Table13a-c'!D20/'Table13a-c'!D52</f>
        <v>1.3375679472302</v>
      </c>
      <c r="E20" s="51" t="n">
        <f aca="false">'Table13a-c'!E20/'Table13a-c'!E52</f>
        <v>0.0955210153757536</v>
      </c>
      <c r="F20" s="51" t="n">
        <f aca="false">'Table13a-c'!F20/'Table13a-c'!F52</f>
        <v>0.298636792671794</v>
      </c>
      <c r="G20" s="51" t="n">
        <f aca="false">'Table13a-c'!G20/'Table13a-c'!G52</f>
        <v>0.0329012175420623</v>
      </c>
      <c r="H20" s="51" t="n">
        <f aca="false">'Table13a-c'!H20/'Table13a-c'!H52</f>
        <v>0.0975788496847606</v>
      </c>
      <c r="I20" s="51" t="n">
        <f aca="false">'Table13a-c'!I20/'Table13a-c'!I52</f>
        <v>0.105690969880571</v>
      </c>
    </row>
    <row r="21" customFormat="false" ht="15.75" hidden="false" customHeight="false" outlineLevel="0" collapsed="false">
      <c r="A21" s="1"/>
      <c r="B21" s="38" t="n">
        <v>2004</v>
      </c>
      <c r="C21" s="51" t="n">
        <f aca="false">'Table13a-c'!C21/'Table13a-c'!C53</f>
        <v>0.56975138121547</v>
      </c>
      <c r="D21" s="51" t="n">
        <f aca="false">'Table13a-c'!D21/'Table13a-c'!D53</f>
        <v>1.29672746087181</v>
      </c>
      <c r="E21" s="51" t="n">
        <f aca="false">'Table13a-c'!E21/'Table13a-c'!E53</f>
        <v>0.0879623442766567</v>
      </c>
      <c r="F21" s="51" t="n">
        <f aca="false">'Table13a-c'!F21/'Table13a-c'!F53</f>
        <v>0.280126225552237</v>
      </c>
      <c r="G21" s="51" t="n">
        <f aca="false">'Table13a-c'!G21/'Table13a-c'!G53</f>
        <v>0.0323684016256131</v>
      </c>
      <c r="H21" s="51" t="n">
        <f aca="false">'Table13a-c'!H21/'Table13a-c'!H53</f>
        <v>0.0737945300282561</v>
      </c>
      <c r="I21" s="51" t="n">
        <f aca="false">'Table13a-c'!I21/'Table13a-c'!I53</f>
        <v>0.0962644206373496</v>
      </c>
    </row>
    <row r="22" customFormat="false" ht="15.75" hidden="false" customHeight="false" outlineLevel="0" collapsed="false">
      <c r="A22" s="1"/>
      <c r="B22" s="38" t="n">
        <v>2005</v>
      </c>
      <c r="C22" s="51" t="n">
        <f aca="false">'Table13a-c'!C22/'Table13a-c'!C54</f>
        <v>0.56759758154074</v>
      </c>
      <c r="D22" s="51" t="n">
        <f aca="false">'Table13a-c'!D22/'Table13a-c'!D54</f>
        <v>1.31124472303953</v>
      </c>
      <c r="E22" s="51" t="n">
        <f aca="false">'Table13a-c'!E22/'Table13a-c'!E54</f>
        <v>0.0826503305565172</v>
      </c>
      <c r="F22" s="51" t="n">
        <f aca="false">'Table13a-c'!F22/'Table13a-c'!F54</f>
        <v>0.293570465445732</v>
      </c>
      <c r="G22" s="51" t="n">
        <f aca="false">'Table13a-c'!G22/'Table13a-c'!G54</f>
        <v>0.0304007032451835</v>
      </c>
      <c r="H22" s="51" t="n">
        <f aca="false">'Table13a-c'!H22/'Table13a-c'!H54</f>
        <v>0.0727995207364885</v>
      </c>
      <c r="I22" s="51" t="n">
        <f aca="false">'Table13a-c'!I22/'Table13a-c'!I54</f>
        <v>0.0925140193151107</v>
      </c>
    </row>
    <row r="23" customFormat="false" ht="15.75" hidden="false" customHeight="false" outlineLevel="0" collapsed="false">
      <c r="A23" s="1"/>
      <c r="B23" s="36" t="s">
        <v>44</v>
      </c>
      <c r="C23" s="50" t="n">
        <f aca="false">'Table13a-c'!C23/'Table13a-c'!C55</f>
        <v>0.624291986736896</v>
      </c>
      <c r="D23" s="50" t="n">
        <f aca="false">'Table13a-c'!D23/'Table13a-c'!D55</f>
        <v>1.4639534728969</v>
      </c>
      <c r="E23" s="50" t="n">
        <f aca="false">'Table13a-c'!E23/'Table13a-c'!E55</f>
        <v>0.095972927593852</v>
      </c>
      <c r="F23" s="50" t="n">
        <f aca="false">'Table13a-c'!F23/'Table13a-c'!F55</f>
        <v>0.300852196548048</v>
      </c>
      <c r="G23" s="50" t="n">
        <f aca="false">'Table13a-c'!G23/'Table13a-c'!G55</f>
        <v>0.0347694567706998</v>
      </c>
      <c r="H23" s="50" t="n">
        <f aca="false">'Table13a-c'!H23/'Table13a-c'!H55</f>
        <v>0.0899020862853174</v>
      </c>
      <c r="I23" s="50" t="n">
        <f aca="false">'Table13a-c'!I23/'Table13a-c'!I55</f>
        <v>0.106213466250761</v>
      </c>
    </row>
    <row r="24" customFormat="false" ht="6" hidden="false" customHeight="true" outlineLevel="0" collapsed="false">
      <c r="A24" s="1"/>
      <c r="B24" s="36"/>
      <c r="C24" s="39"/>
      <c r="D24" s="39"/>
      <c r="E24" s="39"/>
      <c r="F24" s="39"/>
      <c r="G24" s="39"/>
      <c r="H24" s="39"/>
      <c r="I24" s="39"/>
    </row>
    <row r="25" customFormat="false" ht="15.75" hidden="false" customHeight="false" outlineLevel="0" collapsed="false">
      <c r="A25" s="8" t="s">
        <v>61</v>
      </c>
      <c r="B25" s="33" t="s">
        <v>62</v>
      </c>
      <c r="C25" s="31"/>
      <c r="D25" s="31"/>
      <c r="E25" s="31"/>
      <c r="F25" s="31"/>
      <c r="G25" s="34"/>
      <c r="H25" s="1"/>
      <c r="I25" s="46" t="s">
        <v>60</v>
      </c>
    </row>
    <row r="26" customFormat="false" ht="3" hidden="false" customHeight="true" outlineLevel="0" collapsed="false">
      <c r="A26" s="30"/>
      <c r="B26" s="1"/>
      <c r="C26" s="31"/>
      <c r="D26" s="31"/>
      <c r="E26" s="31"/>
      <c r="F26" s="31"/>
      <c r="G26" s="31"/>
      <c r="H26" s="1"/>
      <c r="I26" s="32"/>
    </row>
    <row r="27" customFormat="false" ht="15.75" hidden="false" customHeight="false" outlineLevel="0" collapsed="false">
      <c r="A27" s="1"/>
      <c r="B27" s="36" t="s">
        <v>43</v>
      </c>
      <c r="C27" s="50" t="n">
        <f aca="false">'Table13a-c'!C27/'Table13a-c'!C43</f>
        <v>5.62372188139059</v>
      </c>
      <c r="D27" s="50" t="n">
        <f aca="false">'Table13a-c'!D27/'Table13a-c'!D43</f>
        <v>4.53593522298465</v>
      </c>
      <c r="E27" s="50" t="n">
        <f aca="false">'Table13a-c'!E27/'Table13a-c'!E43</f>
        <v>0.710993482945514</v>
      </c>
      <c r="F27" s="50" t="n">
        <f aca="false">'Table13a-c'!F27/'Table13a-c'!F43</f>
        <v>2.27357202655338</v>
      </c>
      <c r="G27" s="50" t="n">
        <f aca="false">'Table13a-c'!G27/'Table13a-c'!G43</f>
        <v>0.293784536806237</v>
      </c>
      <c r="H27" s="50" t="n">
        <f aca="false">'Table13a-c'!H27/'Table13a-c'!H43</f>
        <v>0.38657110131547</v>
      </c>
      <c r="I27" s="50" t="n">
        <f aca="false">'Table13a-c'!I27/'Table13a-c'!I43</f>
        <v>0.730835616696664</v>
      </c>
    </row>
    <row r="28" customFormat="false" ht="15.75" hidden="false" customHeight="false" outlineLevel="0" collapsed="false">
      <c r="A28" s="1"/>
      <c r="B28" s="38" t="n">
        <v>1995</v>
      </c>
      <c r="C28" s="51" t="n">
        <f aca="false">'Table13a-c'!C28/'Table13a-c'!C44</f>
        <v>5.66658339578649</v>
      </c>
      <c r="D28" s="51" t="n">
        <f aca="false">'Table13a-c'!D28/'Table13a-c'!D44</f>
        <v>4.79516057640289</v>
      </c>
      <c r="E28" s="51" t="n">
        <f aca="false">'Table13a-c'!E28/'Table13a-c'!E44</f>
        <v>0.711194945132342</v>
      </c>
      <c r="F28" s="51" t="n">
        <f aca="false">'Table13a-c'!F28/'Table13a-c'!F44</f>
        <v>2.26109743789507</v>
      </c>
      <c r="G28" s="51" t="n">
        <f aca="false">'Table13a-c'!G28/'Table13a-c'!G44</f>
        <v>0.320224235259115</v>
      </c>
      <c r="H28" s="51" t="n">
        <f aca="false">'Table13a-c'!H28/'Table13a-c'!H44</f>
        <v>0.427116806001858</v>
      </c>
      <c r="I28" s="51" t="n">
        <f aca="false">'Table13a-c'!I28/'Table13a-c'!I44</f>
        <v>0.741292629021857</v>
      </c>
    </row>
    <row r="29" customFormat="false" ht="15.75" hidden="false" customHeight="false" outlineLevel="0" collapsed="false">
      <c r="A29" s="1"/>
      <c r="B29" s="38" t="n">
        <v>1996</v>
      </c>
      <c r="C29" s="51" t="n">
        <f aca="false">'Table13a-c'!C29/'Table13a-c'!C45</f>
        <v>5.71161843333616</v>
      </c>
      <c r="D29" s="51" t="n">
        <f aca="false">'Table13a-c'!D29/'Table13a-c'!D45</f>
        <v>4.29059236898105</v>
      </c>
      <c r="E29" s="51" t="n">
        <f aca="false">'Table13a-c'!E29/'Table13a-c'!E45</f>
        <v>0.687309391103166</v>
      </c>
      <c r="F29" s="51" t="n">
        <f aca="false">'Table13a-c'!F29/'Table13a-c'!F45</f>
        <v>2.12593816704538</v>
      </c>
      <c r="G29" s="51" t="n">
        <f aca="false">'Table13a-c'!G29/'Table13a-c'!G45</f>
        <v>0.282713452386281</v>
      </c>
      <c r="H29" s="51" t="n">
        <f aca="false">'Table13a-c'!H29/'Table13a-c'!H45</f>
        <v>0.34878833963752</v>
      </c>
      <c r="I29" s="51" t="n">
        <f aca="false">'Table13a-c'!I29/'Table13a-c'!I45</f>
        <v>0.706140772323602</v>
      </c>
    </row>
    <row r="30" customFormat="false" ht="15.75" hidden="false" customHeight="false" outlineLevel="0" collapsed="false">
      <c r="A30" s="1"/>
      <c r="B30" s="38" t="n">
        <v>1997</v>
      </c>
      <c r="C30" s="51" t="n">
        <f aca="false">'Table13a-c'!C30/'Table13a-c'!C46</f>
        <v>5.57377049180328</v>
      </c>
      <c r="D30" s="51" t="n">
        <f aca="false">'Table13a-c'!D30/'Table13a-c'!D46</f>
        <v>4.53699728066409</v>
      </c>
      <c r="E30" s="51" t="n">
        <f aca="false">'Table13a-c'!E30/'Table13a-c'!E46</f>
        <v>0.722975708469269</v>
      </c>
      <c r="F30" s="51" t="n">
        <f aca="false">'Table13a-c'!F30/'Table13a-c'!F46</f>
        <v>2.08343809188582</v>
      </c>
      <c r="G30" s="51" t="n">
        <f aca="false">'Table13a-c'!G30/'Table13a-c'!G46</f>
        <v>0.266807345488668</v>
      </c>
      <c r="H30" s="51" t="n">
        <f aca="false">'Table13a-c'!H30/'Table13a-c'!H46</f>
        <v>0.361966756769372</v>
      </c>
      <c r="I30" s="51" t="n">
        <f aca="false">'Table13a-c'!I30/'Table13a-c'!I46</f>
        <v>0.731098093422035</v>
      </c>
    </row>
    <row r="31" customFormat="false" ht="15.75" hidden="false" customHeight="false" outlineLevel="0" collapsed="false">
      <c r="A31" s="1"/>
      <c r="B31" s="38" t="n">
        <v>1998</v>
      </c>
      <c r="C31" s="51" t="n">
        <f aca="false">'Table13a-c'!C31/'Table13a-c'!C47</f>
        <v>5.12224026686565</v>
      </c>
      <c r="D31" s="51" t="n">
        <f aca="false">'Table13a-c'!D31/'Table13a-c'!D47</f>
        <v>4.47575631993369</v>
      </c>
      <c r="E31" s="51" t="n">
        <f aca="false">'Table13a-c'!E31/'Table13a-c'!E47</f>
        <v>0.703659110831927</v>
      </c>
      <c r="F31" s="51" t="n">
        <f aca="false">'Table13a-c'!F31/'Table13a-c'!F47</f>
        <v>2.20489200019954</v>
      </c>
      <c r="G31" s="51" t="n">
        <f aca="false">'Table13a-c'!G31/'Table13a-c'!G47</f>
        <v>0.260929294525313</v>
      </c>
      <c r="H31" s="51" t="n">
        <f aca="false">'Table13a-c'!H31/'Table13a-c'!H47</f>
        <v>0.351189982585621</v>
      </c>
      <c r="I31" s="51" t="n">
        <f aca="false">'Table13a-c'!I31/'Table13a-c'!I47</f>
        <v>0.709255346987752</v>
      </c>
    </row>
    <row r="32" customFormat="false" ht="15.75" hidden="false" customHeight="false" outlineLevel="0" collapsed="false">
      <c r="A32" s="1"/>
      <c r="B32" s="38" t="n">
        <v>1999</v>
      </c>
      <c r="C32" s="51" t="n">
        <f aca="false">'Table13a-c'!C32/'Table13a-c'!C48</f>
        <v>4.46349766738116</v>
      </c>
      <c r="D32" s="51" t="n">
        <f aca="false">'Table13a-c'!D32/'Table13a-c'!D48</f>
        <v>4.27311498488675</v>
      </c>
      <c r="E32" s="51" t="n">
        <f aca="false">'Table13a-c'!E32/'Table13a-c'!E48</f>
        <v>0.638670274243591</v>
      </c>
      <c r="F32" s="51" t="n">
        <f aca="false">'Table13a-c'!F32/'Table13a-c'!F48</f>
        <v>1.90079947789199</v>
      </c>
      <c r="G32" s="51" t="n">
        <f aca="false">'Table13a-c'!G32/'Table13a-c'!G48</f>
        <v>0.230395946062012</v>
      </c>
      <c r="H32" s="51" t="n">
        <f aca="false">'Table13a-c'!H32/'Table13a-c'!H48</f>
        <v>0.388247293784753</v>
      </c>
      <c r="I32" s="51" t="n">
        <f aca="false">'Table13a-c'!I32/'Table13a-c'!I48</f>
        <v>0.649609932305792</v>
      </c>
    </row>
    <row r="33" customFormat="false" ht="15.75" hidden="false" customHeight="false" outlineLevel="0" collapsed="false">
      <c r="A33" s="1"/>
      <c r="B33" s="38" t="n">
        <v>2000</v>
      </c>
      <c r="C33" s="51" t="n">
        <f aca="false">'Table13a-c'!C33/'Table13a-c'!C49</f>
        <v>3.72131486458549</v>
      </c>
      <c r="D33" s="51" t="n">
        <f aca="false">'Table13a-c'!D33/'Table13a-c'!D49</f>
        <v>4.62721846079885</v>
      </c>
      <c r="E33" s="51" t="n">
        <f aca="false">'Table13a-c'!E33/'Table13a-c'!E49</f>
        <v>0.631913592359917</v>
      </c>
      <c r="F33" s="51" t="n">
        <f aca="false">'Table13a-c'!F33/'Table13a-c'!F49</f>
        <v>2.07498664529915</v>
      </c>
      <c r="G33" s="51" t="n">
        <f aca="false">'Table13a-c'!G33/'Table13a-c'!G49</f>
        <v>0.214309982837778</v>
      </c>
      <c r="H33" s="51" t="n">
        <f aca="false">'Table13a-c'!H33/'Table13a-c'!H49</f>
        <v>0.379249627522687</v>
      </c>
      <c r="I33" s="51" t="n">
        <f aca="false">'Table13a-c'!I33/'Table13a-c'!I49</f>
        <v>0.645813285164646</v>
      </c>
    </row>
    <row r="34" customFormat="false" ht="15.75" hidden="false" customHeight="false" outlineLevel="0" collapsed="false">
      <c r="A34" s="1"/>
      <c r="B34" s="38" t="n">
        <v>2001</v>
      </c>
      <c r="C34" s="51" t="n">
        <f aca="false">'Table13a-c'!C34/'Table13a-c'!C50</f>
        <v>3.99864165039477</v>
      </c>
      <c r="D34" s="51" t="n">
        <f aca="false">'Table13a-c'!D34/'Table13a-c'!D50</f>
        <v>4.61779784222205</v>
      </c>
      <c r="E34" s="51" t="n">
        <f aca="false">'Table13a-c'!E34/'Table13a-c'!E50</f>
        <v>0.600515417063427</v>
      </c>
      <c r="F34" s="51" t="n">
        <f aca="false">'Table13a-c'!F34/'Table13a-c'!F50</f>
        <v>1.96643639315475</v>
      </c>
      <c r="G34" s="51" t="n">
        <f aca="false">'Table13a-c'!G34/'Table13a-c'!G50</f>
        <v>0.200334176281206</v>
      </c>
      <c r="H34" s="51" t="n">
        <f aca="false">'Table13a-c'!H34/'Table13a-c'!H50</f>
        <v>0.422516412656306</v>
      </c>
      <c r="I34" s="51" t="n">
        <f aca="false">'Table13a-c'!I34/'Table13a-c'!I50</f>
        <v>0.620897250939732</v>
      </c>
    </row>
    <row r="35" customFormat="false" ht="15.75" hidden="false" customHeight="false" outlineLevel="0" collapsed="false">
      <c r="A35" s="1"/>
      <c r="B35" s="38" t="n">
        <v>2002</v>
      </c>
      <c r="C35" s="51" t="n">
        <f aca="false">'Table13a-c'!C35/'Table13a-c'!C51</f>
        <v>3.40881811634792</v>
      </c>
      <c r="D35" s="51" t="n">
        <f aca="false">'Table13a-c'!D35/'Table13a-c'!D51</f>
        <v>4.10245873570303</v>
      </c>
      <c r="E35" s="51" t="n">
        <f aca="false">'Table13a-c'!E35/'Table13a-c'!E51</f>
        <v>0.564286488367874</v>
      </c>
      <c r="F35" s="51" t="n">
        <f aca="false">'Table13a-c'!F35/'Table13a-c'!F51</f>
        <v>1.86467598475222</v>
      </c>
      <c r="G35" s="51" t="n">
        <f aca="false">'Table13a-c'!G35/'Table13a-c'!G51</f>
        <v>0.177704873214408</v>
      </c>
      <c r="H35" s="51" t="n">
        <f aca="false">'Table13a-c'!H35/'Table13a-c'!H51</f>
        <v>0.414841268193427</v>
      </c>
      <c r="I35" s="51" t="n">
        <f aca="false">'Table13a-c'!I35/'Table13a-c'!I51</f>
        <v>0.581392969209141</v>
      </c>
    </row>
    <row r="36" customFormat="false" ht="15.75" hidden="false" customHeight="false" outlineLevel="0" collapsed="false">
      <c r="A36" s="1"/>
      <c r="B36" s="38" t="n">
        <v>2003</v>
      </c>
      <c r="C36" s="51" t="n">
        <f aca="false">'Table13a-c'!C36/'Table13a-c'!C52</f>
        <v>3.37295213620302</v>
      </c>
      <c r="D36" s="51" t="n">
        <f aca="false">'Table13a-c'!D36/'Table13a-c'!D52</f>
        <v>3.52104073780004</v>
      </c>
      <c r="E36" s="51" t="n">
        <f aca="false">'Table13a-c'!E36/'Table13a-c'!E52</f>
        <v>0.547726049098524</v>
      </c>
      <c r="F36" s="51" t="n">
        <f aca="false">'Table13a-c'!F36/'Table13a-c'!F52</f>
        <v>1.82586225571356</v>
      </c>
      <c r="G36" s="51" t="n">
        <f aca="false">'Table13a-c'!G36/'Table13a-c'!G52</f>
        <v>0.156625556562512</v>
      </c>
      <c r="H36" s="51" t="n">
        <f aca="false">'Table13a-c'!H36/'Table13a-c'!H52</f>
        <v>0.369604785744726</v>
      </c>
      <c r="I36" s="51" t="n">
        <f aca="false">'Table13a-c'!I36/'Table13a-c'!I52</f>
        <v>0.557690546450622</v>
      </c>
    </row>
    <row r="37" customFormat="false" ht="15.75" hidden="false" customHeight="false" outlineLevel="0" collapsed="false">
      <c r="A37" s="1"/>
      <c r="B37" s="38" t="n">
        <v>2004</v>
      </c>
      <c r="C37" s="51" t="n">
        <f aca="false">'Table13a-c'!C37/'Table13a-c'!C53</f>
        <v>3.42282458563536</v>
      </c>
      <c r="D37" s="51" t="n">
        <f aca="false">'Table13a-c'!D37/'Table13a-c'!D53</f>
        <v>3.30487647134911</v>
      </c>
      <c r="E37" s="51" t="n">
        <f aca="false">'Table13a-c'!E37/'Table13a-c'!E53</f>
        <v>0.539058903885845</v>
      </c>
      <c r="F37" s="51" t="n">
        <f aca="false">'Table13a-c'!F37/'Table13a-c'!F53</f>
        <v>2.09082164734471</v>
      </c>
      <c r="G37" s="51" t="n">
        <f aca="false">'Table13a-c'!G37/'Table13a-c'!G53</f>
        <v>0.183799520341931</v>
      </c>
      <c r="H37" s="51" t="n">
        <f aca="false">'Table13a-c'!H37/'Table13a-c'!H53</f>
        <v>0.305119352137556</v>
      </c>
      <c r="I37" s="51" t="n">
        <f aca="false">'Table13a-c'!I37/'Table13a-c'!I53</f>
        <v>0.546442841156213</v>
      </c>
    </row>
    <row r="38" customFormat="false" ht="15.75" hidden="false" customHeight="false" outlineLevel="0" collapsed="false">
      <c r="A38" s="1"/>
      <c r="B38" s="38" t="n">
        <v>2005</v>
      </c>
      <c r="C38" s="51" t="n">
        <f aca="false">'Table13a-c'!C38/'Table13a-c'!C54</f>
        <v>3.31921194422737</v>
      </c>
      <c r="D38" s="51" t="n">
        <f aca="false">'Table13a-c'!D38/'Table13a-c'!D54</f>
        <v>3.51477548931815</v>
      </c>
      <c r="E38" s="51" t="n">
        <f aca="false">'Table13a-c'!E38/'Table13a-c'!E54</f>
        <v>0.513196721825631</v>
      </c>
      <c r="F38" s="51" t="n">
        <f aca="false">'Table13a-c'!F38/'Table13a-c'!F54</f>
        <v>1.91162163546058</v>
      </c>
      <c r="G38" s="51" t="n">
        <f aca="false">'Table13a-c'!G38/'Table13a-c'!G54</f>
        <v>0.166105047249286</v>
      </c>
      <c r="H38" s="51" t="n">
        <f aca="false">'Table13a-c'!H38/'Table13a-c'!H54</f>
        <v>0.277927336978365</v>
      </c>
      <c r="I38" s="51" t="n">
        <f aca="false">'Table13a-c'!I38/'Table13a-c'!I54</f>
        <v>0.524581644441375</v>
      </c>
    </row>
    <row r="39" customFormat="false" ht="15.75" hidden="false" customHeight="false" outlineLevel="0" collapsed="false">
      <c r="A39" s="1"/>
      <c r="B39" s="36" t="s">
        <v>44</v>
      </c>
      <c r="C39" s="50" t="n">
        <f aca="false">'Table13a-c'!C39/'Table13a-c'!C55</f>
        <v>3.50182326335199</v>
      </c>
      <c r="D39" s="50" t="n">
        <f aca="false">'Table13a-c'!D39/'Table13a-c'!D55</f>
        <v>3.77966169366108</v>
      </c>
      <c r="E39" s="50" t="n">
        <f aca="false">'Table13a-c'!E39/'Table13a-c'!E55</f>
        <v>0.552471558309554</v>
      </c>
      <c r="F39" s="50" t="n">
        <f aca="false">'Table13a-c'!F39/'Table13a-c'!F55</f>
        <v>1.92937821699292</v>
      </c>
      <c r="G39" s="50" t="n">
        <f aca="false">'Table13a-c'!G39/'Table13a-c'!G55</f>
        <v>0.176415482364971</v>
      </c>
      <c r="H39" s="50" t="n">
        <f aca="false">'Table13a-c'!H39/'Table13a-c'!H55</f>
        <v>0.355630376721565</v>
      </c>
      <c r="I39" s="50" t="n">
        <f aca="false">'Table13a-c'!I39/'Table13a-c'!I55</f>
        <v>0.565459352075374</v>
      </c>
    </row>
    <row r="40" customFormat="false" ht="6" hidden="false" customHeight="true" outlineLevel="0" collapsed="false">
      <c r="A40" s="17"/>
      <c r="B40" s="48"/>
      <c r="C40" s="52"/>
      <c r="D40" s="52"/>
      <c r="E40" s="52"/>
      <c r="F40" s="52"/>
      <c r="G40" s="52"/>
      <c r="H40" s="52"/>
      <c r="I40" s="52"/>
    </row>
    <row r="41" customFormat="false" ht="6" hidden="false" customHeight="true" outlineLevel="0" collapsed="false">
      <c r="A41" s="1"/>
      <c r="B41" s="1"/>
      <c r="C41" s="1"/>
      <c r="D41" s="1"/>
      <c r="E41" s="1"/>
      <c r="F41" s="1"/>
      <c r="G41" s="1"/>
      <c r="H41" s="1"/>
      <c r="I41" s="1"/>
    </row>
    <row r="42" customFormat="false" ht="15.75" hidden="false" customHeight="false" outlineLevel="0" collapsed="false">
      <c r="A42" s="53" t="s">
        <v>50</v>
      </c>
      <c r="B42" s="54" t="s">
        <v>51</v>
      </c>
      <c r="C42" s="1"/>
      <c r="D42" s="1"/>
      <c r="E42" s="1"/>
      <c r="F42" s="1"/>
      <c r="G42" s="1"/>
      <c r="H42" s="1"/>
      <c r="I42" s="1"/>
    </row>
    <row r="43" customFormat="false" ht="15.75" hidden="false" customHeight="false" outlineLevel="0" collapsed="false">
      <c r="A43" s="54" t="s">
        <v>52</v>
      </c>
      <c r="B43" s="54" t="s">
        <v>53</v>
      </c>
      <c r="C43" s="1"/>
      <c r="D43" s="1"/>
      <c r="E43" s="1"/>
      <c r="F43" s="1"/>
      <c r="G43" s="1"/>
      <c r="H43" s="1"/>
      <c r="I43" s="1"/>
    </row>
    <row r="44" customFormat="false" ht="17.25" hidden="false" customHeight="true" outlineLevel="0" collapsed="false">
      <c r="A44" s="1"/>
      <c r="B44" s="54" t="s">
        <v>54</v>
      </c>
      <c r="I44" s="45"/>
    </row>
    <row r="45" customFormat="false" ht="14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1.28"/>
    <col collapsed="false" customWidth="true" hidden="false" outlineLevel="0" max="2" min="2" style="1" width="9.28"/>
    <col collapsed="false" customWidth="true" hidden="false" outlineLevel="0" max="3" min="3" style="1" width="9.41"/>
    <col collapsed="false" customWidth="true" hidden="false" outlineLevel="0" max="4" min="4" style="1" width="9.7"/>
    <col collapsed="false" customWidth="true" hidden="false" outlineLevel="0" max="5" min="5" style="1" width="9.28"/>
    <col collapsed="false" customWidth="true" hidden="false" outlineLevel="0" max="6" min="6" style="1" width="12.42"/>
    <col collapsed="false" customWidth="true" hidden="false" outlineLevel="0" max="7" min="7" style="1" width="9.28"/>
    <col collapsed="false" customWidth="false" hidden="false" outlineLevel="0" max="9" min="8" style="1" width="9.14"/>
    <col collapsed="false" customWidth="true" hidden="false" outlineLevel="0" max="10" min="10" style="1" width="8.99"/>
    <col collapsed="false" customWidth="true" hidden="false" outlineLevel="0" max="11" min="11" style="1" width="9.7"/>
    <col collapsed="false" customWidth="false" hidden="false" outlineLevel="0" max="257" min="12" style="1" width="9.14"/>
  </cols>
  <sheetData>
    <row r="1" s="3" customFormat="true" ht="18.75" hidden="false" customHeight="false" outlineLevel="0" collapsed="false">
      <c r="A1" s="2" t="s">
        <v>63</v>
      </c>
      <c r="K1" s="4" t="s">
        <v>1</v>
      </c>
    </row>
    <row r="2" s="3" customFormat="true" ht="18.75" hidden="false" customHeight="false" outlineLevel="0" collapsed="false">
      <c r="A2" s="2"/>
    </row>
    <row r="3" s="3" customFormat="true" ht="18.75" hidden="false" customHeight="false" outlineLevel="0" collapsed="false">
      <c r="A3" s="2" t="s">
        <v>64</v>
      </c>
      <c r="B3" s="2"/>
      <c r="C3" s="2"/>
    </row>
    <row r="4" s="3" customFormat="true" ht="18.75" hidden="false" customHeight="false" outlineLevel="0" collapsed="false">
      <c r="A4" s="2" t="s">
        <v>65</v>
      </c>
      <c r="B4" s="2"/>
      <c r="C4" s="2"/>
    </row>
    <row r="5" s="3" customFormat="true" ht="18.75" hidden="false" customHeight="false" outlineLevel="0" collapsed="false">
      <c r="A5" s="2" t="s">
        <v>66</v>
      </c>
    </row>
    <row r="6" customFormat="false" ht="16.5" hidden="false" customHeight="false" outlineLevel="0" collapsed="false">
      <c r="A6" s="17"/>
      <c r="B6" s="17"/>
      <c r="C6" s="17"/>
      <c r="D6" s="17"/>
      <c r="E6" s="17"/>
      <c r="F6" s="17"/>
      <c r="G6" s="17"/>
      <c r="H6" s="17"/>
      <c r="I6" s="17"/>
      <c r="J6" s="17"/>
      <c r="K6" s="17"/>
    </row>
    <row r="7" s="8" customFormat="true" ht="19.5" hidden="false" customHeight="true" outlineLevel="0" collapsed="false">
      <c r="A7" s="30"/>
      <c r="B7" s="31" t="s">
        <v>5</v>
      </c>
      <c r="C7" s="31" t="s">
        <v>6</v>
      </c>
      <c r="D7" s="31" t="s">
        <v>7</v>
      </c>
      <c r="E7" s="31" t="s">
        <v>8</v>
      </c>
      <c r="F7" s="31" t="s">
        <v>67</v>
      </c>
      <c r="G7" s="31" t="s">
        <v>10</v>
      </c>
      <c r="H7" s="31" t="s">
        <v>11</v>
      </c>
      <c r="I7" s="31" t="s">
        <v>12</v>
      </c>
      <c r="J7" s="31" t="s">
        <v>68</v>
      </c>
      <c r="K7" s="31" t="s">
        <v>69</v>
      </c>
      <c r="L7" s="7"/>
    </row>
    <row r="8" s="8" customFormat="true" ht="24.75" hidden="false" customHeight="true" outlineLevel="0" collapsed="false">
      <c r="A8" s="55"/>
      <c r="B8" s="9" t="s">
        <v>15</v>
      </c>
      <c r="C8" s="9" t="s">
        <v>70</v>
      </c>
      <c r="D8" s="55"/>
      <c r="E8" s="55"/>
      <c r="F8" s="9"/>
      <c r="G8" s="9" t="s">
        <v>71</v>
      </c>
      <c r="H8" s="9" t="s">
        <v>18</v>
      </c>
      <c r="I8" s="9" t="s">
        <v>18</v>
      </c>
      <c r="J8" s="55"/>
      <c r="K8" s="55"/>
      <c r="L8" s="7"/>
    </row>
    <row r="10" customFormat="false" ht="18.75" hidden="false" customHeight="false" outlineLevel="0" collapsed="false">
      <c r="A10" s="2" t="s">
        <v>72</v>
      </c>
    </row>
    <row r="11" customFormat="false" ht="9" hidden="false" customHeight="true" outlineLevel="0" collapsed="false">
      <c r="A11" s="2"/>
    </row>
    <row r="12" customFormat="false" ht="15.75" hidden="false" customHeight="false" outlineLevel="0" collapsed="false">
      <c r="A12" s="1" t="s">
        <v>73</v>
      </c>
      <c r="B12" s="56" t="n">
        <v>2</v>
      </c>
      <c r="C12" s="56" t="n">
        <v>0</v>
      </c>
      <c r="D12" s="56" t="n">
        <v>222</v>
      </c>
      <c r="E12" s="56" t="n">
        <v>11</v>
      </c>
      <c r="F12" s="56" t="n">
        <v>4</v>
      </c>
      <c r="G12" s="56" t="n">
        <v>4</v>
      </c>
      <c r="H12" s="56" t="n">
        <v>29</v>
      </c>
      <c r="I12" s="56" t="n">
        <v>12</v>
      </c>
      <c r="J12" s="56" t="n">
        <v>9</v>
      </c>
      <c r="K12" s="56" t="n">
        <v>294</v>
      </c>
    </row>
    <row r="13" customFormat="false" ht="15.75" hidden="false" customHeight="false" outlineLevel="0" collapsed="false">
      <c r="A13" s="1" t="s">
        <v>74</v>
      </c>
      <c r="B13" s="56" t="n">
        <v>2</v>
      </c>
      <c r="C13" s="56" t="n">
        <v>3</v>
      </c>
      <c r="D13" s="56" t="n">
        <v>550</v>
      </c>
      <c r="E13" s="56" t="n">
        <v>13</v>
      </c>
      <c r="F13" s="56" t="n">
        <v>4</v>
      </c>
      <c r="G13" s="56" t="n">
        <v>68</v>
      </c>
      <c r="H13" s="56" t="n">
        <v>34</v>
      </c>
      <c r="I13" s="56" t="n">
        <v>27</v>
      </c>
      <c r="J13" s="56" t="n">
        <v>13</v>
      </c>
      <c r="K13" s="56" t="n">
        <v>714</v>
      </c>
    </row>
    <row r="14" customFormat="false" ht="15.75" hidden="false" customHeight="false" outlineLevel="0" collapsed="false">
      <c r="A14" s="1" t="s">
        <v>75</v>
      </c>
      <c r="B14" s="56" t="n">
        <v>6</v>
      </c>
      <c r="C14" s="56" t="n">
        <v>17</v>
      </c>
      <c r="D14" s="56" t="n">
        <v>400</v>
      </c>
      <c r="E14" s="56" t="n">
        <v>17</v>
      </c>
      <c r="F14" s="56" t="n">
        <v>5</v>
      </c>
      <c r="G14" s="56" t="n">
        <v>120</v>
      </c>
      <c r="H14" s="56" t="n">
        <v>19</v>
      </c>
      <c r="I14" s="56" t="n">
        <v>12</v>
      </c>
      <c r="J14" s="56" t="n">
        <v>8</v>
      </c>
      <c r="K14" s="56" t="n">
        <v>602</v>
      </c>
    </row>
    <row r="15" customFormat="false" ht="15.75" hidden="false" customHeight="false" outlineLevel="0" collapsed="false">
      <c r="A15" s="1" t="s">
        <v>76</v>
      </c>
      <c r="B15" s="56" t="n">
        <v>10</v>
      </c>
      <c r="C15" s="56" t="n">
        <v>5</v>
      </c>
      <c r="D15" s="56" t="n">
        <v>170</v>
      </c>
      <c r="E15" s="56" t="n">
        <v>14</v>
      </c>
      <c r="F15" s="56" t="n">
        <v>1</v>
      </c>
      <c r="G15" s="56" t="n">
        <v>73</v>
      </c>
      <c r="H15" s="56" t="n">
        <v>10</v>
      </c>
      <c r="I15" s="56" t="n">
        <v>5</v>
      </c>
      <c r="J15" s="56" t="n">
        <v>5</v>
      </c>
      <c r="K15" s="56" t="n">
        <v>293</v>
      </c>
    </row>
    <row r="16" customFormat="false" ht="15.75" hidden="false" customHeight="false" outlineLevel="0" collapsed="false">
      <c r="A16" s="1" t="s">
        <v>77</v>
      </c>
      <c r="B16" s="56" t="n">
        <v>1</v>
      </c>
      <c r="C16" s="56" t="n">
        <v>2</v>
      </c>
      <c r="D16" s="56" t="n">
        <v>113</v>
      </c>
      <c r="E16" s="56" t="n">
        <v>12</v>
      </c>
      <c r="F16" s="56" t="n">
        <v>1</v>
      </c>
      <c r="G16" s="56" t="n">
        <v>1</v>
      </c>
      <c r="H16" s="56" t="n">
        <v>6</v>
      </c>
      <c r="I16" s="56" t="n">
        <v>2</v>
      </c>
      <c r="J16" s="56" t="n">
        <v>3</v>
      </c>
      <c r="K16" s="56" t="n">
        <v>141</v>
      </c>
    </row>
    <row r="17" customFormat="false" ht="15.75" hidden="false" customHeight="false" outlineLevel="0" collapsed="false">
      <c r="A17" s="1" t="s">
        <v>78</v>
      </c>
      <c r="B17" s="56" t="n">
        <v>21</v>
      </c>
      <c r="C17" s="56" t="n">
        <v>17</v>
      </c>
      <c r="D17" s="56" t="n">
        <v>373</v>
      </c>
      <c r="E17" s="56" t="n">
        <v>13</v>
      </c>
      <c r="F17" s="56" t="n">
        <v>1</v>
      </c>
      <c r="G17" s="56" t="n">
        <v>30</v>
      </c>
      <c r="H17" s="56" t="n">
        <v>17</v>
      </c>
      <c r="I17" s="56" t="n">
        <v>17</v>
      </c>
      <c r="J17" s="56" t="n">
        <v>8</v>
      </c>
      <c r="K17" s="56" t="n">
        <v>497</v>
      </c>
    </row>
    <row r="18" customFormat="false" ht="15.75" hidden="false" customHeight="false" outlineLevel="0" collapsed="false">
      <c r="A18" s="1" t="s">
        <v>79</v>
      </c>
      <c r="B18" s="56" t="n">
        <v>46</v>
      </c>
      <c r="C18" s="56" t="n">
        <v>30</v>
      </c>
      <c r="D18" s="56" t="n">
        <v>1316</v>
      </c>
      <c r="E18" s="56" t="n">
        <v>40</v>
      </c>
      <c r="F18" s="56" t="n">
        <v>6</v>
      </c>
      <c r="G18" s="56" t="n">
        <v>49</v>
      </c>
      <c r="H18" s="56" t="n">
        <v>43</v>
      </c>
      <c r="I18" s="56" t="n">
        <v>33</v>
      </c>
      <c r="J18" s="56" t="n">
        <v>23</v>
      </c>
      <c r="K18" s="56" t="n">
        <v>1586</v>
      </c>
    </row>
    <row r="19" customFormat="false" ht="15.75" hidden="false" customHeight="false" outlineLevel="0" collapsed="false">
      <c r="A19" s="1" t="s">
        <v>80</v>
      </c>
      <c r="B19" s="56" t="n">
        <v>8</v>
      </c>
      <c r="C19" s="56" t="n">
        <v>5</v>
      </c>
      <c r="D19" s="56" t="n">
        <v>102</v>
      </c>
      <c r="E19" s="56" t="n">
        <v>5</v>
      </c>
      <c r="F19" s="56" t="n">
        <v>1</v>
      </c>
      <c r="G19" s="56" t="n">
        <v>10</v>
      </c>
      <c r="H19" s="56" t="n">
        <v>7</v>
      </c>
      <c r="I19" s="56" t="n">
        <v>10</v>
      </c>
      <c r="J19" s="56" t="n">
        <v>5</v>
      </c>
      <c r="K19" s="56" t="n">
        <v>154</v>
      </c>
    </row>
    <row r="20" customFormat="false" ht="15.75" hidden="false" customHeight="false" outlineLevel="0" collapsed="false">
      <c r="A20" s="1" t="s">
        <v>81</v>
      </c>
      <c r="B20" s="56" t="n">
        <v>26</v>
      </c>
      <c r="C20" s="56" t="n">
        <v>56</v>
      </c>
      <c r="D20" s="56" t="n">
        <v>263</v>
      </c>
      <c r="E20" s="56" t="n">
        <v>11</v>
      </c>
      <c r="F20" s="56" t="n">
        <v>3</v>
      </c>
      <c r="G20" s="56" t="n">
        <v>18</v>
      </c>
      <c r="H20" s="56" t="n">
        <v>15</v>
      </c>
      <c r="I20" s="56" t="n">
        <v>9</v>
      </c>
      <c r="J20" s="56" t="n">
        <v>9</v>
      </c>
      <c r="K20" s="56" t="n">
        <v>410</v>
      </c>
    </row>
    <row r="21" customFormat="false" ht="15.75" hidden="false" customHeight="false" outlineLevel="0" collapsed="false">
      <c r="A21" s="1" t="s">
        <v>82</v>
      </c>
      <c r="B21" s="56" t="n">
        <v>18</v>
      </c>
      <c r="C21" s="56" t="n">
        <v>41</v>
      </c>
      <c r="D21" s="56" t="n">
        <v>545</v>
      </c>
      <c r="E21" s="56" t="n">
        <v>13</v>
      </c>
      <c r="F21" s="56" t="n">
        <v>4</v>
      </c>
      <c r="G21" s="56" t="n">
        <v>24</v>
      </c>
      <c r="H21" s="56" t="n">
        <v>15</v>
      </c>
      <c r="I21" s="56" t="n">
        <v>25</v>
      </c>
      <c r="J21" s="56" t="n">
        <v>9</v>
      </c>
      <c r="K21" s="56" t="n">
        <v>694</v>
      </c>
    </row>
    <row r="22" customFormat="false" ht="15.75" hidden="false" customHeight="false" outlineLevel="0" collapsed="false">
      <c r="A22" s="1" t="s">
        <v>83</v>
      </c>
      <c r="B22" s="56" t="n">
        <v>602</v>
      </c>
      <c r="C22" s="56" t="n">
        <v>444</v>
      </c>
      <c r="D22" s="56" t="n">
        <v>6689</v>
      </c>
      <c r="E22" s="56" t="n">
        <v>296</v>
      </c>
      <c r="F22" s="56" t="n">
        <v>28</v>
      </c>
      <c r="G22" s="56" t="n">
        <v>578</v>
      </c>
      <c r="H22" s="56" t="n">
        <v>275</v>
      </c>
      <c r="I22" s="56" t="n">
        <v>198</v>
      </c>
      <c r="J22" s="56" t="n">
        <v>130</v>
      </c>
      <c r="K22" s="56" t="n">
        <v>9239</v>
      </c>
    </row>
    <row r="23" s="8" customFormat="true" ht="18.75" hidden="false" customHeight="false" outlineLevel="0" collapsed="false">
      <c r="A23" s="8" t="s">
        <v>69</v>
      </c>
      <c r="B23" s="57" t="n">
        <v>744</v>
      </c>
      <c r="C23" s="57" t="n">
        <v>622</v>
      </c>
      <c r="D23" s="57" t="n">
        <v>10773</v>
      </c>
      <c r="E23" s="57" t="n">
        <v>447</v>
      </c>
      <c r="F23" s="57" t="n">
        <v>57</v>
      </c>
      <c r="G23" s="57" t="n">
        <v>978</v>
      </c>
      <c r="H23" s="57" t="n">
        <v>472</v>
      </c>
      <c r="I23" s="57" t="n">
        <v>349</v>
      </c>
      <c r="J23" s="57" t="n">
        <v>223</v>
      </c>
      <c r="K23" s="57" t="n">
        <v>14666</v>
      </c>
      <c r="L23" s="58"/>
    </row>
    <row r="24" customFormat="false" ht="15.75" hidden="false" customHeight="false" outlineLevel="0" collapsed="false">
      <c r="B24" s="56"/>
      <c r="C24" s="56"/>
      <c r="D24" s="56"/>
      <c r="E24" s="56"/>
      <c r="F24" s="56"/>
      <c r="G24" s="56"/>
      <c r="H24" s="56"/>
      <c r="I24" s="56"/>
      <c r="J24" s="56"/>
      <c r="K24" s="56"/>
    </row>
    <row r="25" customFormat="false" ht="18.75" hidden="false" customHeight="false" outlineLevel="0" collapsed="false">
      <c r="A25" s="2" t="s">
        <v>84</v>
      </c>
      <c r="B25" s="56"/>
      <c r="C25" s="56"/>
      <c r="D25" s="56"/>
      <c r="E25" s="56"/>
      <c r="F25" s="56"/>
      <c r="G25" s="56"/>
      <c r="H25" s="56"/>
      <c r="I25" s="56"/>
      <c r="J25" s="56"/>
      <c r="K25" s="56"/>
    </row>
    <row r="26" customFormat="false" ht="9" hidden="false" customHeight="true" outlineLevel="0" collapsed="false">
      <c r="A26" s="2"/>
      <c r="B26" s="56"/>
      <c r="C26" s="56"/>
      <c r="D26" s="56"/>
      <c r="E26" s="56"/>
      <c r="F26" s="56"/>
      <c r="G26" s="56"/>
      <c r="H26" s="56"/>
      <c r="I26" s="56"/>
      <c r="J26" s="56"/>
      <c r="K26" s="56"/>
    </row>
    <row r="27" customFormat="false" ht="15.75" hidden="false" customHeight="false" outlineLevel="0" collapsed="false">
      <c r="A27" s="1" t="s">
        <v>73</v>
      </c>
      <c r="B27" s="56" t="n">
        <v>0</v>
      </c>
      <c r="C27" s="56" t="n">
        <v>0</v>
      </c>
      <c r="D27" s="56" t="n">
        <v>14</v>
      </c>
      <c r="E27" s="56" t="n">
        <v>0</v>
      </c>
      <c r="F27" s="56" t="n">
        <v>1</v>
      </c>
      <c r="G27" s="56" t="n">
        <v>0</v>
      </c>
      <c r="H27" s="56" t="n">
        <v>1</v>
      </c>
      <c r="I27" s="56" t="n">
        <v>5</v>
      </c>
      <c r="J27" s="56" t="n">
        <v>0</v>
      </c>
      <c r="K27" s="56" t="n">
        <v>21</v>
      </c>
    </row>
    <row r="28" customFormat="false" ht="15.75" hidden="false" customHeight="false" outlineLevel="0" collapsed="false">
      <c r="A28" s="1" t="s">
        <v>74</v>
      </c>
      <c r="B28" s="56" t="n">
        <v>0</v>
      </c>
      <c r="C28" s="56" t="n">
        <v>1</v>
      </c>
      <c r="D28" s="56" t="n">
        <v>78</v>
      </c>
      <c r="E28" s="56" t="n">
        <v>0</v>
      </c>
      <c r="F28" s="56" t="n">
        <v>1</v>
      </c>
      <c r="G28" s="56" t="n">
        <v>4</v>
      </c>
      <c r="H28" s="56" t="n">
        <v>10</v>
      </c>
      <c r="I28" s="56" t="n">
        <v>14</v>
      </c>
      <c r="J28" s="56" t="n">
        <v>7</v>
      </c>
      <c r="K28" s="56" t="n">
        <v>116</v>
      </c>
    </row>
    <row r="29" customFormat="false" ht="15.75" hidden="false" customHeight="false" outlineLevel="0" collapsed="false">
      <c r="A29" s="1" t="s">
        <v>75</v>
      </c>
      <c r="B29" s="56" t="n">
        <v>0</v>
      </c>
      <c r="C29" s="56" t="n">
        <v>10</v>
      </c>
      <c r="D29" s="56" t="n">
        <v>258</v>
      </c>
      <c r="E29" s="56" t="n">
        <v>3</v>
      </c>
      <c r="F29" s="56" t="n">
        <v>2</v>
      </c>
      <c r="G29" s="56" t="n">
        <v>3</v>
      </c>
      <c r="H29" s="56" t="n">
        <v>14</v>
      </c>
      <c r="I29" s="56" t="n">
        <v>13</v>
      </c>
      <c r="J29" s="56" t="n">
        <v>6</v>
      </c>
      <c r="K29" s="56" t="n">
        <v>310</v>
      </c>
    </row>
    <row r="30" customFormat="false" ht="15.75" hidden="false" customHeight="false" outlineLevel="0" collapsed="false">
      <c r="A30" s="1" t="s">
        <v>76</v>
      </c>
      <c r="B30" s="56" t="n">
        <v>1</v>
      </c>
      <c r="C30" s="56" t="n">
        <v>2</v>
      </c>
      <c r="D30" s="56" t="n">
        <v>28</v>
      </c>
      <c r="E30" s="56" t="n">
        <v>0</v>
      </c>
      <c r="F30" s="56" t="n">
        <v>1</v>
      </c>
      <c r="G30" s="56" t="n">
        <v>2</v>
      </c>
      <c r="H30" s="56" t="n">
        <v>2</v>
      </c>
      <c r="I30" s="56" t="n">
        <v>3</v>
      </c>
      <c r="J30" s="56" t="n">
        <v>1</v>
      </c>
      <c r="K30" s="56" t="n">
        <v>38</v>
      </c>
    </row>
    <row r="31" customFormat="false" ht="15.75" hidden="false" customHeight="false" outlineLevel="0" collapsed="false">
      <c r="A31" s="1" t="s">
        <v>77</v>
      </c>
      <c r="B31" s="56" t="n">
        <v>0</v>
      </c>
      <c r="C31" s="56" t="n">
        <v>1</v>
      </c>
      <c r="D31" s="56" t="n">
        <v>21</v>
      </c>
      <c r="E31" s="56" t="n">
        <v>0</v>
      </c>
      <c r="F31" s="56" t="n">
        <v>0</v>
      </c>
      <c r="G31" s="56" t="n">
        <v>0</v>
      </c>
      <c r="H31" s="56" t="n">
        <v>1</v>
      </c>
      <c r="I31" s="56" t="n">
        <v>1</v>
      </c>
      <c r="J31" s="56" t="n">
        <v>2</v>
      </c>
      <c r="K31" s="56" t="n">
        <v>26</v>
      </c>
    </row>
    <row r="32" customFormat="false" ht="15.75" hidden="false" customHeight="false" outlineLevel="0" collapsed="false">
      <c r="A32" s="1" t="s">
        <v>78</v>
      </c>
      <c r="B32" s="56" t="n">
        <v>2</v>
      </c>
      <c r="C32" s="56" t="n">
        <v>8</v>
      </c>
      <c r="D32" s="56" t="n">
        <v>90</v>
      </c>
      <c r="E32" s="56" t="n">
        <v>1</v>
      </c>
      <c r="F32" s="56" t="n">
        <v>1</v>
      </c>
      <c r="G32" s="56" t="n">
        <v>2</v>
      </c>
      <c r="H32" s="56" t="n">
        <v>4</v>
      </c>
      <c r="I32" s="56" t="n">
        <v>6</v>
      </c>
      <c r="J32" s="56" t="n">
        <v>5</v>
      </c>
      <c r="K32" s="56" t="n">
        <v>118</v>
      </c>
    </row>
    <row r="33" customFormat="false" ht="15.75" hidden="false" customHeight="false" outlineLevel="0" collapsed="false">
      <c r="A33" s="1" t="s">
        <v>79</v>
      </c>
      <c r="B33" s="56" t="n">
        <v>8</v>
      </c>
      <c r="C33" s="56" t="n">
        <v>9</v>
      </c>
      <c r="D33" s="56" t="n">
        <v>456</v>
      </c>
      <c r="E33" s="56" t="n">
        <v>4</v>
      </c>
      <c r="F33" s="56" t="n">
        <v>4</v>
      </c>
      <c r="G33" s="56" t="n">
        <v>5</v>
      </c>
      <c r="H33" s="56" t="n">
        <v>24</v>
      </c>
      <c r="I33" s="56" t="n">
        <v>23</v>
      </c>
      <c r="J33" s="56" t="n">
        <v>30</v>
      </c>
      <c r="K33" s="56" t="n">
        <v>564</v>
      </c>
    </row>
    <row r="34" customFormat="false" ht="15.75" hidden="false" customHeight="false" outlineLevel="0" collapsed="false">
      <c r="A34" s="1" t="s">
        <v>80</v>
      </c>
      <c r="B34" s="56" t="n">
        <v>2</v>
      </c>
      <c r="C34" s="56" t="n">
        <v>5</v>
      </c>
      <c r="D34" s="56" t="n">
        <v>106</v>
      </c>
      <c r="E34" s="56" t="n">
        <v>1</v>
      </c>
      <c r="F34" s="56" t="n">
        <v>1</v>
      </c>
      <c r="G34" s="56" t="n">
        <v>1</v>
      </c>
      <c r="H34" s="56" t="n">
        <v>6</v>
      </c>
      <c r="I34" s="56" t="n">
        <v>27</v>
      </c>
      <c r="J34" s="56" t="n">
        <v>2</v>
      </c>
      <c r="K34" s="56" t="n">
        <v>152</v>
      </c>
    </row>
    <row r="35" customFormat="false" ht="15.75" hidden="false" customHeight="false" outlineLevel="0" collapsed="false">
      <c r="A35" s="1" t="s">
        <v>81</v>
      </c>
      <c r="B35" s="56" t="n">
        <v>2</v>
      </c>
      <c r="C35" s="56" t="n">
        <v>54</v>
      </c>
      <c r="D35" s="56" t="n">
        <v>304</v>
      </c>
      <c r="E35" s="56" t="n">
        <v>2</v>
      </c>
      <c r="F35" s="56" t="n">
        <v>2</v>
      </c>
      <c r="G35" s="56" t="n">
        <v>3</v>
      </c>
      <c r="H35" s="56" t="n">
        <v>19</v>
      </c>
      <c r="I35" s="56" t="n">
        <v>21</v>
      </c>
      <c r="J35" s="56" t="n">
        <v>5</v>
      </c>
      <c r="K35" s="56" t="n">
        <v>412</v>
      </c>
    </row>
    <row r="36" customFormat="false" ht="15.75" hidden="false" customHeight="false" outlineLevel="0" collapsed="false">
      <c r="A36" s="1" t="s">
        <v>82</v>
      </c>
      <c r="B36" s="56" t="n">
        <v>12</v>
      </c>
      <c r="C36" s="56" t="n">
        <v>193</v>
      </c>
      <c r="D36" s="56" t="n">
        <v>1728</v>
      </c>
      <c r="E36" s="56" t="n">
        <v>9</v>
      </c>
      <c r="F36" s="56" t="n">
        <v>12</v>
      </c>
      <c r="G36" s="56" t="n">
        <v>17</v>
      </c>
      <c r="H36" s="56" t="n">
        <v>83</v>
      </c>
      <c r="I36" s="56" t="n">
        <v>115</v>
      </c>
      <c r="J36" s="56" t="n">
        <v>32</v>
      </c>
      <c r="K36" s="56" t="n">
        <v>2202</v>
      </c>
    </row>
    <row r="37" customFormat="false" ht="15.75" hidden="false" customHeight="false" outlineLevel="0" collapsed="false">
      <c r="A37" s="1" t="s">
        <v>83</v>
      </c>
      <c r="B37" s="56" t="n">
        <v>75</v>
      </c>
      <c r="C37" s="56" t="n">
        <v>231</v>
      </c>
      <c r="D37" s="56" t="n">
        <v>3907</v>
      </c>
      <c r="E37" s="56" t="n">
        <v>29</v>
      </c>
      <c r="F37" s="56" t="n">
        <v>22</v>
      </c>
      <c r="G37" s="56" t="n">
        <v>60</v>
      </c>
      <c r="H37" s="56" t="n">
        <v>254</v>
      </c>
      <c r="I37" s="56" t="n">
        <v>314</v>
      </c>
      <c r="J37" s="56" t="n">
        <v>101</v>
      </c>
      <c r="K37" s="56" t="n">
        <v>4992</v>
      </c>
    </row>
    <row r="38" s="8" customFormat="true" ht="18.75" hidden="false" customHeight="false" outlineLevel="0" collapsed="false">
      <c r="A38" s="8" t="s">
        <v>69</v>
      </c>
      <c r="B38" s="57" t="n">
        <v>103</v>
      </c>
      <c r="C38" s="57" t="n">
        <v>514</v>
      </c>
      <c r="D38" s="57" t="n">
        <v>7007</v>
      </c>
      <c r="E38" s="57" t="n">
        <v>50</v>
      </c>
      <c r="F38" s="57" t="n">
        <v>47</v>
      </c>
      <c r="G38" s="57" t="n">
        <v>98</v>
      </c>
      <c r="H38" s="57" t="n">
        <v>421</v>
      </c>
      <c r="I38" s="57" t="n">
        <v>545</v>
      </c>
      <c r="J38" s="57" t="n">
        <v>193</v>
      </c>
      <c r="K38" s="57" t="n">
        <v>8977</v>
      </c>
    </row>
    <row r="39" customFormat="false" ht="15.75" hidden="false" customHeight="false" outlineLevel="0" collapsed="false">
      <c r="B39" s="56"/>
      <c r="C39" s="56"/>
      <c r="D39" s="56"/>
      <c r="E39" s="56"/>
      <c r="F39" s="56"/>
      <c r="G39" s="56"/>
      <c r="H39" s="56"/>
      <c r="I39" s="56"/>
      <c r="J39" s="56"/>
      <c r="K39" s="56"/>
    </row>
    <row r="40" customFormat="false" ht="18.75" hidden="false" customHeight="false" outlineLevel="0" collapsed="false">
      <c r="A40" s="2" t="s">
        <v>14</v>
      </c>
      <c r="B40" s="56"/>
      <c r="C40" s="56"/>
      <c r="D40" s="56"/>
      <c r="E40" s="56"/>
      <c r="F40" s="56"/>
      <c r="G40" s="56"/>
      <c r="H40" s="56"/>
      <c r="I40" s="56"/>
      <c r="J40" s="56"/>
      <c r="K40" s="56"/>
    </row>
    <row r="41" customFormat="false" ht="9" hidden="false" customHeight="true" outlineLevel="0" collapsed="false">
      <c r="A41" s="2"/>
      <c r="B41" s="56"/>
      <c r="C41" s="56"/>
      <c r="D41" s="56"/>
      <c r="E41" s="56"/>
      <c r="F41" s="56"/>
      <c r="G41" s="56"/>
      <c r="H41" s="56"/>
      <c r="I41" s="56"/>
      <c r="J41" s="56"/>
      <c r="K41" s="56"/>
    </row>
    <row r="42" customFormat="false" ht="15.75" hidden="false" customHeight="false" outlineLevel="0" collapsed="false">
      <c r="A42" s="1" t="s">
        <v>73</v>
      </c>
      <c r="B42" s="56" t="n">
        <v>2</v>
      </c>
      <c r="C42" s="56" t="n">
        <v>0</v>
      </c>
      <c r="D42" s="56" t="n">
        <v>236</v>
      </c>
      <c r="E42" s="56" t="n">
        <v>11</v>
      </c>
      <c r="F42" s="56" t="n">
        <v>4</v>
      </c>
      <c r="G42" s="56" t="n">
        <v>4</v>
      </c>
      <c r="H42" s="56" t="n">
        <v>30</v>
      </c>
      <c r="I42" s="56" t="n">
        <v>17</v>
      </c>
      <c r="J42" s="56" t="n">
        <v>9</v>
      </c>
      <c r="K42" s="56" t="n">
        <v>315</v>
      </c>
    </row>
    <row r="43" customFormat="false" ht="15.75" hidden="false" customHeight="false" outlineLevel="0" collapsed="false">
      <c r="A43" s="1" t="s">
        <v>74</v>
      </c>
      <c r="B43" s="56" t="n">
        <v>2</v>
      </c>
      <c r="C43" s="56" t="n">
        <v>4</v>
      </c>
      <c r="D43" s="56" t="n">
        <v>628</v>
      </c>
      <c r="E43" s="56" t="n">
        <v>13</v>
      </c>
      <c r="F43" s="56" t="n">
        <v>5</v>
      </c>
      <c r="G43" s="56" t="n">
        <v>72</v>
      </c>
      <c r="H43" s="56" t="n">
        <v>44</v>
      </c>
      <c r="I43" s="56" t="n">
        <v>41</v>
      </c>
      <c r="J43" s="56" t="n">
        <v>20</v>
      </c>
      <c r="K43" s="56" t="n">
        <v>829</v>
      </c>
    </row>
    <row r="44" customFormat="false" ht="15.75" hidden="false" customHeight="false" outlineLevel="0" collapsed="false">
      <c r="A44" s="1" t="s">
        <v>75</v>
      </c>
      <c r="B44" s="56" t="n">
        <v>6</v>
      </c>
      <c r="C44" s="56" t="n">
        <v>26</v>
      </c>
      <c r="D44" s="56" t="n">
        <v>658</v>
      </c>
      <c r="E44" s="56" t="n">
        <v>20</v>
      </c>
      <c r="F44" s="56" t="n">
        <v>6</v>
      </c>
      <c r="G44" s="56" t="n">
        <v>124</v>
      </c>
      <c r="H44" s="56" t="n">
        <v>33</v>
      </c>
      <c r="I44" s="56" t="n">
        <v>24</v>
      </c>
      <c r="J44" s="56" t="n">
        <v>15</v>
      </c>
      <c r="K44" s="56" t="n">
        <v>912</v>
      </c>
    </row>
    <row r="45" customFormat="false" ht="15.75" hidden="false" customHeight="false" outlineLevel="0" collapsed="false">
      <c r="A45" s="1" t="s">
        <v>76</v>
      </c>
      <c r="B45" s="56" t="n">
        <v>11</v>
      </c>
      <c r="C45" s="56" t="n">
        <v>6</v>
      </c>
      <c r="D45" s="56" t="n">
        <v>197</v>
      </c>
      <c r="E45" s="56" t="n">
        <v>14</v>
      </c>
      <c r="F45" s="56" t="n">
        <v>2</v>
      </c>
      <c r="G45" s="56" t="n">
        <v>75</v>
      </c>
      <c r="H45" s="56" t="n">
        <v>11</v>
      </c>
      <c r="I45" s="56" t="n">
        <v>8</v>
      </c>
      <c r="J45" s="56" t="n">
        <v>6</v>
      </c>
      <c r="K45" s="56" t="n">
        <v>331</v>
      </c>
    </row>
    <row r="46" customFormat="false" ht="15.75" hidden="false" customHeight="false" outlineLevel="0" collapsed="false">
      <c r="A46" s="1" t="s">
        <v>77</v>
      </c>
      <c r="B46" s="56" t="n">
        <v>1</v>
      </c>
      <c r="C46" s="56" t="n">
        <v>3</v>
      </c>
      <c r="D46" s="56" t="n">
        <v>134</v>
      </c>
      <c r="E46" s="56" t="n">
        <v>12</v>
      </c>
      <c r="F46" s="56" t="n">
        <v>1</v>
      </c>
      <c r="G46" s="56" t="n">
        <v>1</v>
      </c>
      <c r="H46" s="56" t="n">
        <v>7</v>
      </c>
      <c r="I46" s="56" t="n">
        <v>3</v>
      </c>
      <c r="J46" s="56" t="n">
        <v>5</v>
      </c>
      <c r="K46" s="56" t="n">
        <v>168</v>
      </c>
    </row>
    <row r="47" customFormat="false" ht="15.75" hidden="false" customHeight="false" outlineLevel="0" collapsed="false">
      <c r="A47" s="1" t="s">
        <v>78</v>
      </c>
      <c r="B47" s="56" t="n">
        <v>23</v>
      </c>
      <c r="C47" s="56" t="n">
        <v>25</v>
      </c>
      <c r="D47" s="56" t="n">
        <v>463</v>
      </c>
      <c r="E47" s="56" t="n">
        <v>14</v>
      </c>
      <c r="F47" s="56" t="n">
        <v>2</v>
      </c>
      <c r="G47" s="56" t="n">
        <v>32</v>
      </c>
      <c r="H47" s="56" t="n">
        <v>21</v>
      </c>
      <c r="I47" s="56" t="n">
        <v>24</v>
      </c>
      <c r="J47" s="56" t="n">
        <v>13</v>
      </c>
      <c r="K47" s="56" t="n">
        <v>615</v>
      </c>
    </row>
    <row r="48" customFormat="false" ht="15.75" hidden="false" customHeight="false" outlineLevel="0" collapsed="false">
      <c r="A48" s="1" t="s">
        <v>79</v>
      </c>
      <c r="B48" s="56" t="n">
        <v>54</v>
      </c>
      <c r="C48" s="56" t="n">
        <v>39</v>
      </c>
      <c r="D48" s="56" t="n">
        <v>1772</v>
      </c>
      <c r="E48" s="56" t="n">
        <v>44</v>
      </c>
      <c r="F48" s="56" t="n">
        <v>11</v>
      </c>
      <c r="G48" s="56" t="n">
        <v>55</v>
      </c>
      <c r="H48" s="56" t="n">
        <v>67</v>
      </c>
      <c r="I48" s="56" t="n">
        <v>56</v>
      </c>
      <c r="J48" s="56" t="n">
        <v>53</v>
      </c>
      <c r="K48" s="56" t="n">
        <v>2150</v>
      </c>
    </row>
    <row r="49" customFormat="false" ht="15.75" hidden="false" customHeight="false" outlineLevel="0" collapsed="false">
      <c r="A49" s="1" t="s">
        <v>80</v>
      </c>
      <c r="B49" s="56" t="n">
        <v>10</v>
      </c>
      <c r="C49" s="56" t="n">
        <v>10</v>
      </c>
      <c r="D49" s="56" t="n">
        <v>208</v>
      </c>
      <c r="E49" s="56" t="n">
        <v>7</v>
      </c>
      <c r="F49" s="56" t="n">
        <v>2</v>
      </c>
      <c r="G49" s="56" t="n">
        <v>11</v>
      </c>
      <c r="H49" s="56" t="n">
        <v>13</v>
      </c>
      <c r="I49" s="56" t="n">
        <v>37</v>
      </c>
      <c r="J49" s="56" t="n">
        <v>7</v>
      </c>
      <c r="K49" s="56" t="n">
        <v>305</v>
      </c>
    </row>
    <row r="50" customFormat="false" ht="15.75" hidden="false" customHeight="false" outlineLevel="0" collapsed="false">
      <c r="A50" s="1" t="s">
        <v>81</v>
      </c>
      <c r="B50" s="56" t="n">
        <v>28</v>
      </c>
      <c r="C50" s="56" t="n">
        <v>110</v>
      </c>
      <c r="D50" s="56" t="n">
        <v>567</v>
      </c>
      <c r="E50" s="56" t="n">
        <v>12</v>
      </c>
      <c r="F50" s="56" t="n">
        <v>5</v>
      </c>
      <c r="G50" s="56" t="n">
        <v>21</v>
      </c>
      <c r="H50" s="56" t="n">
        <v>34</v>
      </c>
      <c r="I50" s="56" t="n">
        <v>30</v>
      </c>
      <c r="J50" s="56" t="n">
        <v>14</v>
      </c>
      <c r="K50" s="56" t="n">
        <v>822</v>
      </c>
    </row>
    <row r="51" customFormat="false" ht="15.75" hidden="false" customHeight="false" outlineLevel="0" collapsed="false">
      <c r="A51" s="1" t="s">
        <v>82</v>
      </c>
      <c r="B51" s="56" t="n">
        <v>30</v>
      </c>
      <c r="C51" s="56" t="n">
        <v>234</v>
      </c>
      <c r="D51" s="56" t="n">
        <v>2273</v>
      </c>
      <c r="E51" s="56" t="n">
        <v>22</v>
      </c>
      <c r="F51" s="56" t="n">
        <v>15</v>
      </c>
      <c r="G51" s="56" t="n">
        <v>41</v>
      </c>
      <c r="H51" s="56" t="n">
        <v>98</v>
      </c>
      <c r="I51" s="56" t="n">
        <v>140</v>
      </c>
      <c r="J51" s="56" t="n">
        <v>41</v>
      </c>
      <c r="K51" s="56" t="n">
        <v>2896</v>
      </c>
    </row>
    <row r="52" customFormat="false" ht="15.75" hidden="false" customHeight="false" outlineLevel="0" collapsed="false">
      <c r="A52" s="1" t="s">
        <v>83</v>
      </c>
      <c r="B52" s="56" t="n">
        <v>677</v>
      </c>
      <c r="C52" s="56" t="n">
        <v>675</v>
      </c>
      <c r="D52" s="56" t="n">
        <v>10596</v>
      </c>
      <c r="E52" s="56" t="n">
        <v>325</v>
      </c>
      <c r="F52" s="56" t="n">
        <v>50</v>
      </c>
      <c r="G52" s="56" t="n">
        <v>637</v>
      </c>
      <c r="H52" s="56" t="n">
        <v>529</v>
      </c>
      <c r="I52" s="56" t="n">
        <v>512</v>
      </c>
      <c r="J52" s="56" t="n">
        <v>230</v>
      </c>
      <c r="K52" s="56" t="n">
        <v>14231</v>
      </c>
    </row>
    <row r="53" s="8" customFormat="true" ht="19.5" hidden="false" customHeight="false" outlineLevel="0" collapsed="false">
      <c r="A53" s="55" t="s">
        <v>69</v>
      </c>
      <c r="B53" s="59" t="n">
        <v>847</v>
      </c>
      <c r="C53" s="59" t="n">
        <v>1136</v>
      </c>
      <c r="D53" s="59" t="n">
        <v>17780</v>
      </c>
      <c r="E53" s="59" t="n">
        <v>497</v>
      </c>
      <c r="F53" s="59" t="n">
        <v>104</v>
      </c>
      <c r="G53" s="59" t="n">
        <v>1076</v>
      </c>
      <c r="H53" s="59" t="n">
        <v>893</v>
      </c>
      <c r="I53" s="59" t="n">
        <v>894</v>
      </c>
      <c r="J53" s="59" t="n">
        <v>416</v>
      </c>
      <c r="K53" s="59" t="n">
        <v>23643</v>
      </c>
      <c r="L53" s="58"/>
    </row>
    <row r="55" customFormat="false" ht="15.75" hidden="false" customHeight="false" outlineLevel="0" collapsed="false">
      <c r="A55" s="1" t="s">
        <v>85</v>
      </c>
    </row>
    <row r="56" customFormat="false" ht="15.75" hidden="false" customHeight="false" outlineLevel="0" collapsed="false">
      <c r="A56" s="1" t="s">
        <v>86</v>
      </c>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8.28"/>
    <col collapsed="false" customWidth="false" hidden="false" outlineLevel="0" max="2" min="2" style="1" width="9.14"/>
    <col collapsed="false" customWidth="true" hidden="false" outlineLevel="0" max="3" min="3" style="1" width="10.13"/>
    <col collapsed="false" customWidth="true" hidden="false" outlineLevel="0" max="4" min="4" style="1" width="9.99"/>
    <col collapsed="false" customWidth="false" hidden="false" outlineLevel="0" max="5" min="5" style="1" width="9.14"/>
    <col collapsed="false" customWidth="true" hidden="false" outlineLevel="0" max="6" min="6" style="1" width="12.14"/>
    <col collapsed="false" customWidth="false" hidden="false" outlineLevel="0" max="7" min="7" style="1" width="9.14"/>
    <col collapsed="false" customWidth="true" hidden="false" outlineLevel="0" max="8" min="8" style="1" width="9.85"/>
    <col collapsed="false" customWidth="true" hidden="false" outlineLevel="0" max="9" min="9" style="1" width="9.41"/>
    <col collapsed="false" customWidth="true" hidden="false" outlineLevel="0" max="10" min="10" style="1" width="8.14"/>
    <col collapsed="false" customWidth="true" hidden="false" outlineLevel="0" max="11" min="11" style="1" width="9.99"/>
    <col collapsed="false" customWidth="false" hidden="false" outlineLevel="0" max="257" min="12" style="1" width="9.14"/>
  </cols>
  <sheetData>
    <row r="1" s="2" customFormat="true" ht="18.75" hidden="false" customHeight="false" outlineLevel="0" collapsed="false">
      <c r="A1" s="2" t="s">
        <v>87</v>
      </c>
      <c r="K1" s="4" t="s">
        <v>1</v>
      </c>
    </row>
    <row r="2" s="2" customFormat="true" ht="18.75" hidden="false" customHeight="false" outlineLevel="0" collapsed="false"/>
    <row r="3" s="2" customFormat="true" ht="18.75" hidden="false" customHeight="false" outlineLevel="0" collapsed="false">
      <c r="A3" s="2" t="s">
        <v>88</v>
      </c>
    </row>
    <row r="4" s="2" customFormat="true" ht="18.75" hidden="false" customHeight="false" outlineLevel="0" collapsed="false">
      <c r="A4" s="2" t="s">
        <v>65</v>
      </c>
    </row>
    <row r="5" s="2" customFormat="true" ht="18.75" hidden="false" customHeight="false" outlineLevel="0" collapsed="false">
      <c r="A5" s="2" t="s">
        <v>66</v>
      </c>
    </row>
    <row r="6" s="8" customFormat="true" ht="16.5" hidden="false" customHeight="false" outlineLevel="0" collapsed="false">
      <c r="A6" s="55"/>
      <c r="B6" s="55"/>
      <c r="C6" s="55"/>
      <c r="D6" s="55"/>
      <c r="E6" s="55"/>
      <c r="F6" s="55"/>
      <c r="G6" s="55"/>
      <c r="H6" s="55"/>
      <c r="I6" s="55"/>
      <c r="J6" s="55"/>
      <c r="K6" s="55"/>
    </row>
    <row r="7" s="8" customFormat="true" ht="15.75" hidden="false" customHeight="false" outlineLevel="0" collapsed="false">
      <c r="A7" s="30"/>
      <c r="B7" s="31" t="s">
        <v>5</v>
      </c>
      <c r="C7" s="31" t="s">
        <v>6</v>
      </c>
      <c r="D7" s="31" t="s">
        <v>7</v>
      </c>
      <c r="E7" s="31" t="s">
        <v>8</v>
      </c>
      <c r="F7" s="31" t="s">
        <v>67</v>
      </c>
      <c r="G7" s="31" t="s">
        <v>10</v>
      </c>
      <c r="H7" s="31" t="s">
        <v>11</v>
      </c>
      <c r="I7" s="31" t="s">
        <v>12</v>
      </c>
      <c r="J7" s="31" t="s">
        <v>68</v>
      </c>
      <c r="K7" s="31" t="s">
        <v>14</v>
      </c>
    </row>
    <row r="8" s="8" customFormat="true" ht="19.5" hidden="false" customHeight="false" outlineLevel="0" collapsed="false">
      <c r="A8" s="55"/>
      <c r="B8" s="9" t="s">
        <v>15</v>
      </c>
      <c r="C8" s="9" t="s">
        <v>70</v>
      </c>
      <c r="D8" s="9"/>
      <c r="E8" s="9"/>
      <c r="F8" s="9"/>
      <c r="G8" s="9" t="s">
        <v>71</v>
      </c>
      <c r="H8" s="9" t="s">
        <v>18</v>
      </c>
      <c r="I8" s="9" t="s">
        <v>18</v>
      </c>
      <c r="J8" s="9"/>
      <c r="K8" s="9"/>
    </row>
    <row r="9" s="8" customFormat="true" ht="15.75" hidden="false" customHeight="false" outlineLevel="0" collapsed="false"/>
    <row r="10" s="2" customFormat="true" ht="18.75" hidden="false" customHeight="false" outlineLevel="0" collapsed="false">
      <c r="A10" s="2" t="s">
        <v>72</v>
      </c>
    </row>
    <row r="11" s="2" customFormat="true" ht="9" hidden="false" customHeight="true" outlineLevel="0" collapsed="false"/>
    <row r="12" customFormat="false" ht="15.75" hidden="false" customHeight="false" outlineLevel="0" collapsed="false">
      <c r="A12" s="23" t="s">
        <v>89</v>
      </c>
      <c r="B12" s="56" t="n">
        <v>226</v>
      </c>
      <c r="C12" s="56" t="n">
        <v>207</v>
      </c>
      <c r="D12" s="56" t="n">
        <v>3962</v>
      </c>
      <c r="E12" s="56" t="n">
        <v>152</v>
      </c>
      <c r="F12" s="56" t="n">
        <v>24</v>
      </c>
      <c r="G12" s="56" t="n">
        <v>414</v>
      </c>
      <c r="H12" s="56" t="n">
        <v>193</v>
      </c>
      <c r="I12" s="56" t="n">
        <v>141</v>
      </c>
      <c r="J12" s="56" t="n">
        <v>95</v>
      </c>
      <c r="K12" s="56" t="n">
        <v>5413</v>
      </c>
      <c r="L12" s="38"/>
    </row>
    <row r="13" customFormat="false" ht="15.75" hidden="false" customHeight="false" outlineLevel="0" collapsed="false">
      <c r="A13" s="23" t="s">
        <v>90</v>
      </c>
      <c r="B13" s="56" t="n">
        <v>71</v>
      </c>
      <c r="C13" s="56" t="n">
        <v>55</v>
      </c>
      <c r="D13" s="56" t="n">
        <v>778</v>
      </c>
      <c r="E13" s="56" t="n">
        <v>19</v>
      </c>
      <c r="F13" s="56" t="n">
        <v>4</v>
      </c>
      <c r="G13" s="56" t="n">
        <v>48</v>
      </c>
      <c r="H13" s="56" t="n">
        <v>31</v>
      </c>
      <c r="I13" s="56" t="n">
        <v>33</v>
      </c>
      <c r="J13" s="56" t="n">
        <v>14</v>
      </c>
      <c r="K13" s="56" t="n">
        <v>1053</v>
      </c>
      <c r="L13" s="38"/>
    </row>
    <row r="14" customFormat="false" ht="15.75" hidden="false" customHeight="false" outlineLevel="0" collapsed="false">
      <c r="A14" s="23" t="s">
        <v>91</v>
      </c>
      <c r="B14" s="56" t="n">
        <v>9</v>
      </c>
      <c r="C14" s="56" t="n">
        <v>2</v>
      </c>
      <c r="D14" s="56" t="n">
        <v>66</v>
      </c>
      <c r="E14" s="56" t="n">
        <v>3</v>
      </c>
      <c r="F14" s="56" t="n">
        <v>1</v>
      </c>
      <c r="G14" s="56" t="n">
        <v>4</v>
      </c>
      <c r="H14" s="56" t="n">
        <v>2</v>
      </c>
      <c r="I14" s="56" t="n">
        <v>2</v>
      </c>
      <c r="J14" s="56" t="n">
        <v>1</v>
      </c>
      <c r="K14" s="56" t="n">
        <v>91</v>
      </c>
      <c r="L14" s="38"/>
    </row>
    <row r="15" customFormat="false" ht="15.75" hidden="false" customHeight="false" outlineLevel="0" collapsed="false">
      <c r="A15" s="23" t="s">
        <v>92</v>
      </c>
      <c r="B15" s="56" t="n">
        <v>322</v>
      </c>
      <c r="C15" s="56" t="n">
        <v>255</v>
      </c>
      <c r="D15" s="56" t="n">
        <v>3847</v>
      </c>
      <c r="E15" s="56" t="n">
        <v>154</v>
      </c>
      <c r="F15" s="56" t="n">
        <v>19</v>
      </c>
      <c r="G15" s="56" t="n">
        <v>330</v>
      </c>
      <c r="H15" s="56" t="n">
        <v>167</v>
      </c>
      <c r="I15" s="56" t="n">
        <v>107</v>
      </c>
      <c r="J15" s="56" t="n">
        <v>69</v>
      </c>
      <c r="K15" s="56" t="n">
        <v>5270</v>
      </c>
      <c r="L15" s="38"/>
    </row>
    <row r="16" customFormat="false" ht="15.75" hidden="false" customHeight="false" outlineLevel="0" collapsed="false">
      <c r="A16" s="23" t="s">
        <v>93</v>
      </c>
      <c r="B16" s="56" t="n">
        <v>5</v>
      </c>
      <c r="C16" s="56" t="n">
        <v>4</v>
      </c>
      <c r="D16" s="56" t="n">
        <v>100</v>
      </c>
      <c r="E16" s="56" t="n">
        <v>4</v>
      </c>
      <c r="F16" s="56" t="n">
        <v>1</v>
      </c>
      <c r="G16" s="56" t="n">
        <v>4</v>
      </c>
      <c r="H16" s="56" t="n">
        <v>5</v>
      </c>
      <c r="I16" s="56" t="n">
        <v>6</v>
      </c>
      <c r="J16" s="56" t="n">
        <v>2</v>
      </c>
      <c r="K16" s="56" t="n">
        <v>130</v>
      </c>
      <c r="L16" s="38"/>
    </row>
    <row r="17" customFormat="false" ht="15.75" hidden="false" customHeight="false" outlineLevel="0" collapsed="false">
      <c r="A17" s="23" t="s">
        <v>94</v>
      </c>
      <c r="B17" s="56" t="n">
        <v>70</v>
      </c>
      <c r="C17" s="56" t="n">
        <v>61</v>
      </c>
      <c r="D17" s="56" t="n">
        <v>1326</v>
      </c>
      <c r="E17" s="56" t="n">
        <v>82</v>
      </c>
      <c r="F17" s="56" t="n">
        <v>7</v>
      </c>
      <c r="G17" s="56" t="n">
        <v>125</v>
      </c>
      <c r="H17" s="56" t="n">
        <v>49</v>
      </c>
      <c r="I17" s="56" t="n">
        <v>36</v>
      </c>
      <c r="J17" s="56" t="n">
        <v>24</v>
      </c>
      <c r="K17" s="56" t="n">
        <v>1779</v>
      </c>
      <c r="L17" s="38"/>
    </row>
    <row r="18" customFormat="false" ht="15.75" hidden="false" customHeight="false" outlineLevel="0" collapsed="false">
      <c r="A18" s="23" t="s">
        <v>95</v>
      </c>
      <c r="B18" s="56" t="n">
        <v>10</v>
      </c>
      <c r="C18" s="56" t="n">
        <v>7</v>
      </c>
      <c r="D18" s="56" t="n">
        <v>189</v>
      </c>
      <c r="E18" s="56" t="n">
        <v>12</v>
      </c>
      <c r="F18" s="56" t="n">
        <v>1</v>
      </c>
      <c r="G18" s="56" t="n">
        <v>20</v>
      </c>
      <c r="H18" s="56" t="n">
        <v>4</v>
      </c>
      <c r="I18" s="56" t="n">
        <v>6</v>
      </c>
      <c r="J18" s="56" t="n">
        <v>4</v>
      </c>
      <c r="K18" s="56" t="n">
        <v>252</v>
      </c>
      <c r="L18" s="38"/>
    </row>
    <row r="19" customFormat="false" ht="15.75" hidden="false" customHeight="false" outlineLevel="0" collapsed="false">
      <c r="A19" s="23" t="s">
        <v>96</v>
      </c>
      <c r="B19" s="56" t="n">
        <v>10</v>
      </c>
      <c r="C19" s="56" t="n">
        <v>10</v>
      </c>
      <c r="D19" s="56" t="n">
        <v>113</v>
      </c>
      <c r="E19" s="56" t="n">
        <v>3</v>
      </c>
      <c r="F19" s="56" t="n">
        <v>1</v>
      </c>
      <c r="G19" s="56" t="n">
        <v>4</v>
      </c>
      <c r="H19" s="56" t="n">
        <v>8</v>
      </c>
      <c r="I19" s="56" t="n">
        <v>5</v>
      </c>
      <c r="J19" s="56" t="n">
        <v>4</v>
      </c>
      <c r="K19" s="56" t="n">
        <v>156</v>
      </c>
      <c r="L19" s="38"/>
    </row>
    <row r="20" customFormat="false" ht="15.75" hidden="false" customHeight="false" outlineLevel="0" collapsed="false">
      <c r="A20" s="23" t="s">
        <v>97</v>
      </c>
      <c r="B20" s="56" t="n">
        <v>21</v>
      </c>
      <c r="C20" s="56" t="n">
        <v>21</v>
      </c>
      <c r="D20" s="56" t="n">
        <v>392</v>
      </c>
      <c r="E20" s="56" t="n">
        <v>19</v>
      </c>
      <c r="F20" s="56" t="n">
        <v>2</v>
      </c>
      <c r="G20" s="56" t="n">
        <v>30</v>
      </c>
      <c r="H20" s="56" t="n">
        <v>13</v>
      </c>
      <c r="I20" s="56" t="n">
        <v>14</v>
      </c>
      <c r="J20" s="56" t="n">
        <v>10</v>
      </c>
      <c r="K20" s="56" t="n">
        <v>522</v>
      </c>
      <c r="L20" s="38"/>
    </row>
    <row r="21" s="8" customFormat="true" ht="15.75" hidden="false" customHeight="false" outlineLevel="0" collapsed="false">
      <c r="A21" s="37" t="s">
        <v>14</v>
      </c>
      <c r="B21" s="57" t="n">
        <v>744</v>
      </c>
      <c r="C21" s="57" t="n">
        <v>622</v>
      </c>
      <c r="D21" s="57" t="n">
        <v>10773</v>
      </c>
      <c r="E21" s="57" t="n">
        <v>447</v>
      </c>
      <c r="F21" s="57" t="n">
        <v>57</v>
      </c>
      <c r="G21" s="57" t="n">
        <v>978</v>
      </c>
      <c r="H21" s="57" t="n">
        <v>472</v>
      </c>
      <c r="I21" s="57" t="n">
        <v>349</v>
      </c>
      <c r="J21" s="57" t="n">
        <v>223</v>
      </c>
      <c r="K21" s="57" t="n">
        <v>14666</v>
      </c>
      <c r="L21" s="36"/>
    </row>
    <row r="22" customFormat="false" ht="15.75" hidden="false" customHeight="false" outlineLevel="0" collapsed="false">
      <c r="A22" s="23"/>
      <c r="B22" s="56"/>
      <c r="C22" s="56"/>
      <c r="D22" s="56"/>
      <c r="E22" s="56"/>
      <c r="F22" s="56"/>
      <c r="G22" s="56"/>
      <c r="H22" s="56"/>
      <c r="I22" s="56"/>
      <c r="J22" s="56"/>
      <c r="K22" s="56"/>
      <c r="L22" s="38"/>
    </row>
    <row r="23" customFormat="false" ht="18.75" hidden="false" customHeight="false" outlineLevel="0" collapsed="false">
      <c r="A23" s="2" t="s">
        <v>84</v>
      </c>
      <c r="B23" s="56"/>
      <c r="C23" s="56"/>
      <c r="D23" s="56"/>
      <c r="E23" s="56"/>
      <c r="F23" s="56"/>
      <c r="G23" s="56"/>
      <c r="H23" s="56"/>
      <c r="I23" s="56"/>
      <c r="J23" s="56"/>
      <c r="K23" s="56"/>
      <c r="L23" s="38"/>
    </row>
    <row r="24" customFormat="false" ht="9" hidden="false" customHeight="true" outlineLevel="0" collapsed="false">
      <c r="A24" s="8"/>
      <c r="B24" s="56"/>
      <c r="C24" s="56"/>
      <c r="D24" s="56"/>
      <c r="E24" s="56"/>
      <c r="F24" s="56"/>
      <c r="G24" s="56"/>
      <c r="H24" s="56"/>
      <c r="I24" s="56"/>
      <c r="J24" s="56"/>
      <c r="K24" s="56"/>
      <c r="L24" s="38"/>
    </row>
    <row r="25" customFormat="false" ht="15.75" hidden="false" customHeight="false" outlineLevel="0" collapsed="false">
      <c r="A25" s="23" t="s">
        <v>89</v>
      </c>
      <c r="B25" s="56" t="n">
        <v>67</v>
      </c>
      <c r="C25" s="56" t="n">
        <v>360</v>
      </c>
      <c r="D25" s="56" t="n">
        <v>4703</v>
      </c>
      <c r="E25" s="56" t="n">
        <v>31</v>
      </c>
      <c r="F25" s="56" t="n">
        <v>32</v>
      </c>
      <c r="G25" s="56" t="n">
        <v>64</v>
      </c>
      <c r="H25" s="56" t="n">
        <v>296</v>
      </c>
      <c r="I25" s="56" t="n">
        <v>399</v>
      </c>
      <c r="J25" s="56" t="n">
        <v>127</v>
      </c>
      <c r="K25" s="56" t="n">
        <v>6077</v>
      </c>
      <c r="L25" s="38"/>
    </row>
    <row r="26" customFormat="false" ht="15.75" hidden="false" customHeight="false" outlineLevel="0" collapsed="false">
      <c r="A26" s="23" t="s">
        <v>90</v>
      </c>
      <c r="B26" s="56" t="n">
        <v>7</v>
      </c>
      <c r="C26" s="56" t="n">
        <v>26</v>
      </c>
      <c r="D26" s="56" t="n">
        <v>316</v>
      </c>
      <c r="E26" s="56" t="n">
        <v>3</v>
      </c>
      <c r="F26" s="56" t="n">
        <v>1</v>
      </c>
      <c r="G26" s="56" t="n">
        <v>6</v>
      </c>
      <c r="H26" s="56" t="n">
        <v>13</v>
      </c>
      <c r="I26" s="56" t="n">
        <v>24</v>
      </c>
      <c r="J26" s="56" t="n">
        <v>5</v>
      </c>
      <c r="K26" s="56" t="n">
        <v>402</v>
      </c>
      <c r="L26" s="38"/>
    </row>
    <row r="27" customFormat="false" ht="15.75" hidden="false" customHeight="false" outlineLevel="0" collapsed="false">
      <c r="A27" s="23" t="s">
        <v>91</v>
      </c>
      <c r="B27" s="56" t="n">
        <v>0</v>
      </c>
      <c r="C27" s="56" t="n">
        <v>1</v>
      </c>
      <c r="D27" s="56" t="n">
        <v>2</v>
      </c>
      <c r="E27" s="56" t="n">
        <v>0</v>
      </c>
      <c r="F27" s="56" t="n">
        <v>0</v>
      </c>
      <c r="G27" s="56" t="n">
        <v>0</v>
      </c>
      <c r="H27" s="56" t="n">
        <v>0</v>
      </c>
      <c r="I27" s="56" t="n">
        <v>0</v>
      </c>
      <c r="J27" s="56" t="n">
        <v>0</v>
      </c>
      <c r="K27" s="56" t="n">
        <v>4</v>
      </c>
      <c r="L27" s="38"/>
    </row>
    <row r="28" customFormat="false" ht="15.75" hidden="false" customHeight="false" outlineLevel="0" collapsed="false">
      <c r="A28" s="23" t="s">
        <v>92</v>
      </c>
      <c r="B28" s="56" t="n">
        <v>15</v>
      </c>
      <c r="C28" s="56" t="n">
        <v>74</v>
      </c>
      <c r="D28" s="56" t="n">
        <v>1139</v>
      </c>
      <c r="E28" s="56" t="n">
        <v>9</v>
      </c>
      <c r="F28" s="56" t="n">
        <v>7</v>
      </c>
      <c r="G28" s="56" t="n">
        <v>15</v>
      </c>
      <c r="H28" s="56" t="n">
        <v>63</v>
      </c>
      <c r="I28" s="56" t="n">
        <v>66</v>
      </c>
      <c r="J28" s="56" t="n">
        <v>32</v>
      </c>
      <c r="K28" s="56" t="n">
        <v>1419</v>
      </c>
      <c r="L28" s="38"/>
    </row>
    <row r="29" customFormat="false" ht="15.75" hidden="false" customHeight="false" outlineLevel="0" collapsed="false">
      <c r="A29" s="23" t="s">
        <v>93</v>
      </c>
      <c r="B29" s="56" t="n">
        <v>4</v>
      </c>
      <c r="C29" s="56" t="n">
        <v>9</v>
      </c>
      <c r="D29" s="56" t="n">
        <v>284</v>
      </c>
      <c r="E29" s="56" t="n">
        <v>2</v>
      </c>
      <c r="F29" s="56" t="n">
        <v>1</v>
      </c>
      <c r="G29" s="56" t="n">
        <v>5</v>
      </c>
      <c r="H29" s="56" t="n">
        <v>15</v>
      </c>
      <c r="I29" s="56" t="n">
        <v>21</v>
      </c>
      <c r="J29" s="56" t="n">
        <v>5</v>
      </c>
      <c r="K29" s="56" t="n">
        <v>346</v>
      </c>
      <c r="L29" s="38"/>
    </row>
    <row r="30" customFormat="false" ht="15.75" hidden="false" customHeight="false" outlineLevel="0" collapsed="false">
      <c r="A30" s="23" t="s">
        <v>94</v>
      </c>
      <c r="B30" s="56" t="n">
        <v>3</v>
      </c>
      <c r="C30" s="56" t="n">
        <v>8</v>
      </c>
      <c r="D30" s="56" t="n">
        <v>176</v>
      </c>
      <c r="E30" s="56" t="n">
        <v>2</v>
      </c>
      <c r="F30" s="56" t="n">
        <v>1</v>
      </c>
      <c r="G30" s="56" t="n">
        <v>2</v>
      </c>
      <c r="H30" s="56" t="n">
        <v>11</v>
      </c>
      <c r="I30" s="56" t="n">
        <v>10</v>
      </c>
      <c r="J30" s="56" t="n">
        <v>5</v>
      </c>
      <c r="K30" s="56" t="n">
        <v>219</v>
      </c>
      <c r="L30" s="38"/>
    </row>
    <row r="31" customFormat="false" ht="15.75" hidden="false" customHeight="false" outlineLevel="0" collapsed="false">
      <c r="A31" s="23" t="s">
        <v>95</v>
      </c>
      <c r="B31" s="56" t="n">
        <v>0</v>
      </c>
      <c r="C31" s="56" t="n">
        <v>2</v>
      </c>
      <c r="D31" s="56" t="n">
        <v>31</v>
      </c>
      <c r="E31" s="56" t="n">
        <v>0</v>
      </c>
      <c r="F31" s="56" t="n">
        <v>0</v>
      </c>
      <c r="G31" s="56" t="n">
        <v>0</v>
      </c>
      <c r="H31" s="56" t="n">
        <v>1</v>
      </c>
      <c r="I31" s="56" t="n">
        <v>2</v>
      </c>
      <c r="J31" s="56" t="n">
        <v>0</v>
      </c>
      <c r="K31" s="56" t="n">
        <v>36</v>
      </c>
      <c r="L31" s="38"/>
    </row>
    <row r="32" customFormat="false" ht="15.75" hidden="false" customHeight="false" outlineLevel="0" collapsed="false">
      <c r="A32" s="23" t="s">
        <v>96</v>
      </c>
      <c r="B32" s="56" t="n">
        <v>3</v>
      </c>
      <c r="C32" s="56" t="n">
        <v>19</v>
      </c>
      <c r="D32" s="56" t="n">
        <v>178</v>
      </c>
      <c r="E32" s="56" t="n">
        <v>1</v>
      </c>
      <c r="F32" s="56" t="n">
        <v>3</v>
      </c>
      <c r="G32" s="56" t="n">
        <v>4</v>
      </c>
      <c r="H32" s="56" t="n">
        <v>14</v>
      </c>
      <c r="I32" s="56" t="n">
        <v>14</v>
      </c>
      <c r="J32" s="56" t="n">
        <v>10</v>
      </c>
      <c r="K32" s="56" t="n">
        <v>247</v>
      </c>
      <c r="L32" s="38"/>
    </row>
    <row r="33" customFormat="false" ht="15.75" hidden="false" customHeight="false" outlineLevel="0" collapsed="false">
      <c r="A33" s="23" t="s">
        <v>97</v>
      </c>
      <c r="B33" s="56" t="n">
        <v>3</v>
      </c>
      <c r="C33" s="56" t="n">
        <v>15</v>
      </c>
      <c r="D33" s="56" t="n">
        <v>178</v>
      </c>
      <c r="E33" s="56" t="n">
        <v>2</v>
      </c>
      <c r="F33" s="56" t="n">
        <v>2</v>
      </c>
      <c r="G33" s="56" t="n">
        <v>2</v>
      </c>
      <c r="H33" s="56" t="n">
        <v>8</v>
      </c>
      <c r="I33" s="56" t="n">
        <v>9</v>
      </c>
      <c r="J33" s="56" t="n">
        <v>8</v>
      </c>
      <c r="K33" s="56" t="n">
        <v>228</v>
      </c>
      <c r="L33" s="38"/>
    </row>
    <row r="34" s="8" customFormat="true" ht="15.75" hidden="false" customHeight="false" outlineLevel="0" collapsed="false">
      <c r="A34" s="37" t="s">
        <v>14</v>
      </c>
      <c r="B34" s="57" t="n">
        <v>103</v>
      </c>
      <c r="C34" s="57" t="n">
        <v>514</v>
      </c>
      <c r="D34" s="57" t="n">
        <v>7007</v>
      </c>
      <c r="E34" s="57" t="n">
        <v>50</v>
      </c>
      <c r="F34" s="57" t="n">
        <v>47</v>
      </c>
      <c r="G34" s="57" t="n">
        <v>98</v>
      </c>
      <c r="H34" s="57" t="n">
        <v>421</v>
      </c>
      <c r="I34" s="57" t="n">
        <v>545</v>
      </c>
      <c r="J34" s="57" t="n">
        <v>193</v>
      </c>
      <c r="K34" s="57" t="n">
        <v>8977</v>
      </c>
      <c r="L34" s="36"/>
    </row>
    <row r="35" customFormat="false" ht="15.75" hidden="false" customHeight="false" outlineLevel="0" collapsed="false">
      <c r="A35" s="23"/>
      <c r="B35" s="56"/>
      <c r="C35" s="56"/>
      <c r="D35" s="56"/>
      <c r="E35" s="56"/>
      <c r="F35" s="56"/>
      <c r="G35" s="56"/>
      <c r="H35" s="56"/>
      <c r="I35" s="56"/>
      <c r="J35" s="56"/>
      <c r="K35" s="56"/>
      <c r="L35" s="38"/>
    </row>
    <row r="36" customFormat="false" ht="18.75" hidden="false" customHeight="false" outlineLevel="0" collapsed="false">
      <c r="A36" s="2" t="s">
        <v>14</v>
      </c>
      <c r="B36" s="56"/>
      <c r="C36" s="56"/>
      <c r="D36" s="56"/>
      <c r="E36" s="56"/>
      <c r="F36" s="56"/>
      <c r="G36" s="56"/>
      <c r="H36" s="56"/>
      <c r="I36" s="56"/>
      <c r="J36" s="56"/>
      <c r="K36" s="56"/>
      <c r="L36" s="38"/>
    </row>
    <row r="37" customFormat="false" ht="9" hidden="false" customHeight="true" outlineLevel="0" collapsed="false">
      <c r="A37" s="2"/>
      <c r="B37" s="56"/>
      <c r="C37" s="56"/>
      <c r="D37" s="56"/>
      <c r="E37" s="56"/>
      <c r="F37" s="56"/>
      <c r="G37" s="56"/>
      <c r="H37" s="56"/>
      <c r="I37" s="56"/>
      <c r="J37" s="56"/>
      <c r="K37" s="56"/>
      <c r="L37" s="38"/>
    </row>
    <row r="38" customFormat="false" ht="15.75" hidden="false" customHeight="false" outlineLevel="0" collapsed="false">
      <c r="A38" s="23" t="s">
        <v>89</v>
      </c>
      <c r="B38" s="56" t="n">
        <v>293</v>
      </c>
      <c r="C38" s="56" t="n">
        <v>566</v>
      </c>
      <c r="D38" s="56" t="n">
        <v>8664</v>
      </c>
      <c r="E38" s="56" t="n">
        <v>183</v>
      </c>
      <c r="F38" s="56" t="n">
        <v>55</v>
      </c>
      <c r="G38" s="56" t="n">
        <v>478</v>
      </c>
      <c r="H38" s="56" t="n">
        <v>489</v>
      </c>
      <c r="I38" s="56" t="n">
        <v>539</v>
      </c>
      <c r="J38" s="56" t="n">
        <v>222</v>
      </c>
      <c r="K38" s="56" t="n">
        <v>11490</v>
      </c>
      <c r="L38" s="38"/>
    </row>
    <row r="39" customFormat="false" ht="15.75" hidden="false" customHeight="false" outlineLevel="0" collapsed="false">
      <c r="A39" s="23" t="s">
        <v>90</v>
      </c>
      <c r="B39" s="56" t="n">
        <v>78</v>
      </c>
      <c r="C39" s="56" t="n">
        <v>81</v>
      </c>
      <c r="D39" s="56" t="n">
        <v>1094</v>
      </c>
      <c r="E39" s="56" t="n">
        <v>22</v>
      </c>
      <c r="F39" s="56" t="n">
        <v>5</v>
      </c>
      <c r="G39" s="56" t="n">
        <v>54</v>
      </c>
      <c r="H39" s="56" t="n">
        <v>44</v>
      </c>
      <c r="I39" s="56" t="n">
        <v>57</v>
      </c>
      <c r="J39" s="56" t="n">
        <v>20</v>
      </c>
      <c r="K39" s="56" t="n">
        <v>1455</v>
      </c>
      <c r="L39" s="38"/>
    </row>
    <row r="40" customFormat="false" ht="15.75" hidden="false" customHeight="false" outlineLevel="0" collapsed="false">
      <c r="A40" s="23" t="s">
        <v>91</v>
      </c>
      <c r="B40" s="56" t="n">
        <v>9</v>
      </c>
      <c r="C40" s="56" t="n">
        <v>3</v>
      </c>
      <c r="D40" s="56" t="n">
        <v>69</v>
      </c>
      <c r="E40" s="56" t="n">
        <v>3</v>
      </c>
      <c r="F40" s="56" t="n">
        <v>1</v>
      </c>
      <c r="G40" s="56" t="n">
        <v>4</v>
      </c>
      <c r="H40" s="56" t="n">
        <v>3</v>
      </c>
      <c r="I40" s="56" t="n">
        <v>2</v>
      </c>
      <c r="J40" s="56" t="n">
        <v>1</v>
      </c>
      <c r="K40" s="56" t="n">
        <v>95</v>
      </c>
      <c r="L40" s="38"/>
    </row>
    <row r="41" customFormat="false" ht="15.75" hidden="false" customHeight="false" outlineLevel="0" collapsed="false">
      <c r="A41" s="23" t="s">
        <v>92</v>
      </c>
      <c r="B41" s="56" t="n">
        <v>337</v>
      </c>
      <c r="C41" s="56" t="n">
        <v>329</v>
      </c>
      <c r="D41" s="56" t="n">
        <v>4986</v>
      </c>
      <c r="E41" s="56" t="n">
        <v>163</v>
      </c>
      <c r="F41" s="56" t="n">
        <v>26</v>
      </c>
      <c r="G41" s="56" t="n">
        <v>345</v>
      </c>
      <c r="H41" s="56" t="n">
        <v>230</v>
      </c>
      <c r="I41" s="56" t="n">
        <v>173</v>
      </c>
      <c r="J41" s="56" t="n">
        <v>101</v>
      </c>
      <c r="K41" s="56" t="n">
        <v>6689</v>
      </c>
      <c r="L41" s="38"/>
    </row>
    <row r="42" customFormat="false" ht="15.75" hidden="false" customHeight="false" outlineLevel="0" collapsed="false">
      <c r="A42" s="23" t="s">
        <v>93</v>
      </c>
      <c r="B42" s="56" t="n">
        <v>9</v>
      </c>
      <c r="C42" s="56" t="n">
        <v>13</v>
      </c>
      <c r="D42" s="56" t="n">
        <v>383</v>
      </c>
      <c r="E42" s="56" t="n">
        <v>6</v>
      </c>
      <c r="F42" s="56" t="n">
        <v>2</v>
      </c>
      <c r="G42" s="56" t="n">
        <v>8</v>
      </c>
      <c r="H42" s="56" t="n">
        <v>20</v>
      </c>
      <c r="I42" s="56" t="n">
        <v>27</v>
      </c>
      <c r="J42" s="56" t="n">
        <v>7</v>
      </c>
      <c r="K42" s="56" t="n">
        <v>476</v>
      </c>
      <c r="L42" s="38"/>
    </row>
    <row r="43" customFormat="false" ht="15.75" hidden="false" customHeight="false" outlineLevel="0" collapsed="false">
      <c r="A43" s="23" t="s">
        <v>94</v>
      </c>
      <c r="B43" s="56" t="n">
        <v>73</v>
      </c>
      <c r="C43" s="56" t="n">
        <v>69</v>
      </c>
      <c r="D43" s="56" t="n">
        <v>1502</v>
      </c>
      <c r="E43" s="56" t="n">
        <v>84</v>
      </c>
      <c r="F43" s="56" t="n">
        <v>8</v>
      </c>
      <c r="G43" s="56" t="n">
        <v>128</v>
      </c>
      <c r="H43" s="56" t="n">
        <v>60</v>
      </c>
      <c r="I43" s="56" t="n">
        <v>46</v>
      </c>
      <c r="J43" s="56" t="n">
        <v>29</v>
      </c>
      <c r="K43" s="56" t="n">
        <v>1998</v>
      </c>
      <c r="L43" s="38"/>
    </row>
    <row r="44" customFormat="false" ht="15.75" hidden="false" customHeight="false" outlineLevel="0" collapsed="false">
      <c r="A44" s="23" t="s">
        <v>95</v>
      </c>
      <c r="B44" s="56" t="n">
        <v>10</v>
      </c>
      <c r="C44" s="56" t="n">
        <v>9</v>
      </c>
      <c r="D44" s="56" t="n">
        <v>220</v>
      </c>
      <c r="E44" s="56" t="n">
        <v>12</v>
      </c>
      <c r="F44" s="56" t="n">
        <v>1</v>
      </c>
      <c r="G44" s="56" t="n">
        <v>20</v>
      </c>
      <c r="H44" s="56" t="n">
        <v>5</v>
      </c>
      <c r="I44" s="56" t="n">
        <v>8</v>
      </c>
      <c r="J44" s="56" t="n">
        <v>4</v>
      </c>
      <c r="K44" s="56" t="n">
        <v>288</v>
      </c>
      <c r="L44" s="38"/>
    </row>
    <row r="45" customFormat="false" ht="15.75" hidden="false" customHeight="false" outlineLevel="0" collapsed="false">
      <c r="A45" s="23" t="s">
        <v>96</v>
      </c>
      <c r="B45" s="56" t="n">
        <v>14</v>
      </c>
      <c r="C45" s="56" t="n">
        <v>29</v>
      </c>
      <c r="D45" s="56" t="n">
        <v>291</v>
      </c>
      <c r="E45" s="56" t="n">
        <v>4</v>
      </c>
      <c r="F45" s="56" t="n">
        <v>4</v>
      </c>
      <c r="G45" s="56" t="n">
        <v>7</v>
      </c>
      <c r="H45" s="56" t="n">
        <v>22</v>
      </c>
      <c r="I45" s="56" t="n">
        <v>19</v>
      </c>
      <c r="J45" s="56" t="n">
        <v>14</v>
      </c>
      <c r="K45" s="56" t="n">
        <v>403</v>
      </c>
      <c r="L45" s="38"/>
    </row>
    <row r="46" customFormat="false" ht="15.75" hidden="false" customHeight="false" outlineLevel="0" collapsed="false">
      <c r="A46" s="23" t="s">
        <v>97</v>
      </c>
      <c r="B46" s="56" t="n">
        <v>24</v>
      </c>
      <c r="C46" s="56" t="n">
        <v>37</v>
      </c>
      <c r="D46" s="56" t="n">
        <v>571</v>
      </c>
      <c r="E46" s="56" t="n">
        <v>21</v>
      </c>
      <c r="F46" s="56" t="n">
        <v>3</v>
      </c>
      <c r="G46" s="56" t="n">
        <v>32</v>
      </c>
      <c r="H46" s="56" t="n">
        <v>21</v>
      </c>
      <c r="I46" s="56" t="n">
        <v>23</v>
      </c>
      <c r="J46" s="56" t="n">
        <v>18</v>
      </c>
      <c r="K46" s="56" t="n">
        <v>750</v>
      </c>
      <c r="L46" s="38"/>
    </row>
    <row r="47" s="8" customFormat="true" ht="16.5" hidden="false" customHeight="false" outlineLevel="0" collapsed="false">
      <c r="A47" s="60" t="s">
        <v>14</v>
      </c>
      <c r="B47" s="59" t="n">
        <v>847</v>
      </c>
      <c r="C47" s="59" t="n">
        <v>1136</v>
      </c>
      <c r="D47" s="59" t="n">
        <v>17780</v>
      </c>
      <c r="E47" s="59" t="n">
        <v>497</v>
      </c>
      <c r="F47" s="59" t="n">
        <v>104</v>
      </c>
      <c r="G47" s="59" t="n">
        <v>1076</v>
      </c>
      <c r="H47" s="59" t="n">
        <v>893</v>
      </c>
      <c r="I47" s="59" t="n">
        <v>894</v>
      </c>
      <c r="J47" s="59" t="n">
        <v>416</v>
      </c>
      <c r="K47" s="59" t="n">
        <v>23643</v>
      </c>
      <c r="L47" s="36"/>
    </row>
    <row r="48" customFormat="false" ht="15.75" hidden="false" customHeight="false" outlineLevel="0" collapsed="false">
      <c r="B48" s="38"/>
      <c r="C48" s="38"/>
      <c r="D48" s="38"/>
      <c r="E48" s="38"/>
      <c r="F48" s="38"/>
      <c r="G48" s="38"/>
      <c r="H48" s="38"/>
      <c r="I48" s="38"/>
      <c r="J48" s="38"/>
      <c r="K48" s="38"/>
      <c r="L48" s="38"/>
    </row>
    <row r="49" customFormat="false" ht="15.75" hidden="false" customHeight="false" outlineLevel="0" collapsed="false">
      <c r="A49" s="1" t="s">
        <v>85</v>
      </c>
      <c r="B49" s="38"/>
      <c r="C49" s="38"/>
      <c r="D49" s="38"/>
      <c r="E49" s="38"/>
      <c r="F49" s="38"/>
      <c r="G49" s="38"/>
      <c r="H49" s="38"/>
      <c r="I49" s="38"/>
      <c r="J49" s="38"/>
      <c r="K49" s="38"/>
      <c r="L49" s="38"/>
    </row>
    <row r="50" customFormat="false" ht="15.75" hidden="false" customHeight="false" outlineLevel="0" collapsed="false">
      <c r="B50" s="38"/>
      <c r="C50" s="38"/>
      <c r="D50" s="38"/>
      <c r="E50" s="38"/>
      <c r="F50" s="38"/>
      <c r="G50" s="38"/>
      <c r="H50" s="38"/>
      <c r="I50" s="38"/>
      <c r="J50" s="38"/>
      <c r="K50" s="38"/>
      <c r="L50" s="38"/>
    </row>
    <row r="51" customFormat="false" ht="15.75" hidden="false" customHeight="false" outlineLevel="0" collapsed="false">
      <c r="B51" s="38"/>
      <c r="C51" s="38"/>
      <c r="D51" s="38"/>
      <c r="E51" s="38"/>
      <c r="F51" s="38"/>
      <c r="G51" s="38"/>
      <c r="H51" s="38"/>
      <c r="I51" s="38"/>
      <c r="J51" s="38"/>
      <c r="K51" s="38"/>
      <c r="L51" s="38"/>
    </row>
    <row r="52" customFormat="false" ht="15.75" hidden="false" customHeight="false" outlineLevel="0" collapsed="false">
      <c r="B52" s="38"/>
      <c r="C52" s="38"/>
      <c r="D52" s="38"/>
      <c r="E52" s="38"/>
      <c r="F52" s="38"/>
      <c r="G52" s="38"/>
      <c r="H52" s="38"/>
      <c r="I52" s="38"/>
      <c r="J52" s="38"/>
      <c r="K52" s="38"/>
      <c r="L52" s="38"/>
    </row>
    <row r="53" customFormat="false" ht="15.75" hidden="false" customHeight="false" outlineLevel="0" collapsed="false">
      <c r="B53" s="38"/>
      <c r="C53" s="38"/>
      <c r="D53" s="38"/>
      <c r="E53" s="38"/>
      <c r="F53" s="38"/>
      <c r="G53" s="38"/>
      <c r="H53" s="38"/>
      <c r="I53" s="38"/>
      <c r="J53" s="38"/>
      <c r="K53" s="38"/>
      <c r="L53" s="38"/>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84"/>
    <col collapsed="false" customWidth="true" hidden="false" outlineLevel="0" max="2" min="2" style="1" width="9.28"/>
    <col collapsed="false" customWidth="true" hidden="false" outlineLevel="0" max="3" min="3" style="1" width="10.85"/>
    <col collapsed="false" customWidth="true" hidden="false" outlineLevel="0" max="4" min="4" style="1" width="9.85"/>
    <col collapsed="false" customWidth="true" hidden="false" outlineLevel="0" max="5" min="5" style="1" width="10.28"/>
    <col collapsed="false" customWidth="true" hidden="false" outlineLevel="0" max="6" min="6" style="1" width="9.85"/>
    <col collapsed="false" customWidth="true" hidden="false" outlineLevel="0" max="7" min="7" style="1" width="2.99"/>
    <col collapsed="false" customWidth="true" hidden="false" outlineLevel="0" max="8" min="8" style="1" width="8.99"/>
    <col collapsed="false" customWidth="true" hidden="false" outlineLevel="0" max="9" min="9" style="1" width="11.42"/>
    <col collapsed="false" customWidth="true" hidden="false" outlineLevel="0" max="10" min="10" style="1" width="9.99"/>
    <col collapsed="false" customWidth="true" hidden="false" outlineLevel="0" max="11" min="11" style="1" width="10.28"/>
    <col collapsed="false" customWidth="true" hidden="false" outlineLevel="0" max="12" min="12" style="1" width="8.7"/>
    <col collapsed="false" customWidth="false" hidden="false" outlineLevel="0" max="257" min="13" style="1" width="9.14"/>
  </cols>
  <sheetData>
    <row r="1" s="2" customFormat="true" ht="18.75" hidden="false" customHeight="false" outlineLevel="0" collapsed="false">
      <c r="A1" s="2" t="s">
        <v>98</v>
      </c>
      <c r="L1" s="4" t="s">
        <v>99</v>
      </c>
    </row>
    <row r="2" s="2" customFormat="true" ht="18.75" hidden="false" customHeight="false" outlineLevel="0" collapsed="false"/>
    <row r="3" s="2" customFormat="true" ht="21.75" hidden="false" customHeight="false" outlineLevel="0" collapsed="false">
      <c r="A3" s="2" t="s">
        <v>100</v>
      </c>
    </row>
    <row r="4" s="2" customFormat="true" ht="18.75" hidden="false" customHeight="false" outlineLevel="0" collapsed="false">
      <c r="A4" s="2" t="s">
        <v>65</v>
      </c>
    </row>
    <row r="5" s="2" customFormat="true" ht="18.75" hidden="false" customHeight="false" outlineLevel="0" collapsed="false">
      <c r="A5" s="2" t="s">
        <v>66</v>
      </c>
    </row>
    <row r="6" s="8" customFormat="true" ht="16.5" hidden="false" customHeight="false" outlineLevel="0" collapsed="false">
      <c r="A6" s="55"/>
      <c r="B6" s="55"/>
      <c r="C6" s="55"/>
      <c r="D6" s="55"/>
      <c r="E6" s="55"/>
      <c r="F6" s="55"/>
      <c r="G6" s="55"/>
      <c r="H6" s="55"/>
      <c r="I6" s="55"/>
      <c r="J6" s="55"/>
      <c r="K6" s="55"/>
      <c r="L6" s="55"/>
    </row>
    <row r="7" s="8" customFormat="true" ht="15.75" hidden="false" customHeight="false" outlineLevel="0" collapsed="false">
      <c r="A7" s="30"/>
      <c r="B7" s="61" t="s">
        <v>101</v>
      </c>
      <c r="C7" s="61"/>
      <c r="D7" s="61"/>
      <c r="E7" s="61"/>
      <c r="F7" s="61"/>
      <c r="H7" s="61" t="s">
        <v>101</v>
      </c>
      <c r="I7" s="61"/>
      <c r="J7" s="61"/>
      <c r="K7" s="61"/>
      <c r="L7" s="61"/>
    </row>
    <row r="8" s="8" customFormat="true" ht="15.75" hidden="false" customHeight="false" outlineLevel="0" collapsed="false">
      <c r="A8" s="30"/>
      <c r="B8" s="31" t="s">
        <v>102</v>
      </c>
      <c r="C8" s="31" t="s">
        <v>102</v>
      </c>
      <c r="D8" s="31" t="s">
        <v>103</v>
      </c>
      <c r="E8" s="31" t="s">
        <v>104</v>
      </c>
      <c r="F8" s="31" t="s">
        <v>14</v>
      </c>
      <c r="G8" s="30"/>
      <c r="H8" s="31" t="s">
        <v>102</v>
      </c>
      <c r="I8" s="31" t="s">
        <v>102</v>
      </c>
      <c r="J8" s="31" t="s">
        <v>103</v>
      </c>
      <c r="K8" s="31" t="s">
        <v>104</v>
      </c>
      <c r="L8" s="31" t="s">
        <v>14</v>
      </c>
    </row>
    <row r="9" s="8" customFormat="true" ht="15.75" hidden="false" customHeight="false" outlineLevel="0" collapsed="false">
      <c r="A9" s="30"/>
      <c r="B9" s="31" t="s">
        <v>105</v>
      </c>
      <c r="C9" s="31" t="s">
        <v>106</v>
      </c>
      <c r="D9" s="31" t="s">
        <v>107</v>
      </c>
      <c r="E9" s="7" t="s">
        <v>108</v>
      </c>
      <c r="F9" s="31"/>
      <c r="G9" s="30"/>
      <c r="H9" s="31" t="s">
        <v>105</v>
      </c>
      <c r="I9" s="31" t="s">
        <v>106</v>
      </c>
      <c r="J9" s="31" t="s">
        <v>107</v>
      </c>
      <c r="K9" s="7" t="s">
        <v>108</v>
      </c>
      <c r="L9" s="31"/>
    </row>
    <row r="10" s="8" customFormat="true" ht="16.5" hidden="false" customHeight="false" outlineLevel="0" collapsed="false">
      <c r="A10" s="55"/>
      <c r="B10" s="9"/>
      <c r="C10" s="9" t="s">
        <v>109</v>
      </c>
      <c r="D10" s="9"/>
      <c r="E10" s="9" t="s">
        <v>107</v>
      </c>
      <c r="F10" s="55"/>
      <c r="G10" s="55"/>
      <c r="H10" s="9"/>
      <c r="I10" s="9" t="s">
        <v>109</v>
      </c>
      <c r="J10" s="9"/>
      <c r="K10" s="9" t="s">
        <v>107</v>
      </c>
      <c r="L10" s="55"/>
    </row>
    <row r="11" s="8" customFormat="true" ht="14.25" hidden="false" customHeight="true" outlineLevel="0" collapsed="false">
      <c r="F11" s="62" t="s">
        <v>19</v>
      </c>
      <c r="K11" s="63"/>
      <c r="L11" s="62" t="s">
        <v>110</v>
      </c>
    </row>
    <row r="12" customFormat="false" ht="18.75" hidden="false" customHeight="false" outlineLevel="0" collapsed="false">
      <c r="A12" s="2" t="s">
        <v>72</v>
      </c>
    </row>
    <row r="13" customFormat="false" ht="9.75" hidden="false" customHeight="true" outlineLevel="0" collapsed="false"/>
    <row r="14" customFormat="false" ht="15.75" hidden="false" customHeight="false" outlineLevel="0" collapsed="false">
      <c r="A14" s="1" t="s">
        <v>73</v>
      </c>
      <c r="B14" s="56" t="n">
        <v>6</v>
      </c>
      <c r="C14" s="56" t="n">
        <v>142</v>
      </c>
      <c r="D14" s="56" t="n">
        <v>65</v>
      </c>
      <c r="E14" s="56" t="n">
        <v>8</v>
      </c>
      <c r="F14" s="56" t="n">
        <v>222</v>
      </c>
      <c r="G14" s="56"/>
      <c r="H14" s="56" t="n">
        <v>1.2</v>
      </c>
      <c r="I14" s="56" t="n">
        <v>6.5</v>
      </c>
      <c r="J14" s="56" t="n">
        <v>1</v>
      </c>
      <c r="K14" s="56" t="n">
        <v>0.5</v>
      </c>
      <c r="L14" s="56" t="n">
        <v>2.1</v>
      </c>
    </row>
    <row r="15" customFormat="false" ht="15.75" hidden="false" customHeight="false" outlineLevel="0" collapsed="false">
      <c r="A15" s="1" t="s">
        <v>74</v>
      </c>
      <c r="B15" s="56" t="n">
        <v>2</v>
      </c>
      <c r="C15" s="56" t="n">
        <v>6</v>
      </c>
      <c r="D15" s="56" t="n">
        <v>265</v>
      </c>
      <c r="E15" s="56" t="n">
        <v>277</v>
      </c>
      <c r="F15" s="56" t="n">
        <v>550</v>
      </c>
      <c r="G15" s="56"/>
      <c r="H15" s="56" t="n">
        <v>0.4</v>
      </c>
      <c r="I15" s="56" t="n">
        <v>0.3</v>
      </c>
      <c r="J15" s="56" t="n">
        <v>4.2</v>
      </c>
      <c r="K15" s="56" t="n">
        <v>16.3</v>
      </c>
      <c r="L15" s="56" t="n">
        <v>5.1</v>
      </c>
    </row>
    <row r="16" customFormat="false" ht="15.75" hidden="false" customHeight="false" outlineLevel="0" collapsed="false">
      <c r="A16" s="1" t="s">
        <v>75</v>
      </c>
      <c r="B16" s="56" t="n">
        <v>8</v>
      </c>
      <c r="C16" s="56" t="n">
        <v>41</v>
      </c>
      <c r="D16" s="56" t="n">
        <v>250</v>
      </c>
      <c r="E16" s="56" t="n">
        <v>100</v>
      </c>
      <c r="F16" s="56" t="n">
        <v>400</v>
      </c>
      <c r="G16" s="56"/>
      <c r="H16" s="56" t="n">
        <v>1.6</v>
      </c>
      <c r="I16" s="56" t="n">
        <v>1.9</v>
      </c>
      <c r="J16" s="56" t="n">
        <v>3.9</v>
      </c>
      <c r="K16" s="56" t="n">
        <v>5.9</v>
      </c>
      <c r="L16" s="56" t="n">
        <v>3.7</v>
      </c>
    </row>
    <row r="17" customFormat="false" ht="15.75" hidden="false" customHeight="false" outlineLevel="0" collapsed="false">
      <c r="A17" s="1" t="s">
        <v>76</v>
      </c>
      <c r="B17" s="56" t="n">
        <v>6</v>
      </c>
      <c r="C17" s="56" t="n">
        <v>43</v>
      </c>
      <c r="D17" s="56" t="n">
        <v>109</v>
      </c>
      <c r="E17" s="56" t="n">
        <v>12</v>
      </c>
      <c r="F17" s="56" t="n">
        <v>170</v>
      </c>
      <c r="G17" s="56"/>
      <c r="H17" s="56" t="n">
        <v>1.1</v>
      </c>
      <c r="I17" s="56" t="n">
        <v>2</v>
      </c>
      <c r="J17" s="56" t="n">
        <v>1.7</v>
      </c>
      <c r="K17" s="56" t="n">
        <v>0.7</v>
      </c>
      <c r="L17" s="56" t="n">
        <v>1.6</v>
      </c>
    </row>
    <row r="18" customFormat="false" ht="15.75" hidden="false" customHeight="false" outlineLevel="0" collapsed="false">
      <c r="A18" s="1" t="s">
        <v>111</v>
      </c>
      <c r="B18" s="56" t="n">
        <v>1</v>
      </c>
      <c r="C18" s="56" t="n">
        <v>7</v>
      </c>
      <c r="D18" s="56" t="n">
        <v>96</v>
      </c>
      <c r="E18" s="56" t="n">
        <v>9</v>
      </c>
      <c r="F18" s="56" t="n">
        <v>113</v>
      </c>
      <c r="G18" s="56"/>
      <c r="H18" s="56" t="n">
        <v>0.2</v>
      </c>
      <c r="I18" s="56" t="n">
        <v>0.3</v>
      </c>
      <c r="J18" s="56" t="n">
        <v>1.5</v>
      </c>
      <c r="K18" s="56" t="n">
        <v>0.5</v>
      </c>
      <c r="L18" s="56" t="n">
        <v>1</v>
      </c>
    </row>
    <row r="19" customFormat="false" ht="15.75" hidden="false" customHeight="false" outlineLevel="0" collapsed="false">
      <c r="A19" s="1" t="s">
        <v>112</v>
      </c>
      <c r="B19" s="56" t="n">
        <v>17</v>
      </c>
      <c r="C19" s="56" t="n">
        <v>60</v>
      </c>
      <c r="D19" s="56" t="n">
        <v>272</v>
      </c>
      <c r="E19" s="56" t="n">
        <v>24</v>
      </c>
      <c r="F19" s="56" t="n">
        <v>373</v>
      </c>
      <c r="G19" s="56"/>
      <c r="H19" s="56" t="n">
        <v>3.2</v>
      </c>
      <c r="I19" s="56" t="n">
        <v>2.7</v>
      </c>
      <c r="J19" s="56" t="n">
        <v>4.3</v>
      </c>
      <c r="K19" s="56" t="n">
        <v>1.4</v>
      </c>
      <c r="L19" s="56" t="n">
        <v>3.5</v>
      </c>
    </row>
    <row r="20" customFormat="false" ht="15.75" hidden="false" customHeight="false" outlineLevel="0" collapsed="false">
      <c r="A20" s="1" t="s">
        <v>113</v>
      </c>
      <c r="B20" s="56" t="n">
        <v>21</v>
      </c>
      <c r="C20" s="56" t="n">
        <v>88</v>
      </c>
      <c r="D20" s="56" t="n">
        <v>1082</v>
      </c>
      <c r="E20" s="56" t="n">
        <v>124</v>
      </c>
      <c r="F20" s="56" t="n">
        <v>1316</v>
      </c>
      <c r="G20" s="56"/>
      <c r="H20" s="56" t="n">
        <v>4.1</v>
      </c>
      <c r="I20" s="56" t="n">
        <v>4</v>
      </c>
      <c r="J20" s="56" t="n">
        <v>17</v>
      </c>
      <c r="K20" s="56" t="n">
        <v>7.3</v>
      </c>
      <c r="L20" s="56" t="n">
        <v>12.2</v>
      </c>
    </row>
    <row r="21" customFormat="false" ht="15.75" hidden="false" customHeight="false" outlineLevel="0" collapsed="false">
      <c r="A21" s="1" t="s">
        <v>80</v>
      </c>
      <c r="B21" s="56" t="n">
        <v>3</v>
      </c>
      <c r="C21" s="56" t="n">
        <v>7</v>
      </c>
      <c r="D21" s="56" t="n">
        <v>80</v>
      </c>
      <c r="E21" s="56" t="n">
        <v>12</v>
      </c>
      <c r="F21" s="56" t="n">
        <v>102</v>
      </c>
      <c r="G21" s="56"/>
      <c r="H21" s="56" t="n">
        <v>0.5</v>
      </c>
      <c r="I21" s="56" t="n">
        <v>0.3</v>
      </c>
      <c r="J21" s="56" t="n">
        <v>1.3</v>
      </c>
      <c r="K21" s="56" t="n">
        <v>0.7</v>
      </c>
      <c r="L21" s="56" t="n">
        <v>0.9</v>
      </c>
    </row>
    <row r="22" customFormat="false" ht="15.75" hidden="false" customHeight="false" outlineLevel="0" collapsed="false">
      <c r="A22" s="1" t="s">
        <v>81</v>
      </c>
      <c r="B22" s="56" t="n">
        <v>5</v>
      </c>
      <c r="C22" s="56" t="n">
        <v>88</v>
      </c>
      <c r="D22" s="56" t="n">
        <v>146</v>
      </c>
      <c r="E22" s="56" t="n">
        <v>25</v>
      </c>
      <c r="F22" s="56" t="n">
        <v>263</v>
      </c>
      <c r="G22" s="56"/>
      <c r="H22" s="56" t="n">
        <v>1</v>
      </c>
      <c r="I22" s="56" t="n">
        <v>4</v>
      </c>
      <c r="J22" s="56" t="n">
        <v>2.3</v>
      </c>
      <c r="K22" s="56" t="n">
        <v>1.4</v>
      </c>
      <c r="L22" s="56" t="n">
        <v>2.4</v>
      </c>
    </row>
    <row r="23" customFormat="false" ht="15.75" hidden="false" customHeight="false" outlineLevel="0" collapsed="false">
      <c r="A23" s="1" t="s">
        <v>82</v>
      </c>
      <c r="B23" s="56" t="n">
        <v>162</v>
      </c>
      <c r="C23" s="56" t="n">
        <v>45</v>
      </c>
      <c r="D23" s="56" t="n">
        <v>293</v>
      </c>
      <c r="E23" s="56" t="n">
        <v>45</v>
      </c>
      <c r="F23" s="56" t="n">
        <v>545</v>
      </c>
      <c r="G23" s="56"/>
      <c r="H23" s="56" t="n">
        <v>31.1</v>
      </c>
      <c r="I23" s="56" t="n">
        <v>2.1</v>
      </c>
      <c r="J23" s="56" t="n">
        <v>4.6</v>
      </c>
      <c r="K23" s="56" t="n">
        <v>2.7</v>
      </c>
      <c r="L23" s="56" t="n">
        <v>5.1</v>
      </c>
    </row>
    <row r="24" customFormat="false" ht="15.75" hidden="false" customHeight="false" outlineLevel="0" collapsed="false">
      <c r="A24" s="1" t="s">
        <v>114</v>
      </c>
      <c r="B24" s="56" t="n">
        <v>289</v>
      </c>
      <c r="C24" s="56" t="n">
        <v>1649</v>
      </c>
      <c r="D24" s="56" t="n">
        <v>3698</v>
      </c>
      <c r="E24" s="56" t="n">
        <v>1053</v>
      </c>
      <c r="F24" s="56" t="n">
        <v>6689</v>
      </c>
      <c r="G24" s="56"/>
      <c r="H24" s="56" t="n">
        <v>55.4</v>
      </c>
      <c r="I24" s="56" t="n">
        <v>75.7</v>
      </c>
      <c r="J24" s="56" t="n">
        <v>58</v>
      </c>
      <c r="K24" s="56" t="n">
        <v>62.1</v>
      </c>
      <c r="L24" s="56" t="n">
        <v>62.1</v>
      </c>
    </row>
    <row r="25" s="8" customFormat="true" ht="15.75" hidden="false" customHeight="false" outlineLevel="0" collapsed="false">
      <c r="A25" s="8" t="s">
        <v>14</v>
      </c>
      <c r="B25" s="57" t="n">
        <v>523</v>
      </c>
      <c r="C25" s="57" t="n">
        <v>2179</v>
      </c>
      <c r="D25" s="57" t="n">
        <v>6374</v>
      </c>
      <c r="E25" s="57" t="n">
        <v>1697</v>
      </c>
      <c r="F25" s="57" t="n">
        <v>10773</v>
      </c>
      <c r="G25" s="57"/>
      <c r="H25" s="57" t="n">
        <v>100</v>
      </c>
      <c r="I25" s="57" t="n">
        <v>100</v>
      </c>
      <c r="J25" s="57" t="n">
        <v>100</v>
      </c>
      <c r="K25" s="57" t="n">
        <v>100</v>
      </c>
      <c r="L25" s="57" t="n">
        <v>100</v>
      </c>
    </row>
    <row r="26" customFormat="false" ht="15.75" hidden="false" customHeight="false" outlineLevel="0" collapsed="false">
      <c r="B26" s="23"/>
      <c r="C26" s="23"/>
      <c r="D26" s="23"/>
      <c r="E26" s="23"/>
      <c r="F26" s="23"/>
      <c r="G26" s="64"/>
      <c r="H26" s="64"/>
      <c r="I26" s="64"/>
      <c r="J26" s="64"/>
      <c r="K26" s="64"/>
      <c r="L26" s="64"/>
    </row>
    <row r="27" customFormat="false" ht="18.75" hidden="false" customHeight="false" outlineLevel="0" collapsed="false">
      <c r="A27" s="2" t="s">
        <v>84</v>
      </c>
      <c r="B27" s="23"/>
      <c r="C27" s="23"/>
      <c r="D27" s="23"/>
      <c r="E27" s="23"/>
      <c r="F27" s="23"/>
      <c r="G27" s="64"/>
      <c r="H27" s="64"/>
      <c r="I27" s="64"/>
      <c r="J27" s="64"/>
      <c r="K27" s="64"/>
      <c r="L27" s="64"/>
    </row>
    <row r="28" customFormat="false" ht="9.75" hidden="false" customHeight="true" outlineLevel="0" collapsed="false">
      <c r="B28" s="23"/>
      <c r="C28" s="23"/>
      <c r="D28" s="23"/>
      <c r="E28" s="23"/>
      <c r="F28" s="23"/>
      <c r="G28" s="64"/>
      <c r="H28" s="64"/>
      <c r="I28" s="64"/>
      <c r="J28" s="64"/>
      <c r="K28" s="64"/>
      <c r="L28" s="64"/>
    </row>
    <row r="29" customFormat="false" ht="15.75" hidden="false" customHeight="false" outlineLevel="0" collapsed="false">
      <c r="A29" s="1" t="s">
        <v>73</v>
      </c>
      <c r="B29" s="56" t="n">
        <v>1</v>
      </c>
      <c r="C29" s="56" t="n">
        <v>1</v>
      </c>
      <c r="D29" s="56" t="n">
        <v>10</v>
      </c>
      <c r="E29" s="56" t="n">
        <v>3</v>
      </c>
      <c r="F29" s="56" t="n">
        <v>14</v>
      </c>
      <c r="G29" s="56"/>
      <c r="H29" s="56" t="n">
        <v>0.1</v>
      </c>
      <c r="I29" s="56" t="n">
        <v>0.7</v>
      </c>
      <c r="J29" s="56" t="n">
        <v>0.3</v>
      </c>
      <c r="K29" s="56" t="n">
        <v>0.2</v>
      </c>
      <c r="L29" s="56" t="n">
        <v>0.2</v>
      </c>
    </row>
    <row r="30" customFormat="false" ht="15.75" hidden="false" customHeight="false" outlineLevel="0" collapsed="false">
      <c r="A30" s="1" t="s">
        <v>74</v>
      </c>
      <c r="B30" s="56" t="n">
        <v>1</v>
      </c>
      <c r="C30" s="56" t="n">
        <v>0</v>
      </c>
      <c r="D30" s="56" t="n">
        <v>40</v>
      </c>
      <c r="E30" s="56" t="n">
        <v>37</v>
      </c>
      <c r="F30" s="56" t="n">
        <v>78</v>
      </c>
      <c r="G30" s="56"/>
      <c r="H30" s="56" t="n">
        <v>0</v>
      </c>
      <c r="I30" s="56" t="n">
        <v>0.2</v>
      </c>
      <c r="J30" s="56" t="n">
        <v>1.1</v>
      </c>
      <c r="K30" s="56" t="n">
        <v>2.2</v>
      </c>
      <c r="L30" s="56" t="n">
        <v>1.1</v>
      </c>
    </row>
    <row r="31" customFormat="false" ht="15.75" hidden="false" customHeight="false" outlineLevel="0" collapsed="false">
      <c r="A31" s="1" t="s">
        <v>75</v>
      </c>
      <c r="B31" s="56" t="n">
        <v>5</v>
      </c>
      <c r="C31" s="56" t="n">
        <v>0</v>
      </c>
      <c r="D31" s="56" t="n">
        <v>125</v>
      </c>
      <c r="E31" s="56" t="n">
        <v>127</v>
      </c>
      <c r="F31" s="56" t="n">
        <v>258</v>
      </c>
      <c r="G31" s="56"/>
      <c r="H31" s="56" t="n">
        <v>0.3</v>
      </c>
      <c r="I31" s="56" t="n">
        <v>0.4</v>
      </c>
      <c r="J31" s="56" t="n">
        <v>3.5</v>
      </c>
      <c r="K31" s="56" t="n">
        <v>7.8</v>
      </c>
      <c r="L31" s="56" t="n">
        <v>3.7</v>
      </c>
    </row>
    <row r="32" customFormat="false" ht="15.75" hidden="false" customHeight="false" outlineLevel="0" collapsed="false">
      <c r="A32" s="1" t="s">
        <v>76</v>
      </c>
      <c r="B32" s="56" t="n">
        <v>1</v>
      </c>
      <c r="C32" s="56" t="n">
        <v>0</v>
      </c>
      <c r="D32" s="56" t="n">
        <v>23</v>
      </c>
      <c r="E32" s="56" t="n">
        <v>4</v>
      </c>
      <c r="F32" s="56" t="n">
        <v>28</v>
      </c>
      <c r="G32" s="56"/>
      <c r="H32" s="56" t="n">
        <v>0</v>
      </c>
      <c r="I32" s="56" t="n">
        <v>0.4</v>
      </c>
      <c r="J32" s="56" t="n">
        <v>0.6</v>
      </c>
      <c r="K32" s="56" t="n">
        <v>0.2</v>
      </c>
      <c r="L32" s="56" t="n">
        <v>0.4</v>
      </c>
    </row>
    <row r="33" customFormat="false" ht="15.75" hidden="false" customHeight="false" outlineLevel="0" collapsed="false">
      <c r="A33" s="1" t="s">
        <v>111</v>
      </c>
      <c r="B33" s="56" t="n">
        <v>0</v>
      </c>
      <c r="C33" s="56" t="n">
        <v>0</v>
      </c>
      <c r="D33" s="56" t="n">
        <v>19</v>
      </c>
      <c r="E33" s="56" t="n">
        <v>1</v>
      </c>
      <c r="F33" s="56" t="n">
        <v>21</v>
      </c>
      <c r="G33" s="56"/>
      <c r="H33" s="56" t="n">
        <v>0</v>
      </c>
      <c r="I33" s="56" t="n">
        <v>0</v>
      </c>
      <c r="J33" s="56" t="n">
        <v>0.5</v>
      </c>
      <c r="K33" s="56" t="n">
        <v>0.1</v>
      </c>
      <c r="L33" s="56" t="n">
        <v>0.3</v>
      </c>
    </row>
    <row r="34" customFormat="false" ht="15.75" hidden="false" customHeight="false" outlineLevel="0" collapsed="false">
      <c r="A34" s="1" t="s">
        <v>112</v>
      </c>
      <c r="B34" s="56" t="n">
        <v>13</v>
      </c>
      <c r="C34" s="56" t="n">
        <v>1</v>
      </c>
      <c r="D34" s="56" t="n">
        <v>64</v>
      </c>
      <c r="E34" s="56" t="n">
        <v>12</v>
      </c>
      <c r="F34" s="56" t="n">
        <v>90</v>
      </c>
      <c r="G34" s="56"/>
      <c r="H34" s="56" t="n">
        <v>0.8</v>
      </c>
      <c r="I34" s="56" t="n">
        <v>0.9</v>
      </c>
      <c r="J34" s="56" t="n">
        <v>1.8</v>
      </c>
      <c r="K34" s="56" t="n">
        <v>0.7</v>
      </c>
      <c r="L34" s="56" t="n">
        <v>1.3</v>
      </c>
    </row>
    <row r="35" customFormat="false" ht="15.75" hidden="false" customHeight="false" outlineLevel="0" collapsed="false">
      <c r="A35" s="1" t="s">
        <v>113</v>
      </c>
      <c r="B35" s="56" t="n">
        <v>8</v>
      </c>
      <c r="C35" s="56" t="n">
        <v>0</v>
      </c>
      <c r="D35" s="56" t="n">
        <v>370</v>
      </c>
      <c r="E35" s="56" t="n">
        <v>78</v>
      </c>
      <c r="F35" s="56" t="n">
        <v>456</v>
      </c>
      <c r="G35" s="56"/>
      <c r="H35" s="56" t="n">
        <v>0.5</v>
      </c>
      <c r="I35" s="56" t="n">
        <v>0.2</v>
      </c>
      <c r="J35" s="56" t="n">
        <v>10.2</v>
      </c>
      <c r="K35" s="56" t="n">
        <v>4.8</v>
      </c>
      <c r="L35" s="56" t="n">
        <v>6.5</v>
      </c>
    </row>
    <row r="36" customFormat="false" ht="15.75" hidden="false" customHeight="false" outlineLevel="0" collapsed="false">
      <c r="A36" s="1" t="s">
        <v>80</v>
      </c>
      <c r="B36" s="56" t="n">
        <v>19</v>
      </c>
      <c r="C36" s="56" t="n">
        <v>0</v>
      </c>
      <c r="D36" s="56" t="n">
        <v>65</v>
      </c>
      <c r="E36" s="56" t="n">
        <v>21</v>
      </c>
      <c r="F36" s="56" t="n">
        <v>106</v>
      </c>
      <c r="G36" s="56"/>
      <c r="H36" s="56" t="n">
        <v>1.2</v>
      </c>
      <c r="I36" s="56" t="n">
        <v>0.2</v>
      </c>
      <c r="J36" s="56" t="n">
        <v>1.8</v>
      </c>
      <c r="K36" s="56" t="n">
        <v>1.3</v>
      </c>
      <c r="L36" s="56" t="n">
        <v>1.5</v>
      </c>
    </row>
    <row r="37" customFormat="false" ht="15.75" hidden="false" customHeight="false" outlineLevel="0" collapsed="false">
      <c r="A37" s="1" t="s">
        <v>81</v>
      </c>
      <c r="B37" s="56" t="n">
        <v>33</v>
      </c>
      <c r="C37" s="56" t="n">
        <v>4</v>
      </c>
      <c r="D37" s="56" t="n">
        <v>186</v>
      </c>
      <c r="E37" s="56" t="n">
        <v>81</v>
      </c>
      <c r="F37" s="56" t="n">
        <v>304</v>
      </c>
      <c r="G37" s="56"/>
      <c r="H37" s="56" t="n">
        <v>2</v>
      </c>
      <c r="I37" s="56" t="n">
        <v>4.6</v>
      </c>
      <c r="J37" s="56" t="n">
        <v>5.1</v>
      </c>
      <c r="K37" s="56" t="n">
        <v>4.9</v>
      </c>
      <c r="L37" s="56" t="n">
        <v>4.3</v>
      </c>
    </row>
    <row r="38" customFormat="false" ht="15.75" hidden="false" customHeight="false" outlineLevel="0" collapsed="false">
      <c r="A38" s="1" t="s">
        <v>82</v>
      </c>
      <c r="B38" s="56" t="n">
        <v>863</v>
      </c>
      <c r="C38" s="56" t="n">
        <v>11</v>
      </c>
      <c r="D38" s="56" t="n">
        <v>725</v>
      </c>
      <c r="E38" s="56" t="n">
        <v>129</v>
      </c>
      <c r="F38" s="56" t="n">
        <v>1728</v>
      </c>
      <c r="G38" s="56"/>
      <c r="H38" s="56" t="n">
        <v>52</v>
      </c>
      <c r="I38" s="56" t="n">
        <v>11.7</v>
      </c>
      <c r="J38" s="56" t="n">
        <v>20</v>
      </c>
      <c r="K38" s="56" t="n">
        <v>7.9</v>
      </c>
      <c r="L38" s="56" t="n">
        <v>24.7</v>
      </c>
    </row>
    <row r="39" customFormat="false" ht="15.75" hidden="false" customHeight="true" outlineLevel="0" collapsed="false">
      <c r="A39" s="1" t="s">
        <v>114</v>
      </c>
      <c r="B39" s="56" t="n">
        <v>711</v>
      </c>
      <c r="C39" s="56" t="n">
        <v>74</v>
      </c>
      <c r="D39" s="56" t="n">
        <v>1987</v>
      </c>
      <c r="E39" s="56" t="n">
        <v>1134</v>
      </c>
      <c r="F39" s="56" t="n">
        <v>3907</v>
      </c>
      <c r="G39" s="56"/>
      <c r="H39" s="56" t="n">
        <v>42.9</v>
      </c>
      <c r="I39" s="56" t="n">
        <v>80.5</v>
      </c>
      <c r="J39" s="56" t="n">
        <v>54.9</v>
      </c>
      <c r="K39" s="56" t="n">
        <v>69.4</v>
      </c>
      <c r="L39" s="56" t="n">
        <v>55.8</v>
      </c>
    </row>
    <row r="40" s="8" customFormat="true" ht="15.75" hidden="false" customHeight="false" outlineLevel="0" collapsed="false">
      <c r="A40" s="8" t="s">
        <v>14</v>
      </c>
      <c r="B40" s="57" t="n">
        <v>1659</v>
      </c>
      <c r="C40" s="57" t="n">
        <v>92</v>
      </c>
      <c r="D40" s="57" t="n">
        <v>3621</v>
      </c>
      <c r="E40" s="57" t="n">
        <v>1635</v>
      </c>
      <c r="F40" s="57" t="n">
        <v>7007</v>
      </c>
      <c r="G40" s="57"/>
      <c r="H40" s="57" t="n">
        <v>100</v>
      </c>
      <c r="I40" s="57" t="n">
        <v>100</v>
      </c>
      <c r="J40" s="57" t="n">
        <v>100</v>
      </c>
      <c r="K40" s="57" t="n">
        <v>100</v>
      </c>
      <c r="L40" s="57" t="n">
        <v>100</v>
      </c>
    </row>
    <row r="41" customFormat="false" ht="15.75" hidden="false" customHeight="false" outlineLevel="0" collapsed="false">
      <c r="B41" s="23"/>
      <c r="C41" s="23"/>
      <c r="D41" s="23"/>
      <c r="E41" s="23"/>
      <c r="F41" s="23"/>
      <c r="G41" s="64"/>
      <c r="H41" s="64"/>
      <c r="I41" s="64"/>
      <c r="J41" s="64"/>
      <c r="K41" s="64"/>
      <c r="L41" s="64"/>
    </row>
    <row r="42" customFormat="false" ht="18.75" hidden="false" customHeight="false" outlineLevel="0" collapsed="false">
      <c r="A42" s="2" t="s">
        <v>14</v>
      </c>
      <c r="B42" s="23"/>
      <c r="C42" s="23"/>
      <c r="D42" s="23"/>
      <c r="E42" s="23"/>
      <c r="F42" s="23"/>
      <c r="G42" s="64"/>
      <c r="H42" s="64"/>
      <c r="I42" s="64"/>
      <c r="J42" s="64"/>
      <c r="K42" s="64"/>
      <c r="L42" s="64"/>
    </row>
    <row r="43" customFormat="false" ht="9.75" hidden="false" customHeight="true" outlineLevel="0" collapsed="false">
      <c r="B43" s="23"/>
      <c r="C43" s="23"/>
      <c r="D43" s="23"/>
      <c r="E43" s="23"/>
      <c r="F43" s="23"/>
      <c r="G43" s="64"/>
      <c r="H43" s="64"/>
      <c r="I43" s="64"/>
      <c r="J43" s="64"/>
      <c r="K43" s="64"/>
      <c r="L43" s="64"/>
    </row>
    <row r="44" customFormat="false" ht="15.75" hidden="false" customHeight="false" outlineLevel="0" collapsed="false">
      <c r="A44" s="1" t="s">
        <v>73</v>
      </c>
      <c r="B44" s="56" t="n">
        <v>8</v>
      </c>
      <c r="C44" s="56" t="n">
        <v>143</v>
      </c>
      <c r="D44" s="56" t="n">
        <v>75</v>
      </c>
      <c r="E44" s="56" t="n">
        <v>11</v>
      </c>
      <c r="F44" s="56" t="n">
        <v>236</v>
      </c>
      <c r="G44" s="56"/>
      <c r="H44" s="56" t="n">
        <v>0.3</v>
      </c>
      <c r="I44" s="56" t="n">
        <v>6.3</v>
      </c>
      <c r="J44" s="56" t="n">
        <v>0.8</v>
      </c>
      <c r="K44" s="56" t="n">
        <v>0.3</v>
      </c>
      <c r="L44" s="56" t="n">
        <v>1.3</v>
      </c>
    </row>
    <row r="45" customFormat="false" ht="15.75" hidden="false" customHeight="false" outlineLevel="0" collapsed="false">
      <c r="A45" s="1" t="s">
        <v>74</v>
      </c>
      <c r="B45" s="56" t="n">
        <v>3</v>
      </c>
      <c r="C45" s="56" t="n">
        <v>6</v>
      </c>
      <c r="D45" s="56" t="n">
        <v>306</v>
      </c>
      <c r="E45" s="56" t="n">
        <v>314</v>
      </c>
      <c r="F45" s="56" t="n">
        <v>628</v>
      </c>
      <c r="G45" s="56"/>
      <c r="H45" s="56" t="n">
        <v>0.1</v>
      </c>
      <c r="I45" s="56" t="n">
        <v>0.3</v>
      </c>
      <c r="J45" s="56" t="n">
        <v>3.1</v>
      </c>
      <c r="K45" s="56" t="n">
        <v>9.4</v>
      </c>
      <c r="L45" s="56" t="n">
        <v>3.5</v>
      </c>
    </row>
    <row r="46" customFormat="false" ht="15.75" hidden="false" customHeight="false" outlineLevel="0" collapsed="false">
      <c r="A46" s="1" t="s">
        <v>75</v>
      </c>
      <c r="B46" s="56" t="n">
        <v>14</v>
      </c>
      <c r="C46" s="56" t="n">
        <v>41</v>
      </c>
      <c r="D46" s="56" t="n">
        <v>376</v>
      </c>
      <c r="E46" s="56" t="n">
        <v>227</v>
      </c>
      <c r="F46" s="56" t="n">
        <v>658</v>
      </c>
      <c r="G46" s="56"/>
      <c r="H46" s="56" t="n">
        <v>0.6</v>
      </c>
      <c r="I46" s="56" t="n">
        <v>1.8</v>
      </c>
      <c r="J46" s="56" t="n">
        <v>3.8</v>
      </c>
      <c r="K46" s="56" t="n">
        <v>6.8</v>
      </c>
      <c r="L46" s="56" t="n">
        <v>3.7</v>
      </c>
    </row>
    <row r="47" customFormat="false" ht="15.75" hidden="false" customHeight="false" outlineLevel="0" collapsed="false">
      <c r="A47" s="1" t="s">
        <v>76</v>
      </c>
      <c r="B47" s="56" t="n">
        <v>7</v>
      </c>
      <c r="C47" s="56" t="n">
        <v>43</v>
      </c>
      <c r="D47" s="56" t="n">
        <v>131</v>
      </c>
      <c r="E47" s="56" t="n">
        <v>16</v>
      </c>
      <c r="F47" s="56" t="n">
        <v>197</v>
      </c>
      <c r="G47" s="56"/>
      <c r="H47" s="56" t="n">
        <v>0.3</v>
      </c>
      <c r="I47" s="56" t="n">
        <v>1.9</v>
      </c>
      <c r="J47" s="56" t="n">
        <v>1.3</v>
      </c>
      <c r="K47" s="56" t="n">
        <v>0.5</v>
      </c>
      <c r="L47" s="56" t="n">
        <v>1.1</v>
      </c>
    </row>
    <row r="48" customFormat="false" ht="15.75" hidden="false" customHeight="false" outlineLevel="0" collapsed="false">
      <c r="A48" s="1" t="s">
        <v>111</v>
      </c>
      <c r="B48" s="56" t="n">
        <v>1</v>
      </c>
      <c r="C48" s="56" t="n">
        <v>7</v>
      </c>
      <c r="D48" s="56" t="n">
        <v>115</v>
      </c>
      <c r="E48" s="56" t="n">
        <v>11</v>
      </c>
      <c r="F48" s="56" t="n">
        <v>134</v>
      </c>
      <c r="G48" s="56"/>
      <c r="H48" s="56" t="n">
        <v>0.1</v>
      </c>
      <c r="I48" s="56" t="n">
        <v>0.3</v>
      </c>
      <c r="J48" s="56" t="n">
        <v>1.2</v>
      </c>
      <c r="K48" s="56" t="n">
        <v>0.3</v>
      </c>
      <c r="L48" s="56" t="n">
        <v>0.8</v>
      </c>
    </row>
    <row r="49" customFormat="false" ht="15.75" hidden="false" customHeight="false" outlineLevel="0" collapsed="false">
      <c r="A49" s="1" t="s">
        <v>112</v>
      </c>
      <c r="B49" s="56" t="n">
        <v>30</v>
      </c>
      <c r="C49" s="56" t="n">
        <v>61</v>
      </c>
      <c r="D49" s="56" t="n">
        <v>336</v>
      </c>
      <c r="E49" s="56" t="n">
        <v>37</v>
      </c>
      <c r="F49" s="56" t="n">
        <v>463</v>
      </c>
      <c r="G49" s="56"/>
      <c r="H49" s="56" t="n">
        <v>1.4</v>
      </c>
      <c r="I49" s="56" t="n">
        <v>2.7</v>
      </c>
      <c r="J49" s="56" t="n">
        <v>3.4</v>
      </c>
      <c r="K49" s="56" t="n">
        <v>1.1</v>
      </c>
      <c r="L49" s="56" t="n">
        <v>2.6</v>
      </c>
    </row>
    <row r="50" customFormat="false" ht="15.75" hidden="false" customHeight="false" outlineLevel="0" collapsed="false">
      <c r="A50" s="1" t="s">
        <v>113</v>
      </c>
      <c r="B50" s="56" t="n">
        <v>29</v>
      </c>
      <c r="C50" s="56" t="n">
        <v>88</v>
      </c>
      <c r="D50" s="56" t="n">
        <v>1453</v>
      </c>
      <c r="E50" s="56" t="n">
        <v>202</v>
      </c>
      <c r="F50" s="56" t="n">
        <v>1772</v>
      </c>
      <c r="G50" s="56"/>
      <c r="H50" s="56" t="n">
        <v>1.3</v>
      </c>
      <c r="I50" s="56" t="n">
        <v>3.9</v>
      </c>
      <c r="J50" s="56" t="n">
        <v>14.5</v>
      </c>
      <c r="K50" s="56" t="n">
        <v>6.1</v>
      </c>
      <c r="L50" s="56" t="n">
        <v>10</v>
      </c>
    </row>
    <row r="51" customFormat="false" ht="15.75" hidden="false" customHeight="false" outlineLevel="0" collapsed="false">
      <c r="A51" s="1" t="s">
        <v>80</v>
      </c>
      <c r="B51" s="56" t="n">
        <v>22</v>
      </c>
      <c r="C51" s="56" t="n">
        <v>7</v>
      </c>
      <c r="D51" s="56" t="n">
        <v>145</v>
      </c>
      <c r="E51" s="56" t="n">
        <v>34</v>
      </c>
      <c r="F51" s="56" t="n">
        <v>208</v>
      </c>
      <c r="G51" s="56"/>
      <c r="H51" s="56" t="n">
        <v>1</v>
      </c>
      <c r="I51" s="56" t="n">
        <v>0.3</v>
      </c>
      <c r="J51" s="56" t="n">
        <v>1.5</v>
      </c>
      <c r="K51" s="56" t="n">
        <v>1</v>
      </c>
      <c r="L51" s="56" t="n">
        <v>1.2</v>
      </c>
    </row>
    <row r="52" customFormat="false" ht="15.75" hidden="false" customHeight="false" outlineLevel="0" collapsed="false">
      <c r="A52" s="1" t="s">
        <v>81</v>
      </c>
      <c r="B52" s="56" t="n">
        <v>39</v>
      </c>
      <c r="C52" s="56" t="n">
        <v>92</v>
      </c>
      <c r="D52" s="56" t="n">
        <v>332</v>
      </c>
      <c r="E52" s="56" t="n">
        <v>105</v>
      </c>
      <c r="F52" s="56" t="n">
        <v>567</v>
      </c>
      <c r="G52" s="56"/>
      <c r="H52" s="56" t="n">
        <v>1.8</v>
      </c>
      <c r="I52" s="56" t="n">
        <v>4</v>
      </c>
      <c r="J52" s="56" t="n">
        <v>3.3</v>
      </c>
      <c r="K52" s="56" t="n">
        <v>3.2</v>
      </c>
      <c r="L52" s="56" t="n">
        <v>3.2</v>
      </c>
    </row>
    <row r="53" customFormat="false" ht="15.75" hidden="false" customHeight="false" outlineLevel="0" collapsed="false">
      <c r="A53" s="1" t="s">
        <v>82</v>
      </c>
      <c r="B53" s="56" t="n">
        <v>1025</v>
      </c>
      <c r="C53" s="56" t="n">
        <v>56</v>
      </c>
      <c r="D53" s="56" t="n">
        <v>1018</v>
      </c>
      <c r="E53" s="56" t="n">
        <v>175</v>
      </c>
      <c r="F53" s="56" t="n">
        <v>2273</v>
      </c>
      <c r="G53" s="56"/>
      <c r="H53" s="56" t="n">
        <v>47</v>
      </c>
      <c r="I53" s="56" t="n">
        <v>2.4</v>
      </c>
      <c r="J53" s="56" t="n">
        <v>10.2</v>
      </c>
      <c r="K53" s="56" t="n">
        <v>5.2</v>
      </c>
      <c r="L53" s="56" t="n">
        <v>12.8</v>
      </c>
    </row>
    <row r="54" customFormat="false" ht="15.75" hidden="false" customHeight="false" outlineLevel="0" collapsed="false">
      <c r="A54" s="1" t="s">
        <v>114</v>
      </c>
      <c r="B54" s="56" t="n">
        <v>1001</v>
      </c>
      <c r="C54" s="56" t="n">
        <v>1723</v>
      </c>
      <c r="D54" s="56" t="n">
        <v>5685</v>
      </c>
      <c r="E54" s="56" t="n">
        <v>2188</v>
      </c>
      <c r="F54" s="56" t="n">
        <v>10596</v>
      </c>
      <c r="G54" s="56"/>
      <c r="H54" s="56" t="n">
        <v>45.9</v>
      </c>
      <c r="I54" s="56" t="n">
        <v>75.8</v>
      </c>
      <c r="J54" s="56" t="n">
        <v>56.9</v>
      </c>
      <c r="K54" s="56" t="n">
        <v>65.7</v>
      </c>
      <c r="L54" s="56" t="n">
        <v>59.6</v>
      </c>
    </row>
    <row r="55" s="8" customFormat="true" ht="16.5" hidden="false" customHeight="false" outlineLevel="0" collapsed="false">
      <c r="A55" s="55" t="s">
        <v>14</v>
      </c>
      <c r="B55" s="59" t="n">
        <v>2181</v>
      </c>
      <c r="C55" s="59" t="n">
        <v>2271</v>
      </c>
      <c r="D55" s="59" t="n">
        <v>9995</v>
      </c>
      <c r="E55" s="59" t="n">
        <v>3332</v>
      </c>
      <c r="F55" s="59" t="n">
        <v>17780</v>
      </c>
      <c r="G55" s="59"/>
      <c r="H55" s="59" t="n">
        <v>100</v>
      </c>
      <c r="I55" s="59" t="n">
        <v>100</v>
      </c>
      <c r="J55" s="59" t="n">
        <v>100</v>
      </c>
      <c r="K55" s="59" t="n">
        <v>100</v>
      </c>
      <c r="L55" s="59" t="n">
        <v>100</v>
      </c>
    </row>
    <row r="57" customFormat="false" ht="15.75" hidden="false" customHeight="false" outlineLevel="0" collapsed="false">
      <c r="A57" s="1" t="s">
        <v>115</v>
      </c>
    </row>
  </sheetData>
  <mergeCells count="2">
    <mergeCell ref="B7:F7"/>
    <mergeCell ref="H7:L7"/>
  </mergeCells>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28"/>
    <col collapsed="false" customWidth="true" hidden="false" outlineLevel="0" max="8" min="3" style="0" width="10.71"/>
    <col collapsed="false" customWidth="true" hidden="false" outlineLevel="0" max="9" min="9" style="0" width="12.28"/>
    <col collapsed="false" customWidth="true" hidden="false" outlineLevel="0" max="11" min="10" style="0" width="10.71"/>
    <col collapsed="false" customWidth="true" hidden="false" outlineLevel="0" max="12" min="12" style="0" width="3.99"/>
  </cols>
  <sheetData>
    <row r="1" customFormat="false" ht="20.25" hidden="false" customHeight="false" outlineLevel="0" collapsed="false">
      <c r="A1" s="65" t="s">
        <v>116</v>
      </c>
      <c r="B1" s="65"/>
      <c r="C1" s="66"/>
      <c r="D1" s="66"/>
      <c r="E1" s="66"/>
      <c r="F1" s="66"/>
      <c r="G1" s="66"/>
      <c r="H1" s="66"/>
      <c r="I1" s="67"/>
      <c r="J1" s="66"/>
      <c r="K1" s="4" t="s">
        <v>117</v>
      </c>
    </row>
    <row r="2" customFormat="false" ht="4.5" hidden="false" customHeight="true" outlineLevel="0" collapsed="false">
      <c r="A2" s="65"/>
      <c r="B2" s="65"/>
      <c r="C2" s="66"/>
      <c r="D2" s="66"/>
      <c r="E2" s="66"/>
      <c r="F2" s="66"/>
      <c r="G2" s="66"/>
      <c r="H2" s="66"/>
      <c r="I2" s="67"/>
      <c r="J2" s="66"/>
      <c r="K2" s="24"/>
    </row>
    <row r="3" customFormat="false" ht="20.25" hidden="false" customHeight="false" outlineLevel="0" collapsed="false">
      <c r="A3" s="65" t="s">
        <v>118</v>
      </c>
      <c r="B3" s="65"/>
      <c r="C3" s="66"/>
      <c r="D3" s="66"/>
      <c r="E3" s="66"/>
      <c r="F3" s="66"/>
      <c r="G3" s="66"/>
      <c r="H3" s="66"/>
      <c r="I3" s="66"/>
      <c r="J3" s="66"/>
      <c r="K3" s="24"/>
    </row>
    <row r="4" customFormat="false" ht="24" hidden="false" customHeight="false" outlineLevel="0" collapsed="false">
      <c r="A4" s="65" t="s">
        <v>119</v>
      </c>
      <c r="B4" s="65"/>
      <c r="C4" s="66"/>
      <c r="D4" s="66"/>
      <c r="E4" s="66"/>
      <c r="F4" s="66"/>
      <c r="G4" s="66"/>
      <c r="H4" s="66"/>
      <c r="I4" s="66"/>
      <c r="J4" s="66"/>
      <c r="K4" s="24"/>
    </row>
    <row r="5" customFormat="false" ht="20.25" hidden="false" customHeight="false" outlineLevel="0" collapsed="false">
      <c r="A5" s="65" t="s">
        <v>120</v>
      </c>
      <c r="B5" s="65"/>
      <c r="C5" s="66"/>
      <c r="D5" s="66"/>
      <c r="E5" s="66"/>
      <c r="F5" s="66"/>
      <c r="G5" s="66"/>
      <c r="H5" s="66"/>
      <c r="I5" s="66"/>
      <c r="J5" s="66"/>
      <c r="K5" s="24"/>
    </row>
    <row r="6" customFormat="false" ht="3" hidden="false" customHeight="true" outlineLevel="0" collapsed="false">
      <c r="A6" s="68"/>
      <c r="B6" s="68"/>
      <c r="C6" s="68"/>
      <c r="D6" s="68"/>
      <c r="E6" s="68"/>
      <c r="F6" s="68"/>
      <c r="G6" s="68"/>
      <c r="H6" s="68"/>
      <c r="I6" s="68"/>
      <c r="J6" s="68"/>
      <c r="K6" s="68"/>
      <c r="L6" s="69"/>
    </row>
    <row r="7" customFormat="false" ht="15.75" hidden="false" customHeight="false" outlineLevel="0" collapsed="false">
      <c r="A7" s="1"/>
      <c r="B7" s="1"/>
      <c r="C7" s="36"/>
      <c r="D7" s="36"/>
      <c r="E7" s="36"/>
      <c r="F7" s="36"/>
      <c r="G7" s="36" t="s">
        <v>121</v>
      </c>
      <c r="H7" s="36"/>
      <c r="I7" s="36"/>
      <c r="J7" s="36" t="s">
        <v>122</v>
      </c>
      <c r="K7" s="36"/>
    </row>
    <row r="8" customFormat="false" ht="16.5" hidden="false" customHeight="false" outlineLevel="0" collapsed="false">
      <c r="A8" s="17"/>
      <c r="B8" s="17"/>
      <c r="C8" s="48" t="s">
        <v>123</v>
      </c>
      <c r="D8" s="48" t="s">
        <v>124</v>
      </c>
      <c r="E8" s="48" t="s">
        <v>125</v>
      </c>
      <c r="F8" s="48" t="s">
        <v>126</v>
      </c>
      <c r="G8" s="48" t="s">
        <v>127</v>
      </c>
      <c r="H8" s="48" t="s">
        <v>128</v>
      </c>
      <c r="I8" s="48" t="s">
        <v>129</v>
      </c>
      <c r="J8" s="48" t="s">
        <v>130</v>
      </c>
      <c r="K8" s="48" t="s">
        <v>14</v>
      </c>
    </row>
    <row r="9" customFormat="false" ht="15.75" hidden="false" customHeight="false" outlineLevel="0" collapsed="false">
      <c r="A9" s="8" t="s">
        <v>131</v>
      </c>
      <c r="B9" s="1"/>
      <c r="C9" s="19"/>
      <c r="D9" s="70"/>
      <c r="E9" s="70"/>
      <c r="F9" s="70"/>
      <c r="G9" s="70"/>
      <c r="H9" s="70"/>
      <c r="I9" s="70"/>
      <c r="J9" s="70"/>
      <c r="K9" s="70"/>
      <c r="L9" s="71"/>
    </row>
    <row r="10" customFormat="false" ht="15.75" hidden="false" customHeight="false" outlineLevel="0" collapsed="false">
      <c r="A10" s="1"/>
      <c r="B10" s="1" t="s">
        <v>132</v>
      </c>
      <c r="C10" s="56" t="n">
        <v>8</v>
      </c>
      <c r="D10" s="56" t="n">
        <v>9</v>
      </c>
      <c r="E10" s="56" t="n">
        <v>0</v>
      </c>
      <c r="F10" s="56" t="n">
        <v>3</v>
      </c>
      <c r="G10" s="56" t="n">
        <v>18</v>
      </c>
      <c r="H10" s="56" t="n">
        <v>4</v>
      </c>
      <c r="I10" s="56" t="n">
        <v>37</v>
      </c>
      <c r="J10" s="56" t="n">
        <v>5</v>
      </c>
      <c r="K10" s="56" t="n">
        <v>84</v>
      </c>
    </row>
    <row r="11" customFormat="false" ht="15.75" hidden="false" customHeight="false" outlineLevel="0" collapsed="false">
      <c r="A11" s="1"/>
      <c r="B11" s="1" t="s">
        <v>133</v>
      </c>
      <c r="C11" s="56" t="n">
        <v>2</v>
      </c>
      <c r="D11" s="56" t="n">
        <v>0</v>
      </c>
      <c r="E11" s="56" t="n">
        <v>0</v>
      </c>
      <c r="F11" s="56" t="n">
        <v>0</v>
      </c>
      <c r="G11" s="56" t="n">
        <v>1</v>
      </c>
      <c r="H11" s="56" t="n">
        <v>0</v>
      </c>
      <c r="I11" s="56" t="n">
        <v>0</v>
      </c>
      <c r="J11" s="56" t="n">
        <v>0</v>
      </c>
      <c r="K11" s="56" t="n">
        <v>3</v>
      </c>
    </row>
    <row r="12" customFormat="false" ht="15.75" hidden="false" customHeight="false" outlineLevel="0" collapsed="false">
      <c r="A12" s="1"/>
      <c r="B12" s="1" t="s">
        <v>134</v>
      </c>
      <c r="C12" s="56" t="n">
        <v>0</v>
      </c>
      <c r="D12" s="56" t="n">
        <v>1</v>
      </c>
      <c r="E12" s="56" t="n">
        <v>0</v>
      </c>
      <c r="F12" s="56" t="n">
        <v>2</v>
      </c>
      <c r="G12" s="56" t="n">
        <v>0</v>
      </c>
      <c r="H12" s="56" t="n">
        <v>1</v>
      </c>
      <c r="I12" s="56" t="n">
        <v>10</v>
      </c>
      <c r="J12" s="56" t="n">
        <v>0</v>
      </c>
      <c r="K12" s="56" t="n">
        <v>14</v>
      </c>
    </row>
    <row r="13" customFormat="false" ht="15.75" hidden="false" customHeight="false" outlineLevel="0" collapsed="false">
      <c r="A13" s="1"/>
      <c r="B13" s="1" t="s">
        <v>135</v>
      </c>
      <c r="C13" s="56" t="n">
        <v>0</v>
      </c>
      <c r="D13" s="56" t="n">
        <v>0</v>
      </c>
      <c r="E13" s="56" t="n">
        <v>0</v>
      </c>
      <c r="F13" s="56" t="n">
        <v>0</v>
      </c>
      <c r="G13" s="56" t="n">
        <v>0</v>
      </c>
      <c r="H13" s="56" t="n">
        <v>0</v>
      </c>
      <c r="I13" s="56" t="n">
        <v>0</v>
      </c>
      <c r="J13" s="56" t="n">
        <v>0</v>
      </c>
      <c r="K13" s="56" t="n">
        <v>0</v>
      </c>
    </row>
    <row r="14" customFormat="false" ht="15.75" hidden="false" customHeight="false" outlineLevel="0" collapsed="false">
      <c r="A14" s="1"/>
      <c r="B14" s="1" t="s">
        <v>136</v>
      </c>
      <c r="C14" s="56" t="n">
        <v>0</v>
      </c>
      <c r="D14" s="56" t="n">
        <v>0</v>
      </c>
      <c r="E14" s="56" t="n">
        <v>0</v>
      </c>
      <c r="F14" s="56" t="n">
        <v>0</v>
      </c>
      <c r="G14" s="56" t="n">
        <v>0</v>
      </c>
      <c r="H14" s="56" t="n">
        <v>0</v>
      </c>
      <c r="I14" s="56" t="n">
        <v>0</v>
      </c>
      <c r="J14" s="56" t="n">
        <v>0</v>
      </c>
      <c r="K14" s="56" t="n">
        <v>0</v>
      </c>
    </row>
    <row r="15" customFormat="false" ht="15.75" hidden="false" customHeight="false" outlineLevel="0" collapsed="false">
      <c r="A15" s="1"/>
      <c r="B15" s="1" t="s">
        <v>137</v>
      </c>
      <c r="C15" s="56" t="n">
        <v>19</v>
      </c>
      <c r="D15" s="56" t="n">
        <v>46</v>
      </c>
      <c r="E15" s="56" t="n">
        <v>41</v>
      </c>
      <c r="F15" s="56" t="n">
        <v>16</v>
      </c>
      <c r="G15" s="56" t="n">
        <v>114</v>
      </c>
      <c r="H15" s="56" t="n">
        <v>27</v>
      </c>
      <c r="I15" s="56" t="n">
        <v>153</v>
      </c>
      <c r="J15" s="56" t="n">
        <v>17</v>
      </c>
      <c r="K15" s="56" t="n">
        <v>433</v>
      </c>
    </row>
    <row r="16" customFormat="false" ht="15.75" hidden="false" customHeight="false" outlineLevel="0" collapsed="false">
      <c r="A16" s="1"/>
      <c r="B16" s="1" t="s">
        <v>138</v>
      </c>
      <c r="C16" s="56" t="n">
        <v>3</v>
      </c>
      <c r="D16" s="56" t="n">
        <v>12</v>
      </c>
      <c r="E16" s="56" t="n">
        <v>8</v>
      </c>
      <c r="F16" s="56" t="n">
        <v>5</v>
      </c>
      <c r="G16" s="56" t="n">
        <v>58</v>
      </c>
      <c r="H16" s="56" t="n">
        <v>2</v>
      </c>
      <c r="I16" s="56" t="n">
        <v>60</v>
      </c>
      <c r="J16" s="56" t="n">
        <v>2</v>
      </c>
      <c r="K16" s="56" t="n">
        <v>150</v>
      </c>
    </row>
    <row r="17" customFormat="false" ht="15.75" hidden="false" customHeight="false" outlineLevel="0" collapsed="false">
      <c r="A17" s="1"/>
      <c r="B17" s="1" t="s">
        <v>139</v>
      </c>
      <c r="C17" s="56" t="n">
        <v>1</v>
      </c>
      <c r="D17" s="56" t="n">
        <v>5</v>
      </c>
      <c r="E17" s="56" t="n">
        <v>5</v>
      </c>
      <c r="F17" s="56" t="n">
        <v>3</v>
      </c>
      <c r="G17" s="56" t="n">
        <v>19</v>
      </c>
      <c r="H17" s="56" t="n">
        <v>2</v>
      </c>
      <c r="I17" s="56" t="n">
        <v>17</v>
      </c>
      <c r="J17" s="56" t="n">
        <v>0</v>
      </c>
      <c r="K17" s="56" t="n">
        <v>52</v>
      </c>
    </row>
    <row r="18" customFormat="false" ht="15.75" hidden="false" customHeight="false" outlineLevel="0" collapsed="false">
      <c r="A18" s="1"/>
      <c r="B18" s="1" t="s">
        <v>140</v>
      </c>
      <c r="C18" s="56" t="n">
        <v>2</v>
      </c>
      <c r="D18" s="56" t="n">
        <v>1</v>
      </c>
      <c r="E18" s="56" t="n">
        <v>4</v>
      </c>
      <c r="F18" s="56" t="n">
        <v>1</v>
      </c>
      <c r="G18" s="56" t="n">
        <v>15</v>
      </c>
      <c r="H18" s="56" t="n">
        <v>2</v>
      </c>
      <c r="I18" s="56" t="n">
        <v>14</v>
      </c>
      <c r="J18" s="56" t="n">
        <v>1</v>
      </c>
      <c r="K18" s="56" t="n">
        <v>40</v>
      </c>
    </row>
    <row r="19" customFormat="false" ht="15.75" hidden="false" customHeight="false" outlineLevel="0" collapsed="false">
      <c r="A19" s="1"/>
      <c r="B19" s="1" t="s">
        <v>141</v>
      </c>
      <c r="C19" s="56" t="n">
        <v>2</v>
      </c>
      <c r="D19" s="56" t="n">
        <v>1</v>
      </c>
      <c r="E19" s="56" t="n">
        <v>2</v>
      </c>
      <c r="F19" s="56" t="n">
        <v>1</v>
      </c>
      <c r="G19" s="56" t="n">
        <v>5</v>
      </c>
      <c r="H19" s="56" t="n">
        <v>4</v>
      </c>
      <c r="I19" s="56" t="n">
        <v>5</v>
      </c>
      <c r="J19" s="56" t="n">
        <v>0</v>
      </c>
      <c r="K19" s="56" t="n">
        <v>20</v>
      </c>
    </row>
    <row r="20" customFormat="false" ht="15.75" hidden="false" customHeight="false" outlineLevel="0" collapsed="false">
      <c r="A20" s="1"/>
      <c r="B20" s="1" t="s">
        <v>142</v>
      </c>
      <c r="C20" s="56" t="n">
        <v>1</v>
      </c>
      <c r="D20" s="56" t="n">
        <v>2</v>
      </c>
      <c r="E20" s="56" t="n">
        <v>1</v>
      </c>
      <c r="F20" s="56" t="n">
        <v>0</v>
      </c>
      <c r="G20" s="56" t="n">
        <v>3</v>
      </c>
      <c r="H20" s="56" t="n">
        <v>0</v>
      </c>
      <c r="I20" s="56" t="n">
        <v>3</v>
      </c>
      <c r="J20" s="56" t="n">
        <v>1</v>
      </c>
      <c r="K20" s="56" t="n">
        <v>11</v>
      </c>
    </row>
    <row r="21" s="72" customFormat="true" ht="15.75" hidden="false" customHeight="false" outlineLevel="0" collapsed="false">
      <c r="A21" s="8"/>
      <c r="B21" s="8" t="s">
        <v>14</v>
      </c>
      <c r="C21" s="57" t="n">
        <v>38</v>
      </c>
      <c r="D21" s="57" t="n">
        <v>77</v>
      </c>
      <c r="E21" s="57" t="n">
        <v>61</v>
      </c>
      <c r="F21" s="57" t="n">
        <v>31</v>
      </c>
      <c r="G21" s="57" t="n">
        <v>233</v>
      </c>
      <c r="H21" s="57" t="n">
        <v>42</v>
      </c>
      <c r="I21" s="57" t="n">
        <v>299</v>
      </c>
      <c r="J21" s="57" t="n">
        <v>26</v>
      </c>
      <c r="K21" s="57" t="n">
        <v>807</v>
      </c>
    </row>
    <row r="22" customFormat="false" ht="6" hidden="false" customHeight="true" outlineLevel="0" collapsed="false">
      <c r="A22" s="1"/>
      <c r="B22" s="1"/>
      <c r="C22" s="56"/>
      <c r="D22" s="56"/>
      <c r="E22" s="56"/>
      <c r="F22" s="56"/>
      <c r="G22" s="56"/>
      <c r="H22" s="56"/>
      <c r="I22" s="56"/>
      <c r="J22" s="56"/>
      <c r="K22" s="56"/>
      <c r="L22" s="73"/>
    </row>
    <row r="23" customFormat="false" ht="15.75" hidden="false" customHeight="false" outlineLevel="0" collapsed="false">
      <c r="A23" s="8" t="s">
        <v>143</v>
      </c>
      <c r="B23" s="1"/>
      <c r="C23" s="56"/>
      <c r="D23" s="56"/>
      <c r="E23" s="56"/>
      <c r="F23" s="56"/>
      <c r="G23" s="56"/>
      <c r="H23" s="56"/>
      <c r="I23" s="56"/>
      <c r="J23" s="56"/>
      <c r="K23" s="56"/>
    </row>
    <row r="24" customFormat="false" ht="15.75" hidden="false" customHeight="false" outlineLevel="0" collapsed="false">
      <c r="A24" s="1"/>
      <c r="B24" s="1" t="s">
        <v>132</v>
      </c>
      <c r="C24" s="56" t="n">
        <v>12</v>
      </c>
      <c r="D24" s="56" t="n">
        <v>2</v>
      </c>
      <c r="E24" s="56" t="n">
        <v>6</v>
      </c>
      <c r="F24" s="56" t="n">
        <v>5</v>
      </c>
      <c r="G24" s="56" t="n">
        <v>11</v>
      </c>
      <c r="H24" s="56" t="n">
        <v>9</v>
      </c>
      <c r="I24" s="56" t="n">
        <v>34</v>
      </c>
      <c r="J24" s="56" t="n">
        <v>3</v>
      </c>
      <c r="K24" s="56" t="n">
        <v>82</v>
      </c>
    </row>
    <row r="25" customFormat="false" ht="15.75" hidden="false" customHeight="false" outlineLevel="0" collapsed="false">
      <c r="A25" s="1"/>
      <c r="B25" s="1" t="s">
        <v>133</v>
      </c>
      <c r="C25" s="56" t="n">
        <v>21</v>
      </c>
      <c r="D25" s="56" t="n">
        <v>1</v>
      </c>
      <c r="E25" s="56" t="n">
        <v>6</v>
      </c>
      <c r="F25" s="56" t="n">
        <v>0</v>
      </c>
      <c r="G25" s="56" t="n">
        <v>10</v>
      </c>
      <c r="H25" s="56" t="n">
        <v>1</v>
      </c>
      <c r="I25" s="56" t="n">
        <v>11</v>
      </c>
      <c r="J25" s="56" t="n">
        <v>6</v>
      </c>
      <c r="K25" s="56" t="n">
        <v>56</v>
      </c>
    </row>
    <row r="26" customFormat="false" ht="15.75" hidden="false" customHeight="false" outlineLevel="0" collapsed="false">
      <c r="A26" s="1"/>
      <c r="B26" s="1" t="s">
        <v>134</v>
      </c>
      <c r="C26" s="56" t="n">
        <v>0</v>
      </c>
      <c r="D26" s="56" t="n">
        <v>2</v>
      </c>
      <c r="E26" s="56" t="n">
        <v>0</v>
      </c>
      <c r="F26" s="56" t="n">
        <v>0</v>
      </c>
      <c r="G26" s="56" t="n">
        <v>1</v>
      </c>
      <c r="H26" s="56" t="n">
        <v>0</v>
      </c>
      <c r="I26" s="56" t="n">
        <v>5</v>
      </c>
      <c r="J26" s="56" t="n">
        <v>0</v>
      </c>
      <c r="K26" s="56" t="n">
        <v>8</v>
      </c>
    </row>
    <row r="27" customFormat="false" ht="15.75" hidden="false" customHeight="false" outlineLevel="0" collapsed="false">
      <c r="A27" s="1"/>
      <c r="B27" s="1" t="s">
        <v>135</v>
      </c>
      <c r="C27" s="56" t="n">
        <v>0</v>
      </c>
      <c r="D27" s="56" t="n">
        <v>0</v>
      </c>
      <c r="E27" s="56" t="n">
        <v>0</v>
      </c>
      <c r="F27" s="56" t="n">
        <v>0</v>
      </c>
      <c r="G27" s="56" t="n">
        <v>0</v>
      </c>
      <c r="H27" s="56" t="n">
        <v>0</v>
      </c>
      <c r="I27" s="56" t="n">
        <v>0</v>
      </c>
      <c r="J27" s="56" t="n">
        <v>0</v>
      </c>
      <c r="K27" s="56" t="n">
        <v>0</v>
      </c>
    </row>
    <row r="28" customFormat="false" ht="15.75" hidden="false" customHeight="false" outlineLevel="0" collapsed="false">
      <c r="A28" s="1"/>
      <c r="B28" s="1" t="s">
        <v>136</v>
      </c>
      <c r="C28" s="56" t="n">
        <v>17</v>
      </c>
      <c r="D28" s="56" t="n">
        <v>3</v>
      </c>
      <c r="E28" s="56" t="n">
        <v>1</v>
      </c>
      <c r="F28" s="56" t="n">
        <v>1</v>
      </c>
      <c r="G28" s="56" t="n">
        <v>0</v>
      </c>
      <c r="H28" s="56" t="n">
        <v>0</v>
      </c>
      <c r="I28" s="56" t="n">
        <v>5</v>
      </c>
      <c r="J28" s="56" t="n">
        <v>0</v>
      </c>
      <c r="K28" s="56" t="n">
        <v>27</v>
      </c>
    </row>
    <row r="29" customFormat="false" ht="15.75" hidden="false" customHeight="false" outlineLevel="0" collapsed="false">
      <c r="A29" s="1"/>
      <c r="B29" s="1" t="s">
        <v>137</v>
      </c>
      <c r="C29" s="56" t="n">
        <v>12</v>
      </c>
      <c r="D29" s="56" t="n">
        <v>27</v>
      </c>
      <c r="E29" s="56" t="n">
        <v>22</v>
      </c>
      <c r="F29" s="56" t="n">
        <v>13</v>
      </c>
      <c r="G29" s="56" t="n">
        <v>53</v>
      </c>
      <c r="H29" s="56" t="n">
        <v>8</v>
      </c>
      <c r="I29" s="56" t="n">
        <v>90</v>
      </c>
      <c r="J29" s="56" t="n">
        <v>8</v>
      </c>
      <c r="K29" s="56" t="n">
        <v>233</v>
      </c>
    </row>
    <row r="30" customFormat="false" ht="15.75" hidden="false" customHeight="false" outlineLevel="0" collapsed="false">
      <c r="A30" s="1"/>
      <c r="B30" s="1" t="s">
        <v>138</v>
      </c>
      <c r="C30" s="56" t="n">
        <v>12</v>
      </c>
      <c r="D30" s="56" t="n">
        <v>33</v>
      </c>
      <c r="E30" s="56" t="n">
        <v>19</v>
      </c>
      <c r="F30" s="56" t="n">
        <v>14</v>
      </c>
      <c r="G30" s="56" t="n">
        <v>47</v>
      </c>
      <c r="H30" s="56" t="n">
        <v>6</v>
      </c>
      <c r="I30" s="56" t="n">
        <v>61</v>
      </c>
      <c r="J30" s="56" t="n">
        <v>3</v>
      </c>
      <c r="K30" s="56" t="n">
        <v>195</v>
      </c>
    </row>
    <row r="31" customFormat="false" ht="15.75" hidden="false" customHeight="false" outlineLevel="0" collapsed="false">
      <c r="A31" s="1"/>
      <c r="B31" s="1" t="s">
        <v>139</v>
      </c>
      <c r="C31" s="56" t="n">
        <v>4</v>
      </c>
      <c r="D31" s="56" t="n">
        <v>19</v>
      </c>
      <c r="E31" s="56" t="n">
        <v>13</v>
      </c>
      <c r="F31" s="56" t="n">
        <v>7</v>
      </c>
      <c r="G31" s="56" t="n">
        <v>38</v>
      </c>
      <c r="H31" s="56" t="n">
        <v>5</v>
      </c>
      <c r="I31" s="56" t="n">
        <v>41</v>
      </c>
      <c r="J31" s="56" t="n">
        <v>5</v>
      </c>
      <c r="K31" s="56" t="n">
        <v>132</v>
      </c>
    </row>
    <row r="32" customFormat="false" ht="15.75" hidden="false" customHeight="false" outlineLevel="0" collapsed="false">
      <c r="A32" s="1"/>
      <c r="B32" s="1" t="s">
        <v>140</v>
      </c>
      <c r="C32" s="56" t="n">
        <v>12</v>
      </c>
      <c r="D32" s="56" t="n">
        <v>17</v>
      </c>
      <c r="E32" s="56" t="n">
        <v>10</v>
      </c>
      <c r="F32" s="56" t="n">
        <v>11</v>
      </c>
      <c r="G32" s="56" t="n">
        <v>22</v>
      </c>
      <c r="H32" s="56" t="n">
        <v>5</v>
      </c>
      <c r="I32" s="56" t="n">
        <v>44</v>
      </c>
      <c r="J32" s="56" t="n">
        <v>6</v>
      </c>
      <c r="K32" s="56" t="n">
        <v>127</v>
      </c>
    </row>
    <row r="33" customFormat="false" ht="15.75" hidden="false" customHeight="false" outlineLevel="0" collapsed="false">
      <c r="A33" s="1"/>
      <c r="B33" s="1" t="s">
        <v>141</v>
      </c>
      <c r="C33" s="56" t="n">
        <v>14</v>
      </c>
      <c r="D33" s="56" t="n">
        <v>21</v>
      </c>
      <c r="E33" s="56" t="n">
        <v>12</v>
      </c>
      <c r="F33" s="56" t="n">
        <v>9</v>
      </c>
      <c r="G33" s="56" t="n">
        <v>35</v>
      </c>
      <c r="H33" s="56" t="n">
        <v>12</v>
      </c>
      <c r="I33" s="56" t="n">
        <v>37</v>
      </c>
      <c r="J33" s="56" t="n">
        <v>7</v>
      </c>
      <c r="K33" s="56" t="n">
        <v>147</v>
      </c>
    </row>
    <row r="34" customFormat="false" ht="15.75" hidden="false" customHeight="false" outlineLevel="0" collapsed="false">
      <c r="A34" s="1"/>
      <c r="B34" s="1" t="s">
        <v>142</v>
      </c>
      <c r="C34" s="56" t="n">
        <v>28</v>
      </c>
      <c r="D34" s="56" t="n">
        <v>16</v>
      </c>
      <c r="E34" s="56" t="n">
        <v>10</v>
      </c>
      <c r="F34" s="56" t="n">
        <v>4</v>
      </c>
      <c r="G34" s="56" t="n">
        <v>12</v>
      </c>
      <c r="H34" s="56" t="n">
        <v>7</v>
      </c>
      <c r="I34" s="56" t="n">
        <v>14</v>
      </c>
      <c r="J34" s="56" t="n">
        <v>1</v>
      </c>
      <c r="K34" s="56" t="n">
        <v>92</v>
      </c>
    </row>
    <row r="35" s="72" customFormat="true" ht="15.75" hidden="false" customHeight="false" outlineLevel="0" collapsed="false">
      <c r="A35" s="8"/>
      <c r="B35" s="8" t="s">
        <v>14</v>
      </c>
      <c r="C35" s="57" t="n">
        <v>132</v>
      </c>
      <c r="D35" s="57" t="n">
        <v>141</v>
      </c>
      <c r="E35" s="57" t="n">
        <v>99</v>
      </c>
      <c r="F35" s="57" t="n">
        <v>64</v>
      </c>
      <c r="G35" s="57" t="n">
        <v>229</v>
      </c>
      <c r="H35" s="57" t="n">
        <v>53</v>
      </c>
      <c r="I35" s="57" t="n">
        <v>342</v>
      </c>
      <c r="J35" s="57" t="n">
        <v>39</v>
      </c>
      <c r="K35" s="57" t="n">
        <v>1099</v>
      </c>
      <c r="L35" s="74"/>
    </row>
    <row r="36" customFormat="false" ht="5.25" hidden="false" customHeight="true" outlineLevel="0" collapsed="false">
      <c r="A36" s="1"/>
      <c r="B36" s="1"/>
      <c r="C36" s="56"/>
      <c r="D36" s="56"/>
      <c r="E36" s="56"/>
      <c r="F36" s="56"/>
      <c r="G36" s="56"/>
      <c r="H36" s="56"/>
      <c r="I36" s="56"/>
      <c r="J36" s="56"/>
      <c r="K36" s="56"/>
      <c r="L36" s="73"/>
    </row>
    <row r="37" customFormat="false" ht="15.75" hidden="false" customHeight="false" outlineLevel="0" collapsed="false">
      <c r="A37" s="8" t="s">
        <v>144</v>
      </c>
      <c r="B37" s="1"/>
      <c r="C37" s="56"/>
      <c r="D37" s="56"/>
      <c r="E37" s="56"/>
      <c r="F37" s="56"/>
      <c r="G37" s="56"/>
      <c r="H37" s="56"/>
      <c r="I37" s="56"/>
      <c r="J37" s="56"/>
      <c r="K37" s="56"/>
    </row>
    <row r="38" customFormat="false" ht="15.75" hidden="false" customHeight="false" outlineLevel="0" collapsed="false">
      <c r="A38" s="1"/>
      <c r="B38" s="1" t="s">
        <v>132</v>
      </c>
      <c r="C38" s="56" t="n">
        <v>81</v>
      </c>
      <c r="D38" s="56" t="n">
        <v>104</v>
      </c>
      <c r="E38" s="56" t="n">
        <v>87</v>
      </c>
      <c r="F38" s="56" t="n">
        <v>99</v>
      </c>
      <c r="G38" s="56" t="n">
        <v>364</v>
      </c>
      <c r="H38" s="56" t="n">
        <v>98</v>
      </c>
      <c r="I38" s="56" t="n">
        <v>928</v>
      </c>
      <c r="J38" s="56" t="n">
        <v>30</v>
      </c>
      <c r="K38" s="56" t="n">
        <v>1791</v>
      </c>
    </row>
    <row r="39" customFormat="false" ht="15.75" hidden="false" customHeight="false" outlineLevel="0" collapsed="false">
      <c r="A39" s="1"/>
      <c r="B39" s="1" t="s">
        <v>133</v>
      </c>
      <c r="C39" s="56" t="n">
        <v>46</v>
      </c>
      <c r="D39" s="56" t="n">
        <v>21</v>
      </c>
      <c r="E39" s="56" t="n">
        <v>31</v>
      </c>
      <c r="F39" s="56" t="n">
        <v>14</v>
      </c>
      <c r="G39" s="56" t="n">
        <v>88</v>
      </c>
      <c r="H39" s="56" t="n">
        <v>17</v>
      </c>
      <c r="I39" s="56" t="n">
        <v>130</v>
      </c>
      <c r="J39" s="56" t="n">
        <v>53</v>
      </c>
      <c r="K39" s="56" t="n">
        <v>400</v>
      </c>
    </row>
    <row r="40" customFormat="false" ht="15.75" hidden="false" customHeight="false" outlineLevel="0" collapsed="false">
      <c r="A40" s="1"/>
      <c r="B40" s="1" t="s">
        <v>134</v>
      </c>
      <c r="C40" s="56" t="n">
        <v>12</v>
      </c>
      <c r="D40" s="56" t="n">
        <v>2</v>
      </c>
      <c r="E40" s="56" t="n">
        <v>1</v>
      </c>
      <c r="F40" s="56" t="n">
        <v>10</v>
      </c>
      <c r="G40" s="56" t="n">
        <v>2</v>
      </c>
      <c r="H40" s="56" t="n">
        <v>26</v>
      </c>
      <c r="I40" s="56" t="n">
        <v>226</v>
      </c>
      <c r="J40" s="56" t="n">
        <v>2</v>
      </c>
      <c r="K40" s="56" t="n">
        <v>281</v>
      </c>
    </row>
    <row r="41" customFormat="false" ht="15.75" hidden="false" customHeight="false" outlineLevel="0" collapsed="false">
      <c r="A41" s="1"/>
      <c r="B41" s="1" t="s">
        <v>135</v>
      </c>
      <c r="C41" s="56" t="n">
        <v>13</v>
      </c>
      <c r="D41" s="56" t="n">
        <v>3</v>
      </c>
      <c r="E41" s="56" t="n">
        <v>0</v>
      </c>
      <c r="F41" s="56" t="n">
        <v>1</v>
      </c>
      <c r="G41" s="56" t="n">
        <v>0</v>
      </c>
      <c r="H41" s="56" t="n">
        <v>0</v>
      </c>
      <c r="I41" s="56" t="n">
        <v>89</v>
      </c>
      <c r="J41" s="56" t="n">
        <v>15</v>
      </c>
      <c r="K41" s="56" t="n">
        <v>121</v>
      </c>
    </row>
    <row r="42" customFormat="false" ht="15.75" hidden="false" customHeight="false" outlineLevel="0" collapsed="false">
      <c r="A42" s="1"/>
      <c r="B42" s="1" t="s">
        <v>136</v>
      </c>
      <c r="C42" s="56" t="n">
        <v>35</v>
      </c>
      <c r="D42" s="56" t="n">
        <v>7</v>
      </c>
      <c r="E42" s="56" t="n">
        <v>0</v>
      </c>
      <c r="F42" s="56" t="n">
        <v>2</v>
      </c>
      <c r="G42" s="56" t="n">
        <v>0</v>
      </c>
      <c r="H42" s="56" t="n">
        <v>4</v>
      </c>
      <c r="I42" s="56" t="n">
        <v>21</v>
      </c>
      <c r="J42" s="56" t="n">
        <v>3</v>
      </c>
      <c r="K42" s="56" t="n">
        <v>72</v>
      </c>
    </row>
    <row r="43" customFormat="false" ht="15.75" hidden="false" customHeight="false" outlineLevel="0" collapsed="false">
      <c r="A43" s="1"/>
      <c r="B43" s="1" t="s">
        <v>137</v>
      </c>
      <c r="C43" s="56" t="n">
        <v>103</v>
      </c>
      <c r="D43" s="56" t="n">
        <v>328</v>
      </c>
      <c r="E43" s="56" t="n">
        <v>282</v>
      </c>
      <c r="F43" s="56" t="n">
        <v>221</v>
      </c>
      <c r="G43" s="56" t="n">
        <v>745</v>
      </c>
      <c r="H43" s="56" t="n">
        <v>201</v>
      </c>
      <c r="I43" s="56" t="n">
        <v>2024</v>
      </c>
      <c r="J43" s="56" t="n">
        <v>128</v>
      </c>
      <c r="K43" s="56" t="n">
        <v>4032</v>
      </c>
    </row>
    <row r="44" customFormat="false" ht="15.75" hidden="false" customHeight="false" outlineLevel="0" collapsed="false">
      <c r="A44" s="1"/>
      <c r="B44" s="1" t="s">
        <v>138</v>
      </c>
      <c r="C44" s="56" t="n">
        <v>94</v>
      </c>
      <c r="D44" s="56" t="n">
        <v>259</v>
      </c>
      <c r="E44" s="56" t="n">
        <v>239</v>
      </c>
      <c r="F44" s="56" t="n">
        <v>179</v>
      </c>
      <c r="G44" s="56" t="n">
        <v>642</v>
      </c>
      <c r="H44" s="56" t="n">
        <v>159</v>
      </c>
      <c r="I44" s="56" t="n">
        <v>1396</v>
      </c>
      <c r="J44" s="56" t="n">
        <v>101</v>
      </c>
      <c r="K44" s="56" t="n">
        <v>3069</v>
      </c>
    </row>
    <row r="45" customFormat="false" ht="15.75" hidden="false" customHeight="false" outlineLevel="0" collapsed="false">
      <c r="A45" s="1"/>
      <c r="B45" s="1" t="s">
        <v>139</v>
      </c>
      <c r="C45" s="56" t="n">
        <v>83</v>
      </c>
      <c r="D45" s="56" t="n">
        <v>218</v>
      </c>
      <c r="E45" s="56" t="n">
        <v>168</v>
      </c>
      <c r="F45" s="56" t="n">
        <v>179</v>
      </c>
      <c r="G45" s="56" t="n">
        <v>534</v>
      </c>
      <c r="H45" s="56" t="n">
        <v>120</v>
      </c>
      <c r="I45" s="56" t="n">
        <v>1134</v>
      </c>
      <c r="J45" s="56" t="n">
        <v>90</v>
      </c>
      <c r="K45" s="56" t="n">
        <v>2526</v>
      </c>
    </row>
    <row r="46" customFormat="false" ht="15.75" hidden="false" customHeight="false" outlineLevel="0" collapsed="false">
      <c r="A46" s="1"/>
      <c r="B46" s="1" t="s">
        <v>140</v>
      </c>
      <c r="C46" s="56" t="n">
        <v>125</v>
      </c>
      <c r="D46" s="56" t="n">
        <v>227</v>
      </c>
      <c r="E46" s="56" t="n">
        <v>166</v>
      </c>
      <c r="F46" s="56" t="n">
        <v>126</v>
      </c>
      <c r="G46" s="56" t="n">
        <v>388</v>
      </c>
      <c r="H46" s="56" t="n">
        <v>105</v>
      </c>
      <c r="I46" s="56" t="n">
        <v>776</v>
      </c>
      <c r="J46" s="56" t="n">
        <v>73</v>
      </c>
      <c r="K46" s="56" t="n">
        <v>1986</v>
      </c>
    </row>
    <row r="47" customFormat="false" ht="15.75" hidden="false" customHeight="false" outlineLevel="0" collapsed="false">
      <c r="A47" s="1"/>
      <c r="B47" s="1" t="s">
        <v>141</v>
      </c>
      <c r="C47" s="56" t="n">
        <v>103</v>
      </c>
      <c r="D47" s="56" t="n">
        <v>223</v>
      </c>
      <c r="E47" s="56" t="n">
        <v>156</v>
      </c>
      <c r="F47" s="56" t="n">
        <v>81</v>
      </c>
      <c r="G47" s="56" t="n">
        <v>321</v>
      </c>
      <c r="H47" s="56" t="n">
        <v>72</v>
      </c>
      <c r="I47" s="56" t="n">
        <v>504</v>
      </c>
      <c r="J47" s="56" t="n">
        <v>70</v>
      </c>
      <c r="K47" s="56" t="n">
        <v>1530</v>
      </c>
    </row>
    <row r="48" customFormat="false" ht="15.75" hidden="false" customHeight="false" outlineLevel="0" collapsed="false">
      <c r="A48" s="1"/>
      <c r="B48" s="1" t="s">
        <v>142</v>
      </c>
      <c r="C48" s="56" t="n">
        <v>210</v>
      </c>
      <c r="D48" s="56" t="n">
        <v>102</v>
      </c>
      <c r="E48" s="56" t="n">
        <v>127</v>
      </c>
      <c r="F48" s="56" t="n">
        <v>21</v>
      </c>
      <c r="G48" s="56" t="n">
        <v>141</v>
      </c>
      <c r="H48" s="56" t="n">
        <v>39</v>
      </c>
      <c r="I48" s="56" t="n">
        <v>218</v>
      </c>
      <c r="J48" s="56" t="n">
        <v>48</v>
      </c>
      <c r="K48" s="56" t="n">
        <v>906</v>
      </c>
    </row>
    <row r="49" s="72" customFormat="true" ht="15.75" hidden="false" customHeight="false" outlineLevel="0" collapsed="false">
      <c r="A49" s="8"/>
      <c r="B49" s="8" t="s">
        <v>14</v>
      </c>
      <c r="C49" s="57" t="n">
        <v>905</v>
      </c>
      <c r="D49" s="57" t="n">
        <v>1494</v>
      </c>
      <c r="E49" s="57" t="n">
        <v>1257</v>
      </c>
      <c r="F49" s="57" t="n">
        <v>933</v>
      </c>
      <c r="G49" s="57" t="n">
        <v>3225</v>
      </c>
      <c r="H49" s="57" t="n">
        <v>841</v>
      </c>
      <c r="I49" s="57" t="n">
        <v>7446</v>
      </c>
      <c r="J49" s="57" t="n">
        <v>613</v>
      </c>
      <c r="K49" s="57" t="n">
        <v>16714</v>
      </c>
      <c r="L49" s="74"/>
    </row>
    <row r="50" customFormat="false" ht="5.25" hidden="false" customHeight="true" outlineLevel="0" collapsed="false">
      <c r="A50" s="1"/>
      <c r="B50" s="1"/>
      <c r="C50" s="56"/>
      <c r="D50" s="56"/>
      <c r="E50" s="56"/>
      <c r="F50" s="56"/>
      <c r="G50" s="56"/>
      <c r="H50" s="56"/>
      <c r="I50" s="56"/>
      <c r="J50" s="56"/>
      <c r="K50" s="56"/>
      <c r="L50" s="73"/>
    </row>
    <row r="51" customFormat="false" ht="18.75" hidden="false" customHeight="false" outlineLevel="0" collapsed="false">
      <c r="A51" s="8" t="s">
        <v>145</v>
      </c>
      <c r="B51" s="1"/>
      <c r="C51" s="56"/>
      <c r="D51" s="56"/>
      <c r="E51" s="56"/>
      <c r="F51" s="56"/>
      <c r="G51" s="56"/>
      <c r="H51" s="56"/>
      <c r="I51" s="56"/>
      <c r="J51" s="56"/>
      <c r="K51" s="56"/>
    </row>
    <row r="52" customFormat="false" ht="15.75" hidden="false" customHeight="false" outlineLevel="0" collapsed="false">
      <c r="A52" s="1"/>
      <c r="B52" s="1" t="s">
        <v>132</v>
      </c>
      <c r="C52" s="56" t="n">
        <v>24</v>
      </c>
      <c r="D52" s="56" t="n">
        <v>28</v>
      </c>
      <c r="E52" s="56" t="n">
        <v>33</v>
      </c>
      <c r="F52" s="56" t="n">
        <v>25</v>
      </c>
      <c r="G52" s="56" t="n">
        <v>151</v>
      </c>
      <c r="H52" s="56" t="n">
        <v>26</v>
      </c>
      <c r="I52" s="56" t="n">
        <v>261</v>
      </c>
      <c r="J52" s="56" t="n">
        <v>25</v>
      </c>
      <c r="K52" s="56" t="n">
        <v>573</v>
      </c>
    </row>
    <row r="53" customFormat="false" ht="15.75" hidden="false" customHeight="false" outlineLevel="0" collapsed="false">
      <c r="A53" s="1"/>
      <c r="B53" s="1" t="s">
        <v>133</v>
      </c>
      <c r="C53" s="56" t="n">
        <v>5</v>
      </c>
      <c r="D53" s="56" t="n">
        <v>10</v>
      </c>
      <c r="E53" s="56" t="n">
        <v>9</v>
      </c>
      <c r="F53" s="56" t="n">
        <v>3</v>
      </c>
      <c r="G53" s="56" t="n">
        <v>21</v>
      </c>
      <c r="H53" s="56" t="n">
        <v>5</v>
      </c>
      <c r="I53" s="56" t="n">
        <v>58</v>
      </c>
      <c r="J53" s="56" t="n">
        <v>30</v>
      </c>
      <c r="K53" s="56" t="n">
        <v>141</v>
      </c>
    </row>
    <row r="54" customFormat="false" ht="15.75" hidden="false" customHeight="false" outlineLevel="0" collapsed="false">
      <c r="A54" s="1"/>
      <c r="B54" s="1" t="s">
        <v>134</v>
      </c>
      <c r="C54" s="56" t="n">
        <v>0</v>
      </c>
      <c r="D54" s="56" t="n">
        <v>8</v>
      </c>
      <c r="E54" s="56" t="n">
        <v>0</v>
      </c>
      <c r="F54" s="56" t="n">
        <v>2</v>
      </c>
      <c r="G54" s="56" t="n">
        <v>4</v>
      </c>
      <c r="H54" s="56" t="n">
        <v>2</v>
      </c>
      <c r="I54" s="56" t="n">
        <v>46</v>
      </c>
      <c r="J54" s="56" t="n">
        <v>1</v>
      </c>
      <c r="K54" s="56" t="n">
        <v>63</v>
      </c>
    </row>
    <row r="55" customFormat="false" ht="15.75" hidden="false" customHeight="false" outlineLevel="0" collapsed="false">
      <c r="A55" s="1"/>
      <c r="B55" s="1" t="s">
        <v>135</v>
      </c>
      <c r="C55" s="56" t="n">
        <v>0</v>
      </c>
      <c r="D55" s="56" t="n">
        <v>0</v>
      </c>
      <c r="E55" s="56" t="n">
        <v>0</v>
      </c>
      <c r="F55" s="56" t="n">
        <v>0</v>
      </c>
      <c r="G55" s="56" t="n">
        <v>0</v>
      </c>
      <c r="H55" s="56" t="n">
        <v>0</v>
      </c>
      <c r="I55" s="56" t="n">
        <v>15</v>
      </c>
      <c r="J55" s="56" t="n">
        <v>2</v>
      </c>
      <c r="K55" s="56" t="n">
        <v>17</v>
      </c>
    </row>
    <row r="56" customFormat="false" ht="15.75" hidden="false" customHeight="false" outlineLevel="0" collapsed="false">
      <c r="A56" s="1"/>
      <c r="B56" s="1" t="s">
        <v>136</v>
      </c>
      <c r="C56" s="56" t="n">
        <v>8</v>
      </c>
      <c r="D56" s="56" t="n">
        <v>1</v>
      </c>
      <c r="E56" s="56" t="n">
        <v>0</v>
      </c>
      <c r="F56" s="56" t="n">
        <v>3</v>
      </c>
      <c r="G56" s="56" t="n">
        <v>0</v>
      </c>
      <c r="H56" s="56" t="n">
        <v>0</v>
      </c>
      <c r="I56" s="56" t="n">
        <v>8</v>
      </c>
      <c r="J56" s="56" t="n">
        <v>1</v>
      </c>
      <c r="K56" s="56" t="n">
        <v>21</v>
      </c>
    </row>
    <row r="57" customFormat="false" ht="15.75" hidden="false" customHeight="false" outlineLevel="0" collapsed="false">
      <c r="A57" s="1"/>
      <c r="B57" s="1" t="s">
        <v>137</v>
      </c>
      <c r="C57" s="56" t="n">
        <v>16</v>
      </c>
      <c r="D57" s="56" t="n">
        <v>35</v>
      </c>
      <c r="E57" s="56" t="n">
        <v>27</v>
      </c>
      <c r="F57" s="56" t="n">
        <v>21</v>
      </c>
      <c r="G57" s="56" t="n">
        <v>80</v>
      </c>
      <c r="H57" s="56" t="n">
        <v>25</v>
      </c>
      <c r="I57" s="56" t="n">
        <v>190</v>
      </c>
      <c r="J57" s="56" t="n">
        <v>17</v>
      </c>
      <c r="K57" s="56" t="n">
        <v>411</v>
      </c>
    </row>
    <row r="58" customFormat="false" ht="15.75" hidden="false" customHeight="false" outlineLevel="0" collapsed="false">
      <c r="A58" s="1"/>
      <c r="B58" s="1" t="s">
        <v>138</v>
      </c>
      <c r="C58" s="56" t="n">
        <v>13</v>
      </c>
      <c r="D58" s="56" t="n">
        <v>43</v>
      </c>
      <c r="E58" s="56" t="n">
        <v>28</v>
      </c>
      <c r="F58" s="56" t="n">
        <v>23</v>
      </c>
      <c r="G58" s="56" t="n">
        <v>140</v>
      </c>
      <c r="H58" s="56" t="n">
        <v>17</v>
      </c>
      <c r="I58" s="56" t="n">
        <v>273</v>
      </c>
      <c r="J58" s="56" t="n">
        <v>14</v>
      </c>
      <c r="K58" s="56" t="n">
        <v>551</v>
      </c>
    </row>
    <row r="59" customFormat="false" ht="15.75" hidden="false" customHeight="false" outlineLevel="0" collapsed="false">
      <c r="A59" s="1"/>
      <c r="B59" s="1" t="s">
        <v>139</v>
      </c>
      <c r="C59" s="56" t="n">
        <v>11</v>
      </c>
      <c r="D59" s="56" t="n">
        <v>27</v>
      </c>
      <c r="E59" s="56" t="n">
        <v>24</v>
      </c>
      <c r="F59" s="56" t="n">
        <v>25</v>
      </c>
      <c r="G59" s="56" t="n">
        <v>165</v>
      </c>
      <c r="H59" s="56" t="n">
        <v>21</v>
      </c>
      <c r="I59" s="56" t="n">
        <v>342</v>
      </c>
      <c r="J59" s="56" t="n">
        <v>14</v>
      </c>
      <c r="K59" s="56" t="n">
        <v>629</v>
      </c>
    </row>
    <row r="60" customFormat="false" ht="15.75" hidden="false" customHeight="false" outlineLevel="0" collapsed="false">
      <c r="A60" s="1"/>
      <c r="B60" s="1" t="s">
        <v>140</v>
      </c>
      <c r="C60" s="56" t="n">
        <v>19</v>
      </c>
      <c r="D60" s="56" t="n">
        <v>40</v>
      </c>
      <c r="E60" s="56" t="n">
        <v>26</v>
      </c>
      <c r="F60" s="56" t="n">
        <v>25</v>
      </c>
      <c r="G60" s="56" t="n">
        <v>181</v>
      </c>
      <c r="H60" s="56" t="n">
        <v>21</v>
      </c>
      <c r="I60" s="56" t="n">
        <v>242</v>
      </c>
      <c r="J60" s="56" t="n">
        <v>13</v>
      </c>
      <c r="K60" s="56" t="n">
        <v>567</v>
      </c>
    </row>
    <row r="61" customFormat="false" ht="15.75" hidden="false" customHeight="false" outlineLevel="0" collapsed="false">
      <c r="A61" s="1"/>
      <c r="B61" s="1" t="s">
        <v>141</v>
      </c>
      <c r="C61" s="56" t="n">
        <v>32</v>
      </c>
      <c r="D61" s="56" t="n">
        <v>55</v>
      </c>
      <c r="E61" s="56" t="n">
        <v>27</v>
      </c>
      <c r="F61" s="56" t="n">
        <v>21</v>
      </c>
      <c r="G61" s="56" t="n">
        <v>153</v>
      </c>
      <c r="H61" s="56" t="n">
        <v>26</v>
      </c>
      <c r="I61" s="56" t="n">
        <v>184</v>
      </c>
      <c r="J61" s="56" t="n">
        <v>16</v>
      </c>
      <c r="K61" s="56" t="n">
        <v>514</v>
      </c>
    </row>
    <row r="62" customFormat="false" ht="15.75" hidden="false" customHeight="false" outlineLevel="0" collapsed="false">
      <c r="A62" s="1"/>
      <c r="B62" s="1" t="s">
        <v>142</v>
      </c>
      <c r="C62" s="56" t="n">
        <v>53</v>
      </c>
      <c r="D62" s="56" t="n">
        <v>50</v>
      </c>
      <c r="E62" s="56" t="n">
        <v>36</v>
      </c>
      <c r="F62" s="56" t="n">
        <v>9</v>
      </c>
      <c r="G62" s="56" t="n">
        <v>50</v>
      </c>
      <c r="H62" s="56" t="n">
        <v>10</v>
      </c>
      <c r="I62" s="56" t="n">
        <v>69</v>
      </c>
      <c r="J62" s="56" t="n">
        <v>20</v>
      </c>
      <c r="K62" s="56" t="n">
        <v>297</v>
      </c>
    </row>
    <row r="63" s="72" customFormat="true" ht="15.75" hidden="false" customHeight="false" outlineLevel="0" collapsed="false">
      <c r="A63" s="8"/>
      <c r="B63" s="8" t="s">
        <v>14</v>
      </c>
      <c r="C63" s="57" t="n">
        <v>181</v>
      </c>
      <c r="D63" s="57" t="n">
        <v>297</v>
      </c>
      <c r="E63" s="57" t="n">
        <v>210</v>
      </c>
      <c r="F63" s="57" t="n">
        <v>157</v>
      </c>
      <c r="G63" s="57" t="n">
        <v>945</v>
      </c>
      <c r="H63" s="57" t="n">
        <v>153</v>
      </c>
      <c r="I63" s="57" t="n">
        <v>1688</v>
      </c>
      <c r="J63" s="57" t="n">
        <v>153</v>
      </c>
      <c r="K63" s="57" t="n">
        <v>3784</v>
      </c>
    </row>
    <row r="64" customFormat="false" ht="6" hidden="false" customHeight="true" outlineLevel="0" collapsed="false">
      <c r="A64" s="1"/>
      <c r="B64" s="1"/>
      <c r="C64" s="56"/>
      <c r="D64" s="56"/>
      <c r="E64" s="56"/>
      <c r="F64" s="56"/>
      <c r="G64" s="56"/>
      <c r="H64" s="56"/>
      <c r="I64" s="56"/>
      <c r="J64" s="56"/>
      <c r="K64" s="56"/>
    </row>
    <row r="65" customFormat="false" ht="15.75" hidden="false" customHeight="false" outlineLevel="0" collapsed="false">
      <c r="A65" s="8" t="s">
        <v>146</v>
      </c>
      <c r="B65" s="1"/>
      <c r="C65" s="56"/>
      <c r="D65" s="56"/>
      <c r="E65" s="56"/>
      <c r="F65" s="56"/>
      <c r="G65" s="56"/>
      <c r="H65" s="56"/>
      <c r="I65" s="56"/>
      <c r="J65" s="56"/>
      <c r="K65" s="56"/>
    </row>
    <row r="66" customFormat="false" ht="15.75" hidden="false" customHeight="false" outlineLevel="0" collapsed="false">
      <c r="A66" s="1"/>
      <c r="B66" s="1" t="s">
        <v>132</v>
      </c>
      <c r="C66" s="56" t="n">
        <v>125</v>
      </c>
      <c r="D66" s="56" t="n">
        <v>143</v>
      </c>
      <c r="E66" s="56" t="n">
        <v>126</v>
      </c>
      <c r="F66" s="56" t="n">
        <v>132</v>
      </c>
      <c r="G66" s="56" t="n">
        <v>544</v>
      </c>
      <c r="H66" s="56" t="n">
        <v>137</v>
      </c>
      <c r="I66" s="56" t="n">
        <v>1260</v>
      </c>
      <c r="J66" s="56" t="n">
        <v>63</v>
      </c>
      <c r="K66" s="56" t="n">
        <v>2530</v>
      </c>
    </row>
    <row r="67" customFormat="false" ht="15.75" hidden="false" customHeight="false" outlineLevel="0" collapsed="false">
      <c r="A67" s="1"/>
      <c r="B67" s="1" t="s">
        <v>133</v>
      </c>
      <c r="C67" s="56" t="n">
        <v>74</v>
      </c>
      <c r="D67" s="56" t="n">
        <v>32</v>
      </c>
      <c r="E67" s="56" t="n">
        <v>46</v>
      </c>
      <c r="F67" s="56" t="n">
        <v>17</v>
      </c>
      <c r="G67" s="56" t="n">
        <v>120</v>
      </c>
      <c r="H67" s="56" t="n">
        <v>23</v>
      </c>
      <c r="I67" s="56" t="n">
        <v>199</v>
      </c>
      <c r="J67" s="56" t="n">
        <v>89</v>
      </c>
      <c r="K67" s="56" t="n">
        <v>600</v>
      </c>
    </row>
    <row r="68" customFormat="false" ht="15.75" hidden="false" customHeight="false" outlineLevel="0" collapsed="false">
      <c r="A68" s="1"/>
      <c r="B68" s="1" t="s">
        <v>134</v>
      </c>
      <c r="C68" s="56" t="n">
        <v>12</v>
      </c>
      <c r="D68" s="56" t="n">
        <v>13</v>
      </c>
      <c r="E68" s="56" t="n">
        <v>1</v>
      </c>
      <c r="F68" s="56" t="n">
        <v>14</v>
      </c>
      <c r="G68" s="56" t="n">
        <v>7</v>
      </c>
      <c r="H68" s="56" t="n">
        <v>29</v>
      </c>
      <c r="I68" s="56" t="n">
        <v>287</v>
      </c>
      <c r="J68" s="56" t="n">
        <v>3</v>
      </c>
      <c r="K68" s="56" t="n">
        <v>366</v>
      </c>
    </row>
    <row r="69" customFormat="false" ht="15.75" hidden="false" customHeight="false" outlineLevel="0" collapsed="false">
      <c r="A69" s="1"/>
      <c r="B69" s="1" t="s">
        <v>135</v>
      </c>
      <c r="C69" s="56" t="n">
        <v>13</v>
      </c>
      <c r="D69" s="56" t="n">
        <v>3</v>
      </c>
      <c r="E69" s="56" t="n">
        <v>0</v>
      </c>
      <c r="F69" s="56" t="n">
        <v>1</v>
      </c>
      <c r="G69" s="56" t="n">
        <v>0</v>
      </c>
      <c r="H69" s="56" t="n">
        <v>0</v>
      </c>
      <c r="I69" s="56" t="n">
        <v>104</v>
      </c>
      <c r="J69" s="56" t="n">
        <v>17</v>
      </c>
      <c r="K69" s="56" t="n">
        <v>138</v>
      </c>
    </row>
    <row r="70" customFormat="false" ht="15.75" hidden="false" customHeight="false" outlineLevel="0" collapsed="false">
      <c r="A70" s="1"/>
      <c r="B70" s="1" t="s">
        <v>136</v>
      </c>
      <c r="C70" s="56" t="n">
        <v>60</v>
      </c>
      <c r="D70" s="56" t="n">
        <v>11</v>
      </c>
      <c r="E70" s="56" t="n">
        <v>1</v>
      </c>
      <c r="F70" s="56" t="n">
        <v>6</v>
      </c>
      <c r="G70" s="56" t="n">
        <v>0</v>
      </c>
      <c r="H70" s="56" t="n">
        <v>4</v>
      </c>
      <c r="I70" s="56" t="n">
        <v>34</v>
      </c>
      <c r="J70" s="56" t="n">
        <v>4</v>
      </c>
      <c r="K70" s="56" t="n">
        <v>120</v>
      </c>
    </row>
    <row r="71" customFormat="false" ht="15.75" hidden="false" customHeight="false" outlineLevel="0" collapsed="false">
      <c r="A71" s="1"/>
      <c r="B71" s="1" t="s">
        <v>137</v>
      </c>
      <c r="C71" s="56" t="n">
        <v>150</v>
      </c>
      <c r="D71" s="56" t="n">
        <v>436</v>
      </c>
      <c r="E71" s="56" t="n">
        <v>372</v>
      </c>
      <c r="F71" s="56" t="n">
        <v>271</v>
      </c>
      <c r="G71" s="56" t="n">
        <v>992</v>
      </c>
      <c r="H71" s="56" t="n">
        <v>261</v>
      </c>
      <c r="I71" s="56" t="n">
        <v>2457</v>
      </c>
      <c r="J71" s="56" t="n">
        <v>170</v>
      </c>
      <c r="K71" s="56" t="n">
        <v>5109</v>
      </c>
    </row>
    <row r="72" customFormat="false" ht="15.75" hidden="false" customHeight="false" outlineLevel="0" collapsed="false">
      <c r="A72" s="1"/>
      <c r="B72" s="1" t="s">
        <v>138</v>
      </c>
      <c r="C72" s="56" t="n">
        <v>122</v>
      </c>
      <c r="D72" s="56" t="n">
        <v>347</v>
      </c>
      <c r="E72" s="56" t="n">
        <v>294</v>
      </c>
      <c r="F72" s="56" t="n">
        <v>221</v>
      </c>
      <c r="G72" s="56" t="n">
        <v>887</v>
      </c>
      <c r="H72" s="56" t="n">
        <v>184</v>
      </c>
      <c r="I72" s="56" t="n">
        <v>1790</v>
      </c>
      <c r="J72" s="56" t="n">
        <v>120</v>
      </c>
      <c r="K72" s="56" t="n">
        <v>3965</v>
      </c>
    </row>
    <row r="73" customFormat="false" ht="15.75" hidden="false" customHeight="false" outlineLevel="0" collapsed="false">
      <c r="A73" s="1"/>
      <c r="B73" s="1" t="s">
        <v>139</v>
      </c>
      <c r="C73" s="56" t="n">
        <v>99</v>
      </c>
      <c r="D73" s="56" t="n">
        <v>269</v>
      </c>
      <c r="E73" s="56" t="n">
        <v>210</v>
      </c>
      <c r="F73" s="56" t="n">
        <v>214</v>
      </c>
      <c r="G73" s="56" t="n">
        <v>756</v>
      </c>
      <c r="H73" s="56" t="n">
        <v>148</v>
      </c>
      <c r="I73" s="56" t="n">
        <v>1534</v>
      </c>
      <c r="J73" s="56" t="n">
        <v>109</v>
      </c>
      <c r="K73" s="56" t="n">
        <v>3339</v>
      </c>
    </row>
    <row r="74" customFormat="false" ht="15.75" hidden="false" customHeight="false" outlineLevel="0" collapsed="false">
      <c r="A74" s="1"/>
      <c r="B74" s="1" t="s">
        <v>140</v>
      </c>
      <c r="C74" s="56" t="n">
        <v>158</v>
      </c>
      <c r="D74" s="56" t="n">
        <v>285</v>
      </c>
      <c r="E74" s="56" t="n">
        <v>206</v>
      </c>
      <c r="F74" s="56" t="n">
        <v>163</v>
      </c>
      <c r="G74" s="56" t="n">
        <v>606</v>
      </c>
      <c r="H74" s="56" t="n">
        <v>133</v>
      </c>
      <c r="I74" s="56" t="n">
        <v>1076</v>
      </c>
      <c r="J74" s="56" t="n">
        <v>93</v>
      </c>
      <c r="K74" s="56" t="n">
        <v>2720</v>
      </c>
    </row>
    <row r="75" customFormat="false" ht="15.75" hidden="false" customHeight="false" outlineLevel="0" collapsed="false">
      <c r="A75" s="1"/>
      <c r="B75" s="1" t="s">
        <v>141</v>
      </c>
      <c r="C75" s="56" t="n">
        <v>151</v>
      </c>
      <c r="D75" s="56" t="n">
        <v>300</v>
      </c>
      <c r="E75" s="56" t="n">
        <v>197</v>
      </c>
      <c r="F75" s="56" t="n">
        <v>112</v>
      </c>
      <c r="G75" s="56" t="n">
        <v>514</v>
      </c>
      <c r="H75" s="56" t="n">
        <v>114</v>
      </c>
      <c r="I75" s="56" t="n">
        <v>730</v>
      </c>
      <c r="J75" s="56" t="n">
        <v>93</v>
      </c>
      <c r="K75" s="56" t="n">
        <v>2211</v>
      </c>
    </row>
    <row r="76" customFormat="false" ht="15.75" hidden="false" customHeight="false" outlineLevel="0" collapsed="false">
      <c r="A76" s="1"/>
      <c r="B76" s="1" t="s">
        <v>142</v>
      </c>
      <c r="C76" s="56" t="n">
        <v>292</v>
      </c>
      <c r="D76" s="56" t="n">
        <v>170</v>
      </c>
      <c r="E76" s="56" t="n">
        <v>174</v>
      </c>
      <c r="F76" s="56" t="n">
        <v>34</v>
      </c>
      <c r="G76" s="56" t="n">
        <v>206</v>
      </c>
      <c r="H76" s="56" t="n">
        <v>56</v>
      </c>
      <c r="I76" s="56" t="n">
        <v>304</v>
      </c>
      <c r="J76" s="56" t="n">
        <v>70</v>
      </c>
      <c r="K76" s="56" t="n">
        <v>1306</v>
      </c>
    </row>
    <row r="77" s="72" customFormat="true" ht="16.5" hidden="false" customHeight="false" outlineLevel="0" collapsed="false">
      <c r="A77" s="55"/>
      <c r="B77" s="55" t="s">
        <v>14</v>
      </c>
      <c r="C77" s="59" t="n">
        <v>1256</v>
      </c>
      <c r="D77" s="59" t="n">
        <v>2009</v>
      </c>
      <c r="E77" s="59" t="n">
        <v>1627</v>
      </c>
      <c r="F77" s="59" t="n">
        <v>1185</v>
      </c>
      <c r="G77" s="59" t="n">
        <v>4632</v>
      </c>
      <c r="H77" s="59" t="n">
        <v>1089</v>
      </c>
      <c r="I77" s="59" t="n">
        <v>9775</v>
      </c>
      <c r="J77" s="59" t="n">
        <v>831</v>
      </c>
      <c r="K77" s="59" t="n">
        <v>22404</v>
      </c>
    </row>
    <row r="78" customFormat="false" ht="2.25" hidden="false" customHeight="true" outlineLevel="0" collapsed="false">
      <c r="C78" s="73"/>
      <c r="D78" s="73"/>
      <c r="E78" s="73"/>
      <c r="F78" s="73"/>
      <c r="G78" s="73"/>
      <c r="H78" s="73"/>
      <c r="I78" s="73"/>
      <c r="J78" s="73"/>
      <c r="K78" s="73"/>
    </row>
    <row r="79" customFormat="false" ht="13.5" hidden="false" customHeight="false" outlineLevel="0" collapsed="false">
      <c r="A79" s="75" t="s">
        <v>147</v>
      </c>
      <c r="C79" s="73"/>
      <c r="D79" s="73"/>
      <c r="E79" s="73"/>
      <c r="F79" s="73"/>
      <c r="G79" s="73"/>
      <c r="H79" s="73"/>
      <c r="I79" s="73"/>
      <c r="J79" s="73"/>
      <c r="K79" s="73"/>
    </row>
    <row r="80" customFormat="false" ht="12.75" hidden="false" customHeight="false" outlineLevel="0" collapsed="false">
      <c r="A80" s="75" t="s">
        <v>148</v>
      </c>
    </row>
    <row r="81" customFormat="false" ht="12.75" hidden="false" customHeight="false" outlineLevel="0" collapsed="false">
      <c r="A81" s="76" t="s">
        <v>149</v>
      </c>
    </row>
    <row r="83" customFormat="false" ht="15.75" hidden="false" customHeight="false" outlineLevel="0" collapsed="false">
      <c r="B83" s="1"/>
    </row>
    <row r="85" customFormat="false" ht="15.75" hidden="false" customHeight="false" outlineLevel="0" collapsed="false">
      <c r="B85" s="1"/>
    </row>
    <row r="97" customFormat="false" ht="15.75" hidden="false" customHeight="false" outlineLevel="0" collapsed="false">
      <c r="B97" s="1"/>
    </row>
  </sheetData>
  <printOptions headings="false" gridLines="false" gridLinesSet="true" horizontalCentered="false" verticalCentered="false"/>
  <pageMargins left="0.74791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39.28"/>
    <col collapsed="false" customWidth="true" hidden="false" outlineLevel="0" max="5" min="5" style="0" width="9.99"/>
    <col collapsed="false" customWidth="true" hidden="false" outlineLevel="0" max="8" min="8" style="0" width="9.7"/>
    <col collapsed="false" customWidth="true" hidden="false" outlineLevel="0" max="10" min="10" style="0" width="11.42"/>
    <col collapsed="false" customWidth="true" hidden="false" outlineLevel="0" max="11" min="11" style="0" width="10.85"/>
  </cols>
  <sheetData>
    <row r="1" customFormat="false" ht="26.25" hidden="false" customHeight="false" outlineLevel="0" collapsed="false">
      <c r="A1" s="77" t="s">
        <v>116</v>
      </c>
      <c r="B1" s="78"/>
      <c r="C1" s="78"/>
      <c r="D1" s="78"/>
      <c r="E1" s="78"/>
      <c r="F1" s="78"/>
      <c r="G1" s="78"/>
      <c r="H1" s="78"/>
      <c r="I1" s="79"/>
      <c r="J1" s="78"/>
      <c r="K1" s="80" t="s">
        <v>117</v>
      </c>
    </row>
    <row r="2" customFormat="false" ht="26.25" hidden="false" customHeight="false" outlineLevel="0" collapsed="false">
      <c r="A2" s="77"/>
      <c r="B2" s="78"/>
      <c r="C2" s="78"/>
      <c r="D2" s="78"/>
      <c r="E2" s="78"/>
      <c r="F2" s="78"/>
      <c r="G2" s="78"/>
      <c r="H2" s="78"/>
      <c r="I2" s="78"/>
      <c r="J2" s="78"/>
      <c r="K2" s="78"/>
    </row>
    <row r="3" customFormat="false" ht="26.25" hidden="false" customHeight="false" outlineLevel="0" collapsed="false">
      <c r="A3" s="77" t="s">
        <v>118</v>
      </c>
      <c r="B3" s="78"/>
      <c r="C3" s="78"/>
      <c r="D3" s="78"/>
      <c r="E3" s="78"/>
      <c r="F3" s="78"/>
      <c r="G3" s="78"/>
      <c r="H3" s="78"/>
      <c r="I3" s="78"/>
      <c r="J3" s="78"/>
      <c r="K3" s="78"/>
    </row>
    <row r="4" customFormat="false" ht="26.25" hidden="false" customHeight="false" outlineLevel="0" collapsed="false">
      <c r="A4" s="77" t="s">
        <v>150</v>
      </c>
      <c r="B4" s="78"/>
      <c r="C4" s="78"/>
      <c r="D4" s="78"/>
      <c r="E4" s="78"/>
      <c r="F4" s="78"/>
      <c r="G4" s="78"/>
      <c r="H4" s="78"/>
      <c r="I4" s="78"/>
      <c r="J4" s="78"/>
      <c r="K4" s="78"/>
    </row>
    <row r="5" customFormat="false" ht="26.25" hidden="false" customHeight="false" outlineLevel="0" collapsed="false">
      <c r="A5" s="81" t="s">
        <v>151</v>
      </c>
      <c r="B5" s="78"/>
      <c r="C5" s="78"/>
      <c r="D5" s="78"/>
      <c r="E5" s="78"/>
      <c r="F5" s="78"/>
      <c r="G5" s="78"/>
      <c r="H5" s="78"/>
      <c r="I5" s="78"/>
      <c r="J5" s="78"/>
      <c r="K5" s="78"/>
    </row>
    <row r="6" customFormat="false" ht="26.25" hidden="false" customHeight="false" outlineLevel="0" collapsed="false">
      <c r="A6" s="77" t="s">
        <v>120</v>
      </c>
      <c r="B6" s="78"/>
      <c r="C6" s="78"/>
      <c r="D6" s="78"/>
      <c r="E6" s="78"/>
      <c r="F6" s="78"/>
      <c r="G6" s="78"/>
      <c r="H6" s="78"/>
      <c r="I6" s="78"/>
      <c r="J6" s="78"/>
      <c r="K6" s="78"/>
    </row>
    <row r="14" customFormat="false" ht="12.75" hidden="false" customHeight="false" outlineLevel="0" collapsed="false">
      <c r="N14" s="0" t="s">
        <v>152</v>
      </c>
    </row>
    <row r="15" customFormat="false" ht="12.75" hidden="false" customHeight="false" outlineLevel="0" collapsed="false">
      <c r="N15" s="0" t="s">
        <v>153</v>
      </c>
    </row>
    <row r="16" customFormat="false" ht="12.75" hidden="false" customHeight="false" outlineLevel="0" collapsed="false">
      <c r="N16" s="0" t="s">
        <v>154</v>
      </c>
    </row>
    <row r="17" customFormat="false" ht="12.75" hidden="false" customHeight="false" outlineLevel="0" collapsed="false">
      <c r="N17" s="0" t="s">
        <v>155</v>
      </c>
    </row>
    <row r="18" customFormat="false" ht="12.75" hidden="false" customHeight="false" outlineLevel="0" collapsed="false">
      <c r="N18" s="0" t="s">
        <v>156</v>
      </c>
    </row>
    <row r="19" customFormat="false" ht="12.75" hidden="false" customHeight="false" outlineLevel="0" collapsed="false">
      <c r="N19" s="0" t="s">
        <v>15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4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3.28"/>
    <col collapsed="false" customWidth="true" hidden="false" outlineLevel="0" max="2" min="2" style="1" width="7.99"/>
    <col collapsed="false" customWidth="true" hidden="false" outlineLevel="0" max="3" min="3" style="1" width="8.14"/>
    <col collapsed="false" customWidth="true" hidden="false" outlineLevel="0" max="4" min="4" style="1" width="9.56"/>
    <col collapsed="false" customWidth="true" hidden="false" outlineLevel="0" max="5" min="5" style="1" width="8.14"/>
    <col collapsed="false" customWidth="true" hidden="false" outlineLevel="0" max="6" min="6" style="1" width="10.71"/>
    <col collapsed="false" customWidth="true" hidden="false" outlineLevel="0" max="7" min="7" style="1" width="9.56"/>
    <col collapsed="false" customWidth="true" hidden="false" outlineLevel="0" max="8" min="8" style="1" width="1.13"/>
    <col collapsed="false" customWidth="true" hidden="false" outlineLevel="0" max="10" min="9" style="1" width="7.99"/>
    <col collapsed="false" customWidth="true" hidden="false" outlineLevel="0" max="11" min="11" style="1" width="7.85"/>
    <col collapsed="false" customWidth="true" hidden="false" outlineLevel="0" max="12" min="12" style="1" width="8.14"/>
    <col collapsed="false" customWidth="true" hidden="false" outlineLevel="0" max="13" min="13" style="1" width="10.41"/>
    <col collapsed="false" customWidth="true" hidden="false" outlineLevel="0" max="14" min="14" style="1" width="7.85"/>
    <col collapsed="false" customWidth="false" hidden="false" outlineLevel="0" max="257" min="15" style="1" width="9.14"/>
  </cols>
  <sheetData>
    <row r="1" s="3" customFormat="true" ht="18.75" hidden="false" customHeight="false" outlineLevel="0" collapsed="false">
      <c r="A1" s="2" t="s">
        <v>158</v>
      </c>
      <c r="N1" s="4" t="s">
        <v>159</v>
      </c>
    </row>
    <row r="2" s="3" customFormat="true" ht="18.75" hidden="false" customHeight="false" outlineLevel="0" collapsed="false">
      <c r="A2" s="2"/>
    </row>
    <row r="3" s="3" customFormat="true" ht="18.75" hidden="false" customHeight="false" outlineLevel="0" collapsed="false">
      <c r="A3" s="2" t="s">
        <v>160</v>
      </c>
      <c r="B3" s="2"/>
      <c r="C3" s="2"/>
    </row>
    <row r="4" s="3" customFormat="true" ht="18.75" hidden="false" customHeight="false" outlineLevel="0" collapsed="false">
      <c r="A4" s="2" t="s">
        <v>65</v>
      </c>
      <c r="B4" s="2"/>
      <c r="C4" s="2"/>
    </row>
    <row r="5" s="3" customFormat="true" ht="18.75" hidden="false" customHeight="false" outlineLevel="0" collapsed="false">
      <c r="A5" s="2" t="s">
        <v>66</v>
      </c>
      <c r="B5" s="2"/>
      <c r="C5" s="2"/>
    </row>
    <row r="6" customFormat="false" ht="16.5" hidden="false" customHeight="false" outlineLevel="0" collapsed="false">
      <c r="A6" s="17"/>
      <c r="B6" s="17"/>
      <c r="C6" s="17"/>
      <c r="D6" s="17"/>
      <c r="E6" s="17"/>
      <c r="F6" s="17"/>
      <c r="G6" s="17"/>
      <c r="H6" s="17"/>
      <c r="I6" s="17"/>
      <c r="J6" s="17"/>
      <c r="K6" s="17"/>
      <c r="L6" s="17"/>
      <c r="M6" s="17"/>
      <c r="N6" s="17"/>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row>
    <row r="7" customFormat="false" ht="15.75" hidden="false" customHeight="false" outlineLevel="0" collapsed="false">
      <c r="A7" s="19"/>
      <c r="B7" s="82" t="s">
        <v>161</v>
      </c>
      <c r="C7" s="82"/>
      <c r="D7" s="82"/>
      <c r="E7" s="82"/>
      <c r="F7" s="82"/>
      <c r="H7" s="19"/>
      <c r="I7" s="82" t="s">
        <v>161</v>
      </c>
      <c r="J7" s="82"/>
      <c r="K7" s="82"/>
      <c r="L7" s="82"/>
      <c r="M7" s="82"/>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15.75" hidden="false" customHeight="false" outlineLevel="0" collapsed="false">
      <c r="A8" s="19"/>
      <c r="B8" s="31"/>
      <c r="C8" s="31"/>
      <c r="D8" s="31"/>
      <c r="E8" s="31"/>
      <c r="F8" s="31" t="s">
        <v>162</v>
      </c>
      <c r="H8" s="19"/>
      <c r="I8" s="31"/>
      <c r="J8" s="31"/>
      <c r="K8" s="31"/>
      <c r="L8" s="31"/>
      <c r="M8" s="31" t="s">
        <v>162</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15.75" hidden="false" customHeight="false" outlineLevel="0" collapsed="false">
      <c r="A9" s="19"/>
      <c r="B9" s="31"/>
      <c r="C9" s="31"/>
      <c r="D9" s="31"/>
      <c r="E9" s="31"/>
      <c r="F9" s="31" t="s">
        <v>163</v>
      </c>
      <c r="H9" s="19"/>
      <c r="I9" s="31"/>
      <c r="J9" s="31"/>
      <c r="K9" s="31"/>
      <c r="L9" s="31"/>
      <c r="M9" s="31" t="s">
        <v>163</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row>
    <row r="10" customFormat="false" ht="15.75" hidden="false" customHeight="false" outlineLevel="0" collapsed="false">
      <c r="A10" s="19"/>
      <c r="B10" s="31"/>
      <c r="C10" s="31"/>
      <c r="D10" s="31"/>
      <c r="E10" s="31"/>
      <c r="F10" s="31" t="s">
        <v>164</v>
      </c>
      <c r="H10" s="19"/>
      <c r="I10" s="31"/>
      <c r="J10" s="31"/>
      <c r="K10" s="31"/>
      <c r="L10" s="31"/>
      <c r="M10" s="31" t="s">
        <v>164</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row>
    <row r="11" customFormat="false" ht="15.75" hidden="false" customHeight="false" outlineLevel="0" collapsed="false">
      <c r="A11" s="19"/>
      <c r="B11" s="31"/>
      <c r="C11" s="31"/>
      <c r="D11" s="31"/>
      <c r="E11" s="31"/>
      <c r="F11" s="31" t="s">
        <v>165</v>
      </c>
      <c r="H11" s="19"/>
      <c r="I11" s="31"/>
      <c r="J11" s="31"/>
      <c r="K11" s="31"/>
      <c r="L11" s="31"/>
      <c r="M11" s="31" t="s">
        <v>165</v>
      </c>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row>
    <row r="12" customFormat="false" ht="34.5" hidden="false" customHeight="true" outlineLevel="0" collapsed="false">
      <c r="A12" s="17"/>
      <c r="B12" s="83" t="s">
        <v>166</v>
      </c>
      <c r="C12" s="83" t="s">
        <v>167</v>
      </c>
      <c r="D12" s="83" t="s">
        <v>168</v>
      </c>
      <c r="E12" s="84" t="s">
        <v>169</v>
      </c>
      <c r="F12" s="85" t="n">
        <v>17</v>
      </c>
      <c r="G12" s="86" t="s">
        <v>14</v>
      </c>
      <c r="H12" s="87"/>
      <c r="I12" s="83" t="s">
        <v>166</v>
      </c>
      <c r="J12" s="83" t="s">
        <v>167</v>
      </c>
      <c r="K12" s="83" t="s">
        <v>168</v>
      </c>
      <c r="L12" s="84" t="s">
        <v>169</v>
      </c>
      <c r="M12" s="85" t="n">
        <v>17</v>
      </c>
      <c r="N12" s="86" t="s">
        <v>14</v>
      </c>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row>
    <row r="13" customFormat="false" ht="15.75" hidden="false" customHeight="false" outlineLevel="0" collapsed="false">
      <c r="G13" s="62" t="s">
        <v>19</v>
      </c>
      <c r="N13" s="62" t="s">
        <v>110</v>
      </c>
    </row>
    <row r="14" customFormat="false" ht="18.75" hidden="false" customHeight="false" outlineLevel="0" collapsed="false">
      <c r="A14" s="2" t="s">
        <v>72</v>
      </c>
    </row>
    <row r="16" customFormat="false" ht="15.75" hidden="false" customHeight="false" outlineLevel="0" collapsed="false">
      <c r="A16" s="1" t="s">
        <v>73</v>
      </c>
      <c r="B16" s="21" t="n">
        <v>25</v>
      </c>
      <c r="C16" s="21" t="n">
        <v>29</v>
      </c>
      <c r="D16" s="21" t="n">
        <v>129</v>
      </c>
      <c r="E16" s="21" t="n">
        <v>26</v>
      </c>
      <c r="F16" s="21" t="n">
        <v>14</v>
      </c>
      <c r="G16" s="21" t="n">
        <v>222</v>
      </c>
      <c r="H16" s="21"/>
      <c r="I16" s="21" t="n">
        <v>1.6</v>
      </c>
      <c r="J16" s="21" t="n">
        <v>1.8</v>
      </c>
      <c r="K16" s="21" t="n">
        <v>2.1</v>
      </c>
      <c r="L16" s="21" t="n">
        <v>2.3</v>
      </c>
      <c r="M16" s="21" t="n">
        <v>2.8</v>
      </c>
      <c r="N16" s="21" t="n">
        <v>2.1</v>
      </c>
    </row>
    <row r="17" customFormat="false" ht="15.75" hidden="false" customHeight="false" outlineLevel="0" collapsed="false">
      <c r="A17" s="1" t="s">
        <v>74</v>
      </c>
      <c r="B17" s="21" t="n">
        <v>24</v>
      </c>
      <c r="C17" s="21" t="n">
        <v>41</v>
      </c>
      <c r="D17" s="21" t="n">
        <v>237</v>
      </c>
      <c r="E17" s="21" t="n">
        <v>28</v>
      </c>
      <c r="F17" s="21" t="n">
        <v>220</v>
      </c>
      <c r="G17" s="21" t="n">
        <v>550</v>
      </c>
      <c r="H17" s="21"/>
      <c r="I17" s="21" t="n">
        <v>1.5</v>
      </c>
      <c r="J17" s="21" t="n">
        <v>2.6</v>
      </c>
      <c r="K17" s="21" t="n">
        <v>3.9</v>
      </c>
      <c r="L17" s="21" t="n">
        <v>2.4</v>
      </c>
      <c r="M17" s="21" t="n">
        <v>45.2</v>
      </c>
      <c r="N17" s="21" t="n">
        <v>5.1</v>
      </c>
    </row>
    <row r="18" customFormat="false" ht="15.75" hidden="false" customHeight="false" outlineLevel="0" collapsed="false">
      <c r="A18" s="1" t="s">
        <v>75</v>
      </c>
      <c r="B18" s="21" t="n">
        <v>53</v>
      </c>
      <c r="C18" s="21" t="n">
        <v>59</v>
      </c>
      <c r="D18" s="21" t="n">
        <v>243</v>
      </c>
      <c r="E18" s="21" t="n">
        <v>38</v>
      </c>
      <c r="F18" s="21" t="n">
        <v>7</v>
      </c>
      <c r="G18" s="21" t="n">
        <v>400</v>
      </c>
      <c r="H18" s="21"/>
      <c r="I18" s="21" t="n">
        <v>3.3</v>
      </c>
      <c r="J18" s="21" t="n">
        <v>3.8</v>
      </c>
      <c r="K18" s="21" t="n">
        <v>4</v>
      </c>
      <c r="L18" s="21" t="n">
        <v>3.3</v>
      </c>
      <c r="M18" s="21" t="n">
        <v>1.5</v>
      </c>
      <c r="N18" s="21" t="n">
        <v>3.7</v>
      </c>
    </row>
    <row r="19" customFormat="false" ht="15.75" hidden="false" customHeight="false" outlineLevel="0" collapsed="false">
      <c r="A19" s="1" t="s">
        <v>76</v>
      </c>
      <c r="B19" s="21" t="n">
        <v>21</v>
      </c>
      <c r="C19" s="21" t="n">
        <v>22</v>
      </c>
      <c r="D19" s="21" t="n">
        <v>94</v>
      </c>
      <c r="E19" s="21" t="n">
        <v>26</v>
      </c>
      <c r="F19" s="21" t="n">
        <v>6</v>
      </c>
      <c r="G19" s="21" t="n">
        <v>170</v>
      </c>
      <c r="H19" s="21"/>
      <c r="I19" s="21" t="n">
        <v>1.3</v>
      </c>
      <c r="J19" s="21" t="n">
        <v>1.4</v>
      </c>
      <c r="K19" s="21" t="n">
        <v>1.6</v>
      </c>
      <c r="L19" s="21" t="n">
        <v>2.3</v>
      </c>
      <c r="M19" s="21" t="n">
        <v>1.3</v>
      </c>
      <c r="N19" s="21" t="n">
        <v>1.6</v>
      </c>
    </row>
    <row r="20" customFormat="false" ht="15.75" hidden="false" customHeight="false" outlineLevel="0" collapsed="false">
      <c r="A20" s="1" t="s">
        <v>111</v>
      </c>
      <c r="B20" s="21" t="n">
        <v>18</v>
      </c>
      <c r="C20" s="21" t="n">
        <v>16</v>
      </c>
      <c r="D20" s="21" t="n">
        <v>60</v>
      </c>
      <c r="E20" s="21" t="n">
        <v>15</v>
      </c>
      <c r="F20" s="21" t="n">
        <v>3</v>
      </c>
      <c r="G20" s="21" t="n">
        <v>113</v>
      </c>
      <c r="H20" s="21"/>
      <c r="I20" s="21" t="n">
        <v>1.2</v>
      </c>
      <c r="J20" s="21" t="n">
        <v>1</v>
      </c>
      <c r="K20" s="21" t="n">
        <v>1</v>
      </c>
      <c r="L20" s="21" t="n">
        <v>1.3</v>
      </c>
      <c r="M20" s="21" t="n">
        <v>0.6</v>
      </c>
      <c r="N20" s="21" t="n">
        <v>1</v>
      </c>
    </row>
    <row r="21" customFormat="false" ht="15.75" hidden="false" customHeight="false" outlineLevel="0" collapsed="false">
      <c r="A21" s="1" t="s">
        <v>112</v>
      </c>
      <c r="B21" s="21" t="n">
        <v>45</v>
      </c>
      <c r="C21" s="21" t="n">
        <v>55</v>
      </c>
      <c r="D21" s="21" t="n">
        <v>218</v>
      </c>
      <c r="E21" s="21" t="n">
        <v>41</v>
      </c>
      <c r="F21" s="21" t="n">
        <v>14</v>
      </c>
      <c r="G21" s="21" t="n">
        <v>373</v>
      </c>
      <c r="H21" s="21"/>
      <c r="I21" s="21" t="n">
        <v>2.8</v>
      </c>
      <c r="J21" s="21" t="n">
        <v>3.5</v>
      </c>
      <c r="K21" s="21" t="n">
        <v>3.6</v>
      </c>
      <c r="L21" s="21" t="n">
        <v>3.7</v>
      </c>
      <c r="M21" s="21" t="n">
        <v>2.9</v>
      </c>
      <c r="N21" s="21" t="n">
        <v>3.5</v>
      </c>
    </row>
    <row r="22" customFormat="false" ht="15.75" hidden="false" customHeight="false" outlineLevel="0" collapsed="false">
      <c r="A22" s="1" t="s">
        <v>113</v>
      </c>
      <c r="B22" s="21" t="n">
        <v>202</v>
      </c>
      <c r="C22" s="21" t="n">
        <v>193</v>
      </c>
      <c r="D22" s="21" t="n">
        <v>729</v>
      </c>
      <c r="E22" s="21" t="n">
        <v>169</v>
      </c>
      <c r="F22" s="21" t="n">
        <v>23</v>
      </c>
      <c r="G22" s="21" t="n">
        <v>1316</v>
      </c>
      <c r="H22" s="21"/>
      <c r="I22" s="21" t="n">
        <v>12.8</v>
      </c>
      <c r="J22" s="21" t="n">
        <v>12.4</v>
      </c>
      <c r="K22" s="21" t="n">
        <v>12.1</v>
      </c>
      <c r="L22" s="21" t="n">
        <v>14.9</v>
      </c>
      <c r="M22" s="21" t="n">
        <v>4.8</v>
      </c>
      <c r="N22" s="21" t="n">
        <v>12.2</v>
      </c>
    </row>
    <row r="23" customFormat="false" ht="15.75" hidden="false" customHeight="false" outlineLevel="0" collapsed="false">
      <c r="A23" s="1" t="s">
        <v>80</v>
      </c>
      <c r="B23" s="21" t="n">
        <v>13</v>
      </c>
      <c r="C23" s="21" t="n">
        <v>15</v>
      </c>
      <c r="D23" s="21" t="n">
        <v>56</v>
      </c>
      <c r="E23" s="21" t="n">
        <v>11</v>
      </c>
      <c r="F23" s="21" t="n">
        <v>7</v>
      </c>
      <c r="G23" s="21" t="n">
        <v>102</v>
      </c>
      <c r="H23" s="21"/>
      <c r="I23" s="21" t="n">
        <v>0.9</v>
      </c>
      <c r="J23" s="21" t="n">
        <v>0.9</v>
      </c>
      <c r="K23" s="21" t="n">
        <v>0.9</v>
      </c>
      <c r="L23" s="21" t="n">
        <v>1</v>
      </c>
      <c r="M23" s="21" t="n">
        <v>1.4</v>
      </c>
      <c r="N23" s="21" t="n">
        <v>0.9</v>
      </c>
    </row>
    <row r="24" customFormat="false" ht="15.75" hidden="false" customHeight="false" outlineLevel="0" collapsed="false">
      <c r="A24" s="1" t="s">
        <v>81</v>
      </c>
      <c r="B24" s="21" t="n">
        <v>42</v>
      </c>
      <c r="C24" s="21" t="n">
        <v>41</v>
      </c>
      <c r="D24" s="21" t="n">
        <v>146</v>
      </c>
      <c r="E24" s="21" t="n">
        <v>25</v>
      </c>
      <c r="F24" s="21" t="n">
        <v>11</v>
      </c>
      <c r="G24" s="21" t="n">
        <v>263</v>
      </c>
      <c r="H24" s="21"/>
      <c r="I24" s="21" t="n">
        <v>2.6</v>
      </c>
      <c r="J24" s="21" t="n">
        <v>2.6</v>
      </c>
      <c r="K24" s="21" t="n">
        <v>2.4</v>
      </c>
      <c r="L24" s="21" t="n">
        <v>2.2</v>
      </c>
      <c r="M24" s="21" t="n">
        <v>2.2</v>
      </c>
      <c r="N24" s="21" t="n">
        <v>2.4</v>
      </c>
    </row>
    <row r="25" customFormat="false" ht="15.75" hidden="false" customHeight="false" outlineLevel="0" collapsed="false">
      <c r="A25" s="1" t="s">
        <v>82</v>
      </c>
      <c r="B25" s="21" t="n">
        <v>144</v>
      </c>
      <c r="C25" s="21" t="n">
        <v>90</v>
      </c>
      <c r="D25" s="21" t="n">
        <v>261</v>
      </c>
      <c r="E25" s="21" t="n">
        <v>38</v>
      </c>
      <c r="F25" s="21" t="n">
        <v>12</v>
      </c>
      <c r="G25" s="21" t="n">
        <v>545</v>
      </c>
      <c r="H25" s="21"/>
      <c r="I25" s="21" t="n">
        <v>9.2</v>
      </c>
      <c r="J25" s="21" t="n">
        <v>5.7</v>
      </c>
      <c r="K25" s="21" t="n">
        <v>4.3</v>
      </c>
      <c r="L25" s="21" t="n">
        <v>3.4</v>
      </c>
      <c r="M25" s="21" t="n">
        <v>2.5</v>
      </c>
      <c r="N25" s="21" t="n">
        <v>5.1</v>
      </c>
    </row>
    <row r="26" customFormat="false" ht="15.75" hidden="false" customHeight="false" outlineLevel="0" collapsed="false">
      <c r="A26" s="1" t="s">
        <v>170</v>
      </c>
      <c r="B26" s="21" t="n">
        <v>982</v>
      </c>
      <c r="C26" s="21" t="n">
        <v>998</v>
      </c>
      <c r="D26" s="21" t="n">
        <v>3834</v>
      </c>
      <c r="E26" s="21" t="n">
        <v>711</v>
      </c>
      <c r="F26" s="21" t="n">
        <v>164</v>
      </c>
      <c r="G26" s="21" t="n">
        <v>6689</v>
      </c>
      <c r="H26" s="21"/>
      <c r="I26" s="21" t="n">
        <v>62.5</v>
      </c>
      <c r="J26" s="21" t="n">
        <v>63.9</v>
      </c>
      <c r="K26" s="21" t="n">
        <v>63.7</v>
      </c>
      <c r="L26" s="21" t="n">
        <v>62.9</v>
      </c>
      <c r="M26" s="21" t="n">
        <v>33.7</v>
      </c>
      <c r="N26" s="21" t="n">
        <v>62.1</v>
      </c>
    </row>
    <row r="27" s="8" customFormat="true" ht="18.75" hidden="false" customHeight="false" outlineLevel="0" collapsed="false">
      <c r="A27" s="8" t="s">
        <v>171</v>
      </c>
      <c r="B27" s="22" t="n">
        <v>1573</v>
      </c>
      <c r="C27" s="22" t="n">
        <v>1563</v>
      </c>
      <c r="D27" s="22" t="n">
        <v>6021</v>
      </c>
      <c r="E27" s="22" t="n">
        <v>1130</v>
      </c>
      <c r="F27" s="22" t="n">
        <v>486</v>
      </c>
      <c r="G27" s="22" t="n">
        <v>10773</v>
      </c>
      <c r="H27" s="22"/>
      <c r="I27" s="22" t="n">
        <v>100</v>
      </c>
      <c r="J27" s="22" t="n">
        <v>100</v>
      </c>
      <c r="K27" s="22" t="n">
        <v>100</v>
      </c>
      <c r="L27" s="22" t="n">
        <v>100</v>
      </c>
      <c r="M27" s="22" t="n">
        <v>100</v>
      </c>
      <c r="N27" s="22" t="n">
        <v>100</v>
      </c>
    </row>
    <row r="28" customFormat="false" ht="15.75" hidden="false" customHeight="false" outlineLevel="0" collapsed="false">
      <c r="B28" s="21"/>
      <c r="C28" s="21"/>
      <c r="D28" s="21"/>
      <c r="E28" s="21"/>
      <c r="F28" s="21"/>
      <c r="G28" s="21"/>
      <c r="H28" s="64"/>
      <c r="I28" s="21"/>
      <c r="J28" s="21"/>
      <c r="K28" s="21"/>
      <c r="L28" s="21"/>
      <c r="M28" s="21"/>
      <c r="N28" s="21"/>
    </row>
    <row r="29" customFormat="false" ht="18.75" hidden="false" customHeight="false" outlineLevel="0" collapsed="false">
      <c r="A29" s="2" t="s">
        <v>84</v>
      </c>
      <c r="B29" s="21"/>
      <c r="C29" s="21"/>
      <c r="D29" s="21"/>
      <c r="E29" s="21"/>
      <c r="F29" s="21"/>
      <c r="G29" s="21"/>
      <c r="H29" s="64"/>
      <c r="I29" s="21"/>
      <c r="J29" s="21"/>
      <c r="K29" s="21"/>
      <c r="L29" s="21"/>
      <c r="M29" s="21"/>
      <c r="N29" s="21"/>
    </row>
    <row r="30" customFormat="false" ht="15.75" hidden="false" customHeight="false" outlineLevel="0" collapsed="false">
      <c r="B30" s="21"/>
      <c r="C30" s="21"/>
      <c r="D30" s="21"/>
      <c r="E30" s="21"/>
      <c r="F30" s="21"/>
      <c r="G30" s="21"/>
      <c r="H30" s="64"/>
      <c r="I30" s="21"/>
      <c r="J30" s="21"/>
      <c r="K30" s="21"/>
      <c r="L30" s="21"/>
      <c r="M30" s="21"/>
      <c r="N30" s="21"/>
    </row>
    <row r="31" customFormat="false" ht="15.75" hidden="false" customHeight="false" outlineLevel="0" collapsed="false">
      <c r="A31" s="1" t="s">
        <v>73</v>
      </c>
      <c r="B31" s="21" t="n">
        <v>2</v>
      </c>
      <c r="C31" s="21" t="n">
        <v>1</v>
      </c>
      <c r="D31" s="21" t="n">
        <v>8</v>
      </c>
      <c r="E31" s="21" t="n">
        <v>2</v>
      </c>
      <c r="F31" s="21" t="n">
        <v>0</v>
      </c>
      <c r="G31" s="21" t="n">
        <v>14</v>
      </c>
      <c r="H31" s="21"/>
      <c r="I31" s="21" t="n">
        <v>0.2</v>
      </c>
      <c r="J31" s="21" t="n">
        <v>0.1</v>
      </c>
      <c r="K31" s="21" t="n">
        <v>0.2</v>
      </c>
      <c r="L31" s="21" t="n">
        <v>0.2</v>
      </c>
      <c r="M31" s="21" t="n">
        <v>0.4</v>
      </c>
      <c r="N31" s="21" t="n">
        <v>0.2</v>
      </c>
    </row>
    <row r="32" customFormat="false" ht="15.75" hidden="false" customHeight="false" outlineLevel="0" collapsed="false">
      <c r="A32" s="1" t="s">
        <v>74</v>
      </c>
      <c r="B32" s="21" t="n">
        <v>4</v>
      </c>
      <c r="C32" s="21" t="n">
        <v>8</v>
      </c>
      <c r="D32" s="21" t="n">
        <v>45</v>
      </c>
      <c r="E32" s="21" t="n">
        <v>4</v>
      </c>
      <c r="F32" s="21" t="n">
        <v>16</v>
      </c>
      <c r="G32" s="21" t="n">
        <v>78</v>
      </c>
      <c r="H32" s="21"/>
      <c r="I32" s="21" t="n">
        <v>0.3</v>
      </c>
      <c r="J32" s="21" t="n">
        <v>0.8</v>
      </c>
      <c r="K32" s="21" t="n">
        <v>1.2</v>
      </c>
      <c r="L32" s="21" t="n">
        <v>0.5</v>
      </c>
      <c r="M32" s="21" t="n">
        <v>17</v>
      </c>
      <c r="N32" s="21" t="n">
        <v>1.1</v>
      </c>
    </row>
    <row r="33" customFormat="false" ht="15.75" hidden="false" customHeight="false" outlineLevel="0" collapsed="false">
      <c r="A33" s="1" t="s">
        <v>75</v>
      </c>
      <c r="B33" s="21" t="n">
        <v>31</v>
      </c>
      <c r="C33" s="21" t="n">
        <v>36</v>
      </c>
      <c r="D33" s="21" t="n">
        <v>162</v>
      </c>
      <c r="E33" s="21" t="n">
        <v>27</v>
      </c>
      <c r="F33" s="21" t="n">
        <v>2</v>
      </c>
      <c r="G33" s="21" t="n">
        <v>258</v>
      </c>
      <c r="H33" s="21"/>
      <c r="I33" s="21" t="n">
        <v>2.4</v>
      </c>
      <c r="J33" s="21" t="n">
        <v>3.3</v>
      </c>
      <c r="K33" s="21" t="n">
        <v>4.3</v>
      </c>
      <c r="L33" s="21" t="n">
        <v>3.5</v>
      </c>
      <c r="M33" s="21" t="n">
        <v>2.2</v>
      </c>
      <c r="N33" s="21" t="n">
        <v>3.7</v>
      </c>
    </row>
    <row r="34" customFormat="false" ht="15.75" hidden="false" customHeight="false" outlineLevel="0" collapsed="false">
      <c r="A34" s="1" t="s">
        <v>76</v>
      </c>
      <c r="B34" s="21" t="n">
        <v>2</v>
      </c>
      <c r="C34" s="21" t="n">
        <v>3</v>
      </c>
      <c r="D34" s="21" t="n">
        <v>15</v>
      </c>
      <c r="E34" s="21" t="n">
        <v>7</v>
      </c>
      <c r="F34" s="21" t="n">
        <v>1</v>
      </c>
      <c r="G34" s="21" t="n">
        <v>28</v>
      </c>
      <c r="H34" s="21"/>
      <c r="I34" s="21" t="n">
        <v>0.2</v>
      </c>
      <c r="J34" s="21" t="n">
        <v>0.2</v>
      </c>
      <c r="K34" s="21" t="n">
        <v>0.4</v>
      </c>
      <c r="L34" s="21" t="n">
        <v>0.9</v>
      </c>
      <c r="M34" s="21" t="n">
        <v>0.6</v>
      </c>
      <c r="N34" s="21" t="n">
        <v>0.4</v>
      </c>
    </row>
    <row r="35" customFormat="false" ht="15.75" hidden="false" customHeight="false" outlineLevel="0" collapsed="false">
      <c r="A35" s="1" t="s">
        <v>111</v>
      </c>
      <c r="B35" s="21" t="n">
        <v>2</v>
      </c>
      <c r="C35" s="21" t="n">
        <v>3</v>
      </c>
      <c r="D35" s="21" t="n">
        <v>12</v>
      </c>
      <c r="E35" s="21" t="n">
        <v>4</v>
      </c>
      <c r="F35" s="21" t="n">
        <v>0</v>
      </c>
      <c r="G35" s="21" t="n">
        <v>21</v>
      </c>
      <c r="H35" s="21"/>
      <c r="I35" s="21" t="n">
        <v>0.2</v>
      </c>
      <c r="J35" s="21" t="n">
        <v>0.3</v>
      </c>
      <c r="K35" s="21" t="n">
        <v>0.3</v>
      </c>
      <c r="L35" s="21" t="n">
        <v>0.5</v>
      </c>
      <c r="M35" s="21" t="n">
        <v>0.2</v>
      </c>
      <c r="N35" s="21" t="n">
        <v>0.3</v>
      </c>
    </row>
    <row r="36" customFormat="false" ht="15.75" hidden="false" customHeight="false" outlineLevel="0" collapsed="false">
      <c r="A36" s="1" t="s">
        <v>112</v>
      </c>
      <c r="B36" s="21" t="n">
        <v>15</v>
      </c>
      <c r="C36" s="21" t="n">
        <v>12</v>
      </c>
      <c r="D36" s="21" t="n">
        <v>49</v>
      </c>
      <c r="E36" s="21" t="n">
        <v>12</v>
      </c>
      <c r="F36" s="21" t="n">
        <v>1</v>
      </c>
      <c r="G36" s="21" t="n">
        <v>90</v>
      </c>
      <c r="H36" s="21"/>
      <c r="I36" s="21" t="n">
        <v>1.2</v>
      </c>
      <c r="J36" s="21" t="n">
        <v>1.1</v>
      </c>
      <c r="K36" s="21" t="n">
        <v>1.3</v>
      </c>
      <c r="L36" s="21" t="n">
        <v>1.6</v>
      </c>
      <c r="M36" s="21" t="n">
        <v>1.5</v>
      </c>
      <c r="N36" s="21" t="n">
        <v>1.3</v>
      </c>
    </row>
    <row r="37" customFormat="false" ht="15.75" hidden="false" customHeight="false" outlineLevel="0" collapsed="false">
      <c r="A37" s="1" t="s">
        <v>113</v>
      </c>
      <c r="B37" s="21" t="n">
        <v>52</v>
      </c>
      <c r="C37" s="21" t="n">
        <v>50</v>
      </c>
      <c r="D37" s="21" t="n">
        <v>251</v>
      </c>
      <c r="E37" s="21" t="n">
        <v>100</v>
      </c>
      <c r="F37" s="21" t="n">
        <v>4</v>
      </c>
      <c r="G37" s="21" t="n">
        <v>456</v>
      </c>
      <c r="H37" s="21"/>
      <c r="I37" s="21" t="n">
        <v>4.1</v>
      </c>
      <c r="J37" s="21" t="n">
        <v>4.6</v>
      </c>
      <c r="K37" s="21" t="n">
        <v>6.6</v>
      </c>
      <c r="L37" s="21" t="n">
        <v>13</v>
      </c>
      <c r="M37" s="21" t="n">
        <v>3.9</v>
      </c>
      <c r="N37" s="21" t="n">
        <v>6.5</v>
      </c>
    </row>
    <row r="38" customFormat="false" ht="15.75" hidden="false" customHeight="false" outlineLevel="0" collapsed="false">
      <c r="A38" s="1" t="s">
        <v>80</v>
      </c>
      <c r="B38" s="21" t="n">
        <v>19</v>
      </c>
      <c r="C38" s="21" t="n">
        <v>18</v>
      </c>
      <c r="D38" s="21" t="n">
        <v>56</v>
      </c>
      <c r="E38" s="21" t="n">
        <v>11</v>
      </c>
      <c r="F38" s="21" t="n">
        <v>2</v>
      </c>
      <c r="G38" s="21" t="n">
        <v>106</v>
      </c>
      <c r="H38" s="21"/>
      <c r="I38" s="21" t="n">
        <v>1.5</v>
      </c>
      <c r="J38" s="21" t="n">
        <v>1.7</v>
      </c>
      <c r="K38" s="21" t="n">
        <v>1.5</v>
      </c>
      <c r="L38" s="21" t="n">
        <v>1.4</v>
      </c>
      <c r="M38" s="21" t="n">
        <v>1.9</v>
      </c>
      <c r="N38" s="21" t="n">
        <v>1.5</v>
      </c>
    </row>
    <row r="39" customFormat="false" ht="15.75" hidden="false" customHeight="false" outlineLevel="0" collapsed="false">
      <c r="A39" s="1" t="s">
        <v>81</v>
      </c>
      <c r="B39" s="21" t="n">
        <v>65</v>
      </c>
      <c r="C39" s="21" t="n">
        <v>52</v>
      </c>
      <c r="D39" s="21" t="n">
        <v>150</v>
      </c>
      <c r="E39" s="21" t="n">
        <v>29</v>
      </c>
      <c r="F39" s="21" t="n">
        <v>9</v>
      </c>
      <c r="G39" s="21" t="n">
        <v>304</v>
      </c>
      <c r="H39" s="21"/>
      <c r="I39" s="21" t="n">
        <v>5</v>
      </c>
      <c r="J39" s="21" t="n">
        <v>4.8</v>
      </c>
      <c r="K39" s="21" t="n">
        <v>4</v>
      </c>
      <c r="L39" s="21" t="n">
        <v>3.8</v>
      </c>
      <c r="M39" s="21" t="n">
        <v>9.5</v>
      </c>
      <c r="N39" s="21" t="n">
        <v>4.3</v>
      </c>
    </row>
    <row r="40" customFormat="false" ht="15.75" hidden="false" customHeight="false" outlineLevel="0" collapsed="false">
      <c r="A40" s="1" t="s">
        <v>82</v>
      </c>
      <c r="B40" s="21" t="n">
        <v>470</v>
      </c>
      <c r="C40" s="21" t="n">
        <v>295</v>
      </c>
      <c r="D40" s="21" t="n">
        <v>808</v>
      </c>
      <c r="E40" s="21" t="n">
        <v>140</v>
      </c>
      <c r="F40" s="21" t="n">
        <v>15</v>
      </c>
      <c r="G40" s="21" t="n">
        <v>1728</v>
      </c>
      <c r="H40" s="21"/>
      <c r="I40" s="21" t="n">
        <v>36.6</v>
      </c>
      <c r="J40" s="21" t="n">
        <v>27.2</v>
      </c>
      <c r="K40" s="21" t="n">
        <v>21.4</v>
      </c>
      <c r="L40" s="21" t="n">
        <v>18.3</v>
      </c>
      <c r="M40" s="21" t="n">
        <v>16.4</v>
      </c>
      <c r="N40" s="21" t="n">
        <v>24.7</v>
      </c>
    </row>
    <row r="41" customFormat="false" ht="15.75" hidden="false" customHeight="false" outlineLevel="0" collapsed="false">
      <c r="A41" s="1" t="s">
        <v>170</v>
      </c>
      <c r="B41" s="21" t="n">
        <v>618</v>
      </c>
      <c r="C41" s="21" t="n">
        <v>602</v>
      </c>
      <c r="D41" s="21" t="n">
        <v>2215</v>
      </c>
      <c r="E41" s="21" t="n">
        <v>431</v>
      </c>
      <c r="F41" s="21" t="n">
        <v>42</v>
      </c>
      <c r="G41" s="21" t="n">
        <v>3907</v>
      </c>
      <c r="H41" s="21"/>
      <c r="I41" s="21" t="n">
        <v>48.1</v>
      </c>
      <c r="J41" s="21" t="n">
        <v>55.6</v>
      </c>
      <c r="K41" s="21" t="n">
        <v>58.6</v>
      </c>
      <c r="L41" s="21" t="n">
        <v>56.1</v>
      </c>
      <c r="M41" s="21" t="n">
        <v>44.8</v>
      </c>
      <c r="N41" s="21" t="n">
        <v>55.8</v>
      </c>
    </row>
    <row r="42" s="8" customFormat="true" ht="18.75" hidden="false" customHeight="false" outlineLevel="0" collapsed="false">
      <c r="A42" s="8" t="s">
        <v>171</v>
      </c>
      <c r="B42" s="22" t="n">
        <v>1284</v>
      </c>
      <c r="C42" s="22" t="n">
        <v>1083</v>
      </c>
      <c r="D42" s="22" t="n">
        <v>3780</v>
      </c>
      <c r="E42" s="22" t="n">
        <v>768</v>
      </c>
      <c r="F42" s="22" t="n">
        <v>93</v>
      </c>
      <c r="G42" s="22" t="n">
        <v>7007</v>
      </c>
      <c r="H42" s="22"/>
      <c r="I42" s="22" t="n">
        <v>100</v>
      </c>
      <c r="J42" s="22" t="n">
        <v>100</v>
      </c>
      <c r="K42" s="22" t="n">
        <v>100</v>
      </c>
      <c r="L42" s="22" t="n">
        <v>100</v>
      </c>
      <c r="M42" s="22" t="n">
        <v>100</v>
      </c>
      <c r="N42" s="22" t="n">
        <v>100</v>
      </c>
    </row>
    <row r="43" customFormat="false" ht="15.75" hidden="false" customHeight="false" outlineLevel="0" collapsed="false">
      <c r="B43" s="21"/>
      <c r="C43" s="21"/>
      <c r="D43" s="21"/>
      <c r="E43" s="21"/>
      <c r="F43" s="21"/>
      <c r="G43" s="21"/>
      <c r="H43" s="64"/>
      <c r="I43" s="21"/>
      <c r="J43" s="21"/>
      <c r="K43" s="21"/>
      <c r="L43" s="21"/>
      <c r="M43" s="21"/>
      <c r="N43" s="21"/>
    </row>
    <row r="44" customFormat="false" ht="18.75" hidden="false" customHeight="false" outlineLevel="0" collapsed="false">
      <c r="A44" s="2" t="s">
        <v>14</v>
      </c>
      <c r="B44" s="21"/>
      <c r="C44" s="21"/>
      <c r="D44" s="21"/>
      <c r="E44" s="21"/>
      <c r="F44" s="21"/>
      <c r="G44" s="21"/>
      <c r="H44" s="64"/>
      <c r="I44" s="21"/>
      <c r="J44" s="21"/>
      <c r="K44" s="21"/>
      <c r="L44" s="21"/>
      <c r="M44" s="21"/>
      <c r="N44" s="21"/>
    </row>
    <row r="45" customFormat="false" ht="15.75" hidden="false" customHeight="false" outlineLevel="0" collapsed="false">
      <c r="B45" s="21"/>
      <c r="C45" s="21"/>
      <c r="D45" s="21"/>
      <c r="E45" s="21"/>
      <c r="F45" s="21"/>
      <c r="G45" s="21"/>
      <c r="H45" s="64"/>
      <c r="I45" s="21"/>
      <c r="J45" s="21"/>
      <c r="K45" s="21"/>
      <c r="L45" s="21"/>
      <c r="M45" s="21"/>
      <c r="N45" s="21"/>
    </row>
    <row r="46" customFormat="false" ht="15.75" hidden="false" customHeight="false" outlineLevel="0" collapsed="false">
      <c r="A46" s="1" t="s">
        <v>73</v>
      </c>
      <c r="B46" s="21" t="n">
        <v>27</v>
      </c>
      <c r="C46" s="21" t="n">
        <v>30</v>
      </c>
      <c r="D46" s="21" t="n">
        <v>137</v>
      </c>
      <c r="E46" s="21" t="n">
        <v>28</v>
      </c>
      <c r="F46" s="21" t="n">
        <v>14</v>
      </c>
      <c r="G46" s="21" t="n">
        <v>236</v>
      </c>
      <c r="H46" s="21"/>
      <c r="I46" s="21" t="n">
        <v>0.9</v>
      </c>
      <c r="J46" s="21" t="n">
        <v>1.1</v>
      </c>
      <c r="K46" s="21" t="n">
        <v>1.4</v>
      </c>
      <c r="L46" s="21" t="n">
        <v>1.5</v>
      </c>
      <c r="M46" s="21" t="n">
        <v>2.5</v>
      </c>
      <c r="N46" s="21" t="n">
        <v>1.3</v>
      </c>
    </row>
    <row r="47" customFormat="false" ht="15.75" hidden="false" customHeight="false" outlineLevel="0" collapsed="false">
      <c r="A47" s="1" t="s">
        <v>74</v>
      </c>
      <c r="B47" s="21" t="n">
        <v>28</v>
      </c>
      <c r="C47" s="21" t="n">
        <v>50</v>
      </c>
      <c r="D47" s="21" t="n">
        <v>282</v>
      </c>
      <c r="E47" s="21" t="n">
        <v>32</v>
      </c>
      <c r="F47" s="21" t="n">
        <v>236</v>
      </c>
      <c r="G47" s="21" t="n">
        <v>628</v>
      </c>
      <c r="H47" s="21"/>
      <c r="I47" s="21" t="n">
        <v>1</v>
      </c>
      <c r="J47" s="21" t="n">
        <v>1.9</v>
      </c>
      <c r="K47" s="21" t="n">
        <v>2.9</v>
      </c>
      <c r="L47" s="21" t="n">
        <v>1.7</v>
      </c>
      <c r="M47" s="21" t="n">
        <v>40.7</v>
      </c>
      <c r="N47" s="21" t="n">
        <v>3.5</v>
      </c>
    </row>
    <row r="48" customFormat="false" ht="15.75" hidden="false" customHeight="false" outlineLevel="0" collapsed="false">
      <c r="A48" s="1" t="s">
        <v>75</v>
      </c>
      <c r="B48" s="21" t="n">
        <v>84</v>
      </c>
      <c r="C48" s="21" t="n">
        <v>95</v>
      </c>
      <c r="D48" s="21" t="n">
        <v>404</v>
      </c>
      <c r="E48" s="21" t="n">
        <v>65</v>
      </c>
      <c r="F48" s="21" t="n">
        <v>9</v>
      </c>
      <c r="G48" s="21" t="n">
        <v>658</v>
      </c>
      <c r="H48" s="21"/>
      <c r="I48" s="21" t="n">
        <v>2.9</v>
      </c>
      <c r="J48" s="21" t="n">
        <v>3.6</v>
      </c>
      <c r="K48" s="21" t="n">
        <v>4.1</v>
      </c>
      <c r="L48" s="21" t="n">
        <v>3.4</v>
      </c>
      <c r="M48" s="21" t="n">
        <v>1.6</v>
      </c>
      <c r="N48" s="21" t="n">
        <v>3.7</v>
      </c>
    </row>
    <row r="49" customFormat="false" ht="15.75" hidden="false" customHeight="false" outlineLevel="0" collapsed="false">
      <c r="A49" s="1" t="s">
        <v>76</v>
      </c>
      <c r="B49" s="21" t="n">
        <v>24</v>
      </c>
      <c r="C49" s="21" t="n">
        <v>25</v>
      </c>
      <c r="D49" s="21" t="n">
        <v>109</v>
      </c>
      <c r="E49" s="21" t="n">
        <v>32</v>
      </c>
      <c r="F49" s="21" t="n">
        <v>7</v>
      </c>
      <c r="G49" s="21" t="n">
        <v>197</v>
      </c>
      <c r="H49" s="21"/>
      <c r="I49" s="21" t="n">
        <v>0.8</v>
      </c>
      <c r="J49" s="21" t="n">
        <v>0.9</v>
      </c>
      <c r="K49" s="21" t="n">
        <v>1.1</v>
      </c>
      <c r="L49" s="21" t="n">
        <v>1.7</v>
      </c>
      <c r="M49" s="21" t="n">
        <v>1.2</v>
      </c>
      <c r="N49" s="21" t="n">
        <v>1.1</v>
      </c>
    </row>
    <row r="50" customFormat="false" ht="15.75" hidden="false" customHeight="false" outlineLevel="0" collapsed="false">
      <c r="A50" s="1" t="s">
        <v>111</v>
      </c>
      <c r="B50" s="21" t="n">
        <v>21</v>
      </c>
      <c r="C50" s="21" t="n">
        <v>19</v>
      </c>
      <c r="D50" s="21" t="n">
        <v>72</v>
      </c>
      <c r="E50" s="21" t="n">
        <v>19</v>
      </c>
      <c r="F50" s="21" t="n">
        <v>3</v>
      </c>
      <c r="G50" s="21" t="n">
        <v>134</v>
      </c>
      <c r="H50" s="21"/>
      <c r="I50" s="21" t="n">
        <v>0.7</v>
      </c>
      <c r="J50" s="21" t="n">
        <v>0.7</v>
      </c>
      <c r="K50" s="21" t="n">
        <v>0.7</v>
      </c>
      <c r="L50" s="21" t="n">
        <v>1</v>
      </c>
      <c r="M50" s="21" t="n">
        <v>0.6</v>
      </c>
      <c r="N50" s="21" t="n">
        <v>0.8</v>
      </c>
    </row>
    <row r="51" customFormat="false" ht="15.75" hidden="false" customHeight="false" outlineLevel="0" collapsed="false">
      <c r="A51" s="1" t="s">
        <v>112</v>
      </c>
      <c r="B51" s="21" t="n">
        <v>60</v>
      </c>
      <c r="C51" s="21" t="n">
        <v>67</v>
      </c>
      <c r="D51" s="21" t="n">
        <v>267</v>
      </c>
      <c r="E51" s="21" t="n">
        <v>54</v>
      </c>
      <c r="F51" s="21" t="n">
        <v>16</v>
      </c>
      <c r="G51" s="21" t="n">
        <v>463</v>
      </c>
      <c r="H51" s="21"/>
      <c r="I51" s="21" t="n">
        <v>2.1</v>
      </c>
      <c r="J51" s="21" t="n">
        <v>2.5</v>
      </c>
      <c r="K51" s="21" t="n">
        <v>2.7</v>
      </c>
      <c r="L51" s="21" t="n">
        <v>2.8</v>
      </c>
      <c r="M51" s="21" t="n">
        <v>2.7</v>
      </c>
      <c r="N51" s="21" t="n">
        <v>2.6</v>
      </c>
    </row>
    <row r="52" customFormat="false" ht="15.75" hidden="false" customHeight="false" outlineLevel="0" collapsed="false">
      <c r="A52" s="1" t="s">
        <v>113</v>
      </c>
      <c r="B52" s="21" t="n">
        <v>254</v>
      </c>
      <c r="C52" s="21" t="n">
        <v>243</v>
      </c>
      <c r="D52" s="21" t="n">
        <v>980</v>
      </c>
      <c r="E52" s="21" t="n">
        <v>268</v>
      </c>
      <c r="F52" s="21" t="n">
        <v>27</v>
      </c>
      <c r="G52" s="21" t="n">
        <v>1772</v>
      </c>
      <c r="H52" s="21"/>
      <c r="I52" s="21" t="n">
        <v>8.9</v>
      </c>
      <c r="J52" s="21" t="n">
        <v>9.2</v>
      </c>
      <c r="K52" s="21" t="n">
        <v>10</v>
      </c>
      <c r="L52" s="21" t="n">
        <v>14.1</v>
      </c>
      <c r="M52" s="21" t="n">
        <v>4.6</v>
      </c>
      <c r="N52" s="21" t="n">
        <v>10</v>
      </c>
    </row>
    <row r="53" customFormat="false" ht="15.75" hidden="false" customHeight="false" outlineLevel="0" collapsed="false">
      <c r="A53" s="1" t="s">
        <v>80</v>
      </c>
      <c r="B53" s="21" t="n">
        <v>32</v>
      </c>
      <c r="C53" s="21" t="n">
        <v>33</v>
      </c>
      <c r="D53" s="21" t="n">
        <v>113</v>
      </c>
      <c r="E53" s="21" t="n">
        <v>22</v>
      </c>
      <c r="F53" s="21" t="n">
        <v>8</v>
      </c>
      <c r="G53" s="21" t="n">
        <v>208</v>
      </c>
      <c r="H53" s="21"/>
      <c r="I53" s="21" t="n">
        <v>1.1</v>
      </c>
      <c r="J53" s="21" t="n">
        <v>1.2</v>
      </c>
      <c r="K53" s="21" t="n">
        <v>1.2</v>
      </c>
      <c r="L53" s="21" t="n">
        <v>1.2</v>
      </c>
      <c r="M53" s="21" t="n">
        <v>1.5</v>
      </c>
      <c r="N53" s="21" t="n">
        <v>1.2</v>
      </c>
    </row>
    <row r="54" customFormat="false" ht="15.75" hidden="false" customHeight="false" outlineLevel="0" collapsed="false">
      <c r="A54" s="1" t="s">
        <v>81</v>
      </c>
      <c r="B54" s="21" t="n">
        <v>106</v>
      </c>
      <c r="C54" s="21" t="n">
        <v>92</v>
      </c>
      <c r="D54" s="21" t="n">
        <v>295</v>
      </c>
      <c r="E54" s="21" t="n">
        <v>54</v>
      </c>
      <c r="F54" s="21" t="n">
        <v>20</v>
      </c>
      <c r="G54" s="21" t="n">
        <v>567</v>
      </c>
      <c r="H54" s="21"/>
      <c r="I54" s="21" t="n">
        <v>3.7</v>
      </c>
      <c r="J54" s="21" t="n">
        <v>3.5</v>
      </c>
      <c r="K54" s="21" t="n">
        <v>3</v>
      </c>
      <c r="L54" s="21" t="n">
        <v>2.8</v>
      </c>
      <c r="M54" s="21" t="n">
        <v>3.4</v>
      </c>
      <c r="N54" s="21" t="n">
        <v>3.2</v>
      </c>
    </row>
    <row r="55" customFormat="false" ht="15.75" hidden="false" customHeight="false" outlineLevel="0" collapsed="false">
      <c r="A55" s="1" t="s">
        <v>82</v>
      </c>
      <c r="B55" s="21" t="n">
        <v>614</v>
      </c>
      <c r="C55" s="21" t="n">
        <v>385</v>
      </c>
      <c r="D55" s="21" t="n">
        <v>1068</v>
      </c>
      <c r="E55" s="21" t="n">
        <v>178</v>
      </c>
      <c r="F55" s="21" t="n">
        <v>28</v>
      </c>
      <c r="G55" s="21" t="n">
        <v>2273</v>
      </c>
      <c r="H55" s="21"/>
      <c r="I55" s="21" t="n">
        <v>21.5</v>
      </c>
      <c r="J55" s="21" t="n">
        <v>14.5</v>
      </c>
      <c r="K55" s="21" t="n">
        <v>10.9</v>
      </c>
      <c r="L55" s="21" t="n">
        <v>9.4</v>
      </c>
      <c r="M55" s="21" t="n">
        <v>4.8</v>
      </c>
      <c r="N55" s="21" t="n">
        <v>12.8</v>
      </c>
    </row>
    <row r="56" customFormat="false" ht="15.75" hidden="false" customHeight="false" outlineLevel="0" collapsed="false">
      <c r="A56" s="1" t="s">
        <v>170</v>
      </c>
      <c r="B56" s="21" t="n">
        <v>1600</v>
      </c>
      <c r="C56" s="21" t="n">
        <v>1600</v>
      </c>
      <c r="D56" s="21" t="n">
        <v>6049</v>
      </c>
      <c r="E56" s="21" t="n">
        <v>1141</v>
      </c>
      <c r="F56" s="21" t="n">
        <v>206</v>
      </c>
      <c r="G56" s="21" t="n">
        <v>10596</v>
      </c>
      <c r="H56" s="21"/>
      <c r="I56" s="21" t="n">
        <v>56</v>
      </c>
      <c r="J56" s="21" t="n">
        <v>60.5</v>
      </c>
      <c r="K56" s="21" t="n">
        <v>61.7</v>
      </c>
      <c r="L56" s="21" t="n">
        <v>60.1</v>
      </c>
      <c r="M56" s="21" t="n">
        <v>35.5</v>
      </c>
      <c r="N56" s="21" t="n">
        <v>59.6</v>
      </c>
    </row>
    <row r="57" s="8" customFormat="true" ht="19.5" hidden="false" customHeight="false" outlineLevel="0" collapsed="false">
      <c r="A57" s="55" t="s">
        <v>171</v>
      </c>
      <c r="B57" s="88" t="n">
        <v>2857</v>
      </c>
      <c r="C57" s="88" t="n">
        <v>2645</v>
      </c>
      <c r="D57" s="88" t="n">
        <v>9801</v>
      </c>
      <c r="E57" s="88" t="n">
        <v>1898</v>
      </c>
      <c r="F57" s="88" t="n">
        <v>579</v>
      </c>
      <c r="G57" s="88" t="n">
        <v>17780</v>
      </c>
      <c r="H57" s="88"/>
      <c r="I57" s="88" t="n">
        <v>100</v>
      </c>
      <c r="J57" s="88" t="n">
        <v>100</v>
      </c>
      <c r="K57" s="88" t="n">
        <v>100</v>
      </c>
      <c r="L57" s="88" t="n">
        <v>100</v>
      </c>
      <c r="M57" s="88" t="n">
        <v>100</v>
      </c>
      <c r="N57" s="88" t="n">
        <v>100</v>
      </c>
    </row>
    <row r="58" customFormat="false" ht="15.75" hidden="false" customHeight="false" outlineLevel="0" collapsed="false">
      <c r="B58" s="64"/>
      <c r="C58" s="64"/>
      <c r="D58" s="64"/>
      <c r="E58" s="64"/>
      <c r="F58" s="64"/>
      <c r="G58" s="64"/>
      <c r="H58" s="64"/>
      <c r="I58" s="64"/>
      <c r="J58" s="64"/>
      <c r="K58" s="64"/>
      <c r="L58" s="64"/>
      <c r="M58" s="64"/>
      <c r="N58" s="64"/>
    </row>
    <row r="59" customFormat="false" ht="15.75" hidden="false" customHeight="false" outlineLevel="0" collapsed="false">
      <c r="A59" s="1" t="s">
        <v>172</v>
      </c>
      <c r="B59" s="64"/>
      <c r="C59" s="64"/>
      <c r="D59" s="64"/>
      <c r="E59" s="64"/>
      <c r="F59" s="64"/>
      <c r="G59" s="64"/>
      <c r="H59" s="64"/>
      <c r="I59" s="64"/>
      <c r="J59" s="64"/>
      <c r="K59" s="64"/>
      <c r="L59" s="64"/>
      <c r="M59" s="64"/>
      <c r="N59" s="64"/>
    </row>
    <row r="60" customFormat="false" ht="15.75" hidden="false" customHeight="false" outlineLevel="0" collapsed="false">
      <c r="B60" s="64"/>
      <c r="C60" s="64"/>
      <c r="D60" s="64"/>
      <c r="E60" s="64"/>
      <c r="F60" s="64"/>
      <c r="G60" s="64"/>
      <c r="H60" s="64"/>
      <c r="I60" s="64"/>
      <c r="J60" s="64"/>
      <c r="K60" s="64"/>
      <c r="L60" s="64"/>
      <c r="M60" s="64"/>
      <c r="N60" s="64"/>
    </row>
    <row r="75" customFormat="false" ht="15.75" hidden="false" customHeight="false" outlineLevel="0" collapsed="false">
      <c r="C75" s="89"/>
    </row>
    <row r="112" customFormat="false" ht="15.75" hidden="false" customHeight="true" outlineLevel="0" collapsed="false"/>
    <row r="141" customFormat="false" ht="15.75" hidden="false" customHeight="false" outlineLevel="0" collapsed="false">
      <c r="C141" s="89"/>
    </row>
  </sheetData>
  <mergeCells count="2">
    <mergeCell ref="B7:F7"/>
    <mergeCell ref="I7:M7"/>
  </mergeCells>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5:13:49Z</dcterms:created>
  <dc:creator>u031953</dc:creator>
  <dc:description/>
  <dc:language>en-US</dc:language>
  <cp:lastModifiedBy>u031953</cp:lastModifiedBy>
  <cp:lastPrinted>2006-11-24T10:31:05Z</cp:lastPrinted>
  <dcterms:modified xsi:type="dcterms:W3CDTF">2006-11-24T11:33:48Z</dcterms:modified>
  <cp:revision>0</cp:revision>
  <dc:subject/>
  <dc:title/>
</cp:coreProperties>
</file>