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Chart for Table31" sheetId="2" state="visible" r:id="rId3"/>
    <sheet name="Table32(a)" sheetId="3" state="visible" r:id="rId4"/>
    <sheet name="Table32(b)" sheetId="4" state="visible" r:id="rId5"/>
    <sheet name="Table32(c)" sheetId="5" state="visible" r:id="rId6"/>
    <sheet name="Chart1 for Table32" sheetId="6" state="visible" r:id="rId7"/>
    <sheet name="Chart2 for Table32" sheetId="7" state="visible" r:id="rId8"/>
    <sheet name="Table33" sheetId="8" state="visible" r:id="rId9"/>
    <sheet name="Table34(a)" sheetId="9" state="visible" r:id="rId10"/>
    <sheet name="Table34(b)" sheetId="10" state="visible" r:id="rId11"/>
    <sheet name="Chart for Table 34" sheetId="11" state="visible" r:id="rId12"/>
    <sheet name="Table35(a)" sheetId="12" state="visible" r:id="rId13"/>
    <sheet name="Table35(b)" sheetId="13" state="visible" r:id="rId14"/>
  </sheets>
  <definedNames>
    <definedName function="false" hidden="false" localSheetId="10" name="_xlnm.Print_Area" vbProcedure="false">'Chart for Table 34'!$A$14:$L$76</definedName>
    <definedName function="false" hidden="false" localSheetId="1" name="_xlnm.Print_Area" vbProcedure="false">'Chart for Table31'!$F$1:$O$67</definedName>
    <definedName function="false" hidden="false" localSheetId="5" name="_xlnm.Print_Area" vbProcedure="false">'Chart1 for Table32'!$A$14:$K$76</definedName>
    <definedName function="false" hidden="false" localSheetId="6" name="_xlnm.Print_Area" vbProcedure="false">'Chart2 for Table32'!$14:$76</definedName>
    <definedName function="false" hidden="false" localSheetId="2" name="_xlnm.Print_Area" vbProcedure="false">'Table32(a)'!$A:$I</definedName>
    <definedName function="false" hidden="false" localSheetId="3" name="_xlnm.Print_Area" vbProcedure="false">'Table32(b)'!$A:$I</definedName>
    <definedName function="false" hidden="false" localSheetId="8" name="_xlnm.Print_Area" vbProcedure="false">'Table34(a)'!$A:$L</definedName>
    <definedName function="false" hidden="false" localSheetId="8" name="_xlnm.Print_Titles" vbProcedure="false">'Table34(a)'!$1:$8</definedName>
    <definedName function="false" hidden="false" localSheetId="11" name="_xlnm.Print_Area" vbProcedure="false">'Table35(a)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2">
  <si>
    <t xml:space="preserve">Table 31  </t>
  </si>
  <si>
    <t xml:space="preserve"> </t>
  </si>
  <si>
    <t xml:space="preserve">Population</t>
  </si>
  <si>
    <t xml:space="preserve">reported Casualties</t>
  </si>
  <si>
    <t xml:space="preserve">Population estimates, number of casualties and casualty rates per thousand population </t>
  </si>
  <si>
    <t xml:space="preserve">by age groups</t>
  </si>
  <si>
    <t xml:space="preserve">Years: 1994-98 and 2001-2005 averages, 2001 to 2005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Times New Roman"/>
        <family val="1"/>
      </rPr>
      <t xml:space="preserve">All Age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opulation </t>
  </si>
  <si>
    <t xml:space="preserve">thousands</t>
  </si>
  <si>
    <t xml:space="preserve">1994-98 average</t>
  </si>
  <si>
    <t xml:space="preserve">2001-2005 average</t>
  </si>
  <si>
    <t xml:space="preserve">Casualties </t>
  </si>
  <si>
    <t xml:space="preserve">number</t>
  </si>
  <si>
    <t xml:space="preserve">2005 Male</t>
  </si>
  <si>
    <t xml:space="preserve">2005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(1) Includes those whose ages were 'not known'.</t>
  </si>
  <si>
    <t xml:space="preserve">See SAS program Rast31c</t>
  </si>
  <si>
    <t xml:space="preserve">Table 31</t>
  </si>
  <si>
    <t xml:space="preserve">Rates per thousand population</t>
  </si>
  <si>
    <t xml:space="preserve">MALES</t>
  </si>
  <si>
    <t xml:space="preserve">FEMALES</t>
  </si>
  <si>
    <t xml:space="preserve">Casualty rates per thousand population, by age and sex</t>
  </si>
  <si>
    <t xml:space="preserve">Year: 2005</t>
  </si>
  <si>
    <t xml:space="preserve">Table 32</t>
  </si>
  <si>
    <t xml:space="preserve">Casualties by age and severity, separately for each mode of transport  </t>
  </si>
  <si>
    <t xml:space="preserve">Numbers and rates per thousand population</t>
  </si>
  <si>
    <t xml:space="preserve">Years: 2001-2005 average</t>
  </si>
  <si>
    <t xml:space="preserve">Killed &amp;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Times New Roman"/>
        <family val="1"/>
      </rPr>
      <t xml:space="preserve">Total</t>
    </r>
    <r>
      <rPr>
        <b val="true"/>
        <vertAlign val="superscript"/>
        <sz val="12.5"/>
        <rFont val="Times New Roman"/>
        <family val="1"/>
      </rPr>
      <t xml:space="preserve">(1)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Times New Roman"/>
        <family val="1"/>
      </rPr>
      <t xml:space="preserve">Motorcycle</t>
    </r>
    <r>
      <rPr>
        <b val="true"/>
        <vertAlign val="superscript"/>
        <sz val="12.5"/>
        <rFont val="Times New Roman"/>
        <family val="1"/>
      </rPr>
      <t xml:space="preserve">(2)</t>
    </r>
  </si>
  <si>
    <t xml:space="preserve">Car</t>
  </si>
  <si>
    <t xml:space="preserve">(1) Includes those whose age was 'not known' </t>
  </si>
  <si>
    <t xml:space="preserve">(2) Motorcycle includes all two wheeled motor vehicles</t>
  </si>
  <si>
    <t xml:space="preserve">Table 32 (continued)</t>
  </si>
  <si>
    <t xml:space="preserve">Road User</t>
  </si>
  <si>
    <t xml:space="preserve">Taxi</t>
  </si>
  <si>
    <t xml:space="preserve">Minibu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Killed &amp; Seriously injured</t>
  </si>
  <si>
    <t xml:space="preserve">All Severities</t>
  </si>
  <si>
    <t xml:space="preserve">0 - 4</t>
  </si>
  <si>
    <t xml:space="preserve">Casualty rates per thousand population by mode of transport, age group and severity</t>
  </si>
  <si>
    <t xml:space="preserve">Motor cycle</t>
  </si>
  <si>
    <t xml:space="preserve">Bus/coach</t>
  </si>
  <si>
    <t xml:space="preserve">Killed &amp; Serious</t>
  </si>
  <si>
    <t xml:space="preserve">Table 33</t>
  </si>
  <si>
    <t xml:space="preserve">Casualties by speed limit, mode of transport and severity</t>
  </si>
  <si>
    <t xml:space="preserve">Severity/</t>
  </si>
  <si>
    <t xml:space="preserve">Speed Limit</t>
  </si>
  <si>
    <t xml:space="preserve">Mode of 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Transport</t>
  </si>
  <si>
    <t xml:space="preserve">Pedal cycle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1)</t>
    </r>
  </si>
  <si>
    <t xml:space="preserve">Car </t>
  </si>
  <si>
    <t xml:space="preserve">(1) Motor cycle includes all two wheeled motor vehicles</t>
  </si>
  <si>
    <t xml:space="preserve">Table 34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 </t>
    </r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asualty</t>
  </si>
  <si>
    <t xml:space="preserve">Killed and</t>
  </si>
  <si>
    <t xml:space="preserve">class/age</t>
  </si>
  <si>
    <t xml:space="preserve">  Killed</t>
  </si>
  <si>
    <t xml:space="preserve">(a) Number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Driver or rider</t>
  </si>
  <si>
    <t xml:space="preserve">-</t>
  </si>
  <si>
    <t xml:space="preserve">Passenger</t>
  </si>
  <si>
    <t xml:space="preserve">vehicle/pillion</t>
  </si>
  <si>
    <t xml:space="preserve">(1) Due to a small problem with a few records, some of the figures in this table will not match exactly those of other tables.</t>
  </si>
  <si>
    <t xml:space="preserve">(2) Includes those whose sex and/or age was not known. </t>
  </si>
  <si>
    <t xml:space="preserve">Table 34 (continued)</t>
  </si>
  <si>
    <r>
      <rPr>
        <b val="true"/>
        <sz val="14.5"/>
        <rFont val="Times New Roman"/>
        <family val="1"/>
      </rPr>
      <t xml:space="preserve">Casualties by age, severity and sex, separately for each casualty class</t>
    </r>
    <r>
      <rPr>
        <b val="true"/>
        <vertAlign val="superscript"/>
        <sz val="14.5"/>
        <rFont val="Times New Roman"/>
        <family val="1"/>
      </rPr>
      <t xml:space="preserve">(1)</t>
    </r>
    <r>
      <rPr>
        <b val="true"/>
        <sz val="14.5"/>
        <rFont val="Times New Roman"/>
        <family val="1"/>
      </rPr>
      <t xml:space="preserve"> </t>
    </r>
  </si>
  <si>
    <t xml:space="preserve">(b) Rates per thousand population</t>
  </si>
  <si>
    <t xml:space="preserve">Passenger in vehicle or on pillion</t>
  </si>
  <si>
    <t xml:space="preserve">Male </t>
  </si>
  <si>
    <t xml:space="preserve">Killed and seriously injured casualties by age group and casualty class</t>
  </si>
  <si>
    <t xml:space="preserve">Table 35</t>
  </si>
  <si>
    <t xml:space="preserve">Child and adult pedestrian casualties in single vehicle accidents by pedestrian action,</t>
  </si>
  <si>
    <r>
      <rPr>
        <b val="true"/>
        <sz val="14"/>
        <rFont val="Times New Roman"/>
        <family val="1"/>
      </rPr>
      <t xml:space="preserve">and pedestrian crossing details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On </t>
  </si>
  <si>
    <t xml:space="preserve">Within zig</t>
  </si>
  <si>
    <t xml:space="preserve">Within </t>
  </si>
  <si>
    <t xml:space="preserve">Crossing</t>
  </si>
  <si>
    <t xml:space="preserve">Other/</t>
  </si>
  <si>
    <t xml:space="preserve">zag of</t>
  </si>
  <si>
    <t xml:space="preserve">50 metres of</t>
  </si>
  <si>
    <t xml:space="preserve">Road</t>
  </si>
  <si>
    <t xml:space="preserve">Unknown</t>
  </si>
  <si>
    <t xml:space="preserve">Elsewhere</t>
  </si>
  <si>
    <r>
      <rPr>
        <b val="true"/>
        <sz val="14"/>
        <rFont val="Times New Roman"/>
        <family val="1"/>
      </rPr>
      <t xml:space="preserve">(a) Child Pedestrian</t>
    </r>
    <r>
      <rPr>
        <b val="true"/>
        <vertAlign val="superscript"/>
        <sz val="14"/>
        <rFont val="Times New Roman"/>
        <family val="1"/>
      </rPr>
      <t xml:space="preserve">(2)</t>
    </r>
  </si>
  <si>
    <t xml:space="preserve">Crossing road not concealed by vehicle</t>
  </si>
  <si>
    <t xml:space="preserve">Crossing road concealed by vehicle</t>
  </si>
  <si>
    <t xml:space="preserve">Standing/walking</t>
  </si>
  <si>
    <t xml:space="preserve">Other/unknown</t>
  </si>
  <si>
    <t xml:space="preserve">2000-2004 average</t>
  </si>
  <si>
    <t xml:space="preserve">Total involved in single vehicle accidents</t>
  </si>
  <si>
    <t xml:space="preserve">(1) Excludes those persons whose age was unknown.</t>
  </si>
  <si>
    <t xml:space="preserve">(2) Child 0-15 years.</t>
  </si>
  <si>
    <t xml:space="preserve">Table 35 (continued)</t>
  </si>
  <si>
    <t xml:space="preserve">(b) Adult Pedestri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_)"/>
    <numFmt numFmtId="168" formatCode="#,###.0,"/>
    <numFmt numFmtId="169" formatCode="0_)"/>
    <numFmt numFmtId="170" formatCode="#,##0.00"/>
    <numFmt numFmtId="171" formatCode="#,##0.0"/>
    <numFmt numFmtId="172" formatCode="#,##0_);\(#,##0\)"/>
    <numFmt numFmtId="173" formatCode="0"/>
    <numFmt numFmtId="174" formatCode="dd\-mmm_)"/>
    <numFmt numFmtId="175" formatCode="_-* #,##0_-;\-* #,##0_-;_-* \-_-;_-@_-"/>
    <numFmt numFmtId="176" formatCode="#,###.00"/>
    <numFmt numFmtId="177" formatCode="_-* #,##0.00_-;\-* #,##0.00_-;_-* \-??_-;_-@_-"/>
    <numFmt numFmtId="178" formatCode="0.00"/>
    <numFmt numFmtId="179" formatCode="[$-409]d\-mmm\-yy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0.5"/>
      <name val="Times New Roman"/>
      <family val="1"/>
    </font>
    <font>
      <i val="true"/>
      <sz val="10.5"/>
      <name val="Times New Roman"/>
      <family val="1"/>
    </font>
    <font>
      <sz val="12.5"/>
      <color rgb="FF0000FF"/>
      <name val="Times New Roman"/>
      <family val="1"/>
    </font>
    <font>
      <b val="true"/>
      <vertAlign val="superscript"/>
      <sz val="12.5"/>
      <name val="Times New Roman"/>
      <family val="1"/>
    </font>
    <font>
      <b val="true"/>
      <sz val="12.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.5"/>
      <name val="Times New Roman"/>
      <family val="1"/>
    </font>
    <font>
      <sz val="14.5"/>
      <color rgb="FF0000FF"/>
      <name val="Times New Roman"/>
      <family val="1"/>
    </font>
    <font>
      <sz val="11.5"/>
      <color rgb="FF0000FF"/>
      <name val="Times New Roman"/>
      <family val="1"/>
    </font>
    <font>
      <b val="true"/>
      <sz val="11.5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15.75"/>
      <color rgb="FF000000"/>
      <name val="Times New Roman"/>
      <family val="2"/>
    </font>
    <font>
      <sz val="11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9.25"/>
      <color rgb="FF000000"/>
      <name val="Times New Roman"/>
      <family val="2"/>
    </font>
    <font>
      <sz val="8.75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vertAlign val="superscript"/>
      <sz val="12"/>
      <name val="Times New Roman"/>
      <family val="1"/>
    </font>
    <font>
      <b val="true"/>
      <vertAlign val="superscript"/>
      <sz val="14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vertAlign val="super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33" xfId="21"/>
    <cellStyle name="Normal_rast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924764603712"/>
          <c:y val="0.214880656389856"/>
          <c:w val="0.89011792668434"/>
          <c:h val="0.709783689706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1'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'Chart for Table31'!$B$5:$B$75</c:f>
              <c:numCache>
                <c:formatCode>General</c:formatCode>
                <c:ptCount val="71"/>
                <c:pt idx="0">
                  <c:v>0.178</c:v>
                </c:pt>
                <c:pt idx="1">
                  <c:v>0.898</c:v>
                </c:pt>
                <c:pt idx="2">
                  <c:v>1.0851</c:v>
                </c:pt>
                <c:pt idx="3">
                  <c:v>1.2579</c:v>
                </c:pt>
                <c:pt idx="4">
                  <c:v>2.4007</c:v>
                </c:pt>
                <c:pt idx="5">
                  <c:v>2.241</c:v>
                </c:pt>
                <c:pt idx="6">
                  <c:v>2.6015</c:v>
                </c:pt>
                <c:pt idx="7">
                  <c:v>2.966</c:v>
                </c:pt>
                <c:pt idx="8">
                  <c:v>3.3523</c:v>
                </c:pt>
                <c:pt idx="9">
                  <c:v>3.0663</c:v>
                </c:pt>
                <c:pt idx="10">
                  <c:v>2.6218</c:v>
                </c:pt>
                <c:pt idx="11">
                  <c:v>3.3123</c:v>
                </c:pt>
                <c:pt idx="12">
                  <c:v>3.6718</c:v>
                </c:pt>
                <c:pt idx="13">
                  <c:v>3.5121</c:v>
                </c:pt>
                <c:pt idx="14">
                  <c:v>3.988</c:v>
                </c:pt>
                <c:pt idx="15">
                  <c:v>3.8747</c:v>
                </c:pt>
                <c:pt idx="16">
                  <c:v>5.9337</c:v>
                </c:pt>
                <c:pt idx="17">
                  <c:v>11.7293</c:v>
                </c:pt>
                <c:pt idx="18">
                  <c:v>12.0059</c:v>
                </c:pt>
                <c:pt idx="19">
                  <c:v>10.2764</c:v>
                </c:pt>
                <c:pt idx="20">
                  <c:v>8.8315</c:v>
                </c:pt>
                <c:pt idx="21">
                  <c:v>7.9041</c:v>
                </c:pt>
                <c:pt idx="22">
                  <c:v>7.243</c:v>
                </c:pt>
                <c:pt idx="23">
                  <c:v>6.2627</c:v>
                </c:pt>
                <c:pt idx="24">
                  <c:v>7.2757</c:v>
                </c:pt>
                <c:pt idx="25">
                  <c:v>6.4356</c:v>
                </c:pt>
                <c:pt idx="26">
                  <c:v>5.2047</c:v>
                </c:pt>
                <c:pt idx="27">
                  <c:v>6.7247</c:v>
                </c:pt>
                <c:pt idx="28">
                  <c:v>6.225</c:v>
                </c:pt>
                <c:pt idx="29">
                  <c:v>5.8216</c:v>
                </c:pt>
                <c:pt idx="30">
                  <c:v>6.2573</c:v>
                </c:pt>
                <c:pt idx="31">
                  <c:v>5.4566</c:v>
                </c:pt>
                <c:pt idx="32">
                  <c:v>5.3738</c:v>
                </c:pt>
                <c:pt idx="33">
                  <c:v>5.4452</c:v>
                </c:pt>
                <c:pt idx="34">
                  <c:v>5.5924</c:v>
                </c:pt>
                <c:pt idx="35">
                  <c:v>7.5001</c:v>
                </c:pt>
                <c:pt idx="36">
                  <c:v>4.9431</c:v>
                </c:pt>
                <c:pt idx="37">
                  <c:v>5.1365</c:v>
                </c:pt>
                <c:pt idx="38">
                  <c:v>4.5357</c:v>
                </c:pt>
                <c:pt idx="39">
                  <c:v>4.5681</c:v>
                </c:pt>
                <c:pt idx="40">
                  <c:v>5.8438</c:v>
                </c:pt>
                <c:pt idx="41">
                  <c:v>4.1518</c:v>
                </c:pt>
                <c:pt idx="42">
                  <c:v>4.7449</c:v>
                </c:pt>
                <c:pt idx="43">
                  <c:v>4.3993</c:v>
                </c:pt>
                <c:pt idx="44">
                  <c:v>3.9052</c:v>
                </c:pt>
                <c:pt idx="45">
                  <c:v>4.1415</c:v>
                </c:pt>
                <c:pt idx="46">
                  <c:v>3.6627</c:v>
                </c:pt>
                <c:pt idx="47">
                  <c:v>3.5534</c:v>
                </c:pt>
                <c:pt idx="48">
                  <c:v>3.768</c:v>
                </c:pt>
                <c:pt idx="49">
                  <c:v>3.4519</c:v>
                </c:pt>
                <c:pt idx="50">
                  <c:v>3.3517</c:v>
                </c:pt>
                <c:pt idx="51">
                  <c:v>3.3422</c:v>
                </c:pt>
                <c:pt idx="52">
                  <c:v>2.6654</c:v>
                </c:pt>
                <c:pt idx="53">
                  <c:v>3.2656</c:v>
                </c:pt>
                <c:pt idx="54">
                  <c:v>3.3319</c:v>
                </c:pt>
                <c:pt idx="55">
                  <c:v>2.4487</c:v>
                </c:pt>
                <c:pt idx="56">
                  <c:v>2.3467</c:v>
                </c:pt>
                <c:pt idx="57">
                  <c:v>2.2763</c:v>
                </c:pt>
                <c:pt idx="58">
                  <c:v>2.2122</c:v>
                </c:pt>
                <c:pt idx="59">
                  <c:v>3.0716</c:v>
                </c:pt>
                <c:pt idx="60">
                  <c:v>2.9745</c:v>
                </c:pt>
                <c:pt idx="61">
                  <c:v>1.946</c:v>
                </c:pt>
                <c:pt idx="62">
                  <c:v>2.4458</c:v>
                </c:pt>
                <c:pt idx="63">
                  <c:v>2.4421</c:v>
                </c:pt>
                <c:pt idx="64">
                  <c:v>2.1488</c:v>
                </c:pt>
                <c:pt idx="65">
                  <c:v>1.873</c:v>
                </c:pt>
                <c:pt idx="66">
                  <c:v>1.6063</c:v>
                </c:pt>
                <c:pt idx="67">
                  <c:v>1.9407</c:v>
                </c:pt>
                <c:pt idx="68">
                  <c:v>1.9459</c:v>
                </c:pt>
                <c:pt idx="69">
                  <c:v>1.7181</c:v>
                </c:pt>
                <c:pt idx="70">
                  <c:v>2.0798</c:v>
                </c:pt>
              </c:numCache>
            </c:numRef>
          </c:val>
        </c:ser>
        <c:gapWidth val="0"/>
        <c:overlap val="0"/>
        <c:axId val="81728313"/>
        <c:axId val="82136331"/>
      </c:barChart>
      <c:catAx>
        <c:axId val="81728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5084559831795"/>
              <c:y val="0.8945798110392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36331"/>
        <c:crossesAt val="0"/>
        <c:auto val="1"/>
        <c:lblAlgn val="ctr"/>
        <c:lblOffset val="100"/>
        <c:noMultiLvlLbl val="0"/>
      </c:catAx>
      <c:valAx>
        <c:axId val="8213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561294451046714"/>
              <c:y val="0.139296369965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28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5132192846"/>
          <c:y val="0.169723845998791"/>
          <c:w val="0.745382970451011"/>
          <c:h val="0.717496472485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4'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B$3:$B$12</c:f>
              <c:numCache>
                <c:formatCode>General</c:formatCode>
                <c:ptCount val="10"/>
                <c:pt idx="0">
                  <c:v>0.17</c:v>
                </c:pt>
                <c:pt idx="1">
                  <c:v>0.46</c:v>
                </c:pt>
                <c:pt idx="2">
                  <c:v>0.55</c:v>
                </c:pt>
                <c:pt idx="3">
                  <c:v>0.28</c:v>
                </c:pt>
                <c:pt idx="4">
                  <c:v>0.17</c:v>
                </c:pt>
                <c:pt idx="5">
                  <c:v>0.17</c:v>
                </c:pt>
                <c:pt idx="6">
                  <c:v>0.11</c:v>
                </c:pt>
                <c:pt idx="7">
                  <c:v>0.11</c:v>
                </c:pt>
                <c:pt idx="8">
                  <c:v>0.12</c:v>
                </c:pt>
                <c:pt idx="9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'Chart for Table 34'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C$3:$C$12</c:f>
              <c:numCache>
                <c:formatCode>General</c:formatCode>
                <c:ptCount val="10"/>
                <c:pt idx="0">
                  <c:v>0.07</c:v>
                </c:pt>
                <c:pt idx="1">
                  <c:v>0.22</c:v>
                </c:pt>
                <c:pt idx="2">
                  <c:v>0.33</c:v>
                </c:pt>
                <c:pt idx="3">
                  <c:v>0.14</c:v>
                </c:pt>
                <c:pt idx="4">
                  <c:v>0.09</c:v>
                </c:pt>
                <c:pt idx="5">
                  <c:v>0.05</c:v>
                </c:pt>
                <c:pt idx="6">
                  <c:v>0.06</c:v>
                </c:pt>
                <c:pt idx="7">
                  <c:v>0.06</c:v>
                </c:pt>
                <c:pt idx="8">
                  <c:v>0.08</c:v>
                </c:pt>
                <c:pt idx="9">
                  <c:v>0.19</c:v>
                </c:pt>
              </c:numCache>
            </c:numRef>
          </c:val>
        </c:ser>
        <c:gapWidth val="150"/>
        <c:overlap val="0"/>
        <c:axId val="67241326"/>
        <c:axId val="24331271"/>
      </c:barChart>
      <c:catAx>
        <c:axId val="6724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8571150855365"/>
              <c:y val="0.836726466438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31271"/>
        <c:crossesAt val="0"/>
        <c:auto val="1"/>
        <c:lblAlgn val="ctr"/>
        <c:lblOffset val="100"/>
        <c:noMultiLvlLbl val="0"/>
      </c:catAx>
      <c:valAx>
        <c:axId val="24331271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62227838258165"/>
              <c:y val="0.0833501310219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41326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757387247278"/>
          <c:y val="0.0423301753678694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358444714459"/>
          <c:y val="0.124696847210994"/>
          <c:w val="0.737594167679222"/>
          <c:h val="0.772736459175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4'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</c:v>
                </c:pt>
                <c:pt idx="2">
                  <c:v>0.15</c:v>
                </c:pt>
                <c:pt idx="3">
                  <c:v>1.03</c:v>
                </c:pt>
                <c:pt idx="4">
                  <c:v>0.91</c:v>
                </c:pt>
                <c:pt idx="5">
                  <c:v>0.88</c:v>
                </c:pt>
                <c:pt idx="6">
                  <c:v>0.68</c:v>
                </c:pt>
                <c:pt idx="7">
                  <c:v>0.45</c:v>
                </c:pt>
                <c:pt idx="8">
                  <c:v>0.29</c:v>
                </c:pt>
                <c:pt idx="9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'Chart for Table 34'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H$3:$H$12</c:f>
              <c:numCache>
                <c:formatCode>General</c:formatCode>
                <c:ptCount val="10"/>
                <c:pt idx="1">
                  <c:v>0.03</c:v>
                </c:pt>
                <c:pt idx="2">
                  <c:v>0.02</c:v>
                </c:pt>
                <c:pt idx="3">
                  <c:v>0.25</c:v>
                </c:pt>
                <c:pt idx="4">
                  <c:v>0.26</c:v>
                </c:pt>
                <c:pt idx="5">
                  <c:v>0.22</c:v>
                </c:pt>
                <c:pt idx="6">
                  <c:v>0.19</c:v>
                </c:pt>
                <c:pt idx="7">
                  <c:v>0.17</c:v>
                </c:pt>
                <c:pt idx="8">
                  <c:v>0.12</c:v>
                </c:pt>
                <c:pt idx="9">
                  <c:v>0.08</c:v>
                </c:pt>
              </c:numCache>
            </c:numRef>
          </c:val>
        </c:ser>
        <c:gapWidth val="150"/>
        <c:overlap val="0"/>
        <c:axId val="90363303"/>
        <c:axId val="43086651"/>
      </c:barChart>
      <c:catAx>
        <c:axId val="9036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1968408262454"/>
              <c:y val="0.843270008084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6651"/>
        <c:crossesAt val="0"/>
        <c:auto val="1"/>
        <c:lblAlgn val="ctr"/>
        <c:lblOffset val="100"/>
        <c:noMultiLvlLbl val="0"/>
      </c:catAx>
      <c:valAx>
        <c:axId val="43086651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58784933171324"/>
              <c:y val="0.0287995149555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6330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layout>
        <c:manualLayout>
          <c:xMode val="edge"/>
          <c:yMode val="edge"/>
          <c:x val="0.394634525660964"/>
          <c:y val="0.0470897332255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144634525661"/>
          <c:y val="0.139955537590946"/>
          <c:w val="0.730997278382582"/>
          <c:h val="0.821139854486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for Table 34'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L$3:$L$12</c:f>
              <c:numCache>
                <c:formatCode>General</c:formatCode>
                <c:ptCount val="10"/>
                <c:pt idx="0">
                  <c:v>0.08</c:v>
                </c:pt>
                <c:pt idx="1">
                  <c:v>0.1</c:v>
                </c:pt>
                <c:pt idx="2">
                  <c:v>0.18</c:v>
                </c:pt>
                <c:pt idx="3">
                  <c:v>0.56</c:v>
                </c:pt>
                <c:pt idx="4">
                  <c:v>0.23</c:v>
                </c:pt>
                <c:pt idx="5">
                  <c:v>0.1</c:v>
                </c:pt>
                <c:pt idx="6">
                  <c:v>0.07</c:v>
                </c:pt>
                <c:pt idx="7">
                  <c:v>0.06</c:v>
                </c:pt>
                <c:pt idx="8">
                  <c:v>0.06</c:v>
                </c:pt>
                <c:pt idx="9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Chart for Table 34'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 34'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 for Table 34'!$M$3:$M$12</c:f>
              <c:numCache>
                <c:formatCode>General</c:formatCode>
                <c:ptCount val="10"/>
                <c:pt idx="0">
                  <c:v>0.06</c:v>
                </c:pt>
                <c:pt idx="1">
                  <c:v>0.08</c:v>
                </c:pt>
                <c:pt idx="2">
                  <c:v>0.2</c:v>
                </c:pt>
                <c:pt idx="3">
                  <c:v>0.41</c:v>
                </c:pt>
                <c:pt idx="4">
                  <c:v>0.15</c:v>
                </c:pt>
                <c:pt idx="5">
                  <c:v>0.12</c:v>
                </c:pt>
                <c:pt idx="6">
                  <c:v>0.11</c:v>
                </c:pt>
                <c:pt idx="7">
                  <c:v>0.15</c:v>
                </c:pt>
                <c:pt idx="8">
                  <c:v>0.17</c:v>
                </c:pt>
                <c:pt idx="9">
                  <c:v>0.22</c:v>
                </c:pt>
              </c:numCache>
            </c:numRef>
          </c:val>
        </c:ser>
        <c:gapWidth val="150"/>
        <c:overlap val="0"/>
        <c:axId val="84917038"/>
        <c:axId val="2106567"/>
      </c:barChart>
      <c:catAx>
        <c:axId val="8491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0320762052877"/>
              <c:y val="0.89803961196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6567"/>
        <c:crossesAt val="0"/>
        <c:auto val="1"/>
        <c:lblAlgn val="ctr"/>
        <c:lblOffset val="100"/>
        <c:noMultiLvlLbl val="0"/>
      </c:catAx>
      <c:valAx>
        <c:axId val="2106567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67573872472784"/>
              <c:y val="0.0361762328213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17038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632582163916"/>
          <c:y val="0.141036797613128"/>
          <c:w val="0.898934954518444"/>
          <c:h val="0.805196419691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1'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+</c:v>
                </c:pt>
              </c:strCache>
            </c:strRef>
          </c:cat>
          <c:val>
            <c:numRef>
              <c:f>'Chart for Table31'!$C$5:$C$75</c:f>
              <c:numCache>
                <c:formatCode>General</c:formatCode>
                <c:ptCount val="71"/>
                <c:pt idx="0">
                  <c:v>0.1894</c:v>
                </c:pt>
                <c:pt idx="1">
                  <c:v>0.6501</c:v>
                </c:pt>
                <c:pt idx="2">
                  <c:v>1.0914</c:v>
                </c:pt>
                <c:pt idx="3">
                  <c:v>1.2988</c:v>
                </c:pt>
                <c:pt idx="4">
                  <c:v>1.1131</c:v>
                </c:pt>
                <c:pt idx="5">
                  <c:v>1.4679</c:v>
                </c:pt>
                <c:pt idx="6">
                  <c:v>1.9781</c:v>
                </c:pt>
                <c:pt idx="7">
                  <c:v>1.6035</c:v>
                </c:pt>
                <c:pt idx="8">
                  <c:v>1.8491</c:v>
                </c:pt>
                <c:pt idx="9">
                  <c:v>2.1327</c:v>
                </c:pt>
                <c:pt idx="10">
                  <c:v>2.1703</c:v>
                </c:pt>
                <c:pt idx="11">
                  <c:v>2.0248</c:v>
                </c:pt>
                <c:pt idx="12">
                  <c:v>3.1128</c:v>
                </c:pt>
                <c:pt idx="13">
                  <c:v>2.7402</c:v>
                </c:pt>
                <c:pt idx="14">
                  <c:v>3.7132</c:v>
                </c:pt>
                <c:pt idx="15">
                  <c:v>3.5983</c:v>
                </c:pt>
                <c:pt idx="16">
                  <c:v>4.7065</c:v>
                </c:pt>
                <c:pt idx="17">
                  <c:v>7.0398</c:v>
                </c:pt>
                <c:pt idx="18">
                  <c:v>7.4248</c:v>
                </c:pt>
                <c:pt idx="19">
                  <c:v>6.8429</c:v>
                </c:pt>
                <c:pt idx="20">
                  <c:v>6.4005</c:v>
                </c:pt>
                <c:pt idx="21">
                  <c:v>4.942</c:v>
                </c:pt>
                <c:pt idx="22">
                  <c:v>4.7276</c:v>
                </c:pt>
                <c:pt idx="23">
                  <c:v>4.9456</c:v>
                </c:pt>
                <c:pt idx="24">
                  <c:v>4.8026</c:v>
                </c:pt>
                <c:pt idx="25">
                  <c:v>4.6214</c:v>
                </c:pt>
                <c:pt idx="26">
                  <c:v>4.3537</c:v>
                </c:pt>
                <c:pt idx="27">
                  <c:v>3.7742</c:v>
                </c:pt>
                <c:pt idx="28">
                  <c:v>3.8891</c:v>
                </c:pt>
                <c:pt idx="29">
                  <c:v>3.6243</c:v>
                </c:pt>
                <c:pt idx="30">
                  <c:v>3.5906</c:v>
                </c:pt>
                <c:pt idx="31">
                  <c:v>4.2346</c:v>
                </c:pt>
                <c:pt idx="32">
                  <c:v>3.6973</c:v>
                </c:pt>
                <c:pt idx="33">
                  <c:v>3.2841</c:v>
                </c:pt>
                <c:pt idx="34">
                  <c:v>3.8653</c:v>
                </c:pt>
                <c:pt idx="35">
                  <c:v>4.2311</c:v>
                </c:pt>
                <c:pt idx="36">
                  <c:v>2.9356</c:v>
                </c:pt>
                <c:pt idx="37">
                  <c:v>3.0457</c:v>
                </c:pt>
                <c:pt idx="38">
                  <c:v>2.828</c:v>
                </c:pt>
                <c:pt idx="39">
                  <c:v>3.2578</c:v>
                </c:pt>
                <c:pt idx="40">
                  <c:v>3.1052</c:v>
                </c:pt>
                <c:pt idx="41">
                  <c:v>3.0886</c:v>
                </c:pt>
                <c:pt idx="42">
                  <c:v>2.5472</c:v>
                </c:pt>
                <c:pt idx="43">
                  <c:v>2.5546</c:v>
                </c:pt>
                <c:pt idx="44">
                  <c:v>2.4057</c:v>
                </c:pt>
                <c:pt idx="45">
                  <c:v>3.0479</c:v>
                </c:pt>
                <c:pt idx="46">
                  <c:v>2.451</c:v>
                </c:pt>
                <c:pt idx="47">
                  <c:v>2.4043</c:v>
                </c:pt>
                <c:pt idx="48">
                  <c:v>3.3547</c:v>
                </c:pt>
                <c:pt idx="49">
                  <c:v>2.8116</c:v>
                </c:pt>
                <c:pt idx="50">
                  <c:v>2.4543</c:v>
                </c:pt>
                <c:pt idx="51">
                  <c:v>2.5974</c:v>
                </c:pt>
                <c:pt idx="52">
                  <c:v>2.1446</c:v>
                </c:pt>
                <c:pt idx="53">
                  <c:v>2.6159</c:v>
                </c:pt>
                <c:pt idx="54">
                  <c:v>2.2548</c:v>
                </c:pt>
                <c:pt idx="55">
                  <c:v>2.4765</c:v>
                </c:pt>
                <c:pt idx="56">
                  <c:v>2.3424</c:v>
                </c:pt>
                <c:pt idx="57">
                  <c:v>2.5403</c:v>
                </c:pt>
                <c:pt idx="58">
                  <c:v>2.2608</c:v>
                </c:pt>
                <c:pt idx="59">
                  <c:v>2.2033</c:v>
                </c:pt>
                <c:pt idx="60">
                  <c:v>2.5512</c:v>
                </c:pt>
                <c:pt idx="61">
                  <c:v>1.9825</c:v>
                </c:pt>
                <c:pt idx="62">
                  <c:v>1.8332</c:v>
                </c:pt>
                <c:pt idx="63">
                  <c:v>2.3285</c:v>
                </c:pt>
                <c:pt idx="64">
                  <c:v>2.1033</c:v>
                </c:pt>
                <c:pt idx="65">
                  <c:v>1.8166</c:v>
                </c:pt>
                <c:pt idx="66">
                  <c:v>1.8017</c:v>
                </c:pt>
                <c:pt idx="67">
                  <c:v>1.7178</c:v>
                </c:pt>
                <c:pt idx="68">
                  <c:v>1.7523</c:v>
                </c:pt>
                <c:pt idx="69">
                  <c:v>1.7753</c:v>
                </c:pt>
                <c:pt idx="70">
                  <c:v>1.8517</c:v>
                </c:pt>
              </c:numCache>
            </c:numRef>
          </c:val>
        </c:ser>
        <c:gapWidth val="0"/>
        <c:overlap val="0"/>
        <c:axId val="87468350"/>
        <c:axId val="41016924"/>
      </c:barChart>
      <c:catAx>
        <c:axId val="87468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3913699318919"/>
              <c:y val="0.91664594728990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16924"/>
        <c:crossesAt val="0"/>
        <c:auto val="1"/>
        <c:lblAlgn val="ctr"/>
        <c:lblOffset val="100"/>
        <c:noMultiLvlLbl val="0"/>
      </c:catAx>
      <c:valAx>
        <c:axId val="41016924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00735932714723"/>
              <c:y val="0.0586772749875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68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771298152809"/>
          <c:y val="0.168362720403023"/>
          <c:w val="0.824666183183311"/>
          <c:h val="0.76685138539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1 for Table32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B$3:$B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Chart1 for Table32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C$3:$C$12</c:f>
              <c:numCache>
                <c:formatCode>General</c:formatCode>
                <c:ptCount val="10"/>
                <c:pt idx="0">
                  <c:v>0.12</c:v>
                </c:pt>
                <c:pt idx="1">
                  <c:v>0.34</c:v>
                </c:pt>
                <c:pt idx="2">
                  <c:v>0.44</c:v>
                </c:pt>
                <c:pt idx="3">
                  <c:v>0.21</c:v>
                </c:pt>
                <c:pt idx="4">
                  <c:v>0.13</c:v>
                </c:pt>
                <c:pt idx="5">
                  <c:v>0.11</c:v>
                </c:pt>
                <c:pt idx="6">
                  <c:v>0.08</c:v>
                </c:pt>
                <c:pt idx="7">
                  <c:v>0.09</c:v>
                </c:pt>
                <c:pt idx="8">
                  <c:v>0.1</c:v>
                </c:pt>
                <c:pt idx="9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Chart1 for Table32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D$3:$D$12</c:f>
              <c:numCache>
                <c:formatCode>General</c:formatCode>
                <c:ptCount val="10"/>
                <c:pt idx="0">
                  <c:v>0.46</c:v>
                </c:pt>
                <c:pt idx="1">
                  <c:v>1.49</c:v>
                </c:pt>
                <c:pt idx="2">
                  <c:v>1.93</c:v>
                </c:pt>
                <c:pt idx="3">
                  <c:v>0.96</c:v>
                </c:pt>
                <c:pt idx="4">
                  <c:v>0.59</c:v>
                </c:pt>
                <c:pt idx="5">
                  <c:v>0.44</c:v>
                </c:pt>
                <c:pt idx="6">
                  <c:v>0.32</c:v>
                </c:pt>
                <c:pt idx="7">
                  <c:v>0.3</c:v>
                </c:pt>
                <c:pt idx="8">
                  <c:v>0.33</c:v>
                </c:pt>
                <c:pt idx="9">
                  <c:v>0.49</c:v>
                </c:pt>
              </c:numCache>
            </c:numRef>
          </c:val>
        </c:ser>
        <c:gapWidth val="150"/>
        <c:overlap val="0"/>
        <c:axId val="4001577"/>
        <c:axId val="78872329"/>
      </c:barChart>
      <c:catAx>
        <c:axId val="4001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5610255535173"/>
              <c:y val="0.88272040302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72329"/>
        <c:crossesAt val="0"/>
        <c:auto val="1"/>
        <c:lblAlgn val="ctr"/>
        <c:lblOffset val="100"/>
        <c:noMultiLvlLbl val="0"/>
      </c:catAx>
      <c:valAx>
        <c:axId val="7887232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94334712682906"/>
              <c:y val="0.06629722921914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1577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935156349985"/>
          <c:y val="0.0880604534005038"/>
          <c:w val="0.200162109125037"/>
          <c:h val="0.266599496221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00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08869075551"/>
          <c:y val="0.126374410966729"/>
          <c:w val="0.819035024103067"/>
          <c:h val="0.82459898138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1 for Table32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1</c:v>
                </c:pt>
                <c:pt idx="4">
                  <c:v>0.06</c:v>
                </c:pt>
                <c:pt idx="5">
                  <c:v>0.03</c:v>
                </c:pt>
                <c:pt idx="6">
                  <c:v>0.02</c:v>
                </c:pt>
                <c:pt idx="7">
                  <c:v>0.03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Chart1 for Table32'!$I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I$3:$I$12</c:f>
              <c:numCache>
                <c:formatCode>General</c:formatCode>
                <c:ptCount val="10"/>
                <c:pt idx="0">
                  <c:v>0.06</c:v>
                </c:pt>
                <c:pt idx="1">
                  <c:v>0.08</c:v>
                </c:pt>
                <c:pt idx="2">
                  <c:v>0.16</c:v>
                </c:pt>
                <c:pt idx="3">
                  <c:v>0.92</c:v>
                </c:pt>
                <c:pt idx="4">
                  <c:v>0.54</c:v>
                </c:pt>
                <c:pt idx="5">
                  <c:v>0.36</c:v>
                </c:pt>
                <c:pt idx="6">
                  <c:v>0.3</c:v>
                </c:pt>
                <c:pt idx="7">
                  <c:v>0.28</c:v>
                </c:pt>
                <c:pt idx="8">
                  <c:v>0.24</c:v>
                </c:pt>
                <c:pt idx="9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Chart1 for Table32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1 for Table32'!$J$3:$J$12</c:f>
              <c:numCache>
                <c:formatCode>General</c:formatCode>
                <c:ptCount val="10"/>
                <c:pt idx="0">
                  <c:v>0.61</c:v>
                </c:pt>
                <c:pt idx="1">
                  <c:v>0.89</c:v>
                </c:pt>
                <c:pt idx="2">
                  <c:v>1.17</c:v>
                </c:pt>
                <c:pt idx="3">
                  <c:v>5.78</c:v>
                </c:pt>
                <c:pt idx="4">
                  <c:v>4.01</c:v>
                </c:pt>
                <c:pt idx="5">
                  <c:v>3.04</c:v>
                </c:pt>
                <c:pt idx="6">
                  <c:v>2.29</c:v>
                </c:pt>
                <c:pt idx="7">
                  <c:v>1.79</c:v>
                </c:pt>
                <c:pt idx="8">
                  <c:v>1.37</c:v>
                </c:pt>
                <c:pt idx="9">
                  <c:v>1.07</c:v>
                </c:pt>
              </c:numCache>
            </c:numRef>
          </c:val>
        </c:ser>
        <c:gapWidth val="150"/>
        <c:overlap val="0"/>
        <c:axId val="69403071"/>
        <c:axId val="470615"/>
      </c:barChart>
      <c:catAx>
        <c:axId val="6940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415980546905"/>
              <c:y val="0.932743110095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615"/>
        <c:crossesAt val="0"/>
        <c:auto val="1"/>
        <c:lblAlgn val="ctr"/>
        <c:lblOffset val="100"/>
        <c:noMultiLvlLbl val="0"/>
      </c:catAx>
      <c:valAx>
        <c:axId val="47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11727315387569"/>
              <c:y val="0.07730020467418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03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90751247814"/>
          <c:y val="0.243276690941977"/>
          <c:w val="0.213685422976835"/>
          <c:h val="0.0856299681089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223969631236443"/>
          <c:w val="0.9061473486626"/>
          <c:h val="0.53434562545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2 for Table32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2 for Table32'!$C$2</c:f>
              <c:strCache>
                <c:ptCount val="1"/>
                <c:pt idx="0">
                  <c:v>Killed &amp; 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C$3:$C$12</c:f>
              <c:numCache>
                <c:formatCode>General</c:formatCode>
                <c:ptCount val="10"/>
                <c:pt idx="0">
                  <c:v>0.01</c:v>
                </c:pt>
                <c:pt idx="1">
                  <c:v>0.07</c:v>
                </c:pt>
                <c:pt idx="2">
                  <c:v>0.06</c:v>
                </c:pt>
                <c:pt idx="3">
                  <c:v>0.03</c:v>
                </c:pt>
                <c:pt idx="4">
                  <c:v>0.04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Chart2 for Table32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D$3:$D$12</c:f>
              <c:numCache>
                <c:formatCode>General</c:formatCode>
                <c:ptCount val="10"/>
                <c:pt idx="0">
                  <c:v>0.03</c:v>
                </c:pt>
                <c:pt idx="1">
                  <c:v>0.37</c:v>
                </c:pt>
                <c:pt idx="2">
                  <c:v>0.42</c:v>
                </c:pt>
                <c:pt idx="3">
                  <c:v>0.18</c:v>
                </c:pt>
                <c:pt idx="4">
                  <c:v>0.22</c:v>
                </c:pt>
                <c:pt idx="5">
                  <c:v>0.23</c:v>
                </c:pt>
                <c:pt idx="6">
                  <c:v>0.14</c:v>
                </c:pt>
                <c:pt idx="7">
                  <c:v>0.08</c:v>
                </c:pt>
                <c:pt idx="8">
                  <c:v>0.05</c:v>
                </c:pt>
                <c:pt idx="9">
                  <c:v>0.03</c:v>
                </c:pt>
              </c:numCache>
            </c:numRef>
          </c:val>
        </c:ser>
        <c:gapWidth val="150"/>
        <c:overlap val="0"/>
        <c:axId val="97172138"/>
        <c:axId val="59614001"/>
      </c:barChart>
      <c:catAx>
        <c:axId val="97172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5447293204215"/>
              <c:y val="0.69938539407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14001"/>
        <c:crossesAt val="0"/>
        <c:auto val="1"/>
        <c:lblAlgn val="ctr"/>
        <c:lblOffset val="100"/>
        <c:noMultiLvlLbl val="0"/>
      </c:catAx>
      <c:valAx>
        <c:axId val="5961400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2582654323621"/>
              <c:y val="0.1409978308026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72138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60104091122"/>
          <c:y val="0.0460954446854664"/>
          <c:w val="0.219743185017704"/>
          <c:h val="0.293383947939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8454417474"/>
          <c:y val="0.148535907083265"/>
          <c:w val="0.905422123629538"/>
          <c:h val="0.492393260265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2 for Table32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2 for Table32'!$I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4</c:v>
                </c:pt>
                <c:pt idx="4">
                  <c:v>0.14</c:v>
                </c:pt>
                <c:pt idx="5">
                  <c:v>0.2</c:v>
                </c:pt>
                <c:pt idx="6">
                  <c:v>0.13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2 for Table32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7</c:v>
                </c:pt>
                <c:pt idx="3">
                  <c:v>0.48</c:v>
                </c:pt>
                <c:pt idx="4">
                  <c:v>0.37</c:v>
                </c:pt>
                <c:pt idx="5">
                  <c:v>0.47</c:v>
                </c:pt>
                <c:pt idx="6">
                  <c:v>0.31</c:v>
                </c:pt>
                <c:pt idx="7">
                  <c:v>0.14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10010810"/>
        <c:axId val="23368798"/>
      </c:barChart>
      <c:catAx>
        <c:axId val="1001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9757893014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68798"/>
        <c:crossesAt val="0"/>
        <c:auto val="1"/>
        <c:lblAlgn val="ctr"/>
        <c:lblOffset val="100"/>
        <c:noMultiLvlLbl val="0"/>
      </c:catAx>
      <c:valAx>
        <c:axId val="2336879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845953670918476"/>
              <c:y val="0.069851136921315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10810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92295550531"/>
          <c:y val="0.154990804213342"/>
          <c:w val="0.900046926325669"/>
          <c:h val="0.46263166694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2 for Table32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2 for Table32'!$N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2</c:v>
                </c:pt>
                <c:pt idx="9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Chart2 for Table32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O$3:$O$12</c:f>
              <c:numCache>
                <c:formatCode>General</c:formatCode>
                <c:ptCount val="10"/>
                <c:pt idx="0">
                  <c:v>0.11</c:v>
                </c:pt>
                <c:pt idx="1">
                  <c:v>0.09</c:v>
                </c:pt>
                <c:pt idx="2">
                  <c:v>0.16</c:v>
                </c:pt>
                <c:pt idx="3">
                  <c:v>0.11</c:v>
                </c:pt>
                <c:pt idx="4">
                  <c:v>0.12</c:v>
                </c:pt>
                <c:pt idx="5">
                  <c:v>0.14</c:v>
                </c:pt>
                <c:pt idx="6">
                  <c:v>0.12</c:v>
                </c:pt>
                <c:pt idx="7">
                  <c:v>0.16</c:v>
                </c:pt>
                <c:pt idx="8">
                  <c:v>0.24</c:v>
                </c:pt>
                <c:pt idx="9">
                  <c:v>0.38</c:v>
                </c:pt>
              </c:numCache>
            </c:numRef>
          </c:val>
        </c:ser>
        <c:gapWidth val="150"/>
        <c:overlap val="0"/>
        <c:axId val="87770285"/>
        <c:axId val="55940512"/>
      </c:barChart>
      <c:catAx>
        <c:axId val="8777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484919585342"/>
              <c:y val="0.578164186590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40512"/>
        <c:crossesAt val="0"/>
        <c:auto val="1"/>
        <c:lblAlgn val="ctr"/>
        <c:lblOffset val="100"/>
        <c:noMultiLvlLbl val="0"/>
      </c:catAx>
      <c:valAx>
        <c:axId val="5594051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985452839042703"/>
              <c:y val="0.0790837652566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7028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903886352971"/>
          <c:y val="0.289821008859157"/>
          <c:w val="0.891216245040741"/>
          <c:h val="0.500632796962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2 for Table32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2 for Table32'!$S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2 for Table32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1</c:v>
                </c:pt>
                <c:pt idx="4">
                  <c:v>0.16</c:v>
                </c:pt>
                <c:pt idx="5">
                  <c:v>0.15</c:v>
                </c:pt>
                <c:pt idx="6">
                  <c:v>0.11</c:v>
                </c:pt>
                <c:pt idx="7">
                  <c:v>0.08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2618821"/>
        <c:axId val="94354858"/>
      </c:barChart>
      <c:catAx>
        <c:axId val="6261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522545966469"/>
              <c:y val="0.747423612366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54858"/>
        <c:crossesAt val="0"/>
        <c:auto val="1"/>
        <c:lblAlgn val="ctr"/>
        <c:lblOffset val="100"/>
        <c:noMultiLvlLbl val="0"/>
      </c:catAx>
      <c:valAx>
        <c:axId val="9435485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104645706241201"/>
              <c:y val="0.204845416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1882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7899833625"/>
          <c:y val="0.241826844093971"/>
          <c:w val="0.893690542212363"/>
          <c:h val="0.46262526696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2 for Table32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2 for Table32'!$X$2</c:f>
              <c:strCache>
                <c:ptCount val="1"/>
                <c:pt idx="0">
                  <c:v>Killed &amp;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2 for Table32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2 for Table32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Chart2 for Table32'!$Y$3:$Y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4</c:v>
                </c:pt>
                <c:pt idx="4">
                  <c:v>0.09</c:v>
                </c:pt>
                <c:pt idx="5">
                  <c:v>0.12</c:v>
                </c:pt>
                <c:pt idx="6">
                  <c:v>0.1</c:v>
                </c:pt>
                <c:pt idx="7">
                  <c:v>0.07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1035944"/>
        <c:axId val="85191380"/>
      </c:barChart>
      <c:catAx>
        <c:axId val="11035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9346870867284"/>
              <c:y val="0.660095285033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91380"/>
        <c:crossesAt val="0"/>
        <c:auto val="1"/>
        <c:lblAlgn val="ctr"/>
        <c:lblOffset val="100"/>
        <c:noMultiLvlLbl val="0"/>
      </c:catAx>
      <c:valAx>
        <c:axId val="8519138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645450279424939"/>
              <c:y val="0.1867915229176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3594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</xdr:colOff>
      <xdr:row>5</xdr:row>
      <xdr:rowOff>9720</xdr:rowOff>
    </xdr:from>
    <xdr:to>
      <xdr:col>14</xdr:col>
      <xdr:colOff>741240</xdr:colOff>
      <xdr:row>33</xdr:row>
      <xdr:rowOff>200160</xdr:rowOff>
    </xdr:to>
    <xdr:graphicFrame>
      <xdr:nvGraphicFramePr>
        <xdr:cNvPr id="0" name="Chart 1"/>
        <xdr:cNvGraphicFramePr/>
      </xdr:nvGraphicFramePr>
      <xdr:xfrm>
        <a:off x="4547520" y="1162080"/>
        <a:ext cx="787572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240</xdr:colOff>
      <xdr:row>35</xdr:row>
      <xdr:rowOff>95400</xdr:rowOff>
    </xdr:from>
    <xdr:to>
      <xdr:col>15</xdr:col>
      <xdr:colOff>57240</xdr:colOff>
      <xdr:row>64</xdr:row>
      <xdr:rowOff>86040</xdr:rowOff>
    </xdr:to>
    <xdr:graphicFrame>
      <xdr:nvGraphicFramePr>
        <xdr:cNvPr id="1" name="Chart 2"/>
        <xdr:cNvGraphicFramePr/>
      </xdr:nvGraphicFramePr>
      <xdr:xfrm>
        <a:off x="4613760" y="7248600"/>
        <a:ext cx="78753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35</xdr:row>
      <xdr:rowOff>181440</xdr:rowOff>
    </xdr:to>
    <xdr:graphicFrame>
      <xdr:nvGraphicFramePr>
        <xdr:cNvPr id="2" name="Chart 1"/>
        <xdr:cNvGraphicFramePr/>
      </xdr:nvGraphicFramePr>
      <xdr:xfrm>
        <a:off x="0" y="3800160"/>
        <a:ext cx="843840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360</xdr:rowOff>
    </xdr:from>
    <xdr:to>
      <xdr:col>10</xdr:col>
      <xdr:colOff>666720</xdr:colOff>
      <xdr:row>74</xdr:row>
      <xdr:rowOff>171360</xdr:rowOff>
    </xdr:to>
    <xdr:graphicFrame>
      <xdr:nvGraphicFramePr>
        <xdr:cNvPr id="3" name="Chart 2"/>
        <xdr:cNvGraphicFramePr/>
      </xdr:nvGraphicFramePr>
      <xdr:xfrm>
        <a:off x="0" y="7600680"/>
        <a:ext cx="8438400" cy="75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666720</xdr:colOff>
      <xdr:row>27</xdr:row>
      <xdr:rowOff>200160</xdr:rowOff>
    </xdr:to>
    <xdr:graphicFrame>
      <xdr:nvGraphicFramePr>
        <xdr:cNvPr id="4" name="Chart 1"/>
        <xdr:cNvGraphicFramePr/>
      </xdr:nvGraphicFramePr>
      <xdr:xfrm>
        <a:off x="0" y="3800160"/>
        <a:ext cx="84384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10</xdr:col>
      <xdr:colOff>666720</xdr:colOff>
      <xdr:row>40</xdr:row>
      <xdr:rowOff>190800</xdr:rowOff>
    </xdr:to>
    <xdr:graphicFrame>
      <xdr:nvGraphicFramePr>
        <xdr:cNvPr id="5" name="Chart 2"/>
        <xdr:cNvGraphicFramePr/>
      </xdr:nvGraphicFramePr>
      <xdr:xfrm>
        <a:off x="0" y="6181920"/>
        <a:ext cx="84384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666720</xdr:colOff>
      <xdr:row>52</xdr:row>
      <xdr:rowOff>161640</xdr:rowOff>
    </xdr:to>
    <xdr:graphicFrame>
      <xdr:nvGraphicFramePr>
        <xdr:cNvPr id="6" name="Chart 3"/>
        <xdr:cNvGraphicFramePr/>
      </xdr:nvGraphicFramePr>
      <xdr:xfrm>
        <a:off x="0" y="8600760"/>
        <a:ext cx="84384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666720</xdr:colOff>
      <xdr:row>63</xdr:row>
      <xdr:rowOff>199800</xdr:rowOff>
    </xdr:to>
    <xdr:graphicFrame>
      <xdr:nvGraphicFramePr>
        <xdr:cNvPr id="7" name="Chart 4"/>
        <xdr:cNvGraphicFramePr/>
      </xdr:nvGraphicFramePr>
      <xdr:xfrm>
        <a:off x="0" y="11001240"/>
        <a:ext cx="84384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666720</xdr:colOff>
      <xdr:row>75</xdr:row>
      <xdr:rowOff>190800</xdr:rowOff>
    </xdr:to>
    <xdr:graphicFrame>
      <xdr:nvGraphicFramePr>
        <xdr:cNvPr id="8" name="Chart 5"/>
        <xdr:cNvGraphicFramePr/>
      </xdr:nvGraphicFramePr>
      <xdr:xfrm>
        <a:off x="0" y="13192200"/>
        <a:ext cx="84384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9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0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11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10546875" defaultRowHeight="15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.99"/>
    <col collapsed="false" customWidth="true" hidden="false" outlineLevel="0" max="12" min="3" style="1" width="7.43"/>
    <col collapsed="false" customWidth="true" hidden="false" outlineLevel="0" max="13" min="13" style="1" width="8.77"/>
    <col collapsed="false" customWidth="true" hidden="false" outlineLevel="0" max="14" min="14" style="1" width="7.66"/>
    <col collapsed="false" customWidth="false" hidden="false" outlineLevel="0" max="257" min="15" style="1" width="11.1"/>
  </cols>
  <sheetData>
    <row r="1" s="3" customFormat="true" ht="18.75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.75" hidden="false" customHeight="false" outlineLevel="0" collapsed="false">
      <c r="A2" s="3" t="s">
        <v>1</v>
      </c>
      <c r="B2" s="6"/>
      <c r="M2" s="5" t="s">
        <v>3</v>
      </c>
    </row>
    <row r="3" s="3" customFormat="true" ht="18.75" hidden="false" customHeight="false" outlineLevel="0" collapsed="false">
      <c r="A3" s="2" t="s">
        <v>4</v>
      </c>
    </row>
    <row r="4" s="3" customFormat="true" ht="18.75" hidden="false" customHeight="false" outlineLevel="0" collapsed="false">
      <c r="A4" s="2" t="s">
        <v>5</v>
      </c>
    </row>
    <row r="5" s="3" customFormat="true" ht="19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9.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>
      <c r="O10" s="17"/>
    </row>
    <row r="11" s="19" customFormat="true" ht="15.75" hidden="false" customHeight="false" outlineLevel="0" collapsed="false">
      <c r="A11" s="18" t="s">
        <v>21</v>
      </c>
      <c r="C11" s="20" t="n">
        <v>309944</v>
      </c>
      <c r="D11" s="20" t="n">
        <v>452607</v>
      </c>
      <c r="E11" s="20" t="n">
        <v>255978</v>
      </c>
      <c r="F11" s="20" t="n">
        <v>445876</v>
      </c>
      <c r="G11" s="20" t="n">
        <v>529681</v>
      </c>
      <c r="H11" s="20" t="n">
        <v>786512</v>
      </c>
      <c r="I11" s="20" t="n">
        <v>687142</v>
      </c>
      <c r="J11" s="20" t="n">
        <v>579220</v>
      </c>
      <c r="K11" s="20" t="n">
        <v>499472</v>
      </c>
      <c r="L11" s="20" t="n">
        <v>545268</v>
      </c>
      <c r="M11" s="20" t="n">
        <v>5091700</v>
      </c>
      <c r="O11" s="21"/>
    </row>
    <row r="12" customFormat="false" ht="15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false" outlineLevel="0" collapsed="false">
      <c r="A13" s="23" t="n">
        <v>2001</v>
      </c>
      <c r="C13" s="24" t="n">
        <v>276261</v>
      </c>
      <c r="D13" s="24" t="n">
        <v>434755</v>
      </c>
      <c r="E13" s="24" t="n">
        <v>259358</v>
      </c>
      <c r="F13" s="24" t="n">
        <v>453134</v>
      </c>
      <c r="G13" s="24" t="n">
        <v>429374</v>
      </c>
      <c r="H13" s="24" t="n">
        <v>784469</v>
      </c>
      <c r="I13" s="24" t="n">
        <v>717096</v>
      </c>
      <c r="J13" s="24" t="n">
        <v>641021</v>
      </c>
      <c r="K13" s="24" t="n">
        <v>501015</v>
      </c>
      <c r="L13" s="24" t="n">
        <v>567717</v>
      </c>
      <c r="M13" s="24" t="n">
        <v>5064200</v>
      </c>
      <c r="O13" s="25"/>
    </row>
    <row r="14" customFormat="false" ht="15.75" hidden="false" customHeight="false" outlineLevel="0" collapsed="false">
      <c r="A14" s="23" t="n">
        <v>2002</v>
      </c>
      <c r="C14" s="22" t="n">
        <v>268468</v>
      </c>
      <c r="D14" s="22" t="n">
        <v>429414</v>
      </c>
      <c r="E14" s="22" t="n">
        <v>257327</v>
      </c>
      <c r="F14" s="22" t="n">
        <v>454399</v>
      </c>
      <c r="G14" s="22" t="n">
        <v>418857</v>
      </c>
      <c r="H14" s="22" t="n">
        <v>772809</v>
      </c>
      <c r="I14" s="22" t="n">
        <v>730914</v>
      </c>
      <c r="J14" s="22" t="n">
        <v>647906</v>
      </c>
      <c r="K14" s="22" t="n">
        <v>501272</v>
      </c>
      <c r="L14" s="22" t="n">
        <v>573434</v>
      </c>
      <c r="M14" s="22" t="n">
        <v>5054800</v>
      </c>
      <c r="O14" s="25"/>
    </row>
    <row r="15" customFormat="false" ht="15.75" hidden="false" customHeight="false" outlineLevel="0" collapsed="false">
      <c r="A15" s="26" t="n">
        <v>2003</v>
      </c>
      <c r="C15" s="22" t="n">
        <v>263828</v>
      </c>
      <c r="D15" s="22" t="n">
        <v>421644</v>
      </c>
      <c r="E15" s="22" t="n">
        <v>257768</v>
      </c>
      <c r="F15" s="22" t="n">
        <v>454274</v>
      </c>
      <c r="G15" s="22" t="n">
        <v>417699</v>
      </c>
      <c r="H15" s="22" t="n">
        <v>758187</v>
      </c>
      <c r="I15" s="22" t="n">
        <v>745294</v>
      </c>
      <c r="J15" s="22" t="n">
        <v>654490</v>
      </c>
      <c r="K15" s="22" t="n">
        <v>507161</v>
      </c>
      <c r="L15" s="22" t="n">
        <v>577055</v>
      </c>
      <c r="M15" s="22" t="n">
        <v>5057400</v>
      </c>
      <c r="O15" s="25"/>
    </row>
    <row r="16" customFormat="false" ht="15.75" hidden="false" customHeight="false" outlineLevel="0" collapsed="false">
      <c r="A16" s="26" t="n">
        <v>2004</v>
      </c>
      <c r="C16" s="22" t="n">
        <v>263122</v>
      </c>
      <c r="D16" s="22" t="n">
        <v>414128</v>
      </c>
      <c r="E16" s="22" t="n">
        <v>258206</v>
      </c>
      <c r="F16" s="22" t="n">
        <v>457306</v>
      </c>
      <c r="G16" s="22" t="n">
        <v>423734</v>
      </c>
      <c r="H16" s="22" t="n">
        <v>741011</v>
      </c>
      <c r="I16" s="22" t="n">
        <v>761081</v>
      </c>
      <c r="J16" s="22" t="n">
        <v>662786</v>
      </c>
      <c r="K16" s="22" t="n">
        <v>514977</v>
      </c>
      <c r="L16" s="22" t="n">
        <v>582049</v>
      </c>
      <c r="M16" s="22" t="n">
        <v>5078400</v>
      </c>
      <c r="O16" s="25"/>
    </row>
    <row r="17" customFormat="false" ht="15.75" hidden="false" customHeight="false" outlineLevel="0" collapsed="false">
      <c r="A17" s="26" t="n">
        <v>2005</v>
      </c>
      <c r="C17" s="22" t="n">
        <v>265200</v>
      </c>
      <c r="D17" s="22" t="n">
        <v>405838</v>
      </c>
      <c r="E17" s="22" t="n">
        <v>257956</v>
      </c>
      <c r="F17" s="22" t="n">
        <v>463006</v>
      </c>
      <c r="G17" s="22" t="n">
        <v>430628</v>
      </c>
      <c r="H17" s="22" t="n">
        <v>719807</v>
      </c>
      <c r="I17" s="22" t="n">
        <v>774867</v>
      </c>
      <c r="J17" s="22" t="n">
        <v>671481</v>
      </c>
      <c r="K17" s="22" t="n">
        <v>518266</v>
      </c>
      <c r="L17" s="22" t="n">
        <v>587751</v>
      </c>
      <c r="M17" s="22" t="n">
        <v>5094800</v>
      </c>
      <c r="O17" s="25"/>
    </row>
    <row r="18" customFormat="false" ht="7.5" hidden="false" customHeight="true" outlineLevel="0" collapsed="false">
      <c r="A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5"/>
    </row>
    <row r="19" s="19" customFormat="true" ht="15.75" hidden="false" customHeight="false" outlineLevel="0" collapsed="false">
      <c r="A19" s="19" t="s">
        <v>22</v>
      </c>
      <c r="C19" s="20" t="n">
        <v>267376</v>
      </c>
      <c r="D19" s="20" t="n">
        <v>421156</v>
      </c>
      <c r="E19" s="20" t="n">
        <v>258123</v>
      </c>
      <c r="F19" s="20" t="n">
        <v>456424</v>
      </c>
      <c r="G19" s="20" t="n">
        <v>424058</v>
      </c>
      <c r="H19" s="20" t="n">
        <v>755257</v>
      </c>
      <c r="I19" s="20" t="n">
        <v>745850</v>
      </c>
      <c r="J19" s="20" t="n">
        <v>655537</v>
      </c>
      <c r="K19" s="20" t="n">
        <v>508538</v>
      </c>
      <c r="L19" s="20" t="n">
        <v>577601</v>
      </c>
      <c r="M19" s="20" t="n">
        <v>5069920</v>
      </c>
    </row>
    <row r="20" customFormat="false" ht="7.5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9"/>
    </row>
    <row r="21" customFormat="false" ht="19.5" hidden="false" customHeight="false" outlineLevel="0" collapsed="false">
      <c r="A21" s="7" t="s">
        <v>2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0" t="s">
        <v>24</v>
      </c>
    </row>
    <row r="22" customFormat="false" ht="7.5" hidden="false" customHeight="true" outlineLevel="0" collapsed="false">
      <c r="A22" s="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19" customFormat="true" ht="15.75" hidden="false" customHeight="false" outlineLevel="0" collapsed="false">
      <c r="A23" s="18" t="s">
        <v>21</v>
      </c>
      <c r="C23" s="31" t="n">
        <v>575</v>
      </c>
      <c r="D23" s="31" t="n">
        <v>1942</v>
      </c>
      <c r="E23" s="31" t="n">
        <v>1334</v>
      </c>
      <c r="F23" s="31" t="n">
        <v>4306</v>
      </c>
      <c r="G23" s="31" t="n">
        <v>3648</v>
      </c>
      <c r="H23" s="31" t="n">
        <v>3835</v>
      </c>
      <c r="I23" s="31" t="n">
        <v>2446</v>
      </c>
      <c r="J23" s="31" t="n">
        <v>1704</v>
      </c>
      <c r="K23" s="31" t="n">
        <v>1225</v>
      </c>
      <c r="L23" s="31" t="n">
        <v>1299</v>
      </c>
      <c r="M23" s="31" t="n">
        <v>22316</v>
      </c>
    </row>
    <row r="24" customFormat="false" ht="7.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23" t="n">
        <v>2001</v>
      </c>
      <c r="C25" s="32" t="n">
        <v>384</v>
      </c>
      <c r="D25" s="32" t="n">
        <v>1435</v>
      </c>
      <c r="E25" s="32" t="n">
        <v>1104</v>
      </c>
      <c r="F25" s="32" t="n">
        <v>3703</v>
      </c>
      <c r="G25" s="32" t="n">
        <v>2640</v>
      </c>
      <c r="H25" s="32" t="n">
        <v>3891</v>
      </c>
      <c r="I25" s="32" t="n">
        <v>2602</v>
      </c>
      <c r="J25" s="32" t="n">
        <v>1797</v>
      </c>
      <c r="K25" s="32" t="n">
        <v>1119</v>
      </c>
      <c r="L25" s="32" t="n">
        <v>1169</v>
      </c>
      <c r="M25" s="32" t="n">
        <v>19913</v>
      </c>
      <c r="N25" s="32"/>
    </row>
    <row r="26" customFormat="false" ht="15.75" hidden="false" customHeight="false" outlineLevel="0" collapsed="false">
      <c r="A26" s="23" t="n">
        <v>2002</v>
      </c>
      <c r="C26" s="32" t="n">
        <v>355</v>
      </c>
      <c r="D26" s="32" t="n">
        <v>1380</v>
      </c>
      <c r="E26" s="32" t="n">
        <v>1012</v>
      </c>
      <c r="F26" s="32" t="n">
        <v>3586</v>
      </c>
      <c r="G26" s="32" t="n">
        <v>2434</v>
      </c>
      <c r="H26" s="32" t="n">
        <v>3742</v>
      </c>
      <c r="I26" s="32" t="n">
        <v>2673</v>
      </c>
      <c r="J26" s="32" t="n">
        <v>1816</v>
      </c>
      <c r="K26" s="32" t="n">
        <v>1042</v>
      </c>
      <c r="L26" s="32" t="n">
        <v>1183</v>
      </c>
      <c r="M26" s="32" t="n">
        <v>19273</v>
      </c>
      <c r="N26" s="32"/>
    </row>
    <row r="27" customFormat="false" ht="15.75" hidden="false" customHeight="false" outlineLevel="0" collapsed="false">
      <c r="A27" s="26" t="n">
        <v>2003</v>
      </c>
      <c r="C27" s="32" t="n">
        <v>317</v>
      </c>
      <c r="D27" s="32" t="n">
        <v>1187</v>
      </c>
      <c r="E27" s="32" t="n">
        <v>974</v>
      </c>
      <c r="F27" s="32" t="n">
        <v>3467</v>
      </c>
      <c r="G27" s="32" t="n">
        <v>2363</v>
      </c>
      <c r="H27" s="32" t="n">
        <v>3590</v>
      </c>
      <c r="I27" s="32" t="n">
        <v>2657</v>
      </c>
      <c r="J27" s="32" t="n">
        <v>1805</v>
      </c>
      <c r="K27" s="32" t="n">
        <v>1142</v>
      </c>
      <c r="L27" s="32" t="n">
        <v>1186</v>
      </c>
      <c r="M27" s="32" t="n">
        <v>18741</v>
      </c>
      <c r="N27" s="32"/>
    </row>
    <row r="28" customFormat="false" ht="15.75" hidden="false" customHeight="false" outlineLevel="0" collapsed="false">
      <c r="A28" s="26" t="n">
        <v>2004</v>
      </c>
      <c r="C28" s="32" t="n">
        <v>307</v>
      </c>
      <c r="D28" s="32" t="n">
        <v>1119</v>
      </c>
      <c r="E28" s="32" t="n">
        <v>968</v>
      </c>
      <c r="F28" s="32" t="n">
        <v>3455</v>
      </c>
      <c r="G28" s="32" t="n">
        <v>2398</v>
      </c>
      <c r="H28" s="32" t="n">
        <v>3517</v>
      </c>
      <c r="I28" s="32" t="n">
        <v>2583</v>
      </c>
      <c r="J28" s="32" t="n">
        <v>1807</v>
      </c>
      <c r="K28" s="32" t="n">
        <v>1103</v>
      </c>
      <c r="L28" s="32" t="n">
        <v>1149</v>
      </c>
      <c r="M28" s="32" t="n">
        <v>18452</v>
      </c>
      <c r="N28" s="32"/>
    </row>
    <row r="29" customFormat="false" ht="15.75" hidden="false" customHeight="false" outlineLevel="0" collapsed="false">
      <c r="A29" s="26" t="n">
        <v>2005</v>
      </c>
      <c r="C29" s="32" t="n">
        <v>278</v>
      </c>
      <c r="D29" s="32" t="n">
        <v>977</v>
      </c>
      <c r="E29" s="32" t="n">
        <v>911</v>
      </c>
      <c r="F29" s="32" t="n">
        <v>3528</v>
      </c>
      <c r="G29" s="32" t="n">
        <v>2286</v>
      </c>
      <c r="H29" s="32" t="n">
        <v>3182</v>
      </c>
      <c r="I29" s="32" t="n">
        <v>2681</v>
      </c>
      <c r="J29" s="32" t="n">
        <v>1745</v>
      </c>
      <c r="K29" s="32" t="n">
        <v>1060</v>
      </c>
      <c r="L29" s="32" t="n">
        <v>1144</v>
      </c>
      <c r="M29" s="32" t="n">
        <v>17821</v>
      </c>
      <c r="O29" s="25"/>
    </row>
    <row r="30" customFormat="false" ht="7.5" hidden="false" customHeight="true" outlineLevel="0" collapsed="false">
      <c r="A30" s="2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O30" s="25"/>
    </row>
    <row r="31" s="19" customFormat="true" ht="15.75" hidden="false" customHeight="false" outlineLevel="0" collapsed="false">
      <c r="A31" s="19" t="s">
        <v>22</v>
      </c>
      <c r="C31" s="31" t="n">
        <v>328</v>
      </c>
      <c r="D31" s="31" t="n">
        <v>1220</v>
      </c>
      <c r="E31" s="31" t="n">
        <v>994</v>
      </c>
      <c r="F31" s="31" t="n">
        <v>3548</v>
      </c>
      <c r="G31" s="31" t="n">
        <v>2424</v>
      </c>
      <c r="H31" s="31" t="n">
        <v>3584</v>
      </c>
      <c r="I31" s="31" t="n">
        <v>2639</v>
      </c>
      <c r="J31" s="31" t="n">
        <v>1794</v>
      </c>
      <c r="K31" s="31" t="n">
        <v>1093</v>
      </c>
      <c r="L31" s="31" t="n">
        <v>1166</v>
      </c>
      <c r="M31" s="31" t="n">
        <v>18840</v>
      </c>
    </row>
    <row r="32" customFormat="false" ht="7.5" hidden="false" customHeight="true" outlineLevel="0" collapsed="false">
      <c r="A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false" outlineLevel="0" collapsed="false">
      <c r="A33" s="1" t="s">
        <v>25</v>
      </c>
      <c r="C33" s="32" t="n">
        <v>156</v>
      </c>
      <c r="D33" s="32" t="n">
        <v>602</v>
      </c>
      <c r="E33" s="32" t="n">
        <v>496</v>
      </c>
      <c r="F33" s="32" t="n">
        <v>2159</v>
      </c>
      <c r="G33" s="32" t="n">
        <v>1360</v>
      </c>
      <c r="H33" s="32" t="n">
        <v>1888</v>
      </c>
      <c r="I33" s="32" t="n">
        <v>1571</v>
      </c>
      <c r="J33" s="32" t="n">
        <v>930</v>
      </c>
      <c r="K33" s="32" t="n">
        <v>522</v>
      </c>
      <c r="L33" s="32" t="n">
        <v>480</v>
      </c>
      <c r="M33" s="32" t="n">
        <v>10178</v>
      </c>
    </row>
    <row r="34" customFormat="false" ht="15.75" hidden="false" customHeight="false" outlineLevel="0" collapsed="false">
      <c r="A34" s="1" t="s">
        <v>26</v>
      </c>
      <c r="C34" s="32" t="n">
        <v>112</v>
      </c>
      <c r="D34" s="32" t="n">
        <v>375</v>
      </c>
      <c r="E34" s="32" t="n">
        <v>415</v>
      </c>
      <c r="F34" s="32" t="n">
        <v>1369</v>
      </c>
      <c r="G34" s="32" t="n">
        <v>925</v>
      </c>
      <c r="H34" s="32" t="n">
        <v>1294</v>
      </c>
      <c r="I34" s="32" t="n">
        <v>1109</v>
      </c>
      <c r="J34" s="32" t="n">
        <v>815</v>
      </c>
      <c r="K34" s="32" t="n">
        <v>538</v>
      </c>
      <c r="L34" s="32" t="n">
        <v>661</v>
      </c>
      <c r="M34" s="32" t="n">
        <v>7620</v>
      </c>
    </row>
    <row r="35" customFormat="false" ht="7.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9.5" hidden="false" customHeight="false" outlineLevel="0" collapsed="false">
      <c r="A36" s="7" t="s">
        <v>27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">
        <v>28</v>
      </c>
    </row>
    <row r="37" customFormat="false" ht="7.5" hidden="false" customHeight="true" outlineLevel="0" collapsed="false"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s="19" customFormat="true" ht="15.75" hidden="false" customHeight="false" outlineLevel="0" collapsed="false">
      <c r="A38" s="18" t="s">
        <v>21</v>
      </c>
      <c r="C38" s="35" t="n">
        <v>1.86</v>
      </c>
      <c r="D38" s="35" t="n">
        <v>4.29</v>
      </c>
      <c r="E38" s="35" t="n">
        <v>5.21</v>
      </c>
      <c r="F38" s="35" t="n">
        <v>9.66</v>
      </c>
      <c r="G38" s="35" t="n">
        <v>6.89</v>
      </c>
      <c r="H38" s="35" t="n">
        <v>4.88</v>
      </c>
      <c r="I38" s="35" t="n">
        <v>3.56</v>
      </c>
      <c r="J38" s="35" t="n">
        <v>2.94</v>
      </c>
      <c r="K38" s="35" t="n">
        <v>2.45</v>
      </c>
      <c r="L38" s="35" t="n">
        <v>2.38</v>
      </c>
      <c r="M38" s="35" t="n">
        <v>4.38</v>
      </c>
    </row>
    <row r="39" customFormat="false" ht="7.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.75" hidden="false" customHeight="false" outlineLevel="0" collapsed="false">
      <c r="A40" s="23" t="n">
        <v>2001</v>
      </c>
      <c r="B40" s="15"/>
      <c r="C40" s="37" t="n">
        <v>1.39</v>
      </c>
      <c r="D40" s="37" t="n">
        <v>3.3</v>
      </c>
      <c r="E40" s="37" t="n">
        <v>4.26</v>
      </c>
      <c r="F40" s="37" t="n">
        <v>8.17</v>
      </c>
      <c r="G40" s="37" t="n">
        <v>6.15</v>
      </c>
      <c r="H40" s="37" t="n">
        <v>4.96</v>
      </c>
      <c r="I40" s="37" t="n">
        <v>3.63</v>
      </c>
      <c r="J40" s="37" t="n">
        <v>2.8</v>
      </c>
      <c r="K40" s="37" t="n">
        <v>2.23</v>
      </c>
      <c r="L40" s="37" t="n">
        <v>2.06</v>
      </c>
      <c r="M40" s="37" t="n">
        <v>3.93</v>
      </c>
    </row>
    <row r="41" customFormat="false" ht="15.75" hidden="false" customHeight="false" outlineLevel="0" collapsed="false">
      <c r="A41" s="23" t="n">
        <v>2002</v>
      </c>
      <c r="B41" s="15"/>
      <c r="C41" s="37" t="n">
        <v>1.32</v>
      </c>
      <c r="D41" s="37" t="n">
        <v>3.21</v>
      </c>
      <c r="E41" s="37" t="n">
        <v>3.93</v>
      </c>
      <c r="F41" s="37" t="n">
        <v>7.89</v>
      </c>
      <c r="G41" s="37" t="n">
        <v>5.81</v>
      </c>
      <c r="H41" s="37" t="n">
        <v>4.84</v>
      </c>
      <c r="I41" s="37" t="n">
        <v>3.66</v>
      </c>
      <c r="J41" s="37" t="n">
        <v>2.8</v>
      </c>
      <c r="K41" s="37" t="n">
        <v>2.08</v>
      </c>
      <c r="L41" s="37" t="n">
        <v>2.06</v>
      </c>
      <c r="M41" s="37" t="n">
        <v>3.81</v>
      </c>
    </row>
    <row r="42" s="15" customFormat="true" ht="15.75" hidden="false" customHeight="false" outlineLevel="0" collapsed="false">
      <c r="A42" s="26" t="n">
        <v>2003</v>
      </c>
      <c r="C42" s="37" t="n">
        <v>1.2</v>
      </c>
      <c r="D42" s="37" t="n">
        <v>2.82</v>
      </c>
      <c r="E42" s="37" t="n">
        <v>3.78</v>
      </c>
      <c r="F42" s="37" t="n">
        <v>7.63</v>
      </c>
      <c r="G42" s="37" t="n">
        <v>5.66</v>
      </c>
      <c r="H42" s="37" t="n">
        <v>4.73</v>
      </c>
      <c r="I42" s="37" t="n">
        <v>3.57</v>
      </c>
      <c r="J42" s="37" t="n">
        <v>2.76</v>
      </c>
      <c r="K42" s="37" t="n">
        <v>2.25</v>
      </c>
      <c r="L42" s="37" t="n">
        <v>2.06</v>
      </c>
      <c r="M42" s="37" t="n">
        <v>3.71</v>
      </c>
    </row>
    <row r="43" customFormat="false" ht="15.75" hidden="false" customHeight="false" outlineLevel="0" collapsed="false">
      <c r="A43" s="26" t="n">
        <v>2004</v>
      </c>
      <c r="B43" s="15"/>
      <c r="C43" s="37" t="n">
        <v>1.17</v>
      </c>
      <c r="D43" s="37" t="n">
        <v>2.7</v>
      </c>
      <c r="E43" s="37" t="n">
        <v>3.75</v>
      </c>
      <c r="F43" s="37" t="n">
        <v>7.56</v>
      </c>
      <c r="G43" s="37" t="n">
        <v>5.66</v>
      </c>
      <c r="H43" s="37" t="n">
        <v>4.75</v>
      </c>
      <c r="I43" s="37" t="n">
        <v>3.39</v>
      </c>
      <c r="J43" s="37" t="n">
        <v>2.73</v>
      </c>
      <c r="K43" s="37" t="n">
        <v>2.14</v>
      </c>
      <c r="L43" s="37" t="n">
        <v>1.97</v>
      </c>
      <c r="M43" s="37" t="n">
        <v>3.63</v>
      </c>
    </row>
    <row r="44" customFormat="false" ht="15.75" hidden="false" customHeight="false" outlineLevel="0" collapsed="false">
      <c r="A44" s="26" t="n">
        <v>2005</v>
      </c>
      <c r="B44" s="15"/>
      <c r="C44" s="37" t="n">
        <v>1.05</v>
      </c>
      <c r="D44" s="37" t="n">
        <v>2.41</v>
      </c>
      <c r="E44" s="37" t="n">
        <v>3.53</v>
      </c>
      <c r="F44" s="37" t="n">
        <v>7.62</v>
      </c>
      <c r="G44" s="37" t="n">
        <v>5.31</v>
      </c>
      <c r="H44" s="37" t="n">
        <v>4.42</v>
      </c>
      <c r="I44" s="37" t="n">
        <v>3.46</v>
      </c>
      <c r="J44" s="37" t="n">
        <v>2.6</v>
      </c>
      <c r="K44" s="37" t="n">
        <v>2.05</v>
      </c>
      <c r="L44" s="37" t="n">
        <v>1.95</v>
      </c>
      <c r="M44" s="37" t="n">
        <v>3.5</v>
      </c>
    </row>
    <row r="45" customFormat="false" ht="7.5" hidden="false" customHeight="true" outlineLevel="0" collapsed="false">
      <c r="A45" s="23"/>
      <c r="B45" s="15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19" customFormat="true" ht="15.75" hidden="false" customHeight="false" outlineLevel="0" collapsed="false">
      <c r="A46" s="19" t="s">
        <v>22</v>
      </c>
      <c r="B46" s="39"/>
      <c r="C46" s="40" t="n">
        <v>1.23</v>
      </c>
      <c r="D46" s="40" t="n">
        <v>2.9</v>
      </c>
      <c r="E46" s="40" t="n">
        <v>3.85</v>
      </c>
      <c r="F46" s="40" t="n">
        <v>7.77</v>
      </c>
      <c r="G46" s="40" t="n">
        <v>5.72</v>
      </c>
      <c r="H46" s="40" t="n">
        <v>4.75</v>
      </c>
      <c r="I46" s="40" t="n">
        <v>3.54</v>
      </c>
      <c r="J46" s="40" t="n">
        <v>2.74</v>
      </c>
      <c r="K46" s="40" t="n">
        <v>2.15</v>
      </c>
      <c r="L46" s="40" t="n">
        <v>2.02</v>
      </c>
      <c r="M46" s="40" t="n">
        <v>3.72</v>
      </c>
    </row>
    <row r="47" customFormat="false" ht="7.5" hidden="false" customHeight="true" outlineLevel="0" collapsed="false">
      <c r="A47" s="41"/>
      <c r="B47" s="15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9.5" hidden="false" customHeight="false" outlineLevel="0" collapsed="false">
      <c r="A48" s="7" t="s">
        <v>29</v>
      </c>
      <c r="B48" s="15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s="19" customFormat="true" ht="15.75" hidden="false" customHeight="false" outlineLevel="0" collapsed="false">
      <c r="A49" s="10" t="s">
        <v>21</v>
      </c>
      <c r="B49" s="39"/>
      <c r="C49" s="40" t="n">
        <v>2.03</v>
      </c>
      <c r="D49" s="40" t="n">
        <v>5.32</v>
      </c>
      <c r="E49" s="40" t="n">
        <v>5.96</v>
      </c>
      <c r="F49" s="40" t="n">
        <v>11.83</v>
      </c>
      <c r="G49" s="40" t="n">
        <v>8.27</v>
      </c>
      <c r="H49" s="40" t="n">
        <v>5.87</v>
      </c>
      <c r="I49" s="40" t="n">
        <v>4.05</v>
      </c>
      <c r="J49" s="40" t="n">
        <v>3.11</v>
      </c>
      <c r="K49" s="40" t="n">
        <v>2.57</v>
      </c>
      <c r="L49" s="40" t="n">
        <v>2.55</v>
      </c>
      <c r="M49" s="40" t="n">
        <v>5.22</v>
      </c>
    </row>
    <row r="50" customFormat="false" ht="15.75" hidden="false" customHeight="false" outlineLevel="0" collapsed="false">
      <c r="A50" s="23" t="n">
        <v>2001</v>
      </c>
      <c r="B50" s="15"/>
      <c r="C50" s="37" t="n">
        <v>1.71</v>
      </c>
      <c r="D50" s="37" t="n">
        <v>3.83</v>
      </c>
      <c r="E50" s="37" t="n">
        <v>4.68</v>
      </c>
      <c r="F50" s="37" t="n">
        <v>9.74</v>
      </c>
      <c r="G50" s="37" t="n">
        <v>7.34</v>
      </c>
      <c r="H50" s="37" t="n">
        <v>6.05</v>
      </c>
      <c r="I50" s="37" t="n">
        <v>4.28</v>
      </c>
      <c r="J50" s="37" t="n">
        <v>3.04</v>
      </c>
      <c r="K50" s="37" t="n">
        <v>2.31</v>
      </c>
      <c r="L50" s="37" t="n">
        <v>2.28</v>
      </c>
      <c r="M50" s="37" t="n">
        <v>4.65</v>
      </c>
    </row>
    <row r="51" customFormat="false" ht="15.75" hidden="false" customHeight="false" outlineLevel="0" collapsed="false">
      <c r="A51" s="23" t="n">
        <v>2002</v>
      </c>
      <c r="B51" s="15"/>
      <c r="C51" s="37" t="n">
        <v>1.53</v>
      </c>
      <c r="D51" s="37" t="n">
        <v>3.96</v>
      </c>
      <c r="E51" s="37" t="n">
        <v>4.39</v>
      </c>
      <c r="F51" s="37" t="n">
        <v>9.73</v>
      </c>
      <c r="G51" s="37" t="n">
        <v>6.93</v>
      </c>
      <c r="H51" s="37" t="n">
        <v>6.04</v>
      </c>
      <c r="I51" s="37" t="n">
        <v>4.3</v>
      </c>
      <c r="J51" s="37" t="n">
        <v>2.95</v>
      </c>
      <c r="K51" s="37" t="n">
        <v>2.21</v>
      </c>
      <c r="L51" s="37" t="n">
        <v>2.17</v>
      </c>
      <c r="M51" s="37" t="n">
        <v>4.56</v>
      </c>
    </row>
    <row r="52" customFormat="false" ht="15.75" hidden="false" customHeight="false" outlineLevel="0" collapsed="false">
      <c r="A52" s="26" t="n">
        <v>2003</v>
      </c>
      <c r="B52" s="15"/>
      <c r="C52" s="37" t="n">
        <v>1.42</v>
      </c>
      <c r="D52" s="37" t="n">
        <v>3.4</v>
      </c>
      <c r="E52" s="37" t="n">
        <v>4.17</v>
      </c>
      <c r="F52" s="37" t="n">
        <v>9.3</v>
      </c>
      <c r="G52" s="37" t="n">
        <v>6.47</v>
      </c>
      <c r="H52" s="37" t="n">
        <v>5.72</v>
      </c>
      <c r="I52" s="37" t="n">
        <v>4.19</v>
      </c>
      <c r="J52" s="37" t="n">
        <v>3.04</v>
      </c>
      <c r="K52" s="37" t="n">
        <v>2.42</v>
      </c>
      <c r="L52" s="37" t="n">
        <v>2.19</v>
      </c>
      <c r="M52" s="37" t="n">
        <v>4.37</v>
      </c>
    </row>
    <row r="53" customFormat="false" ht="15.75" hidden="false" customHeight="false" outlineLevel="0" collapsed="false">
      <c r="A53" s="26" t="n">
        <v>2004</v>
      </c>
      <c r="B53" s="15"/>
      <c r="C53" s="37" t="n">
        <v>1.42</v>
      </c>
      <c r="D53" s="37" t="n">
        <v>3.15</v>
      </c>
      <c r="E53" s="37" t="n">
        <v>4.07</v>
      </c>
      <c r="F53" s="37" t="n">
        <v>8.75</v>
      </c>
      <c r="G53" s="37" t="n">
        <v>6.56</v>
      </c>
      <c r="H53" s="37" t="n">
        <v>5.77</v>
      </c>
      <c r="I53" s="37" t="n">
        <v>4.09</v>
      </c>
      <c r="J53" s="37" t="n">
        <v>2.99</v>
      </c>
      <c r="K53" s="37" t="n">
        <v>2.33</v>
      </c>
      <c r="L53" s="37" t="n">
        <v>2.12</v>
      </c>
      <c r="M53" s="37" t="n">
        <v>4.27</v>
      </c>
    </row>
    <row r="54" customFormat="false" ht="15.75" hidden="false" customHeight="false" outlineLevel="0" collapsed="false">
      <c r="A54" s="26" t="n">
        <v>2005</v>
      </c>
      <c r="B54" s="15"/>
      <c r="C54" s="37" t="n">
        <v>1.15</v>
      </c>
      <c r="D54" s="37" t="n">
        <v>2.89</v>
      </c>
      <c r="E54" s="37" t="n">
        <v>3.76</v>
      </c>
      <c r="F54" s="37" t="n">
        <v>9.16</v>
      </c>
      <c r="G54" s="37" t="n">
        <v>6.29</v>
      </c>
      <c r="H54" s="37" t="n">
        <v>5.45</v>
      </c>
      <c r="I54" s="37" t="n">
        <v>4.18</v>
      </c>
      <c r="J54" s="37" t="n">
        <v>2.81</v>
      </c>
      <c r="K54" s="37" t="n">
        <v>2.13</v>
      </c>
      <c r="L54" s="37" t="n">
        <v>2.08</v>
      </c>
      <c r="M54" s="37" t="n">
        <v>4.14</v>
      </c>
    </row>
    <row r="55" s="19" customFormat="true" ht="15.75" hidden="false" customHeight="false" outlineLevel="0" collapsed="false">
      <c r="A55" s="19" t="s">
        <v>22</v>
      </c>
      <c r="B55" s="39"/>
      <c r="C55" s="40" t="n">
        <v>1.45</v>
      </c>
      <c r="D55" s="40" t="n">
        <v>3.45</v>
      </c>
      <c r="E55" s="40" t="n">
        <v>4.22</v>
      </c>
      <c r="F55" s="40" t="n">
        <v>9.33</v>
      </c>
      <c r="G55" s="40" t="n">
        <v>6.72</v>
      </c>
      <c r="H55" s="40" t="n">
        <v>5.81</v>
      </c>
      <c r="I55" s="40" t="n">
        <v>4.2</v>
      </c>
      <c r="J55" s="40" t="n">
        <v>2.96</v>
      </c>
      <c r="K55" s="40" t="n">
        <v>2.28</v>
      </c>
      <c r="L55" s="40" t="n">
        <v>2.17</v>
      </c>
      <c r="M55" s="40" t="n">
        <v>4.4</v>
      </c>
    </row>
    <row r="56" customFormat="false" ht="7.5" hidden="false" customHeight="true" outlineLevel="0" collapsed="false">
      <c r="A56" s="41"/>
      <c r="B56" s="15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9.5" hidden="false" customHeight="false" outlineLevel="0" collapsed="false">
      <c r="A57" s="7" t="s">
        <v>30</v>
      </c>
      <c r="B57" s="15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s="19" customFormat="true" ht="15.75" hidden="false" customHeight="false" outlineLevel="0" collapsed="false">
      <c r="A58" s="10" t="s">
        <v>21</v>
      </c>
      <c r="B58" s="39"/>
      <c r="C58" s="40" t="n">
        <v>1.67</v>
      </c>
      <c r="D58" s="40" t="n">
        <v>3.22</v>
      </c>
      <c r="E58" s="40" t="n">
        <v>4.43</v>
      </c>
      <c r="F58" s="40" t="n">
        <v>7.46</v>
      </c>
      <c r="G58" s="40" t="n">
        <v>5.54</v>
      </c>
      <c r="H58" s="40" t="n">
        <v>3.92</v>
      </c>
      <c r="I58" s="40" t="n">
        <v>3.08</v>
      </c>
      <c r="J58" s="40" t="n">
        <v>2.79</v>
      </c>
      <c r="K58" s="40" t="n">
        <v>2.35</v>
      </c>
      <c r="L58" s="40" t="n">
        <v>2.28</v>
      </c>
      <c r="M58" s="40" t="n">
        <v>3.61</v>
      </c>
    </row>
    <row r="59" customFormat="false" ht="15.75" hidden="false" customHeight="false" outlineLevel="0" collapsed="false">
      <c r="A59" s="23" t="n">
        <v>2001</v>
      </c>
      <c r="B59" s="15"/>
      <c r="C59" s="37" t="n">
        <v>1.04</v>
      </c>
      <c r="D59" s="37" t="n">
        <v>2.72</v>
      </c>
      <c r="E59" s="37" t="n">
        <v>3.81</v>
      </c>
      <c r="F59" s="37" t="n">
        <v>6.57</v>
      </c>
      <c r="G59" s="37" t="n">
        <v>5</v>
      </c>
      <c r="H59" s="37" t="n">
        <v>3.94</v>
      </c>
      <c r="I59" s="37" t="n">
        <v>3</v>
      </c>
      <c r="J59" s="37" t="n">
        <v>2.57</v>
      </c>
      <c r="K59" s="37" t="n">
        <v>2.17</v>
      </c>
      <c r="L59" s="37" t="n">
        <v>1.91</v>
      </c>
      <c r="M59" s="37" t="n">
        <v>3.26</v>
      </c>
    </row>
    <row r="60" customFormat="false" ht="15.75" hidden="false" customHeight="false" outlineLevel="0" collapsed="false">
      <c r="A60" s="23" t="n">
        <v>2002</v>
      </c>
      <c r="B60" s="15"/>
      <c r="C60" s="37" t="n">
        <v>1.09</v>
      </c>
      <c r="D60" s="37" t="n">
        <v>2.42</v>
      </c>
      <c r="E60" s="37" t="n">
        <v>3.45</v>
      </c>
      <c r="F60" s="37" t="n">
        <v>6</v>
      </c>
      <c r="G60" s="37" t="n">
        <v>4.72</v>
      </c>
      <c r="H60" s="37" t="n">
        <v>3.73</v>
      </c>
      <c r="I60" s="37" t="n">
        <v>3.04</v>
      </c>
      <c r="J60" s="37" t="n">
        <v>2.66</v>
      </c>
      <c r="K60" s="37" t="n">
        <v>1.96</v>
      </c>
      <c r="L60" s="37" t="n">
        <v>1.99</v>
      </c>
      <c r="M60" s="37" t="n">
        <v>3.12</v>
      </c>
    </row>
    <row r="61" customFormat="false" ht="15.75" hidden="false" customHeight="false" outlineLevel="0" collapsed="false">
      <c r="A61" s="26" t="n">
        <v>2003</v>
      </c>
      <c r="B61" s="15"/>
      <c r="C61" s="37" t="n">
        <v>0.98</v>
      </c>
      <c r="D61" s="37" t="n">
        <v>2.2</v>
      </c>
      <c r="E61" s="37" t="n">
        <v>3.36</v>
      </c>
      <c r="F61" s="37" t="n">
        <v>5.91</v>
      </c>
      <c r="G61" s="37" t="n">
        <v>4.85</v>
      </c>
      <c r="H61" s="37" t="n">
        <v>3.82</v>
      </c>
      <c r="I61" s="37" t="n">
        <v>2.97</v>
      </c>
      <c r="J61" s="37" t="n">
        <v>2.49</v>
      </c>
      <c r="K61" s="37" t="n">
        <v>2.11</v>
      </c>
      <c r="L61" s="37" t="n">
        <v>1.96</v>
      </c>
      <c r="M61" s="37" t="n">
        <v>3.08</v>
      </c>
    </row>
    <row r="62" customFormat="false" ht="15.75" hidden="false" customHeight="false" outlineLevel="0" collapsed="false">
      <c r="A62" s="26" t="n">
        <v>2004</v>
      </c>
      <c r="B62" s="15"/>
      <c r="C62" s="37" t="n">
        <v>0.9</v>
      </c>
      <c r="D62" s="37" t="n">
        <v>2.23</v>
      </c>
      <c r="E62" s="37" t="n">
        <v>3.41</v>
      </c>
      <c r="F62" s="37" t="n">
        <v>6.31</v>
      </c>
      <c r="G62" s="37" t="n">
        <v>4.76</v>
      </c>
      <c r="H62" s="37" t="n">
        <v>3.79</v>
      </c>
      <c r="I62" s="37" t="n">
        <v>2.74</v>
      </c>
      <c r="J62" s="37" t="n">
        <v>2.47</v>
      </c>
      <c r="K62" s="37" t="n">
        <v>1.97</v>
      </c>
      <c r="L62" s="37" t="n">
        <v>1.87</v>
      </c>
      <c r="M62" s="37" t="n">
        <v>3.04</v>
      </c>
    </row>
    <row r="63" customFormat="false" ht="15.75" hidden="false" customHeight="false" outlineLevel="0" collapsed="false">
      <c r="A63" s="26" t="n">
        <v>2005</v>
      </c>
      <c r="B63" s="15"/>
      <c r="C63" s="37" t="n">
        <v>0.86</v>
      </c>
      <c r="D63" s="37" t="n">
        <v>1.9</v>
      </c>
      <c r="E63" s="37" t="n">
        <v>3.29</v>
      </c>
      <c r="F63" s="37" t="n">
        <v>6.02</v>
      </c>
      <c r="G63" s="37" t="n">
        <v>4.31</v>
      </c>
      <c r="H63" s="37" t="n">
        <v>3.47</v>
      </c>
      <c r="I63" s="37" t="n">
        <v>2.78</v>
      </c>
      <c r="J63" s="37" t="n">
        <v>2.39</v>
      </c>
      <c r="K63" s="37" t="n">
        <v>1.97</v>
      </c>
      <c r="L63" s="37" t="n">
        <v>1.85</v>
      </c>
      <c r="M63" s="37" t="n">
        <v>2.89</v>
      </c>
    </row>
    <row r="64" s="19" customFormat="true" ht="16.5" hidden="false" customHeight="false" outlineLevel="0" collapsed="false">
      <c r="A64" s="42" t="s">
        <v>22</v>
      </c>
      <c r="B64" s="42"/>
      <c r="C64" s="43" t="n">
        <v>0.98</v>
      </c>
      <c r="D64" s="43" t="n">
        <v>2.3</v>
      </c>
      <c r="E64" s="43" t="n">
        <v>3.47</v>
      </c>
      <c r="F64" s="43" t="n">
        <v>6.16</v>
      </c>
      <c r="G64" s="43" t="n">
        <v>4.73</v>
      </c>
      <c r="H64" s="43" t="n">
        <v>3.75</v>
      </c>
      <c r="I64" s="43" t="n">
        <v>2.9</v>
      </c>
      <c r="J64" s="43" t="n">
        <v>2.51</v>
      </c>
      <c r="K64" s="43" t="n">
        <v>2.04</v>
      </c>
      <c r="L64" s="43" t="n">
        <v>1.92</v>
      </c>
      <c r="M64" s="43" t="n">
        <v>3.08</v>
      </c>
    </row>
    <row r="65" customFormat="false" ht="15.75" hidden="false" customHeight="false" outlineLevel="0" collapsed="false">
      <c r="A65" s="23" t="s">
        <v>3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54" customFormat="true" ht="18.75" hidden="false" customHeight="false" outlineLevel="0" collapsed="false">
      <c r="A1" s="53" t="s">
        <v>122</v>
      </c>
      <c r="L1" s="174" t="s">
        <v>3</v>
      </c>
    </row>
    <row r="2" s="54" customFormat="true" ht="13.5" hidden="false" customHeight="true" outlineLevel="0" collapsed="false"/>
    <row r="3" s="54" customFormat="true" ht="22.5" hidden="false" customHeight="true" outlineLevel="0" collapsed="false">
      <c r="A3" s="53" t="s">
        <v>123</v>
      </c>
    </row>
    <row r="4" s="54" customFormat="true" ht="16.5" hidden="false" customHeight="true" outlineLevel="0" collapsed="false">
      <c r="A4" s="53" t="s">
        <v>41</v>
      </c>
    </row>
    <row r="5" s="54" customFormat="true" ht="16.5" hidden="false" customHeight="true" outlineLevel="0" collapsed="false">
      <c r="A5" s="175" t="s">
        <v>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false" outlineLevel="0" collapsed="false">
      <c r="A6" s="176"/>
      <c r="B6" s="177"/>
      <c r="C6" s="178" t="s">
        <v>107</v>
      </c>
      <c r="D6" s="177"/>
      <c r="E6" s="11"/>
      <c r="F6" s="177"/>
      <c r="G6" s="178" t="s">
        <v>108</v>
      </c>
      <c r="H6" s="177"/>
      <c r="I6" s="11"/>
      <c r="J6" s="177"/>
      <c r="K6" s="178" t="s">
        <v>109</v>
      </c>
      <c r="L6" s="177"/>
    </row>
    <row r="7" customFormat="false" ht="15.75" hidden="false" customHeight="false" outlineLevel="0" collapsed="false">
      <c r="A7" s="10" t="s">
        <v>110</v>
      </c>
      <c r="B7" s="179"/>
      <c r="C7" s="180" t="s">
        <v>111</v>
      </c>
      <c r="D7" s="180" t="s">
        <v>44</v>
      </c>
      <c r="E7" s="11"/>
      <c r="F7" s="179"/>
      <c r="G7" s="180" t="s">
        <v>111</v>
      </c>
      <c r="H7" s="180" t="s">
        <v>44</v>
      </c>
      <c r="I7" s="11"/>
      <c r="J7" s="179"/>
      <c r="K7" s="180" t="s">
        <v>111</v>
      </c>
      <c r="L7" s="180" t="s">
        <v>44</v>
      </c>
    </row>
    <row r="8" customFormat="false" ht="16.5" hidden="false" customHeight="false" outlineLevel="0" collapsed="false">
      <c r="A8" s="63" t="s">
        <v>112</v>
      </c>
      <c r="B8" s="181" t="s">
        <v>113</v>
      </c>
      <c r="C8" s="182" t="s">
        <v>48</v>
      </c>
      <c r="D8" s="183" t="s">
        <v>49</v>
      </c>
      <c r="E8" s="65"/>
      <c r="F8" s="181" t="s">
        <v>113</v>
      </c>
      <c r="G8" s="182" t="s">
        <v>48</v>
      </c>
      <c r="H8" s="183" t="s">
        <v>49</v>
      </c>
      <c r="I8" s="65"/>
      <c r="J8" s="181" t="s">
        <v>113</v>
      </c>
      <c r="K8" s="182" t="s">
        <v>48</v>
      </c>
      <c r="L8" s="183" t="s">
        <v>49</v>
      </c>
    </row>
    <row r="9" customFormat="false" ht="12" hidden="false" customHeight="true" outlineLevel="0" collapsed="false">
      <c r="A9" s="10"/>
      <c r="B9" s="184"/>
      <c r="C9" s="180"/>
      <c r="D9" s="185"/>
      <c r="E9" s="11"/>
      <c r="F9" s="184"/>
      <c r="G9" s="180"/>
      <c r="H9" s="185"/>
      <c r="I9" s="11"/>
      <c r="J9" s="184"/>
      <c r="K9" s="180"/>
      <c r="L9" s="185"/>
    </row>
    <row r="10" customFormat="false" ht="18.75" hidden="false" customHeight="false" outlineLevel="0" collapsed="false">
      <c r="A10" s="53" t="s">
        <v>124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O10" s="19"/>
      <c r="Q10" s="23"/>
    </row>
    <row r="11" customFormat="false" ht="15.75" hidden="false" customHeight="false" outlineLevel="0" collapsed="false">
      <c r="A11" s="192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O11" s="19"/>
      <c r="Q11" s="23"/>
    </row>
    <row r="12" customFormat="false" ht="16.5" hidden="false" customHeight="false" outlineLevel="0" collapsed="false">
      <c r="A12" s="73" t="s">
        <v>54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O12" s="19"/>
      <c r="Q12" s="23"/>
    </row>
    <row r="13" customFormat="false" ht="18.75" hidden="false" customHeight="true" outlineLevel="0" collapsed="false">
      <c r="A13" s="192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P13" s="193"/>
      <c r="Q13" s="193"/>
      <c r="R13" s="193"/>
    </row>
    <row r="14" s="62" customFormat="true" ht="14.25" hidden="false" customHeight="true" outlineLevel="0" collapsed="false">
      <c r="A14" s="74" t="s">
        <v>85</v>
      </c>
      <c r="B14" s="76" t="n">
        <v>0.01</v>
      </c>
      <c r="C14" s="76" t="n">
        <v>0.17</v>
      </c>
      <c r="D14" s="76" t="n">
        <v>0.6</v>
      </c>
      <c r="E14" s="76"/>
      <c r="F14" s="76" t="n">
        <v>0</v>
      </c>
      <c r="G14" s="76" t="n">
        <v>0.07</v>
      </c>
      <c r="H14" s="76" t="n">
        <v>0.3</v>
      </c>
      <c r="I14" s="76"/>
      <c r="J14" s="76" t="n">
        <v>0</v>
      </c>
      <c r="K14" s="76" t="n">
        <v>0.12</v>
      </c>
      <c r="L14" s="76" t="n">
        <v>0.46</v>
      </c>
      <c r="O14" s="74"/>
      <c r="P14" s="80"/>
      <c r="Q14" s="80"/>
      <c r="R14" s="80"/>
      <c r="S14" s="194"/>
    </row>
    <row r="15" s="62" customFormat="true" ht="14.25" hidden="false" customHeight="true" outlineLevel="0" collapsed="false">
      <c r="A15" s="74" t="s">
        <v>56</v>
      </c>
      <c r="B15" s="76" t="n">
        <v>0.01</v>
      </c>
      <c r="C15" s="76" t="n">
        <v>0.46</v>
      </c>
      <c r="D15" s="76" t="n">
        <v>1.92</v>
      </c>
      <c r="E15" s="76"/>
      <c r="F15" s="76" t="n">
        <v>0.01</v>
      </c>
      <c r="G15" s="76" t="n">
        <v>0.22</v>
      </c>
      <c r="H15" s="76" t="n">
        <v>1.04</v>
      </c>
      <c r="I15" s="76"/>
      <c r="J15" s="76" t="n">
        <v>0.01</v>
      </c>
      <c r="K15" s="76" t="n">
        <v>0.34</v>
      </c>
      <c r="L15" s="76" t="n">
        <v>1.49</v>
      </c>
      <c r="O15" s="74"/>
      <c r="P15" s="80"/>
      <c r="Q15" s="80"/>
      <c r="R15" s="80"/>
      <c r="S15" s="194"/>
    </row>
    <row r="16" s="62" customFormat="true" ht="14.25" hidden="false" customHeight="true" outlineLevel="0" collapsed="false">
      <c r="A16" s="74" t="s">
        <v>57</v>
      </c>
      <c r="B16" s="76" t="n">
        <v>0.01</v>
      </c>
      <c r="C16" s="76" t="n">
        <v>0.55</v>
      </c>
      <c r="D16" s="76" t="n">
        <v>2.16</v>
      </c>
      <c r="E16" s="76"/>
      <c r="F16" s="76" t="n">
        <v>0.02</v>
      </c>
      <c r="G16" s="76" t="n">
        <v>0.33</v>
      </c>
      <c r="H16" s="76" t="n">
        <v>1.69</v>
      </c>
      <c r="I16" s="76"/>
      <c r="J16" s="76" t="n">
        <v>0.01</v>
      </c>
      <c r="K16" s="76" t="n">
        <v>0.44</v>
      </c>
      <c r="L16" s="76" t="n">
        <v>1.93</v>
      </c>
      <c r="O16" s="74"/>
      <c r="P16" s="80"/>
      <c r="Q16" s="80"/>
      <c r="R16" s="80"/>
      <c r="S16" s="194"/>
    </row>
    <row r="17" s="62" customFormat="true" ht="14.25" hidden="false" customHeight="true" outlineLevel="0" collapsed="false">
      <c r="A17" s="74" t="s">
        <v>58</v>
      </c>
      <c r="B17" s="76" t="n">
        <v>0.03</v>
      </c>
      <c r="C17" s="76" t="n">
        <v>0.28</v>
      </c>
      <c r="D17" s="76" t="n">
        <v>1.18</v>
      </c>
      <c r="E17" s="76"/>
      <c r="F17" s="76" t="n">
        <v>0.01</v>
      </c>
      <c r="G17" s="76" t="n">
        <v>0.14</v>
      </c>
      <c r="H17" s="76" t="n">
        <v>0.73</v>
      </c>
      <c r="I17" s="76"/>
      <c r="J17" s="76" t="n">
        <v>0.02</v>
      </c>
      <c r="K17" s="76" t="n">
        <v>0.21</v>
      </c>
      <c r="L17" s="76" t="n">
        <v>0.96</v>
      </c>
      <c r="O17" s="74"/>
      <c r="P17" s="80"/>
      <c r="Q17" s="80"/>
      <c r="R17" s="80"/>
      <c r="S17" s="194"/>
    </row>
    <row r="18" s="62" customFormat="true" ht="14.25" hidden="false" customHeight="true" outlineLevel="0" collapsed="false">
      <c r="A18" s="74" t="s">
        <v>59</v>
      </c>
      <c r="B18" s="76" t="n">
        <v>0.02</v>
      </c>
      <c r="C18" s="76" t="n">
        <v>0.17</v>
      </c>
      <c r="D18" s="76" t="n">
        <v>0.75</v>
      </c>
      <c r="E18" s="76"/>
      <c r="F18" s="76" t="n">
        <v>0</v>
      </c>
      <c r="G18" s="76" t="n">
        <v>0.09</v>
      </c>
      <c r="H18" s="76" t="n">
        <v>0.42</v>
      </c>
      <c r="I18" s="76"/>
      <c r="J18" s="76" t="n">
        <v>0.01</v>
      </c>
      <c r="K18" s="76" t="n">
        <v>0.13</v>
      </c>
      <c r="L18" s="76" t="n">
        <v>0.59</v>
      </c>
      <c r="O18" s="74"/>
      <c r="P18" s="80"/>
      <c r="Q18" s="80"/>
      <c r="R18" s="80"/>
      <c r="S18" s="194"/>
    </row>
    <row r="19" s="62" customFormat="true" ht="14.25" hidden="false" customHeight="true" outlineLevel="0" collapsed="false">
      <c r="A19" s="74" t="s">
        <v>60</v>
      </c>
      <c r="B19" s="76" t="n">
        <v>0.02</v>
      </c>
      <c r="C19" s="76" t="n">
        <v>0.17</v>
      </c>
      <c r="D19" s="76" t="n">
        <v>0.61</v>
      </c>
      <c r="E19" s="76"/>
      <c r="F19" s="76" t="n">
        <v>0</v>
      </c>
      <c r="G19" s="76" t="n">
        <v>0.05</v>
      </c>
      <c r="H19" s="76" t="n">
        <v>0.28</v>
      </c>
      <c r="I19" s="76"/>
      <c r="J19" s="76" t="n">
        <v>0.01</v>
      </c>
      <c r="K19" s="76" t="n">
        <v>0.11</v>
      </c>
      <c r="L19" s="76" t="n">
        <v>0.44</v>
      </c>
      <c r="O19" s="74"/>
      <c r="P19" s="80"/>
      <c r="Q19" s="80"/>
      <c r="R19" s="80"/>
      <c r="S19" s="194"/>
    </row>
    <row r="20" s="62" customFormat="true" ht="14.25" hidden="false" customHeight="true" outlineLevel="0" collapsed="false">
      <c r="A20" s="74" t="s">
        <v>61</v>
      </c>
      <c r="B20" s="76" t="n">
        <v>0.01</v>
      </c>
      <c r="C20" s="76" t="n">
        <v>0.11</v>
      </c>
      <c r="D20" s="76" t="n">
        <v>0.39</v>
      </c>
      <c r="E20" s="76"/>
      <c r="F20" s="76" t="n">
        <v>0</v>
      </c>
      <c r="G20" s="76" t="n">
        <v>0.06</v>
      </c>
      <c r="H20" s="76" t="n">
        <v>0.24</v>
      </c>
      <c r="I20" s="76"/>
      <c r="J20" s="76" t="n">
        <v>0.01</v>
      </c>
      <c r="K20" s="76" t="n">
        <v>0.08</v>
      </c>
      <c r="L20" s="76" t="n">
        <v>0.32</v>
      </c>
      <c r="O20" s="74"/>
      <c r="P20" s="80"/>
      <c r="Q20" s="80"/>
      <c r="R20" s="80"/>
      <c r="S20" s="194"/>
    </row>
    <row r="21" s="62" customFormat="true" ht="14.25" hidden="false" customHeight="true" outlineLevel="0" collapsed="false">
      <c r="A21" s="74" t="s">
        <v>62</v>
      </c>
      <c r="B21" s="76" t="n">
        <v>0.01</v>
      </c>
      <c r="C21" s="76" t="n">
        <v>0.11</v>
      </c>
      <c r="D21" s="76" t="n">
        <v>0.36</v>
      </c>
      <c r="E21" s="76"/>
      <c r="F21" s="76" t="n">
        <v>0.01</v>
      </c>
      <c r="G21" s="76" t="n">
        <v>0.06</v>
      </c>
      <c r="H21" s="76" t="n">
        <v>0.24</v>
      </c>
      <c r="I21" s="76"/>
      <c r="J21" s="76" t="n">
        <v>0.01</v>
      </c>
      <c r="K21" s="76" t="n">
        <v>0.09</v>
      </c>
      <c r="L21" s="76" t="n">
        <v>0.3</v>
      </c>
      <c r="O21" s="74"/>
      <c r="P21" s="80"/>
      <c r="Q21" s="80"/>
      <c r="R21" s="80"/>
      <c r="S21" s="194"/>
    </row>
    <row r="22" s="62" customFormat="true" ht="14.25" hidden="false" customHeight="true" outlineLevel="0" collapsed="false">
      <c r="A22" s="74" t="s">
        <v>63</v>
      </c>
      <c r="B22" s="76" t="n">
        <v>0.02</v>
      </c>
      <c r="C22" s="76" t="n">
        <v>0.12</v>
      </c>
      <c r="D22" s="76" t="n">
        <v>0.39</v>
      </c>
      <c r="E22" s="76"/>
      <c r="F22" s="76" t="n">
        <v>0.01</v>
      </c>
      <c r="G22" s="76" t="n">
        <v>0.08</v>
      </c>
      <c r="H22" s="76" t="n">
        <v>0.27</v>
      </c>
      <c r="I22" s="76"/>
      <c r="J22" s="76" t="n">
        <v>0.01</v>
      </c>
      <c r="K22" s="76" t="n">
        <v>0.1</v>
      </c>
      <c r="L22" s="76" t="n">
        <v>0.33</v>
      </c>
      <c r="O22" s="74"/>
      <c r="P22" s="80"/>
      <c r="Q22" s="80"/>
      <c r="R22" s="80"/>
      <c r="S22" s="194"/>
    </row>
    <row r="23" s="62" customFormat="true" ht="14.25" hidden="false" customHeight="true" outlineLevel="0" collapsed="false">
      <c r="A23" s="74" t="s">
        <v>64</v>
      </c>
      <c r="B23" s="76" t="n">
        <v>0.05</v>
      </c>
      <c r="C23" s="76" t="n">
        <v>0.23</v>
      </c>
      <c r="D23" s="76" t="n">
        <v>0.55</v>
      </c>
      <c r="E23" s="76"/>
      <c r="F23" s="76" t="n">
        <v>0.03</v>
      </c>
      <c r="G23" s="76" t="n">
        <v>0.19</v>
      </c>
      <c r="H23" s="76" t="n">
        <v>0.45</v>
      </c>
      <c r="I23" s="76"/>
      <c r="J23" s="76" t="n">
        <v>0.04</v>
      </c>
      <c r="K23" s="76" t="n">
        <v>0.2</v>
      </c>
      <c r="L23" s="76" t="n">
        <v>0.49</v>
      </c>
      <c r="O23" s="74"/>
      <c r="P23" s="80"/>
      <c r="Q23" s="80"/>
      <c r="R23" s="80"/>
      <c r="S23" s="194"/>
    </row>
    <row r="24" s="67" customFormat="true" ht="16.5" hidden="false" customHeight="true" outlineLevel="0" collapsed="false">
      <c r="A24" s="18" t="s">
        <v>115</v>
      </c>
      <c r="B24" s="83" t="n">
        <v>0.02</v>
      </c>
      <c r="C24" s="83" t="n">
        <v>0.21</v>
      </c>
      <c r="D24" s="83" t="n">
        <v>0.79</v>
      </c>
      <c r="E24" s="83"/>
      <c r="F24" s="83" t="n">
        <v>0.01</v>
      </c>
      <c r="G24" s="83" t="n">
        <v>0.11</v>
      </c>
      <c r="H24" s="83" t="n">
        <v>0.47</v>
      </c>
      <c r="I24" s="83"/>
      <c r="J24" s="83" t="n">
        <v>0.01</v>
      </c>
      <c r="K24" s="83" t="n">
        <v>0.16</v>
      </c>
      <c r="L24" s="83" t="n">
        <v>0.62</v>
      </c>
      <c r="O24" s="73"/>
      <c r="P24" s="87"/>
      <c r="Q24" s="87"/>
      <c r="R24" s="87"/>
      <c r="S24" s="195"/>
    </row>
    <row r="25" s="62" customFormat="true" ht="16.5" hidden="false" customHeight="true" outlineLevel="0" collapsed="false">
      <c r="A25" s="23" t="s">
        <v>66</v>
      </c>
      <c r="B25" s="76" t="n">
        <v>0.01</v>
      </c>
      <c r="C25" s="76" t="n">
        <v>0.4</v>
      </c>
      <c r="D25" s="76" t="n">
        <v>1.61</v>
      </c>
      <c r="E25" s="76"/>
      <c r="F25" s="76" t="n">
        <v>0.01</v>
      </c>
      <c r="G25" s="76" t="n">
        <v>0.21</v>
      </c>
      <c r="H25" s="76" t="n">
        <v>1.01</v>
      </c>
      <c r="I25" s="76"/>
      <c r="J25" s="76" t="n">
        <v>0.01</v>
      </c>
      <c r="K25" s="76" t="n">
        <v>0.31</v>
      </c>
      <c r="L25" s="76" t="n">
        <v>1.32</v>
      </c>
      <c r="O25" s="74"/>
      <c r="P25" s="80"/>
      <c r="Q25" s="80"/>
      <c r="R25" s="80"/>
      <c r="S25" s="194"/>
    </row>
    <row r="26" s="62" customFormat="true" ht="16.5" hidden="false" customHeight="true" outlineLevel="0" collapsed="false">
      <c r="A26" s="23" t="s">
        <v>67</v>
      </c>
      <c r="B26" s="76" t="n">
        <v>0.02</v>
      </c>
      <c r="C26" s="76" t="n">
        <v>0.16</v>
      </c>
      <c r="D26" s="76" t="n">
        <v>0.58</v>
      </c>
      <c r="E26" s="76"/>
      <c r="F26" s="76" t="n">
        <v>0.01</v>
      </c>
      <c r="G26" s="76" t="n">
        <v>0.09</v>
      </c>
      <c r="H26" s="76" t="n">
        <v>0.35</v>
      </c>
      <c r="I26" s="76"/>
      <c r="J26" s="76" t="n">
        <v>0.01</v>
      </c>
      <c r="K26" s="76" t="n">
        <v>0.13</v>
      </c>
      <c r="L26" s="76" t="n">
        <v>0.46</v>
      </c>
      <c r="O26" s="74"/>
      <c r="P26" s="80"/>
      <c r="Q26" s="80"/>
      <c r="R26" s="80"/>
      <c r="S26" s="194"/>
    </row>
    <row r="27" s="67" customFormat="true" ht="16.5" hidden="false" customHeight="true" outlineLevel="0" collapsed="false">
      <c r="A27" s="18"/>
      <c r="B27" s="76"/>
      <c r="C27" s="83"/>
      <c r="D27" s="83"/>
      <c r="E27" s="83"/>
      <c r="F27" s="83"/>
      <c r="G27" s="83"/>
      <c r="H27" s="83"/>
      <c r="I27" s="83"/>
      <c r="J27" s="83"/>
      <c r="K27" s="83"/>
      <c r="L27" s="83"/>
      <c r="O27" s="73"/>
      <c r="P27" s="87"/>
      <c r="Q27" s="87"/>
      <c r="R27" s="87"/>
      <c r="S27" s="195"/>
    </row>
    <row r="28" s="67" customFormat="true" ht="16.5" hidden="false" customHeight="true" outlineLevel="0" collapsed="false">
      <c r="A28" s="73" t="s">
        <v>116</v>
      </c>
      <c r="B28" s="76"/>
      <c r="C28" s="83"/>
      <c r="D28" s="83"/>
      <c r="E28" s="83"/>
      <c r="F28" s="83"/>
      <c r="G28" s="83"/>
      <c r="H28" s="83"/>
      <c r="I28" s="83"/>
      <c r="J28" s="83"/>
      <c r="K28" s="83"/>
      <c r="L28" s="83"/>
      <c r="O28" s="73"/>
      <c r="P28" s="87"/>
      <c r="Q28" s="87"/>
      <c r="R28" s="87"/>
      <c r="S28" s="195"/>
    </row>
    <row r="29" s="62" customFormat="true" ht="18.75" hidden="false" customHeight="true" outlineLevel="0" collapsed="false">
      <c r="B29" s="76"/>
      <c r="C29" s="76"/>
      <c r="D29" s="76"/>
      <c r="E29" s="76"/>
      <c r="F29" s="76"/>
      <c r="G29" s="76"/>
      <c r="H29" s="76"/>
      <c r="I29" s="196"/>
      <c r="J29" s="196"/>
      <c r="K29" s="76"/>
      <c r="L29" s="76"/>
    </row>
    <row r="30" s="62" customFormat="true" ht="14.25" hidden="false" customHeight="true" outlineLevel="0" collapsed="false">
      <c r="A30" s="74" t="s">
        <v>85</v>
      </c>
      <c r="B30" s="197" t="s">
        <v>117</v>
      </c>
      <c r="C30" s="197" t="n">
        <v>0.01</v>
      </c>
      <c r="D30" s="197" t="n">
        <v>0.04</v>
      </c>
      <c r="E30" s="197"/>
      <c r="F30" s="197" t="s">
        <v>117</v>
      </c>
      <c r="G30" s="197" t="s">
        <v>117</v>
      </c>
      <c r="H30" s="197" t="n">
        <v>0.01</v>
      </c>
      <c r="I30" s="197"/>
      <c r="J30" s="197" t="s">
        <v>117</v>
      </c>
      <c r="K30" s="197" t="n">
        <v>0.01</v>
      </c>
      <c r="L30" s="197" t="n">
        <v>0.03</v>
      </c>
      <c r="O30" s="67"/>
    </row>
    <row r="31" s="62" customFormat="true" ht="14.25" hidden="false" customHeight="true" outlineLevel="0" collapsed="false">
      <c r="A31" s="74" t="s">
        <v>56</v>
      </c>
      <c r="B31" s="76" t="n">
        <v>0</v>
      </c>
      <c r="C31" s="76" t="n">
        <v>0.1</v>
      </c>
      <c r="D31" s="76" t="n">
        <v>0.54</v>
      </c>
      <c r="E31" s="76"/>
      <c r="F31" s="197" t="s">
        <v>117</v>
      </c>
      <c r="G31" s="76" t="n">
        <v>0.03</v>
      </c>
      <c r="H31" s="76" t="n">
        <v>0.18</v>
      </c>
      <c r="I31" s="76"/>
      <c r="J31" s="76" t="n">
        <v>0</v>
      </c>
      <c r="K31" s="76" t="n">
        <v>0.07</v>
      </c>
      <c r="L31" s="76" t="n">
        <v>0.37</v>
      </c>
    </row>
    <row r="32" s="62" customFormat="true" ht="14.25" hidden="false" customHeight="true" outlineLevel="0" collapsed="false">
      <c r="A32" s="74" t="s">
        <v>57</v>
      </c>
      <c r="B32" s="76" t="n">
        <v>0.01</v>
      </c>
      <c r="C32" s="76" t="n">
        <v>0.15</v>
      </c>
      <c r="D32" s="76" t="n">
        <v>0.84</v>
      </c>
      <c r="E32" s="76"/>
      <c r="F32" s="76" t="n">
        <v>0</v>
      </c>
      <c r="G32" s="76" t="n">
        <v>0.02</v>
      </c>
      <c r="H32" s="76" t="n">
        <v>0.12</v>
      </c>
      <c r="I32" s="76"/>
      <c r="J32" s="76" t="n">
        <v>0.01</v>
      </c>
      <c r="K32" s="76" t="n">
        <v>0.09</v>
      </c>
      <c r="L32" s="76" t="n">
        <v>0.49</v>
      </c>
      <c r="O32" s="74"/>
      <c r="P32" s="81"/>
      <c r="Q32" s="81"/>
      <c r="R32" s="80"/>
      <c r="S32" s="80"/>
      <c r="T32" s="80"/>
    </row>
    <row r="33" s="62" customFormat="true" ht="14.25" hidden="false" customHeight="true" outlineLevel="0" collapsed="false">
      <c r="A33" s="74" t="s">
        <v>58</v>
      </c>
      <c r="B33" s="76" t="n">
        <v>0.12</v>
      </c>
      <c r="C33" s="76" t="n">
        <v>1.03</v>
      </c>
      <c r="D33" s="76" t="n">
        <v>5.29</v>
      </c>
      <c r="E33" s="76"/>
      <c r="F33" s="76" t="n">
        <v>0.02</v>
      </c>
      <c r="G33" s="76" t="n">
        <v>0.25</v>
      </c>
      <c r="H33" s="76" t="n">
        <v>2.45</v>
      </c>
      <c r="I33" s="76"/>
      <c r="J33" s="76" t="n">
        <v>0.07</v>
      </c>
      <c r="K33" s="76" t="n">
        <v>0.64</v>
      </c>
      <c r="L33" s="76" t="n">
        <v>3.89</v>
      </c>
      <c r="O33" s="74"/>
      <c r="P33" s="81"/>
      <c r="Q33" s="81"/>
      <c r="R33" s="80"/>
      <c r="S33" s="80"/>
      <c r="T33" s="80"/>
    </row>
    <row r="34" s="62" customFormat="true" ht="14.25" hidden="false" customHeight="true" outlineLevel="0" collapsed="false">
      <c r="A34" s="74" t="s">
        <v>59</v>
      </c>
      <c r="B34" s="76" t="n">
        <v>0.12</v>
      </c>
      <c r="C34" s="76" t="n">
        <v>0.91</v>
      </c>
      <c r="D34" s="76" t="n">
        <v>4.66</v>
      </c>
      <c r="E34" s="76"/>
      <c r="F34" s="76" t="n">
        <v>0.01</v>
      </c>
      <c r="G34" s="76" t="n">
        <v>0.26</v>
      </c>
      <c r="H34" s="76" t="n">
        <v>2.82</v>
      </c>
      <c r="I34" s="76"/>
      <c r="J34" s="76" t="n">
        <v>0.07</v>
      </c>
      <c r="K34" s="76" t="n">
        <v>0.59</v>
      </c>
      <c r="L34" s="76" t="n">
        <v>3.73</v>
      </c>
      <c r="O34" s="74"/>
      <c r="P34" s="81"/>
      <c r="Q34" s="81"/>
      <c r="R34" s="80"/>
      <c r="S34" s="80"/>
      <c r="T34" s="80"/>
    </row>
    <row r="35" s="62" customFormat="true" ht="14.25" hidden="false" customHeight="true" outlineLevel="0" collapsed="false">
      <c r="A35" s="74" t="s">
        <v>60</v>
      </c>
      <c r="B35" s="76" t="n">
        <v>0.1</v>
      </c>
      <c r="C35" s="76" t="n">
        <v>0.88</v>
      </c>
      <c r="D35" s="76" t="n">
        <v>4.43</v>
      </c>
      <c r="E35" s="76"/>
      <c r="F35" s="76" t="n">
        <v>0.01</v>
      </c>
      <c r="G35" s="76" t="n">
        <v>0.22</v>
      </c>
      <c r="H35" s="76" t="n">
        <v>2.39</v>
      </c>
      <c r="I35" s="76"/>
      <c r="J35" s="76" t="n">
        <v>0.05</v>
      </c>
      <c r="K35" s="76" t="n">
        <v>0.54</v>
      </c>
      <c r="L35" s="76" t="n">
        <v>3.37</v>
      </c>
      <c r="O35" s="74"/>
      <c r="P35" s="81"/>
      <c r="Q35" s="81"/>
      <c r="R35" s="80"/>
      <c r="S35" s="80"/>
      <c r="T35" s="80"/>
    </row>
    <row r="36" s="62" customFormat="true" ht="14.25" hidden="false" customHeight="true" outlineLevel="0" collapsed="false">
      <c r="A36" s="74" t="s">
        <v>61</v>
      </c>
      <c r="B36" s="76" t="n">
        <v>0.07</v>
      </c>
      <c r="C36" s="76" t="n">
        <v>0.68</v>
      </c>
      <c r="D36" s="76" t="n">
        <v>3.31</v>
      </c>
      <c r="E36" s="76"/>
      <c r="F36" s="76" t="n">
        <v>0.01</v>
      </c>
      <c r="G36" s="76" t="n">
        <v>0.19</v>
      </c>
      <c r="H36" s="76" t="n">
        <v>1.76</v>
      </c>
      <c r="I36" s="76"/>
      <c r="J36" s="76" t="n">
        <v>0.04</v>
      </c>
      <c r="K36" s="76" t="n">
        <v>0.43</v>
      </c>
      <c r="L36" s="76" t="n">
        <v>2.52</v>
      </c>
      <c r="O36" s="74"/>
      <c r="P36" s="81"/>
      <c r="Q36" s="81"/>
      <c r="R36" s="80"/>
      <c r="S36" s="80"/>
      <c r="T36" s="80"/>
    </row>
    <row r="37" s="62" customFormat="true" ht="14.25" hidden="false" customHeight="true" outlineLevel="0" collapsed="false">
      <c r="A37" s="74" t="s">
        <v>62</v>
      </c>
      <c r="B37" s="76" t="n">
        <v>0.05</v>
      </c>
      <c r="C37" s="76" t="n">
        <v>0.45</v>
      </c>
      <c r="D37" s="76" t="n">
        <v>2.21</v>
      </c>
      <c r="E37" s="76"/>
      <c r="F37" s="76" t="n">
        <v>0.02</v>
      </c>
      <c r="G37" s="76" t="n">
        <v>0.17</v>
      </c>
      <c r="H37" s="76" t="n">
        <v>1.24</v>
      </c>
      <c r="I37" s="76"/>
      <c r="J37" s="76" t="n">
        <v>0.03</v>
      </c>
      <c r="K37" s="76" t="n">
        <v>0.31</v>
      </c>
      <c r="L37" s="76" t="n">
        <v>1.72</v>
      </c>
      <c r="O37" s="74"/>
      <c r="P37" s="81"/>
      <c r="Q37" s="81"/>
      <c r="R37" s="80"/>
      <c r="S37" s="80"/>
      <c r="T37" s="80"/>
    </row>
    <row r="38" s="62" customFormat="true" ht="14.25" hidden="false" customHeight="true" outlineLevel="0" collapsed="false">
      <c r="A38" s="74" t="s">
        <v>63</v>
      </c>
      <c r="B38" s="76" t="n">
        <v>0.03</v>
      </c>
      <c r="C38" s="76" t="n">
        <v>0.29</v>
      </c>
      <c r="D38" s="76" t="n">
        <v>1.52</v>
      </c>
      <c r="E38" s="76"/>
      <c r="F38" s="76" t="n">
        <v>0.01</v>
      </c>
      <c r="G38" s="76" t="n">
        <v>0.12</v>
      </c>
      <c r="H38" s="76" t="n">
        <v>0.63</v>
      </c>
      <c r="I38" s="76"/>
      <c r="J38" s="76" t="n">
        <v>0.02</v>
      </c>
      <c r="K38" s="76" t="n">
        <v>0.2</v>
      </c>
      <c r="L38" s="76" t="n">
        <v>1.05</v>
      </c>
      <c r="O38" s="74"/>
      <c r="P38" s="81"/>
      <c r="Q38" s="81"/>
      <c r="R38" s="80"/>
      <c r="S38" s="80"/>
      <c r="T38" s="80"/>
    </row>
    <row r="39" s="62" customFormat="true" ht="14.25" hidden="false" customHeight="true" outlineLevel="0" collapsed="false">
      <c r="A39" s="74" t="s">
        <v>64</v>
      </c>
      <c r="B39" s="76" t="n">
        <v>0.05</v>
      </c>
      <c r="C39" s="76" t="n">
        <v>0.28</v>
      </c>
      <c r="D39" s="76" t="n">
        <v>1.17</v>
      </c>
      <c r="E39" s="76"/>
      <c r="F39" s="76" t="n">
        <v>0.01</v>
      </c>
      <c r="G39" s="76" t="n">
        <v>0.08</v>
      </c>
      <c r="H39" s="76" t="n">
        <v>0.36</v>
      </c>
      <c r="I39" s="76"/>
      <c r="J39" s="76" t="n">
        <v>0.03</v>
      </c>
      <c r="K39" s="76" t="n">
        <v>0.16</v>
      </c>
      <c r="L39" s="76" t="n">
        <v>0.67</v>
      </c>
      <c r="O39" s="74"/>
      <c r="P39" s="81"/>
      <c r="Q39" s="81"/>
      <c r="R39" s="80"/>
      <c r="S39" s="80"/>
      <c r="T39" s="80"/>
    </row>
    <row r="40" s="67" customFormat="true" ht="16.5" hidden="false" customHeight="true" outlineLevel="0" collapsed="false">
      <c r="A40" s="18" t="s">
        <v>115</v>
      </c>
      <c r="B40" s="83" t="n">
        <v>0.06</v>
      </c>
      <c r="C40" s="83" t="n">
        <v>0.54</v>
      </c>
      <c r="D40" s="83" t="n">
        <v>2.71</v>
      </c>
      <c r="E40" s="83"/>
      <c r="F40" s="83" t="n">
        <v>0.01</v>
      </c>
      <c r="G40" s="83" t="n">
        <v>0.15</v>
      </c>
      <c r="H40" s="83" t="n">
        <v>1.34</v>
      </c>
      <c r="I40" s="83"/>
      <c r="J40" s="83" t="n">
        <v>0.04</v>
      </c>
      <c r="K40" s="83" t="n">
        <v>0.34</v>
      </c>
      <c r="L40" s="83" t="n">
        <v>2</v>
      </c>
      <c r="O40" s="73"/>
      <c r="P40" s="88"/>
      <c r="Q40" s="88"/>
      <c r="R40" s="87"/>
      <c r="S40" s="87"/>
      <c r="T40" s="87"/>
    </row>
    <row r="41" s="62" customFormat="true" ht="16.5" hidden="false" customHeight="true" outlineLevel="0" collapsed="false">
      <c r="A41" s="23" t="s">
        <v>66</v>
      </c>
      <c r="B41" s="76" t="n">
        <v>0</v>
      </c>
      <c r="C41" s="76" t="n">
        <v>0.09</v>
      </c>
      <c r="D41" s="76" t="n">
        <v>0.48</v>
      </c>
      <c r="E41" s="76"/>
      <c r="F41" s="76" t="n">
        <v>0</v>
      </c>
      <c r="G41" s="76" t="n">
        <v>0.02</v>
      </c>
      <c r="H41" s="76" t="n">
        <v>0.12</v>
      </c>
      <c r="I41" s="76"/>
      <c r="J41" s="76" t="n">
        <v>0</v>
      </c>
      <c r="K41" s="76" t="n">
        <v>0.06</v>
      </c>
      <c r="L41" s="76" t="n">
        <v>0.31</v>
      </c>
      <c r="O41" s="74"/>
      <c r="P41" s="81"/>
      <c r="Q41" s="81"/>
      <c r="R41" s="80"/>
      <c r="S41" s="80"/>
      <c r="T41" s="80"/>
    </row>
    <row r="42" s="62" customFormat="true" ht="16.5" hidden="false" customHeight="true" outlineLevel="0" collapsed="false">
      <c r="A42" s="23" t="s">
        <v>67</v>
      </c>
      <c r="B42" s="76" t="n">
        <v>0.08</v>
      </c>
      <c r="C42" s="76" t="n">
        <v>0.65</v>
      </c>
      <c r="D42" s="76" t="n">
        <v>3.25</v>
      </c>
      <c r="E42" s="76"/>
      <c r="F42" s="76" t="n">
        <v>0.01</v>
      </c>
      <c r="G42" s="76" t="n">
        <v>0.18</v>
      </c>
      <c r="H42" s="76" t="n">
        <v>1.6</v>
      </c>
      <c r="I42" s="76"/>
      <c r="J42" s="76" t="n">
        <v>0.04</v>
      </c>
      <c r="K42" s="76" t="n">
        <v>0.4</v>
      </c>
      <c r="L42" s="76" t="n">
        <v>2.38</v>
      </c>
      <c r="O42" s="74"/>
      <c r="P42" s="81"/>
      <c r="Q42" s="81"/>
      <c r="R42" s="80"/>
      <c r="S42" s="80"/>
      <c r="T42" s="80"/>
    </row>
    <row r="43" s="67" customFormat="true" ht="16.5" hidden="false" customHeight="true" outlineLevel="0" collapsed="false">
      <c r="A43" s="18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O43" s="73"/>
      <c r="P43" s="88"/>
      <c r="Q43" s="88"/>
      <c r="R43" s="87"/>
      <c r="S43" s="87"/>
      <c r="T43" s="87"/>
    </row>
    <row r="44" s="67" customFormat="true" ht="16.5" hidden="false" customHeight="true" outlineLevel="0" collapsed="false">
      <c r="A44" s="73" t="s">
        <v>11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O44" s="73"/>
      <c r="P44" s="88"/>
      <c r="Q44" s="88"/>
      <c r="R44" s="87"/>
      <c r="S44" s="87"/>
      <c r="T44" s="87"/>
    </row>
    <row r="45" s="67" customFormat="true" ht="16.5" hidden="false" customHeight="true" outlineLevel="0" collapsed="false">
      <c r="A45" s="73" t="s">
        <v>11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O45" s="73"/>
      <c r="P45" s="88"/>
      <c r="Q45" s="88"/>
      <c r="R45" s="87"/>
      <c r="S45" s="87"/>
      <c r="T45" s="87"/>
    </row>
    <row r="46" s="62" customFormat="true" ht="18.75" hidden="false" customHeight="true" outlineLevel="0" collapsed="false">
      <c r="B46" s="76"/>
      <c r="C46" s="76"/>
      <c r="D46" s="76"/>
      <c r="E46" s="76"/>
      <c r="F46" s="76"/>
      <c r="G46" s="76"/>
      <c r="H46" s="76"/>
      <c r="I46" s="196"/>
      <c r="J46" s="196"/>
      <c r="K46" s="76"/>
      <c r="L46" s="76"/>
      <c r="O46" s="74"/>
      <c r="P46" s="81"/>
      <c r="Q46" s="81"/>
      <c r="R46" s="80"/>
      <c r="S46" s="80"/>
      <c r="T46" s="80"/>
    </row>
    <row r="47" s="62" customFormat="true" ht="14.25" hidden="false" customHeight="true" outlineLevel="0" collapsed="false">
      <c r="A47" s="74" t="s">
        <v>85</v>
      </c>
      <c r="B47" s="76" t="n">
        <v>0</v>
      </c>
      <c r="C47" s="76" t="n">
        <v>0.08</v>
      </c>
      <c r="D47" s="76" t="n">
        <v>0.8</v>
      </c>
      <c r="E47" s="76"/>
      <c r="F47" s="76" t="n">
        <v>0</v>
      </c>
      <c r="G47" s="76" t="n">
        <v>0.06</v>
      </c>
      <c r="H47" s="76" t="n">
        <v>0.67</v>
      </c>
      <c r="I47" s="76"/>
      <c r="J47" s="76" t="n">
        <v>0</v>
      </c>
      <c r="K47" s="76" t="n">
        <v>0.07</v>
      </c>
      <c r="L47" s="76" t="n">
        <v>0.74</v>
      </c>
      <c r="O47" s="74"/>
      <c r="P47" s="81"/>
      <c r="Q47" s="81"/>
      <c r="R47" s="80"/>
      <c r="S47" s="80"/>
      <c r="T47" s="80"/>
    </row>
    <row r="48" s="62" customFormat="true" ht="14.25" hidden="false" customHeight="true" outlineLevel="0" collapsed="false">
      <c r="A48" s="74" t="s">
        <v>56</v>
      </c>
      <c r="B48" s="76" t="n">
        <v>0</v>
      </c>
      <c r="C48" s="76" t="n">
        <v>0.1</v>
      </c>
      <c r="D48" s="76" t="n">
        <v>1</v>
      </c>
      <c r="E48" s="76"/>
      <c r="F48" s="76" t="n">
        <v>0</v>
      </c>
      <c r="G48" s="76" t="n">
        <v>0.08</v>
      </c>
      <c r="H48" s="76" t="n">
        <v>1.08</v>
      </c>
      <c r="I48" s="76"/>
      <c r="J48" s="76" t="n">
        <v>0</v>
      </c>
      <c r="K48" s="76" t="n">
        <v>0.09</v>
      </c>
      <c r="L48" s="76" t="n">
        <v>1.04</v>
      </c>
      <c r="P48" s="81"/>
      <c r="Q48" s="81"/>
      <c r="R48" s="81"/>
      <c r="S48" s="81"/>
      <c r="T48" s="81"/>
    </row>
    <row r="49" s="62" customFormat="true" ht="14.25" hidden="false" customHeight="true" outlineLevel="0" collapsed="false">
      <c r="A49" s="74" t="s">
        <v>57</v>
      </c>
      <c r="B49" s="76" t="n">
        <v>0.01</v>
      </c>
      <c r="C49" s="76" t="n">
        <v>0.18</v>
      </c>
      <c r="D49" s="76" t="n">
        <v>1.22</v>
      </c>
      <c r="E49" s="76"/>
      <c r="F49" s="76" t="n">
        <v>0.01</v>
      </c>
      <c r="G49" s="76" t="n">
        <v>0.2</v>
      </c>
      <c r="H49" s="76" t="n">
        <v>1.66</v>
      </c>
      <c r="I49" s="76"/>
      <c r="J49" s="76" t="n">
        <v>0.01</v>
      </c>
      <c r="K49" s="76" t="n">
        <v>0.19</v>
      </c>
      <c r="L49" s="76" t="n">
        <v>1.43</v>
      </c>
      <c r="O49" s="67"/>
      <c r="P49" s="81"/>
      <c r="Q49" s="81"/>
      <c r="R49" s="81"/>
      <c r="S49" s="81"/>
      <c r="T49" s="81"/>
    </row>
    <row r="50" s="62" customFormat="true" ht="14.25" hidden="false" customHeight="true" outlineLevel="0" collapsed="false">
      <c r="A50" s="74" t="s">
        <v>58</v>
      </c>
      <c r="B50" s="76" t="n">
        <v>0.07</v>
      </c>
      <c r="C50" s="76" t="n">
        <v>0.56</v>
      </c>
      <c r="D50" s="76" t="n">
        <v>2.86</v>
      </c>
      <c r="E50" s="76"/>
      <c r="F50" s="76" t="n">
        <v>0.05</v>
      </c>
      <c r="G50" s="76" t="n">
        <v>0.41</v>
      </c>
      <c r="H50" s="76" t="n">
        <v>2.98</v>
      </c>
      <c r="I50" s="76"/>
      <c r="J50" s="76" t="n">
        <v>0.06</v>
      </c>
      <c r="K50" s="76" t="n">
        <v>0.49</v>
      </c>
      <c r="L50" s="76" t="n">
        <v>2.92</v>
      </c>
      <c r="P50" s="81"/>
      <c r="Q50" s="81"/>
      <c r="R50" s="198"/>
      <c r="S50" s="198"/>
      <c r="T50" s="198"/>
    </row>
    <row r="51" s="62" customFormat="true" ht="14.25" hidden="false" customHeight="true" outlineLevel="0" collapsed="false">
      <c r="A51" s="74" t="s">
        <v>59</v>
      </c>
      <c r="B51" s="76" t="n">
        <v>0.03</v>
      </c>
      <c r="C51" s="76" t="n">
        <v>0.23</v>
      </c>
      <c r="D51" s="76" t="n">
        <v>1.31</v>
      </c>
      <c r="E51" s="76"/>
      <c r="F51" s="76" t="n">
        <v>0</v>
      </c>
      <c r="G51" s="76" t="n">
        <v>0.15</v>
      </c>
      <c r="H51" s="76" t="n">
        <v>1.49</v>
      </c>
      <c r="I51" s="76"/>
      <c r="J51" s="76" t="n">
        <v>0.01</v>
      </c>
      <c r="K51" s="76" t="n">
        <v>0.19</v>
      </c>
      <c r="L51" s="76" t="n">
        <v>1.4</v>
      </c>
      <c r="O51" s="74"/>
      <c r="P51" s="81"/>
      <c r="Q51" s="81"/>
      <c r="R51" s="81"/>
      <c r="S51" s="81"/>
      <c r="T51" s="81"/>
    </row>
    <row r="52" s="62" customFormat="true" ht="14.25" hidden="false" customHeight="true" outlineLevel="0" collapsed="false">
      <c r="A52" s="74" t="s">
        <v>60</v>
      </c>
      <c r="B52" s="76" t="n">
        <v>0.01</v>
      </c>
      <c r="C52" s="76" t="n">
        <v>0.1</v>
      </c>
      <c r="D52" s="76" t="n">
        <v>0.77</v>
      </c>
      <c r="E52" s="76"/>
      <c r="F52" s="76" t="n">
        <v>0</v>
      </c>
      <c r="G52" s="76" t="n">
        <v>0.12</v>
      </c>
      <c r="H52" s="76" t="n">
        <v>1.09</v>
      </c>
      <c r="I52" s="76"/>
      <c r="J52" s="76" t="n">
        <v>0.01</v>
      </c>
      <c r="K52" s="76" t="n">
        <v>0.11</v>
      </c>
      <c r="L52" s="76" t="n">
        <v>0.93</v>
      </c>
      <c r="O52" s="74"/>
      <c r="P52" s="81"/>
      <c r="Q52" s="81"/>
      <c r="R52" s="81"/>
      <c r="S52" s="81"/>
      <c r="T52" s="81"/>
    </row>
    <row r="53" s="62" customFormat="true" ht="14.25" hidden="false" customHeight="true" outlineLevel="0" collapsed="false">
      <c r="A53" s="74" t="s">
        <v>61</v>
      </c>
      <c r="B53" s="76" t="n">
        <v>0.01</v>
      </c>
      <c r="C53" s="76" t="n">
        <v>0.07</v>
      </c>
      <c r="D53" s="76" t="n">
        <v>0.5</v>
      </c>
      <c r="E53" s="76"/>
      <c r="F53" s="76" t="n">
        <v>0.01</v>
      </c>
      <c r="G53" s="76" t="n">
        <v>0.11</v>
      </c>
      <c r="H53" s="76" t="n">
        <v>0.9</v>
      </c>
      <c r="I53" s="76"/>
      <c r="J53" s="76" t="n">
        <v>0.01</v>
      </c>
      <c r="K53" s="76" t="n">
        <v>0.09</v>
      </c>
      <c r="L53" s="76" t="n">
        <v>0.7</v>
      </c>
      <c r="O53" s="74"/>
      <c r="P53" s="81"/>
      <c r="Q53" s="81"/>
      <c r="R53" s="81"/>
      <c r="S53" s="81"/>
      <c r="T53" s="81"/>
    </row>
    <row r="54" s="62" customFormat="true" ht="14.25" hidden="false" customHeight="true" outlineLevel="0" collapsed="false">
      <c r="A54" s="74" t="s">
        <v>62</v>
      </c>
      <c r="B54" s="76" t="n">
        <v>0</v>
      </c>
      <c r="C54" s="76" t="n">
        <v>0.06</v>
      </c>
      <c r="D54" s="76" t="n">
        <v>0.4</v>
      </c>
      <c r="E54" s="76"/>
      <c r="F54" s="76" t="n">
        <v>0.01</v>
      </c>
      <c r="G54" s="76" t="n">
        <v>0.15</v>
      </c>
      <c r="H54" s="76" t="n">
        <v>1.03</v>
      </c>
      <c r="I54" s="76"/>
      <c r="J54" s="76" t="n">
        <v>0.01</v>
      </c>
      <c r="K54" s="76" t="n">
        <v>0.1</v>
      </c>
      <c r="L54" s="76" t="n">
        <v>0.72</v>
      </c>
      <c r="O54" s="74"/>
      <c r="P54" s="81"/>
      <c r="Q54" s="81"/>
      <c r="R54" s="81"/>
      <c r="S54" s="81"/>
      <c r="T54" s="81"/>
    </row>
    <row r="55" s="62" customFormat="true" ht="14.25" hidden="false" customHeight="true" outlineLevel="0" collapsed="false">
      <c r="A55" s="74" t="s">
        <v>63</v>
      </c>
      <c r="B55" s="76" t="n">
        <v>0.01</v>
      </c>
      <c r="C55" s="76" t="n">
        <v>0.06</v>
      </c>
      <c r="D55" s="76" t="n">
        <v>0.37</v>
      </c>
      <c r="E55" s="76"/>
      <c r="F55" s="76" t="n">
        <v>0.01</v>
      </c>
      <c r="G55" s="76" t="n">
        <v>0.17</v>
      </c>
      <c r="H55" s="76" t="n">
        <v>1.14</v>
      </c>
      <c r="I55" s="76"/>
      <c r="J55" s="76" t="n">
        <v>0.01</v>
      </c>
      <c r="K55" s="76" t="n">
        <v>0.12</v>
      </c>
      <c r="L55" s="76" t="n">
        <v>0.77</v>
      </c>
      <c r="O55" s="74"/>
      <c r="P55" s="81"/>
      <c r="Q55" s="81"/>
      <c r="R55" s="81"/>
      <c r="S55" s="81"/>
      <c r="T55" s="81"/>
    </row>
    <row r="56" s="62" customFormat="true" ht="14.25" hidden="false" customHeight="true" outlineLevel="0" collapsed="false">
      <c r="A56" s="74" t="s">
        <v>64</v>
      </c>
      <c r="B56" s="76" t="n">
        <v>0.01</v>
      </c>
      <c r="C56" s="76" t="n">
        <v>0.08</v>
      </c>
      <c r="D56" s="76" t="n">
        <v>0.44</v>
      </c>
      <c r="E56" s="76"/>
      <c r="F56" s="76" t="n">
        <v>0.02</v>
      </c>
      <c r="G56" s="76" t="n">
        <v>0.22</v>
      </c>
      <c r="H56" s="76" t="n">
        <v>1.11</v>
      </c>
      <c r="I56" s="76"/>
      <c r="J56" s="76" t="n">
        <v>0.02</v>
      </c>
      <c r="K56" s="76" t="n">
        <v>0.17</v>
      </c>
      <c r="L56" s="76" t="n">
        <v>0.86</v>
      </c>
      <c r="O56" s="74"/>
      <c r="P56" s="81"/>
      <c r="Q56" s="81"/>
      <c r="R56" s="81"/>
      <c r="S56" s="81"/>
      <c r="T56" s="81"/>
    </row>
    <row r="57" s="109" customFormat="true" ht="18" hidden="false" customHeight="true" outlineLevel="0" collapsed="false">
      <c r="A57" s="10" t="s">
        <v>115</v>
      </c>
      <c r="B57" s="113" t="n">
        <v>0.01</v>
      </c>
      <c r="C57" s="113" t="n">
        <v>0.14</v>
      </c>
      <c r="D57" s="113" t="n">
        <v>0.91</v>
      </c>
      <c r="E57" s="113"/>
      <c r="F57" s="113" t="n">
        <v>0.01</v>
      </c>
      <c r="G57" s="113" t="n">
        <v>0.16</v>
      </c>
      <c r="H57" s="113" t="n">
        <v>1.27</v>
      </c>
      <c r="I57" s="113"/>
      <c r="J57" s="113" t="n">
        <v>0.01</v>
      </c>
      <c r="K57" s="113" t="n">
        <v>0.15</v>
      </c>
      <c r="L57" s="113" t="n">
        <v>1.09</v>
      </c>
      <c r="O57" s="110"/>
      <c r="P57" s="199"/>
      <c r="Q57" s="199"/>
      <c r="R57" s="199"/>
      <c r="S57" s="199"/>
      <c r="T57" s="199"/>
    </row>
    <row r="58" s="62" customFormat="true" ht="18" hidden="false" customHeight="true" outlineLevel="0" collapsed="false">
      <c r="A58" s="23" t="s">
        <v>66</v>
      </c>
      <c r="B58" s="108" t="n">
        <v>0</v>
      </c>
      <c r="C58" s="108" t="n">
        <v>0.12</v>
      </c>
      <c r="D58" s="108" t="n">
        <v>1</v>
      </c>
      <c r="E58" s="108"/>
      <c r="F58" s="108" t="n">
        <v>0</v>
      </c>
      <c r="G58" s="108" t="n">
        <v>0.11</v>
      </c>
      <c r="H58" s="108" t="n">
        <v>1.12</v>
      </c>
      <c r="I58" s="108"/>
      <c r="J58" s="108" t="n">
        <v>0</v>
      </c>
      <c r="K58" s="108" t="n">
        <v>0.11</v>
      </c>
      <c r="L58" s="108" t="n">
        <v>1.06</v>
      </c>
      <c r="O58" s="74"/>
      <c r="P58" s="81"/>
      <c r="Q58" s="81"/>
      <c r="R58" s="81"/>
      <c r="S58" s="81"/>
      <c r="T58" s="81"/>
    </row>
    <row r="59" s="62" customFormat="true" ht="18" hidden="false" customHeight="true" outlineLevel="0" collapsed="false">
      <c r="A59" s="188" t="s">
        <v>67</v>
      </c>
      <c r="B59" s="96" t="n">
        <v>0.02</v>
      </c>
      <c r="C59" s="96" t="n">
        <v>0.15</v>
      </c>
      <c r="D59" s="96" t="n">
        <v>0.88</v>
      </c>
      <c r="E59" s="96"/>
      <c r="F59" s="96" t="n">
        <v>0.01</v>
      </c>
      <c r="G59" s="96" t="n">
        <v>0.18</v>
      </c>
      <c r="H59" s="96" t="n">
        <v>1.29</v>
      </c>
      <c r="I59" s="96"/>
      <c r="J59" s="96" t="n">
        <v>0.01</v>
      </c>
      <c r="K59" s="96" t="n">
        <v>0.16</v>
      </c>
      <c r="L59" s="96" t="n">
        <v>1.1</v>
      </c>
      <c r="O59" s="74"/>
      <c r="P59" s="81"/>
      <c r="Q59" s="81"/>
      <c r="R59" s="81"/>
      <c r="S59" s="81"/>
      <c r="T59" s="81"/>
    </row>
    <row r="60" customFormat="false" ht="12" hidden="false" customHeight="true" outlineLevel="0" collapsed="false">
      <c r="A60" s="19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O60" s="23"/>
      <c r="P60" s="32"/>
      <c r="Q60" s="32"/>
      <c r="R60" s="32"/>
      <c r="S60" s="32"/>
      <c r="T60" s="32"/>
    </row>
    <row r="61" customFormat="false" ht="15.75" hidden="false" customHeight="true" outlineLevel="0" collapsed="false">
      <c r="A61" s="190" t="s">
        <v>120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O61" s="23"/>
      <c r="P61" s="32"/>
      <c r="Q61" s="32"/>
      <c r="R61" s="32"/>
      <c r="S61" s="32"/>
      <c r="T61" s="32"/>
    </row>
    <row r="62" customFormat="false" ht="15.75" hidden="false" customHeight="false" outlineLevel="0" collapsed="false">
      <c r="A62" s="190" t="s">
        <v>12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O62" s="23"/>
      <c r="P62" s="32"/>
      <c r="Q62" s="32"/>
      <c r="R62" s="32"/>
      <c r="S62" s="32"/>
      <c r="T62" s="32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O63" s="23"/>
      <c r="P63" s="32"/>
      <c r="Q63" s="32"/>
      <c r="R63" s="32"/>
      <c r="S63" s="32"/>
      <c r="T63" s="32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P64" s="32"/>
      <c r="Q64" s="32"/>
      <c r="R64" s="32"/>
      <c r="S64" s="32"/>
      <c r="T64" s="32"/>
    </row>
    <row r="65" customFormat="false" ht="15.75" hidden="false" customHeight="false" outlineLevel="0" collapsed="false">
      <c r="A65" s="190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O65" s="19"/>
      <c r="P65" s="32"/>
      <c r="Q65" s="32"/>
      <c r="R65" s="32"/>
      <c r="S65" s="32"/>
      <c r="T65" s="32"/>
    </row>
    <row r="66" customFormat="false" ht="15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P66" s="32"/>
      <c r="Q66" s="32"/>
      <c r="R66" s="201"/>
      <c r="S66" s="201"/>
      <c r="T66" s="201"/>
    </row>
    <row r="67" customFormat="false" ht="15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O67" s="23"/>
      <c r="P67" s="32"/>
      <c r="Q67" s="32"/>
      <c r="R67" s="32"/>
      <c r="S67" s="32"/>
      <c r="T67" s="32"/>
    </row>
    <row r="68" customFormat="false" ht="15.75" hidden="false" customHeight="false" outlineLevel="0" collapsed="false">
      <c r="O68" s="23"/>
      <c r="P68" s="32"/>
      <c r="Q68" s="32"/>
      <c r="R68" s="32"/>
      <c r="S68" s="32"/>
      <c r="T68" s="32"/>
    </row>
    <row r="69" customFormat="false" ht="15.75" hidden="false" customHeight="false" outlineLevel="0" collapsed="false">
      <c r="O69" s="23"/>
      <c r="P69" s="32"/>
      <c r="Q69" s="32"/>
      <c r="R69" s="32"/>
      <c r="S69" s="32"/>
      <c r="T69" s="32"/>
    </row>
    <row r="70" customFormat="false" ht="15.75" hidden="false" customHeight="false" outlineLevel="0" collapsed="false">
      <c r="O70" s="23"/>
      <c r="P70" s="32"/>
      <c r="Q70" s="32"/>
      <c r="R70" s="32"/>
      <c r="S70" s="32"/>
      <c r="T70" s="32"/>
    </row>
    <row r="71" customFormat="false" ht="15.75" hidden="false" customHeight="false" outlineLevel="0" collapsed="false">
      <c r="O71" s="23"/>
      <c r="P71" s="32"/>
      <c r="Q71" s="32"/>
      <c r="R71" s="32"/>
      <c r="S71" s="32"/>
      <c r="T71" s="32"/>
    </row>
    <row r="72" customFormat="false" ht="15.75" hidden="false" customHeight="false" outlineLevel="0" collapsed="false">
      <c r="O72" s="23"/>
      <c r="P72" s="32"/>
      <c r="Q72" s="32"/>
      <c r="R72" s="32"/>
      <c r="S72" s="32"/>
      <c r="T72" s="32"/>
    </row>
    <row r="73" customFormat="false" ht="15.75" hidden="false" customHeight="false" outlineLevel="0" collapsed="false">
      <c r="O73" s="23"/>
      <c r="P73" s="32"/>
      <c r="Q73" s="32"/>
      <c r="R73" s="32"/>
      <c r="S73" s="32"/>
      <c r="T73" s="32"/>
    </row>
    <row r="74" customFormat="false" ht="15.75" hidden="false" customHeight="false" outlineLevel="0" collapsed="false">
      <c r="O74" s="23"/>
      <c r="P74" s="32"/>
      <c r="Q74" s="32"/>
      <c r="R74" s="32"/>
      <c r="S74" s="32"/>
      <c r="T74" s="32"/>
    </row>
    <row r="75" customFormat="false" ht="15.75" hidden="false" customHeight="false" outlineLevel="0" collapsed="false">
      <c r="O75" s="23"/>
      <c r="P75" s="32"/>
      <c r="Q75" s="32"/>
      <c r="R75" s="32"/>
      <c r="S75" s="32"/>
      <c r="T75" s="32"/>
    </row>
    <row r="76" customFormat="false" ht="15.75" hidden="false" customHeight="false" outlineLevel="0" collapsed="false">
      <c r="O76" s="23"/>
      <c r="P76" s="32"/>
      <c r="Q76" s="32"/>
      <c r="R76" s="32"/>
      <c r="S76" s="32"/>
      <c r="T76" s="32"/>
    </row>
    <row r="77" customFormat="false" ht="15.75" hidden="false" customHeight="false" outlineLevel="0" collapsed="false">
      <c r="O77" s="23"/>
      <c r="P77" s="32"/>
      <c r="Q77" s="32"/>
      <c r="R77" s="32"/>
      <c r="S77" s="32"/>
      <c r="T77" s="32"/>
    </row>
    <row r="78" customFormat="false" ht="15.75" hidden="false" customHeight="false" outlineLevel="0" collapsed="false">
      <c r="T78" s="32"/>
    </row>
    <row r="79" customFormat="false" ht="15.75" hidden="false" customHeight="false" outlineLevel="0" collapsed="false">
      <c r="T79" s="32"/>
    </row>
    <row r="80" customFormat="false" ht="15.75" hidden="false" customHeight="false" outlineLevel="0" collapsed="false">
      <c r="T80" s="32"/>
    </row>
    <row r="81" customFormat="false" ht="15.75" hidden="false" customHeight="false" outlineLevel="0" collapsed="false">
      <c r="T81" s="32"/>
    </row>
    <row r="82" customFormat="false" ht="15.75" hidden="false" customHeight="false" outlineLevel="0" collapsed="false">
      <c r="T82" s="32"/>
    </row>
    <row r="83" customFormat="false" ht="15.75" hidden="false" customHeight="false" outlineLevel="0" collapsed="false">
      <c r="T83" s="32"/>
    </row>
    <row r="84" customFormat="false" ht="15.75" hidden="false" customHeight="false" outlineLevel="0" collapsed="false">
      <c r="T84" s="32"/>
    </row>
    <row r="85" customFormat="false" ht="15.75" hidden="false" customHeight="false" outlineLevel="0" collapsed="false">
      <c r="T85" s="32"/>
    </row>
    <row r="86" customFormat="false" ht="15.75" hidden="false" customHeight="false" outlineLevel="0" collapsed="false">
      <c r="T86" s="32"/>
    </row>
    <row r="87" customFormat="false" ht="15.75" hidden="false" customHeight="false" outlineLevel="0" collapsed="false">
      <c r="T87" s="32"/>
    </row>
    <row r="88" customFormat="false" ht="15.75" hidden="false" customHeight="false" outlineLevel="0" collapsed="false">
      <c r="T88" s="32"/>
    </row>
    <row r="89" customFormat="false" ht="15.75" hidden="false" customHeight="false" outlineLevel="0" collapsed="false">
      <c r="T89" s="32"/>
    </row>
    <row r="90" customFormat="false" ht="15.75" hidden="false" customHeight="false" outlineLevel="0" collapsed="false">
      <c r="T90" s="32"/>
    </row>
    <row r="91" customFormat="false" ht="15.75" hidden="false" customHeight="false" outlineLevel="0" collapsed="false">
      <c r="T91" s="32"/>
    </row>
    <row r="92" customFormat="false" ht="15.75" hidden="false" customHeight="false" outlineLevel="0" collapsed="false">
      <c r="T92" s="32"/>
    </row>
    <row r="93" customFormat="false" ht="15.75" hidden="false" customHeight="false" outlineLevel="0" collapsed="false">
      <c r="T93" s="32"/>
    </row>
    <row r="94" customFormat="false" ht="15.75" hidden="false" customHeight="false" outlineLevel="0" collapsed="false">
      <c r="T94" s="32"/>
    </row>
    <row r="95" customFormat="false" ht="15.75" hidden="false" customHeight="false" outlineLevel="0" collapsed="false">
      <c r="T95" s="32"/>
    </row>
    <row r="96" customFormat="false" ht="15.75" hidden="false" customHeight="false" outlineLevel="0" collapsed="false">
      <c r="T96" s="32"/>
    </row>
    <row r="97" customFormat="false" ht="15.75" hidden="false" customHeight="false" outlineLevel="0" collapsed="false">
      <c r="T97" s="32"/>
    </row>
    <row r="98" customFormat="false" ht="15.75" hidden="false" customHeight="false" outlineLevel="0" collapsed="false">
      <c r="T98" s="32"/>
    </row>
    <row r="99" customFormat="false" ht="15.75" hidden="false" customHeight="false" outlineLevel="0" collapsed="false">
      <c r="T99" s="32"/>
    </row>
    <row r="100" customFormat="false" ht="15.75" hidden="false" customHeight="false" outlineLevel="0" collapsed="false">
      <c r="T100" s="32"/>
    </row>
    <row r="101" customFormat="false" ht="15.75" hidden="false" customHeight="false" outlineLevel="0" collapsed="false">
      <c r="T101" s="32"/>
    </row>
    <row r="102" customFormat="false" ht="15.75" hidden="false" customHeight="false" outlineLevel="0" collapsed="false">
      <c r="T102" s="32"/>
    </row>
    <row r="103" customFormat="false" ht="15.75" hidden="false" customHeight="false" outlineLevel="0" collapsed="false">
      <c r="T103" s="32"/>
    </row>
    <row r="104" customFormat="false" ht="15.75" hidden="false" customHeight="false" outlineLevel="0" collapsed="false">
      <c r="T104" s="32"/>
    </row>
    <row r="105" customFormat="false" ht="15.75" hidden="false" customHeight="false" outlineLevel="0" collapsed="false">
      <c r="T105" s="32"/>
    </row>
    <row r="106" customFormat="false" ht="15.75" hidden="false" customHeight="false" outlineLevel="0" collapsed="false">
      <c r="T106" s="32"/>
    </row>
    <row r="107" customFormat="false" ht="15.75" hidden="false" customHeight="false" outlineLevel="0" collapsed="false">
      <c r="T107" s="32"/>
    </row>
    <row r="108" customFormat="false" ht="15.75" hidden="false" customHeight="false" outlineLevel="0" collapsed="false">
      <c r="T108" s="32"/>
    </row>
    <row r="109" customFormat="false" ht="15.75" hidden="false" customHeight="false" outlineLevel="0" collapsed="false">
      <c r="T109" s="32"/>
    </row>
    <row r="110" customFormat="false" ht="15.75" hidden="false" customHeight="false" outlineLevel="0" collapsed="false">
      <c r="T110" s="32"/>
    </row>
    <row r="111" customFormat="false" ht="15.75" hidden="false" customHeight="false" outlineLevel="0" collapsed="false">
      <c r="T111" s="32"/>
    </row>
    <row r="112" customFormat="false" ht="15.75" hidden="false" customHeight="false" outlineLevel="0" collapsed="false">
      <c r="T112" s="32"/>
    </row>
    <row r="113" customFormat="false" ht="15.75" hidden="false" customHeight="false" outlineLevel="0" collapsed="false">
      <c r="T113" s="32"/>
    </row>
    <row r="114" customFormat="false" ht="15.75" hidden="false" customHeight="false" outlineLevel="0" collapsed="false">
      <c r="T114" s="32"/>
    </row>
    <row r="115" customFormat="false" ht="15.75" hidden="false" customHeight="false" outlineLevel="0" collapsed="false">
      <c r="T115" s="32"/>
    </row>
    <row r="116" customFormat="false" ht="15.75" hidden="false" customHeight="false" outlineLevel="0" collapsed="false">
      <c r="T116" s="32"/>
    </row>
    <row r="117" customFormat="false" ht="15.75" hidden="false" customHeight="false" outlineLevel="0" collapsed="false">
      <c r="T117" s="32"/>
    </row>
    <row r="118" customFormat="false" ht="15.75" hidden="false" customHeight="false" outlineLevel="0" collapsed="false">
      <c r="T118" s="32"/>
    </row>
    <row r="119" customFormat="false" ht="15.75" hidden="false" customHeight="false" outlineLevel="0" collapsed="false">
      <c r="T119" s="32"/>
    </row>
    <row r="120" customFormat="false" ht="15.75" hidden="false" customHeight="false" outlineLevel="0" collapsed="false">
      <c r="T120" s="32"/>
    </row>
    <row r="121" customFormat="false" ht="15.75" hidden="false" customHeight="false" outlineLevel="0" collapsed="false">
      <c r="T1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19" t="s">
        <v>54</v>
      </c>
      <c r="F1" s="19" t="s">
        <v>116</v>
      </c>
      <c r="K1" s="19" t="s">
        <v>125</v>
      </c>
    </row>
    <row r="2" customFormat="false" ht="15.75" hidden="false" customHeight="false" outlineLevel="0" collapsed="false">
      <c r="B2" s="51" t="s">
        <v>126</v>
      </c>
      <c r="C2" s="51" t="s">
        <v>30</v>
      </c>
      <c r="D2" s="51"/>
      <c r="G2" s="51" t="s">
        <v>126</v>
      </c>
      <c r="H2" s="51" t="s">
        <v>30</v>
      </c>
      <c r="I2" s="51"/>
      <c r="L2" s="51" t="s">
        <v>126</v>
      </c>
      <c r="M2" s="51" t="s">
        <v>30</v>
      </c>
    </row>
    <row r="3" customFormat="false" ht="15.75" hidden="false" customHeight="false" outlineLevel="0" collapsed="false">
      <c r="A3" s="202" t="s">
        <v>85</v>
      </c>
      <c r="B3" s="203" t="n">
        <f aca="false">'Table34(b)'!C14</f>
        <v>0.17</v>
      </c>
      <c r="C3" s="203" t="n">
        <f aca="false">'Table34(b)'!G14</f>
        <v>0.07</v>
      </c>
      <c r="D3" s="204"/>
      <c r="E3" s="204"/>
      <c r="F3" s="204" t="s">
        <v>85</v>
      </c>
      <c r="G3" s="203" t="n">
        <f aca="false">'Table34(b)'!C30</f>
        <v>0.01</v>
      </c>
      <c r="H3" s="203" t="str">
        <f aca="false">'Table34(b)'!G30</f>
        <v>-</v>
      </c>
      <c r="I3" s="204"/>
      <c r="J3" s="204"/>
      <c r="K3" s="204" t="s">
        <v>85</v>
      </c>
      <c r="L3" s="203" t="n">
        <f aca="false">'Table34(b)'!C47</f>
        <v>0.08</v>
      </c>
      <c r="M3" s="203" t="n">
        <f aca="false">'Table34(b)'!G47</f>
        <v>0.06</v>
      </c>
      <c r="O3" s="202"/>
      <c r="P3" s="204"/>
      <c r="Q3" s="204"/>
      <c r="R3" s="205"/>
      <c r="S3" s="205"/>
      <c r="T3" s="202"/>
      <c r="U3" s="204"/>
      <c r="V3" s="204"/>
      <c r="W3" s="206"/>
      <c r="X3" s="206"/>
      <c r="Y3" s="202"/>
      <c r="Z3" s="204"/>
      <c r="AA3" s="204"/>
    </row>
    <row r="4" customFormat="false" ht="15.75" hidden="false" customHeight="false" outlineLevel="0" collapsed="false">
      <c r="A4" s="202" t="s">
        <v>56</v>
      </c>
      <c r="B4" s="203" t="n">
        <f aca="false">'Table34(b)'!C15</f>
        <v>0.46</v>
      </c>
      <c r="C4" s="203" t="n">
        <f aca="false">'Table34(b)'!G15</f>
        <v>0.22</v>
      </c>
      <c r="D4" s="204"/>
      <c r="E4" s="204"/>
      <c r="F4" s="204" t="s">
        <v>56</v>
      </c>
      <c r="G4" s="203" t="n">
        <f aca="false">'Table34(b)'!C31</f>
        <v>0.1</v>
      </c>
      <c r="H4" s="203" t="n">
        <f aca="false">'Table34(b)'!G31</f>
        <v>0.03</v>
      </c>
      <c r="I4" s="204"/>
      <c r="J4" s="204"/>
      <c r="K4" s="204" t="s">
        <v>56</v>
      </c>
      <c r="L4" s="203" t="n">
        <f aca="false">'Table34(b)'!C48</f>
        <v>0.1</v>
      </c>
      <c r="M4" s="203" t="n">
        <f aca="false">'Table34(b)'!G48</f>
        <v>0.08</v>
      </c>
      <c r="O4" s="202"/>
      <c r="P4" s="204"/>
      <c r="Q4" s="204"/>
      <c r="R4" s="205"/>
      <c r="S4" s="205"/>
      <c r="T4" s="202"/>
      <c r="U4" s="204"/>
      <c r="V4" s="204"/>
      <c r="W4" s="206"/>
      <c r="X4" s="206"/>
      <c r="Y4" s="202"/>
      <c r="Z4" s="204"/>
      <c r="AA4" s="204"/>
    </row>
    <row r="5" customFormat="false" ht="15.75" hidden="false" customHeight="false" outlineLevel="0" collapsed="false">
      <c r="A5" s="202" t="s">
        <v>57</v>
      </c>
      <c r="B5" s="203" t="n">
        <f aca="false">'Table34(b)'!C16</f>
        <v>0.55</v>
      </c>
      <c r="C5" s="203" t="n">
        <f aca="false">'Table34(b)'!G16</f>
        <v>0.33</v>
      </c>
      <c r="D5" s="204"/>
      <c r="E5" s="204"/>
      <c r="F5" s="204" t="s">
        <v>57</v>
      </c>
      <c r="G5" s="203" t="n">
        <f aca="false">'Table34(b)'!C32</f>
        <v>0.15</v>
      </c>
      <c r="H5" s="203" t="n">
        <f aca="false">'Table34(b)'!G32</f>
        <v>0.02</v>
      </c>
      <c r="I5" s="204"/>
      <c r="J5" s="204"/>
      <c r="K5" s="204" t="s">
        <v>57</v>
      </c>
      <c r="L5" s="203" t="n">
        <f aca="false">'Table34(b)'!C49</f>
        <v>0.18</v>
      </c>
      <c r="M5" s="203" t="n">
        <f aca="false">'Table34(b)'!G49</f>
        <v>0.2</v>
      </c>
      <c r="O5" s="202"/>
      <c r="P5" s="204"/>
      <c r="Q5" s="204"/>
      <c r="R5" s="205"/>
      <c r="S5" s="205"/>
      <c r="T5" s="202"/>
      <c r="U5" s="204"/>
      <c r="V5" s="204"/>
      <c r="W5" s="206"/>
      <c r="X5" s="206"/>
      <c r="Y5" s="202"/>
      <c r="Z5" s="204"/>
      <c r="AA5" s="204"/>
    </row>
    <row r="6" customFormat="false" ht="15.75" hidden="false" customHeight="false" outlineLevel="0" collapsed="false">
      <c r="A6" s="202" t="s">
        <v>58</v>
      </c>
      <c r="B6" s="203" t="n">
        <f aca="false">'Table34(b)'!C17</f>
        <v>0.28</v>
      </c>
      <c r="C6" s="203" t="n">
        <f aca="false">'Table34(b)'!G17</f>
        <v>0.14</v>
      </c>
      <c r="D6" s="204"/>
      <c r="E6" s="204"/>
      <c r="F6" s="204" t="s">
        <v>58</v>
      </c>
      <c r="G6" s="203" t="n">
        <f aca="false">'Table34(b)'!C33</f>
        <v>1.03</v>
      </c>
      <c r="H6" s="203" t="n">
        <f aca="false">'Table34(b)'!G33</f>
        <v>0.25</v>
      </c>
      <c r="I6" s="204"/>
      <c r="J6" s="204"/>
      <c r="K6" s="204" t="s">
        <v>58</v>
      </c>
      <c r="L6" s="203" t="n">
        <f aca="false">'Table34(b)'!C50</f>
        <v>0.56</v>
      </c>
      <c r="M6" s="203" t="n">
        <f aca="false">'Table34(b)'!G50</f>
        <v>0.41</v>
      </c>
      <c r="O6" s="202"/>
      <c r="P6" s="204"/>
      <c r="Q6" s="204"/>
      <c r="R6" s="205"/>
      <c r="S6" s="205"/>
      <c r="T6" s="202"/>
      <c r="U6" s="204"/>
      <c r="V6" s="204"/>
      <c r="W6" s="206"/>
      <c r="X6" s="206"/>
      <c r="Y6" s="202"/>
      <c r="Z6" s="204"/>
      <c r="AA6" s="204"/>
    </row>
    <row r="7" customFormat="false" ht="15.75" hidden="false" customHeight="false" outlineLevel="0" collapsed="false">
      <c r="A7" s="202" t="s">
        <v>59</v>
      </c>
      <c r="B7" s="203" t="n">
        <f aca="false">'Table34(b)'!C18</f>
        <v>0.17</v>
      </c>
      <c r="C7" s="203" t="n">
        <f aca="false">'Table34(b)'!G18</f>
        <v>0.09</v>
      </c>
      <c r="D7" s="204"/>
      <c r="E7" s="204"/>
      <c r="F7" s="204" t="s">
        <v>59</v>
      </c>
      <c r="G7" s="203" t="n">
        <f aca="false">'Table34(b)'!C34</f>
        <v>0.91</v>
      </c>
      <c r="H7" s="203" t="n">
        <f aca="false">'Table34(b)'!G34</f>
        <v>0.26</v>
      </c>
      <c r="I7" s="204"/>
      <c r="J7" s="204"/>
      <c r="K7" s="204" t="s">
        <v>59</v>
      </c>
      <c r="L7" s="203" t="n">
        <f aca="false">'Table34(b)'!C51</f>
        <v>0.23</v>
      </c>
      <c r="M7" s="203" t="n">
        <f aca="false">'Table34(b)'!G51</f>
        <v>0.15</v>
      </c>
      <c r="O7" s="202"/>
      <c r="P7" s="204"/>
      <c r="Q7" s="204"/>
      <c r="R7" s="205"/>
      <c r="S7" s="205"/>
      <c r="T7" s="202"/>
      <c r="U7" s="204"/>
      <c r="V7" s="204"/>
      <c r="W7" s="206"/>
      <c r="X7" s="206"/>
      <c r="Y7" s="202"/>
      <c r="Z7" s="204"/>
      <c r="AA7" s="204"/>
    </row>
    <row r="8" customFormat="false" ht="15.75" hidden="false" customHeight="false" outlineLevel="0" collapsed="false">
      <c r="A8" s="202" t="s">
        <v>60</v>
      </c>
      <c r="B8" s="203" t="n">
        <f aca="false">'Table34(b)'!C19</f>
        <v>0.17</v>
      </c>
      <c r="C8" s="203" t="n">
        <f aca="false">'Table34(b)'!G19</f>
        <v>0.05</v>
      </c>
      <c r="D8" s="204"/>
      <c r="E8" s="204"/>
      <c r="F8" s="204" t="s">
        <v>60</v>
      </c>
      <c r="G8" s="203" t="n">
        <f aca="false">'Table34(b)'!C35</f>
        <v>0.88</v>
      </c>
      <c r="H8" s="203" t="n">
        <f aca="false">'Table34(b)'!G35</f>
        <v>0.22</v>
      </c>
      <c r="I8" s="204"/>
      <c r="J8" s="204"/>
      <c r="K8" s="204" t="s">
        <v>60</v>
      </c>
      <c r="L8" s="203" t="n">
        <f aca="false">'Table34(b)'!C52</f>
        <v>0.1</v>
      </c>
      <c r="M8" s="203" t="n">
        <f aca="false">'Table34(b)'!G52</f>
        <v>0.12</v>
      </c>
      <c r="O8" s="202"/>
      <c r="P8" s="204"/>
      <c r="Q8" s="204"/>
      <c r="R8" s="205"/>
      <c r="S8" s="205"/>
      <c r="T8" s="202"/>
      <c r="U8" s="204"/>
      <c r="V8" s="204"/>
      <c r="W8" s="206"/>
      <c r="X8" s="206"/>
      <c r="Y8" s="202"/>
      <c r="Z8" s="204"/>
      <c r="AA8" s="204"/>
    </row>
    <row r="9" customFormat="false" ht="15.75" hidden="false" customHeight="false" outlineLevel="0" collapsed="false">
      <c r="A9" s="202" t="s">
        <v>61</v>
      </c>
      <c r="B9" s="203" t="n">
        <f aca="false">'Table34(b)'!C20</f>
        <v>0.11</v>
      </c>
      <c r="C9" s="203" t="n">
        <f aca="false">'Table34(b)'!G20</f>
        <v>0.06</v>
      </c>
      <c r="D9" s="204"/>
      <c r="E9" s="204"/>
      <c r="F9" s="204" t="s">
        <v>61</v>
      </c>
      <c r="G9" s="203" t="n">
        <f aca="false">'Table34(b)'!C36</f>
        <v>0.68</v>
      </c>
      <c r="H9" s="203" t="n">
        <f aca="false">'Table34(b)'!G36</f>
        <v>0.19</v>
      </c>
      <c r="I9" s="204"/>
      <c r="J9" s="204"/>
      <c r="K9" s="204" t="s">
        <v>61</v>
      </c>
      <c r="L9" s="203" t="n">
        <f aca="false">'Table34(b)'!C53</f>
        <v>0.07</v>
      </c>
      <c r="M9" s="203" t="n">
        <f aca="false">'Table34(b)'!G53</f>
        <v>0.11</v>
      </c>
      <c r="O9" s="202"/>
      <c r="P9" s="204"/>
      <c r="Q9" s="204"/>
      <c r="R9" s="205"/>
      <c r="S9" s="205"/>
      <c r="T9" s="202"/>
      <c r="U9" s="204"/>
      <c r="V9" s="204"/>
      <c r="W9" s="206"/>
      <c r="X9" s="206"/>
      <c r="Y9" s="202"/>
      <c r="Z9" s="204"/>
      <c r="AA9" s="204"/>
    </row>
    <row r="10" customFormat="false" ht="15.75" hidden="false" customHeight="false" outlineLevel="0" collapsed="false">
      <c r="A10" s="202" t="s">
        <v>62</v>
      </c>
      <c r="B10" s="203" t="n">
        <f aca="false">'Table34(b)'!C21</f>
        <v>0.11</v>
      </c>
      <c r="C10" s="203" t="n">
        <f aca="false">'Table34(b)'!G21</f>
        <v>0.06</v>
      </c>
      <c r="D10" s="204"/>
      <c r="E10" s="204"/>
      <c r="F10" s="204" t="s">
        <v>62</v>
      </c>
      <c r="G10" s="203" t="n">
        <f aca="false">'Table34(b)'!C37</f>
        <v>0.45</v>
      </c>
      <c r="H10" s="203" t="n">
        <f aca="false">'Table34(b)'!G37</f>
        <v>0.17</v>
      </c>
      <c r="I10" s="204"/>
      <c r="J10" s="204"/>
      <c r="K10" s="204" t="s">
        <v>62</v>
      </c>
      <c r="L10" s="203" t="n">
        <f aca="false">'Table34(b)'!C54</f>
        <v>0.06</v>
      </c>
      <c r="M10" s="203" t="n">
        <f aca="false">'Table34(b)'!G54</f>
        <v>0.15</v>
      </c>
      <c r="O10" s="202"/>
      <c r="P10" s="204"/>
      <c r="Q10" s="204"/>
      <c r="R10" s="205"/>
      <c r="S10" s="205"/>
      <c r="T10" s="202"/>
      <c r="U10" s="204"/>
      <c r="V10" s="204"/>
      <c r="W10" s="206"/>
      <c r="X10" s="206"/>
      <c r="Y10" s="202"/>
      <c r="Z10" s="204"/>
      <c r="AA10" s="204"/>
    </row>
    <row r="11" customFormat="false" ht="15.75" hidden="false" customHeight="false" outlineLevel="0" collapsed="false">
      <c r="A11" s="202" t="s">
        <v>63</v>
      </c>
      <c r="B11" s="203" t="n">
        <f aca="false">'Table34(b)'!C22</f>
        <v>0.12</v>
      </c>
      <c r="C11" s="203" t="n">
        <f aca="false">'Table34(b)'!G22</f>
        <v>0.08</v>
      </c>
      <c r="D11" s="204"/>
      <c r="E11" s="204"/>
      <c r="F11" s="204" t="s">
        <v>63</v>
      </c>
      <c r="G11" s="203" t="n">
        <f aca="false">'Table34(b)'!C38</f>
        <v>0.29</v>
      </c>
      <c r="H11" s="203" t="n">
        <f aca="false">'Table34(b)'!G38</f>
        <v>0.12</v>
      </c>
      <c r="I11" s="204"/>
      <c r="J11" s="204"/>
      <c r="K11" s="204" t="s">
        <v>63</v>
      </c>
      <c r="L11" s="203" t="n">
        <f aca="false">'Table34(b)'!C55</f>
        <v>0.06</v>
      </c>
      <c r="M11" s="203" t="n">
        <f aca="false">'Table34(b)'!G55</f>
        <v>0.17</v>
      </c>
      <c r="O11" s="202"/>
      <c r="P11" s="204"/>
      <c r="Q11" s="204"/>
      <c r="R11" s="205"/>
      <c r="S11" s="205"/>
      <c r="T11" s="202"/>
      <c r="U11" s="204"/>
      <c r="V11" s="204"/>
      <c r="W11" s="206"/>
      <c r="X11" s="206"/>
      <c r="Y11" s="202"/>
      <c r="Z11" s="204"/>
      <c r="AA11" s="204"/>
    </row>
    <row r="12" customFormat="false" ht="15.75" hidden="false" customHeight="false" outlineLevel="0" collapsed="false">
      <c r="A12" s="202" t="s">
        <v>17</v>
      </c>
      <c r="B12" s="203" t="n">
        <f aca="false">'Table34(b)'!C23</f>
        <v>0.23</v>
      </c>
      <c r="C12" s="203" t="n">
        <f aca="false">'Table34(b)'!G23</f>
        <v>0.19</v>
      </c>
      <c r="D12" s="204"/>
      <c r="E12" s="204"/>
      <c r="F12" s="204" t="s">
        <v>17</v>
      </c>
      <c r="G12" s="203" t="n">
        <f aca="false">'Table34(b)'!C39</f>
        <v>0.28</v>
      </c>
      <c r="H12" s="203" t="n">
        <f aca="false">'Table34(b)'!G39</f>
        <v>0.08</v>
      </c>
      <c r="I12" s="204"/>
      <c r="J12" s="204"/>
      <c r="K12" s="204" t="s">
        <v>17</v>
      </c>
      <c r="L12" s="203" t="n">
        <f aca="false">'Table34(b)'!C56</f>
        <v>0.08</v>
      </c>
      <c r="M12" s="203" t="n">
        <f aca="false">'Table34(b)'!G56</f>
        <v>0.22</v>
      </c>
      <c r="O12" s="202"/>
      <c r="P12" s="204"/>
      <c r="Q12" s="204"/>
      <c r="R12" s="205"/>
      <c r="S12" s="205"/>
      <c r="T12" s="202"/>
      <c r="U12" s="204"/>
      <c r="V12" s="204"/>
      <c r="W12" s="206"/>
      <c r="X12" s="206"/>
      <c r="Y12" s="202"/>
      <c r="Z12" s="204"/>
      <c r="AA12" s="204"/>
    </row>
    <row r="13" customFormat="false" ht="15.75" hidden="false" customHeight="false" outlineLevel="0" collapsed="false">
      <c r="A13" s="202"/>
      <c r="B13" s="205"/>
      <c r="C13" s="205"/>
      <c r="D13" s="205"/>
      <c r="F13" s="202"/>
      <c r="G13" s="205"/>
      <c r="H13" s="205"/>
      <c r="I13" s="205"/>
      <c r="K13" s="202"/>
      <c r="L13" s="205"/>
      <c r="M13" s="205"/>
    </row>
    <row r="14" customFormat="false" ht="18.75" hidden="false" customHeight="false" outlineLevel="0" collapsed="false">
      <c r="A14" s="2" t="s">
        <v>105</v>
      </c>
      <c r="B14" s="205"/>
      <c r="C14" s="205"/>
      <c r="D14" s="205"/>
      <c r="F14" s="202"/>
      <c r="G14" s="205"/>
      <c r="H14" s="205"/>
      <c r="I14" s="205"/>
      <c r="K14" s="202"/>
      <c r="L14" s="207" t="s">
        <v>3</v>
      </c>
      <c r="M14" s="205"/>
    </row>
    <row r="15" customFormat="false" ht="15.75" hidden="false" customHeight="false" outlineLevel="0" collapsed="false">
      <c r="A15" s="202"/>
      <c r="B15" s="205"/>
      <c r="C15" s="205"/>
      <c r="D15" s="205"/>
      <c r="F15" s="202"/>
      <c r="G15" s="205"/>
      <c r="H15" s="205"/>
      <c r="I15" s="205"/>
      <c r="K15" s="202"/>
      <c r="L15" s="205"/>
      <c r="M15" s="205"/>
    </row>
    <row r="16" customFormat="false" ht="18.75" hidden="false" customHeight="false" outlineLevel="0" collapsed="false">
      <c r="A16" s="2" t="s">
        <v>127</v>
      </c>
      <c r="B16" s="205"/>
      <c r="C16" s="205"/>
      <c r="D16" s="205"/>
      <c r="F16" s="202"/>
      <c r="G16" s="205"/>
      <c r="H16" s="205"/>
      <c r="I16" s="205"/>
      <c r="K16" s="202"/>
      <c r="L16" s="205"/>
      <c r="M16" s="205"/>
    </row>
    <row r="17" customFormat="false" ht="18.75" hidden="false" customHeight="false" outlineLevel="0" collapsed="false">
      <c r="A17" s="2" t="s">
        <v>42</v>
      </c>
      <c r="B17" s="205"/>
      <c r="C17" s="205"/>
      <c r="D17" s="205"/>
      <c r="F17" s="202"/>
      <c r="G17" s="205"/>
      <c r="H17" s="205"/>
      <c r="I17" s="205"/>
      <c r="K17" s="202"/>
      <c r="L17" s="205"/>
      <c r="M17" s="205"/>
    </row>
    <row r="18" customFormat="false" ht="15.75" hidden="false" customHeight="false" outlineLevel="0" collapsed="false">
      <c r="C18" s="205"/>
      <c r="D18" s="20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208" width="16.99"/>
    <col collapsed="false" customWidth="true" hidden="false" outlineLevel="0" max="7" min="2" style="208" width="13.77"/>
    <col collapsed="false" customWidth="false" hidden="false" outlineLevel="0" max="257" min="8" style="208" width="7.11"/>
  </cols>
  <sheetData>
    <row r="1" s="211" customFormat="true" ht="18.75" hidden="false" customHeight="false" outlineLevel="0" collapsed="false">
      <c r="A1" s="209" t="s">
        <v>128</v>
      </c>
      <c r="B1" s="209"/>
      <c r="C1" s="209"/>
      <c r="D1" s="209"/>
      <c r="E1" s="209"/>
      <c r="F1" s="209"/>
      <c r="G1" s="210" t="s">
        <v>3</v>
      </c>
    </row>
    <row r="2" s="211" customFormat="true" ht="18.75" hidden="false" customHeight="false" outlineLevel="0" collapsed="false">
      <c r="A2" s="209"/>
      <c r="B2" s="209"/>
      <c r="C2" s="209"/>
      <c r="D2" s="209"/>
      <c r="E2" s="209"/>
      <c r="F2" s="209"/>
      <c r="G2" s="209"/>
    </row>
    <row r="3" s="211" customFormat="true" ht="18.75" hidden="false" customHeight="false" outlineLevel="0" collapsed="false">
      <c r="A3" s="209" t="s">
        <v>129</v>
      </c>
      <c r="B3" s="209"/>
      <c r="C3" s="209"/>
      <c r="D3" s="209"/>
      <c r="E3" s="209"/>
      <c r="F3" s="209"/>
      <c r="G3" s="209"/>
    </row>
    <row r="4" s="211" customFormat="true" ht="21.75" hidden="false" customHeight="false" outlineLevel="0" collapsed="false">
      <c r="A4" s="209" t="s">
        <v>130</v>
      </c>
      <c r="B4" s="209"/>
      <c r="C4" s="209"/>
      <c r="D4" s="209"/>
      <c r="E4" s="209"/>
      <c r="F4" s="209"/>
      <c r="G4" s="209"/>
    </row>
    <row r="5" s="211" customFormat="true" ht="19.5" hidden="false" customHeight="false" outlineLevel="0" collapsed="false">
      <c r="A5" s="212" t="s">
        <v>6</v>
      </c>
      <c r="B5" s="212"/>
      <c r="C5" s="212"/>
      <c r="D5" s="212"/>
      <c r="E5" s="212"/>
      <c r="F5" s="212"/>
      <c r="G5" s="212"/>
    </row>
    <row r="6" customFormat="false" ht="15.75" hidden="false" customHeight="false" outlineLevel="0" collapsed="false">
      <c r="A6" s="213"/>
      <c r="B6" s="214" t="s">
        <v>131</v>
      </c>
      <c r="C6" s="214" t="s">
        <v>132</v>
      </c>
      <c r="D6" s="214" t="s">
        <v>133</v>
      </c>
      <c r="E6" s="214" t="s">
        <v>134</v>
      </c>
      <c r="F6" s="214" t="s">
        <v>135</v>
      </c>
      <c r="G6" s="214" t="s">
        <v>82</v>
      </c>
    </row>
    <row r="7" customFormat="false" ht="15.75" hidden="false" customHeight="false" outlineLevel="0" collapsed="false">
      <c r="A7" s="213"/>
      <c r="B7" s="214" t="s">
        <v>54</v>
      </c>
      <c r="C7" s="214" t="s">
        <v>136</v>
      </c>
      <c r="D7" s="214" t="s">
        <v>137</v>
      </c>
      <c r="E7" s="214" t="s">
        <v>138</v>
      </c>
      <c r="F7" s="214" t="s">
        <v>139</v>
      </c>
      <c r="G7" s="214"/>
    </row>
    <row r="8" customFormat="false" ht="15.75" hidden="false" customHeight="false" outlineLevel="0" collapsed="false">
      <c r="A8" s="213"/>
      <c r="B8" s="214" t="s">
        <v>134</v>
      </c>
      <c r="C8" s="214" t="s">
        <v>54</v>
      </c>
      <c r="D8" s="214" t="s">
        <v>54</v>
      </c>
      <c r="E8" s="214" t="s">
        <v>140</v>
      </c>
      <c r="F8" s="215"/>
      <c r="G8" s="214"/>
    </row>
    <row r="9" customFormat="false" ht="16.5" hidden="false" customHeight="false" outlineLevel="0" collapsed="false">
      <c r="A9" s="216"/>
      <c r="B9" s="217"/>
      <c r="C9" s="218" t="s">
        <v>134</v>
      </c>
      <c r="D9" s="218" t="s">
        <v>134</v>
      </c>
      <c r="E9" s="218"/>
      <c r="F9" s="218"/>
      <c r="G9" s="217"/>
    </row>
    <row r="10" customFormat="false" ht="9" hidden="false" customHeight="true" outlineLevel="0" collapsed="false">
      <c r="A10" s="219"/>
      <c r="B10" s="215"/>
      <c r="C10" s="214"/>
      <c r="D10" s="214"/>
      <c r="E10" s="214"/>
      <c r="F10" s="214"/>
      <c r="G10" s="215"/>
    </row>
    <row r="11" customFormat="false" ht="21.75" hidden="false" customHeight="false" outlineLevel="0" collapsed="false">
      <c r="A11" s="209" t="s">
        <v>141</v>
      </c>
    </row>
    <row r="12" customFormat="false" ht="12" hidden="false" customHeight="true" outlineLevel="0" collapsed="false">
      <c r="A12" s="209"/>
    </row>
    <row r="13" customFormat="false" ht="15.75" hidden="false" customHeight="false" outlineLevel="0" collapsed="false">
      <c r="A13" s="208" t="s">
        <v>142</v>
      </c>
    </row>
    <row r="14" s="213" customFormat="true" ht="15" hidden="false" customHeight="true" outlineLevel="0" collapsed="false">
      <c r="A14" s="220" t="s">
        <v>21</v>
      </c>
      <c r="B14" s="221" t="n">
        <v>76</v>
      </c>
      <c r="C14" s="221" t="n">
        <v>16</v>
      </c>
      <c r="D14" s="221" t="n">
        <v>72</v>
      </c>
      <c r="E14" s="221" t="n">
        <v>939</v>
      </c>
      <c r="F14" s="221" t="n">
        <v>94</v>
      </c>
      <c r="G14" s="221" t="n">
        <v>1198</v>
      </c>
    </row>
    <row r="15" customFormat="false" ht="15.75" hidden="false" customHeight="false" outlineLevel="0" collapsed="false">
      <c r="A15" s="222" t="n">
        <v>2001</v>
      </c>
      <c r="B15" s="223" t="n">
        <v>71</v>
      </c>
      <c r="C15" s="223" t="n">
        <v>7</v>
      </c>
      <c r="D15" s="223" t="n">
        <v>54</v>
      </c>
      <c r="E15" s="223" t="n">
        <v>703</v>
      </c>
      <c r="F15" s="223" t="n">
        <v>88</v>
      </c>
      <c r="G15" s="223" t="n">
        <v>923</v>
      </c>
    </row>
    <row r="16" customFormat="false" ht="15.75" hidden="false" customHeight="false" outlineLevel="0" collapsed="false">
      <c r="A16" s="222" t="n">
        <v>2002</v>
      </c>
      <c r="B16" s="223" t="n">
        <v>52</v>
      </c>
      <c r="C16" s="223" t="n">
        <v>6</v>
      </c>
      <c r="D16" s="223" t="n">
        <v>53</v>
      </c>
      <c r="E16" s="223" t="n">
        <v>581</v>
      </c>
      <c r="F16" s="223" t="n">
        <v>74</v>
      </c>
      <c r="G16" s="223" t="n">
        <v>766</v>
      </c>
    </row>
    <row r="17" customFormat="false" ht="15.75" hidden="false" customHeight="false" outlineLevel="0" collapsed="false">
      <c r="A17" s="222" t="n">
        <v>2003</v>
      </c>
      <c r="B17" s="223" t="n">
        <v>50</v>
      </c>
      <c r="C17" s="223" t="n">
        <v>8</v>
      </c>
      <c r="D17" s="223" t="n">
        <v>45</v>
      </c>
      <c r="E17" s="223" t="n">
        <v>518</v>
      </c>
      <c r="F17" s="223" t="n">
        <v>70</v>
      </c>
      <c r="G17" s="223" t="n">
        <v>691</v>
      </c>
    </row>
    <row r="18" customFormat="false" ht="15.75" hidden="false" customHeight="false" outlineLevel="0" collapsed="false">
      <c r="A18" s="222" t="n">
        <v>2004</v>
      </c>
      <c r="B18" s="223" t="n">
        <v>77</v>
      </c>
      <c r="C18" s="223" t="n">
        <v>6</v>
      </c>
      <c r="D18" s="223" t="n">
        <v>59</v>
      </c>
      <c r="E18" s="223" t="n">
        <v>471</v>
      </c>
      <c r="F18" s="223" t="n">
        <v>82</v>
      </c>
      <c r="G18" s="223" t="n">
        <v>695</v>
      </c>
    </row>
    <row r="19" customFormat="false" ht="15.75" hidden="false" customHeight="false" outlineLevel="0" collapsed="false">
      <c r="A19" s="222" t="n">
        <v>2005</v>
      </c>
      <c r="B19" s="223" t="n">
        <v>53</v>
      </c>
      <c r="C19" s="223" t="n">
        <v>4</v>
      </c>
      <c r="D19" s="223" t="n">
        <v>59</v>
      </c>
      <c r="E19" s="223" t="n">
        <v>458</v>
      </c>
      <c r="F19" s="223" t="n">
        <v>41</v>
      </c>
      <c r="G19" s="223" t="n">
        <v>615</v>
      </c>
    </row>
    <row r="20" s="213" customFormat="true" ht="15.75" hidden="false" customHeight="false" outlineLevel="0" collapsed="false">
      <c r="A20" s="220" t="s">
        <v>22</v>
      </c>
      <c r="B20" s="221" t="n">
        <v>61</v>
      </c>
      <c r="C20" s="221" t="n">
        <v>6</v>
      </c>
      <c r="D20" s="221" t="n">
        <v>54</v>
      </c>
      <c r="E20" s="221" t="n">
        <v>546</v>
      </c>
      <c r="F20" s="221" t="n">
        <v>71</v>
      </c>
      <c r="G20" s="221" t="n">
        <v>738</v>
      </c>
    </row>
    <row r="21" customFormat="false" ht="15.75" hidden="false" customHeight="false" outlineLevel="0" collapsed="false">
      <c r="A21" s="224"/>
      <c r="B21" s="223"/>
      <c r="C21" s="223"/>
      <c r="D21" s="223"/>
      <c r="E21" s="223"/>
      <c r="F21" s="223"/>
      <c r="G21" s="223"/>
    </row>
    <row r="22" customFormat="false" ht="15.75" hidden="false" customHeight="false" outlineLevel="0" collapsed="false">
      <c r="A22" s="208" t="s">
        <v>143</v>
      </c>
      <c r="B22" s="223"/>
      <c r="C22" s="223"/>
      <c r="D22" s="223"/>
      <c r="E22" s="223"/>
      <c r="F22" s="223"/>
      <c r="G22" s="223"/>
    </row>
    <row r="23" s="213" customFormat="true" ht="15.75" hidden="false" customHeight="false" outlineLevel="0" collapsed="false">
      <c r="A23" s="220" t="s">
        <v>21</v>
      </c>
      <c r="B23" s="221" t="n">
        <v>11</v>
      </c>
      <c r="C23" s="221" t="n">
        <v>2</v>
      </c>
      <c r="D23" s="221" t="n">
        <v>30</v>
      </c>
      <c r="E23" s="221" t="n">
        <v>443</v>
      </c>
      <c r="F23" s="221" t="n">
        <v>37</v>
      </c>
      <c r="G23" s="221" t="n">
        <v>522</v>
      </c>
    </row>
    <row r="24" customFormat="false" ht="15.75" hidden="false" customHeight="false" outlineLevel="0" collapsed="false">
      <c r="A24" s="222" t="n">
        <v>2001</v>
      </c>
      <c r="B24" s="223" t="n">
        <v>9</v>
      </c>
      <c r="C24" s="223" t="n">
        <v>0</v>
      </c>
      <c r="D24" s="223" t="n">
        <v>20</v>
      </c>
      <c r="E24" s="223" t="n">
        <v>275</v>
      </c>
      <c r="F24" s="223" t="n">
        <v>29</v>
      </c>
      <c r="G24" s="223" t="n">
        <v>333</v>
      </c>
    </row>
    <row r="25" customFormat="false" ht="15.75" hidden="false" customHeight="false" outlineLevel="0" collapsed="false">
      <c r="A25" s="222" t="n">
        <v>2002</v>
      </c>
      <c r="B25" s="223" t="n">
        <v>8</v>
      </c>
      <c r="C25" s="223" t="n">
        <v>1</v>
      </c>
      <c r="D25" s="223" t="n">
        <v>26</v>
      </c>
      <c r="E25" s="223" t="n">
        <v>292</v>
      </c>
      <c r="F25" s="223" t="n">
        <v>22</v>
      </c>
      <c r="G25" s="223" t="n">
        <v>349</v>
      </c>
    </row>
    <row r="26" customFormat="false" ht="15.75" hidden="false" customHeight="false" outlineLevel="0" collapsed="false">
      <c r="A26" s="222" t="n">
        <v>2003</v>
      </c>
      <c r="B26" s="223" t="n">
        <v>6</v>
      </c>
      <c r="C26" s="223" t="n">
        <v>1</v>
      </c>
      <c r="D26" s="223" t="n">
        <v>20</v>
      </c>
      <c r="E26" s="223" t="n">
        <v>267</v>
      </c>
      <c r="F26" s="223" t="n">
        <v>32</v>
      </c>
      <c r="G26" s="223" t="n">
        <v>326</v>
      </c>
    </row>
    <row r="27" customFormat="false" ht="15.75" hidden="false" customHeight="false" outlineLevel="0" collapsed="false">
      <c r="A27" s="222" t="n">
        <v>2004</v>
      </c>
      <c r="B27" s="223" t="n">
        <v>9</v>
      </c>
      <c r="C27" s="223" t="n">
        <v>0</v>
      </c>
      <c r="D27" s="223" t="n">
        <v>30</v>
      </c>
      <c r="E27" s="223" t="n">
        <v>234</v>
      </c>
      <c r="F27" s="223" t="n">
        <v>31</v>
      </c>
      <c r="G27" s="223" t="n">
        <v>304</v>
      </c>
    </row>
    <row r="28" customFormat="false" ht="15.75" hidden="false" customHeight="false" outlineLevel="0" collapsed="false">
      <c r="A28" s="222" t="n">
        <v>2005</v>
      </c>
      <c r="B28" s="223" t="n">
        <v>11</v>
      </c>
      <c r="C28" s="223" t="n">
        <v>1</v>
      </c>
      <c r="D28" s="223" t="n">
        <v>33</v>
      </c>
      <c r="E28" s="223" t="n">
        <v>247</v>
      </c>
      <c r="F28" s="223" t="n">
        <v>16</v>
      </c>
      <c r="G28" s="223" t="n">
        <v>308</v>
      </c>
    </row>
    <row r="29" s="213" customFormat="true" ht="15.75" hidden="false" customHeight="false" outlineLevel="0" collapsed="false">
      <c r="A29" s="220" t="s">
        <v>22</v>
      </c>
      <c r="B29" s="221" t="n">
        <v>9</v>
      </c>
      <c r="C29" s="221" t="n">
        <v>1</v>
      </c>
      <c r="D29" s="221" t="n">
        <v>26</v>
      </c>
      <c r="E29" s="221" t="n">
        <v>263</v>
      </c>
      <c r="F29" s="221" t="n">
        <v>26</v>
      </c>
      <c r="G29" s="221" t="n">
        <v>324</v>
      </c>
    </row>
    <row r="30" customFormat="false" ht="15.75" hidden="false" customHeight="false" outlineLevel="0" collapsed="false">
      <c r="A30" s="224"/>
      <c r="B30" s="223"/>
      <c r="C30" s="223"/>
      <c r="D30" s="223"/>
      <c r="E30" s="223"/>
      <c r="F30" s="223"/>
      <c r="G30" s="223"/>
    </row>
    <row r="31" customFormat="false" ht="15.75" hidden="false" customHeight="false" outlineLevel="0" collapsed="false">
      <c r="A31" s="208" t="s">
        <v>144</v>
      </c>
      <c r="B31" s="223"/>
      <c r="C31" s="223"/>
      <c r="D31" s="223"/>
      <c r="E31" s="223"/>
      <c r="F31" s="223"/>
      <c r="G31" s="223"/>
    </row>
    <row r="32" s="213" customFormat="true" ht="15.75" hidden="false" customHeight="false" outlineLevel="0" collapsed="false">
      <c r="A32" s="220" t="s">
        <v>21</v>
      </c>
      <c r="B32" s="221" t="n">
        <v>0</v>
      </c>
      <c r="C32" s="221" t="n">
        <v>0</v>
      </c>
      <c r="D32" s="221" t="n">
        <v>0</v>
      </c>
      <c r="E32" s="221" t="n">
        <v>0</v>
      </c>
      <c r="F32" s="221" t="n">
        <v>111</v>
      </c>
      <c r="G32" s="221" t="n">
        <v>111</v>
      </c>
    </row>
    <row r="33" customFormat="false" ht="15.75" hidden="false" customHeight="false" outlineLevel="0" collapsed="false">
      <c r="A33" s="222" t="n">
        <v>2001</v>
      </c>
      <c r="B33" s="223" t="n">
        <v>0</v>
      </c>
      <c r="C33" s="223" t="n">
        <v>0</v>
      </c>
      <c r="D33" s="223" t="n">
        <v>0</v>
      </c>
      <c r="E33" s="223" t="n">
        <v>1</v>
      </c>
      <c r="F33" s="223" t="n">
        <v>102</v>
      </c>
      <c r="G33" s="223" t="n">
        <v>103</v>
      </c>
    </row>
    <row r="34" customFormat="false" ht="15.75" hidden="false" customHeight="false" outlineLevel="0" collapsed="false">
      <c r="A34" s="222" t="n">
        <v>2002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82</v>
      </c>
      <c r="G34" s="223" t="n">
        <v>82</v>
      </c>
    </row>
    <row r="35" customFormat="false" ht="15.75" hidden="false" customHeight="false" outlineLevel="0" collapsed="false">
      <c r="A35" s="222" t="n">
        <v>2003</v>
      </c>
      <c r="B35" s="223" t="n">
        <v>0</v>
      </c>
      <c r="C35" s="223" t="n">
        <v>0</v>
      </c>
      <c r="D35" s="223" t="n">
        <v>0</v>
      </c>
      <c r="E35" s="223" t="n">
        <v>0</v>
      </c>
      <c r="F35" s="223" t="n">
        <v>74</v>
      </c>
      <c r="G35" s="223" t="n">
        <v>74</v>
      </c>
    </row>
    <row r="36" customFormat="false" ht="15.75" hidden="false" customHeight="false" outlineLevel="0" collapsed="false">
      <c r="A36" s="222" t="n">
        <v>2004</v>
      </c>
      <c r="B36" s="223" t="n">
        <v>0</v>
      </c>
      <c r="C36" s="223" t="n">
        <v>0</v>
      </c>
      <c r="D36" s="223" t="n">
        <v>0</v>
      </c>
      <c r="E36" s="223" t="n">
        <v>0</v>
      </c>
      <c r="F36" s="223" t="n">
        <v>80</v>
      </c>
      <c r="G36" s="223" t="n">
        <v>80</v>
      </c>
    </row>
    <row r="37" customFormat="false" ht="15.75" hidden="false" customHeight="false" outlineLevel="0" collapsed="false">
      <c r="A37" s="222" t="n">
        <v>2005</v>
      </c>
      <c r="B37" s="223" t="n">
        <v>0</v>
      </c>
      <c r="C37" s="223" t="n">
        <v>0</v>
      </c>
      <c r="D37" s="223" t="n">
        <v>0</v>
      </c>
      <c r="E37" s="223" t="n">
        <v>0</v>
      </c>
      <c r="F37" s="223" t="n">
        <v>46</v>
      </c>
      <c r="G37" s="223" t="n">
        <v>46</v>
      </c>
    </row>
    <row r="38" s="213" customFormat="true" ht="15.75" hidden="false" customHeight="false" outlineLevel="0" collapsed="false">
      <c r="A38" s="220" t="s">
        <v>22</v>
      </c>
      <c r="B38" s="221" t="n">
        <v>0</v>
      </c>
      <c r="C38" s="221" t="n">
        <v>0</v>
      </c>
      <c r="D38" s="221" t="n">
        <v>0</v>
      </c>
      <c r="E38" s="221" t="n">
        <v>0</v>
      </c>
      <c r="F38" s="221" t="n">
        <v>77</v>
      </c>
      <c r="G38" s="221" t="n">
        <v>77</v>
      </c>
    </row>
    <row r="39" customFormat="false" ht="15.75" hidden="false" customHeight="false" outlineLevel="0" collapsed="false">
      <c r="A39" s="224"/>
      <c r="B39" s="223"/>
      <c r="C39" s="223"/>
      <c r="D39" s="223"/>
      <c r="E39" s="223"/>
      <c r="F39" s="223"/>
      <c r="G39" s="223"/>
    </row>
    <row r="40" customFormat="false" ht="15.75" hidden="false" customHeight="false" outlineLevel="0" collapsed="false">
      <c r="A40" s="208" t="s">
        <v>145</v>
      </c>
      <c r="B40" s="223"/>
      <c r="C40" s="223"/>
      <c r="D40" s="223"/>
      <c r="E40" s="223"/>
      <c r="F40" s="223"/>
      <c r="G40" s="223"/>
    </row>
    <row r="41" s="213" customFormat="true" ht="15.75" hidden="false" customHeight="false" outlineLevel="0" collapsed="false">
      <c r="A41" s="220" t="s">
        <v>21</v>
      </c>
      <c r="B41" s="221" t="n">
        <v>0</v>
      </c>
      <c r="C41" s="221" t="n">
        <v>0</v>
      </c>
      <c r="D41" s="221" t="n">
        <v>0</v>
      </c>
      <c r="E41" s="221" t="n">
        <v>5</v>
      </c>
      <c r="F41" s="221" t="n">
        <v>43</v>
      </c>
      <c r="G41" s="221" t="n">
        <v>48</v>
      </c>
    </row>
    <row r="42" customFormat="false" ht="15.75" hidden="false" customHeight="false" outlineLevel="0" collapsed="false">
      <c r="A42" s="222" t="n">
        <v>2001</v>
      </c>
      <c r="B42" s="223" t="n">
        <v>2</v>
      </c>
      <c r="C42" s="223" t="n">
        <v>0</v>
      </c>
      <c r="D42" s="223" t="n">
        <v>1</v>
      </c>
      <c r="E42" s="223" t="n">
        <v>6</v>
      </c>
      <c r="F42" s="223" t="n">
        <v>73</v>
      </c>
      <c r="G42" s="223" t="n">
        <v>82</v>
      </c>
    </row>
    <row r="43" customFormat="false" ht="15.75" hidden="false" customHeight="false" outlineLevel="0" collapsed="false">
      <c r="A43" s="222" t="n">
        <v>2002</v>
      </c>
      <c r="B43" s="223" t="n">
        <v>1</v>
      </c>
      <c r="C43" s="223" t="n">
        <v>0</v>
      </c>
      <c r="D43" s="223" t="n">
        <v>3</v>
      </c>
      <c r="E43" s="223" t="n">
        <v>6</v>
      </c>
      <c r="F43" s="223" t="n">
        <v>53</v>
      </c>
      <c r="G43" s="223" t="n">
        <v>63</v>
      </c>
    </row>
    <row r="44" customFormat="false" ht="15.75" hidden="false" customHeight="false" outlineLevel="0" collapsed="false">
      <c r="A44" s="222" t="n">
        <v>2003</v>
      </c>
      <c r="B44" s="223" t="n">
        <v>1</v>
      </c>
      <c r="C44" s="223" t="n">
        <v>0</v>
      </c>
      <c r="D44" s="223" t="n">
        <v>0</v>
      </c>
      <c r="E44" s="223" t="n">
        <v>7</v>
      </c>
      <c r="F44" s="223" t="n">
        <v>65</v>
      </c>
      <c r="G44" s="223" t="n">
        <v>73</v>
      </c>
    </row>
    <row r="45" customFormat="false" ht="15.75" hidden="false" customHeight="false" outlineLevel="0" collapsed="false">
      <c r="A45" s="222" t="n">
        <v>2004</v>
      </c>
      <c r="B45" s="223" t="n">
        <v>0</v>
      </c>
      <c r="C45" s="223" t="n">
        <v>0</v>
      </c>
      <c r="D45" s="223" t="n">
        <v>2</v>
      </c>
      <c r="E45" s="223" t="n">
        <v>4</v>
      </c>
      <c r="F45" s="223" t="n">
        <v>65</v>
      </c>
      <c r="G45" s="223" t="n">
        <v>71</v>
      </c>
    </row>
    <row r="46" customFormat="false" ht="15.75" hidden="false" customHeight="false" outlineLevel="0" collapsed="false">
      <c r="A46" s="222" t="n">
        <v>2005</v>
      </c>
      <c r="B46" s="223" t="n">
        <v>0</v>
      </c>
      <c r="C46" s="223" t="n">
        <v>0</v>
      </c>
      <c r="D46" s="223" t="n">
        <v>3</v>
      </c>
      <c r="E46" s="223" t="n">
        <v>6</v>
      </c>
      <c r="F46" s="223" t="n">
        <v>92</v>
      </c>
      <c r="G46" s="223" t="n">
        <v>101</v>
      </c>
    </row>
    <row r="47" s="213" customFormat="true" ht="15.75" hidden="false" customHeight="false" outlineLevel="0" collapsed="false">
      <c r="A47" s="220" t="s">
        <v>146</v>
      </c>
      <c r="B47" s="221" t="n">
        <v>1</v>
      </c>
      <c r="C47" s="221" t="n">
        <v>0</v>
      </c>
      <c r="D47" s="221" t="n">
        <v>2</v>
      </c>
      <c r="E47" s="221" t="n">
        <v>6</v>
      </c>
      <c r="F47" s="221" t="n">
        <v>70</v>
      </c>
      <c r="G47" s="221" t="n">
        <v>78</v>
      </c>
    </row>
    <row r="48" customFormat="false" ht="15.75" hidden="false" customHeight="false" outlineLevel="0" collapsed="false">
      <c r="A48" s="224"/>
      <c r="B48" s="223"/>
      <c r="C48" s="223"/>
      <c r="D48" s="223"/>
      <c r="E48" s="223"/>
      <c r="F48" s="223"/>
      <c r="G48" s="223"/>
    </row>
    <row r="49" customFormat="false" ht="15.75" hidden="false" customHeight="false" outlineLevel="0" collapsed="false">
      <c r="A49" s="208" t="s">
        <v>147</v>
      </c>
      <c r="B49" s="223"/>
      <c r="C49" s="223"/>
      <c r="D49" s="223"/>
      <c r="E49" s="223"/>
      <c r="F49" s="223"/>
      <c r="G49" s="223"/>
    </row>
    <row r="50" s="213" customFormat="true" ht="15.75" hidden="false" customHeight="false" outlineLevel="0" collapsed="false">
      <c r="A50" s="220" t="s">
        <v>21</v>
      </c>
      <c r="B50" s="221" t="n">
        <v>87</v>
      </c>
      <c r="C50" s="221" t="n">
        <v>18</v>
      </c>
      <c r="D50" s="221" t="n">
        <v>102</v>
      </c>
      <c r="E50" s="221" t="n">
        <v>1387</v>
      </c>
      <c r="F50" s="221" t="n">
        <v>284</v>
      </c>
      <c r="G50" s="221" t="n">
        <v>1879</v>
      </c>
    </row>
    <row r="51" customFormat="false" ht="15.75" hidden="false" customHeight="false" outlineLevel="0" collapsed="false">
      <c r="A51" s="222" t="n">
        <v>2001</v>
      </c>
      <c r="B51" s="223" t="n">
        <v>82</v>
      </c>
      <c r="C51" s="223" t="n">
        <v>7</v>
      </c>
      <c r="D51" s="223" t="n">
        <v>75</v>
      </c>
      <c r="E51" s="223" t="n">
        <v>985</v>
      </c>
      <c r="F51" s="223" t="n">
        <v>292</v>
      </c>
      <c r="G51" s="223" t="n">
        <v>1441</v>
      </c>
    </row>
    <row r="52" customFormat="false" ht="15.75" hidden="false" customHeight="false" outlineLevel="0" collapsed="false">
      <c r="A52" s="222" t="n">
        <v>2002</v>
      </c>
      <c r="B52" s="223" t="n">
        <v>61</v>
      </c>
      <c r="C52" s="223" t="n">
        <v>7</v>
      </c>
      <c r="D52" s="223" t="n">
        <v>82</v>
      </c>
      <c r="E52" s="223" t="n">
        <v>879</v>
      </c>
      <c r="F52" s="223" t="n">
        <v>231</v>
      </c>
      <c r="G52" s="223" t="n">
        <v>1260</v>
      </c>
    </row>
    <row r="53" customFormat="false" ht="15.75" hidden="false" customHeight="false" outlineLevel="0" collapsed="false">
      <c r="A53" s="222" t="n">
        <v>2003</v>
      </c>
      <c r="B53" s="223" t="n">
        <v>57</v>
      </c>
      <c r="C53" s="223" t="n">
        <v>9</v>
      </c>
      <c r="D53" s="223" t="n">
        <v>65</v>
      </c>
      <c r="E53" s="223" t="n">
        <v>792</v>
      </c>
      <c r="F53" s="223" t="n">
        <v>241</v>
      </c>
      <c r="G53" s="223" t="n">
        <v>1164</v>
      </c>
    </row>
    <row r="54" customFormat="false" ht="15.75" hidden="false" customHeight="false" outlineLevel="0" collapsed="false">
      <c r="A54" s="222" t="n">
        <v>2004</v>
      </c>
      <c r="B54" s="223" t="n">
        <v>86</v>
      </c>
      <c r="C54" s="223" t="n">
        <v>6</v>
      </c>
      <c r="D54" s="223" t="n">
        <v>91</v>
      </c>
      <c r="E54" s="223" t="n">
        <v>709</v>
      </c>
      <c r="F54" s="223" t="n">
        <v>258</v>
      </c>
      <c r="G54" s="223" t="n">
        <v>1150</v>
      </c>
    </row>
    <row r="55" customFormat="false" ht="15.75" hidden="false" customHeight="false" outlineLevel="0" collapsed="false">
      <c r="A55" s="222" t="n">
        <v>2005</v>
      </c>
      <c r="B55" s="223" t="n">
        <v>64</v>
      </c>
      <c r="C55" s="223" t="n">
        <v>5</v>
      </c>
      <c r="D55" s="223" t="n">
        <v>95</v>
      </c>
      <c r="E55" s="223" t="n">
        <v>711</v>
      </c>
      <c r="F55" s="223" t="n">
        <v>195</v>
      </c>
      <c r="G55" s="223" t="n">
        <v>1070</v>
      </c>
    </row>
    <row r="56" s="213" customFormat="true" ht="16.5" hidden="false" customHeight="false" outlineLevel="0" collapsed="false">
      <c r="A56" s="225" t="s">
        <v>22</v>
      </c>
      <c r="B56" s="226" t="n">
        <v>70</v>
      </c>
      <c r="C56" s="226" t="n">
        <v>7</v>
      </c>
      <c r="D56" s="226" t="n">
        <v>82</v>
      </c>
      <c r="E56" s="226" t="n">
        <v>815</v>
      </c>
      <c r="F56" s="226" t="n">
        <v>243</v>
      </c>
      <c r="G56" s="226" t="n">
        <v>1217</v>
      </c>
    </row>
    <row r="57" customFormat="false" ht="12" hidden="false" customHeight="true" outlineLevel="0" collapsed="false">
      <c r="A57" s="227"/>
      <c r="B57" s="228"/>
      <c r="C57" s="228"/>
      <c r="D57" s="228"/>
      <c r="E57" s="228"/>
      <c r="F57" s="228"/>
      <c r="G57" s="228"/>
    </row>
    <row r="58" customFormat="false" ht="15.75" hidden="false" customHeight="false" outlineLevel="0" collapsed="false">
      <c r="A58" s="208" t="s">
        <v>148</v>
      </c>
    </row>
    <row r="59" customFormat="false" ht="15.75" hidden="false" customHeight="false" outlineLevel="0" collapsed="false">
      <c r="A59" s="208" t="s">
        <v>149</v>
      </c>
    </row>
    <row r="61" customFormat="false" ht="18.75" hidden="false" customHeight="false" outlineLevel="0" collapsed="false">
      <c r="A61" s="209"/>
      <c r="B61" s="223"/>
      <c r="C61" s="223"/>
      <c r="D61" s="223"/>
      <c r="E61" s="223"/>
      <c r="F61" s="223"/>
      <c r="G61" s="223"/>
    </row>
    <row r="62" customFormat="false" ht="15.75" hidden="false" customHeight="false" outlineLevel="0" collapsed="false">
      <c r="A62" s="224"/>
      <c r="B62" s="223"/>
      <c r="C62" s="223"/>
      <c r="D62" s="223"/>
      <c r="E62" s="223"/>
      <c r="F62" s="223"/>
      <c r="G62" s="223"/>
    </row>
    <row r="63" customFormat="false" ht="15.75" hidden="false" customHeight="false" outlineLevel="0" collapsed="false">
      <c r="B63" s="223"/>
      <c r="C63" s="223"/>
      <c r="D63" s="223"/>
      <c r="E63" s="223"/>
      <c r="F63" s="223"/>
      <c r="G63" s="223"/>
    </row>
    <row r="64" customFormat="false" ht="15.75" hidden="false" customHeight="false" outlineLevel="0" collapsed="false">
      <c r="B64" s="223"/>
      <c r="C64" s="223"/>
      <c r="D64" s="223"/>
      <c r="E64" s="223"/>
      <c r="F64" s="223"/>
      <c r="G64" s="223"/>
    </row>
    <row r="65" customFormat="false" ht="15.75" hidden="false" customHeight="false" outlineLevel="0" collapsed="false">
      <c r="A65" s="224"/>
      <c r="B65" s="223"/>
      <c r="C65" s="223"/>
      <c r="D65" s="223"/>
      <c r="E65" s="223"/>
      <c r="F65" s="223"/>
      <c r="G65" s="223"/>
    </row>
    <row r="66" customFormat="false" ht="15.75" hidden="false" customHeight="false" outlineLevel="0" collapsed="false">
      <c r="A66" s="224"/>
      <c r="B66" s="223"/>
      <c r="C66" s="223"/>
      <c r="D66" s="223"/>
      <c r="E66" s="223"/>
      <c r="F66" s="223"/>
      <c r="G66" s="223"/>
    </row>
    <row r="67" customFormat="false" ht="15.75" hidden="false" customHeight="false" outlineLevel="0" collapsed="false">
      <c r="A67" s="224"/>
      <c r="B67" s="223"/>
      <c r="C67" s="223"/>
      <c r="D67" s="223"/>
      <c r="E67" s="223"/>
      <c r="F67" s="223"/>
      <c r="G67" s="223"/>
    </row>
    <row r="68" customFormat="false" ht="15.75" hidden="false" customHeight="false" outlineLevel="0" collapsed="false">
      <c r="A68" s="224"/>
      <c r="B68" s="223"/>
      <c r="C68" s="223"/>
      <c r="D68" s="223"/>
      <c r="E68" s="223"/>
      <c r="F68" s="223"/>
      <c r="G68" s="223"/>
    </row>
    <row r="69" customFormat="false" ht="15.75" hidden="false" customHeight="false" outlineLevel="0" collapsed="false">
      <c r="A69" s="224"/>
      <c r="B69" s="223"/>
      <c r="C69" s="223"/>
      <c r="D69" s="223"/>
      <c r="E69" s="223"/>
      <c r="F69" s="223"/>
      <c r="G69" s="223"/>
    </row>
    <row r="70" customFormat="false" ht="15.75" hidden="false" customHeight="false" outlineLevel="0" collapsed="false">
      <c r="A70" s="224"/>
      <c r="B70" s="223"/>
      <c r="C70" s="223"/>
      <c r="D70" s="223"/>
      <c r="E70" s="223"/>
      <c r="F70" s="223"/>
      <c r="G70" s="223"/>
    </row>
    <row r="71" customFormat="false" ht="15.75" hidden="false" customHeight="false" outlineLevel="0" collapsed="false">
      <c r="A71" s="224"/>
      <c r="B71" s="223"/>
      <c r="C71" s="223"/>
      <c r="D71" s="223"/>
      <c r="E71" s="223"/>
      <c r="F71" s="223"/>
      <c r="G71" s="223"/>
    </row>
    <row r="72" customFormat="false" ht="15.75" hidden="false" customHeight="false" outlineLevel="0" collapsed="false">
      <c r="A72" s="224"/>
      <c r="B72" s="223"/>
      <c r="C72" s="223"/>
      <c r="D72" s="223"/>
      <c r="E72" s="223"/>
      <c r="F72" s="223"/>
      <c r="G72" s="223"/>
    </row>
    <row r="73" customFormat="false" ht="15.75" hidden="false" customHeight="false" outlineLevel="0" collapsed="false">
      <c r="B73" s="223"/>
      <c r="C73" s="223"/>
      <c r="D73" s="223"/>
      <c r="E73" s="223"/>
      <c r="F73" s="223"/>
      <c r="G73" s="223"/>
    </row>
    <row r="74" customFormat="false" ht="15.75" hidden="false" customHeight="false" outlineLevel="0" collapsed="false">
      <c r="B74" s="223"/>
      <c r="C74" s="223"/>
      <c r="D74" s="223"/>
      <c r="E74" s="223"/>
      <c r="F74" s="223"/>
      <c r="G74" s="223"/>
    </row>
    <row r="75" customFormat="false" ht="15.75" hidden="false" customHeight="false" outlineLevel="0" collapsed="false">
      <c r="A75" s="224"/>
      <c r="B75" s="223"/>
      <c r="C75" s="223"/>
      <c r="D75" s="223"/>
      <c r="E75" s="223"/>
      <c r="F75" s="223"/>
      <c r="G75" s="223"/>
    </row>
    <row r="76" customFormat="false" ht="15.75" hidden="false" customHeight="false" outlineLevel="0" collapsed="false">
      <c r="A76" s="224"/>
      <c r="B76" s="223"/>
      <c r="C76" s="223"/>
      <c r="D76" s="223"/>
      <c r="E76" s="223"/>
      <c r="F76" s="223"/>
      <c r="G76" s="223"/>
    </row>
    <row r="77" customFormat="false" ht="15.75" hidden="false" customHeight="false" outlineLevel="0" collapsed="false">
      <c r="A77" s="224"/>
      <c r="B77" s="223"/>
      <c r="C77" s="223"/>
      <c r="D77" s="223"/>
      <c r="E77" s="223"/>
      <c r="F77" s="223"/>
      <c r="G77" s="223"/>
    </row>
    <row r="78" customFormat="false" ht="15.75" hidden="false" customHeight="false" outlineLevel="0" collapsed="false">
      <c r="A78" s="224"/>
      <c r="B78" s="223"/>
      <c r="C78" s="223"/>
      <c r="D78" s="223"/>
      <c r="E78" s="223"/>
      <c r="F78" s="223"/>
      <c r="G78" s="223"/>
    </row>
    <row r="79" customFormat="false" ht="15.75" hidden="false" customHeight="false" outlineLevel="0" collapsed="false">
      <c r="A79" s="224"/>
      <c r="B79" s="223"/>
      <c r="C79" s="223"/>
      <c r="D79" s="223"/>
      <c r="E79" s="223"/>
      <c r="F79" s="223"/>
      <c r="G79" s="223"/>
    </row>
    <row r="80" customFormat="false" ht="15.75" hidden="false" customHeight="false" outlineLevel="0" collapsed="false">
      <c r="A80" s="224"/>
      <c r="B80" s="223"/>
      <c r="C80" s="223"/>
      <c r="D80" s="223"/>
      <c r="E80" s="223"/>
      <c r="F80" s="223"/>
      <c r="G80" s="223"/>
    </row>
    <row r="81" customFormat="false" ht="15.75" hidden="false" customHeight="false" outlineLevel="0" collapsed="false">
      <c r="A81" s="224"/>
      <c r="B81" s="223"/>
      <c r="C81" s="223"/>
      <c r="D81" s="223"/>
      <c r="E81" s="223"/>
      <c r="F81" s="223"/>
      <c r="G81" s="223"/>
    </row>
    <row r="82" customFormat="false" ht="15.75" hidden="false" customHeight="false" outlineLevel="0" collapsed="false">
      <c r="A82" s="224"/>
      <c r="B82" s="223"/>
      <c r="C82" s="223"/>
      <c r="D82" s="223"/>
      <c r="E82" s="223"/>
      <c r="F82" s="223"/>
      <c r="G82" s="223"/>
    </row>
    <row r="83" customFormat="false" ht="15.75" hidden="false" customHeight="false" outlineLevel="0" collapsed="false">
      <c r="B83" s="223"/>
      <c r="C83" s="223"/>
      <c r="D83" s="223"/>
      <c r="E83" s="223"/>
      <c r="F83" s="223"/>
      <c r="G83" s="223"/>
    </row>
    <row r="84" customFormat="false" ht="15.75" hidden="false" customHeight="false" outlineLevel="0" collapsed="false">
      <c r="A84" s="224"/>
      <c r="B84" s="223"/>
      <c r="C84" s="223"/>
      <c r="D84" s="223"/>
      <c r="E84" s="223"/>
      <c r="F84" s="223"/>
      <c r="G84" s="223"/>
    </row>
    <row r="85" customFormat="false" ht="15.75" hidden="false" customHeight="false" outlineLevel="0" collapsed="false">
      <c r="A85" s="224"/>
      <c r="B85" s="223"/>
      <c r="C85" s="223"/>
      <c r="D85" s="223"/>
      <c r="E85" s="223"/>
      <c r="F85" s="223"/>
      <c r="G85" s="223"/>
    </row>
    <row r="86" customFormat="false" ht="15.75" hidden="false" customHeight="false" outlineLevel="0" collapsed="false">
      <c r="A86" s="224"/>
      <c r="B86" s="223"/>
      <c r="C86" s="223"/>
      <c r="D86" s="223"/>
      <c r="E86" s="223"/>
      <c r="F86" s="223"/>
      <c r="G86" s="223"/>
    </row>
    <row r="87" customFormat="false" ht="15.75" hidden="false" customHeight="false" outlineLevel="0" collapsed="false">
      <c r="A87" s="224"/>
      <c r="B87" s="223"/>
      <c r="C87" s="223"/>
      <c r="D87" s="223"/>
      <c r="E87" s="223"/>
      <c r="F87" s="223"/>
      <c r="G87" s="223"/>
    </row>
    <row r="88" customFormat="false" ht="15.75" hidden="false" customHeight="false" outlineLevel="0" collapsed="false">
      <c r="A88" s="224"/>
      <c r="B88" s="223"/>
      <c r="C88" s="223"/>
      <c r="D88" s="223"/>
      <c r="E88" s="223"/>
      <c r="F88" s="223"/>
      <c r="G88" s="223"/>
    </row>
    <row r="89" customFormat="false" ht="15.75" hidden="false" customHeight="false" outlineLevel="0" collapsed="false">
      <c r="A89" s="224"/>
      <c r="B89" s="223"/>
      <c r="C89" s="223"/>
      <c r="D89" s="223"/>
      <c r="E89" s="223"/>
      <c r="F89" s="223"/>
      <c r="G89" s="223"/>
    </row>
    <row r="90" customFormat="false" ht="15.75" hidden="false" customHeight="false" outlineLevel="0" collapsed="false">
      <c r="A90" s="224"/>
      <c r="B90" s="223"/>
      <c r="C90" s="223"/>
      <c r="D90" s="223"/>
      <c r="E90" s="223"/>
      <c r="F90" s="223"/>
      <c r="G90" s="223"/>
    </row>
    <row r="91" customFormat="false" ht="15.75" hidden="false" customHeight="false" outlineLevel="0" collapsed="false">
      <c r="A91" s="224"/>
      <c r="B91" s="223"/>
      <c r="C91" s="223"/>
      <c r="D91" s="223"/>
      <c r="E91" s="223"/>
      <c r="F91" s="223"/>
      <c r="G91" s="223"/>
    </row>
    <row r="92" customFormat="false" ht="15.75" hidden="false" customHeight="false" outlineLevel="0" collapsed="false">
      <c r="B92" s="223"/>
      <c r="C92" s="223"/>
      <c r="D92" s="223"/>
      <c r="E92" s="223"/>
      <c r="F92" s="223"/>
      <c r="G92" s="223"/>
    </row>
    <row r="93" customFormat="false" ht="15.75" hidden="false" customHeight="false" outlineLevel="0" collapsed="false">
      <c r="A93" s="224"/>
      <c r="B93" s="223"/>
      <c r="C93" s="223"/>
      <c r="D93" s="223"/>
      <c r="E93" s="223"/>
      <c r="F93" s="223"/>
      <c r="G93" s="223"/>
    </row>
    <row r="94" customFormat="false" ht="15.75" hidden="false" customHeight="false" outlineLevel="0" collapsed="false">
      <c r="A94" s="224"/>
      <c r="B94" s="223"/>
      <c r="C94" s="223"/>
      <c r="D94" s="223"/>
      <c r="E94" s="223"/>
      <c r="F94" s="223"/>
      <c r="G94" s="223"/>
    </row>
    <row r="95" customFormat="false" ht="15.75" hidden="false" customHeight="false" outlineLevel="0" collapsed="false">
      <c r="A95" s="224"/>
      <c r="B95" s="223"/>
      <c r="C95" s="223"/>
      <c r="D95" s="223"/>
      <c r="E95" s="223"/>
      <c r="F95" s="223"/>
      <c r="G95" s="223"/>
    </row>
    <row r="96" customFormat="false" ht="15.75" hidden="false" customHeight="false" outlineLevel="0" collapsed="false">
      <c r="A96" s="224"/>
      <c r="B96" s="223"/>
      <c r="C96" s="223"/>
      <c r="D96" s="223"/>
      <c r="E96" s="223"/>
      <c r="F96" s="223"/>
      <c r="G96" s="223"/>
    </row>
    <row r="97" customFormat="false" ht="15.75" hidden="false" customHeight="false" outlineLevel="0" collapsed="false">
      <c r="A97" s="224"/>
      <c r="B97" s="223"/>
      <c r="C97" s="223"/>
      <c r="D97" s="223"/>
      <c r="E97" s="223"/>
      <c r="F97" s="223"/>
      <c r="G97" s="223"/>
    </row>
    <row r="98" customFormat="false" ht="15.75" hidden="false" customHeight="false" outlineLevel="0" collapsed="false">
      <c r="A98" s="224"/>
      <c r="B98" s="223"/>
      <c r="C98" s="223"/>
      <c r="D98" s="223"/>
      <c r="E98" s="223"/>
      <c r="F98" s="223"/>
      <c r="G98" s="223"/>
    </row>
    <row r="99" customFormat="false" ht="15.75" hidden="false" customHeight="false" outlineLevel="0" collapsed="false">
      <c r="A99" s="224"/>
      <c r="B99" s="223"/>
      <c r="C99" s="223"/>
      <c r="D99" s="223"/>
      <c r="E99" s="223"/>
      <c r="F99" s="223"/>
      <c r="G99" s="223"/>
    </row>
    <row r="100" customFormat="false" ht="15.75" hidden="false" customHeight="false" outlineLevel="0" collapsed="false">
      <c r="A100" s="224"/>
      <c r="B100" s="223"/>
      <c r="C100" s="223"/>
      <c r="D100" s="223"/>
      <c r="E100" s="223"/>
      <c r="F100" s="223"/>
      <c r="G100" s="223"/>
    </row>
    <row r="101" customFormat="false" ht="15.75" hidden="false" customHeight="false" outlineLevel="0" collapsed="false">
      <c r="B101" s="223"/>
      <c r="C101" s="223"/>
      <c r="D101" s="223"/>
      <c r="E101" s="223"/>
      <c r="F101" s="223"/>
      <c r="G101" s="223"/>
    </row>
    <row r="102" customFormat="false" ht="15.75" hidden="false" customHeight="false" outlineLevel="0" collapsed="false">
      <c r="A102" s="224"/>
      <c r="B102" s="223"/>
      <c r="C102" s="223"/>
      <c r="D102" s="223"/>
      <c r="E102" s="223"/>
      <c r="F102" s="223"/>
      <c r="G102" s="223"/>
    </row>
    <row r="103" customFormat="false" ht="15.75" hidden="false" customHeight="false" outlineLevel="0" collapsed="false">
      <c r="A103" s="224"/>
      <c r="B103" s="223"/>
      <c r="C103" s="223"/>
      <c r="D103" s="223"/>
      <c r="E103" s="223"/>
      <c r="F103" s="223"/>
      <c r="G103" s="223"/>
    </row>
    <row r="104" customFormat="false" ht="15.75" hidden="false" customHeight="false" outlineLevel="0" collapsed="false">
      <c r="A104" s="224"/>
      <c r="B104" s="223"/>
      <c r="C104" s="223"/>
      <c r="D104" s="223"/>
      <c r="E104" s="223"/>
      <c r="F104" s="223"/>
      <c r="G104" s="223"/>
    </row>
    <row r="105" customFormat="false" ht="15.75" hidden="false" customHeight="false" outlineLevel="0" collapsed="false">
      <c r="A105" s="224"/>
      <c r="B105" s="223"/>
      <c r="C105" s="223"/>
      <c r="D105" s="223"/>
      <c r="E105" s="223"/>
      <c r="F105" s="223"/>
      <c r="G105" s="223"/>
    </row>
    <row r="106" customFormat="false" ht="15.75" hidden="false" customHeight="false" outlineLevel="0" collapsed="false">
      <c r="A106" s="224"/>
      <c r="B106" s="223"/>
      <c r="C106" s="223"/>
      <c r="D106" s="223"/>
      <c r="E106" s="223"/>
      <c r="F106" s="223"/>
      <c r="G106" s="223"/>
    </row>
    <row r="107" customFormat="false" ht="15.75" hidden="false" customHeight="false" outlineLevel="0" collapsed="false">
      <c r="A107" s="224"/>
      <c r="B107" s="223"/>
      <c r="C107" s="223"/>
      <c r="D107" s="223"/>
      <c r="E107" s="223"/>
      <c r="F107" s="223"/>
      <c r="G107" s="223"/>
    </row>
    <row r="108" customFormat="false" ht="16.5" hidden="false" customHeight="false" outlineLevel="0" collapsed="false">
      <c r="A108" s="229"/>
      <c r="B108" s="230"/>
      <c r="C108" s="230"/>
      <c r="D108" s="230"/>
      <c r="E108" s="230"/>
      <c r="F108" s="230"/>
      <c r="G108" s="230"/>
    </row>
    <row r="109" customFormat="false" ht="12" hidden="false" customHeight="true" outlineLevel="0" collapsed="false"/>
    <row r="111" customFormat="false" ht="15.75" hidden="false" customHeight="false" outlineLevel="0" collapsed="false">
      <c r="B111" s="231"/>
      <c r="C111" s="231"/>
      <c r="D111" s="231"/>
      <c r="E111" s="231"/>
      <c r="F111" s="231"/>
      <c r="G111" s="23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208" width="16.44"/>
    <col collapsed="false" customWidth="true" hidden="false" outlineLevel="0" max="7" min="2" style="208" width="13.77"/>
    <col collapsed="false" customWidth="false" hidden="false" outlineLevel="0" max="257" min="8" style="208" width="7.11"/>
  </cols>
  <sheetData>
    <row r="1" s="211" customFormat="true" ht="18.75" hidden="false" customHeight="false" outlineLevel="0" collapsed="false">
      <c r="A1" s="209" t="s">
        <v>150</v>
      </c>
      <c r="B1" s="209"/>
      <c r="C1" s="209"/>
      <c r="D1" s="209"/>
      <c r="E1" s="209"/>
      <c r="F1" s="209"/>
      <c r="G1" s="210" t="s">
        <v>3</v>
      </c>
    </row>
    <row r="2" s="211" customFormat="true" ht="18.75" hidden="false" customHeight="false" outlineLevel="0" collapsed="false">
      <c r="A2" s="209"/>
      <c r="B2" s="209"/>
      <c r="C2" s="209"/>
      <c r="D2" s="209"/>
      <c r="E2" s="209"/>
      <c r="F2" s="209"/>
      <c r="G2" s="210"/>
    </row>
    <row r="3" s="211" customFormat="true" ht="18.75" hidden="false" customHeight="false" outlineLevel="0" collapsed="false">
      <c r="A3" s="209" t="s">
        <v>129</v>
      </c>
      <c r="B3" s="209"/>
      <c r="C3" s="209"/>
      <c r="D3" s="209"/>
      <c r="E3" s="209"/>
      <c r="F3" s="209"/>
      <c r="G3" s="209"/>
    </row>
    <row r="4" s="211" customFormat="true" ht="21.75" hidden="false" customHeight="false" outlineLevel="0" collapsed="false">
      <c r="A4" s="209" t="s">
        <v>130</v>
      </c>
      <c r="B4" s="209"/>
      <c r="C4" s="209"/>
      <c r="D4" s="209"/>
      <c r="E4" s="209"/>
      <c r="F4" s="209"/>
      <c r="G4" s="209"/>
    </row>
    <row r="5" s="211" customFormat="true" ht="19.5" hidden="false" customHeight="false" outlineLevel="0" collapsed="false">
      <c r="A5" s="212" t="s">
        <v>6</v>
      </c>
      <c r="B5" s="212"/>
      <c r="C5" s="212"/>
      <c r="D5" s="212"/>
      <c r="E5" s="212"/>
      <c r="F5" s="212"/>
      <c r="G5" s="212"/>
    </row>
    <row r="6" customFormat="false" ht="15.75" hidden="false" customHeight="false" outlineLevel="0" collapsed="false">
      <c r="A6" s="213"/>
      <c r="B6" s="214" t="s">
        <v>131</v>
      </c>
      <c r="C6" s="214" t="s">
        <v>132</v>
      </c>
      <c r="D6" s="214" t="s">
        <v>133</v>
      </c>
      <c r="E6" s="214" t="s">
        <v>134</v>
      </c>
      <c r="F6" s="214" t="s">
        <v>135</v>
      </c>
      <c r="G6" s="214" t="s">
        <v>82</v>
      </c>
    </row>
    <row r="7" customFormat="false" ht="15.75" hidden="false" customHeight="false" outlineLevel="0" collapsed="false">
      <c r="A7" s="213"/>
      <c r="B7" s="214" t="s">
        <v>54</v>
      </c>
      <c r="C7" s="214" t="s">
        <v>136</v>
      </c>
      <c r="D7" s="214" t="s">
        <v>137</v>
      </c>
      <c r="E7" s="214" t="s">
        <v>138</v>
      </c>
      <c r="F7" s="214" t="s">
        <v>139</v>
      </c>
      <c r="G7" s="214"/>
    </row>
    <row r="8" customFormat="false" ht="15.75" hidden="false" customHeight="false" outlineLevel="0" collapsed="false">
      <c r="A8" s="213"/>
      <c r="B8" s="214" t="s">
        <v>134</v>
      </c>
      <c r="C8" s="214" t="s">
        <v>54</v>
      </c>
      <c r="D8" s="214" t="s">
        <v>54</v>
      </c>
      <c r="E8" s="214" t="s">
        <v>140</v>
      </c>
      <c r="F8" s="215"/>
      <c r="G8" s="214"/>
    </row>
    <row r="9" customFormat="false" ht="16.5" hidden="false" customHeight="false" outlineLevel="0" collapsed="false">
      <c r="A9" s="216"/>
      <c r="B9" s="217"/>
      <c r="C9" s="218" t="s">
        <v>134</v>
      </c>
      <c r="D9" s="218" t="s">
        <v>134</v>
      </c>
      <c r="E9" s="218"/>
      <c r="F9" s="218"/>
      <c r="G9" s="217"/>
    </row>
    <row r="10" customFormat="false" ht="9" hidden="false" customHeight="true" outlineLevel="0" collapsed="false">
      <c r="A10" s="219"/>
      <c r="B10" s="215"/>
      <c r="C10" s="214"/>
      <c r="D10" s="214"/>
      <c r="E10" s="214"/>
      <c r="F10" s="214"/>
      <c r="G10" s="215"/>
    </row>
    <row r="11" customFormat="false" ht="18.75" hidden="false" customHeight="false" outlineLevel="0" collapsed="false">
      <c r="A11" s="209" t="s">
        <v>151</v>
      </c>
      <c r="B11" s="223"/>
      <c r="C11" s="223"/>
      <c r="D11" s="223"/>
      <c r="E11" s="223"/>
      <c r="F11" s="223"/>
      <c r="G11" s="223"/>
    </row>
    <row r="12" customFormat="false" ht="15.75" hidden="false" customHeight="false" outlineLevel="0" collapsed="false">
      <c r="A12" s="224"/>
      <c r="B12" s="223"/>
      <c r="C12" s="223"/>
      <c r="D12" s="223"/>
      <c r="E12" s="223"/>
      <c r="F12" s="223"/>
      <c r="G12" s="223"/>
    </row>
    <row r="13" customFormat="false" ht="15.75" hidden="false" customHeight="false" outlineLevel="0" collapsed="false">
      <c r="A13" s="208" t="s">
        <v>142</v>
      </c>
      <c r="B13" s="223"/>
      <c r="C13" s="223"/>
      <c r="D13" s="223"/>
      <c r="E13" s="223"/>
      <c r="F13" s="223"/>
      <c r="G13" s="223"/>
    </row>
    <row r="14" s="213" customFormat="true" ht="15.75" hidden="false" customHeight="false" outlineLevel="0" collapsed="false">
      <c r="A14" s="220" t="s">
        <v>21</v>
      </c>
      <c r="B14" s="221" t="n">
        <v>191</v>
      </c>
      <c r="C14" s="221" t="n">
        <v>26</v>
      </c>
      <c r="D14" s="221" t="n">
        <v>199</v>
      </c>
      <c r="E14" s="221" t="n">
        <v>1045</v>
      </c>
      <c r="F14" s="221" t="n">
        <v>129</v>
      </c>
      <c r="G14" s="221" t="n">
        <v>1591</v>
      </c>
    </row>
    <row r="15" customFormat="false" ht="15.75" hidden="false" customHeight="false" outlineLevel="0" collapsed="false">
      <c r="A15" s="222" t="n">
        <v>2001</v>
      </c>
      <c r="B15" s="223" t="n">
        <v>138</v>
      </c>
      <c r="C15" s="223" t="n">
        <v>6</v>
      </c>
      <c r="D15" s="223" t="n">
        <v>123</v>
      </c>
      <c r="E15" s="223" t="n">
        <v>740</v>
      </c>
      <c r="F15" s="223" t="n">
        <v>129</v>
      </c>
      <c r="G15" s="223" t="n">
        <v>1136</v>
      </c>
    </row>
    <row r="16" customFormat="false" ht="15.75" hidden="false" customHeight="false" outlineLevel="0" collapsed="false">
      <c r="A16" s="222" t="n">
        <v>2002</v>
      </c>
      <c r="B16" s="223" t="n">
        <v>161</v>
      </c>
      <c r="C16" s="223" t="n">
        <v>16</v>
      </c>
      <c r="D16" s="223" t="n">
        <v>149</v>
      </c>
      <c r="E16" s="223" t="n">
        <v>748</v>
      </c>
      <c r="F16" s="223" t="n">
        <v>121</v>
      </c>
      <c r="G16" s="223" t="n">
        <v>1195</v>
      </c>
    </row>
    <row r="17" customFormat="false" ht="15.75" hidden="false" customHeight="false" outlineLevel="0" collapsed="false">
      <c r="A17" s="222" t="n">
        <v>2003</v>
      </c>
      <c r="B17" s="223" t="n">
        <v>127</v>
      </c>
      <c r="C17" s="223" t="n">
        <v>13</v>
      </c>
      <c r="D17" s="223" t="n">
        <v>131</v>
      </c>
      <c r="E17" s="223" t="n">
        <v>652</v>
      </c>
      <c r="F17" s="223" t="n">
        <v>120</v>
      </c>
      <c r="G17" s="223" t="n">
        <v>1043</v>
      </c>
    </row>
    <row r="18" customFormat="false" ht="15.75" hidden="false" customHeight="false" outlineLevel="0" collapsed="false">
      <c r="A18" s="222" t="n">
        <v>2004</v>
      </c>
      <c r="B18" s="223" t="n">
        <v>134</v>
      </c>
      <c r="C18" s="223" t="n">
        <v>11</v>
      </c>
      <c r="D18" s="223" t="n">
        <v>134</v>
      </c>
      <c r="E18" s="223" t="n">
        <v>650</v>
      </c>
      <c r="F18" s="223" t="n">
        <v>138</v>
      </c>
      <c r="G18" s="223" t="n">
        <v>1067</v>
      </c>
    </row>
    <row r="19" customFormat="false" ht="15.75" hidden="false" customHeight="false" outlineLevel="0" collapsed="false">
      <c r="A19" s="222" t="n">
        <v>2005</v>
      </c>
      <c r="B19" s="223" t="n">
        <v>171</v>
      </c>
      <c r="C19" s="223" t="n">
        <v>3</v>
      </c>
      <c r="D19" s="223" t="n">
        <v>149</v>
      </c>
      <c r="E19" s="223" t="n">
        <v>650</v>
      </c>
      <c r="F19" s="223" t="n">
        <v>106</v>
      </c>
      <c r="G19" s="223" t="n">
        <v>1079</v>
      </c>
    </row>
    <row r="20" s="213" customFormat="true" ht="15.75" hidden="false" customHeight="false" outlineLevel="0" collapsed="false">
      <c r="A20" s="220" t="s">
        <v>22</v>
      </c>
      <c r="B20" s="221" t="n">
        <v>146</v>
      </c>
      <c r="C20" s="221" t="n">
        <v>10</v>
      </c>
      <c r="D20" s="221" t="n">
        <v>137</v>
      </c>
      <c r="E20" s="221" t="n">
        <v>688</v>
      </c>
      <c r="F20" s="221" t="n">
        <v>123</v>
      </c>
      <c r="G20" s="221" t="n">
        <v>1104</v>
      </c>
    </row>
    <row r="21" customFormat="false" ht="15.75" hidden="false" customHeight="false" outlineLevel="0" collapsed="false">
      <c r="A21" s="224"/>
      <c r="B21" s="223"/>
      <c r="C21" s="223"/>
      <c r="D21" s="223"/>
      <c r="E21" s="223"/>
      <c r="F21" s="223"/>
      <c r="G21" s="223"/>
    </row>
    <row r="22" customFormat="false" ht="15.75" hidden="false" customHeight="false" outlineLevel="0" collapsed="false">
      <c r="A22" s="208" t="s">
        <v>143</v>
      </c>
      <c r="B22" s="223"/>
      <c r="C22" s="223"/>
      <c r="D22" s="223"/>
      <c r="E22" s="223"/>
      <c r="F22" s="223"/>
      <c r="G22" s="223"/>
    </row>
    <row r="23" s="213" customFormat="true" ht="15.75" hidden="false" customHeight="false" outlineLevel="0" collapsed="false">
      <c r="A23" s="220" t="s">
        <v>21</v>
      </c>
      <c r="B23" s="221" t="n">
        <v>19</v>
      </c>
      <c r="C23" s="221" t="n">
        <v>5</v>
      </c>
      <c r="D23" s="221" t="n">
        <v>46</v>
      </c>
      <c r="E23" s="221" t="n">
        <v>179</v>
      </c>
      <c r="F23" s="221" t="n">
        <v>14</v>
      </c>
      <c r="G23" s="221" t="n">
        <v>263</v>
      </c>
    </row>
    <row r="24" customFormat="false" ht="15.75" hidden="false" customHeight="false" outlineLevel="0" collapsed="false">
      <c r="A24" s="222" t="n">
        <v>2001</v>
      </c>
      <c r="B24" s="223" t="n">
        <v>9</v>
      </c>
      <c r="C24" s="223" t="n">
        <v>2</v>
      </c>
      <c r="D24" s="223" t="n">
        <v>35</v>
      </c>
      <c r="E24" s="223" t="n">
        <v>108</v>
      </c>
      <c r="F24" s="223" t="n">
        <v>22</v>
      </c>
      <c r="G24" s="223" t="n">
        <v>176</v>
      </c>
    </row>
    <row r="25" customFormat="false" ht="15.75" hidden="false" customHeight="false" outlineLevel="0" collapsed="false">
      <c r="A25" s="222" t="n">
        <v>2002</v>
      </c>
      <c r="B25" s="223" t="n">
        <v>17</v>
      </c>
      <c r="C25" s="223" t="n">
        <v>2</v>
      </c>
      <c r="D25" s="223" t="n">
        <v>42</v>
      </c>
      <c r="E25" s="223" t="n">
        <v>127</v>
      </c>
      <c r="F25" s="223" t="n">
        <v>24</v>
      </c>
      <c r="G25" s="223" t="n">
        <v>212</v>
      </c>
    </row>
    <row r="26" customFormat="false" ht="15.75" hidden="false" customHeight="false" outlineLevel="0" collapsed="false">
      <c r="A26" s="222" t="n">
        <v>2003</v>
      </c>
      <c r="B26" s="223" t="n">
        <v>12</v>
      </c>
      <c r="C26" s="223" t="n">
        <v>1</v>
      </c>
      <c r="D26" s="223" t="n">
        <v>39</v>
      </c>
      <c r="E26" s="223" t="n">
        <v>123</v>
      </c>
      <c r="F26" s="223" t="n">
        <v>12</v>
      </c>
      <c r="G26" s="223" t="n">
        <v>187</v>
      </c>
    </row>
    <row r="27" customFormat="false" ht="15.75" hidden="false" customHeight="false" outlineLevel="0" collapsed="false">
      <c r="A27" s="222" t="n">
        <v>2004</v>
      </c>
      <c r="B27" s="223" t="n">
        <v>12</v>
      </c>
      <c r="C27" s="223" t="n">
        <v>2</v>
      </c>
      <c r="D27" s="223" t="n">
        <v>30</v>
      </c>
      <c r="E27" s="223" t="n">
        <v>111</v>
      </c>
      <c r="F27" s="223" t="n">
        <v>13</v>
      </c>
      <c r="G27" s="223" t="n">
        <v>168</v>
      </c>
    </row>
    <row r="28" customFormat="false" ht="15.75" hidden="false" customHeight="false" outlineLevel="0" collapsed="false">
      <c r="A28" s="222" t="n">
        <v>2005</v>
      </c>
      <c r="B28" s="223" t="n">
        <v>19</v>
      </c>
      <c r="C28" s="223" t="n">
        <v>0</v>
      </c>
      <c r="D28" s="223" t="n">
        <v>44</v>
      </c>
      <c r="E28" s="223" t="n">
        <v>107</v>
      </c>
      <c r="F28" s="223" t="n">
        <v>12</v>
      </c>
      <c r="G28" s="223" t="n">
        <v>182</v>
      </c>
    </row>
    <row r="29" s="213" customFormat="true" ht="15.75" hidden="false" customHeight="false" outlineLevel="0" collapsed="false">
      <c r="A29" s="220" t="s">
        <v>22</v>
      </c>
      <c r="B29" s="221" t="n">
        <v>14</v>
      </c>
      <c r="C29" s="221" t="n">
        <v>1</v>
      </c>
      <c r="D29" s="221" t="n">
        <v>38</v>
      </c>
      <c r="E29" s="221" t="n">
        <v>115</v>
      </c>
      <c r="F29" s="221" t="n">
        <v>17</v>
      </c>
      <c r="G29" s="221" t="n">
        <v>185</v>
      </c>
    </row>
    <row r="30" customFormat="false" ht="15.75" hidden="false" customHeight="false" outlineLevel="0" collapsed="false">
      <c r="A30" s="224"/>
      <c r="B30" s="223"/>
      <c r="C30" s="223"/>
      <c r="D30" s="223"/>
      <c r="E30" s="223"/>
      <c r="F30" s="223"/>
      <c r="G30" s="223"/>
    </row>
    <row r="31" customFormat="false" ht="15.75" hidden="false" customHeight="false" outlineLevel="0" collapsed="false">
      <c r="A31" s="208" t="s">
        <v>144</v>
      </c>
      <c r="B31" s="223"/>
      <c r="C31" s="223"/>
      <c r="D31" s="223"/>
      <c r="E31" s="223"/>
      <c r="F31" s="223"/>
      <c r="G31" s="223"/>
    </row>
    <row r="32" s="213" customFormat="true" ht="15.75" hidden="false" customHeight="false" outlineLevel="0" collapsed="false">
      <c r="A32" s="220" t="s">
        <v>21</v>
      </c>
      <c r="B32" s="221" t="n">
        <v>0</v>
      </c>
      <c r="C32" s="221" t="n">
        <v>0</v>
      </c>
      <c r="D32" s="221" t="n">
        <v>0</v>
      </c>
      <c r="E32" s="221" t="n">
        <v>0</v>
      </c>
      <c r="F32" s="221" t="n">
        <v>330</v>
      </c>
      <c r="G32" s="221" t="n">
        <v>330</v>
      </c>
    </row>
    <row r="33" customFormat="false" ht="15.75" hidden="false" customHeight="false" outlineLevel="0" collapsed="false">
      <c r="A33" s="222" t="n">
        <v>2001</v>
      </c>
      <c r="B33" s="223" t="n">
        <v>0</v>
      </c>
      <c r="C33" s="223" t="n">
        <v>0</v>
      </c>
      <c r="D33" s="223" t="n">
        <v>0</v>
      </c>
      <c r="E33" s="223" t="n">
        <v>0</v>
      </c>
      <c r="F33" s="223" t="n">
        <v>249</v>
      </c>
      <c r="G33" s="223" t="n">
        <v>249</v>
      </c>
    </row>
    <row r="34" customFormat="false" ht="15.75" hidden="false" customHeight="false" outlineLevel="0" collapsed="false">
      <c r="A34" s="222" t="n">
        <v>2002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272</v>
      </c>
      <c r="G34" s="223" t="n">
        <v>272</v>
      </c>
    </row>
    <row r="35" customFormat="false" ht="15.75" hidden="false" customHeight="false" outlineLevel="0" collapsed="false">
      <c r="A35" s="222" t="n">
        <v>2003</v>
      </c>
      <c r="B35" s="223" t="n">
        <v>0</v>
      </c>
      <c r="C35" s="223" t="n">
        <v>0</v>
      </c>
      <c r="D35" s="223" t="n">
        <v>0</v>
      </c>
      <c r="E35" s="223" t="n">
        <v>0</v>
      </c>
      <c r="F35" s="223" t="n">
        <v>252</v>
      </c>
      <c r="G35" s="223" t="n">
        <v>252</v>
      </c>
    </row>
    <row r="36" customFormat="false" ht="15.75" hidden="false" customHeight="false" outlineLevel="0" collapsed="false">
      <c r="A36" s="222" t="n">
        <v>2004</v>
      </c>
      <c r="B36" s="223" t="n">
        <v>0</v>
      </c>
      <c r="C36" s="223" t="n">
        <v>0</v>
      </c>
      <c r="D36" s="223" t="n">
        <v>0</v>
      </c>
      <c r="E36" s="223" t="n">
        <v>0</v>
      </c>
      <c r="F36" s="223" t="n">
        <v>296</v>
      </c>
      <c r="G36" s="223" t="n">
        <v>296</v>
      </c>
    </row>
    <row r="37" customFormat="false" ht="15.75" hidden="false" customHeight="false" outlineLevel="0" collapsed="false">
      <c r="A37" s="222" t="n">
        <v>2005</v>
      </c>
      <c r="B37" s="223" t="n">
        <v>0</v>
      </c>
      <c r="C37" s="223" t="n">
        <v>0</v>
      </c>
      <c r="D37" s="223" t="n">
        <v>0</v>
      </c>
      <c r="E37" s="223" t="n">
        <v>0</v>
      </c>
      <c r="F37" s="223" t="n">
        <v>217</v>
      </c>
      <c r="G37" s="223" t="n">
        <v>217</v>
      </c>
    </row>
    <row r="38" s="213" customFormat="true" ht="15.75" hidden="false" customHeight="false" outlineLevel="0" collapsed="false">
      <c r="A38" s="220" t="s">
        <v>22</v>
      </c>
      <c r="B38" s="221" t="n">
        <v>0</v>
      </c>
      <c r="C38" s="221" t="n">
        <v>0</v>
      </c>
      <c r="D38" s="221" t="n">
        <v>0</v>
      </c>
      <c r="E38" s="221" t="n">
        <v>0</v>
      </c>
      <c r="F38" s="221" t="n">
        <v>257</v>
      </c>
      <c r="G38" s="221" t="n">
        <v>257</v>
      </c>
    </row>
    <row r="39" customFormat="false" ht="15.75" hidden="false" customHeight="false" outlineLevel="0" collapsed="false">
      <c r="A39" s="224"/>
      <c r="B39" s="223"/>
      <c r="C39" s="223"/>
      <c r="D39" s="223"/>
      <c r="E39" s="223"/>
      <c r="F39" s="223"/>
      <c r="G39" s="223"/>
    </row>
    <row r="40" customFormat="false" ht="15.75" hidden="false" customHeight="false" outlineLevel="0" collapsed="false">
      <c r="A40" s="208" t="s">
        <v>145</v>
      </c>
      <c r="B40" s="223"/>
      <c r="C40" s="223"/>
      <c r="D40" s="223"/>
      <c r="E40" s="223"/>
      <c r="F40" s="223"/>
      <c r="G40" s="223"/>
    </row>
    <row r="41" s="213" customFormat="true" ht="15.75" hidden="false" customHeight="false" outlineLevel="0" collapsed="false">
      <c r="A41" s="220" t="s">
        <v>21</v>
      </c>
      <c r="B41" s="221" t="n">
        <v>2</v>
      </c>
      <c r="C41" s="221" t="n">
        <v>0</v>
      </c>
      <c r="D41" s="221" t="n">
        <v>1</v>
      </c>
      <c r="E41" s="221" t="n">
        <v>12</v>
      </c>
      <c r="F41" s="221" t="n">
        <v>105</v>
      </c>
      <c r="G41" s="221" t="n">
        <v>120</v>
      </c>
    </row>
    <row r="42" customFormat="false" ht="15.75" hidden="false" customHeight="false" outlineLevel="0" collapsed="false">
      <c r="A42" s="222" t="n">
        <v>2001</v>
      </c>
      <c r="B42" s="223" t="n">
        <v>5</v>
      </c>
      <c r="C42" s="223" t="n">
        <v>0</v>
      </c>
      <c r="D42" s="223" t="n">
        <v>5</v>
      </c>
      <c r="E42" s="223" t="n">
        <v>30</v>
      </c>
      <c r="F42" s="223" t="n">
        <v>186</v>
      </c>
      <c r="G42" s="223" t="n">
        <v>226</v>
      </c>
    </row>
    <row r="43" customFormat="false" ht="15.75" hidden="false" customHeight="false" outlineLevel="0" collapsed="false">
      <c r="A43" s="222" t="n">
        <v>2002</v>
      </c>
      <c r="B43" s="223" t="n">
        <v>2</v>
      </c>
      <c r="C43" s="223" t="n">
        <v>0</v>
      </c>
      <c r="D43" s="223" t="n">
        <v>4</v>
      </c>
      <c r="E43" s="223" t="n">
        <v>37</v>
      </c>
      <c r="F43" s="223" t="n">
        <v>164</v>
      </c>
      <c r="G43" s="223" t="n">
        <v>207</v>
      </c>
    </row>
    <row r="44" customFormat="false" ht="15.75" hidden="false" customHeight="false" outlineLevel="0" collapsed="false">
      <c r="A44" s="222" t="n">
        <v>2003</v>
      </c>
      <c r="B44" s="223" t="n">
        <v>1</v>
      </c>
      <c r="C44" s="223" t="n">
        <v>1</v>
      </c>
      <c r="D44" s="223" t="n">
        <v>0</v>
      </c>
      <c r="E44" s="223" t="n">
        <v>25</v>
      </c>
      <c r="F44" s="223" t="n">
        <v>162</v>
      </c>
      <c r="G44" s="223" t="n">
        <v>189</v>
      </c>
    </row>
    <row r="45" customFormat="false" ht="15.75" hidden="false" customHeight="false" outlineLevel="0" collapsed="false">
      <c r="A45" s="222" t="n">
        <v>2004</v>
      </c>
      <c r="B45" s="223" t="n">
        <v>6</v>
      </c>
      <c r="C45" s="223" t="n">
        <v>0</v>
      </c>
      <c r="D45" s="223" t="n">
        <v>3</v>
      </c>
      <c r="E45" s="223" t="n">
        <v>32</v>
      </c>
      <c r="F45" s="223" t="n">
        <v>196</v>
      </c>
      <c r="G45" s="223" t="n">
        <v>237</v>
      </c>
    </row>
    <row r="46" customFormat="false" ht="15.75" hidden="false" customHeight="false" outlineLevel="0" collapsed="false">
      <c r="A46" s="222" t="n">
        <v>2005</v>
      </c>
      <c r="B46" s="223" t="n">
        <v>5</v>
      </c>
      <c r="C46" s="223" t="n">
        <v>1</v>
      </c>
      <c r="D46" s="223" t="n">
        <v>13</v>
      </c>
      <c r="E46" s="223" t="n">
        <v>45</v>
      </c>
      <c r="F46" s="223" t="n">
        <v>286</v>
      </c>
      <c r="G46" s="223" t="n">
        <v>350</v>
      </c>
    </row>
    <row r="47" s="213" customFormat="true" ht="15.75" hidden="false" customHeight="false" outlineLevel="0" collapsed="false">
      <c r="A47" s="220" t="s">
        <v>22</v>
      </c>
      <c r="B47" s="221" t="n">
        <v>4</v>
      </c>
      <c r="C47" s="221" t="n">
        <v>0</v>
      </c>
      <c r="D47" s="221" t="n">
        <v>5</v>
      </c>
      <c r="E47" s="221" t="n">
        <v>34</v>
      </c>
      <c r="F47" s="221" t="n">
        <v>199</v>
      </c>
      <c r="G47" s="221" t="n">
        <v>242</v>
      </c>
    </row>
    <row r="48" customFormat="false" ht="15.75" hidden="false" customHeight="false" outlineLevel="0" collapsed="false">
      <c r="A48" s="224"/>
      <c r="B48" s="223"/>
      <c r="C48" s="223"/>
      <c r="D48" s="223"/>
      <c r="E48" s="223"/>
      <c r="F48" s="223"/>
      <c r="G48" s="223"/>
    </row>
    <row r="49" customFormat="false" ht="15.75" hidden="false" customHeight="false" outlineLevel="0" collapsed="false">
      <c r="A49" s="208" t="s">
        <v>147</v>
      </c>
      <c r="B49" s="223"/>
      <c r="C49" s="223"/>
      <c r="D49" s="223"/>
      <c r="E49" s="223"/>
      <c r="F49" s="223"/>
      <c r="G49" s="223"/>
    </row>
    <row r="50" s="213" customFormat="true" ht="15.75" hidden="false" customHeight="false" outlineLevel="0" collapsed="false">
      <c r="A50" s="220" t="s">
        <v>21</v>
      </c>
      <c r="B50" s="221" t="n">
        <v>212</v>
      </c>
      <c r="C50" s="221" t="n">
        <v>32</v>
      </c>
      <c r="D50" s="221" t="n">
        <v>246</v>
      </c>
      <c r="E50" s="221" t="n">
        <v>1236</v>
      </c>
      <c r="F50" s="221" t="n">
        <v>578</v>
      </c>
      <c r="G50" s="221" t="n">
        <v>2304</v>
      </c>
    </row>
    <row r="51" customFormat="false" ht="15.75" hidden="false" customHeight="false" outlineLevel="0" collapsed="false">
      <c r="A51" s="222" t="n">
        <v>2001</v>
      </c>
      <c r="B51" s="223" t="n">
        <v>152</v>
      </c>
      <c r="C51" s="223" t="n">
        <v>8</v>
      </c>
      <c r="D51" s="223" t="n">
        <v>163</v>
      </c>
      <c r="E51" s="223" t="n">
        <v>878</v>
      </c>
      <c r="F51" s="223" t="n">
        <v>586</v>
      </c>
      <c r="G51" s="223" t="n">
        <v>1787</v>
      </c>
    </row>
    <row r="52" customFormat="false" ht="15.75" hidden="false" customHeight="false" outlineLevel="0" collapsed="false">
      <c r="A52" s="222" t="n">
        <v>2002</v>
      </c>
      <c r="B52" s="223" t="n">
        <v>180</v>
      </c>
      <c r="C52" s="223" t="n">
        <v>18</v>
      </c>
      <c r="D52" s="223" t="n">
        <v>195</v>
      </c>
      <c r="E52" s="223" t="n">
        <v>912</v>
      </c>
      <c r="F52" s="223" t="n">
        <v>581</v>
      </c>
      <c r="G52" s="223" t="n">
        <v>1886</v>
      </c>
    </row>
    <row r="53" customFormat="false" ht="15.75" hidden="false" customHeight="false" outlineLevel="0" collapsed="false">
      <c r="A53" s="222" t="n">
        <v>2003</v>
      </c>
      <c r="B53" s="223" t="n">
        <v>140</v>
      </c>
      <c r="C53" s="223" t="n">
        <v>15</v>
      </c>
      <c r="D53" s="223" t="n">
        <v>170</v>
      </c>
      <c r="E53" s="223" t="n">
        <v>800</v>
      </c>
      <c r="F53" s="223" t="n">
        <v>546</v>
      </c>
      <c r="G53" s="223" t="n">
        <v>1671</v>
      </c>
    </row>
    <row r="54" customFormat="false" ht="15.75" hidden="false" customHeight="false" outlineLevel="0" collapsed="false">
      <c r="A54" s="222" t="n">
        <v>2004</v>
      </c>
      <c r="B54" s="223" t="n">
        <v>152</v>
      </c>
      <c r="C54" s="223" t="n">
        <v>13</v>
      </c>
      <c r="D54" s="223" t="n">
        <v>167</v>
      </c>
      <c r="E54" s="223" t="n">
        <v>793</v>
      </c>
      <c r="F54" s="223" t="n">
        <v>643</v>
      </c>
      <c r="G54" s="223" t="n">
        <v>1768</v>
      </c>
    </row>
    <row r="55" customFormat="false" ht="15.75" hidden="false" customHeight="false" outlineLevel="0" collapsed="false">
      <c r="A55" s="222" t="n">
        <v>2005</v>
      </c>
      <c r="B55" s="223" t="n">
        <v>195</v>
      </c>
      <c r="C55" s="223" t="n">
        <v>4</v>
      </c>
      <c r="D55" s="223" t="n">
        <v>206</v>
      </c>
      <c r="E55" s="223" t="n">
        <v>802</v>
      </c>
      <c r="F55" s="223" t="n">
        <v>621</v>
      </c>
      <c r="G55" s="223" t="n">
        <v>1828</v>
      </c>
    </row>
    <row r="56" s="213" customFormat="true" ht="16.5" hidden="false" customHeight="false" outlineLevel="0" collapsed="false">
      <c r="A56" s="225" t="s">
        <v>22</v>
      </c>
      <c r="B56" s="226" t="n">
        <v>164</v>
      </c>
      <c r="C56" s="226" t="n">
        <v>12</v>
      </c>
      <c r="D56" s="226" t="n">
        <v>180</v>
      </c>
      <c r="E56" s="226" t="n">
        <v>837</v>
      </c>
      <c r="F56" s="226" t="n">
        <v>595</v>
      </c>
      <c r="G56" s="226" t="n">
        <v>1788</v>
      </c>
    </row>
    <row r="57" customFormat="false" ht="12" hidden="false" customHeight="true" outlineLevel="0" collapsed="false"/>
    <row r="58" customFormat="false" ht="15.75" hidden="false" customHeight="false" outlineLevel="0" collapsed="false">
      <c r="A58" s="208" t="s">
        <v>148</v>
      </c>
    </row>
    <row r="59" customFormat="false" ht="15.75" hidden="false" customHeight="false" outlineLevel="0" collapsed="false">
      <c r="A59" s="208" t="s">
        <v>149</v>
      </c>
      <c r="B59" s="231"/>
      <c r="C59" s="231"/>
      <c r="D59" s="231"/>
      <c r="E59" s="231"/>
      <c r="F59" s="231"/>
      <c r="G59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21"/>
    <col collapsed="false" customWidth="true" hidden="false" outlineLevel="0" max="5" min="3" style="1" width="11.55"/>
    <col collapsed="false" customWidth="true" hidden="false" outlineLevel="0" max="6" min="6" style="1" width="13.88"/>
    <col collapsed="false" customWidth="false" hidden="false" outlineLevel="0" max="8" min="7" style="1" width="8.88"/>
    <col collapsed="false" customWidth="true" hidden="false" outlineLevel="0" max="9" min="9" style="1" width="8.55"/>
    <col collapsed="false" customWidth="false" hidden="false" outlineLevel="0" max="257" min="10" style="1" width="8.88"/>
  </cols>
  <sheetData>
    <row r="1" customFormat="false" ht="18.75" hidden="false" customHeight="false" outlineLevel="0" collapsed="false">
      <c r="A1" s="19" t="s">
        <v>32</v>
      </c>
      <c r="F1" s="6" t="s">
        <v>33</v>
      </c>
      <c r="G1" s="44"/>
      <c r="H1" s="44"/>
      <c r="I1" s="44"/>
      <c r="J1" s="44"/>
      <c r="K1" s="6"/>
      <c r="L1" s="6"/>
      <c r="M1" s="6"/>
      <c r="N1" s="6"/>
      <c r="O1" s="45" t="s">
        <v>3</v>
      </c>
    </row>
    <row r="2" customFormat="false" ht="18.75" hidden="false" customHeight="false" outlineLevel="0" collapsed="false">
      <c r="A2" s="19" t="s">
        <v>34</v>
      </c>
      <c r="F2" s="6"/>
      <c r="G2" s="44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B3" s="46" t="s">
        <v>35</v>
      </c>
      <c r="C3" s="46" t="s">
        <v>36</v>
      </c>
      <c r="D3" s="47"/>
      <c r="E3" s="47"/>
      <c r="F3" s="6" t="s">
        <v>37</v>
      </c>
      <c r="G3" s="44"/>
      <c r="H3" s="6"/>
      <c r="I3" s="6"/>
      <c r="J3" s="6"/>
      <c r="K3" s="6"/>
      <c r="L3" s="6"/>
      <c r="M3" s="6"/>
      <c r="N3" s="6"/>
      <c r="O3" s="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</row>
    <row r="4" customFormat="false" ht="18.75" hidden="false" customHeight="false" outlineLevel="0" collapsed="false">
      <c r="A4" s="48"/>
      <c r="F4" s="6" t="s">
        <v>38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49" t="n">
        <v>0</v>
      </c>
      <c r="B5" s="0" t="n">
        <v>0.178</v>
      </c>
      <c r="C5" s="0" t="n">
        <v>0.1894</v>
      </c>
      <c r="D5" s="19"/>
      <c r="E5" s="19"/>
    </row>
    <row r="6" customFormat="false" ht="15.75" hidden="false" customHeight="false" outlineLevel="0" collapsed="false">
      <c r="A6" s="49" t="n">
        <v>1</v>
      </c>
      <c r="B6" s="0" t="n">
        <v>0.898</v>
      </c>
      <c r="C6" s="0" t="n">
        <v>0.6501</v>
      </c>
      <c r="D6" s="46"/>
      <c r="E6" s="46"/>
    </row>
    <row r="7" customFormat="false" ht="15.75" hidden="false" customHeight="false" outlineLevel="0" collapsed="false">
      <c r="A7" s="49" t="n">
        <v>2</v>
      </c>
      <c r="B7" s="0" t="n">
        <v>1.0851</v>
      </c>
      <c r="C7" s="0" t="n">
        <v>1.0914</v>
      </c>
      <c r="D7" s="50"/>
      <c r="E7" s="50"/>
    </row>
    <row r="8" customFormat="false" ht="15.75" hidden="false" customHeight="false" outlineLevel="0" collapsed="false">
      <c r="A8" s="49" t="n">
        <v>3</v>
      </c>
      <c r="B8" s="0" t="n">
        <v>1.2579</v>
      </c>
      <c r="C8" s="0" t="n">
        <v>1.2988</v>
      </c>
      <c r="D8" s="0"/>
      <c r="E8" s="0"/>
    </row>
    <row r="9" customFormat="false" ht="15.75" hidden="false" customHeight="false" outlineLevel="0" collapsed="false">
      <c r="A9" s="49" t="n">
        <v>4</v>
      </c>
      <c r="B9" s="0" t="n">
        <v>2.4007</v>
      </c>
      <c r="C9" s="0" t="n">
        <v>1.1131</v>
      </c>
      <c r="D9" s="0"/>
      <c r="E9" s="0"/>
    </row>
    <row r="10" customFormat="false" ht="15.75" hidden="false" customHeight="false" outlineLevel="0" collapsed="false">
      <c r="A10" s="49" t="n">
        <v>5</v>
      </c>
      <c r="B10" s="0" t="n">
        <v>2.241</v>
      </c>
      <c r="C10" s="0" t="n">
        <v>1.4679</v>
      </c>
      <c r="D10" s="0"/>
      <c r="E10" s="0"/>
    </row>
    <row r="11" customFormat="false" ht="15.75" hidden="false" customHeight="false" outlineLevel="0" collapsed="false">
      <c r="A11" s="49" t="n">
        <v>6</v>
      </c>
      <c r="B11" s="0" t="n">
        <v>2.6015</v>
      </c>
      <c r="C11" s="0" t="n">
        <v>1.9781</v>
      </c>
      <c r="D11" s="0"/>
      <c r="E11" s="0"/>
    </row>
    <row r="12" customFormat="false" ht="15.75" hidden="false" customHeight="false" outlineLevel="0" collapsed="false">
      <c r="A12" s="49" t="n">
        <v>7</v>
      </c>
      <c r="B12" s="0" t="n">
        <v>2.966</v>
      </c>
      <c r="C12" s="0" t="n">
        <v>1.6035</v>
      </c>
      <c r="D12" s="0"/>
      <c r="E12" s="0"/>
    </row>
    <row r="13" customFormat="false" ht="15.75" hidden="false" customHeight="false" outlineLevel="0" collapsed="false">
      <c r="A13" s="49" t="n">
        <v>8</v>
      </c>
      <c r="B13" s="0" t="n">
        <v>3.3523</v>
      </c>
      <c r="C13" s="0" t="n">
        <v>1.8491</v>
      </c>
      <c r="D13" s="0"/>
      <c r="E13" s="0"/>
    </row>
    <row r="14" customFormat="false" ht="15.75" hidden="false" customHeight="false" outlineLevel="0" collapsed="false">
      <c r="A14" s="49" t="n">
        <v>9</v>
      </c>
      <c r="B14" s="0" t="n">
        <v>3.0663</v>
      </c>
      <c r="C14" s="0" t="n">
        <v>2.1327</v>
      </c>
      <c r="D14" s="0"/>
      <c r="E14" s="0"/>
    </row>
    <row r="15" customFormat="false" ht="15.75" hidden="false" customHeight="false" outlineLevel="0" collapsed="false">
      <c r="A15" s="49" t="n">
        <v>10</v>
      </c>
      <c r="B15" s="0" t="n">
        <v>2.6218</v>
      </c>
      <c r="C15" s="0" t="n">
        <v>2.1703</v>
      </c>
      <c r="D15" s="0"/>
      <c r="E15" s="0"/>
    </row>
    <row r="16" customFormat="false" ht="15.75" hidden="false" customHeight="false" outlineLevel="0" collapsed="false">
      <c r="A16" s="49" t="n">
        <v>11</v>
      </c>
      <c r="B16" s="0" t="n">
        <v>3.3123</v>
      </c>
      <c r="C16" s="0" t="n">
        <v>2.0248</v>
      </c>
      <c r="D16" s="0"/>
      <c r="E16" s="0"/>
    </row>
    <row r="17" customFormat="false" ht="15.75" hidden="false" customHeight="false" outlineLevel="0" collapsed="false">
      <c r="A17" s="49" t="n">
        <v>12</v>
      </c>
      <c r="B17" s="0" t="n">
        <v>3.6718</v>
      </c>
      <c r="C17" s="0" t="n">
        <v>3.1128</v>
      </c>
      <c r="D17" s="0"/>
      <c r="E17" s="0"/>
    </row>
    <row r="18" customFormat="false" ht="15.75" hidden="false" customHeight="false" outlineLevel="0" collapsed="false">
      <c r="A18" s="49" t="n">
        <v>13</v>
      </c>
      <c r="B18" s="0" t="n">
        <v>3.5121</v>
      </c>
      <c r="C18" s="0" t="n">
        <v>2.7402</v>
      </c>
      <c r="D18" s="0"/>
      <c r="E18" s="0"/>
    </row>
    <row r="19" customFormat="false" ht="15.75" hidden="false" customHeight="false" outlineLevel="0" collapsed="false">
      <c r="A19" s="49" t="n">
        <v>14</v>
      </c>
      <c r="B19" s="0" t="n">
        <v>3.988</v>
      </c>
      <c r="C19" s="0" t="n">
        <v>3.7132</v>
      </c>
      <c r="D19" s="0"/>
      <c r="E19" s="0"/>
    </row>
    <row r="20" customFormat="false" ht="15.75" hidden="false" customHeight="false" outlineLevel="0" collapsed="false">
      <c r="A20" s="49" t="n">
        <v>15</v>
      </c>
      <c r="B20" s="0" t="n">
        <v>3.8747</v>
      </c>
      <c r="C20" s="0" t="n">
        <v>3.5983</v>
      </c>
      <c r="D20" s="0"/>
      <c r="E20" s="0"/>
    </row>
    <row r="21" customFormat="false" ht="15.75" hidden="false" customHeight="false" outlineLevel="0" collapsed="false">
      <c r="A21" s="49" t="n">
        <v>16</v>
      </c>
      <c r="B21" s="0" t="n">
        <v>5.9337</v>
      </c>
      <c r="C21" s="0" t="n">
        <v>4.7065</v>
      </c>
      <c r="D21" s="0"/>
      <c r="E21" s="0"/>
    </row>
    <row r="22" customFormat="false" ht="15.75" hidden="false" customHeight="false" outlineLevel="0" collapsed="false">
      <c r="A22" s="49" t="n">
        <v>17</v>
      </c>
      <c r="B22" s="0" t="n">
        <v>11.7293</v>
      </c>
      <c r="C22" s="0" t="n">
        <v>7.0398</v>
      </c>
      <c r="D22" s="0"/>
      <c r="E22" s="0"/>
    </row>
    <row r="23" customFormat="false" ht="15.75" hidden="false" customHeight="false" outlineLevel="0" collapsed="false">
      <c r="A23" s="49" t="n">
        <v>18</v>
      </c>
      <c r="B23" s="0" t="n">
        <v>12.0059</v>
      </c>
      <c r="C23" s="0" t="n">
        <v>7.4248</v>
      </c>
      <c r="D23" s="0"/>
      <c r="E23" s="0"/>
    </row>
    <row r="24" customFormat="false" ht="15.75" hidden="false" customHeight="false" outlineLevel="0" collapsed="false">
      <c r="A24" s="49" t="n">
        <v>19</v>
      </c>
      <c r="B24" s="0" t="n">
        <v>10.2764</v>
      </c>
      <c r="C24" s="0" t="n">
        <v>6.8429</v>
      </c>
      <c r="D24" s="0"/>
      <c r="E24" s="0"/>
    </row>
    <row r="25" customFormat="false" ht="15.75" hidden="false" customHeight="false" outlineLevel="0" collapsed="false">
      <c r="A25" s="49" t="n">
        <v>20</v>
      </c>
      <c r="B25" s="0" t="n">
        <v>8.8315</v>
      </c>
      <c r="C25" s="0" t="n">
        <v>6.4005</v>
      </c>
      <c r="D25" s="0"/>
      <c r="E25" s="0"/>
    </row>
    <row r="26" customFormat="false" ht="15.75" hidden="false" customHeight="false" outlineLevel="0" collapsed="false">
      <c r="A26" s="49" t="n">
        <v>21</v>
      </c>
      <c r="B26" s="0" t="n">
        <v>7.9041</v>
      </c>
      <c r="C26" s="0" t="n">
        <v>4.942</v>
      </c>
      <c r="D26" s="0"/>
      <c r="E26" s="0"/>
    </row>
    <row r="27" customFormat="false" ht="15.75" hidden="false" customHeight="false" outlineLevel="0" collapsed="false">
      <c r="A27" s="49" t="n">
        <v>22</v>
      </c>
      <c r="B27" s="0" t="n">
        <v>7.243</v>
      </c>
      <c r="C27" s="0" t="n">
        <v>4.7276</v>
      </c>
      <c r="D27" s="0"/>
      <c r="E27" s="0"/>
    </row>
    <row r="28" customFormat="false" ht="15.75" hidden="false" customHeight="false" outlineLevel="0" collapsed="false">
      <c r="A28" s="49" t="n">
        <v>23</v>
      </c>
      <c r="B28" s="0" t="n">
        <v>6.2627</v>
      </c>
      <c r="C28" s="0" t="n">
        <v>4.9456</v>
      </c>
      <c r="D28" s="0"/>
      <c r="E28" s="0"/>
    </row>
    <row r="29" customFormat="false" ht="15.75" hidden="false" customHeight="false" outlineLevel="0" collapsed="false">
      <c r="A29" s="49" t="n">
        <v>24</v>
      </c>
      <c r="B29" s="0" t="n">
        <v>7.2757</v>
      </c>
      <c r="C29" s="0" t="n">
        <v>4.8026</v>
      </c>
      <c r="D29" s="0"/>
      <c r="E29" s="0"/>
    </row>
    <row r="30" customFormat="false" ht="15.75" hidden="false" customHeight="false" outlineLevel="0" collapsed="false">
      <c r="A30" s="49" t="n">
        <v>25</v>
      </c>
      <c r="B30" s="0" t="n">
        <v>6.4356</v>
      </c>
      <c r="C30" s="0" t="n">
        <v>4.6214</v>
      </c>
      <c r="D30" s="0"/>
      <c r="E30" s="0"/>
    </row>
    <row r="31" customFormat="false" ht="15.75" hidden="false" customHeight="false" outlineLevel="0" collapsed="false">
      <c r="A31" s="49" t="n">
        <v>26</v>
      </c>
      <c r="B31" s="0" t="n">
        <v>5.2047</v>
      </c>
      <c r="C31" s="0" t="n">
        <v>4.3537</v>
      </c>
      <c r="D31" s="0"/>
      <c r="E31" s="0"/>
    </row>
    <row r="32" customFormat="false" ht="15.75" hidden="false" customHeight="false" outlineLevel="0" collapsed="false">
      <c r="A32" s="49" t="n">
        <v>27</v>
      </c>
      <c r="B32" s="0" t="n">
        <v>6.7247</v>
      </c>
      <c r="C32" s="0" t="n">
        <v>3.7742</v>
      </c>
      <c r="D32" s="0"/>
      <c r="E32" s="0"/>
    </row>
    <row r="33" customFormat="false" ht="15.75" hidden="false" customHeight="false" outlineLevel="0" collapsed="false">
      <c r="A33" s="49" t="n">
        <v>28</v>
      </c>
      <c r="B33" s="0" t="n">
        <v>6.225</v>
      </c>
      <c r="C33" s="0" t="n">
        <v>3.8891</v>
      </c>
      <c r="D33" s="0"/>
      <c r="E33" s="0"/>
    </row>
    <row r="34" customFormat="false" ht="15.75" hidden="false" customHeight="false" outlineLevel="0" collapsed="false">
      <c r="A34" s="49" t="n">
        <v>29</v>
      </c>
      <c r="B34" s="0" t="n">
        <v>5.8216</v>
      </c>
      <c r="C34" s="0" t="n">
        <v>3.6243</v>
      </c>
      <c r="D34" s="0"/>
      <c r="E34" s="0"/>
    </row>
    <row r="35" customFormat="false" ht="15.75" hidden="false" customHeight="false" outlineLevel="0" collapsed="false">
      <c r="A35" s="49" t="n">
        <v>30</v>
      </c>
      <c r="B35" s="0" t="n">
        <v>6.2573</v>
      </c>
      <c r="C35" s="0" t="n">
        <v>3.5906</v>
      </c>
      <c r="D35" s="0"/>
      <c r="E35" s="0"/>
    </row>
    <row r="36" customFormat="false" ht="15.75" hidden="false" customHeight="false" outlineLevel="0" collapsed="false">
      <c r="A36" s="49" t="n">
        <v>31</v>
      </c>
      <c r="B36" s="0" t="n">
        <v>5.4566</v>
      </c>
      <c r="C36" s="0" t="n">
        <v>4.2346</v>
      </c>
      <c r="D36" s="0"/>
      <c r="E36" s="0"/>
    </row>
    <row r="37" customFormat="false" ht="15.75" hidden="false" customHeight="false" outlineLevel="0" collapsed="false">
      <c r="A37" s="49" t="n">
        <v>32</v>
      </c>
      <c r="B37" s="0" t="n">
        <v>5.3738</v>
      </c>
      <c r="C37" s="0" t="n">
        <v>3.6973</v>
      </c>
      <c r="D37" s="0"/>
      <c r="E37" s="0"/>
    </row>
    <row r="38" customFormat="false" ht="15.75" hidden="false" customHeight="false" outlineLevel="0" collapsed="false">
      <c r="A38" s="49" t="n">
        <v>33</v>
      </c>
      <c r="B38" s="0" t="n">
        <v>5.4452</v>
      </c>
      <c r="C38" s="0" t="n">
        <v>3.2841</v>
      </c>
      <c r="D38" s="0"/>
      <c r="E38" s="0"/>
    </row>
    <row r="39" customFormat="false" ht="15.75" hidden="false" customHeight="false" outlineLevel="0" collapsed="false">
      <c r="A39" s="49" t="n">
        <v>34</v>
      </c>
      <c r="B39" s="0" t="n">
        <v>5.5924</v>
      </c>
      <c r="C39" s="0" t="n">
        <v>3.8653</v>
      </c>
      <c r="D39" s="0"/>
      <c r="E39" s="0"/>
    </row>
    <row r="40" customFormat="false" ht="15.75" hidden="false" customHeight="false" outlineLevel="0" collapsed="false">
      <c r="A40" s="49" t="n">
        <v>35</v>
      </c>
      <c r="B40" s="0" t="n">
        <v>7.5001</v>
      </c>
      <c r="C40" s="0" t="n">
        <v>4.2311</v>
      </c>
      <c r="D40" s="0"/>
      <c r="E40" s="0"/>
    </row>
    <row r="41" customFormat="false" ht="15.75" hidden="false" customHeight="false" outlineLevel="0" collapsed="false">
      <c r="A41" s="49" t="n">
        <v>36</v>
      </c>
      <c r="B41" s="0" t="n">
        <v>4.9431</v>
      </c>
      <c r="C41" s="0" t="n">
        <v>2.9356</v>
      </c>
      <c r="D41" s="0"/>
      <c r="E41" s="0"/>
    </row>
    <row r="42" customFormat="false" ht="15.75" hidden="false" customHeight="false" outlineLevel="0" collapsed="false">
      <c r="A42" s="49" t="n">
        <v>37</v>
      </c>
      <c r="B42" s="0" t="n">
        <v>5.1365</v>
      </c>
      <c r="C42" s="0" t="n">
        <v>3.0457</v>
      </c>
      <c r="D42" s="0"/>
      <c r="E42" s="0"/>
    </row>
    <row r="43" customFormat="false" ht="15.75" hidden="false" customHeight="false" outlineLevel="0" collapsed="false">
      <c r="A43" s="49" t="n">
        <v>38</v>
      </c>
      <c r="B43" s="0" t="n">
        <v>4.5357</v>
      </c>
      <c r="C43" s="0" t="n">
        <v>2.828</v>
      </c>
      <c r="D43" s="0"/>
      <c r="E43" s="0"/>
    </row>
    <row r="44" customFormat="false" ht="15.75" hidden="false" customHeight="false" outlineLevel="0" collapsed="false">
      <c r="A44" s="49" t="n">
        <v>39</v>
      </c>
      <c r="B44" s="0" t="n">
        <v>4.5681</v>
      </c>
      <c r="C44" s="0" t="n">
        <v>3.2578</v>
      </c>
      <c r="D44" s="0"/>
      <c r="E44" s="0"/>
    </row>
    <row r="45" customFormat="false" ht="15.75" hidden="false" customHeight="false" outlineLevel="0" collapsed="false">
      <c r="A45" s="49" t="n">
        <v>40</v>
      </c>
      <c r="B45" s="0" t="n">
        <v>5.8438</v>
      </c>
      <c r="C45" s="0" t="n">
        <v>3.1052</v>
      </c>
      <c r="D45" s="0"/>
      <c r="E45" s="0"/>
    </row>
    <row r="46" customFormat="false" ht="15.75" hidden="false" customHeight="false" outlineLevel="0" collapsed="false">
      <c r="A46" s="49" t="n">
        <v>41</v>
      </c>
      <c r="B46" s="0" t="n">
        <v>4.1518</v>
      </c>
      <c r="C46" s="0" t="n">
        <v>3.0886</v>
      </c>
      <c r="D46" s="0"/>
      <c r="E46" s="0"/>
    </row>
    <row r="47" customFormat="false" ht="15.75" hidden="false" customHeight="false" outlineLevel="0" collapsed="false">
      <c r="A47" s="49" t="n">
        <v>42</v>
      </c>
      <c r="B47" s="0" t="n">
        <v>4.7449</v>
      </c>
      <c r="C47" s="0" t="n">
        <v>2.5472</v>
      </c>
      <c r="D47" s="0"/>
      <c r="E47" s="0"/>
    </row>
    <row r="48" customFormat="false" ht="15.75" hidden="false" customHeight="false" outlineLevel="0" collapsed="false">
      <c r="A48" s="49" t="n">
        <v>43</v>
      </c>
      <c r="B48" s="0" t="n">
        <v>4.3993</v>
      </c>
      <c r="C48" s="0" t="n">
        <v>2.5546</v>
      </c>
      <c r="D48" s="0"/>
      <c r="E48" s="0"/>
    </row>
    <row r="49" customFormat="false" ht="15.75" hidden="false" customHeight="false" outlineLevel="0" collapsed="false">
      <c r="A49" s="49" t="n">
        <v>44</v>
      </c>
      <c r="B49" s="0" t="n">
        <v>3.9052</v>
      </c>
      <c r="C49" s="0" t="n">
        <v>2.4057</v>
      </c>
      <c r="D49" s="0"/>
      <c r="E49" s="0"/>
    </row>
    <row r="50" customFormat="false" ht="15.75" hidden="false" customHeight="false" outlineLevel="0" collapsed="false">
      <c r="A50" s="49" t="n">
        <v>45</v>
      </c>
      <c r="B50" s="0" t="n">
        <v>4.1415</v>
      </c>
      <c r="C50" s="0" t="n">
        <v>3.0479</v>
      </c>
      <c r="D50" s="0"/>
      <c r="E50" s="0"/>
    </row>
    <row r="51" customFormat="false" ht="15.75" hidden="false" customHeight="false" outlineLevel="0" collapsed="false">
      <c r="A51" s="49" t="n">
        <v>46</v>
      </c>
      <c r="B51" s="0" t="n">
        <v>3.6627</v>
      </c>
      <c r="C51" s="0" t="n">
        <v>2.451</v>
      </c>
      <c r="D51" s="0"/>
      <c r="E51" s="0"/>
    </row>
    <row r="52" customFormat="false" ht="15.75" hidden="false" customHeight="false" outlineLevel="0" collapsed="false">
      <c r="A52" s="49" t="n">
        <v>47</v>
      </c>
      <c r="B52" s="0" t="n">
        <v>3.5534</v>
      </c>
      <c r="C52" s="0" t="n">
        <v>2.4043</v>
      </c>
      <c r="D52" s="0"/>
      <c r="E52" s="0"/>
    </row>
    <row r="53" customFormat="false" ht="15.75" hidden="false" customHeight="false" outlineLevel="0" collapsed="false">
      <c r="A53" s="49" t="n">
        <v>48</v>
      </c>
      <c r="B53" s="0" t="n">
        <v>3.768</v>
      </c>
      <c r="C53" s="0" t="n">
        <v>3.3547</v>
      </c>
      <c r="D53" s="0"/>
      <c r="E53" s="0"/>
    </row>
    <row r="54" customFormat="false" ht="15.75" hidden="false" customHeight="false" outlineLevel="0" collapsed="false">
      <c r="A54" s="49" t="n">
        <v>49</v>
      </c>
      <c r="B54" s="0" t="n">
        <v>3.4519</v>
      </c>
      <c r="C54" s="0" t="n">
        <v>2.8116</v>
      </c>
      <c r="D54" s="0"/>
      <c r="E54" s="0"/>
    </row>
    <row r="55" customFormat="false" ht="15.75" hidden="false" customHeight="false" outlineLevel="0" collapsed="false">
      <c r="A55" s="49" t="n">
        <v>50</v>
      </c>
      <c r="B55" s="0" t="n">
        <v>3.3517</v>
      </c>
      <c r="C55" s="0" t="n">
        <v>2.4543</v>
      </c>
      <c r="D55" s="0"/>
      <c r="E55" s="0"/>
    </row>
    <row r="56" customFormat="false" ht="15.75" hidden="false" customHeight="false" outlineLevel="0" collapsed="false">
      <c r="A56" s="49" t="n">
        <v>51</v>
      </c>
      <c r="B56" s="0" t="n">
        <v>3.3422</v>
      </c>
      <c r="C56" s="0" t="n">
        <v>2.5974</v>
      </c>
      <c r="D56" s="0"/>
      <c r="E56" s="0"/>
    </row>
    <row r="57" customFormat="false" ht="15.75" hidden="false" customHeight="false" outlineLevel="0" collapsed="false">
      <c r="A57" s="49" t="n">
        <v>52</v>
      </c>
      <c r="B57" s="0" t="n">
        <v>2.6654</v>
      </c>
      <c r="C57" s="0" t="n">
        <v>2.1446</v>
      </c>
      <c r="D57" s="0"/>
      <c r="E57" s="0"/>
    </row>
    <row r="58" customFormat="false" ht="15.75" hidden="false" customHeight="false" outlineLevel="0" collapsed="false">
      <c r="A58" s="49" t="n">
        <v>53</v>
      </c>
      <c r="B58" s="0" t="n">
        <v>3.2656</v>
      </c>
      <c r="C58" s="0" t="n">
        <v>2.6159</v>
      </c>
      <c r="D58" s="0"/>
      <c r="E58" s="0"/>
    </row>
    <row r="59" customFormat="false" ht="15.75" hidden="false" customHeight="false" outlineLevel="0" collapsed="false">
      <c r="A59" s="49" t="n">
        <v>54</v>
      </c>
      <c r="B59" s="0" t="n">
        <v>3.3319</v>
      </c>
      <c r="C59" s="0" t="n">
        <v>2.2548</v>
      </c>
      <c r="D59" s="0"/>
      <c r="E59" s="0"/>
    </row>
    <row r="60" customFormat="false" ht="15.75" hidden="false" customHeight="false" outlineLevel="0" collapsed="false">
      <c r="A60" s="49" t="n">
        <v>55</v>
      </c>
      <c r="B60" s="0" t="n">
        <v>2.4487</v>
      </c>
      <c r="C60" s="0" t="n">
        <v>2.4765</v>
      </c>
      <c r="D60" s="0"/>
      <c r="E60" s="0"/>
    </row>
    <row r="61" customFormat="false" ht="15.75" hidden="false" customHeight="false" outlineLevel="0" collapsed="false">
      <c r="A61" s="49" t="n">
        <v>56</v>
      </c>
      <c r="B61" s="0" t="n">
        <v>2.3467</v>
      </c>
      <c r="C61" s="0" t="n">
        <v>2.3424</v>
      </c>
      <c r="D61" s="0"/>
      <c r="E61" s="0"/>
    </row>
    <row r="62" customFormat="false" ht="15.75" hidden="false" customHeight="false" outlineLevel="0" collapsed="false">
      <c r="A62" s="49" t="n">
        <v>57</v>
      </c>
      <c r="B62" s="0" t="n">
        <v>2.2763</v>
      </c>
      <c r="C62" s="0" t="n">
        <v>2.5403</v>
      </c>
      <c r="D62" s="0"/>
      <c r="E62" s="0"/>
    </row>
    <row r="63" customFormat="false" ht="15.75" hidden="false" customHeight="false" outlineLevel="0" collapsed="false">
      <c r="A63" s="49" t="n">
        <v>58</v>
      </c>
      <c r="B63" s="0" t="n">
        <v>2.2122</v>
      </c>
      <c r="C63" s="0" t="n">
        <v>2.2608</v>
      </c>
      <c r="D63" s="0"/>
      <c r="E63" s="0"/>
    </row>
    <row r="64" customFormat="false" ht="15.75" hidden="false" customHeight="false" outlineLevel="0" collapsed="false">
      <c r="A64" s="49" t="n">
        <v>59</v>
      </c>
      <c r="B64" s="0" t="n">
        <v>3.0716</v>
      </c>
      <c r="C64" s="0" t="n">
        <v>2.2033</v>
      </c>
      <c r="D64" s="0"/>
      <c r="E64" s="0"/>
    </row>
    <row r="65" customFormat="false" ht="15.75" hidden="false" customHeight="false" outlineLevel="0" collapsed="false">
      <c r="A65" s="49" t="n">
        <v>60</v>
      </c>
      <c r="B65" s="0" t="n">
        <v>2.9745</v>
      </c>
      <c r="C65" s="0" t="n">
        <v>2.5512</v>
      </c>
      <c r="D65" s="0"/>
      <c r="E65" s="0"/>
    </row>
    <row r="66" customFormat="false" ht="15.75" hidden="false" customHeight="false" outlineLevel="0" collapsed="false">
      <c r="A66" s="49" t="n">
        <v>61</v>
      </c>
      <c r="B66" s="0" t="n">
        <v>1.946</v>
      </c>
      <c r="C66" s="0" t="n">
        <v>1.9825</v>
      </c>
      <c r="D66" s="0"/>
      <c r="E66" s="0"/>
    </row>
    <row r="67" customFormat="false" ht="15.75" hidden="false" customHeight="false" outlineLevel="0" collapsed="false">
      <c r="A67" s="49" t="n">
        <v>62</v>
      </c>
      <c r="B67" s="0" t="n">
        <v>2.4458</v>
      </c>
      <c r="C67" s="0" t="n">
        <v>1.8332</v>
      </c>
      <c r="D67" s="0"/>
      <c r="E67" s="0"/>
    </row>
    <row r="68" customFormat="false" ht="15.75" hidden="false" customHeight="false" outlineLevel="0" collapsed="false">
      <c r="A68" s="49" t="n">
        <v>63</v>
      </c>
      <c r="B68" s="0" t="n">
        <v>2.4421</v>
      </c>
      <c r="C68" s="0" t="n">
        <v>2.3285</v>
      </c>
      <c r="D68" s="0"/>
      <c r="E68" s="0"/>
      <c r="G68" s="32"/>
      <c r="H68" s="32"/>
    </row>
    <row r="69" customFormat="false" ht="15.75" hidden="false" customHeight="false" outlineLevel="0" collapsed="false">
      <c r="A69" s="49" t="n">
        <v>64</v>
      </c>
      <c r="B69" s="0" t="n">
        <v>2.1488</v>
      </c>
      <c r="C69" s="0" t="n">
        <v>2.1033</v>
      </c>
      <c r="D69" s="0"/>
      <c r="E69" s="0"/>
      <c r="G69" s="32"/>
      <c r="H69" s="32"/>
    </row>
    <row r="70" customFormat="false" ht="15.75" hidden="false" customHeight="false" outlineLevel="0" collapsed="false">
      <c r="A70" s="49" t="n">
        <v>65</v>
      </c>
      <c r="B70" s="0" t="n">
        <v>1.873</v>
      </c>
      <c r="C70" s="0" t="n">
        <v>1.8166</v>
      </c>
      <c r="D70" s="0"/>
      <c r="E70" s="0"/>
      <c r="G70" s="32"/>
      <c r="H70" s="32"/>
    </row>
    <row r="71" customFormat="false" ht="15.75" hidden="false" customHeight="false" outlineLevel="0" collapsed="false">
      <c r="A71" s="49" t="n">
        <v>66</v>
      </c>
      <c r="B71" s="0" t="n">
        <v>1.6063</v>
      </c>
      <c r="C71" s="0" t="n">
        <v>1.8017</v>
      </c>
      <c r="D71" s="0"/>
      <c r="E71" s="0"/>
      <c r="G71" s="32"/>
      <c r="H71" s="32"/>
    </row>
    <row r="72" customFormat="false" ht="15.75" hidden="false" customHeight="false" outlineLevel="0" collapsed="false">
      <c r="A72" s="49" t="n">
        <v>67</v>
      </c>
      <c r="B72" s="0" t="n">
        <v>1.9407</v>
      </c>
      <c r="C72" s="0" t="n">
        <v>1.7178</v>
      </c>
      <c r="D72" s="0"/>
      <c r="E72" s="0"/>
      <c r="G72" s="32"/>
      <c r="H72" s="32"/>
    </row>
    <row r="73" customFormat="false" ht="15.75" hidden="false" customHeight="false" outlineLevel="0" collapsed="false">
      <c r="A73" s="49" t="n">
        <v>68</v>
      </c>
      <c r="B73" s="0" t="n">
        <v>1.9459</v>
      </c>
      <c r="C73" s="0" t="n">
        <v>1.7523</v>
      </c>
      <c r="D73" s="0"/>
      <c r="E73" s="0"/>
      <c r="G73" s="32"/>
      <c r="H73" s="32"/>
    </row>
    <row r="74" customFormat="false" ht="15.75" hidden="false" customHeight="false" outlineLevel="0" collapsed="false">
      <c r="A74" s="49" t="n">
        <v>69</v>
      </c>
      <c r="B74" s="0" t="n">
        <v>1.7181</v>
      </c>
      <c r="C74" s="0" t="n">
        <v>1.7753</v>
      </c>
      <c r="D74" s="0"/>
      <c r="E74" s="0"/>
      <c r="G74" s="32"/>
      <c r="H74" s="32"/>
    </row>
    <row r="75" customFormat="false" ht="15.75" hidden="false" customHeight="false" outlineLevel="0" collapsed="false">
      <c r="A75" s="51" t="s">
        <v>17</v>
      </c>
      <c r="B75" s="0" t="n">
        <v>2.0798</v>
      </c>
      <c r="C75" s="0" t="n">
        <v>1.8517</v>
      </c>
      <c r="D75" s="0"/>
      <c r="E75" s="0"/>
      <c r="G75" s="32"/>
      <c r="H75" s="32"/>
    </row>
    <row r="76" customFormat="false" ht="15.75" hidden="false" customHeight="false" outlineLevel="0" collapsed="false">
      <c r="D76" s="0"/>
      <c r="E76" s="0"/>
      <c r="G76" s="32"/>
      <c r="H76" s="32"/>
    </row>
    <row r="77" customFormat="false" ht="15.75" hidden="false" customHeight="false" outlineLevel="0" collapsed="false">
      <c r="D77" s="0"/>
      <c r="E77" s="0"/>
      <c r="G77" s="32"/>
      <c r="H77" s="32"/>
    </row>
    <row r="78" customFormat="false" ht="15.75" hidden="false" customHeight="false" outlineLevel="0" collapsed="false">
      <c r="D78" s="52"/>
      <c r="E78" s="52"/>
      <c r="G78" s="32"/>
      <c r="H78" s="32"/>
    </row>
    <row r="81" customFormat="false" ht="15.75" hidden="false" customHeight="false" outlineLevel="0" collapsed="false">
      <c r="B81" s="47"/>
      <c r="C81" s="47"/>
      <c r="D81" s="47"/>
      <c r="E81" s="4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54" customFormat="true" ht="18.75" hidden="false" customHeight="false" outlineLevel="0" collapsed="false">
      <c r="A1" s="53" t="s">
        <v>39</v>
      </c>
      <c r="C1" s="55"/>
      <c r="I1" s="56" t="s">
        <v>3</v>
      </c>
    </row>
    <row r="2" s="54" customFormat="true" ht="18.75" hidden="false" customHeight="false" outlineLevel="0" collapsed="false">
      <c r="B2" s="57"/>
    </row>
    <row r="3" s="54" customFormat="true" ht="16.5" hidden="false" customHeight="true" outlineLevel="0" collapsed="false">
      <c r="A3" s="2" t="s">
        <v>40</v>
      </c>
    </row>
    <row r="4" s="54" customFormat="true" ht="16.5" hidden="false" customHeight="true" outlineLevel="0" collapsed="false">
      <c r="A4" s="53" t="s">
        <v>41</v>
      </c>
    </row>
    <row r="5" s="54" customFormat="true" ht="19.5" hidden="false" customHeight="false" outlineLevel="0" collapsed="false">
      <c r="A5" s="58" t="s">
        <v>42</v>
      </c>
      <c r="B5" s="59"/>
      <c r="C5" s="59"/>
      <c r="D5" s="59"/>
      <c r="E5" s="59"/>
      <c r="F5" s="59"/>
      <c r="G5" s="59"/>
      <c r="H5" s="59"/>
      <c r="I5" s="59"/>
    </row>
    <row r="6" s="62" customFormat="true" ht="16.5" hidden="false" customHeight="false" outlineLevel="0" collapsed="false">
      <c r="A6" s="60"/>
      <c r="B6" s="60"/>
      <c r="C6" s="60"/>
      <c r="D6" s="46" t="s">
        <v>43</v>
      </c>
      <c r="E6" s="46" t="s">
        <v>44</v>
      </c>
      <c r="F6" s="60"/>
      <c r="G6" s="60"/>
      <c r="H6" s="46" t="s">
        <v>43</v>
      </c>
      <c r="I6" s="46" t="s">
        <v>44</v>
      </c>
      <c r="J6" s="61"/>
      <c r="K6" s="61"/>
      <c r="L6" s="61"/>
    </row>
    <row r="7" s="62" customFormat="true" ht="17.25" hidden="false" customHeight="false" outlineLevel="0" collapsed="false">
      <c r="A7" s="63" t="s">
        <v>45</v>
      </c>
      <c r="B7" s="63" t="s">
        <v>46</v>
      </c>
      <c r="C7" s="64" t="s">
        <v>47</v>
      </c>
      <c r="D7" s="64" t="s">
        <v>48</v>
      </c>
      <c r="E7" s="64" t="s">
        <v>49</v>
      </c>
      <c r="F7" s="65"/>
      <c r="G7" s="64" t="s">
        <v>47</v>
      </c>
      <c r="H7" s="64" t="s">
        <v>48</v>
      </c>
      <c r="I7" s="64" t="s">
        <v>49</v>
      </c>
      <c r="J7" s="61"/>
      <c r="K7" s="66"/>
      <c r="L7" s="61"/>
      <c r="N7" s="67" t="s">
        <v>50</v>
      </c>
    </row>
    <row r="8" s="68" customFormat="true" ht="13.5" hidden="false" customHeight="false" outlineLevel="0" collapsed="false">
      <c r="E8" s="69" t="s">
        <v>51</v>
      </c>
      <c r="I8" s="69" t="s">
        <v>52</v>
      </c>
      <c r="N8" s="70" t="s">
        <v>53</v>
      </c>
      <c r="O8" s="71"/>
      <c r="P8" s="72"/>
      <c r="Q8" s="72"/>
      <c r="R8" s="72"/>
      <c r="S8" s="72"/>
      <c r="T8" s="72"/>
    </row>
    <row r="9" s="62" customFormat="true" ht="16.5" hidden="false" customHeight="false" outlineLevel="0" collapsed="false">
      <c r="A9" s="73" t="s">
        <v>54</v>
      </c>
      <c r="B9" s="74" t="s">
        <v>55</v>
      </c>
      <c r="C9" s="75" t="n">
        <v>1</v>
      </c>
      <c r="D9" s="75" t="n">
        <v>32</v>
      </c>
      <c r="E9" s="75" t="n">
        <v>122</v>
      </c>
      <c r="G9" s="75" t="n">
        <v>0</v>
      </c>
      <c r="H9" s="76" t="n">
        <v>0.12</v>
      </c>
      <c r="I9" s="76" t="n">
        <v>0.46</v>
      </c>
      <c r="K9" s="74"/>
      <c r="L9" s="77" t="n">
        <f aca="false">N$9</f>
        <v>307508.2</v>
      </c>
      <c r="N9" s="78" t="n">
        <v>307508.2</v>
      </c>
      <c r="O9" s="79"/>
      <c r="P9" s="80"/>
      <c r="Q9" s="81"/>
      <c r="R9" s="81"/>
      <c r="S9" s="81"/>
      <c r="T9" s="81"/>
    </row>
    <row r="10" s="62" customFormat="true" ht="16.5" hidden="false" customHeight="false" outlineLevel="0" collapsed="false">
      <c r="B10" s="74" t="s">
        <v>56</v>
      </c>
      <c r="C10" s="75" t="n">
        <v>4</v>
      </c>
      <c r="D10" s="75" t="n">
        <v>145</v>
      </c>
      <c r="E10" s="75" t="n">
        <v>628</v>
      </c>
      <c r="G10" s="76" t="n">
        <v>0.01</v>
      </c>
      <c r="H10" s="76" t="n">
        <v>0.34</v>
      </c>
      <c r="I10" s="76" t="n">
        <v>1.49</v>
      </c>
      <c r="K10" s="74"/>
      <c r="L10" s="77" t="n">
        <f aca="false">N$10</f>
        <v>456237</v>
      </c>
      <c r="N10" s="78" t="n">
        <v>456237</v>
      </c>
      <c r="O10" s="79"/>
      <c r="P10" s="80"/>
      <c r="Q10" s="81"/>
      <c r="R10" s="81"/>
      <c r="S10" s="81"/>
      <c r="T10" s="81"/>
    </row>
    <row r="11" s="62" customFormat="true" ht="16.5" hidden="false" customHeight="false" outlineLevel="0" collapsed="false">
      <c r="B11" s="74" t="s">
        <v>57</v>
      </c>
      <c r="C11" s="75" t="n">
        <v>4</v>
      </c>
      <c r="D11" s="75" t="n">
        <v>114</v>
      </c>
      <c r="E11" s="75" t="n">
        <v>498</v>
      </c>
      <c r="G11" s="76" t="n">
        <v>0.01</v>
      </c>
      <c r="H11" s="76" t="n">
        <v>0.44</v>
      </c>
      <c r="I11" s="76" t="n">
        <v>1.93</v>
      </c>
      <c r="K11" s="74"/>
      <c r="L11" s="77" t="n">
        <f aca="false">N$11</f>
        <v>257621.4</v>
      </c>
      <c r="N11" s="78" t="n">
        <v>257621.4</v>
      </c>
      <c r="O11" s="79"/>
      <c r="P11" s="80"/>
      <c r="Q11" s="81"/>
      <c r="R11" s="81"/>
      <c r="S11" s="81"/>
      <c r="T11" s="81"/>
    </row>
    <row r="12" s="62" customFormat="true" ht="16.5" hidden="false" customHeight="false" outlineLevel="0" collapsed="false">
      <c r="B12" s="74" t="s">
        <v>58</v>
      </c>
      <c r="C12" s="75" t="n">
        <v>8</v>
      </c>
      <c r="D12" s="75" t="n">
        <v>97</v>
      </c>
      <c r="E12" s="75" t="n">
        <v>438</v>
      </c>
      <c r="G12" s="76" t="n">
        <v>0.02</v>
      </c>
      <c r="H12" s="76" t="n">
        <v>0.21</v>
      </c>
      <c r="I12" s="76" t="n">
        <v>0.96</v>
      </c>
      <c r="K12" s="74"/>
      <c r="L12" s="77" t="n">
        <f aca="false">N$12</f>
        <v>451214.6</v>
      </c>
      <c r="N12" s="78" t="n">
        <v>451214.6</v>
      </c>
      <c r="O12" s="79"/>
      <c r="P12" s="80"/>
      <c r="Q12" s="81"/>
      <c r="R12" s="81"/>
      <c r="S12" s="81"/>
      <c r="T12" s="81"/>
    </row>
    <row r="13" s="62" customFormat="true" ht="16.5" hidden="false" customHeight="false" outlineLevel="0" collapsed="false">
      <c r="B13" s="74" t="s">
        <v>59</v>
      </c>
      <c r="C13" s="75" t="n">
        <v>5</v>
      </c>
      <c r="D13" s="75" t="n">
        <v>55</v>
      </c>
      <c r="E13" s="75" t="n">
        <v>248</v>
      </c>
      <c r="G13" s="76" t="n">
        <v>0.01</v>
      </c>
      <c r="H13" s="76" t="n">
        <v>0.13</v>
      </c>
      <c r="I13" s="76" t="n">
        <v>0.59</v>
      </c>
      <c r="K13" s="74"/>
      <c r="L13" s="77" t="n">
        <f aca="false">N$13</f>
        <v>527329.4</v>
      </c>
      <c r="N13" s="78" t="n">
        <v>527329.4</v>
      </c>
      <c r="O13" s="79"/>
      <c r="P13" s="80"/>
      <c r="Q13" s="81"/>
      <c r="R13" s="81"/>
      <c r="S13" s="81"/>
      <c r="T13" s="81"/>
    </row>
    <row r="14" s="62" customFormat="true" ht="16.5" hidden="false" customHeight="false" outlineLevel="0" collapsed="false">
      <c r="B14" s="74" t="s">
        <v>60</v>
      </c>
      <c r="C14" s="75" t="n">
        <v>9</v>
      </c>
      <c r="D14" s="75" t="n">
        <v>80</v>
      </c>
      <c r="E14" s="75" t="n">
        <v>332</v>
      </c>
      <c r="G14" s="76" t="n">
        <v>0.01</v>
      </c>
      <c r="H14" s="76" t="n">
        <v>0.11</v>
      </c>
      <c r="I14" s="76" t="n">
        <v>0.44</v>
      </c>
      <c r="K14" s="74"/>
      <c r="L14" s="77" t="n">
        <f aca="false">N$14</f>
        <v>812008.2</v>
      </c>
      <c r="N14" s="78" t="n">
        <v>812008.2</v>
      </c>
      <c r="O14" s="79"/>
      <c r="P14" s="80"/>
      <c r="Q14" s="81"/>
      <c r="R14" s="81"/>
      <c r="S14" s="81"/>
      <c r="T14" s="81"/>
    </row>
    <row r="15" s="62" customFormat="true" ht="16.5" hidden="false" customHeight="false" outlineLevel="0" collapsed="false">
      <c r="B15" s="74" t="s">
        <v>61</v>
      </c>
      <c r="C15" s="75" t="n">
        <v>5</v>
      </c>
      <c r="D15" s="75" t="n">
        <v>63</v>
      </c>
      <c r="E15" s="75" t="n">
        <v>236</v>
      </c>
      <c r="G15" s="76" t="n">
        <v>0.01</v>
      </c>
      <c r="H15" s="76" t="n">
        <v>0.08</v>
      </c>
      <c r="I15" s="76" t="n">
        <v>0.32</v>
      </c>
      <c r="K15" s="74"/>
      <c r="L15" s="77" t="n">
        <f aca="false">N$15</f>
        <v>689732.8</v>
      </c>
      <c r="N15" s="78" t="n">
        <v>689732.8</v>
      </c>
      <c r="O15" s="79"/>
      <c r="P15" s="80"/>
      <c r="Q15" s="81"/>
      <c r="R15" s="81"/>
      <c r="S15" s="81"/>
      <c r="T15" s="81"/>
    </row>
    <row r="16" s="62" customFormat="true" ht="16.5" hidden="false" customHeight="false" outlineLevel="0" collapsed="false">
      <c r="B16" s="74" t="s">
        <v>62</v>
      </c>
      <c r="C16" s="75" t="n">
        <v>7</v>
      </c>
      <c r="D16" s="75" t="n">
        <v>57</v>
      </c>
      <c r="E16" s="75" t="n">
        <v>195</v>
      </c>
      <c r="G16" s="76" t="n">
        <v>0.01</v>
      </c>
      <c r="H16" s="76" t="n">
        <v>0.09</v>
      </c>
      <c r="I16" s="76" t="n">
        <v>0.3</v>
      </c>
      <c r="K16" s="74"/>
      <c r="L16" s="77" t="n">
        <f aca="false">N$16</f>
        <v>585006.8</v>
      </c>
      <c r="N16" s="78" t="n">
        <v>585006.8</v>
      </c>
      <c r="O16" s="79"/>
      <c r="P16" s="80"/>
      <c r="Q16" s="81"/>
      <c r="R16" s="81"/>
      <c r="S16" s="81"/>
      <c r="T16" s="81"/>
    </row>
    <row r="17" s="62" customFormat="true" ht="16.5" hidden="false" customHeight="false" outlineLevel="0" collapsed="false">
      <c r="B17" s="74" t="s">
        <v>63</v>
      </c>
      <c r="C17" s="75" t="n">
        <v>6</v>
      </c>
      <c r="D17" s="75" t="n">
        <v>52</v>
      </c>
      <c r="E17" s="75" t="n">
        <v>167</v>
      </c>
      <c r="G17" s="76" t="n">
        <v>0.01</v>
      </c>
      <c r="H17" s="76" t="n">
        <v>0.1</v>
      </c>
      <c r="I17" s="76" t="n">
        <v>0.33</v>
      </c>
      <c r="K17" s="74"/>
      <c r="L17" s="77" t="n">
        <f aca="false">N$17</f>
        <v>494855</v>
      </c>
      <c r="N17" s="78" t="n">
        <v>494855</v>
      </c>
      <c r="O17" s="79"/>
      <c r="P17" s="80"/>
      <c r="Q17" s="81"/>
      <c r="R17" s="81"/>
      <c r="S17" s="81"/>
      <c r="T17" s="81"/>
    </row>
    <row r="18" s="62" customFormat="true" ht="16.5" hidden="false" customHeight="false" outlineLevel="0" collapsed="false">
      <c r="B18" s="74" t="s">
        <v>64</v>
      </c>
      <c r="C18" s="75" t="n">
        <v>22</v>
      </c>
      <c r="D18" s="75" t="n">
        <v>118</v>
      </c>
      <c r="E18" s="75" t="n">
        <v>284</v>
      </c>
      <c r="G18" s="76" t="n">
        <v>0.04</v>
      </c>
      <c r="H18" s="76" t="n">
        <v>0.2</v>
      </c>
      <c r="I18" s="76" t="n">
        <v>0.49</v>
      </c>
      <c r="K18" s="74"/>
      <c r="L18" s="77" t="n">
        <f aca="false">N$18</f>
        <v>543746.2</v>
      </c>
      <c r="N18" s="78" t="n">
        <v>543746.2</v>
      </c>
      <c r="O18" s="79"/>
      <c r="P18" s="80"/>
      <c r="Q18" s="81"/>
      <c r="R18" s="81"/>
      <c r="S18" s="81"/>
      <c r="T18" s="81"/>
    </row>
    <row r="19" s="67" customFormat="true" ht="19.5" hidden="false" customHeight="false" outlineLevel="0" collapsed="false">
      <c r="B19" s="73" t="s">
        <v>65</v>
      </c>
      <c r="C19" s="82" t="n">
        <v>71</v>
      </c>
      <c r="D19" s="82" t="n">
        <v>813</v>
      </c>
      <c r="E19" s="82" t="n">
        <v>3163</v>
      </c>
      <c r="G19" s="83" t="n">
        <v>0.01</v>
      </c>
      <c r="H19" s="83" t="n">
        <v>0.16</v>
      </c>
      <c r="I19" s="83" t="n">
        <v>0.62</v>
      </c>
      <c r="K19" s="73"/>
      <c r="L19" s="84" t="n">
        <f aca="false">N$19</f>
        <v>5125260</v>
      </c>
      <c r="N19" s="85" t="n">
        <v>5125260</v>
      </c>
      <c r="O19" s="86"/>
      <c r="P19" s="87"/>
      <c r="Q19" s="88"/>
      <c r="R19" s="88"/>
      <c r="S19" s="88"/>
      <c r="T19" s="88"/>
    </row>
    <row r="20" s="62" customFormat="true" ht="16.5" hidden="false" customHeight="false" outlineLevel="0" collapsed="false">
      <c r="A20" s="1"/>
      <c r="B20" s="74" t="s">
        <v>66</v>
      </c>
      <c r="C20" s="75" t="n">
        <v>9</v>
      </c>
      <c r="D20" s="75" t="n">
        <v>291</v>
      </c>
      <c r="E20" s="75" t="n">
        <v>1249</v>
      </c>
      <c r="G20" s="76" t="n">
        <v>0.01</v>
      </c>
      <c r="H20" s="76" t="n">
        <v>0.31</v>
      </c>
      <c r="I20" s="76" t="n">
        <v>1.32</v>
      </c>
      <c r="K20" s="74"/>
      <c r="L20" s="77"/>
      <c r="N20" s="78"/>
      <c r="O20" s="79"/>
      <c r="P20" s="80"/>
      <c r="Q20" s="81"/>
      <c r="R20" s="81"/>
      <c r="S20" s="81"/>
      <c r="T20" s="81"/>
    </row>
    <row r="21" s="62" customFormat="true" ht="16.5" hidden="false" customHeight="false" outlineLevel="0" collapsed="false">
      <c r="A21" s="1"/>
      <c r="B21" s="89" t="s">
        <v>67</v>
      </c>
      <c r="C21" s="75" t="n">
        <v>62</v>
      </c>
      <c r="D21" s="75" t="n">
        <v>522</v>
      </c>
      <c r="E21" s="75" t="n">
        <v>1901</v>
      </c>
      <c r="G21" s="76" t="n">
        <v>0.01</v>
      </c>
      <c r="H21" s="76" t="n">
        <v>0.13</v>
      </c>
      <c r="I21" s="76" t="n">
        <v>0.46</v>
      </c>
      <c r="K21" s="74"/>
      <c r="L21" s="77"/>
      <c r="N21" s="78"/>
      <c r="O21" s="79"/>
      <c r="P21" s="80"/>
      <c r="Q21" s="81"/>
      <c r="R21" s="81"/>
      <c r="S21" s="81"/>
      <c r="T21" s="81"/>
    </row>
    <row r="22" s="62" customFormat="true" ht="9" hidden="false" customHeight="true" outlineLevel="0" collapsed="false">
      <c r="C22" s="90"/>
      <c r="D22" s="90"/>
      <c r="E22" s="90"/>
      <c r="G22" s="91"/>
      <c r="H22" s="92"/>
      <c r="I22" s="92"/>
      <c r="L22" s="77"/>
    </row>
    <row r="23" s="62" customFormat="true" ht="16.5" hidden="false" customHeight="false" outlineLevel="0" collapsed="false">
      <c r="A23" s="73" t="s">
        <v>68</v>
      </c>
      <c r="B23" s="74" t="s">
        <v>55</v>
      </c>
      <c r="C23" s="75" t="n">
        <v>0</v>
      </c>
      <c r="D23" s="75" t="n">
        <v>2</v>
      </c>
      <c r="E23" s="75" t="n">
        <v>7</v>
      </c>
      <c r="G23" s="75" t="n">
        <v>0</v>
      </c>
      <c r="H23" s="76" t="n">
        <v>0.01</v>
      </c>
      <c r="I23" s="76" t="n">
        <v>0.03</v>
      </c>
      <c r="K23" s="74"/>
      <c r="L23" s="77"/>
    </row>
    <row r="24" s="62" customFormat="true" ht="16.5" hidden="false" customHeight="false" outlineLevel="0" collapsed="false">
      <c r="B24" s="74" t="s">
        <v>56</v>
      </c>
      <c r="C24" s="75" t="n">
        <v>1</v>
      </c>
      <c r="D24" s="75" t="n">
        <v>27</v>
      </c>
      <c r="E24" s="75" t="n">
        <v>154</v>
      </c>
      <c r="G24" s="75" t="n">
        <v>0</v>
      </c>
      <c r="H24" s="76" t="n">
        <v>0.07</v>
      </c>
      <c r="I24" s="76" t="n">
        <v>0.37</v>
      </c>
      <c r="K24" s="74"/>
      <c r="L24" s="77"/>
    </row>
    <row r="25" s="62" customFormat="true" ht="16.5" hidden="false" customHeight="false" outlineLevel="0" collapsed="false">
      <c r="B25" s="74" t="s">
        <v>57</v>
      </c>
      <c r="C25" s="75" t="n">
        <v>1</v>
      </c>
      <c r="D25" s="75" t="n">
        <v>15</v>
      </c>
      <c r="E25" s="75" t="n">
        <v>107</v>
      </c>
      <c r="G25" s="75" t="n">
        <v>0</v>
      </c>
      <c r="H25" s="76" t="n">
        <v>0.06</v>
      </c>
      <c r="I25" s="76" t="n">
        <v>0.42</v>
      </c>
      <c r="K25" s="74"/>
      <c r="L25" s="77"/>
    </row>
    <row r="26" s="62" customFormat="true" ht="16.5" hidden="false" customHeight="false" outlineLevel="0" collapsed="false">
      <c r="B26" s="74" t="s">
        <v>58</v>
      </c>
      <c r="C26" s="75" t="n">
        <v>0</v>
      </c>
      <c r="D26" s="75" t="n">
        <v>12</v>
      </c>
      <c r="E26" s="75" t="n">
        <v>82</v>
      </c>
      <c r="G26" s="75" t="n">
        <v>0</v>
      </c>
      <c r="H26" s="76" t="n">
        <v>0.03</v>
      </c>
      <c r="I26" s="76" t="n">
        <v>0.18</v>
      </c>
      <c r="K26" s="74"/>
      <c r="L26" s="77"/>
    </row>
    <row r="27" s="62" customFormat="true" ht="16.5" hidden="false" customHeight="false" outlineLevel="0" collapsed="false">
      <c r="B27" s="74" t="s">
        <v>59</v>
      </c>
      <c r="C27" s="75" t="n">
        <v>1</v>
      </c>
      <c r="D27" s="75" t="n">
        <v>16</v>
      </c>
      <c r="E27" s="75" t="n">
        <v>95</v>
      </c>
      <c r="G27" s="75" t="n">
        <v>0</v>
      </c>
      <c r="H27" s="76" t="n">
        <v>0.04</v>
      </c>
      <c r="I27" s="76" t="n">
        <v>0.22</v>
      </c>
      <c r="K27" s="74"/>
      <c r="L27" s="77"/>
    </row>
    <row r="28" s="62" customFormat="true" ht="16.5" hidden="false" customHeight="false" outlineLevel="0" collapsed="false">
      <c r="B28" s="74" t="s">
        <v>60</v>
      </c>
      <c r="C28" s="75" t="n">
        <v>2</v>
      </c>
      <c r="D28" s="75" t="n">
        <v>26</v>
      </c>
      <c r="E28" s="75" t="n">
        <v>171</v>
      </c>
      <c r="G28" s="75" t="n">
        <v>0</v>
      </c>
      <c r="H28" s="76" t="n">
        <v>0.03</v>
      </c>
      <c r="I28" s="76" t="n">
        <v>0.23</v>
      </c>
      <c r="K28" s="74"/>
      <c r="L28" s="77"/>
    </row>
    <row r="29" s="62" customFormat="true" ht="16.5" hidden="false" customHeight="false" outlineLevel="0" collapsed="false">
      <c r="B29" s="74" t="s">
        <v>61</v>
      </c>
      <c r="C29" s="75" t="n">
        <v>3</v>
      </c>
      <c r="D29" s="75" t="n">
        <v>21</v>
      </c>
      <c r="E29" s="75" t="n">
        <v>105</v>
      </c>
      <c r="G29" s="75" t="n">
        <v>0</v>
      </c>
      <c r="H29" s="76" t="n">
        <v>0.03</v>
      </c>
      <c r="I29" s="76" t="n">
        <v>0.14</v>
      </c>
      <c r="K29" s="74"/>
      <c r="L29" s="77"/>
    </row>
    <row r="30" s="62" customFormat="true" ht="16.5" hidden="false" customHeight="false" outlineLevel="0" collapsed="false">
      <c r="B30" s="74" t="s">
        <v>62</v>
      </c>
      <c r="C30" s="75" t="n">
        <v>2</v>
      </c>
      <c r="D30" s="75" t="n">
        <v>13</v>
      </c>
      <c r="E30" s="75" t="n">
        <v>55</v>
      </c>
      <c r="G30" s="75" t="n">
        <v>0</v>
      </c>
      <c r="H30" s="76" t="n">
        <v>0.02</v>
      </c>
      <c r="I30" s="76" t="n">
        <v>0.08</v>
      </c>
      <c r="K30" s="74"/>
      <c r="L30" s="77"/>
    </row>
    <row r="31" s="62" customFormat="true" ht="16.5" hidden="false" customHeight="false" outlineLevel="0" collapsed="false">
      <c r="B31" s="74" t="s">
        <v>63</v>
      </c>
      <c r="C31" s="75" t="n">
        <v>1</v>
      </c>
      <c r="D31" s="75" t="n">
        <v>7</v>
      </c>
      <c r="E31" s="75" t="n">
        <v>24</v>
      </c>
      <c r="G31" s="75" t="n">
        <v>0</v>
      </c>
      <c r="H31" s="76" t="n">
        <v>0.01</v>
      </c>
      <c r="I31" s="76" t="n">
        <v>0.05</v>
      </c>
      <c r="K31" s="74"/>
      <c r="L31" s="77"/>
    </row>
    <row r="32" s="62" customFormat="true" ht="16.5" hidden="false" customHeight="false" outlineLevel="0" collapsed="false">
      <c r="B32" s="74" t="s">
        <v>64</v>
      </c>
      <c r="C32" s="75" t="n">
        <v>1</v>
      </c>
      <c r="D32" s="75" t="n">
        <v>5</v>
      </c>
      <c r="E32" s="75" t="n">
        <v>15</v>
      </c>
      <c r="F32" s="67"/>
      <c r="G32" s="75" t="n">
        <v>0</v>
      </c>
      <c r="H32" s="76" t="n">
        <v>0.01</v>
      </c>
      <c r="I32" s="76" t="n">
        <v>0.03</v>
      </c>
      <c r="K32" s="74"/>
      <c r="L32" s="77"/>
    </row>
    <row r="33" s="67" customFormat="true" ht="19.5" hidden="false" customHeight="false" outlineLevel="0" collapsed="false">
      <c r="B33" s="73" t="s">
        <v>65</v>
      </c>
      <c r="C33" s="82" t="n">
        <v>11</v>
      </c>
      <c r="D33" s="82" t="n">
        <v>144</v>
      </c>
      <c r="E33" s="82" t="n">
        <v>820</v>
      </c>
      <c r="G33" s="82" t="n">
        <v>0</v>
      </c>
      <c r="H33" s="83" t="n">
        <v>0.03</v>
      </c>
      <c r="I33" s="83" t="n">
        <v>0.16</v>
      </c>
      <c r="K33" s="73"/>
      <c r="L33" s="84"/>
    </row>
    <row r="34" s="62" customFormat="true" ht="16.5" hidden="false" customHeight="false" outlineLevel="0" collapsed="false">
      <c r="A34" s="1"/>
      <c r="B34" s="74" t="s">
        <v>66</v>
      </c>
      <c r="C34" s="75" t="n">
        <v>2</v>
      </c>
      <c r="D34" s="75" t="n">
        <v>44</v>
      </c>
      <c r="E34" s="75" t="n">
        <v>268</v>
      </c>
      <c r="G34" s="75" t="n">
        <v>0</v>
      </c>
      <c r="H34" s="76" t="n">
        <v>0.05</v>
      </c>
      <c r="I34" s="76" t="n">
        <v>0.28</v>
      </c>
      <c r="K34" s="74"/>
      <c r="L34" s="77"/>
    </row>
    <row r="35" s="62" customFormat="true" ht="16.5" hidden="false" customHeight="false" outlineLevel="0" collapsed="false">
      <c r="A35" s="1"/>
      <c r="B35" s="89" t="s">
        <v>67</v>
      </c>
      <c r="C35" s="75" t="n">
        <v>9</v>
      </c>
      <c r="D35" s="75" t="n">
        <v>100</v>
      </c>
      <c r="E35" s="75" t="n">
        <v>547</v>
      </c>
      <c r="G35" s="75" t="n">
        <v>0</v>
      </c>
      <c r="H35" s="76" t="n">
        <v>0.02</v>
      </c>
      <c r="I35" s="76" t="n">
        <v>0.13</v>
      </c>
      <c r="K35" s="74"/>
      <c r="L35" s="77"/>
    </row>
    <row r="36" s="62" customFormat="true" ht="9" hidden="false" customHeight="true" outlineLevel="0" collapsed="false">
      <c r="C36" s="90"/>
      <c r="D36" s="90"/>
      <c r="E36" s="90"/>
      <c r="G36" s="90"/>
      <c r="H36" s="91"/>
      <c r="I36" s="91"/>
      <c r="L36" s="77"/>
    </row>
    <row r="37" s="62" customFormat="true" ht="19.5" hidden="false" customHeight="false" outlineLevel="0" collapsed="false">
      <c r="A37" s="73" t="s">
        <v>69</v>
      </c>
      <c r="B37" s="74" t="s">
        <v>55</v>
      </c>
      <c r="C37" s="75" t="n">
        <v>0</v>
      </c>
      <c r="D37" s="75" t="n">
        <v>0</v>
      </c>
      <c r="E37" s="75" t="n">
        <v>1</v>
      </c>
      <c r="G37" s="75" t="n">
        <v>0</v>
      </c>
      <c r="H37" s="75" t="n">
        <v>0</v>
      </c>
      <c r="I37" s="75" t="n">
        <v>0</v>
      </c>
      <c r="K37" s="74"/>
      <c r="L37" s="77"/>
    </row>
    <row r="38" s="62" customFormat="true" ht="16.5" hidden="false" customHeight="false" outlineLevel="0" collapsed="false">
      <c r="B38" s="74" t="s">
        <v>56</v>
      </c>
      <c r="C38" s="75" t="n">
        <v>0</v>
      </c>
      <c r="D38" s="75" t="n">
        <v>2</v>
      </c>
      <c r="E38" s="75" t="n">
        <v>3</v>
      </c>
      <c r="G38" s="75" t="n">
        <v>0</v>
      </c>
      <c r="H38" s="75" t="n">
        <v>0</v>
      </c>
      <c r="I38" s="76" t="n">
        <v>0.01</v>
      </c>
      <c r="K38" s="74"/>
      <c r="L38" s="77"/>
    </row>
    <row r="39" s="62" customFormat="true" ht="16.5" hidden="false" customHeight="false" outlineLevel="0" collapsed="false">
      <c r="B39" s="74" t="s">
        <v>57</v>
      </c>
      <c r="C39" s="75" t="n">
        <v>0</v>
      </c>
      <c r="D39" s="75" t="n">
        <v>6</v>
      </c>
      <c r="E39" s="75" t="n">
        <v>19</v>
      </c>
      <c r="G39" s="75" t="n">
        <v>0</v>
      </c>
      <c r="H39" s="76" t="n">
        <v>0.02</v>
      </c>
      <c r="I39" s="76" t="n">
        <v>0.07</v>
      </c>
      <c r="K39" s="74"/>
      <c r="L39" s="77"/>
    </row>
    <row r="40" s="62" customFormat="true" ht="16.5" hidden="false" customHeight="false" outlineLevel="0" collapsed="false">
      <c r="B40" s="74" t="s">
        <v>58</v>
      </c>
      <c r="C40" s="75" t="n">
        <v>4</v>
      </c>
      <c r="D40" s="75" t="n">
        <v>64</v>
      </c>
      <c r="E40" s="75" t="n">
        <v>220</v>
      </c>
      <c r="G40" s="76" t="n">
        <v>0.01</v>
      </c>
      <c r="H40" s="76" t="n">
        <v>0.14</v>
      </c>
      <c r="I40" s="76" t="n">
        <v>0.48</v>
      </c>
      <c r="K40" s="74"/>
      <c r="L40" s="77"/>
    </row>
    <row r="41" s="62" customFormat="true" ht="16.5" hidden="false" customHeight="false" outlineLevel="0" collapsed="false">
      <c r="B41" s="74" t="s">
        <v>59</v>
      </c>
      <c r="C41" s="75" t="n">
        <v>8</v>
      </c>
      <c r="D41" s="75" t="n">
        <v>59</v>
      </c>
      <c r="E41" s="75" t="n">
        <v>158</v>
      </c>
      <c r="G41" s="76" t="n">
        <v>0.02</v>
      </c>
      <c r="H41" s="76" t="n">
        <v>0.14</v>
      </c>
      <c r="I41" s="76" t="n">
        <v>0.37</v>
      </c>
      <c r="K41" s="74"/>
      <c r="L41" s="77"/>
    </row>
    <row r="42" s="62" customFormat="true" ht="16.5" hidden="false" customHeight="false" outlineLevel="0" collapsed="false">
      <c r="B42" s="74" t="s">
        <v>60</v>
      </c>
      <c r="C42" s="75" t="n">
        <v>18</v>
      </c>
      <c r="D42" s="75" t="n">
        <v>149</v>
      </c>
      <c r="E42" s="75" t="n">
        <v>358</v>
      </c>
      <c r="G42" s="76" t="n">
        <v>0.02</v>
      </c>
      <c r="H42" s="76" t="n">
        <v>0.2</v>
      </c>
      <c r="I42" s="76" t="n">
        <v>0.47</v>
      </c>
      <c r="K42" s="74"/>
      <c r="L42" s="77"/>
    </row>
    <row r="43" s="62" customFormat="true" ht="16.5" hidden="false" customHeight="false" outlineLevel="0" collapsed="false">
      <c r="B43" s="74" t="s">
        <v>61</v>
      </c>
      <c r="C43" s="75" t="n">
        <v>10</v>
      </c>
      <c r="D43" s="75" t="n">
        <v>97</v>
      </c>
      <c r="E43" s="75" t="n">
        <v>232</v>
      </c>
      <c r="G43" s="76" t="n">
        <v>0.01</v>
      </c>
      <c r="H43" s="76" t="n">
        <v>0.13</v>
      </c>
      <c r="I43" s="76" t="n">
        <v>0.31</v>
      </c>
      <c r="K43" s="74"/>
      <c r="L43" s="77"/>
    </row>
    <row r="44" s="62" customFormat="true" ht="16.5" hidden="false" customHeight="false" outlineLevel="0" collapsed="false">
      <c r="B44" s="74" t="s">
        <v>62</v>
      </c>
      <c r="C44" s="75" t="n">
        <v>3</v>
      </c>
      <c r="D44" s="75" t="n">
        <v>36</v>
      </c>
      <c r="E44" s="75" t="n">
        <v>89</v>
      </c>
      <c r="G44" s="75" t="n">
        <v>0</v>
      </c>
      <c r="H44" s="76" t="n">
        <v>0.06</v>
      </c>
      <c r="I44" s="76" t="n">
        <v>0.14</v>
      </c>
      <c r="K44" s="74"/>
      <c r="L44" s="77"/>
    </row>
    <row r="45" s="62" customFormat="true" ht="16.5" hidden="false" customHeight="false" outlineLevel="0" collapsed="false">
      <c r="B45" s="74" t="s">
        <v>63</v>
      </c>
      <c r="C45" s="75" t="n">
        <v>1</v>
      </c>
      <c r="D45" s="75" t="n">
        <v>8</v>
      </c>
      <c r="E45" s="75" t="n">
        <v>19</v>
      </c>
      <c r="G45" s="75" t="n">
        <v>0</v>
      </c>
      <c r="H45" s="76" t="n">
        <v>0.02</v>
      </c>
      <c r="I45" s="76" t="n">
        <v>0.04</v>
      </c>
      <c r="K45" s="74"/>
      <c r="L45" s="77"/>
    </row>
    <row r="46" s="62" customFormat="true" ht="16.5" hidden="false" customHeight="false" outlineLevel="0" collapsed="false">
      <c r="B46" s="74" t="s">
        <v>64</v>
      </c>
      <c r="C46" s="75" t="n">
        <v>0</v>
      </c>
      <c r="D46" s="75" t="n">
        <v>2</v>
      </c>
      <c r="E46" s="75" t="n">
        <v>5</v>
      </c>
      <c r="F46" s="67"/>
      <c r="G46" s="75" t="n">
        <v>0</v>
      </c>
      <c r="H46" s="75" t="n">
        <v>0</v>
      </c>
      <c r="I46" s="76" t="n">
        <v>0.01</v>
      </c>
      <c r="K46" s="74"/>
      <c r="L46" s="77"/>
    </row>
    <row r="47" s="67" customFormat="true" ht="19.5" hidden="false" customHeight="false" outlineLevel="0" collapsed="false">
      <c r="B47" s="73" t="s">
        <v>65</v>
      </c>
      <c r="C47" s="82" t="n">
        <v>44</v>
      </c>
      <c r="D47" s="82" t="n">
        <v>424</v>
      </c>
      <c r="E47" s="82" t="n">
        <v>1105</v>
      </c>
      <c r="G47" s="83" t="n">
        <v>0.01</v>
      </c>
      <c r="H47" s="83" t="n">
        <v>0.08</v>
      </c>
      <c r="I47" s="83" t="n">
        <v>0.22</v>
      </c>
      <c r="K47" s="73"/>
      <c r="L47" s="84"/>
    </row>
    <row r="48" s="62" customFormat="true" ht="16.5" hidden="false" customHeight="false" outlineLevel="0" collapsed="false">
      <c r="A48" s="1"/>
      <c r="B48" s="74" t="s">
        <v>66</v>
      </c>
      <c r="C48" s="75" t="n">
        <v>0</v>
      </c>
      <c r="D48" s="75" t="n">
        <v>8</v>
      </c>
      <c r="E48" s="75" t="n">
        <v>23</v>
      </c>
      <c r="G48" s="75" t="n">
        <v>0</v>
      </c>
      <c r="H48" s="76" t="n">
        <v>0.01</v>
      </c>
      <c r="I48" s="76" t="n">
        <v>0.02</v>
      </c>
      <c r="K48" s="74"/>
      <c r="L48" s="77"/>
    </row>
    <row r="49" s="62" customFormat="true" ht="16.5" hidden="false" customHeight="false" outlineLevel="0" collapsed="false">
      <c r="A49" s="1"/>
      <c r="B49" s="89" t="s">
        <v>67</v>
      </c>
      <c r="C49" s="75" t="n">
        <v>44</v>
      </c>
      <c r="D49" s="75" t="n">
        <v>415</v>
      </c>
      <c r="E49" s="75" t="n">
        <v>1081</v>
      </c>
      <c r="G49" s="76" t="n">
        <v>0.01</v>
      </c>
      <c r="H49" s="76" t="n">
        <v>0.1</v>
      </c>
      <c r="I49" s="76" t="n">
        <v>0.26</v>
      </c>
      <c r="K49" s="74"/>
      <c r="L49" s="77"/>
    </row>
    <row r="50" s="62" customFormat="true" ht="9" hidden="false" customHeight="true" outlineLevel="0" collapsed="false">
      <c r="C50" s="90"/>
      <c r="D50" s="90"/>
      <c r="E50" s="90"/>
      <c r="G50" s="91"/>
      <c r="H50" s="92"/>
      <c r="I50" s="92"/>
      <c r="L50" s="77"/>
    </row>
    <row r="51" s="62" customFormat="true" ht="16.5" hidden="false" customHeight="false" outlineLevel="0" collapsed="false">
      <c r="A51" s="73" t="s">
        <v>70</v>
      </c>
      <c r="B51" s="74" t="s">
        <v>55</v>
      </c>
      <c r="C51" s="75" t="n">
        <v>1</v>
      </c>
      <c r="D51" s="75" t="n">
        <v>16</v>
      </c>
      <c r="E51" s="75" t="n">
        <v>162</v>
      </c>
      <c r="G51" s="75" t="n">
        <v>0</v>
      </c>
      <c r="H51" s="76" t="n">
        <v>0.06</v>
      </c>
      <c r="I51" s="76" t="n">
        <v>0.61</v>
      </c>
      <c r="K51" s="74"/>
      <c r="L51" s="77"/>
    </row>
    <row r="52" s="62" customFormat="true" ht="16.5" hidden="false" customHeight="false" outlineLevel="0" collapsed="false">
      <c r="B52" s="74" t="s">
        <v>56</v>
      </c>
      <c r="C52" s="75" t="n">
        <v>1</v>
      </c>
      <c r="D52" s="75" t="n">
        <v>34</v>
      </c>
      <c r="E52" s="75" t="n">
        <v>374</v>
      </c>
      <c r="G52" s="75" t="n">
        <v>0</v>
      </c>
      <c r="H52" s="76" t="n">
        <v>0.08</v>
      </c>
      <c r="I52" s="76" t="n">
        <v>0.89</v>
      </c>
      <c r="K52" s="74"/>
      <c r="L52" s="77"/>
    </row>
    <row r="53" s="62" customFormat="true" ht="16.5" hidden="false" customHeight="false" outlineLevel="0" collapsed="false">
      <c r="B53" s="74" t="s">
        <v>57</v>
      </c>
      <c r="C53" s="75" t="n">
        <v>2</v>
      </c>
      <c r="D53" s="75" t="n">
        <v>42</v>
      </c>
      <c r="E53" s="75" t="n">
        <v>302</v>
      </c>
      <c r="G53" s="76" t="n">
        <v>0.01</v>
      </c>
      <c r="H53" s="76" t="n">
        <v>0.16</v>
      </c>
      <c r="I53" s="76" t="n">
        <v>1.17</v>
      </c>
      <c r="K53" s="74"/>
      <c r="L53" s="77"/>
    </row>
    <row r="54" s="62" customFormat="true" ht="16.5" hidden="false" customHeight="false" outlineLevel="0" collapsed="false">
      <c r="B54" s="74" t="s">
        <v>58</v>
      </c>
      <c r="C54" s="75" t="n">
        <v>52</v>
      </c>
      <c r="D54" s="75" t="n">
        <v>420</v>
      </c>
      <c r="E54" s="75" t="n">
        <v>2636</v>
      </c>
      <c r="G54" s="76" t="n">
        <v>0.11</v>
      </c>
      <c r="H54" s="76" t="n">
        <v>0.92</v>
      </c>
      <c r="I54" s="76" t="n">
        <v>5.78</v>
      </c>
      <c r="K54" s="74"/>
      <c r="L54" s="77"/>
    </row>
    <row r="55" s="62" customFormat="true" ht="16.5" hidden="false" customHeight="false" outlineLevel="0" collapsed="false">
      <c r="B55" s="74" t="s">
        <v>59</v>
      </c>
      <c r="C55" s="75" t="n">
        <v>23</v>
      </c>
      <c r="D55" s="75" t="n">
        <v>231</v>
      </c>
      <c r="E55" s="75" t="n">
        <v>1700</v>
      </c>
      <c r="G55" s="76" t="n">
        <v>0.06</v>
      </c>
      <c r="H55" s="76" t="n">
        <v>0.54</v>
      </c>
      <c r="I55" s="76" t="n">
        <v>4.01</v>
      </c>
      <c r="K55" s="74"/>
      <c r="L55" s="77"/>
    </row>
    <row r="56" s="62" customFormat="true" ht="16.5" hidden="false" customHeight="false" outlineLevel="0" collapsed="false">
      <c r="B56" s="74" t="s">
        <v>60</v>
      </c>
      <c r="C56" s="75" t="n">
        <v>23</v>
      </c>
      <c r="D56" s="75" t="n">
        <v>270</v>
      </c>
      <c r="E56" s="75" t="n">
        <v>2297</v>
      </c>
      <c r="G56" s="76" t="n">
        <v>0.03</v>
      </c>
      <c r="H56" s="76" t="n">
        <v>0.36</v>
      </c>
      <c r="I56" s="76" t="n">
        <v>3.04</v>
      </c>
      <c r="K56" s="74"/>
      <c r="L56" s="77"/>
    </row>
    <row r="57" s="62" customFormat="true" ht="16.5" hidden="false" customHeight="false" outlineLevel="0" collapsed="false">
      <c r="B57" s="74" t="s">
        <v>61</v>
      </c>
      <c r="C57" s="75" t="n">
        <v>18</v>
      </c>
      <c r="D57" s="75" t="n">
        <v>222</v>
      </c>
      <c r="E57" s="75" t="n">
        <v>1710</v>
      </c>
      <c r="G57" s="76" t="n">
        <v>0.02</v>
      </c>
      <c r="H57" s="76" t="n">
        <v>0.3</v>
      </c>
      <c r="I57" s="76" t="n">
        <v>2.29</v>
      </c>
      <c r="K57" s="74"/>
      <c r="L57" s="77"/>
    </row>
    <row r="58" s="62" customFormat="true" ht="16.5" hidden="false" customHeight="false" outlineLevel="0" collapsed="false">
      <c r="B58" s="74" t="s">
        <v>62</v>
      </c>
      <c r="C58" s="75" t="n">
        <v>16</v>
      </c>
      <c r="D58" s="75" t="n">
        <v>181</v>
      </c>
      <c r="E58" s="75" t="n">
        <v>1172</v>
      </c>
      <c r="G58" s="76" t="n">
        <v>0.03</v>
      </c>
      <c r="H58" s="76" t="n">
        <v>0.28</v>
      </c>
      <c r="I58" s="76" t="n">
        <v>1.79</v>
      </c>
      <c r="K58" s="74"/>
      <c r="L58" s="77"/>
    </row>
    <row r="59" s="62" customFormat="true" ht="16.5" hidden="false" customHeight="false" outlineLevel="0" collapsed="false">
      <c r="B59" s="74" t="s">
        <v>63</v>
      </c>
      <c r="C59" s="75" t="n">
        <v>12</v>
      </c>
      <c r="D59" s="75" t="n">
        <v>123</v>
      </c>
      <c r="E59" s="75" t="n">
        <v>697</v>
      </c>
      <c r="G59" s="76" t="n">
        <v>0.02</v>
      </c>
      <c r="H59" s="76" t="n">
        <v>0.24</v>
      </c>
      <c r="I59" s="76" t="n">
        <v>1.37</v>
      </c>
      <c r="K59" s="74"/>
      <c r="L59" s="77"/>
    </row>
    <row r="60" s="62" customFormat="true" ht="16.5" hidden="false" customHeight="false" outlineLevel="0" collapsed="false">
      <c r="B60" s="74" t="s">
        <v>64</v>
      </c>
      <c r="C60" s="75" t="n">
        <v>22</v>
      </c>
      <c r="D60" s="75" t="n">
        <v>148</v>
      </c>
      <c r="E60" s="75" t="n">
        <v>615</v>
      </c>
      <c r="G60" s="76" t="n">
        <v>0.04</v>
      </c>
      <c r="H60" s="76" t="n">
        <v>0.26</v>
      </c>
      <c r="I60" s="76" t="n">
        <v>1.07</v>
      </c>
      <c r="K60" s="74"/>
      <c r="L60" s="77"/>
    </row>
    <row r="61" s="67" customFormat="true" ht="19.5" hidden="false" customHeight="false" outlineLevel="0" collapsed="false">
      <c r="B61" s="73" t="s">
        <v>65</v>
      </c>
      <c r="C61" s="82" t="n">
        <v>170</v>
      </c>
      <c r="D61" s="82" t="n">
        <v>1690</v>
      </c>
      <c r="E61" s="82" t="n">
        <v>11680</v>
      </c>
      <c r="G61" s="83" t="n">
        <v>0.03</v>
      </c>
      <c r="H61" s="83" t="n">
        <v>0.33</v>
      </c>
      <c r="I61" s="83" t="n">
        <v>2.3</v>
      </c>
      <c r="K61" s="73"/>
      <c r="L61" s="84"/>
    </row>
    <row r="62" s="62" customFormat="true" ht="16.5" hidden="false" customHeight="false" outlineLevel="0" collapsed="false">
      <c r="A62" s="1"/>
      <c r="B62" s="74" t="s">
        <v>66</v>
      </c>
      <c r="C62" s="75" t="n">
        <v>4</v>
      </c>
      <c r="D62" s="75" t="n">
        <v>92</v>
      </c>
      <c r="E62" s="75" t="n">
        <v>838</v>
      </c>
      <c r="G62" s="76" t="n">
        <v>0</v>
      </c>
      <c r="H62" s="76" t="n">
        <v>0.1</v>
      </c>
      <c r="I62" s="76" t="n">
        <v>0.89</v>
      </c>
      <c r="K62" s="74"/>
      <c r="L62" s="77"/>
    </row>
    <row r="63" s="62" customFormat="true" ht="17.25" hidden="false" customHeight="false" outlineLevel="0" collapsed="false">
      <c r="A63" s="14"/>
      <c r="B63" s="93" t="s">
        <v>67</v>
      </c>
      <c r="C63" s="94" t="n">
        <v>167</v>
      </c>
      <c r="D63" s="94" t="n">
        <v>1595</v>
      </c>
      <c r="E63" s="94" t="n">
        <v>10827</v>
      </c>
      <c r="F63" s="95"/>
      <c r="G63" s="96" t="n">
        <v>0.04</v>
      </c>
      <c r="H63" s="96" t="n">
        <v>0.39</v>
      </c>
      <c r="I63" s="96" t="n">
        <v>2.63</v>
      </c>
      <c r="K63" s="74"/>
      <c r="L63" s="77"/>
    </row>
    <row r="64" s="97" customFormat="true" ht="16.5" hidden="false" customHeight="true" outlineLevel="0" collapsed="false">
      <c r="C64" s="98"/>
      <c r="D64" s="98"/>
      <c r="E64" s="98"/>
      <c r="F64" s="98"/>
      <c r="G64" s="98"/>
      <c r="H64" s="98"/>
      <c r="I64" s="98"/>
      <c r="K64" s="99"/>
      <c r="L64" s="100"/>
    </row>
    <row r="65" s="97" customFormat="true" ht="16.5" hidden="false" customHeight="true" outlineLevel="0" collapsed="false">
      <c r="A65" s="1" t="s">
        <v>71</v>
      </c>
      <c r="C65" s="98"/>
      <c r="D65" s="98"/>
      <c r="E65" s="98"/>
      <c r="F65" s="98"/>
      <c r="G65" s="98"/>
      <c r="H65" s="98"/>
      <c r="I65" s="98"/>
      <c r="K65" s="99"/>
      <c r="L65" s="100"/>
    </row>
    <row r="66" s="62" customFormat="true" ht="18" hidden="false" customHeight="true" outlineLevel="0" collapsed="false">
      <c r="A66" s="1" t="s">
        <v>72</v>
      </c>
      <c r="B66" s="74"/>
      <c r="C66" s="101"/>
      <c r="D66" s="101"/>
      <c r="E66" s="101"/>
      <c r="F66" s="102"/>
      <c r="G66" s="101"/>
      <c r="H66" s="103"/>
      <c r="I66" s="103"/>
      <c r="K66" s="74"/>
      <c r="L66" s="80"/>
    </row>
    <row r="67" s="54" customFormat="true" ht="18.75" hidden="false" customHeight="false" outlineLevel="0" collapsed="false">
      <c r="A67" s="1"/>
      <c r="L67" s="104"/>
    </row>
    <row r="68" s="54" customFormat="true" ht="16.5" hidden="false" customHeight="true" outlineLevel="0" collapsed="false">
      <c r="A68" s="1"/>
      <c r="L68" s="104"/>
    </row>
    <row r="69" s="54" customFormat="true" ht="18.75" hidden="false" customHeight="false" outlineLevel="0" collapsed="false">
      <c r="A69" s="1"/>
      <c r="L69" s="104"/>
    </row>
    <row r="70" s="54" customFormat="true" ht="18.75" hidden="false" customHeight="false" outlineLevel="0" collapsed="false">
      <c r="L70" s="104"/>
    </row>
    <row r="71" s="54" customFormat="true" ht="18.75" hidden="false" customHeight="false" outlineLevel="0" collapsed="false">
      <c r="L71" s="104"/>
    </row>
    <row r="72" s="62" customFormat="true" ht="16.5" hidden="false" customHeight="false" outlineLevel="0" collapsed="false">
      <c r="L72" s="105"/>
    </row>
    <row r="73" s="62" customFormat="true" ht="16.5" hidden="false" customHeight="false" outlineLevel="0" collapsed="false">
      <c r="L73" s="105"/>
    </row>
    <row r="74" s="68" customFormat="true" ht="14.25" hidden="false" customHeight="true" outlineLevel="0" collapsed="false"/>
    <row r="75" s="62" customFormat="true" ht="14.25" hidden="false" customHeight="true" outlineLevel="0" collapsed="false"/>
    <row r="76" s="62" customFormat="true" ht="14.25" hidden="false" customHeight="true" outlineLevel="0" collapsed="false"/>
    <row r="77" s="62" customFormat="true" ht="14.25" hidden="false" customHeight="true" outlineLevel="0" collapsed="false"/>
    <row r="78" s="62" customFormat="true" ht="14.25" hidden="false" customHeight="true" outlineLevel="0" collapsed="false"/>
    <row r="79" s="62" customFormat="true" ht="14.25" hidden="false" customHeight="true" outlineLevel="0" collapsed="false"/>
    <row r="80" s="62" customFormat="true" ht="14.25" hidden="false" customHeight="true" outlineLevel="0" collapsed="false"/>
    <row r="81" s="62" customFormat="true" ht="14.25" hidden="false" customHeight="true" outlineLevel="0" collapsed="false"/>
    <row r="82" s="62" customFormat="true" ht="14.25" hidden="false" customHeight="true" outlineLevel="0" collapsed="false"/>
    <row r="83" s="62" customFormat="true" ht="14.25" hidden="false" customHeight="true" outlineLevel="0" collapsed="false"/>
    <row r="84" s="62" customFormat="true" ht="14.25" hidden="false" customHeight="true" outlineLevel="0" collapsed="false"/>
    <row r="85" s="62" customFormat="true" ht="14.25" hidden="false" customHeight="true" outlineLevel="0" collapsed="false"/>
    <row r="86" s="62" customFormat="true" ht="14.25" hidden="false" customHeight="true" outlineLevel="0" collapsed="false"/>
    <row r="87" s="62" customFormat="true" ht="14.25" hidden="false" customHeight="true" outlineLevel="0" collapsed="false"/>
    <row r="88" s="62" customFormat="true" ht="14.25" hidden="false" customHeight="true" outlineLevel="0" collapsed="false"/>
    <row r="89" s="62" customFormat="true" ht="14.25" hidden="false" customHeight="true" outlineLevel="0" collapsed="false"/>
    <row r="90" s="62" customFormat="true" ht="14.25" hidden="false" customHeight="true" outlineLevel="0" collapsed="false"/>
    <row r="91" s="62" customFormat="true" ht="14.25" hidden="false" customHeight="true" outlineLevel="0" collapsed="false"/>
    <row r="92" s="62" customFormat="true" ht="14.25" hidden="false" customHeight="true" outlineLevel="0" collapsed="false"/>
    <row r="93" s="62" customFormat="true" ht="14.25" hidden="false" customHeight="true" outlineLevel="0" collapsed="false"/>
    <row r="94" s="62" customFormat="true" ht="14.25" hidden="false" customHeight="true" outlineLevel="0" collapsed="false"/>
    <row r="95" s="62" customFormat="true" ht="14.25" hidden="false" customHeight="true" outlineLevel="0" collapsed="false"/>
    <row r="96" s="62" customFormat="true" ht="14.25" hidden="false" customHeight="true" outlineLevel="0" collapsed="false"/>
    <row r="97" s="62" customFormat="true" ht="14.25" hidden="false" customHeight="true" outlineLevel="0" collapsed="false"/>
    <row r="98" s="62" customFormat="true" ht="14.25" hidden="false" customHeight="true" outlineLevel="0" collapsed="false"/>
    <row r="99" s="62" customFormat="true" ht="14.25" hidden="false" customHeight="true" outlineLevel="0" collapsed="false"/>
    <row r="100" s="62" customFormat="true" ht="14.25" hidden="false" customHeight="true" outlineLevel="0" collapsed="false"/>
    <row r="101" s="62" customFormat="true" ht="14.25" hidden="false" customHeight="true" outlineLevel="0" collapsed="false"/>
    <row r="102" s="62" customFormat="true" ht="14.25" hidden="false" customHeight="true" outlineLevel="0" collapsed="false"/>
    <row r="103" s="62" customFormat="true" ht="14.25" hidden="false" customHeight="true" outlineLevel="0" collapsed="false"/>
    <row r="104" s="62" customFormat="true" ht="14.25" hidden="false" customHeight="true" outlineLevel="0" collapsed="false"/>
    <row r="105" s="62" customFormat="true" ht="14.25" hidden="false" customHeight="true" outlineLevel="0" collapsed="false"/>
    <row r="106" s="62" customFormat="true" ht="14.25" hidden="false" customHeight="true" outlineLevel="0" collapsed="false"/>
    <row r="107" s="62" customFormat="true" ht="14.25" hidden="false" customHeight="true" outlineLevel="0" collapsed="false"/>
    <row r="108" s="62" customFormat="true" ht="14.25" hidden="false" customHeight="true" outlineLevel="0" collapsed="false"/>
    <row r="109" s="62" customFormat="true" ht="14.25" hidden="false" customHeight="true" outlineLevel="0" collapsed="false"/>
    <row r="110" s="62" customFormat="true" ht="14.25" hidden="false" customHeight="true" outlineLevel="0" collapsed="false"/>
    <row r="111" s="62" customFormat="true" ht="14.25" hidden="false" customHeight="true" outlineLevel="0" collapsed="false"/>
    <row r="112" s="62" customFormat="true" ht="14.25" hidden="false" customHeight="true" outlineLevel="0" collapsed="false"/>
    <row r="113" s="62" customFormat="true" ht="14.25" hidden="false" customHeight="true" outlineLevel="0" collapsed="false"/>
    <row r="114" s="62" customFormat="true" ht="14.25" hidden="false" customHeight="true" outlineLevel="0" collapsed="false"/>
    <row r="115" s="62" customFormat="true" ht="14.25" hidden="false" customHeight="true" outlineLevel="0" collapsed="false"/>
    <row r="116" s="62" customFormat="true" ht="14.25" hidden="false" customHeight="true" outlineLevel="0" collapsed="false"/>
    <row r="117" s="62" customFormat="true" ht="14.25" hidden="false" customHeight="true" outlineLevel="0" collapsed="false"/>
    <row r="118" s="62" customFormat="true" ht="14.25" hidden="false" customHeight="true" outlineLevel="0" collapsed="false"/>
    <row r="119" s="62" customFormat="true" ht="14.25" hidden="false" customHeight="true" outlineLevel="0" collapsed="false"/>
    <row r="120" s="62" customFormat="true" ht="14.25" hidden="false" customHeight="true" outlineLevel="0" collapsed="false"/>
    <row r="121" s="62" customFormat="true" ht="14.25" hidden="false" customHeight="true" outlineLevel="0" collapsed="false"/>
    <row r="122" s="62" customFormat="true" ht="14.25" hidden="false" customHeight="true" outlineLevel="0" collapsed="false"/>
    <row r="123" s="62" customFormat="true" ht="14.25" hidden="false" customHeight="true" outlineLevel="0" collapsed="false"/>
    <row r="124" s="62" customFormat="true" ht="14.25" hidden="false" customHeight="true" outlineLevel="0" collapsed="false"/>
    <row r="125" s="62" customFormat="true" ht="14.25" hidden="false" customHeight="true" outlineLevel="0" collapsed="false"/>
    <row r="126" s="62" customFormat="true" ht="14.25" hidden="false" customHeight="true" outlineLevel="0" collapsed="false"/>
    <row r="127" s="62" customFormat="true" ht="14.25" hidden="false" customHeight="true" outlineLevel="0" collapsed="false"/>
    <row r="128" s="62" customFormat="true" ht="14.25" hidden="false" customHeight="true" outlineLevel="0" collapsed="false"/>
    <row r="129" s="62" customFormat="true" ht="14.25" hidden="false" customHeight="true" outlineLevel="0" collapsed="false"/>
    <row r="130" s="62" customFormat="true" ht="14.25" hidden="false" customHeight="true" outlineLevel="0" collapsed="false"/>
    <row r="131" s="62" customFormat="true" ht="14.25" hidden="false" customHeight="true" outlineLevel="0" collapsed="false"/>
    <row r="132" s="62" customFormat="true" ht="14.25" hidden="false" customHeight="true" outlineLevel="0" collapsed="false"/>
    <row r="133" s="62" customFormat="true" ht="14.25" hidden="false" customHeight="true" outlineLevel="0" collapsed="false"/>
    <row r="134" s="62" customFormat="true" ht="14.25" hidden="false" customHeight="true" outlineLevel="0" collapsed="false"/>
    <row r="135" s="62" customFormat="true" ht="14.25" hidden="false" customHeight="true" outlineLevel="0" collapsed="false"/>
    <row r="136" s="62" customFormat="true" ht="14.25" hidden="false" customHeight="true" outlineLevel="0" collapsed="false"/>
    <row r="137" s="62" customFormat="true" ht="14.25" hidden="false" customHeight="true" outlineLevel="0" collapsed="false"/>
    <row r="138" s="62" customFormat="true" ht="14.25" hidden="false" customHeight="true" outlineLevel="0" collapsed="false"/>
    <row r="139" s="62" customFormat="true" ht="14.25" hidden="false" customHeight="true" outlineLevel="0" collapsed="false"/>
    <row r="140" s="62" customFormat="true" ht="14.25" hidden="false" customHeight="true" outlineLevel="0" collapsed="false"/>
    <row r="141" s="62" customFormat="true" ht="14.25" hidden="false" customHeight="true" outlineLevel="0" collapsed="false"/>
    <row r="142" s="62" customFormat="true" ht="14.25" hidden="false" customHeight="true" outlineLevel="0" collapsed="false"/>
    <row r="143" s="62" customFormat="true" ht="14.25" hidden="false" customHeight="true" outlineLevel="0" collapsed="false"/>
    <row r="144" s="62" customFormat="true" ht="14.25" hidden="false" customHeight="true" outlineLevel="0" collapsed="false"/>
    <row r="145" s="62" customFormat="true" ht="14.25" hidden="false" customHeight="true" outlineLevel="0" collapsed="false"/>
    <row r="146" s="62" customFormat="true" ht="16.5" hidden="false" customHeight="false" outlineLevel="0" collapsed="false"/>
    <row r="147" customFormat="false" ht="15.75" hidden="false" customHeight="false" outlineLevel="0" collapsed="false">
      <c r="C147" s="28"/>
      <c r="D147" s="28"/>
      <c r="E147" s="28"/>
      <c r="F147" s="28"/>
      <c r="G147" s="28"/>
      <c r="H147" s="28"/>
      <c r="I147" s="28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43"/>
    <col collapsed="false" customWidth="true" hidden="false" outlineLevel="0" max="5" min="3" style="1" width="9.77"/>
    <col collapsed="false" customWidth="true" hidden="false" outlineLevel="0" max="6" min="6" style="1" width="1.77"/>
    <col collapsed="false" customWidth="true" hidden="false" outlineLevel="0" max="9" min="7" style="1" width="9.77"/>
    <col collapsed="false" customWidth="true" hidden="false" outlineLevel="0" max="10" min="10" style="1" width="14.44"/>
    <col collapsed="false" customWidth="false" hidden="false" outlineLevel="0" max="11" min="11" style="1" width="8.55"/>
    <col collapsed="false" customWidth="true" hidden="false" outlineLevel="0" max="12" min="12" style="1" width="11.21"/>
    <col collapsed="false" customWidth="false" hidden="false" outlineLevel="0" max="13" min="13" style="1" width="8.55"/>
    <col collapsed="false" customWidth="true" hidden="false" outlineLevel="0" max="14" min="14" style="1" width="15.77"/>
    <col collapsed="false" customWidth="true" hidden="false" outlineLevel="0" max="15" min="15" style="1" width="11.1"/>
    <col collapsed="false" customWidth="true" hidden="false" outlineLevel="0" max="16" min="16" style="1" width="10.43"/>
    <col collapsed="false" customWidth="true" hidden="false" outlineLevel="0" max="17" min="17" style="1" width="9.55"/>
    <col collapsed="false" customWidth="true" hidden="false" outlineLevel="0" max="18" min="18" style="1" width="9.65"/>
    <col collapsed="false" customWidth="true" hidden="false" outlineLevel="0" max="19" min="19" style="1" width="9.55"/>
    <col collapsed="false" customWidth="true" hidden="false" outlineLevel="0" max="20" min="20" style="1" width="9.77"/>
    <col collapsed="false" customWidth="false" hidden="false" outlineLevel="0" max="257" min="21" style="1" width="8.55"/>
  </cols>
  <sheetData>
    <row r="1" s="3" customFormat="true" ht="18.75" hidden="false" customHeight="false" outlineLevel="0" collapsed="false">
      <c r="A1" s="2" t="s">
        <v>73</v>
      </c>
      <c r="C1" s="106"/>
      <c r="I1" s="45" t="s">
        <v>3</v>
      </c>
    </row>
    <row r="2" s="54" customFormat="true" ht="12" hidden="false" customHeight="true" outlineLevel="0" collapsed="false">
      <c r="B2" s="57"/>
    </row>
    <row r="3" s="3" customFormat="true" ht="18.75" hidden="false" customHeight="true" outlineLevel="0" collapsed="false">
      <c r="A3" s="2" t="s">
        <v>40</v>
      </c>
    </row>
    <row r="4" s="3" customFormat="true" ht="18.75" hidden="false" customHeight="true" outlineLevel="0" collapsed="false">
      <c r="A4" s="2" t="s">
        <v>41</v>
      </c>
    </row>
    <row r="5" s="3" customFormat="true" ht="18.75" hidden="false" customHeight="true" outlineLevel="0" collapsed="false">
      <c r="A5" s="58" t="s">
        <v>42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60"/>
      <c r="B6" s="60"/>
      <c r="C6" s="60"/>
      <c r="D6" s="46" t="s">
        <v>43</v>
      </c>
      <c r="E6" s="46" t="s">
        <v>44</v>
      </c>
      <c r="F6" s="60"/>
      <c r="G6" s="60"/>
      <c r="H6" s="46" t="s">
        <v>43</v>
      </c>
      <c r="I6" s="46" t="s">
        <v>44</v>
      </c>
      <c r="J6" s="60"/>
      <c r="K6" s="60"/>
      <c r="L6" s="60"/>
    </row>
    <row r="7" customFormat="false" ht="15" hidden="false" customHeight="true" outlineLevel="0" collapsed="false">
      <c r="A7" s="63" t="s">
        <v>74</v>
      </c>
      <c r="B7" s="63" t="s">
        <v>46</v>
      </c>
      <c r="C7" s="64" t="s">
        <v>47</v>
      </c>
      <c r="D7" s="64" t="s">
        <v>48</v>
      </c>
      <c r="E7" s="64" t="s">
        <v>49</v>
      </c>
      <c r="F7" s="65"/>
      <c r="G7" s="64" t="s">
        <v>47</v>
      </c>
      <c r="H7" s="64" t="s">
        <v>48</v>
      </c>
      <c r="I7" s="64" t="s">
        <v>49</v>
      </c>
      <c r="J7" s="60"/>
      <c r="K7" s="107"/>
      <c r="L7" s="60"/>
    </row>
    <row r="8" s="68" customFormat="true" ht="13.5" hidden="false" customHeight="false" outlineLevel="0" collapsed="false">
      <c r="E8" s="69" t="s">
        <v>51</v>
      </c>
      <c r="I8" s="69" t="s">
        <v>52</v>
      </c>
      <c r="N8" s="70"/>
      <c r="O8" s="71"/>
      <c r="P8" s="72"/>
      <c r="Q8" s="72"/>
      <c r="R8" s="72"/>
      <c r="S8" s="72"/>
      <c r="T8" s="72"/>
    </row>
    <row r="9" s="62" customFormat="true" ht="16.5" hidden="false" customHeight="false" outlineLevel="0" collapsed="false">
      <c r="A9" s="73" t="s">
        <v>75</v>
      </c>
      <c r="B9" s="74" t="s">
        <v>55</v>
      </c>
      <c r="C9" s="75" t="n">
        <v>0</v>
      </c>
      <c r="D9" s="75" t="n">
        <v>0</v>
      </c>
      <c r="E9" s="75" t="n">
        <v>3</v>
      </c>
      <c r="G9" s="75" t="n">
        <v>0</v>
      </c>
      <c r="H9" s="75" t="n">
        <v>0</v>
      </c>
      <c r="I9" s="76" t="n">
        <v>0.01</v>
      </c>
      <c r="K9" s="74"/>
      <c r="L9" s="77"/>
    </row>
    <row r="10" s="62" customFormat="true" ht="16.5" hidden="false" customHeight="false" outlineLevel="0" collapsed="false">
      <c r="B10" s="74" t="s">
        <v>56</v>
      </c>
      <c r="C10" s="75" t="n">
        <v>0</v>
      </c>
      <c r="D10" s="75" t="n">
        <v>0</v>
      </c>
      <c r="E10" s="75" t="n">
        <v>5</v>
      </c>
      <c r="G10" s="75" t="n">
        <v>0</v>
      </c>
      <c r="H10" s="75" t="n">
        <v>0</v>
      </c>
      <c r="I10" s="76" t="n">
        <v>0.01</v>
      </c>
      <c r="K10" s="74"/>
      <c r="L10" s="77"/>
    </row>
    <row r="11" s="62" customFormat="true" ht="16.5" hidden="false" customHeight="false" outlineLevel="0" collapsed="false">
      <c r="B11" s="74" t="s">
        <v>57</v>
      </c>
      <c r="C11" s="75" t="n">
        <v>0</v>
      </c>
      <c r="D11" s="75" t="n">
        <v>1</v>
      </c>
      <c r="E11" s="75" t="n">
        <v>5</v>
      </c>
      <c r="G11" s="75" t="n">
        <v>0</v>
      </c>
      <c r="H11" s="75" t="n">
        <v>0</v>
      </c>
      <c r="I11" s="76" t="n">
        <v>0.02</v>
      </c>
      <c r="K11" s="74"/>
      <c r="L11" s="77"/>
    </row>
    <row r="12" s="62" customFormat="true" ht="16.5" hidden="false" customHeight="false" outlineLevel="0" collapsed="false">
      <c r="B12" s="74" t="s">
        <v>58</v>
      </c>
      <c r="C12" s="75" t="n">
        <v>0</v>
      </c>
      <c r="D12" s="75" t="n">
        <v>2</v>
      </c>
      <c r="E12" s="75" t="n">
        <v>29</v>
      </c>
      <c r="G12" s="75" t="n">
        <v>0</v>
      </c>
      <c r="H12" s="75" t="n">
        <v>0</v>
      </c>
      <c r="I12" s="76" t="n">
        <v>0.06</v>
      </c>
      <c r="K12" s="74"/>
      <c r="L12" s="77"/>
    </row>
    <row r="13" s="62" customFormat="true" ht="16.5" hidden="false" customHeight="false" outlineLevel="0" collapsed="false">
      <c r="B13" s="74" t="s">
        <v>59</v>
      </c>
      <c r="C13" s="75" t="n">
        <v>0</v>
      </c>
      <c r="D13" s="75" t="n">
        <v>1</v>
      </c>
      <c r="E13" s="75" t="n">
        <v>29</v>
      </c>
      <c r="G13" s="75" t="n">
        <v>0</v>
      </c>
      <c r="H13" s="75" t="n">
        <v>0</v>
      </c>
      <c r="I13" s="76" t="n">
        <v>0.07</v>
      </c>
      <c r="K13" s="74"/>
      <c r="L13" s="77"/>
    </row>
    <row r="14" s="62" customFormat="true" ht="16.5" hidden="false" customHeight="false" outlineLevel="0" collapsed="false">
      <c r="B14" s="74" t="s">
        <v>60</v>
      </c>
      <c r="C14" s="75" t="n">
        <v>0</v>
      </c>
      <c r="D14" s="75" t="n">
        <v>3</v>
      </c>
      <c r="E14" s="75" t="n">
        <v>58</v>
      </c>
      <c r="G14" s="75" t="n">
        <v>0</v>
      </c>
      <c r="H14" s="75" t="n">
        <v>0</v>
      </c>
      <c r="I14" s="76" t="n">
        <v>0.08</v>
      </c>
      <c r="K14" s="74"/>
      <c r="L14" s="77"/>
    </row>
    <row r="15" s="62" customFormat="true" ht="16.5" hidden="false" customHeight="false" outlineLevel="0" collapsed="false">
      <c r="B15" s="74" t="s">
        <v>61</v>
      </c>
      <c r="C15" s="75" t="n">
        <v>0</v>
      </c>
      <c r="D15" s="75" t="n">
        <v>5</v>
      </c>
      <c r="E15" s="75" t="n">
        <v>62</v>
      </c>
      <c r="G15" s="75" t="n">
        <v>0</v>
      </c>
      <c r="H15" s="108" t="n">
        <v>0.01</v>
      </c>
      <c r="I15" s="76" t="n">
        <v>0.08</v>
      </c>
      <c r="K15" s="74"/>
      <c r="L15" s="77"/>
    </row>
    <row r="16" s="62" customFormat="true" ht="16.5" hidden="false" customHeight="false" outlineLevel="0" collapsed="false">
      <c r="B16" s="74" t="s">
        <v>62</v>
      </c>
      <c r="C16" s="75" t="n">
        <v>0</v>
      </c>
      <c r="D16" s="75" t="n">
        <v>4</v>
      </c>
      <c r="E16" s="75" t="n">
        <v>47</v>
      </c>
      <c r="G16" s="75" t="n">
        <v>0</v>
      </c>
      <c r="H16" s="108" t="n">
        <v>0.01</v>
      </c>
      <c r="I16" s="76" t="n">
        <v>0.07</v>
      </c>
      <c r="K16" s="74"/>
      <c r="L16" s="77"/>
    </row>
    <row r="17" s="62" customFormat="true" ht="16.5" hidden="false" customHeight="false" outlineLevel="0" collapsed="false">
      <c r="B17" s="74" t="s">
        <v>63</v>
      </c>
      <c r="C17" s="75" t="n">
        <v>0</v>
      </c>
      <c r="D17" s="75" t="n">
        <v>3</v>
      </c>
      <c r="E17" s="75" t="n">
        <v>20</v>
      </c>
      <c r="G17" s="75" t="n">
        <v>0</v>
      </c>
      <c r="H17" s="108" t="n">
        <v>0.01</v>
      </c>
      <c r="I17" s="76" t="n">
        <v>0.04</v>
      </c>
      <c r="K17" s="74"/>
      <c r="L17" s="77"/>
    </row>
    <row r="18" s="62" customFormat="true" ht="16.5" hidden="false" customHeight="false" outlineLevel="0" collapsed="false">
      <c r="B18" s="74" t="s">
        <v>64</v>
      </c>
      <c r="C18" s="75" t="n">
        <v>0</v>
      </c>
      <c r="D18" s="75" t="n">
        <v>2</v>
      </c>
      <c r="E18" s="75" t="n">
        <v>13</v>
      </c>
      <c r="G18" s="75" t="n">
        <v>0</v>
      </c>
      <c r="H18" s="75" t="n">
        <v>0</v>
      </c>
      <c r="I18" s="76" t="n">
        <v>0.02</v>
      </c>
      <c r="K18" s="74"/>
      <c r="L18" s="77"/>
    </row>
    <row r="19" s="109" customFormat="true" ht="19.5" hidden="false" customHeight="false" outlineLevel="0" collapsed="false">
      <c r="B19" s="110" t="s">
        <v>65</v>
      </c>
      <c r="C19" s="111" t="n">
        <v>1</v>
      </c>
      <c r="D19" s="111" t="n">
        <v>21</v>
      </c>
      <c r="E19" s="111" t="n">
        <v>270</v>
      </c>
      <c r="G19" s="111" t="n">
        <v>0</v>
      </c>
      <c r="H19" s="112" t="n">
        <v>0</v>
      </c>
      <c r="I19" s="113" t="n">
        <v>0.05</v>
      </c>
      <c r="K19" s="110"/>
      <c r="L19" s="114"/>
    </row>
    <row r="20" s="62" customFormat="true" ht="16.5" hidden="false" customHeight="false" outlineLevel="0" collapsed="false">
      <c r="A20" s="1"/>
      <c r="B20" s="74" t="s">
        <v>66</v>
      </c>
      <c r="C20" s="112" t="n">
        <v>0</v>
      </c>
      <c r="D20" s="112" t="n">
        <v>1</v>
      </c>
      <c r="E20" s="112" t="n">
        <v>13</v>
      </c>
      <c r="F20" s="115"/>
      <c r="G20" s="111" t="n">
        <v>0</v>
      </c>
      <c r="H20" s="112" t="n">
        <v>0</v>
      </c>
      <c r="I20" s="108" t="n">
        <v>0.01</v>
      </c>
      <c r="K20" s="74"/>
      <c r="L20" s="77"/>
    </row>
    <row r="21" s="115" customFormat="true" ht="16.5" hidden="false" customHeight="false" outlineLevel="0" collapsed="false">
      <c r="A21" s="1"/>
      <c r="B21" s="89" t="s">
        <v>67</v>
      </c>
      <c r="C21" s="112" t="n">
        <v>1</v>
      </c>
      <c r="D21" s="112" t="n">
        <v>20</v>
      </c>
      <c r="E21" s="112" t="n">
        <v>257</v>
      </c>
      <c r="G21" s="112" t="n">
        <v>0</v>
      </c>
      <c r="H21" s="112" t="n">
        <v>0</v>
      </c>
      <c r="I21" s="108" t="n">
        <v>0.06</v>
      </c>
      <c r="K21" s="89"/>
      <c r="L21" s="116"/>
    </row>
    <row r="22" customFormat="false" ht="15" hidden="false" customHeight="true" outlineLevel="0" collapsed="false">
      <c r="A22" s="10"/>
      <c r="B22" s="10"/>
      <c r="C22" s="12"/>
      <c r="D22" s="12"/>
      <c r="E22" s="12"/>
      <c r="F22" s="11"/>
      <c r="G22" s="12"/>
      <c r="H22" s="12"/>
      <c r="I22" s="12"/>
      <c r="J22" s="60"/>
      <c r="K22" s="107"/>
      <c r="L22" s="60"/>
    </row>
    <row r="23" s="97" customFormat="true" ht="16.5" hidden="false" customHeight="true" outlineLevel="0" collapsed="false">
      <c r="A23" s="117" t="s">
        <v>76</v>
      </c>
      <c r="B23" s="23" t="s">
        <v>55</v>
      </c>
      <c r="C23" s="75" t="n">
        <v>0</v>
      </c>
      <c r="D23" s="75" t="n">
        <v>0</v>
      </c>
      <c r="E23" s="75" t="n">
        <v>1</v>
      </c>
      <c r="F23" s="0"/>
      <c r="G23" s="75" t="n">
        <v>0</v>
      </c>
      <c r="H23" s="75" t="n">
        <v>0</v>
      </c>
      <c r="I23" s="75" t="n">
        <v>0</v>
      </c>
      <c r="K23" s="99"/>
      <c r="L23" s="118"/>
      <c r="N23" s="100"/>
      <c r="O23" s="119"/>
      <c r="P23" s="100"/>
      <c r="Q23" s="120"/>
      <c r="R23" s="120"/>
      <c r="S23" s="120"/>
      <c r="T23" s="120"/>
    </row>
    <row r="24" s="97" customFormat="true" ht="15.75" hidden="false" customHeight="false" outlineLevel="0" collapsed="false">
      <c r="A24" s="1"/>
      <c r="B24" s="23" t="s">
        <v>56</v>
      </c>
      <c r="C24" s="75" t="n">
        <v>0</v>
      </c>
      <c r="D24" s="75" t="n">
        <v>1</v>
      </c>
      <c r="E24" s="75" t="n">
        <v>6</v>
      </c>
      <c r="G24" s="75" t="n">
        <v>0</v>
      </c>
      <c r="H24" s="75" t="n">
        <v>0</v>
      </c>
      <c r="I24" s="76" t="n">
        <v>0.01</v>
      </c>
      <c r="K24" s="99"/>
      <c r="L24" s="118"/>
      <c r="N24" s="100"/>
      <c r="O24" s="119"/>
      <c r="P24" s="100"/>
      <c r="Q24" s="120"/>
      <c r="R24" s="120"/>
      <c r="S24" s="120"/>
      <c r="T24" s="120"/>
    </row>
    <row r="25" s="97" customFormat="true" ht="15.75" hidden="false" customHeight="false" outlineLevel="0" collapsed="false">
      <c r="A25" s="1"/>
      <c r="B25" s="23" t="s">
        <v>57</v>
      </c>
      <c r="C25" s="75" t="n">
        <v>0</v>
      </c>
      <c r="D25" s="75" t="n">
        <v>1</v>
      </c>
      <c r="E25" s="75" t="n">
        <v>9</v>
      </c>
      <c r="G25" s="75" t="n">
        <v>0</v>
      </c>
      <c r="H25" s="75" t="n">
        <v>0</v>
      </c>
      <c r="I25" s="76" t="n">
        <v>0.04</v>
      </c>
      <c r="K25" s="99"/>
      <c r="L25" s="118"/>
      <c r="N25" s="100"/>
      <c r="O25" s="119"/>
      <c r="P25" s="100"/>
      <c r="Q25" s="120"/>
      <c r="R25" s="120"/>
      <c r="S25" s="120"/>
      <c r="T25" s="120"/>
    </row>
    <row r="26" s="97" customFormat="true" ht="15.75" hidden="false" customHeight="false" outlineLevel="0" collapsed="false">
      <c r="A26" s="1"/>
      <c r="B26" s="23" t="s">
        <v>58</v>
      </c>
      <c r="C26" s="75" t="n">
        <v>0</v>
      </c>
      <c r="D26" s="75" t="n">
        <v>1</v>
      </c>
      <c r="E26" s="75" t="n">
        <v>11</v>
      </c>
      <c r="G26" s="75" t="n">
        <v>0</v>
      </c>
      <c r="H26" s="75" t="n">
        <v>0</v>
      </c>
      <c r="I26" s="76" t="n">
        <v>0.02</v>
      </c>
      <c r="K26" s="99"/>
      <c r="L26" s="118"/>
      <c r="N26" s="100"/>
      <c r="O26" s="119"/>
      <c r="P26" s="100"/>
      <c r="Q26" s="120"/>
      <c r="R26" s="120"/>
      <c r="S26" s="120"/>
      <c r="T26" s="120"/>
    </row>
    <row r="27" s="97" customFormat="true" ht="15.75" hidden="false" customHeight="false" outlineLevel="0" collapsed="false">
      <c r="A27" s="1"/>
      <c r="B27" s="23" t="s">
        <v>59</v>
      </c>
      <c r="C27" s="75" t="n">
        <v>0</v>
      </c>
      <c r="D27" s="75" t="n">
        <v>1</v>
      </c>
      <c r="E27" s="75" t="n">
        <v>12</v>
      </c>
      <c r="G27" s="75" t="n">
        <v>0</v>
      </c>
      <c r="H27" s="75" t="n">
        <v>0</v>
      </c>
      <c r="I27" s="76" t="n">
        <v>0.03</v>
      </c>
      <c r="K27" s="99"/>
      <c r="L27" s="118"/>
      <c r="N27" s="100"/>
      <c r="O27" s="119"/>
      <c r="P27" s="100"/>
      <c r="Q27" s="120"/>
      <c r="R27" s="120"/>
      <c r="S27" s="120"/>
      <c r="T27" s="120"/>
    </row>
    <row r="28" s="97" customFormat="true" ht="15.75" hidden="false" customHeight="false" outlineLevel="0" collapsed="false">
      <c r="A28" s="1"/>
      <c r="B28" s="23" t="s">
        <v>60</v>
      </c>
      <c r="C28" s="75" t="n">
        <v>0</v>
      </c>
      <c r="D28" s="75" t="n">
        <v>1</v>
      </c>
      <c r="E28" s="75" t="n">
        <v>16</v>
      </c>
      <c r="G28" s="75" t="n">
        <v>0</v>
      </c>
      <c r="H28" s="75" t="n">
        <v>0</v>
      </c>
      <c r="I28" s="76" t="n">
        <v>0.02</v>
      </c>
      <c r="K28" s="99"/>
      <c r="L28" s="118"/>
      <c r="N28" s="100"/>
      <c r="O28" s="119"/>
      <c r="P28" s="100"/>
      <c r="Q28" s="120"/>
      <c r="R28" s="120"/>
      <c r="S28" s="120"/>
      <c r="T28" s="120"/>
    </row>
    <row r="29" s="97" customFormat="true" ht="15.75" hidden="false" customHeight="false" outlineLevel="0" collapsed="false">
      <c r="A29" s="1"/>
      <c r="B29" s="23" t="s">
        <v>61</v>
      </c>
      <c r="C29" s="75" t="n">
        <v>0</v>
      </c>
      <c r="D29" s="75" t="n">
        <v>2</v>
      </c>
      <c r="E29" s="75" t="n">
        <v>15</v>
      </c>
      <c r="G29" s="75" t="n">
        <v>0</v>
      </c>
      <c r="H29" s="75" t="n">
        <v>0</v>
      </c>
      <c r="I29" s="76" t="n">
        <v>0.02</v>
      </c>
      <c r="K29" s="99"/>
      <c r="L29" s="118"/>
      <c r="N29" s="100"/>
      <c r="O29" s="119"/>
      <c r="P29" s="100"/>
      <c r="Q29" s="120"/>
      <c r="R29" s="120"/>
      <c r="S29" s="120"/>
      <c r="T29" s="120"/>
    </row>
    <row r="30" s="97" customFormat="true" ht="15.75" hidden="false" customHeight="false" outlineLevel="0" collapsed="false">
      <c r="A30" s="1"/>
      <c r="B30" s="23" t="s">
        <v>62</v>
      </c>
      <c r="C30" s="75" t="n">
        <v>0</v>
      </c>
      <c r="D30" s="75" t="n">
        <v>2</v>
      </c>
      <c r="E30" s="75" t="n">
        <v>10</v>
      </c>
      <c r="G30" s="75" t="n">
        <v>0</v>
      </c>
      <c r="H30" s="75" t="n">
        <v>0</v>
      </c>
      <c r="I30" s="76" t="n">
        <v>0.01</v>
      </c>
      <c r="K30" s="99"/>
      <c r="L30" s="118"/>
      <c r="N30" s="100"/>
      <c r="O30" s="119"/>
      <c r="P30" s="100"/>
      <c r="Q30" s="120"/>
      <c r="R30" s="120"/>
      <c r="S30" s="120"/>
      <c r="T30" s="120"/>
    </row>
    <row r="31" s="97" customFormat="true" ht="15.75" hidden="false" customHeight="false" outlineLevel="0" collapsed="false">
      <c r="A31" s="1"/>
      <c r="B31" s="23" t="s">
        <v>63</v>
      </c>
      <c r="C31" s="75" t="n">
        <v>0</v>
      </c>
      <c r="D31" s="75" t="n">
        <v>2</v>
      </c>
      <c r="E31" s="75" t="n">
        <v>6</v>
      </c>
      <c r="G31" s="75" t="n">
        <v>0</v>
      </c>
      <c r="H31" s="75" t="n">
        <v>0</v>
      </c>
      <c r="I31" s="76" t="n">
        <v>0.01</v>
      </c>
      <c r="K31" s="99"/>
      <c r="L31" s="118"/>
      <c r="N31" s="100"/>
      <c r="O31" s="119"/>
      <c r="P31" s="100"/>
      <c r="Q31" s="120"/>
      <c r="R31" s="120"/>
      <c r="S31" s="120"/>
      <c r="T31" s="120"/>
    </row>
    <row r="32" s="97" customFormat="true" ht="15.75" hidden="false" customHeight="false" outlineLevel="0" collapsed="false">
      <c r="A32" s="1"/>
      <c r="B32" s="23" t="s">
        <v>64</v>
      </c>
      <c r="C32" s="75" t="n">
        <v>0</v>
      </c>
      <c r="D32" s="75" t="n">
        <v>2</v>
      </c>
      <c r="E32" s="75" t="n">
        <v>4</v>
      </c>
      <c r="G32" s="75" t="n">
        <v>0</v>
      </c>
      <c r="H32" s="75" t="n">
        <v>0</v>
      </c>
      <c r="I32" s="76" t="n">
        <v>0.01</v>
      </c>
      <c r="K32" s="99"/>
      <c r="L32" s="118"/>
      <c r="N32" s="100"/>
      <c r="O32" s="119"/>
      <c r="P32" s="100"/>
      <c r="Q32" s="120"/>
      <c r="R32" s="120"/>
      <c r="S32" s="120"/>
      <c r="T32" s="120"/>
    </row>
    <row r="33" s="121" customFormat="true" ht="18.75" hidden="false" customHeight="false" outlineLevel="0" collapsed="false">
      <c r="A33" s="19"/>
      <c r="B33" s="18" t="s">
        <v>77</v>
      </c>
      <c r="C33" s="82" t="n">
        <v>1</v>
      </c>
      <c r="D33" s="82" t="n">
        <v>12</v>
      </c>
      <c r="E33" s="82" t="n">
        <v>90</v>
      </c>
      <c r="G33" s="75" t="n">
        <v>0</v>
      </c>
      <c r="H33" s="75" t="n">
        <v>0</v>
      </c>
      <c r="I33" s="83" t="n">
        <v>0.02</v>
      </c>
      <c r="K33" s="122"/>
      <c r="L33" s="123"/>
      <c r="N33" s="124"/>
      <c r="O33" s="125"/>
      <c r="P33" s="124"/>
      <c r="Q33" s="126"/>
      <c r="R33" s="126"/>
      <c r="S33" s="126"/>
      <c r="T33" s="126"/>
    </row>
    <row r="34" s="97" customFormat="true" ht="16.5" hidden="false" customHeight="false" outlineLevel="0" collapsed="false">
      <c r="A34" s="1"/>
      <c r="B34" s="74" t="s">
        <v>66</v>
      </c>
      <c r="C34" s="75" t="n">
        <v>0</v>
      </c>
      <c r="D34" s="75" t="n">
        <v>2</v>
      </c>
      <c r="E34" s="75" t="n">
        <v>16</v>
      </c>
      <c r="G34" s="75" t="n">
        <v>0</v>
      </c>
      <c r="H34" s="75" t="n">
        <v>0</v>
      </c>
      <c r="I34" s="76" t="n">
        <v>0.02</v>
      </c>
      <c r="K34" s="99"/>
      <c r="L34" s="118"/>
      <c r="N34" s="100"/>
      <c r="O34" s="119"/>
      <c r="P34" s="100"/>
      <c r="Q34" s="120"/>
      <c r="R34" s="120"/>
      <c r="S34" s="120"/>
      <c r="T34" s="120"/>
    </row>
    <row r="35" s="97" customFormat="true" ht="16.5" hidden="false" customHeight="false" outlineLevel="0" collapsed="false">
      <c r="A35" s="1"/>
      <c r="B35" s="89" t="s">
        <v>67</v>
      </c>
      <c r="C35" s="75" t="n">
        <v>1</v>
      </c>
      <c r="D35" s="75" t="n">
        <v>10</v>
      </c>
      <c r="E35" s="75" t="n">
        <v>74</v>
      </c>
      <c r="G35" s="75" t="n">
        <v>0</v>
      </c>
      <c r="H35" s="75" t="n">
        <v>0</v>
      </c>
      <c r="I35" s="76" t="n">
        <v>0.02</v>
      </c>
      <c r="K35" s="99"/>
      <c r="L35" s="118"/>
      <c r="N35" s="100"/>
      <c r="O35" s="119"/>
      <c r="P35" s="100"/>
      <c r="Q35" s="120"/>
      <c r="R35" s="120"/>
      <c r="S35" s="120"/>
      <c r="T35" s="120"/>
    </row>
    <row r="36" s="97" customFormat="true" ht="6.75" hidden="false" customHeight="true" outlineLevel="0" collapsed="false">
      <c r="A36" s="1"/>
      <c r="B36" s="1"/>
      <c r="C36" s="127"/>
      <c r="D36" s="127"/>
      <c r="E36" s="127"/>
      <c r="G36" s="127"/>
      <c r="H36" s="128"/>
      <c r="I36" s="129"/>
      <c r="L36" s="100"/>
    </row>
    <row r="37" s="97" customFormat="true" ht="15.75" hidden="false" customHeight="false" outlineLevel="0" collapsed="false">
      <c r="A37" s="18" t="s">
        <v>78</v>
      </c>
      <c r="B37" s="23" t="s">
        <v>55</v>
      </c>
      <c r="C37" s="75" t="n">
        <v>0</v>
      </c>
      <c r="D37" s="75" t="n">
        <v>1</v>
      </c>
      <c r="E37" s="75" t="n">
        <v>29</v>
      </c>
      <c r="F37" s="0"/>
      <c r="G37" s="75" t="n">
        <v>0</v>
      </c>
      <c r="H37" s="75" t="n">
        <v>0</v>
      </c>
      <c r="I37" s="76" t="n">
        <v>0.11</v>
      </c>
      <c r="K37" s="99"/>
      <c r="L37" s="118"/>
    </row>
    <row r="38" s="97" customFormat="true" ht="15.75" hidden="false" customHeight="false" outlineLevel="0" collapsed="false">
      <c r="A38" s="1"/>
      <c r="B38" s="23" t="s">
        <v>56</v>
      </c>
      <c r="C38" s="75" t="n">
        <v>0</v>
      </c>
      <c r="D38" s="75" t="n">
        <v>1</v>
      </c>
      <c r="E38" s="75" t="n">
        <v>39</v>
      </c>
      <c r="G38" s="75" t="n">
        <v>0</v>
      </c>
      <c r="H38" s="75" t="n">
        <v>0</v>
      </c>
      <c r="I38" s="76" t="n">
        <v>0.09</v>
      </c>
      <c r="K38" s="99"/>
      <c r="L38" s="118"/>
    </row>
    <row r="39" s="97" customFormat="true" ht="15.75" hidden="false" customHeight="false" outlineLevel="0" collapsed="false">
      <c r="A39" s="1"/>
      <c r="B39" s="23" t="s">
        <v>57</v>
      </c>
      <c r="C39" s="75" t="n">
        <v>0</v>
      </c>
      <c r="D39" s="75" t="n">
        <v>3</v>
      </c>
      <c r="E39" s="75" t="n">
        <v>42</v>
      </c>
      <c r="G39" s="75" t="n">
        <v>0</v>
      </c>
      <c r="H39" s="76" t="n">
        <v>0.01</v>
      </c>
      <c r="I39" s="76" t="n">
        <v>0.16</v>
      </c>
      <c r="K39" s="99"/>
      <c r="L39" s="118"/>
    </row>
    <row r="40" s="97" customFormat="true" ht="15.75" hidden="false" customHeight="false" outlineLevel="0" collapsed="false">
      <c r="A40" s="1"/>
      <c r="B40" s="23" t="s">
        <v>58</v>
      </c>
      <c r="C40" s="75" t="n">
        <v>0</v>
      </c>
      <c r="D40" s="75" t="n">
        <v>3</v>
      </c>
      <c r="E40" s="75" t="n">
        <v>50</v>
      </c>
      <c r="G40" s="75" t="n">
        <v>0</v>
      </c>
      <c r="H40" s="76" t="n">
        <v>0.01</v>
      </c>
      <c r="I40" s="76" t="n">
        <v>0.11</v>
      </c>
      <c r="K40" s="99"/>
      <c r="L40" s="118"/>
    </row>
    <row r="41" s="97" customFormat="true" ht="15.75" hidden="false" customHeight="false" outlineLevel="0" collapsed="false">
      <c r="A41" s="1"/>
      <c r="B41" s="23" t="s">
        <v>59</v>
      </c>
      <c r="C41" s="75" t="n">
        <v>0</v>
      </c>
      <c r="D41" s="75" t="n">
        <v>3</v>
      </c>
      <c r="E41" s="75" t="n">
        <v>51</v>
      </c>
      <c r="G41" s="75" t="n">
        <v>0</v>
      </c>
      <c r="H41" s="76" t="n">
        <v>0.01</v>
      </c>
      <c r="I41" s="76" t="n">
        <v>0.12</v>
      </c>
      <c r="K41" s="99"/>
      <c r="L41" s="118"/>
    </row>
    <row r="42" s="97" customFormat="true" ht="15.75" hidden="false" customHeight="false" outlineLevel="0" collapsed="false">
      <c r="A42" s="1"/>
      <c r="B42" s="23" t="s">
        <v>60</v>
      </c>
      <c r="C42" s="75" t="n">
        <v>0</v>
      </c>
      <c r="D42" s="75" t="n">
        <v>4</v>
      </c>
      <c r="E42" s="75" t="n">
        <v>109</v>
      </c>
      <c r="G42" s="75" t="n">
        <v>0</v>
      </c>
      <c r="H42" s="76" t="n">
        <v>0.01</v>
      </c>
      <c r="I42" s="76" t="n">
        <v>0.14</v>
      </c>
      <c r="K42" s="99"/>
      <c r="L42" s="118"/>
    </row>
    <row r="43" s="97" customFormat="true" ht="15.75" hidden="false" customHeight="false" outlineLevel="0" collapsed="false">
      <c r="A43" s="1"/>
      <c r="B43" s="23" t="s">
        <v>61</v>
      </c>
      <c r="C43" s="75" t="n">
        <v>0</v>
      </c>
      <c r="D43" s="75" t="n">
        <v>4</v>
      </c>
      <c r="E43" s="75" t="n">
        <v>90</v>
      </c>
      <c r="G43" s="75" t="n">
        <v>0</v>
      </c>
      <c r="H43" s="76" t="n">
        <v>0.01</v>
      </c>
      <c r="I43" s="76" t="n">
        <v>0.12</v>
      </c>
      <c r="K43" s="99"/>
      <c r="L43" s="118"/>
    </row>
    <row r="44" s="97" customFormat="true" ht="15.75" hidden="false" customHeight="false" outlineLevel="0" collapsed="false">
      <c r="A44" s="1"/>
      <c r="B44" s="23" t="s">
        <v>62</v>
      </c>
      <c r="C44" s="75" t="n">
        <v>0</v>
      </c>
      <c r="D44" s="75" t="n">
        <v>7</v>
      </c>
      <c r="E44" s="75" t="n">
        <v>105</v>
      </c>
      <c r="G44" s="75" t="n">
        <v>0</v>
      </c>
      <c r="H44" s="76" t="n">
        <v>0.01</v>
      </c>
      <c r="I44" s="76" t="n">
        <v>0.16</v>
      </c>
      <c r="K44" s="99"/>
      <c r="L44" s="118"/>
    </row>
    <row r="45" s="97" customFormat="true" ht="15.75" hidden="false" customHeight="false" outlineLevel="0" collapsed="false">
      <c r="A45" s="1"/>
      <c r="B45" s="23" t="s">
        <v>63</v>
      </c>
      <c r="C45" s="75" t="n">
        <v>0</v>
      </c>
      <c r="D45" s="75" t="n">
        <v>9</v>
      </c>
      <c r="E45" s="75" t="n">
        <v>120</v>
      </c>
      <c r="G45" s="75" t="n">
        <v>0</v>
      </c>
      <c r="H45" s="76" t="n">
        <v>0.02</v>
      </c>
      <c r="I45" s="76" t="n">
        <v>0.24</v>
      </c>
      <c r="K45" s="99"/>
      <c r="L45" s="118"/>
    </row>
    <row r="46" s="97" customFormat="true" ht="15.75" hidden="false" customHeight="false" outlineLevel="0" collapsed="false">
      <c r="A46" s="1"/>
      <c r="B46" s="23" t="s">
        <v>64</v>
      </c>
      <c r="C46" s="75" t="n">
        <v>0</v>
      </c>
      <c r="D46" s="75" t="n">
        <v>28</v>
      </c>
      <c r="E46" s="75" t="n">
        <v>219</v>
      </c>
      <c r="G46" s="75" t="n">
        <v>0</v>
      </c>
      <c r="H46" s="76" t="n">
        <v>0.05</v>
      </c>
      <c r="I46" s="76" t="n">
        <v>0.38</v>
      </c>
      <c r="K46" s="99"/>
      <c r="L46" s="118"/>
    </row>
    <row r="47" s="121" customFormat="true" ht="18.75" hidden="false" customHeight="false" outlineLevel="0" collapsed="false">
      <c r="A47" s="19"/>
      <c r="B47" s="18" t="s">
        <v>77</v>
      </c>
      <c r="C47" s="82" t="n">
        <v>1</v>
      </c>
      <c r="D47" s="82" t="n">
        <v>64</v>
      </c>
      <c r="E47" s="82" t="n">
        <v>867</v>
      </c>
      <c r="G47" s="75" t="n">
        <v>0</v>
      </c>
      <c r="H47" s="83" t="n">
        <v>0.01</v>
      </c>
      <c r="I47" s="83" t="n">
        <v>0.17</v>
      </c>
      <c r="K47" s="122"/>
      <c r="L47" s="123"/>
    </row>
    <row r="48" s="97" customFormat="true" ht="16.5" hidden="false" customHeight="false" outlineLevel="0" collapsed="false">
      <c r="A48" s="1"/>
      <c r="B48" s="74" t="s">
        <v>66</v>
      </c>
      <c r="C48" s="75" t="n">
        <v>0</v>
      </c>
      <c r="D48" s="75" t="n">
        <v>6</v>
      </c>
      <c r="E48" s="75" t="n">
        <v>110</v>
      </c>
      <c r="G48" s="75" t="n">
        <v>0</v>
      </c>
      <c r="H48" s="76" t="n">
        <v>0.01</v>
      </c>
      <c r="I48" s="76" t="n">
        <v>0.12</v>
      </c>
      <c r="K48" s="99"/>
      <c r="L48" s="118"/>
    </row>
    <row r="49" s="97" customFormat="true" ht="16.5" hidden="false" customHeight="false" outlineLevel="0" collapsed="false">
      <c r="A49" s="1"/>
      <c r="B49" s="89" t="s">
        <v>67</v>
      </c>
      <c r="C49" s="75" t="n">
        <v>1</v>
      </c>
      <c r="D49" s="75" t="n">
        <v>58</v>
      </c>
      <c r="E49" s="75" t="n">
        <v>744</v>
      </c>
      <c r="G49" s="75" t="n">
        <v>0</v>
      </c>
      <c r="H49" s="76" t="n">
        <v>0.01</v>
      </c>
      <c r="I49" s="76" t="n">
        <v>0.18</v>
      </c>
      <c r="K49" s="99"/>
      <c r="L49" s="118"/>
    </row>
    <row r="50" s="97" customFormat="true" ht="6.75" hidden="false" customHeight="true" outlineLevel="0" collapsed="false">
      <c r="A50" s="1"/>
      <c r="B50" s="1"/>
      <c r="C50" s="127"/>
      <c r="D50" s="127"/>
      <c r="E50" s="127"/>
      <c r="G50" s="127"/>
      <c r="H50" s="128"/>
      <c r="I50" s="129"/>
      <c r="L50" s="100"/>
    </row>
    <row r="51" s="97" customFormat="true" ht="15.75" hidden="false" customHeight="false" outlineLevel="0" collapsed="false">
      <c r="A51" s="18" t="s">
        <v>79</v>
      </c>
      <c r="B51" s="23" t="s">
        <v>55</v>
      </c>
      <c r="C51" s="75" t="n">
        <v>0</v>
      </c>
      <c r="D51" s="75" t="n">
        <v>1</v>
      </c>
      <c r="E51" s="75" t="n">
        <v>1</v>
      </c>
      <c r="F51" s="0"/>
      <c r="G51" s="75" t="n">
        <v>0</v>
      </c>
      <c r="H51" s="75" t="n">
        <v>0</v>
      </c>
      <c r="I51" s="75" t="n">
        <v>0</v>
      </c>
      <c r="K51" s="99"/>
      <c r="L51" s="118"/>
    </row>
    <row r="52" s="97" customFormat="true" ht="15.75" hidden="false" customHeight="false" outlineLevel="0" collapsed="false">
      <c r="A52" s="1"/>
      <c r="B52" s="23" t="s">
        <v>56</v>
      </c>
      <c r="C52" s="75" t="n">
        <v>0</v>
      </c>
      <c r="D52" s="75" t="n">
        <v>1</v>
      </c>
      <c r="E52" s="75" t="n">
        <v>4</v>
      </c>
      <c r="G52" s="75" t="n">
        <v>0</v>
      </c>
      <c r="H52" s="75" t="n">
        <v>0</v>
      </c>
      <c r="I52" s="76" t="n">
        <v>0.01</v>
      </c>
      <c r="K52" s="99"/>
      <c r="L52" s="118"/>
    </row>
    <row r="53" s="97" customFormat="true" ht="15.75" hidden="false" customHeight="false" outlineLevel="0" collapsed="false">
      <c r="A53" s="1"/>
      <c r="B53" s="23" t="s">
        <v>57</v>
      </c>
      <c r="C53" s="75" t="n">
        <v>0</v>
      </c>
      <c r="D53" s="75" t="n">
        <v>1</v>
      </c>
      <c r="E53" s="75" t="n">
        <v>3</v>
      </c>
      <c r="G53" s="75" t="n">
        <v>0</v>
      </c>
      <c r="H53" s="76" t="n">
        <v>0.01</v>
      </c>
      <c r="I53" s="76" t="n">
        <v>0.01</v>
      </c>
      <c r="K53" s="99"/>
      <c r="L53" s="118"/>
    </row>
    <row r="54" s="97" customFormat="true" ht="15.75" hidden="false" customHeight="false" outlineLevel="0" collapsed="false">
      <c r="A54" s="1"/>
      <c r="B54" s="23" t="s">
        <v>58</v>
      </c>
      <c r="C54" s="75" t="n">
        <v>1</v>
      </c>
      <c r="D54" s="75" t="n">
        <v>9</v>
      </c>
      <c r="E54" s="75" t="n">
        <v>46</v>
      </c>
      <c r="G54" s="75" t="n">
        <v>0</v>
      </c>
      <c r="H54" s="76" t="n">
        <v>0.02</v>
      </c>
      <c r="I54" s="76" t="n">
        <v>0.1</v>
      </c>
      <c r="K54" s="99"/>
      <c r="L54" s="118"/>
    </row>
    <row r="55" s="97" customFormat="true" ht="15.75" hidden="false" customHeight="false" outlineLevel="0" collapsed="false">
      <c r="A55" s="1"/>
      <c r="B55" s="23" t="s">
        <v>59</v>
      </c>
      <c r="C55" s="75" t="n">
        <v>2</v>
      </c>
      <c r="D55" s="75" t="n">
        <v>10</v>
      </c>
      <c r="E55" s="75" t="n">
        <v>67</v>
      </c>
      <c r="G55" s="75" t="n">
        <v>0</v>
      </c>
      <c r="H55" s="76" t="n">
        <v>0.02</v>
      </c>
      <c r="I55" s="76" t="n">
        <v>0.16</v>
      </c>
      <c r="K55" s="99"/>
      <c r="L55" s="118"/>
    </row>
    <row r="56" s="97" customFormat="true" ht="15.75" hidden="false" customHeight="false" outlineLevel="0" collapsed="false">
      <c r="A56" s="1"/>
      <c r="B56" s="23" t="s">
        <v>60</v>
      </c>
      <c r="C56" s="75" t="n">
        <v>2</v>
      </c>
      <c r="D56" s="75" t="n">
        <v>16</v>
      </c>
      <c r="E56" s="75" t="n">
        <v>111</v>
      </c>
      <c r="G56" s="75" t="n">
        <v>0</v>
      </c>
      <c r="H56" s="76" t="n">
        <v>0.02</v>
      </c>
      <c r="I56" s="76" t="n">
        <v>0.15</v>
      </c>
      <c r="K56" s="99"/>
      <c r="L56" s="118"/>
    </row>
    <row r="57" s="97" customFormat="true" ht="15.75" hidden="false" customHeight="false" outlineLevel="0" collapsed="false">
      <c r="A57" s="1"/>
      <c r="B57" s="23" t="s">
        <v>61</v>
      </c>
      <c r="C57" s="75" t="n">
        <v>2</v>
      </c>
      <c r="D57" s="75" t="n">
        <v>14</v>
      </c>
      <c r="E57" s="75" t="n">
        <v>80</v>
      </c>
      <c r="G57" s="75" t="n">
        <v>0</v>
      </c>
      <c r="H57" s="76" t="n">
        <v>0.02</v>
      </c>
      <c r="I57" s="76" t="n">
        <v>0.11</v>
      </c>
      <c r="K57" s="99"/>
      <c r="L57" s="118"/>
    </row>
    <row r="58" s="97" customFormat="true" ht="15.75" hidden="false" customHeight="false" outlineLevel="0" collapsed="false">
      <c r="A58" s="1"/>
      <c r="B58" s="23" t="s">
        <v>62</v>
      </c>
      <c r="C58" s="75" t="n">
        <v>1</v>
      </c>
      <c r="D58" s="75" t="n">
        <v>9</v>
      </c>
      <c r="E58" s="75" t="n">
        <v>53</v>
      </c>
      <c r="G58" s="75" t="n">
        <v>0</v>
      </c>
      <c r="H58" s="76" t="n">
        <v>0.01</v>
      </c>
      <c r="I58" s="76" t="n">
        <v>0.08</v>
      </c>
      <c r="K58" s="99"/>
      <c r="L58" s="118"/>
    </row>
    <row r="59" s="97" customFormat="true" ht="15.75" hidden="false" customHeight="false" outlineLevel="0" collapsed="false">
      <c r="A59" s="1"/>
      <c r="B59" s="23" t="s">
        <v>63</v>
      </c>
      <c r="C59" s="75" t="n">
        <v>1</v>
      </c>
      <c r="D59" s="75" t="n">
        <v>4</v>
      </c>
      <c r="E59" s="75" t="n">
        <v>17</v>
      </c>
      <c r="G59" s="75" t="n">
        <v>0</v>
      </c>
      <c r="H59" s="76" t="n">
        <v>0.01</v>
      </c>
      <c r="I59" s="76" t="n">
        <v>0.03</v>
      </c>
      <c r="K59" s="99"/>
      <c r="L59" s="118"/>
    </row>
    <row r="60" s="97" customFormat="true" ht="15.75" hidden="false" customHeight="false" outlineLevel="0" collapsed="false">
      <c r="A60" s="1"/>
      <c r="B60" s="23" t="s">
        <v>64</v>
      </c>
      <c r="C60" s="75" t="n">
        <v>0</v>
      </c>
      <c r="D60" s="75" t="n">
        <v>0</v>
      </c>
      <c r="E60" s="75" t="n">
        <v>3</v>
      </c>
      <c r="G60" s="75" t="n">
        <v>0</v>
      </c>
      <c r="H60" s="75" t="n">
        <v>0</v>
      </c>
      <c r="I60" s="75" t="n">
        <v>0</v>
      </c>
      <c r="K60" s="99"/>
      <c r="L60" s="118"/>
    </row>
    <row r="61" s="121" customFormat="true" ht="18.75" hidden="false" customHeight="false" outlineLevel="0" collapsed="false">
      <c r="A61" s="19"/>
      <c r="B61" s="18" t="s">
        <v>77</v>
      </c>
      <c r="C61" s="82" t="n">
        <v>9</v>
      </c>
      <c r="D61" s="82" t="n">
        <v>65</v>
      </c>
      <c r="E61" s="82" t="n">
        <v>386</v>
      </c>
      <c r="G61" s="75" t="n">
        <v>0</v>
      </c>
      <c r="H61" s="83" t="n">
        <v>0.01</v>
      </c>
      <c r="I61" s="83" t="n">
        <v>0.08</v>
      </c>
      <c r="K61" s="122"/>
      <c r="L61" s="123"/>
    </row>
    <row r="62" s="97" customFormat="true" ht="16.5" hidden="false" customHeight="false" outlineLevel="0" collapsed="false">
      <c r="A62" s="1"/>
      <c r="B62" s="74" t="s">
        <v>66</v>
      </c>
      <c r="C62" s="75" t="n">
        <v>0</v>
      </c>
      <c r="D62" s="75" t="n">
        <v>3</v>
      </c>
      <c r="E62" s="75" t="n">
        <v>8</v>
      </c>
      <c r="G62" s="75" t="n">
        <v>0</v>
      </c>
      <c r="H62" s="75" t="n">
        <v>0</v>
      </c>
      <c r="I62" s="76" t="n">
        <v>0.01</v>
      </c>
      <c r="K62" s="99"/>
      <c r="L62" s="118"/>
    </row>
    <row r="63" s="97" customFormat="true" ht="17.25" hidden="false" customHeight="false" outlineLevel="0" collapsed="false">
      <c r="A63" s="14"/>
      <c r="B63" s="93" t="s">
        <v>67</v>
      </c>
      <c r="C63" s="94" t="n">
        <v>9</v>
      </c>
      <c r="D63" s="94" t="n">
        <v>62</v>
      </c>
      <c r="E63" s="94" t="n">
        <v>378</v>
      </c>
      <c r="F63" s="130"/>
      <c r="G63" s="94" t="n">
        <v>0</v>
      </c>
      <c r="H63" s="96" t="n">
        <v>0.01</v>
      </c>
      <c r="I63" s="96" t="n">
        <v>0.09</v>
      </c>
      <c r="K63" s="99"/>
      <c r="L63" s="118"/>
    </row>
    <row r="64" s="97" customFormat="true" ht="16.5" hidden="false" customHeight="true" outlineLevel="0" collapsed="false">
      <c r="A64" s="1"/>
      <c r="C64" s="98"/>
      <c r="D64" s="98"/>
      <c r="E64" s="98"/>
      <c r="F64" s="98"/>
      <c r="G64" s="98"/>
      <c r="H64" s="98"/>
      <c r="I64" s="98"/>
      <c r="K64" s="99"/>
      <c r="L64" s="100"/>
    </row>
    <row r="65" s="97" customFormat="true" ht="16.5" hidden="false" customHeight="true" outlineLevel="0" collapsed="false">
      <c r="A65" s="1" t="s">
        <v>71</v>
      </c>
      <c r="C65" s="98"/>
      <c r="D65" s="98"/>
      <c r="E65" s="98"/>
      <c r="F65" s="98"/>
      <c r="G65" s="98"/>
      <c r="H65" s="98"/>
      <c r="I65" s="98"/>
      <c r="K65" s="99"/>
      <c r="L65" s="100"/>
    </row>
    <row r="66" s="62" customFormat="true" ht="18" hidden="false" customHeight="true" outlineLevel="0" collapsed="false">
      <c r="A66" s="1" t="s">
        <v>72</v>
      </c>
      <c r="B66" s="74"/>
      <c r="C66" s="101"/>
      <c r="D66" s="101"/>
      <c r="E66" s="101"/>
      <c r="F66" s="102"/>
      <c r="G66" s="101"/>
      <c r="H66" s="103"/>
      <c r="I66" s="103"/>
      <c r="K66" s="74"/>
      <c r="L66" s="80"/>
    </row>
    <row r="67" s="54" customFormat="true" ht="18.75" hidden="false" customHeight="false" outlineLevel="0" collapsed="false">
      <c r="A67" s="1"/>
      <c r="L67" s="104"/>
    </row>
    <row r="107" s="62" customFormat="true" ht="14.25" hidden="false" customHeight="true" outlineLevel="0" collapsed="false">
      <c r="B107" s="74"/>
      <c r="C107" s="101"/>
      <c r="D107" s="101"/>
      <c r="E107" s="101"/>
      <c r="F107" s="102"/>
      <c r="G107" s="101"/>
      <c r="H107" s="103"/>
      <c r="I107" s="103"/>
      <c r="K107" s="74"/>
      <c r="L107" s="80"/>
    </row>
    <row r="108" s="62" customFormat="true" ht="14.25" hidden="false" customHeight="true" outlineLevel="0" collapsed="false">
      <c r="B108" s="74"/>
      <c r="C108" s="101"/>
      <c r="D108" s="101"/>
      <c r="E108" s="101"/>
      <c r="F108" s="102"/>
      <c r="G108" s="101"/>
      <c r="H108" s="103"/>
      <c r="I108" s="103"/>
      <c r="K108" s="74"/>
      <c r="L108" s="80"/>
    </row>
    <row r="109" s="62" customFormat="true" ht="14.25" hidden="false" customHeight="true" outlineLevel="0" collapsed="false">
      <c r="B109" s="74"/>
      <c r="C109" s="101"/>
      <c r="D109" s="101"/>
      <c r="E109" s="101"/>
      <c r="F109" s="102"/>
      <c r="G109" s="101"/>
      <c r="H109" s="101"/>
      <c r="I109" s="103"/>
      <c r="K109" s="74"/>
      <c r="L109" s="80"/>
    </row>
    <row r="110" s="62" customFormat="true" ht="14.25" hidden="false" customHeight="true" outlineLevel="0" collapsed="false">
      <c r="B110" s="74"/>
      <c r="C110" s="101"/>
      <c r="D110" s="101"/>
      <c r="E110" s="101"/>
      <c r="F110" s="102"/>
      <c r="G110" s="101"/>
      <c r="H110" s="101"/>
      <c r="I110" s="103"/>
      <c r="K110" s="74"/>
      <c r="L110" s="80"/>
    </row>
    <row r="111" s="62" customFormat="true" ht="14.25" hidden="false" customHeight="true" outlineLevel="0" collapsed="false">
      <c r="B111" s="74"/>
      <c r="C111" s="101"/>
      <c r="D111" s="101"/>
      <c r="E111" s="101"/>
      <c r="F111" s="102"/>
      <c r="G111" s="101"/>
      <c r="H111" s="101"/>
      <c r="I111" s="103"/>
      <c r="K111" s="74"/>
      <c r="L111" s="80"/>
    </row>
    <row r="112" s="62" customFormat="true" ht="14.25" hidden="false" customHeight="true" outlineLevel="0" collapsed="false">
      <c r="B112" s="74"/>
      <c r="C112" s="101"/>
      <c r="D112" s="101"/>
      <c r="E112" s="101"/>
      <c r="F112" s="102"/>
      <c r="G112" s="101"/>
      <c r="H112" s="101"/>
      <c r="I112" s="103"/>
      <c r="K112" s="74"/>
      <c r="L112" s="80"/>
    </row>
    <row r="113" s="62" customFormat="true" ht="14.25" hidden="false" customHeight="true" outlineLevel="0" collapsed="false">
      <c r="B113" s="74"/>
      <c r="C113" s="101"/>
      <c r="D113" s="101"/>
      <c r="E113" s="101"/>
      <c r="F113" s="131"/>
      <c r="G113" s="101"/>
      <c r="H113" s="103"/>
      <c r="I113" s="103"/>
      <c r="K113" s="74"/>
      <c r="L113" s="80"/>
    </row>
    <row r="114" s="62" customFormat="true" ht="14.25" hidden="false" customHeight="true" outlineLevel="0" collapsed="false">
      <c r="C114" s="101"/>
      <c r="D114" s="101"/>
      <c r="E114" s="101"/>
      <c r="F114" s="102"/>
      <c r="G114" s="101"/>
      <c r="H114" s="103"/>
      <c r="I114" s="103"/>
      <c r="L114" s="80"/>
    </row>
    <row r="115" s="62" customFormat="true" ht="14.25" hidden="false" customHeight="true" outlineLevel="0" collapsed="false">
      <c r="A115" s="73"/>
      <c r="B115" s="74"/>
      <c r="C115" s="101"/>
      <c r="D115" s="101"/>
      <c r="E115" s="101"/>
      <c r="F115" s="102"/>
      <c r="G115" s="101"/>
      <c r="H115" s="101"/>
      <c r="I115" s="103"/>
      <c r="K115" s="74"/>
      <c r="L115" s="80"/>
    </row>
    <row r="116" s="62" customFormat="true" ht="14.25" hidden="false" customHeight="true" outlineLevel="0" collapsed="false">
      <c r="B116" s="74"/>
      <c r="C116" s="101"/>
      <c r="D116" s="101"/>
      <c r="E116" s="101"/>
      <c r="F116" s="102"/>
      <c r="G116" s="101"/>
      <c r="H116" s="103"/>
      <c r="I116" s="103"/>
      <c r="K116" s="74"/>
      <c r="L116" s="80"/>
    </row>
    <row r="117" s="62" customFormat="true" ht="14.25" hidden="false" customHeight="true" outlineLevel="0" collapsed="false">
      <c r="B117" s="74"/>
      <c r="C117" s="101"/>
      <c r="D117" s="101"/>
      <c r="E117" s="101"/>
      <c r="F117" s="102"/>
      <c r="G117" s="101"/>
      <c r="H117" s="103"/>
      <c r="I117" s="103"/>
      <c r="K117" s="74"/>
      <c r="L117" s="80"/>
    </row>
    <row r="118" s="62" customFormat="true" ht="14.25" hidden="false" customHeight="true" outlineLevel="0" collapsed="false">
      <c r="B118" s="74"/>
      <c r="C118" s="101"/>
      <c r="D118" s="101"/>
      <c r="E118" s="101"/>
      <c r="F118" s="102"/>
      <c r="G118" s="101"/>
      <c r="H118" s="103"/>
      <c r="I118" s="103"/>
      <c r="K118" s="74"/>
      <c r="L118" s="80"/>
    </row>
    <row r="119" s="62" customFormat="true" ht="14.25" hidden="false" customHeight="true" outlineLevel="0" collapsed="false">
      <c r="B119" s="74"/>
      <c r="C119" s="101"/>
      <c r="D119" s="101"/>
      <c r="E119" s="101"/>
      <c r="F119" s="102"/>
      <c r="G119" s="101"/>
      <c r="H119" s="103"/>
      <c r="I119" s="103"/>
      <c r="K119" s="74"/>
      <c r="L119" s="80"/>
    </row>
    <row r="120" s="62" customFormat="true" ht="14.25" hidden="false" customHeight="true" outlineLevel="0" collapsed="false">
      <c r="B120" s="74"/>
      <c r="C120" s="101"/>
      <c r="D120" s="101"/>
      <c r="E120" s="101"/>
      <c r="F120" s="102"/>
      <c r="G120" s="101"/>
      <c r="H120" s="103"/>
      <c r="I120" s="103"/>
      <c r="K120" s="74"/>
      <c r="L120" s="80"/>
    </row>
    <row r="121" s="62" customFormat="true" ht="14.25" hidden="false" customHeight="true" outlineLevel="0" collapsed="false">
      <c r="B121" s="74"/>
      <c r="C121" s="101"/>
      <c r="D121" s="101"/>
      <c r="E121" s="101"/>
      <c r="F121" s="102"/>
      <c r="G121" s="101"/>
      <c r="H121" s="103"/>
      <c r="I121" s="103"/>
      <c r="K121" s="74"/>
      <c r="L121" s="80"/>
    </row>
    <row r="122" s="62" customFormat="true" ht="14.25" hidden="false" customHeight="true" outlineLevel="0" collapsed="false">
      <c r="B122" s="74"/>
      <c r="C122" s="101"/>
      <c r="D122" s="101"/>
      <c r="E122" s="101"/>
      <c r="F122" s="102"/>
      <c r="G122" s="101"/>
      <c r="H122" s="103"/>
      <c r="I122" s="103"/>
      <c r="K122" s="74"/>
      <c r="L122" s="80"/>
    </row>
    <row r="123" s="62" customFormat="true" ht="14.25" hidden="false" customHeight="true" outlineLevel="0" collapsed="false">
      <c r="B123" s="74"/>
      <c r="C123" s="101"/>
      <c r="D123" s="101"/>
      <c r="E123" s="101"/>
      <c r="F123" s="102"/>
      <c r="G123" s="101"/>
      <c r="H123" s="103"/>
      <c r="I123" s="103"/>
      <c r="K123" s="74"/>
      <c r="L123" s="80"/>
    </row>
    <row r="124" s="62" customFormat="true" ht="14.25" hidden="false" customHeight="true" outlineLevel="0" collapsed="false">
      <c r="B124" s="74"/>
      <c r="C124" s="101"/>
      <c r="D124" s="101"/>
      <c r="E124" s="101"/>
      <c r="F124" s="102"/>
      <c r="G124" s="101"/>
      <c r="H124" s="103"/>
      <c r="I124" s="103"/>
      <c r="K124" s="74"/>
      <c r="L124" s="80"/>
    </row>
    <row r="125" s="62" customFormat="true" ht="14.25" hidden="false" customHeight="true" outlineLevel="0" collapsed="false">
      <c r="B125" s="74"/>
      <c r="C125" s="101"/>
      <c r="D125" s="101"/>
      <c r="E125" s="101"/>
      <c r="F125" s="131"/>
      <c r="G125" s="101"/>
      <c r="H125" s="103"/>
      <c r="I125" s="103"/>
      <c r="K125" s="74"/>
      <c r="L125" s="80"/>
    </row>
    <row r="126" s="62" customFormat="true" ht="14.25" hidden="false" customHeight="true" outlineLevel="0" collapsed="false">
      <c r="C126" s="101"/>
      <c r="D126" s="101"/>
      <c r="E126" s="101"/>
      <c r="F126" s="102"/>
      <c r="G126" s="101"/>
      <c r="H126" s="103"/>
      <c r="I126" s="103"/>
      <c r="L126" s="80"/>
    </row>
    <row r="127" s="62" customFormat="true" ht="14.25" hidden="false" customHeight="true" outlineLevel="0" collapsed="false">
      <c r="A127" s="73"/>
      <c r="B127" s="74"/>
      <c r="C127" s="101"/>
      <c r="D127" s="101"/>
      <c r="E127" s="101"/>
      <c r="F127" s="102"/>
      <c r="G127" s="101"/>
      <c r="H127" s="101"/>
      <c r="I127" s="103"/>
      <c r="K127" s="74"/>
      <c r="L127" s="80"/>
    </row>
    <row r="128" s="62" customFormat="true" ht="14.25" hidden="false" customHeight="true" outlineLevel="0" collapsed="false">
      <c r="B128" s="74"/>
      <c r="C128" s="101"/>
      <c r="D128" s="101"/>
      <c r="E128" s="101"/>
      <c r="F128" s="102"/>
      <c r="G128" s="101"/>
      <c r="H128" s="103"/>
      <c r="I128" s="103"/>
      <c r="K128" s="74"/>
      <c r="L128" s="80"/>
    </row>
    <row r="129" s="62" customFormat="true" ht="14.25" hidden="false" customHeight="true" outlineLevel="0" collapsed="false">
      <c r="B129" s="74"/>
      <c r="C129" s="101"/>
      <c r="D129" s="101"/>
      <c r="E129" s="101"/>
      <c r="F129" s="102"/>
      <c r="G129" s="101"/>
      <c r="H129" s="103"/>
      <c r="I129" s="103"/>
      <c r="K129" s="74"/>
      <c r="L129" s="80"/>
    </row>
    <row r="130" s="62" customFormat="true" ht="14.25" hidden="false" customHeight="true" outlineLevel="0" collapsed="false">
      <c r="B130" s="74"/>
      <c r="C130" s="101"/>
      <c r="D130" s="101"/>
      <c r="E130" s="101"/>
      <c r="F130" s="102"/>
      <c r="G130" s="101"/>
      <c r="H130" s="103"/>
      <c r="I130" s="103"/>
      <c r="K130" s="74"/>
      <c r="L130" s="80"/>
    </row>
    <row r="131" s="62" customFormat="true" ht="14.25" hidden="false" customHeight="true" outlineLevel="0" collapsed="false">
      <c r="B131" s="74"/>
      <c r="C131" s="101"/>
      <c r="D131" s="101"/>
      <c r="E131" s="101"/>
      <c r="F131" s="102"/>
      <c r="G131" s="101"/>
      <c r="H131" s="103"/>
      <c r="I131" s="103"/>
      <c r="K131" s="74"/>
      <c r="L131" s="80"/>
    </row>
    <row r="132" s="62" customFormat="true" ht="14.25" hidden="false" customHeight="true" outlineLevel="0" collapsed="false">
      <c r="B132" s="74"/>
      <c r="C132" s="101"/>
      <c r="D132" s="101"/>
      <c r="E132" s="101"/>
      <c r="F132" s="102"/>
      <c r="G132" s="101"/>
      <c r="H132" s="103"/>
      <c r="I132" s="103"/>
      <c r="K132" s="74"/>
      <c r="L132" s="80"/>
    </row>
    <row r="133" s="62" customFormat="true" ht="14.25" hidden="false" customHeight="true" outlineLevel="0" collapsed="false">
      <c r="B133" s="74"/>
      <c r="C133" s="101"/>
      <c r="D133" s="101"/>
      <c r="E133" s="101"/>
      <c r="F133" s="102"/>
      <c r="G133" s="101"/>
      <c r="H133" s="103"/>
      <c r="I133" s="103"/>
      <c r="K133" s="74"/>
      <c r="L133" s="80"/>
    </row>
    <row r="134" s="62" customFormat="true" ht="14.25" hidden="false" customHeight="true" outlineLevel="0" collapsed="false">
      <c r="B134" s="74"/>
      <c r="C134" s="101"/>
      <c r="D134" s="101"/>
      <c r="E134" s="101"/>
      <c r="F134" s="102"/>
      <c r="G134" s="101"/>
      <c r="H134" s="103"/>
      <c r="I134" s="103"/>
      <c r="K134" s="74"/>
      <c r="L134" s="80"/>
    </row>
    <row r="135" s="62" customFormat="true" ht="14.25" hidden="false" customHeight="true" outlineLevel="0" collapsed="false">
      <c r="B135" s="74"/>
      <c r="C135" s="101"/>
      <c r="D135" s="101"/>
      <c r="E135" s="101"/>
      <c r="F135" s="102"/>
      <c r="G135" s="101"/>
      <c r="H135" s="103"/>
      <c r="I135" s="103"/>
      <c r="K135" s="74"/>
      <c r="L135" s="80"/>
    </row>
    <row r="136" s="62" customFormat="true" ht="14.25" hidden="false" customHeight="true" outlineLevel="0" collapsed="false">
      <c r="B136" s="74"/>
      <c r="C136" s="101"/>
      <c r="D136" s="101"/>
      <c r="E136" s="101"/>
      <c r="F136" s="102"/>
      <c r="G136" s="101"/>
      <c r="H136" s="101"/>
      <c r="I136" s="103"/>
      <c r="K136" s="74"/>
      <c r="L136" s="80"/>
    </row>
    <row r="137" s="62" customFormat="true" ht="14.25" hidden="false" customHeight="true" outlineLevel="0" collapsed="false">
      <c r="B137" s="74"/>
      <c r="C137" s="101"/>
      <c r="D137" s="101"/>
      <c r="E137" s="101"/>
      <c r="F137" s="131"/>
      <c r="G137" s="101"/>
      <c r="H137" s="103"/>
      <c r="I137" s="103"/>
      <c r="K137" s="74"/>
      <c r="L137" s="80"/>
    </row>
    <row r="138" s="62" customFormat="true" ht="14.25" hidden="false" customHeight="true" outlineLevel="0" collapsed="false">
      <c r="C138" s="101"/>
      <c r="D138" s="101"/>
      <c r="E138" s="101"/>
      <c r="F138" s="102"/>
      <c r="G138" s="101"/>
      <c r="H138" s="103"/>
      <c r="I138" s="103"/>
      <c r="L138" s="80"/>
    </row>
    <row r="139" s="62" customFormat="true" ht="14.25" hidden="false" customHeight="true" outlineLevel="0" collapsed="false">
      <c r="A139" s="73"/>
      <c r="B139" s="74"/>
      <c r="C139" s="101"/>
      <c r="D139" s="101"/>
      <c r="E139" s="101"/>
      <c r="F139" s="102"/>
      <c r="G139" s="101"/>
      <c r="H139" s="101"/>
      <c r="I139" s="101"/>
      <c r="K139" s="74"/>
      <c r="L139" s="80"/>
    </row>
    <row r="140" s="62" customFormat="true" ht="14.25" hidden="false" customHeight="true" outlineLevel="0" collapsed="false">
      <c r="B140" s="74"/>
      <c r="C140" s="101"/>
      <c r="D140" s="101"/>
      <c r="E140" s="101"/>
      <c r="F140" s="102"/>
      <c r="G140" s="101"/>
      <c r="H140" s="101"/>
      <c r="I140" s="103"/>
      <c r="K140" s="74"/>
      <c r="L140" s="80"/>
    </row>
    <row r="141" s="62" customFormat="true" ht="14.25" hidden="false" customHeight="true" outlineLevel="0" collapsed="false">
      <c r="B141" s="74"/>
      <c r="C141" s="101"/>
      <c r="D141" s="101"/>
      <c r="E141" s="101"/>
      <c r="F141" s="102"/>
      <c r="G141" s="101"/>
      <c r="H141" s="101"/>
      <c r="I141" s="103"/>
      <c r="K141" s="74"/>
      <c r="L141" s="80"/>
    </row>
    <row r="142" s="62" customFormat="true" ht="14.25" hidden="false" customHeight="true" outlineLevel="0" collapsed="false">
      <c r="B142" s="74"/>
      <c r="C142" s="101"/>
      <c r="D142" s="101"/>
      <c r="E142" s="101"/>
      <c r="F142" s="102"/>
      <c r="G142" s="101"/>
      <c r="H142" s="103"/>
      <c r="I142" s="103"/>
      <c r="K142" s="74"/>
      <c r="L142" s="80"/>
    </row>
    <row r="143" s="62" customFormat="true" ht="14.25" hidden="false" customHeight="true" outlineLevel="0" collapsed="false">
      <c r="B143" s="74"/>
      <c r="C143" s="101"/>
      <c r="D143" s="101"/>
      <c r="E143" s="101"/>
      <c r="F143" s="102"/>
      <c r="G143" s="101"/>
      <c r="H143" s="103"/>
      <c r="I143" s="103"/>
      <c r="K143" s="74"/>
      <c r="L143" s="80"/>
    </row>
    <row r="144" s="62" customFormat="true" ht="14.25" hidden="false" customHeight="true" outlineLevel="0" collapsed="false">
      <c r="B144" s="74"/>
      <c r="C144" s="101"/>
      <c r="D144" s="101"/>
      <c r="E144" s="101"/>
      <c r="F144" s="102"/>
      <c r="G144" s="101"/>
      <c r="H144" s="103"/>
      <c r="I144" s="103"/>
      <c r="K144" s="74"/>
      <c r="L144" s="80"/>
    </row>
    <row r="145" s="62" customFormat="true" ht="14.25" hidden="false" customHeight="true" outlineLevel="0" collapsed="false">
      <c r="B145" s="74"/>
      <c r="C145" s="101"/>
      <c r="D145" s="101"/>
      <c r="E145" s="101"/>
      <c r="F145" s="102"/>
      <c r="G145" s="101"/>
      <c r="H145" s="103"/>
      <c r="I145" s="103"/>
      <c r="K145" s="74"/>
      <c r="L145" s="80"/>
    </row>
    <row r="146" s="62" customFormat="true" ht="14.25" hidden="false" customHeight="true" outlineLevel="0" collapsed="false">
      <c r="B146" s="74"/>
      <c r="C146" s="101"/>
      <c r="D146" s="101"/>
      <c r="E146" s="101"/>
      <c r="F146" s="102"/>
      <c r="G146" s="101"/>
      <c r="H146" s="103"/>
      <c r="I146" s="103"/>
      <c r="K146" s="74"/>
      <c r="L146" s="80"/>
    </row>
    <row r="147" s="62" customFormat="true" ht="14.25" hidden="false" customHeight="true" outlineLevel="0" collapsed="false">
      <c r="B147" s="74"/>
      <c r="C147" s="101"/>
      <c r="D147" s="101"/>
      <c r="E147" s="101"/>
      <c r="F147" s="102"/>
      <c r="G147" s="101"/>
      <c r="H147" s="103"/>
      <c r="I147" s="103"/>
      <c r="K147" s="74"/>
      <c r="L147" s="80"/>
    </row>
    <row r="148" s="62" customFormat="true" ht="14.25" hidden="false" customHeight="true" outlineLevel="0" collapsed="false">
      <c r="B148" s="74"/>
      <c r="C148" s="101"/>
      <c r="D148" s="101"/>
      <c r="E148" s="101"/>
      <c r="F148" s="102"/>
      <c r="G148" s="101"/>
      <c r="H148" s="101"/>
      <c r="I148" s="101"/>
      <c r="K148" s="74"/>
      <c r="L148" s="80"/>
    </row>
    <row r="149" s="62" customFormat="true" ht="14.25" hidden="false" customHeight="true" outlineLevel="0" collapsed="false">
      <c r="B149" s="74"/>
      <c r="C149" s="101"/>
      <c r="D149" s="101"/>
      <c r="E149" s="101"/>
      <c r="F149" s="131"/>
      <c r="G149" s="101"/>
      <c r="H149" s="103"/>
      <c r="I149" s="103"/>
      <c r="K149" s="74"/>
      <c r="L149" s="80"/>
    </row>
    <row r="150" s="62" customFormat="true" ht="14.25" hidden="false" customHeight="true" outlineLevel="0" collapsed="false">
      <c r="C150" s="101"/>
      <c r="D150" s="101"/>
      <c r="E150" s="101"/>
      <c r="F150" s="102"/>
      <c r="G150" s="101"/>
      <c r="H150" s="103"/>
      <c r="I150" s="103"/>
      <c r="L150" s="80"/>
    </row>
    <row r="151" s="62" customFormat="true" ht="14.25" hidden="false" customHeight="true" outlineLevel="0" collapsed="false">
      <c r="A151" s="73"/>
      <c r="B151" s="74"/>
      <c r="C151" s="101"/>
      <c r="D151" s="101"/>
      <c r="E151" s="101"/>
      <c r="F151" s="102"/>
      <c r="G151" s="101"/>
      <c r="H151" s="101"/>
      <c r="I151" s="103"/>
      <c r="K151" s="74"/>
      <c r="L151" s="80"/>
    </row>
    <row r="152" s="62" customFormat="true" ht="14.25" hidden="false" customHeight="true" outlineLevel="0" collapsed="false">
      <c r="B152" s="74"/>
      <c r="C152" s="101"/>
      <c r="D152" s="101"/>
      <c r="E152" s="101"/>
      <c r="F152" s="102"/>
      <c r="G152" s="101"/>
      <c r="H152" s="101"/>
      <c r="I152" s="103"/>
      <c r="K152" s="74"/>
      <c r="L152" s="80"/>
    </row>
    <row r="153" s="62" customFormat="true" ht="14.25" hidden="false" customHeight="true" outlineLevel="0" collapsed="false">
      <c r="B153" s="74"/>
      <c r="C153" s="101"/>
      <c r="D153" s="101"/>
      <c r="E153" s="101"/>
      <c r="F153" s="102"/>
      <c r="G153" s="101"/>
      <c r="H153" s="103"/>
      <c r="I153" s="103"/>
      <c r="K153" s="74"/>
      <c r="L153" s="80"/>
    </row>
    <row r="154" s="62" customFormat="true" ht="14.25" hidden="false" customHeight="true" outlineLevel="0" collapsed="false">
      <c r="B154" s="74"/>
      <c r="C154" s="101"/>
      <c r="D154" s="101"/>
      <c r="E154" s="101"/>
      <c r="F154" s="102"/>
      <c r="G154" s="101"/>
      <c r="H154" s="103"/>
      <c r="I154" s="103"/>
      <c r="K154" s="74"/>
      <c r="L154" s="80"/>
    </row>
    <row r="155" s="62" customFormat="true" ht="14.25" hidden="false" customHeight="true" outlineLevel="0" collapsed="false">
      <c r="B155" s="74"/>
      <c r="C155" s="101"/>
      <c r="D155" s="101"/>
      <c r="E155" s="101"/>
      <c r="F155" s="102"/>
      <c r="G155" s="101"/>
      <c r="H155" s="103"/>
      <c r="I155" s="103"/>
      <c r="K155" s="74"/>
      <c r="L155" s="80"/>
    </row>
    <row r="156" s="62" customFormat="true" ht="14.25" hidden="false" customHeight="true" outlineLevel="0" collapsed="false">
      <c r="B156" s="74"/>
      <c r="C156" s="101"/>
      <c r="D156" s="101"/>
      <c r="E156" s="101"/>
      <c r="F156" s="102"/>
      <c r="G156" s="101"/>
      <c r="H156" s="103"/>
      <c r="I156" s="103"/>
      <c r="K156" s="74"/>
      <c r="L156" s="80"/>
    </row>
    <row r="157" s="62" customFormat="true" ht="14.25" hidden="false" customHeight="true" outlineLevel="0" collapsed="false">
      <c r="B157" s="74"/>
      <c r="C157" s="101"/>
      <c r="D157" s="101"/>
      <c r="E157" s="101"/>
      <c r="F157" s="102"/>
      <c r="G157" s="101"/>
      <c r="H157" s="101"/>
      <c r="I157" s="103"/>
      <c r="K157" s="74"/>
      <c r="L157" s="80"/>
    </row>
    <row r="158" s="62" customFormat="true" ht="14.25" hidden="false" customHeight="true" outlineLevel="0" collapsed="false">
      <c r="B158" s="74"/>
      <c r="C158" s="101"/>
      <c r="D158" s="101"/>
      <c r="E158" s="101"/>
      <c r="F158" s="102"/>
      <c r="G158" s="101"/>
      <c r="H158" s="103"/>
      <c r="I158" s="103"/>
      <c r="K158" s="74"/>
      <c r="L158" s="80"/>
    </row>
    <row r="159" s="62" customFormat="true" ht="14.25" hidden="false" customHeight="true" outlineLevel="0" collapsed="false">
      <c r="B159" s="74"/>
      <c r="C159" s="101"/>
      <c r="D159" s="101"/>
      <c r="E159" s="101"/>
      <c r="F159" s="102"/>
      <c r="G159" s="101"/>
      <c r="H159" s="101"/>
      <c r="I159" s="103"/>
      <c r="K159" s="74"/>
      <c r="L159" s="80"/>
    </row>
    <row r="160" s="62" customFormat="true" ht="14.25" hidden="false" customHeight="true" outlineLevel="0" collapsed="false">
      <c r="B160" s="74"/>
      <c r="C160" s="101"/>
      <c r="D160" s="101"/>
      <c r="E160" s="101"/>
      <c r="F160" s="102"/>
      <c r="G160" s="101"/>
      <c r="H160" s="101"/>
      <c r="I160" s="103"/>
      <c r="K160" s="74"/>
      <c r="L160" s="80"/>
    </row>
    <row r="161" s="62" customFormat="true" ht="14.25" hidden="false" customHeight="true" outlineLevel="0" collapsed="false">
      <c r="B161" s="74"/>
      <c r="C161" s="101"/>
      <c r="D161" s="101"/>
      <c r="E161" s="101"/>
      <c r="F161" s="131"/>
      <c r="G161" s="101"/>
      <c r="H161" s="103"/>
      <c r="I161" s="103"/>
      <c r="K161" s="74"/>
      <c r="L161" s="80"/>
    </row>
    <row r="162" s="62" customFormat="true" ht="14.25" hidden="false" customHeight="true" outlineLevel="0" collapsed="false">
      <c r="C162" s="101"/>
      <c r="D162" s="101"/>
      <c r="E162" s="101"/>
      <c r="F162" s="102"/>
      <c r="G162" s="103"/>
      <c r="H162" s="103"/>
      <c r="I162" s="103"/>
      <c r="L162" s="80"/>
    </row>
    <row r="163" s="62" customFormat="true" ht="14.25" hidden="false" customHeight="true" outlineLevel="0" collapsed="false">
      <c r="A163" s="73"/>
      <c r="B163" s="74"/>
      <c r="C163" s="101"/>
      <c r="D163" s="101"/>
      <c r="E163" s="101"/>
      <c r="F163" s="102"/>
      <c r="G163" s="103"/>
      <c r="H163" s="103"/>
      <c r="I163" s="103"/>
      <c r="K163" s="74"/>
      <c r="L163" s="80"/>
    </row>
    <row r="164" s="62" customFormat="true" ht="14.25" hidden="false" customHeight="true" outlineLevel="0" collapsed="false">
      <c r="B164" s="74"/>
      <c r="C164" s="101"/>
      <c r="D164" s="101"/>
      <c r="E164" s="101"/>
      <c r="F164" s="102"/>
      <c r="G164" s="103"/>
      <c r="H164" s="103"/>
      <c r="I164" s="103"/>
      <c r="K164" s="74"/>
      <c r="L164" s="80"/>
    </row>
    <row r="165" s="62" customFormat="true" ht="14.25" hidden="false" customHeight="true" outlineLevel="0" collapsed="false">
      <c r="B165" s="74"/>
      <c r="C165" s="101"/>
      <c r="D165" s="101"/>
      <c r="E165" s="101"/>
      <c r="F165" s="102"/>
      <c r="G165" s="103"/>
      <c r="H165" s="103"/>
      <c r="I165" s="103"/>
      <c r="K165" s="74"/>
      <c r="L165" s="80"/>
    </row>
    <row r="166" s="62" customFormat="true" ht="14.25" hidden="false" customHeight="true" outlineLevel="0" collapsed="false">
      <c r="B166" s="74"/>
      <c r="C166" s="101"/>
      <c r="D166" s="101"/>
      <c r="E166" s="101"/>
      <c r="F166" s="102"/>
      <c r="G166" s="103"/>
      <c r="H166" s="103"/>
      <c r="I166" s="103"/>
      <c r="K166" s="74"/>
      <c r="L166" s="80"/>
    </row>
    <row r="167" s="62" customFormat="true" ht="14.25" hidden="false" customHeight="true" outlineLevel="0" collapsed="false">
      <c r="B167" s="74"/>
      <c r="C167" s="101"/>
      <c r="D167" s="101"/>
      <c r="E167" s="101"/>
      <c r="F167" s="102"/>
      <c r="G167" s="103"/>
      <c r="H167" s="103"/>
      <c r="I167" s="103"/>
      <c r="K167" s="74"/>
      <c r="L167" s="80"/>
    </row>
    <row r="168" s="62" customFormat="true" ht="14.25" hidden="false" customHeight="true" outlineLevel="0" collapsed="false">
      <c r="B168" s="74"/>
      <c r="C168" s="101"/>
      <c r="D168" s="101"/>
      <c r="E168" s="101"/>
      <c r="F168" s="102"/>
      <c r="G168" s="103"/>
      <c r="H168" s="103"/>
      <c r="I168" s="103"/>
      <c r="K168" s="74"/>
      <c r="L168" s="80"/>
    </row>
    <row r="169" s="62" customFormat="true" ht="14.25" hidden="false" customHeight="true" outlineLevel="0" collapsed="false">
      <c r="B169" s="74"/>
      <c r="C169" s="101"/>
      <c r="D169" s="101"/>
      <c r="E169" s="101"/>
      <c r="F169" s="102"/>
      <c r="G169" s="103"/>
      <c r="H169" s="103"/>
      <c r="I169" s="103"/>
      <c r="K169" s="74"/>
      <c r="L169" s="80"/>
    </row>
    <row r="170" s="62" customFormat="true" ht="14.25" hidden="false" customHeight="true" outlineLevel="0" collapsed="false">
      <c r="B170" s="74"/>
      <c r="C170" s="101"/>
      <c r="D170" s="101"/>
      <c r="E170" s="101"/>
      <c r="F170" s="102"/>
      <c r="G170" s="103"/>
      <c r="H170" s="103"/>
      <c r="I170" s="103"/>
      <c r="K170" s="74"/>
      <c r="L170" s="80"/>
    </row>
    <row r="171" s="62" customFormat="true" ht="14.25" hidden="false" customHeight="true" outlineLevel="0" collapsed="false">
      <c r="B171" s="74"/>
      <c r="C171" s="101"/>
      <c r="D171" s="101"/>
      <c r="E171" s="101"/>
      <c r="F171" s="102"/>
      <c r="G171" s="103"/>
      <c r="H171" s="103"/>
      <c r="I171" s="103"/>
      <c r="K171" s="74"/>
      <c r="L171" s="80"/>
    </row>
    <row r="172" s="62" customFormat="true" ht="14.25" hidden="false" customHeight="true" outlineLevel="0" collapsed="false">
      <c r="B172" s="74"/>
      <c r="C172" s="101"/>
      <c r="D172" s="101"/>
      <c r="E172" s="101"/>
      <c r="F172" s="102"/>
      <c r="G172" s="103"/>
      <c r="H172" s="103"/>
      <c r="I172" s="103"/>
      <c r="K172" s="74"/>
      <c r="L172" s="80"/>
    </row>
    <row r="173" s="62" customFormat="true" ht="14.25" hidden="false" customHeight="true" outlineLevel="0" collapsed="false">
      <c r="A173" s="115"/>
      <c r="B173" s="89"/>
      <c r="C173" s="132"/>
      <c r="D173" s="132"/>
      <c r="E173" s="132"/>
      <c r="F173" s="133"/>
      <c r="G173" s="134"/>
      <c r="H173" s="134"/>
      <c r="I173" s="134"/>
      <c r="K173" s="74"/>
      <c r="L173" s="80"/>
    </row>
    <row r="174" s="62" customFormat="true" ht="19.5" hidden="false" customHeight="false" outlineLevel="0" collapsed="false">
      <c r="A174" s="89"/>
      <c r="B174" s="115"/>
      <c r="C174" s="135"/>
      <c r="D174" s="135"/>
      <c r="E174" s="135"/>
      <c r="F174" s="135"/>
      <c r="G174" s="135"/>
      <c r="H174" s="135"/>
      <c r="I174" s="135"/>
    </row>
    <row r="175" customFormat="false" ht="15.75" hidden="false" customHeight="false" outlineLevel="0" collapsed="false">
      <c r="A175" s="15"/>
      <c r="B175" s="15"/>
      <c r="C175" s="136"/>
      <c r="D175" s="136"/>
      <c r="E175" s="136"/>
      <c r="F175" s="136"/>
      <c r="G175" s="136"/>
      <c r="H175" s="136"/>
      <c r="I175" s="136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43"/>
    <col collapsed="false" customWidth="true" hidden="false" outlineLevel="0" max="6" min="6" style="0" width="1.77"/>
  </cols>
  <sheetData>
    <row r="1" s="3" customFormat="true" ht="18.75" hidden="false" customHeight="false" outlineLevel="0" collapsed="false">
      <c r="A1" s="2" t="s">
        <v>73</v>
      </c>
      <c r="C1" s="106"/>
      <c r="I1" s="45" t="s">
        <v>3</v>
      </c>
    </row>
    <row r="2" s="54" customFormat="true" ht="12" hidden="false" customHeight="true" outlineLevel="0" collapsed="false">
      <c r="B2" s="57"/>
    </row>
    <row r="3" s="3" customFormat="true" ht="18.75" hidden="false" customHeight="true" outlineLevel="0" collapsed="false">
      <c r="A3" s="2" t="s">
        <v>40</v>
      </c>
    </row>
    <row r="4" s="3" customFormat="true" ht="18.75" hidden="false" customHeight="true" outlineLevel="0" collapsed="false">
      <c r="A4" s="2" t="s">
        <v>41</v>
      </c>
    </row>
    <row r="5" s="3" customFormat="true" ht="18.75" hidden="false" customHeight="true" outlineLevel="0" collapsed="false">
      <c r="A5" s="58" t="s">
        <v>42</v>
      </c>
      <c r="B5" s="8"/>
      <c r="C5" s="8"/>
      <c r="D5" s="8"/>
      <c r="E5" s="8"/>
      <c r="F5" s="8"/>
      <c r="G5" s="8"/>
      <c r="H5" s="8"/>
      <c r="I5" s="8"/>
    </row>
    <row r="6" s="1" customFormat="true" ht="15" hidden="false" customHeight="true" outlineLevel="0" collapsed="false">
      <c r="A6" s="60"/>
      <c r="B6" s="60"/>
      <c r="C6" s="60"/>
      <c r="D6" s="46" t="s">
        <v>43</v>
      </c>
      <c r="E6" s="46" t="s">
        <v>44</v>
      </c>
      <c r="F6" s="60"/>
      <c r="G6" s="60"/>
      <c r="H6" s="46" t="s">
        <v>43</v>
      </c>
      <c r="I6" s="46" t="s">
        <v>44</v>
      </c>
      <c r="J6" s="60"/>
      <c r="K6" s="60"/>
      <c r="L6" s="60"/>
    </row>
    <row r="7" s="1" customFormat="true" ht="15" hidden="false" customHeight="true" outlineLevel="0" collapsed="false">
      <c r="A7" s="63" t="s">
        <v>74</v>
      </c>
      <c r="B7" s="63" t="s">
        <v>46</v>
      </c>
      <c r="C7" s="64" t="s">
        <v>47</v>
      </c>
      <c r="D7" s="64" t="s">
        <v>48</v>
      </c>
      <c r="E7" s="64" t="s">
        <v>49</v>
      </c>
      <c r="F7" s="65"/>
      <c r="G7" s="64" t="s">
        <v>47</v>
      </c>
      <c r="H7" s="64" t="s">
        <v>48</v>
      </c>
      <c r="I7" s="64" t="s">
        <v>49</v>
      </c>
      <c r="J7" s="60"/>
      <c r="K7" s="107"/>
      <c r="L7" s="60"/>
    </row>
    <row r="8" s="68" customFormat="true" ht="13.5" hidden="false" customHeight="false" outlineLevel="0" collapsed="false">
      <c r="E8" s="69" t="s">
        <v>51</v>
      </c>
      <c r="I8" s="69" t="s">
        <v>52</v>
      </c>
      <c r="N8" s="70"/>
      <c r="O8" s="71"/>
      <c r="P8" s="72"/>
      <c r="Q8" s="72"/>
      <c r="R8" s="72"/>
      <c r="S8" s="72"/>
      <c r="T8" s="72"/>
    </row>
    <row r="9" s="97" customFormat="true" ht="15.75" hidden="false" customHeight="false" outlineLevel="0" collapsed="false">
      <c r="A9" s="18" t="s">
        <v>80</v>
      </c>
      <c r="B9" s="23" t="s">
        <v>55</v>
      </c>
      <c r="C9" s="75" t="n">
        <v>0</v>
      </c>
      <c r="D9" s="75" t="n">
        <v>0</v>
      </c>
      <c r="E9" s="75" t="n">
        <v>1</v>
      </c>
      <c r="G9" s="75" t="n">
        <v>0</v>
      </c>
      <c r="H9" s="75" t="n">
        <v>0</v>
      </c>
      <c r="I9" s="75" t="n">
        <v>0</v>
      </c>
      <c r="K9" s="99"/>
      <c r="L9" s="118"/>
    </row>
    <row r="10" s="97" customFormat="true" ht="15.75" hidden="false" customHeight="false" outlineLevel="0" collapsed="false">
      <c r="A10" s="1"/>
      <c r="B10" s="23" t="s">
        <v>56</v>
      </c>
      <c r="C10" s="75" t="n">
        <v>0</v>
      </c>
      <c r="D10" s="75" t="n">
        <v>1</v>
      </c>
      <c r="E10" s="75" t="n">
        <v>2</v>
      </c>
      <c r="G10" s="75" t="n">
        <v>0</v>
      </c>
      <c r="H10" s="75" t="n">
        <v>0</v>
      </c>
      <c r="I10" s="75" t="n">
        <v>0</v>
      </c>
      <c r="K10" s="99"/>
      <c r="L10" s="118"/>
    </row>
    <row r="11" s="97" customFormat="true" ht="15.75" hidden="false" customHeight="false" outlineLevel="0" collapsed="false">
      <c r="A11" s="1"/>
      <c r="B11" s="23" t="s">
        <v>57</v>
      </c>
      <c r="C11" s="75" t="n">
        <v>0</v>
      </c>
      <c r="D11" s="75" t="n">
        <v>0</v>
      </c>
      <c r="E11" s="75" t="n">
        <v>1</v>
      </c>
      <c r="G11" s="75" t="n">
        <v>0</v>
      </c>
      <c r="H11" s="75" t="n">
        <v>0</v>
      </c>
      <c r="I11" s="76" t="n">
        <v>0.01</v>
      </c>
      <c r="K11" s="99"/>
      <c r="L11" s="118"/>
    </row>
    <row r="12" s="97" customFormat="true" ht="15.75" hidden="false" customHeight="false" outlineLevel="0" collapsed="false">
      <c r="A12" s="1"/>
      <c r="B12" s="23" t="s">
        <v>58</v>
      </c>
      <c r="C12" s="75" t="n">
        <v>0</v>
      </c>
      <c r="D12" s="75" t="n">
        <v>3</v>
      </c>
      <c r="E12" s="75" t="n">
        <v>18</v>
      </c>
      <c r="G12" s="75" t="n">
        <v>0</v>
      </c>
      <c r="H12" s="76" t="n">
        <v>0.01</v>
      </c>
      <c r="I12" s="76" t="n">
        <v>0.04</v>
      </c>
      <c r="K12" s="99"/>
      <c r="L12" s="118"/>
    </row>
    <row r="13" s="97" customFormat="true" ht="15.75" hidden="false" customHeight="false" outlineLevel="0" collapsed="false">
      <c r="A13" s="1"/>
      <c r="B13" s="23" t="s">
        <v>59</v>
      </c>
      <c r="C13" s="75" t="n">
        <v>0</v>
      </c>
      <c r="D13" s="75" t="n">
        <v>5</v>
      </c>
      <c r="E13" s="75" t="n">
        <v>39</v>
      </c>
      <c r="G13" s="75" t="n">
        <v>0</v>
      </c>
      <c r="H13" s="76" t="n">
        <v>0.01</v>
      </c>
      <c r="I13" s="76" t="n">
        <v>0.09</v>
      </c>
      <c r="K13" s="99"/>
      <c r="L13" s="118"/>
    </row>
    <row r="14" s="97" customFormat="true" ht="15.75" hidden="false" customHeight="false" outlineLevel="0" collapsed="false">
      <c r="A14" s="1"/>
      <c r="B14" s="23" t="s">
        <v>60</v>
      </c>
      <c r="C14" s="75" t="n">
        <v>1</v>
      </c>
      <c r="D14" s="75" t="n">
        <v>11</v>
      </c>
      <c r="E14" s="75" t="n">
        <v>90</v>
      </c>
      <c r="G14" s="75" t="n">
        <v>0</v>
      </c>
      <c r="H14" s="76" t="n">
        <v>0.02</v>
      </c>
      <c r="I14" s="76" t="n">
        <v>0.12</v>
      </c>
      <c r="K14" s="99"/>
      <c r="L14" s="118"/>
    </row>
    <row r="15" s="97" customFormat="true" ht="15.75" hidden="false" customHeight="false" outlineLevel="0" collapsed="false">
      <c r="A15" s="1"/>
      <c r="B15" s="23" t="s">
        <v>61</v>
      </c>
      <c r="C15" s="75" t="n">
        <v>2</v>
      </c>
      <c r="D15" s="75" t="n">
        <v>17</v>
      </c>
      <c r="E15" s="75" t="n">
        <v>76</v>
      </c>
      <c r="G15" s="75" t="n">
        <v>0</v>
      </c>
      <c r="H15" s="76" t="n">
        <v>0.02</v>
      </c>
      <c r="I15" s="76" t="n">
        <v>0.1</v>
      </c>
      <c r="K15" s="99"/>
      <c r="L15" s="118"/>
    </row>
    <row r="16" s="97" customFormat="true" ht="15.75" hidden="false" customHeight="false" outlineLevel="0" collapsed="false">
      <c r="A16" s="1"/>
      <c r="B16" s="23" t="s">
        <v>62</v>
      </c>
      <c r="C16" s="75" t="n">
        <v>1</v>
      </c>
      <c r="D16" s="75" t="n">
        <v>11</v>
      </c>
      <c r="E16" s="75" t="n">
        <v>49</v>
      </c>
      <c r="G16" s="75" t="n">
        <v>0</v>
      </c>
      <c r="H16" s="76" t="n">
        <v>0.02</v>
      </c>
      <c r="I16" s="76" t="n">
        <v>0.07</v>
      </c>
      <c r="K16" s="99"/>
      <c r="L16" s="118"/>
    </row>
    <row r="17" s="97" customFormat="true" ht="15.75" hidden="false" customHeight="false" outlineLevel="0" collapsed="false">
      <c r="A17" s="1"/>
      <c r="B17" s="23" t="s">
        <v>63</v>
      </c>
      <c r="C17" s="75" t="n">
        <v>1</v>
      </c>
      <c r="D17" s="75" t="n">
        <v>4</v>
      </c>
      <c r="E17" s="75" t="n">
        <v>15</v>
      </c>
      <c r="G17" s="75" t="n">
        <v>0</v>
      </c>
      <c r="H17" s="76" t="n">
        <v>0.01</v>
      </c>
      <c r="I17" s="76" t="n">
        <v>0.03</v>
      </c>
      <c r="K17" s="99"/>
      <c r="L17" s="118"/>
    </row>
    <row r="18" s="97" customFormat="true" ht="15.75" hidden="false" customHeight="false" outlineLevel="0" collapsed="false">
      <c r="A18" s="1"/>
      <c r="B18" s="23" t="s">
        <v>64</v>
      </c>
      <c r="C18" s="75" t="n">
        <v>0</v>
      </c>
      <c r="D18" s="75" t="n">
        <v>1</v>
      </c>
      <c r="E18" s="75" t="n">
        <v>1</v>
      </c>
      <c r="G18" s="75" t="n">
        <v>0</v>
      </c>
      <c r="H18" s="75" t="n">
        <v>0</v>
      </c>
      <c r="I18" s="75" t="n">
        <v>0</v>
      </c>
      <c r="K18" s="99"/>
      <c r="L18" s="118"/>
    </row>
    <row r="19" s="121" customFormat="true" ht="18.75" hidden="false" customHeight="false" outlineLevel="0" collapsed="false">
      <c r="A19" s="19"/>
      <c r="B19" s="18" t="s">
        <v>77</v>
      </c>
      <c r="C19" s="82" t="n">
        <v>6</v>
      </c>
      <c r="D19" s="82" t="n">
        <v>53</v>
      </c>
      <c r="E19" s="82" t="n">
        <v>293</v>
      </c>
      <c r="G19" s="75" t="n">
        <v>0</v>
      </c>
      <c r="H19" s="83" t="n">
        <v>0.01</v>
      </c>
      <c r="I19" s="83" t="n">
        <v>0.06</v>
      </c>
      <c r="K19" s="122"/>
      <c r="L19" s="123"/>
    </row>
    <row r="20" s="97" customFormat="true" ht="16.5" hidden="false" customHeight="false" outlineLevel="0" collapsed="false">
      <c r="A20" s="1"/>
      <c r="B20" s="74" t="s">
        <v>66</v>
      </c>
      <c r="C20" s="75" t="n">
        <v>0</v>
      </c>
      <c r="D20" s="75" t="n">
        <v>1</v>
      </c>
      <c r="E20" s="75" t="n">
        <v>5</v>
      </c>
      <c r="G20" s="75" t="n">
        <v>0</v>
      </c>
      <c r="H20" s="75" t="n">
        <v>0</v>
      </c>
      <c r="I20" s="75" t="n">
        <v>0</v>
      </c>
      <c r="K20" s="99"/>
      <c r="L20" s="118"/>
    </row>
    <row r="21" s="97" customFormat="true" ht="16.5" hidden="false" customHeight="false" outlineLevel="0" collapsed="false">
      <c r="A21" s="1"/>
      <c r="B21" s="89" t="s">
        <v>67</v>
      </c>
      <c r="C21" s="75" t="n">
        <v>6</v>
      </c>
      <c r="D21" s="75" t="n">
        <v>52</v>
      </c>
      <c r="E21" s="75" t="n">
        <v>288</v>
      </c>
      <c r="G21" s="75" t="n">
        <v>0</v>
      </c>
      <c r="H21" s="76" t="n">
        <v>0.01</v>
      </c>
      <c r="I21" s="76" t="n">
        <v>0.07</v>
      </c>
      <c r="K21" s="99"/>
      <c r="L21" s="118"/>
    </row>
    <row r="22" s="97" customFormat="true" ht="6.75" hidden="false" customHeight="true" outlineLevel="0" collapsed="false">
      <c r="A22" s="1"/>
      <c r="B22" s="1"/>
      <c r="C22" s="75"/>
      <c r="D22" s="75"/>
      <c r="E22" s="75"/>
      <c r="F22" s="0"/>
      <c r="G22" s="75"/>
      <c r="H22" s="137"/>
      <c r="I22" s="138"/>
      <c r="L22" s="100"/>
    </row>
    <row r="23" s="97" customFormat="true" ht="15.75" hidden="false" customHeight="false" outlineLevel="0" collapsed="false">
      <c r="A23" s="18" t="s">
        <v>81</v>
      </c>
      <c r="B23" s="23" t="s">
        <v>55</v>
      </c>
      <c r="C23" s="75" t="n">
        <v>0</v>
      </c>
      <c r="D23" s="75" t="n">
        <v>0</v>
      </c>
      <c r="E23" s="75" t="n">
        <v>1</v>
      </c>
      <c r="G23" s="75" t="n">
        <v>0</v>
      </c>
      <c r="H23" s="75" t="n">
        <v>0</v>
      </c>
      <c r="I23" s="75" t="n">
        <v>0</v>
      </c>
      <c r="K23" s="99"/>
      <c r="L23" s="118"/>
    </row>
    <row r="24" s="97" customFormat="true" ht="15.75" hidden="false" customHeight="false" outlineLevel="0" collapsed="false">
      <c r="A24" s="1"/>
      <c r="B24" s="23" t="s">
        <v>56</v>
      </c>
      <c r="C24" s="75" t="n">
        <v>0</v>
      </c>
      <c r="D24" s="75" t="n">
        <v>0</v>
      </c>
      <c r="E24" s="75" t="n">
        <v>5</v>
      </c>
      <c r="G24" s="75" t="n">
        <v>0</v>
      </c>
      <c r="H24" s="75" t="n">
        <v>0</v>
      </c>
      <c r="I24" s="76" t="n">
        <v>0.01</v>
      </c>
      <c r="K24" s="99"/>
      <c r="L24" s="118"/>
    </row>
    <row r="25" s="97" customFormat="true" ht="15.75" hidden="false" customHeight="false" outlineLevel="0" collapsed="false">
      <c r="A25" s="1"/>
      <c r="B25" s="23" t="s">
        <v>57</v>
      </c>
      <c r="C25" s="75" t="n">
        <v>0</v>
      </c>
      <c r="D25" s="75" t="n">
        <v>2</v>
      </c>
      <c r="E25" s="75" t="n">
        <v>6</v>
      </c>
      <c r="G25" s="75" t="n">
        <v>0</v>
      </c>
      <c r="H25" s="76" t="n">
        <v>0.01</v>
      </c>
      <c r="I25" s="76" t="n">
        <v>0.02</v>
      </c>
      <c r="K25" s="99"/>
      <c r="L25" s="118"/>
    </row>
    <row r="26" s="97" customFormat="true" ht="15.75" hidden="false" customHeight="false" outlineLevel="0" collapsed="false">
      <c r="A26" s="1"/>
      <c r="B26" s="23" t="s">
        <v>58</v>
      </c>
      <c r="C26" s="75" t="n">
        <v>0</v>
      </c>
      <c r="D26" s="75" t="n">
        <v>3</v>
      </c>
      <c r="E26" s="75" t="n">
        <v>19</v>
      </c>
      <c r="G26" s="75" t="n">
        <v>0</v>
      </c>
      <c r="H26" s="76" t="n">
        <v>0.01</v>
      </c>
      <c r="I26" s="76" t="n">
        <v>0.04</v>
      </c>
      <c r="K26" s="99"/>
      <c r="L26" s="118"/>
    </row>
    <row r="27" s="97" customFormat="true" ht="15.75" hidden="false" customHeight="false" outlineLevel="0" collapsed="false">
      <c r="A27" s="1"/>
      <c r="B27" s="23" t="s">
        <v>59</v>
      </c>
      <c r="C27" s="75" t="n">
        <v>0</v>
      </c>
      <c r="D27" s="75" t="n">
        <v>3</v>
      </c>
      <c r="E27" s="75" t="n">
        <v>26</v>
      </c>
      <c r="G27" s="75" t="n">
        <v>0</v>
      </c>
      <c r="H27" s="76" t="n">
        <v>0.01</v>
      </c>
      <c r="I27" s="76" t="n">
        <v>0.06</v>
      </c>
      <c r="K27" s="99"/>
      <c r="L27" s="118"/>
    </row>
    <row r="28" s="97" customFormat="true" ht="15.75" hidden="false" customHeight="false" outlineLevel="0" collapsed="false">
      <c r="A28" s="1"/>
      <c r="B28" s="23" t="s">
        <v>60</v>
      </c>
      <c r="C28" s="75" t="n">
        <v>0</v>
      </c>
      <c r="D28" s="75" t="n">
        <v>5</v>
      </c>
      <c r="E28" s="75" t="n">
        <v>41</v>
      </c>
      <c r="G28" s="75" t="n">
        <v>0</v>
      </c>
      <c r="H28" s="76" t="n">
        <v>0.01</v>
      </c>
      <c r="I28" s="76" t="n">
        <v>0.05</v>
      </c>
      <c r="K28" s="99"/>
      <c r="L28" s="118"/>
    </row>
    <row r="29" s="97" customFormat="true" ht="15.75" hidden="false" customHeight="false" outlineLevel="0" collapsed="false">
      <c r="A29" s="1"/>
      <c r="B29" s="23" t="s">
        <v>61</v>
      </c>
      <c r="C29" s="75" t="n">
        <v>0</v>
      </c>
      <c r="D29" s="75" t="n">
        <v>5</v>
      </c>
      <c r="E29" s="75" t="n">
        <v>33</v>
      </c>
      <c r="G29" s="75" t="n">
        <v>0</v>
      </c>
      <c r="H29" s="76" t="n">
        <v>0.01</v>
      </c>
      <c r="I29" s="76" t="n">
        <v>0.04</v>
      </c>
      <c r="K29" s="99"/>
      <c r="L29" s="118"/>
    </row>
    <row r="30" s="97" customFormat="true" ht="15.75" hidden="false" customHeight="false" outlineLevel="0" collapsed="false">
      <c r="A30" s="1"/>
      <c r="B30" s="23" t="s">
        <v>62</v>
      </c>
      <c r="C30" s="75" t="n">
        <v>0</v>
      </c>
      <c r="D30" s="75" t="n">
        <v>4</v>
      </c>
      <c r="E30" s="75" t="n">
        <v>20</v>
      </c>
      <c r="G30" s="75" t="n">
        <v>0</v>
      </c>
      <c r="H30" s="76" t="n">
        <v>0.01</v>
      </c>
      <c r="I30" s="76" t="n">
        <v>0.03</v>
      </c>
      <c r="K30" s="99"/>
      <c r="L30" s="118"/>
    </row>
    <row r="31" s="97" customFormat="true" ht="15.75" hidden="false" customHeight="false" outlineLevel="0" collapsed="false">
      <c r="A31" s="1"/>
      <c r="B31" s="23" t="s">
        <v>63</v>
      </c>
      <c r="C31" s="75" t="n">
        <v>0</v>
      </c>
      <c r="D31" s="75" t="n">
        <v>2</v>
      </c>
      <c r="E31" s="75" t="n">
        <v>8</v>
      </c>
      <c r="G31" s="75" t="n">
        <v>0</v>
      </c>
      <c r="H31" s="75" t="n">
        <v>0</v>
      </c>
      <c r="I31" s="76" t="n">
        <v>0.02</v>
      </c>
      <c r="K31" s="99"/>
      <c r="L31" s="118"/>
    </row>
    <row r="32" s="97" customFormat="true" ht="15.75" hidden="false" customHeight="false" outlineLevel="0" collapsed="false">
      <c r="A32" s="1"/>
      <c r="B32" s="23" t="s">
        <v>64</v>
      </c>
      <c r="C32" s="75" t="n">
        <v>0</v>
      </c>
      <c r="D32" s="75" t="n">
        <v>2</v>
      </c>
      <c r="E32" s="75" t="n">
        <v>6</v>
      </c>
      <c r="G32" s="75" t="n">
        <v>0</v>
      </c>
      <c r="H32" s="75" t="n">
        <v>0</v>
      </c>
      <c r="I32" s="76" t="n">
        <v>0.01</v>
      </c>
      <c r="K32" s="99"/>
      <c r="L32" s="118"/>
    </row>
    <row r="33" s="121" customFormat="true" ht="18.75" hidden="false" customHeight="false" outlineLevel="0" collapsed="false">
      <c r="A33" s="19"/>
      <c r="B33" s="18" t="s">
        <v>77</v>
      </c>
      <c r="C33" s="82" t="n">
        <v>1</v>
      </c>
      <c r="D33" s="82" t="n">
        <v>26</v>
      </c>
      <c r="E33" s="82" t="n">
        <v>164</v>
      </c>
      <c r="G33" s="75" t="n">
        <v>0</v>
      </c>
      <c r="H33" s="76" t="n">
        <v>0.01</v>
      </c>
      <c r="I33" s="83" t="n">
        <v>0.03</v>
      </c>
      <c r="K33" s="122"/>
      <c r="L33" s="123"/>
    </row>
    <row r="34" s="97" customFormat="true" ht="16.5" hidden="false" customHeight="false" outlineLevel="0" collapsed="false">
      <c r="A34" s="1"/>
      <c r="B34" s="74" t="s">
        <v>66</v>
      </c>
      <c r="C34" s="75" t="n">
        <v>0</v>
      </c>
      <c r="D34" s="75" t="n">
        <v>3</v>
      </c>
      <c r="E34" s="75" t="n">
        <v>12</v>
      </c>
      <c r="G34" s="75" t="n">
        <v>0</v>
      </c>
      <c r="H34" s="75" t="n">
        <v>0</v>
      </c>
      <c r="I34" s="76" t="n">
        <v>0.01</v>
      </c>
      <c r="K34" s="99"/>
      <c r="L34" s="118"/>
    </row>
    <row r="35" s="97" customFormat="true" ht="16.5" hidden="false" customHeight="false" outlineLevel="0" collapsed="false">
      <c r="A35" s="1"/>
      <c r="B35" s="89" t="s">
        <v>67</v>
      </c>
      <c r="C35" s="75" t="n">
        <v>1</v>
      </c>
      <c r="D35" s="75" t="n">
        <v>24</v>
      </c>
      <c r="E35" s="75" t="n">
        <v>152</v>
      </c>
      <c r="G35" s="75" t="n">
        <v>0</v>
      </c>
      <c r="H35" s="76" t="n">
        <v>0.01</v>
      </c>
      <c r="I35" s="76" t="n">
        <v>0.04</v>
      </c>
      <c r="K35" s="99"/>
      <c r="L35" s="118"/>
    </row>
    <row r="36" s="97" customFormat="true" ht="6.75" hidden="false" customHeight="true" outlineLevel="0" collapsed="false">
      <c r="A36" s="1"/>
      <c r="B36" s="1"/>
      <c r="C36" s="75"/>
      <c r="D36" s="75"/>
      <c r="E36" s="75"/>
      <c r="F36" s="0"/>
      <c r="G36" s="137"/>
      <c r="H36" s="137"/>
      <c r="I36" s="129"/>
      <c r="L36" s="100"/>
    </row>
    <row r="37" s="97" customFormat="true" ht="15" hidden="false" customHeight="true" outlineLevel="0" collapsed="false">
      <c r="A37" s="18" t="s">
        <v>82</v>
      </c>
      <c r="B37" s="23" t="s">
        <v>55</v>
      </c>
      <c r="C37" s="75" t="n">
        <v>2</v>
      </c>
      <c r="D37" s="75" t="n">
        <v>52</v>
      </c>
      <c r="E37" s="75" t="n">
        <v>328</v>
      </c>
      <c r="G37" s="76" t="n">
        <v>0.01</v>
      </c>
      <c r="H37" s="76" t="n">
        <v>0.2</v>
      </c>
      <c r="I37" s="76" t="n">
        <v>1.23</v>
      </c>
      <c r="K37" s="99"/>
      <c r="L37" s="118"/>
    </row>
    <row r="38" s="97" customFormat="true" ht="15" hidden="false" customHeight="true" outlineLevel="0" collapsed="false">
      <c r="A38" s="1"/>
      <c r="B38" s="23" t="s">
        <v>56</v>
      </c>
      <c r="C38" s="75" t="n">
        <v>6</v>
      </c>
      <c r="D38" s="75" t="n">
        <v>212</v>
      </c>
      <c r="E38" s="75" t="n">
        <v>1220</v>
      </c>
      <c r="G38" s="76" t="n">
        <v>0.01</v>
      </c>
      <c r="H38" s="76" t="n">
        <v>0.5</v>
      </c>
      <c r="I38" s="76" t="n">
        <v>2.9</v>
      </c>
      <c r="K38" s="99"/>
      <c r="L38" s="118"/>
    </row>
    <row r="39" s="97" customFormat="true" ht="15" hidden="false" customHeight="true" outlineLevel="0" collapsed="false">
      <c r="A39" s="1"/>
      <c r="B39" s="23" t="s">
        <v>57</v>
      </c>
      <c r="C39" s="75" t="n">
        <v>7</v>
      </c>
      <c r="D39" s="75" t="n">
        <v>186</v>
      </c>
      <c r="E39" s="75" t="n">
        <v>994</v>
      </c>
      <c r="G39" s="76" t="n">
        <v>0.03</v>
      </c>
      <c r="H39" s="76" t="n">
        <v>0.72</v>
      </c>
      <c r="I39" s="76" t="n">
        <v>3.85</v>
      </c>
      <c r="K39" s="99"/>
      <c r="L39" s="118"/>
    </row>
    <row r="40" s="97" customFormat="true" ht="15" hidden="false" customHeight="true" outlineLevel="0" collapsed="false">
      <c r="A40" s="1"/>
      <c r="B40" s="23" t="s">
        <v>58</v>
      </c>
      <c r="C40" s="75" t="n">
        <v>66</v>
      </c>
      <c r="D40" s="75" t="n">
        <v>612</v>
      </c>
      <c r="E40" s="75" t="n">
        <v>3548</v>
      </c>
      <c r="G40" s="76" t="n">
        <v>0.14</v>
      </c>
      <c r="H40" s="76" t="n">
        <v>1.34</v>
      </c>
      <c r="I40" s="76" t="n">
        <v>7.77</v>
      </c>
      <c r="K40" s="99"/>
      <c r="L40" s="118"/>
    </row>
    <row r="41" s="97" customFormat="true" ht="15" hidden="false" customHeight="true" outlineLevel="0" collapsed="false">
      <c r="A41" s="1"/>
      <c r="B41" s="23" t="s">
        <v>59</v>
      </c>
      <c r="C41" s="75" t="n">
        <v>39</v>
      </c>
      <c r="D41" s="75" t="n">
        <v>383</v>
      </c>
      <c r="E41" s="75" t="n">
        <v>2424</v>
      </c>
      <c r="G41" s="76" t="n">
        <v>0.09</v>
      </c>
      <c r="H41" s="76" t="n">
        <v>0.9</v>
      </c>
      <c r="I41" s="76" t="n">
        <v>5.72</v>
      </c>
      <c r="K41" s="99"/>
      <c r="L41" s="118"/>
    </row>
    <row r="42" s="97" customFormat="true" ht="15" hidden="false" customHeight="true" outlineLevel="0" collapsed="false">
      <c r="A42" s="1"/>
      <c r="B42" s="23" t="s">
        <v>60</v>
      </c>
      <c r="C42" s="75" t="n">
        <v>55</v>
      </c>
      <c r="D42" s="75" t="n">
        <v>567</v>
      </c>
      <c r="E42" s="75" t="n">
        <v>3584</v>
      </c>
      <c r="G42" s="76" t="n">
        <v>0.07</v>
      </c>
      <c r="H42" s="76" t="n">
        <v>0.75</v>
      </c>
      <c r="I42" s="76" t="n">
        <v>4.75</v>
      </c>
      <c r="K42" s="99"/>
      <c r="L42" s="118"/>
    </row>
    <row r="43" s="97" customFormat="true" ht="15" hidden="false" customHeight="true" outlineLevel="0" collapsed="false">
      <c r="A43" s="1"/>
      <c r="B43" s="23" t="s">
        <v>61</v>
      </c>
      <c r="C43" s="75" t="n">
        <v>40</v>
      </c>
      <c r="D43" s="75" t="n">
        <v>450</v>
      </c>
      <c r="E43" s="75" t="n">
        <v>2639</v>
      </c>
      <c r="G43" s="76" t="n">
        <v>0.05</v>
      </c>
      <c r="H43" s="76" t="n">
        <v>0.6</v>
      </c>
      <c r="I43" s="76" t="n">
        <v>3.54</v>
      </c>
      <c r="K43" s="99"/>
      <c r="L43" s="118"/>
    </row>
    <row r="44" s="97" customFormat="true" ht="15" hidden="false" customHeight="true" outlineLevel="0" collapsed="false">
      <c r="A44" s="1"/>
      <c r="B44" s="23" t="s">
        <v>62</v>
      </c>
      <c r="C44" s="75" t="n">
        <v>31</v>
      </c>
      <c r="D44" s="75" t="n">
        <v>325</v>
      </c>
      <c r="E44" s="75" t="n">
        <v>1794</v>
      </c>
      <c r="G44" s="76" t="n">
        <v>0.05</v>
      </c>
      <c r="H44" s="76" t="n">
        <v>0.5</v>
      </c>
      <c r="I44" s="76" t="n">
        <v>2.74</v>
      </c>
      <c r="K44" s="99"/>
      <c r="L44" s="118"/>
    </row>
    <row r="45" s="97" customFormat="true" ht="15" hidden="false" customHeight="true" outlineLevel="0" collapsed="false">
      <c r="A45" s="1"/>
      <c r="B45" s="23" t="s">
        <v>63</v>
      </c>
      <c r="C45" s="75" t="n">
        <v>22</v>
      </c>
      <c r="D45" s="75" t="n">
        <v>214</v>
      </c>
      <c r="E45" s="75" t="n">
        <v>1093</v>
      </c>
      <c r="G45" s="76" t="n">
        <v>0.04</v>
      </c>
      <c r="H45" s="76" t="n">
        <v>0.42</v>
      </c>
      <c r="I45" s="76" t="n">
        <v>2.15</v>
      </c>
      <c r="K45" s="99"/>
      <c r="L45" s="118"/>
    </row>
    <row r="46" s="97" customFormat="true" ht="15" hidden="false" customHeight="true" outlineLevel="0" collapsed="false">
      <c r="A46" s="1"/>
      <c r="B46" s="23" t="s">
        <v>64</v>
      </c>
      <c r="C46" s="75" t="n">
        <v>47</v>
      </c>
      <c r="D46" s="75" t="n">
        <v>307</v>
      </c>
      <c r="E46" s="75" t="n">
        <v>1166</v>
      </c>
      <c r="G46" s="76" t="n">
        <v>0.08</v>
      </c>
      <c r="H46" s="76" t="n">
        <v>0.53</v>
      </c>
      <c r="I46" s="76" t="n">
        <v>2.02</v>
      </c>
      <c r="K46" s="99"/>
      <c r="L46" s="118"/>
    </row>
    <row r="47" s="139" customFormat="true" ht="19.5" hidden="false" customHeight="true" outlineLevel="0" collapsed="false">
      <c r="A47" s="39"/>
      <c r="B47" s="10" t="s">
        <v>77</v>
      </c>
      <c r="C47" s="111" t="n">
        <v>315</v>
      </c>
      <c r="D47" s="111" t="n">
        <v>3313</v>
      </c>
      <c r="E47" s="111" t="n">
        <v>18840</v>
      </c>
      <c r="G47" s="113" t="n">
        <v>0.06</v>
      </c>
      <c r="H47" s="113" t="n">
        <v>0.65</v>
      </c>
      <c r="I47" s="113" t="n">
        <v>3.72</v>
      </c>
      <c r="K47" s="140"/>
      <c r="L47" s="141"/>
    </row>
    <row r="48" s="97" customFormat="true" ht="19.5" hidden="false" customHeight="true" outlineLevel="0" collapsed="false">
      <c r="A48" s="1"/>
      <c r="B48" s="74" t="s">
        <v>66</v>
      </c>
      <c r="C48" s="112" t="n">
        <v>15</v>
      </c>
      <c r="D48" s="112" t="n">
        <v>451</v>
      </c>
      <c r="E48" s="112" t="n">
        <v>2542</v>
      </c>
      <c r="F48" s="142"/>
      <c r="G48" s="108" t="n">
        <v>0.02</v>
      </c>
      <c r="H48" s="108" t="n">
        <v>0.48</v>
      </c>
      <c r="I48" s="108" t="n">
        <v>2.68</v>
      </c>
      <c r="K48" s="99"/>
      <c r="L48" s="118"/>
    </row>
    <row r="49" s="97" customFormat="true" ht="19.5" hidden="false" customHeight="true" outlineLevel="0" collapsed="false">
      <c r="A49" s="14"/>
      <c r="B49" s="93" t="s">
        <v>67</v>
      </c>
      <c r="C49" s="94" t="n">
        <v>300</v>
      </c>
      <c r="D49" s="94" t="n">
        <v>2858</v>
      </c>
      <c r="E49" s="94" t="n">
        <v>16249</v>
      </c>
      <c r="F49" s="130"/>
      <c r="G49" s="96" t="n">
        <v>0.07</v>
      </c>
      <c r="H49" s="96" t="n">
        <v>0.69</v>
      </c>
      <c r="I49" s="96" t="n">
        <v>3.94</v>
      </c>
      <c r="K49" s="99"/>
      <c r="L49" s="118"/>
    </row>
    <row r="50" s="97" customFormat="true" ht="16.5" hidden="false" customHeight="true" outlineLevel="0" collapsed="false">
      <c r="A50" s="1"/>
      <c r="C50" s="98"/>
      <c r="D50" s="98"/>
      <c r="E50" s="98"/>
      <c r="F50" s="98"/>
      <c r="G50" s="98"/>
      <c r="H50" s="98"/>
      <c r="I50" s="98"/>
      <c r="K50" s="99"/>
      <c r="L50" s="100"/>
    </row>
    <row r="51" s="97" customFormat="true" ht="16.5" hidden="false" customHeight="true" outlineLevel="0" collapsed="false">
      <c r="A51" s="1" t="s">
        <v>71</v>
      </c>
      <c r="C51" s="98"/>
      <c r="D51" s="98"/>
      <c r="E51" s="98"/>
      <c r="F51" s="98"/>
      <c r="G51" s="98"/>
      <c r="H51" s="98"/>
      <c r="I51" s="98"/>
      <c r="K51" s="99"/>
      <c r="L51" s="100"/>
    </row>
    <row r="52" s="62" customFormat="true" ht="18" hidden="false" customHeight="true" outlineLevel="0" collapsed="false">
      <c r="A52" s="1" t="s">
        <v>72</v>
      </c>
      <c r="B52" s="74"/>
      <c r="C52" s="101"/>
      <c r="D52" s="101"/>
      <c r="E52" s="101"/>
      <c r="F52" s="102"/>
      <c r="G52" s="101"/>
      <c r="H52" s="103"/>
      <c r="I52" s="103"/>
      <c r="K52" s="74"/>
      <c r="L52" s="80"/>
    </row>
    <row r="53" s="54" customFormat="true" ht="18.75" hidden="false" customHeight="false" outlineLevel="0" collapsed="false">
      <c r="A53" s="1"/>
      <c r="L53" s="104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89" s="3" customFormat="true" ht="18.75" hidden="false" customHeight="false" outlineLevel="0" collapsed="false">
      <c r="A89" s="2"/>
      <c r="C89" s="106"/>
      <c r="I89" s="45"/>
    </row>
    <row r="90" s="54" customFormat="true" ht="12" hidden="false" customHeight="true" outlineLevel="0" collapsed="false">
      <c r="B90" s="57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19" t="s">
        <v>54</v>
      </c>
      <c r="G1" s="19" t="s">
        <v>70</v>
      </c>
      <c r="L1" s="31"/>
      <c r="M1" s="32"/>
      <c r="N1" s="32"/>
      <c r="O1" s="32"/>
      <c r="P1" s="32"/>
      <c r="Q1" s="32"/>
      <c r="R1" s="31"/>
      <c r="S1" s="32"/>
      <c r="T1" s="32"/>
      <c r="U1" s="32"/>
    </row>
    <row r="2" customFormat="false" ht="15.75" hidden="false" customHeight="false" outlineLevel="0" collapsed="false">
      <c r="B2" s="143" t="s">
        <v>47</v>
      </c>
      <c r="C2" s="41" t="s">
        <v>83</v>
      </c>
      <c r="D2" s="143" t="s">
        <v>84</v>
      </c>
      <c r="E2" s="143"/>
      <c r="H2" s="143" t="s">
        <v>47</v>
      </c>
      <c r="I2" s="41" t="s">
        <v>83</v>
      </c>
      <c r="J2" s="143" t="s">
        <v>84</v>
      </c>
      <c r="L2" s="32"/>
      <c r="M2" s="144"/>
      <c r="N2" s="145"/>
      <c r="O2" s="144"/>
      <c r="P2" s="144"/>
      <c r="Q2" s="32"/>
      <c r="R2" s="32"/>
      <c r="S2" s="144"/>
      <c r="T2" s="145"/>
      <c r="U2" s="144"/>
    </row>
    <row r="3" customFormat="false" ht="18.75" hidden="false" customHeight="false" outlineLevel="0" collapsed="false">
      <c r="A3" s="4" t="s">
        <v>85</v>
      </c>
      <c r="B3" s="146" t="n">
        <f aca="false">'Table32(a)'!G9</f>
        <v>0</v>
      </c>
      <c r="C3" s="146" t="n">
        <f aca="false">'Table32(a)'!H9</f>
        <v>0.12</v>
      </c>
      <c r="D3" s="146" t="n">
        <f aca="false">'Table32(a)'!I9</f>
        <v>0.46</v>
      </c>
      <c r="E3" s="147"/>
      <c r="F3" s="147"/>
      <c r="G3" s="148" t="s">
        <v>55</v>
      </c>
      <c r="H3" s="146" t="n">
        <f aca="false">'Table32(a)'!G51</f>
        <v>0</v>
      </c>
      <c r="I3" s="146" t="n">
        <f aca="false">'Table32(a)'!H51</f>
        <v>0.06</v>
      </c>
      <c r="J3" s="146" t="n">
        <f aca="false">'Table32(a)'!I51</f>
        <v>0.61</v>
      </c>
      <c r="L3" s="149"/>
      <c r="M3" s="149"/>
      <c r="N3" s="149"/>
      <c r="O3" s="32"/>
      <c r="P3" s="32"/>
      <c r="Q3" s="150"/>
      <c r="R3" s="147"/>
      <c r="S3" s="147"/>
      <c r="T3" s="147"/>
      <c r="U3" s="32"/>
    </row>
    <row r="4" customFormat="false" ht="15.75" hidden="false" customHeight="false" outlineLevel="0" collapsed="false">
      <c r="A4" s="23" t="s">
        <v>56</v>
      </c>
      <c r="B4" s="146" t="n">
        <f aca="false">'Table32(a)'!G10</f>
        <v>0.01</v>
      </c>
      <c r="C4" s="146" t="n">
        <f aca="false">'Table32(a)'!H10</f>
        <v>0.34</v>
      </c>
      <c r="D4" s="146" t="n">
        <f aca="false">'Table32(a)'!I10</f>
        <v>1.49</v>
      </c>
      <c r="E4" s="147"/>
      <c r="F4" s="147"/>
      <c r="G4" s="148" t="s">
        <v>56</v>
      </c>
      <c r="H4" s="146" t="n">
        <f aca="false">'Table32(a)'!G52</f>
        <v>0</v>
      </c>
      <c r="I4" s="146" t="n">
        <f aca="false">'Table32(a)'!H52</f>
        <v>0.08</v>
      </c>
      <c r="J4" s="146" t="n">
        <f aca="false">'Table32(a)'!I52</f>
        <v>0.89</v>
      </c>
      <c r="L4" s="149"/>
      <c r="M4" s="149"/>
      <c r="N4" s="149"/>
      <c r="O4" s="32"/>
      <c r="P4" s="32"/>
      <c r="Q4" s="150"/>
      <c r="R4" s="147"/>
      <c r="S4" s="147"/>
      <c r="T4" s="147"/>
      <c r="U4" s="32"/>
    </row>
    <row r="5" customFormat="false" ht="15.75" hidden="false" customHeight="false" outlineLevel="0" collapsed="false">
      <c r="A5" s="23" t="s">
        <v>57</v>
      </c>
      <c r="B5" s="146" t="n">
        <f aca="false">'Table32(a)'!G11</f>
        <v>0.01</v>
      </c>
      <c r="C5" s="146" t="n">
        <f aca="false">'Table32(a)'!H11</f>
        <v>0.44</v>
      </c>
      <c r="D5" s="146" t="n">
        <f aca="false">'Table32(a)'!I11</f>
        <v>1.93</v>
      </c>
      <c r="E5" s="147"/>
      <c r="F5" s="147"/>
      <c r="G5" s="148" t="s">
        <v>57</v>
      </c>
      <c r="H5" s="146" t="n">
        <f aca="false">'Table32(a)'!G53</f>
        <v>0.01</v>
      </c>
      <c r="I5" s="146" t="n">
        <f aca="false">'Table32(a)'!H53</f>
        <v>0.16</v>
      </c>
      <c r="J5" s="146" t="n">
        <f aca="false">'Table32(a)'!I53</f>
        <v>1.17</v>
      </c>
      <c r="L5" s="149"/>
      <c r="M5" s="149"/>
      <c r="N5" s="149"/>
      <c r="O5" s="32"/>
      <c r="P5" s="32"/>
      <c r="Q5" s="150"/>
      <c r="R5" s="147"/>
      <c r="S5" s="147"/>
      <c r="T5" s="147"/>
      <c r="U5" s="32"/>
    </row>
    <row r="6" customFormat="false" ht="15.75" hidden="false" customHeight="false" outlineLevel="0" collapsed="false">
      <c r="A6" s="23" t="s">
        <v>58</v>
      </c>
      <c r="B6" s="146" t="n">
        <f aca="false">'Table32(a)'!G12</f>
        <v>0.02</v>
      </c>
      <c r="C6" s="146" t="n">
        <f aca="false">'Table32(a)'!H12</f>
        <v>0.21</v>
      </c>
      <c r="D6" s="146" t="n">
        <f aca="false">'Table32(a)'!I12</f>
        <v>0.96</v>
      </c>
      <c r="E6" s="147"/>
      <c r="F6" s="147"/>
      <c r="G6" s="148" t="s">
        <v>58</v>
      </c>
      <c r="H6" s="146" t="n">
        <f aca="false">'Table32(a)'!G54</f>
        <v>0.11</v>
      </c>
      <c r="I6" s="146" t="n">
        <f aca="false">'Table32(a)'!H54</f>
        <v>0.92</v>
      </c>
      <c r="J6" s="146" t="n">
        <f aca="false">'Table32(a)'!I54</f>
        <v>5.78</v>
      </c>
      <c r="L6" s="149"/>
      <c r="M6" s="149"/>
      <c r="N6" s="149"/>
      <c r="O6" s="32"/>
      <c r="P6" s="32"/>
      <c r="Q6" s="150"/>
      <c r="R6" s="147"/>
      <c r="S6" s="147"/>
      <c r="T6" s="147"/>
      <c r="U6" s="32"/>
    </row>
    <row r="7" customFormat="false" ht="15.75" hidden="false" customHeight="false" outlineLevel="0" collapsed="false">
      <c r="A7" s="23" t="s">
        <v>59</v>
      </c>
      <c r="B7" s="146" t="n">
        <f aca="false">'Table32(a)'!G13</f>
        <v>0.01</v>
      </c>
      <c r="C7" s="146" t="n">
        <f aca="false">'Table32(a)'!H13</f>
        <v>0.13</v>
      </c>
      <c r="D7" s="146" t="n">
        <f aca="false">'Table32(a)'!I13</f>
        <v>0.59</v>
      </c>
      <c r="E7" s="147"/>
      <c r="F7" s="147"/>
      <c r="G7" s="148" t="s">
        <v>59</v>
      </c>
      <c r="H7" s="146" t="n">
        <f aca="false">'Table32(a)'!G55</f>
        <v>0.06</v>
      </c>
      <c r="I7" s="146" t="n">
        <f aca="false">'Table32(a)'!H55</f>
        <v>0.54</v>
      </c>
      <c r="J7" s="146" t="n">
        <f aca="false">'Table32(a)'!I55</f>
        <v>4.01</v>
      </c>
      <c r="L7" s="149"/>
      <c r="M7" s="149"/>
      <c r="N7" s="149"/>
      <c r="O7" s="32"/>
      <c r="P7" s="32"/>
      <c r="Q7" s="150"/>
      <c r="R7" s="147"/>
      <c r="S7" s="147"/>
      <c r="T7" s="147"/>
      <c r="U7" s="32"/>
    </row>
    <row r="8" customFormat="false" ht="15.75" hidden="false" customHeight="false" outlineLevel="0" collapsed="false">
      <c r="A8" s="23" t="s">
        <v>60</v>
      </c>
      <c r="B8" s="146" t="n">
        <f aca="false">'Table32(a)'!G14</f>
        <v>0.01</v>
      </c>
      <c r="C8" s="146" t="n">
        <f aca="false">'Table32(a)'!H14</f>
        <v>0.11</v>
      </c>
      <c r="D8" s="146" t="n">
        <f aca="false">'Table32(a)'!I14</f>
        <v>0.44</v>
      </c>
      <c r="E8" s="147"/>
      <c r="F8" s="147"/>
      <c r="G8" s="148" t="s">
        <v>60</v>
      </c>
      <c r="H8" s="146" t="n">
        <f aca="false">'Table32(a)'!G56</f>
        <v>0.03</v>
      </c>
      <c r="I8" s="146" t="n">
        <f aca="false">'Table32(a)'!H56</f>
        <v>0.36</v>
      </c>
      <c r="J8" s="146" t="n">
        <f aca="false">'Table32(a)'!I56</f>
        <v>3.04</v>
      </c>
      <c r="L8" s="149"/>
      <c r="M8" s="149"/>
      <c r="N8" s="149"/>
      <c r="O8" s="32"/>
      <c r="P8" s="32"/>
      <c r="Q8" s="150"/>
      <c r="R8" s="147"/>
      <c r="S8" s="147"/>
      <c r="T8" s="147"/>
      <c r="U8" s="32"/>
    </row>
    <row r="9" customFormat="false" ht="15.75" hidden="false" customHeight="false" outlineLevel="0" collapsed="false">
      <c r="A9" s="23" t="s">
        <v>61</v>
      </c>
      <c r="B9" s="146" t="n">
        <f aca="false">'Table32(a)'!G15</f>
        <v>0.01</v>
      </c>
      <c r="C9" s="146" t="n">
        <f aca="false">'Table32(a)'!H15</f>
        <v>0.08</v>
      </c>
      <c r="D9" s="146" t="n">
        <f aca="false">'Table32(a)'!I15</f>
        <v>0.32</v>
      </c>
      <c r="E9" s="147"/>
      <c r="F9" s="147"/>
      <c r="G9" s="148" t="s">
        <v>61</v>
      </c>
      <c r="H9" s="146" t="n">
        <f aca="false">'Table32(a)'!G57</f>
        <v>0.02</v>
      </c>
      <c r="I9" s="146" t="n">
        <f aca="false">'Table32(a)'!H57</f>
        <v>0.3</v>
      </c>
      <c r="J9" s="146" t="n">
        <f aca="false">'Table32(a)'!I57</f>
        <v>2.29</v>
      </c>
      <c r="L9" s="149"/>
      <c r="M9" s="149"/>
      <c r="N9" s="149"/>
      <c r="O9" s="32"/>
      <c r="P9" s="32"/>
      <c r="Q9" s="150"/>
      <c r="R9" s="147"/>
      <c r="S9" s="147"/>
      <c r="T9" s="147"/>
      <c r="U9" s="32"/>
    </row>
    <row r="10" customFormat="false" ht="15.75" hidden="false" customHeight="false" outlineLevel="0" collapsed="false">
      <c r="A10" s="23" t="s">
        <v>62</v>
      </c>
      <c r="B10" s="146" t="n">
        <f aca="false">'Table32(a)'!G16</f>
        <v>0.01</v>
      </c>
      <c r="C10" s="146" t="n">
        <f aca="false">'Table32(a)'!H16</f>
        <v>0.09</v>
      </c>
      <c r="D10" s="146" t="n">
        <f aca="false">'Table32(a)'!I16</f>
        <v>0.3</v>
      </c>
      <c r="E10" s="147"/>
      <c r="F10" s="147"/>
      <c r="G10" s="148" t="s">
        <v>62</v>
      </c>
      <c r="H10" s="146" t="n">
        <f aca="false">'Table32(a)'!G58</f>
        <v>0.03</v>
      </c>
      <c r="I10" s="146" t="n">
        <f aca="false">'Table32(a)'!H58</f>
        <v>0.28</v>
      </c>
      <c r="J10" s="146" t="n">
        <f aca="false">'Table32(a)'!I58</f>
        <v>1.79</v>
      </c>
      <c r="L10" s="149"/>
      <c r="M10" s="149"/>
      <c r="N10" s="149"/>
      <c r="O10" s="32"/>
      <c r="P10" s="32"/>
      <c r="Q10" s="150"/>
      <c r="R10" s="147"/>
      <c r="S10" s="147"/>
      <c r="T10" s="147"/>
      <c r="U10" s="32"/>
    </row>
    <row r="11" customFormat="false" ht="15.75" hidden="false" customHeight="false" outlineLevel="0" collapsed="false">
      <c r="A11" s="23" t="s">
        <v>63</v>
      </c>
      <c r="B11" s="146" t="n">
        <f aca="false">'Table32(a)'!G17</f>
        <v>0.01</v>
      </c>
      <c r="C11" s="146" t="n">
        <f aca="false">'Table32(a)'!H17</f>
        <v>0.1</v>
      </c>
      <c r="D11" s="146" t="n">
        <f aca="false">'Table32(a)'!I17</f>
        <v>0.33</v>
      </c>
      <c r="E11" s="147"/>
      <c r="F11" s="147"/>
      <c r="G11" s="148" t="s">
        <v>63</v>
      </c>
      <c r="H11" s="146" t="n">
        <f aca="false">'Table32(a)'!G59</f>
        <v>0.02</v>
      </c>
      <c r="I11" s="146" t="n">
        <f aca="false">'Table32(a)'!H59</f>
        <v>0.24</v>
      </c>
      <c r="J11" s="146" t="n">
        <f aca="false">'Table32(a)'!I59</f>
        <v>1.37</v>
      </c>
      <c r="L11" s="149"/>
      <c r="M11" s="149"/>
      <c r="N11" s="149"/>
      <c r="O11" s="32"/>
      <c r="P11" s="32"/>
      <c r="Q11" s="150"/>
      <c r="R11" s="147"/>
      <c r="S11" s="147"/>
      <c r="T11" s="147"/>
      <c r="U11" s="32"/>
    </row>
    <row r="12" customFormat="false" ht="15.75" hidden="false" customHeight="false" outlineLevel="0" collapsed="false">
      <c r="A12" s="23" t="s">
        <v>17</v>
      </c>
      <c r="B12" s="146" t="n">
        <f aca="false">'Table32(a)'!G18</f>
        <v>0.04</v>
      </c>
      <c r="C12" s="146" t="n">
        <f aca="false">'Table32(a)'!H18</f>
        <v>0.2</v>
      </c>
      <c r="D12" s="146" t="n">
        <f aca="false">'Table32(a)'!I18</f>
        <v>0.49</v>
      </c>
      <c r="E12" s="147"/>
      <c r="F12" s="147"/>
      <c r="G12" s="148" t="s">
        <v>17</v>
      </c>
      <c r="H12" s="146" t="n">
        <f aca="false">'Table32(a)'!G60</f>
        <v>0.04</v>
      </c>
      <c r="I12" s="146" t="n">
        <f aca="false">'Table32(a)'!H60</f>
        <v>0.26</v>
      </c>
      <c r="J12" s="146" t="n">
        <f aca="false">'Table32(a)'!I60</f>
        <v>1.07</v>
      </c>
      <c r="L12" s="149"/>
      <c r="M12" s="149"/>
      <c r="N12" s="149"/>
      <c r="O12" s="32"/>
      <c r="P12" s="32"/>
      <c r="Q12" s="150"/>
      <c r="R12" s="147"/>
      <c r="S12" s="147"/>
      <c r="T12" s="147"/>
      <c r="U12" s="32"/>
    </row>
    <row r="14" customFormat="false" ht="18.75" hidden="false" customHeight="false" outlineLevel="0" collapsed="false">
      <c r="A14" s="6" t="s">
        <v>39</v>
      </c>
      <c r="K14" s="45" t="s">
        <v>3</v>
      </c>
    </row>
    <row r="15" customFormat="false" ht="18.75" hidden="false" customHeight="false" outlineLevel="0" collapsed="false">
      <c r="A15" s="6"/>
    </row>
    <row r="16" customFormat="false" ht="18.75" hidden="false" customHeight="false" outlineLevel="0" collapsed="false">
      <c r="A16" s="6" t="s">
        <v>86</v>
      </c>
    </row>
    <row r="17" customFormat="false" ht="18.75" hidden="false" customHeight="false" outlineLevel="0" collapsed="false">
      <c r="A17" s="6" t="s">
        <v>42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11"/>
    <col collapsed="false" customWidth="false" hidden="false" outlineLevel="0" max="10" min="7" style="1" width="8.88"/>
    <col collapsed="false" customWidth="true" hidden="false" outlineLevel="0" max="11" min="11" style="1" width="11.21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A1" s="19" t="s">
        <v>68</v>
      </c>
      <c r="G1" s="19" t="s">
        <v>87</v>
      </c>
      <c r="L1" s="19" t="s">
        <v>88</v>
      </c>
      <c r="Q1" s="19" t="s">
        <v>79</v>
      </c>
      <c r="V1" s="19" t="s">
        <v>80</v>
      </c>
      <c r="AA1" s="19"/>
      <c r="AB1" s="19"/>
      <c r="AH1" s="19"/>
      <c r="AM1" s="19"/>
      <c r="AR1" s="19"/>
      <c r="AW1" s="19"/>
    </row>
    <row r="2" customFormat="false" ht="15.75" hidden="false" customHeight="false" outlineLevel="0" collapsed="false">
      <c r="B2" s="143" t="s">
        <v>47</v>
      </c>
      <c r="C2" s="41" t="s">
        <v>83</v>
      </c>
      <c r="D2" s="143" t="s">
        <v>84</v>
      </c>
      <c r="E2" s="143"/>
      <c r="H2" s="143" t="s">
        <v>47</v>
      </c>
      <c r="I2" s="41" t="s">
        <v>89</v>
      </c>
      <c r="J2" s="143" t="s">
        <v>84</v>
      </c>
      <c r="M2" s="143" t="s">
        <v>47</v>
      </c>
      <c r="N2" s="41" t="s">
        <v>89</v>
      </c>
      <c r="O2" s="143" t="s">
        <v>84</v>
      </c>
      <c r="R2" s="143" t="s">
        <v>47</v>
      </c>
      <c r="S2" s="41" t="s">
        <v>89</v>
      </c>
      <c r="T2" s="143" t="s">
        <v>84</v>
      </c>
      <c r="W2" s="143" t="s">
        <v>47</v>
      </c>
      <c r="X2" s="41" t="s">
        <v>89</v>
      </c>
      <c r="Y2" s="143" t="s">
        <v>84</v>
      </c>
      <c r="AC2" s="143"/>
      <c r="AD2" s="41"/>
      <c r="AE2" s="143"/>
      <c r="AF2" s="143"/>
      <c r="AI2" s="143"/>
      <c r="AJ2" s="41"/>
      <c r="AK2" s="143"/>
      <c r="AN2" s="143"/>
      <c r="AO2" s="41"/>
      <c r="AP2" s="143"/>
      <c r="AS2" s="143"/>
      <c r="AT2" s="41"/>
      <c r="AU2" s="143"/>
      <c r="AX2" s="143"/>
      <c r="AY2" s="41"/>
      <c r="AZ2" s="143"/>
    </row>
    <row r="3" customFormat="false" ht="18.75" hidden="false" customHeight="false" outlineLevel="0" collapsed="false">
      <c r="A3" s="4" t="s">
        <v>85</v>
      </c>
      <c r="B3" s="151" t="n">
        <f aca="false">'Table32(a)'!G23</f>
        <v>0</v>
      </c>
      <c r="C3" s="151" t="n">
        <f aca="false">'Table32(a)'!H23</f>
        <v>0.01</v>
      </c>
      <c r="D3" s="151" t="n">
        <f aca="false">'Table32(a)'!I23</f>
        <v>0.03</v>
      </c>
      <c r="E3" s="147"/>
      <c r="F3" s="147"/>
      <c r="G3" s="147" t="s">
        <v>55</v>
      </c>
      <c r="H3" s="151" t="n">
        <f aca="false">'Table32(a)'!G37</f>
        <v>0</v>
      </c>
      <c r="I3" s="151" t="n">
        <f aca="false">'Table32(a)'!H37</f>
        <v>0</v>
      </c>
      <c r="J3" s="151" t="n">
        <f aca="false">'Table32(a)'!I37</f>
        <v>0</v>
      </c>
      <c r="K3" s="147"/>
      <c r="L3" s="147" t="s">
        <v>55</v>
      </c>
      <c r="M3" s="146" t="n">
        <f aca="false">'Table32(b)'!G37</f>
        <v>0</v>
      </c>
      <c r="N3" s="146" t="n">
        <f aca="false">'Table32(b)'!H37</f>
        <v>0</v>
      </c>
      <c r="O3" s="146" t="n">
        <f aca="false">'Table32(b)'!I37</f>
        <v>0.11</v>
      </c>
      <c r="P3" s="147"/>
      <c r="Q3" s="147" t="s">
        <v>55</v>
      </c>
      <c r="R3" s="146" t="n">
        <f aca="false">'Table32(b)'!G51</f>
        <v>0</v>
      </c>
      <c r="S3" s="146" t="n">
        <f aca="false">'Table32(b)'!H51</f>
        <v>0</v>
      </c>
      <c r="T3" s="146" t="n">
        <f aca="false">'Table32(b)'!I51</f>
        <v>0</v>
      </c>
      <c r="U3" s="147"/>
      <c r="V3" s="147" t="s">
        <v>55</v>
      </c>
      <c r="W3" s="146" t="n">
        <f aca="false">'Table32(c)'!G9</f>
        <v>0</v>
      </c>
      <c r="X3" s="146" t="n">
        <f aca="false">'Table32(c)'!H9</f>
        <v>0</v>
      </c>
      <c r="Y3" s="146" t="n">
        <f aca="false">'Table32(c)'!I9</f>
        <v>0</v>
      </c>
      <c r="Z3" s="32"/>
      <c r="AA3" s="150"/>
      <c r="AB3" s="23"/>
      <c r="AC3" s="147"/>
      <c r="AD3" s="147"/>
      <c r="AE3" s="147"/>
      <c r="AF3" s="32"/>
      <c r="AG3" s="32"/>
      <c r="AH3" s="150"/>
      <c r="AI3" s="147"/>
      <c r="AJ3" s="147"/>
      <c r="AK3" s="147"/>
      <c r="AL3" s="32"/>
      <c r="AM3" s="150"/>
      <c r="AN3" s="147"/>
      <c r="AO3" s="147"/>
      <c r="AP3" s="147"/>
      <c r="AQ3" s="32"/>
      <c r="AR3" s="150"/>
      <c r="AS3" s="147"/>
      <c r="AT3" s="147"/>
      <c r="AU3" s="147"/>
      <c r="AV3" s="32"/>
      <c r="AW3" s="150"/>
      <c r="AX3" s="147"/>
      <c r="AY3" s="147"/>
      <c r="AZ3" s="147"/>
    </row>
    <row r="4" customFormat="false" ht="15.75" hidden="false" customHeight="false" outlineLevel="0" collapsed="false">
      <c r="A4" s="23" t="s">
        <v>56</v>
      </c>
      <c r="B4" s="151" t="n">
        <f aca="false">'Table32(a)'!G24</f>
        <v>0</v>
      </c>
      <c r="C4" s="151" t="n">
        <f aca="false">'Table32(a)'!H24</f>
        <v>0.07</v>
      </c>
      <c r="D4" s="151" t="n">
        <f aca="false">'Table32(a)'!I24</f>
        <v>0.37</v>
      </c>
      <c r="E4" s="147"/>
      <c r="F4" s="147"/>
      <c r="G4" s="147" t="s">
        <v>56</v>
      </c>
      <c r="H4" s="151" t="n">
        <f aca="false">'Table32(a)'!G38</f>
        <v>0</v>
      </c>
      <c r="I4" s="151" t="n">
        <f aca="false">'Table32(a)'!H38</f>
        <v>0</v>
      </c>
      <c r="J4" s="151" t="n">
        <f aca="false">'Table32(a)'!I38</f>
        <v>0.01</v>
      </c>
      <c r="K4" s="147"/>
      <c r="L4" s="147" t="s">
        <v>56</v>
      </c>
      <c r="M4" s="146" t="n">
        <f aca="false">'Table32(b)'!G38</f>
        <v>0</v>
      </c>
      <c r="N4" s="146" t="n">
        <f aca="false">'Table32(b)'!H38</f>
        <v>0</v>
      </c>
      <c r="O4" s="146" t="n">
        <f aca="false">'Table32(b)'!I38</f>
        <v>0.09</v>
      </c>
      <c r="P4" s="147"/>
      <c r="Q4" s="147" t="s">
        <v>56</v>
      </c>
      <c r="R4" s="146" t="n">
        <f aca="false">'Table32(b)'!G52</f>
        <v>0</v>
      </c>
      <c r="S4" s="146" t="n">
        <f aca="false">'Table32(b)'!H52</f>
        <v>0</v>
      </c>
      <c r="T4" s="146" t="n">
        <f aca="false">'Table32(b)'!I52</f>
        <v>0.01</v>
      </c>
      <c r="U4" s="147"/>
      <c r="V4" s="147" t="s">
        <v>56</v>
      </c>
      <c r="W4" s="146" t="n">
        <f aca="false">'Table32(c)'!G10</f>
        <v>0</v>
      </c>
      <c r="X4" s="146" t="n">
        <f aca="false">'Table32(c)'!H10</f>
        <v>0</v>
      </c>
      <c r="Y4" s="146" t="n">
        <f aca="false">'Table32(c)'!I10</f>
        <v>0</v>
      </c>
      <c r="Z4" s="32"/>
      <c r="AA4" s="150"/>
      <c r="AB4" s="23"/>
      <c r="AC4" s="147"/>
      <c r="AD4" s="147"/>
      <c r="AE4" s="147"/>
      <c r="AF4" s="32"/>
      <c r="AG4" s="32"/>
      <c r="AH4" s="150"/>
      <c r="AI4" s="147"/>
      <c r="AJ4" s="147"/>
      <c r="AK4" s="147"/>
      <c r="AL4" s="32"/>
      <c r="AM4" s="150"/>
      <c r="AN4" s="147"/>
      <c r="AO4" s="147"/>
      <c r="AP4" s="147"/>
      <c r="AQ4" s="32"/>
      <c r="AR4" s="150"/>
      <c r="AS4" s="147"/>
      <c r="AT4" s="147"/>
      <c r="AU4" s="147"/>
      <c r="AV4" s="32"/>
      <c r="AW4" s="150"/>
      <c r="AX4" s="147"/>
      <c r="AY4" s="147"/>
      <c r="AZ4" s="147"/>
    </row>
    <row r="5" customFormat="false" ht="15.75" hidden="false" customHeight="false" outlineLevel="0" collapsed="false">
      <c r="A5" s="23" t="s">
        <v>57</v>
      </c>
      <c r="B5" s="151" t="n">
        <f aca="false">'Table32(a)'!G25</f>
        <v>0</v>
      </c>
      <c r="C5" s="151" t="n">
        <f aca="false">'Table32(a)'!H25</f>
        <v>0.06</v>
      </c>
      <c r="D5" s="151" t="n">
        <f aca="false">'Table32(a)'!I25</f>
        <v>0.42</v>
      </c>
      <c r="E5" s="147"/>
      <c r="F5" s="147"/>
      <c r="G5" s="147" t="s">
        <v>57</v>
      </c>
      <c r="H5" s="151" t="n">
        <f aca="false">'Table32(a)'!G39</f>
        <v>0</v>
      </c>
      <c r="I5" s="151" t="n">
        <f aca="false">'Table32(a)'!H39</f>
        <v>0.02</v>
      </c>
      <c r="J5" s="151" t="n">
        <f aca="false">'Table32(a)'!I39</f>
        <v>0.07</v>
      </c>
      <c r="K5" s="147"/>
      <c r="L5" s="147" t="s">
        <v>57</v>
      </c>
      <c r="M5" s="146" t="n">
        <f aca="false">'Table32(b)'!G39</f>
        <v>0</v>
      </c>
      <c r="N5" s="146" t="n">
        <f aca="false">'Table32(b)'!H39</f>
        <v>0.01</v>
      </c>
      <c r="O5" s="146" t="n">
        <f aca="false">'Table32(b)'!I39</f>
        <v>0.16</v>
      </c>
      <c r="P5" s="147"/>
      <c r="Q5" s="147" t="s">
        <v>57</v>
      </c>
      <c r="R5" s="146" t="n">
        <f aca="false">'Table32(b)'!G53</f>
        <v>0</v>
      </c>
      <c r="S5" s="146" t="n">
        <f aca="false">'Table32(b)'!H53</f>
        <v>0.01</v>
      </c>
      <c r="T5" s="146" t="n">
        <f aca="false">'Table32(b)'!I53</f>
        <v>0.01</v>
      </c>
      <c r="U5" s="147"/>
      <c r="V5" s="147" t="s">
        <v>57</v>
      </c>
      <c r="W5" s="146" t="n">
        <f aca="false">'Table32(c)'!G11</f>
        <v>0</v>
      </c>
      <c r="X5" s="146" t="n">
        <f aca="false">'Table32(c)'!H11</f>
        <v>0</v>
      </c>
      <c r="Y5" s="146" t="n">
        <f aca="false">'Table32(c)'!I11</f>
        <v>0.01</v>
      </c>
      <c r="Z5" s="32"/>
      <c r="AA5" s="150"/>
      <c r="AB5" s="23"/>
      <c r="AC5" s="147"/>
      <c r="AD5" s="147"/>
      <c r="AE5" s="147"/>
      <c r="AF5" s="32"/>
      <c r="AG5" s="32"/>
      <c r="AH5" s="150"/>
      <c r="AI5" s="147"/>
      <c r="AJ5" s="147"/>
      <c r="AK5" s="147"/>
      <c r="AL5" s="32"/>
      <c r="AM5" s="150"/>
      <c r="AN5" s="147"/>
      <c r="AO5" s="147"/>
      <c r="AP5" s="147"/>
      <c r="AQ5" s="32"/>
      <c r="AR5" s="150"/>
      <c r="AS5" s="147"/>
      <c r="AT5" s="147"/>
      <c r="AU5" s="147"/>
      <c r="AV5" s="32"/>
      <c r="AW5" s="150"/>
      <c r="AX5" s="147"/>
      <c r="AY5" s="147"/>
      <c r="AZ5" s="147"/>
    </row>
    <row r="6" customFormat="false" ht="15.75" hidden="false" customHeight="false" outlineLevel="0" collapsed="false">
      <c r="A6" s="23" t="s">
        <v>58</v>
      </c>
      <c r="B6" s="151" t="n">
        <f aca="false">'Table32(a)'!G26</f>
        <v>0</v>
      </c>
      <c r="C6" s="151" t="n">
        <f aca="false">'Table32(a)'!H26</f>
        <v>0.03</v>
      </c>
      <c r="D6" s="151" t="n">
        <f aca="false">'Table32(a)'!I26</f>
        <v>0.18</v>
      </c>
      <c r="E6" s="147"/>
      <c r="F6" s="147"/>
      <c r="G6" s="147" t="s">
        <v>58</v>
      </c>
      <c r="H6" s="151" t="n">
        <f aca="false">'Table32(a)'!G40</f>
        <v>0.01</v>
      </c>
      <c r="I6" s="151" t="n">
        <f aca="false">'Table32(a)'!H40</f>
        <v>0.14</v>
      </c>
      <c r="J6" s="151" t="n">
        <f aca="false">'Table32(a)'!I40</f>
        <v>0.48</v>
      </c>
      <c r="K6" s="147"/>
      <c r="L6" s="147" t="s">
        <v>58</v>
      </c>
      <c r="M6" s="146" t="n">
        <f aca="false">'Table32(b)'!G40</f>
        <v>0</v>
      </c>
      <c r="N6" s="146" t="n">
        <f aca="false">'Table32(b)'!H40</f>
        <v>0.01</v>
      </c>
      <c r="O6" s="146" t="n">
        <f aca="false">'Table32(b)'!I40</f>
        <v>0.11</v>
      </c>
      <c r="P6" s="147"/>
      <c r="Q6" s="147" t="s">
        <v>58</v>
      </c>
      <c r="R6" s="146" t="n">
        <f aca="false">'Table32(b)'!G54</f>
        <v>0</v>
      </c>
      <c r="S6" s="146" t="n">
        <f aca="false">'Table32(b)'!H54</f>
        <v>0.02</v>
      </c>
      <c r="T6" s="146" t="n">
        <f aca="false">'Table32(b)'!I54</f>
        <v>0.1</v>
      </c>
      <c r="U6" s="147"/>
      <c r="V6" s="147" t="s">
        <v>58</v>
      </c>
      <c r="W6" s="146" t="n">
        <f aca="false">'Table32(c)'!G12</f>
        <v>0</v>
      </c>
      <c r="X6" s="146" t="n">
        <f aca="false">'Table32(c)'!H12</f>
        <v>0.01</v>
      </c>
      <c r="Y6" s="146" t="n">
        <f aca="false">'Table32(c)'!I12</f>
        <v>0.04</v>
      </c>
      <c r="Z6" s="32"/>
      <c r="AA6" s="150"/>
      <c r="AB6" s="23"/>
      <c r="AC6" s="147"/>
      <c r="AD6" s="147"/>
      <c r="AE6" s="147"/>
      <c r="AF6" s="32"/>
      <c r="AG6" s="32"/>
      <c r="AH6" s="150"/>
      <c r="AI6" s="147"/>
      <c r="AJ6" s="147"/>
      <c r="AK6" s="147"/>
      <c r="AL6" s="32"/>
      <c r="AM6" s="150"/>
      <c r="AN6" s="147"/>
      <c r="AO6" s="147"/>
      <c r="AP6" s="147"/>
      <c r="AQ6" s="32"/>
      <c r="AR6" s="150"/>
      <c r="AS6" s="147"/>
      <c r="AT6" s="147"/>
      <c r="AU6" s="147"/>
      <c r="AV6" s="32"/>
      <c r="AW6" s="150"/>
      <c r="AX6" s="147"/>
      <c r="AY6" s="147"/>
      <c r="AZ6" s="147"/>
    </row>
    <row r="7" customFormat="false" ht="15.75" hidden="false" customHeight="false" outlineLevel="0" collapsed="false">
      <c r="A7" s="23" t="s">
        <v>59</v>
      </c>
      <c r="B7" s="151" t="n">
        <f aca="false">'Table32(a)'!G27</f>
        <v>0</v>
      </c>
      <c r="C7" s="151" t="n">
        <f aca="false">'Table32(a)'!H27</f>
        <v>0.04</v>
      </c>
      <c r="D7" s="151" t="n">
        <f aca="false">'Table32(a)'!I27</f>
        <v>0.22</v>
      </c>
      <c r="E7" s="147"/>
      <c r="F7" s="147"/>
      <c r="G7" s="147" t="s">
        <v>59</v>
      </c>
      <c r="H7" s="151" t="n">
        <f aca="false">'Table32(a)'!G41</f>
        <v>0.02</v>
      </c>
      <c r="I7" s="151" t="n">
        <f aca="false">'Table32(a)'!H41</f>
        <v>0.14</v>
      </c>
      <c r="J7" s="151" t="n">
        <f aca="false">'Table32(a)'!I41</f>
        <v>0.37</v>
      </c>
      <c r="K7" s="147"/>
      <c r="L7" s="147" t="s">
        <v>59</v>
      </c>
      <c r="M7" s="146" t="n">
        <f aca="false">'Table32(b)'!G41</f>
        <v>0</v>
      </c>
      <c r="N7" s="146" t="n">
        <f aca="false">'Table32(b)'!H41</f>
        <v>0.01</v>
      </c>
      <c r="O7" s="146" t="n">
        <f aca="false">'Table32(b)'!I41</f>
        <v>0.12</v>
      </c>
      <c r="P7" s="147"/>
      <c r="Q7" s="147" t="s">
        <v>59</v>
      </c>
      <c r="R7" s="146" t="n">
        <f aca="false">'Table32(b)'!G55</f>
        <v>0</v>
      </c>
      <c r="S7" s="146" t="n">
        <f aca="false">'Table32(b)'!H55</f>
        <v>0.02</v>
      </c>
      <c r="T7" s="146" t="n">
        <f aca="false">'Table32(b)'!I55</f>
        <v>0.16</v>
      </c>
      <c r="U7" s="147"/>
      <c r="V7" s="147" t="s">
        <v>59</v>
      </c>
      <c r="W7" s="146" t="n">
        <f aca="false">'Table32(c)'!G13</f>
        <v>0</v>
      </c>
      <c r="X7" s="146" t="n">
        <f aca="false">'Table32(c)'!H13</f>
        <v>0.01</v>
      </c>
      <c r="Y7" s="146" t="n">
        <f aca="false">'Table32(c)'!I13</f>
        <v>0.09</v>
      </c>
      <c r="Z7" s="32"/>
      <c r="AA7" s="150"/>
      <c r="AB7" s="23"/>
      <c r="AC7" s="147"/>
      <c r="AD7" s="147"/>
      <c r="AE7" s="147"/>
      <c r="AF7" s="32"/>
      <c r="AG7" s="32"/>
      <c r="AH7" s="150"/>
      <c r="AI7" s="147"/>
      <c r="AJ7" s="147"/>
      <c r="AK7" s="147"/>
      <c r="AL7" s="32"/>
      <c r="AM7" s="150"/>
      <c r="AN7" s="147"/>
      <c r="AO7" s="147"/>
      <c r="AP7" s="147"/>
      <c r="AQ7" s="32"/>
      <c r="AR7" s="150"/>
      <c r="AS7" s="147"/>
      <c r="AT7" s="147"/>
      <c r="AU7" s="147"/>
      <c r="AV7" s="32"/>
      <c r="AW7" s="150"/>
      <c r="AX7" s="147"/>
      <c r="AY7" s="147"/>
      <c r="AZ7" s="147"/>
    </row>
    <row r="8" customFormat="false" ht="15.75" hidden="false" customHeight="false" outlineLevel="0" collapsed="false">
      <c r="A8" s="23" t="s">
        <v>60</v>
      </c>
      <c r="B8" s="151" t="n">
        <f aca="false">'Table32(a)'!G28</f>
        <v>0</v>
      </c>
      <c r="C8" s="151" t="n">
        <f aca="false">'Table32(a)'!H28</f>
        <v>0.03</v>
      </c>
      <c r="D8" s="151" t="n">
        <f aca="false">'Table32(a)'!I28</f>
        <v>0.23</v>
      </c>
      <c r="E8" s="147"/>
      <c r="F8" s="147"/>
      <c r="G8" s="147" t="s">
        <v>60</v>
      </c>
      <c r="H8" s="151" t="n">
        <f aca="false">'Table32(a)'!G42</f>
        <v>0.02</v>
      </c>
      <c r="I8" s="151" t="n">
        <f aca="false">'Table32(a)'!H42</f>
        <v>0.2</v>
      </c>
      <c r="J8" s="151" t="n">
        <f aca="false">'Table32(a)'!I42</f>
        <v>0.47</v>
      </c>
      <c r="K8" s="147"/>
      <c r="L8" s="147" t="s">
        <v>60</v>
      </c>
      <c r="M8" s="146" t="n">
        <f aca="false">'Table32(b)'!G42</f>
        <v>0</v>
      </c>
      <c r="N8" s="146" t="n">
        <f aca="false">'Table32(b)'!H42</f>
        <v>0.01</v>
      </c>
      <c r="O8" s="146" t="n">
        <f aca="false">'Table32(b)'!I42</f>
        <v>0.14</v>
      </c>
      <c r="P8" s="147"/>
      <c r="Q8" s="147" t="s">
        <v>60</v>
      </c>
      <c r="R8" s="146" t="n">
        <f aca="false">'Table32(b)'!G56</f>
        <v>0</v>
      </c>
      <c r="S8" s="146" t="n">
        <f aca="false">'Table32(b)'!H56</f>
        <v>0.02</v>
      </c>
      <c r="T8" s="146" t="n">
        <f aca="false">'Table32(b)'!I56</f>
        <v>0.15</v>
      </c>
      <c r="U8" s="147"/>
      <c r="V8" s="147" t="s">
        <v>60</v>
      </c>
      <c r="W8" s="146" t="n">
        <f aca="false">'Table32(c)'!G14</f>
        <v>0</v>
      </c>
      <c r="X8" s="146" t="n">
        <f aca="false">'Table32(c)'!H14</f>
        <v>0.02</v>
      </c>
      <c r="Y8" s="146" t="n">
        <f aca="false">'Table32(c)'!I14</f>
        <v>0.12</v>
      </c>
      <c r="Z8" s="32"/>
      <c r="AA8" s="150"/>
      <c r="AB8" s="23"/>
      <c r="AC8" s="147"/>
      <c r="AD8" s="147"/>
      <c r="AE8" s="147"/>
      <c r="AF8" s="32"/>
      <c r="AG8" s="32"/>
      <c r="AH8" s="150"/>
      <c r="AI8" s="147"/>
      <c r="AJ8" s="147"/>
      <c r="AK8" s="147"/>
      <c r="AL8" s="32"/>
      <c r="AM8" s="150"/>
      <c r="AN8" s="147"/>
      <c r="AO8" s="147"/>
      <c r="AP8" s="147"/>
      <c r="AQ8" s="32"/>
      <c r="AR8" s="150"/>
      <c r="AS8" s="147"/>
      <c r="AT8" s="147"/>
      <c r="AU8" s="147"/>
      <c r="AV8" s="32"/>
      <c r="AW8" s="150"/>
      <c r="AX8" s="147"/>
      <c r="AY8" s="147"/>
      <c r="AZ8" s="147"/>
    </row>
    <row r="9" customFormat="false" ht="15.75" hidden="false" customHeight="false" outlineLevel="0" collapsed="false">
      <c r="A9" s="23" t="s">
        <v>61</v>
      </c>
      <c r="B9" s="151" t="n">
        <f aca="false">'Table32(a)'!G29</f>
        <v>0</v>
      </c>
      <c r="C9" s="151" t="n">
        <f aca="false">'Table32(a)'!H29</f>
        <v>0.03</v>
      </c>
      <c r="D9" s="151" t="n">
        <f aca="false">'Table32(a)'!I29</f>
        <v>0.14</v>
      </c>
      <c r="E9" s="147"/>
      <c r="F9" s="147"/>
      <c r="G9" s="147" t="s">
        <v>61</v>
      </c>
      <c r="H9" s="151" t="n">
        <f aca="false">'Table32(a)'!G43</f>
        <v>0.01</v>
      </c>
      <c r="I9" s="151" t="n">
        <f aca="false">'Table32(a)'!H43</f>
        <v>0.13</v>
      </c>
      <c r="J9" s="151" t="n">
        <f aca="false">'Table32(a)'!I43</f>
        <v>0.31</v>
      </c>
      <c r="K9" s="147"/>
      <c r="L9" s="147" t="s">
        <v>61</v>
      </c>
      <c r="M9" s="146" t="n">
        <f aca="false">'Table32(b)'!G43</f>
        <v>0</v>
      </c>
      <c r="N9" s="146" t="n">
        <f aca="false">'Table32(b)'!H43</f>
        <v>0.01</v>
      </c>
      <c r="O9" s="146" t="n">
        <f aca="false">'Table32(b)'!I43</f>
        <v>0.12</v>
      </c>
      <c r="P9" s="147"/>
      <c r="Q9" s="147" t="s">
        <v>61</v>
      </c>
      <c r="R9" s="146" t="n">
        <f aca="false">'Table32(b)'!G57</f>
        <v>0</v>
      </c>
      <c r="S9" s="146" t="n">
        <f aca="false">'Table32(b)'!H57</f>
        <v>0.02</v>
      </c>
      <c r="T9" s="146" t="n">
        <f aca="false">'Table32(b)'!I57</f>
        <v>0.11</v>
      </c>
      <c r="U9" s="147"/>
      <c r="V9" s="147" t="s">
        <v>61</v>
      </c>
      <c r="W9" s="146" t="n">
        <f aca="false">'Table32(c)'!G15</f>
        <v>0</v>
      </c>
      <c r="X9" s="146" t="n">
        <f aca="false">'Table32(c)'!H15</f>
        <v>0.02</v>
      </c>
      <c r="Y9" s="146" t="n">
        <f aca="false">'Table32(c)'!I15</f>
        <v>0.1</v>
      </c>
      <c r="Z9" s="32"/>
      <c r="AA9" s="150"/>
      <c r="AB9" s="23"/>
      <c r="AC9" s="147"/>
      <c r="AD9" s="147"/>
      <c r="AE9" s="147"/>
      <c r="AF9" s="32"/>
      <c r="AG9" s="32"/>
      <c r="AH9" s="150"/>
      <c r="AI9" s="147"/>
      <c r="AJ9" s="147"/>
      <c r="AK9" s="147"/>
      <c r="AL9" s="32"/>
      <c r="AM9" s="150"/>
      <c r="AN9" s="147"/>
      <c r="AO9" s="147"/>
      <c r="AP9" s="147"/>
      <c r="AQ9" s="32"/>
      <c r="AR9" s="150"/>
      <c r="AS9" s="147"/>
      <c r="AT9" s="147"/>
      <c r="AU9" s="147"/>
      <c r="AV9" s="32"/>
      <c r="AW9" s="150"/>
      <c r="AX9" s="147"/>
      <c r="AY9" s="147"/>
      <c r="AZ9" s="147"/>
    </row>
    <row r="10" customFormat="false" ht="15.75" hidden="false" customHeight="false" outlineLevel="0" collapsed="false">
      <c r="A10" s="23" t="s">
        <v>62</v>
      </c>
      <c r="B10" s="151" t="n">
        <f aca="false">'Table32(a)'!G30</f>
        <v>0</v>
      </c>
      <c r="C10" s="151" t="n">
        <f aca="false">'Table32(a)'!H30</f>
        <v>0.02</v>
      </c>
      <c r="D10" s="151" t="n">
        <f aca="false">'Table32(a)'!I30</f>
        <v>0.08</v>
      </c>
      <c r="E10" s="147"/>
      <c r="F10" s="147"/>
      <c r="G10" s="147" t="s">
        <v>62</v>
      </c>
      <c r="H10" s="151" t="n">
        <f aca="false">'Table32(a)'!G44</f>
        <v>0</v>
      </c>
      <c r="I10" s="151" t="n">
        <f aca="false">'Table32(a)'!H44</f>
        <v>0.06</v>
      </c>
      <c r="J10" s="151" t="n">
        <f aca="false">'Table32(a)'!I44</f>
        <v>0.14</v>
      </c>
      <c r="K10" s="147"/>
      <c r="L10" s="147" t="s">
        <v>62</v>
      </c>
      <c r="M10" s="146" t="n">
        <f aca="false">'Table32(b)'!G44</f>
        <v>0</v>
      </c>
      <c r="N10" s="146" t="n">
        <f aca="false">'Table32(b)'!H44</f>
        <v>0.01</v>
      </c>
      <c r="O10" s="146" t="n">
        <f aca="false">'Table32(b)'!I44</f>
        <v>0.16</v>
      </c>
      <c r="P10" s="147"/>
      <c r="Q10" s="147" t="s">
        <v>62</v>
      </c>
      <c r="R10" s="146" t="n">
        <f aca="false">'Table32(b)'!G58</f>
        <v>0</v>
      </c>
      <c r="S10" s="146" t="n">
        <f aca="false">'Table32(b)'!H58</f>
        <v>0.01</v>
      </c>
      <c r="T10" s="146" t="n">
        <f aca="false">'Table32(b)'!I58</f>
        <v>0.08</v>
      </c>
      <c r="U10" s="147"/>
      <c r="V10" s="147" t="s">
        <v>62</v>
      </c>
      <c r="W10" s="146" t="n">
        <f aca="false">'Table32(c)'!G16</f>
        <v>0</v>
      </c>
      <c r="X10" s="146" t="n">
        <f aca="false">'Table32(c)'!H16</f>
        <v>0.02</v>
      </c>
      <c r="Y10" s="146" t="n">
        <f aca="false">'Table32(c)'!I16</f>
        <v>0.07</v>
      </c>
      <c r="Z10" s="32"/>
      <c r="AA10" s="150"/>
      <c r="AB10" s="23"/>
      <c r="AC10" s="147"/>
      <c r="AD10" s="147"/>
      <c r="AE10" s="147"/>
      <c r="AF10" s="32"/>
      <c r="AG10" s="32"/>
      <c r="AH10" s="150"/>
      <c r="AI10" s="147"/>
      <c r="AJ10" s="147"/>
      <c r="AK10" s="147"/>
      <c r="AL10" s="32"/>
      <c r="AM10" s="150"/>
      <c r="AN10" s="147"/>
      <c r="AO10" s="147"/>
      <c r="AP10" s="147"/>
      <c r="AQ10" s="32"/>
      <c r="AR10" s="150"/>
      <c r="AS10" s="147"/>
      <c r="AT10" s="147"/>
      <c r="AU10" s="147"/>
      <c r="AV10" s="32"/>
      <c r="AW10" s="150"/>
      <c r="AX10" s="147"/>
      <c r="AY10" s="147"/>
      <c r="AZ10" s="147"/>
    </row>
    <row r="11" customFormat="false" ht="15.75" hidden="false" customHeight="false" outlineLevel="0" collapsed="false">
      <c r="A11" s="23" t="s">
        <v>63</v>
      </c>
      <c r="B11" s="151" t="n">
        <f aca="false">'Table32(a)'!G31</f>
        <v>0</v>
      </c>
      <c r="C11" s="151" t="n">
        <f aca="false">'Table32(a)'!H31</f>
        <v>0.01</v>
      </c>
      <c r="D11" s="151" t="n">
        <f aca="false">'Table32(a)'!I31</f>
        <v>0.05</v>
      </c>
      <c r="E11" s="147"/>
      <c r="F11" s="147"/>
      <c r="G11" s="147" t="s">
        <v>63</v>
      </c>
      <c r="H11" s="151" t="n">
        <f aca="false">'Table32(a)'!G45</f>
        <v>0</v>
      </c>
      <c r="I11" s="151" t="n">
        <f aca="false">'Table32(a)'!H45</f>
        <v>0.02</v>
      </c>
      <c r="J11" s="151" t="n">
        <f aca="false">'Table32(a)'!I45</f>
        <v>0.04</v>
      </c>
      <c r="K11" s="147"/>
      <c r="L11" s="147" t="s">
        <v>63</v>
      </c>
      <c r="M11" s="146" t="n">
        <f aca="false">'Table32(b)'!G45</f>
        <v>0</v>
      </c>
      <c r="N11" s="146" t="n">
        <f aca="false">'Table32(b)'!H45</f>
        <v>0.02</v>
      </c>
      <c r="O11" s="146" t="n">
        <f aca="false">'Table32(b)'!I45</f>
        <v>0.24</v>
      </c>
      <c r="P11" s="147"/>
      <c r="Q11" s="147" t="s">
        <v>63</v>
      </c>
      <c r="R11" s="146" t="n">
        <f aca="false">'Table32(b)'!G59</f>
        <v>0</v>
      </c>
      <c r="S11" s="146" t="n">
        <f aca="false">'Table32(b)'!H59</f>
        <v>0.01</v>
      </c>
      <c r="T11" s="146" t="n">
        <f aca="false">'Table32(b)'!I59</f>
        <v>0.03</v>
      </c>
      <c r="U11" s="147"/>
      <c r="V11" s="147" t="s">
        <v>63</v>
      </c>
      <c r="W11" s="146" t="n">
        <f aca="false">'Table32(c)'!G17</f>
        <v>0</v>
      </c>
      <c r="X11" s="146" t="n">
        <f aca="false">'Table32(c)'!H17</f>
        <v>0.01</v>
      </c>
      <c r="Y11" s="146" t="n">
        <f aca="false">'Table32(c)'!I17</f>
        <v>0.03</v>
      </c>
      <c r="Z11" s="32"/>
      <c r="AA11" s="150"/>
      <c r="AB11" s="23"/>
      <c r="AC11" s="147"/>
      <c r="AD11" s="147"/>
      <c r="AE11" s="147"/>
      <c r="AF11" s="32"/>
      <c r="AG11" s="32"/>
      <c r="AH11" s="150"/>
      <c r="AI11" s="147"/>
      <c r="AJ11" s="147"/>
      <c r="AK11" s="147"/>
      <c r="AL11" s="32"/>
      <c r="AM11" s="150"/>
      <c r="AN11" s="147"/>
      <c r="AO11" s="147"/>
      <c r="AP11" s="147"/>
      <c r="AQ11" s="32"/>
      <c r="AR11" s="150"/>
      <c r="AS11" s="147"/>
      <c r="AT11" s="147"/>
      <c r="AU11" s="147"/>
      <c r="AV11" s="32"/>
      <c r="AW11" s="150"/>
      <c r="AX11" s="147"/>
      <c r="AY11" s="147"/>
      <c r="AZ11" s="147"/>
    </row>
    <row r="12" customFormat="false" ht="15.75" hidden="false" customHeight="false" outlineLevel="0" collapsed="false">
      <c r="A12" s="23" t="s">
        <v>17</v>
      </c>
      <c r="B12" s="151" t="n">
        <f aca="false">'Table32(a)'!G32</f>
        <v>0</v>
      </c>
      <c r="C12" s="151" t="n">
        <f aca="false">'Table32(a)'!H32</f>
        <v>0.01</v>
      </c>
      <c r="D12" s="151" t="n">
        <f aca="false">'Table32(a)'!I32</f>
        <v>0.03</v>
      </c>
      <c r="E12" s="147"/>
      <c r="F12" s="147"/>
      <c r="G12" s="147" t="s">
        <v>17</v>
      </c>
      <c r="H12" s="151" t="n">
        <f aca="false">'Table32(a)'!G46</f>
        <v>0</v>
      </c>
      <c r="I12" s="151" t="n">
        <f aca="false">'Table32(a)'!H46</f>
        <v>0</v>
      </c>
      <c r="J12" s="151" t="n">
        <f aca="false">'Table32(a)'!I46</f>
        <v>0.01</v>
      </c>
      <c r="K12" s="147"/>
      <c r="L12" s="147" t="s">
        <v>17</v>
      </c>
      <c r="M12" s="146" t="n">
        <f aca="false">'Table32(b)'!G46</f>
        <v>0</v>
      </c>
      <c r="N12" s="146" t="n">
        <f aca="false">'Table32(b)'!H46</f>
        <v>0.05</v>
      </c>
      <c r="O12" s="146" t="n">
        <f aca="false">'Table32(b)'!I46</f>
        <v>0.38</v>
      </c>
      <c r="P12" s="147"/>
      <c r="Q12" s="147" t="s">
        <v>17</v>
      </c>
      <c r="R12" s="146" t="n">
        <f aca="false">'Table32(b)'!G60</f>
        <v>0</v>
      </c>
      <c r="S12" s="146" t="n">
        <f aca="false">'Table32(b)'!H60</f>
        <v>0</v>
      </c>
      <c r="T12" s="146" t="n">
        <f aca="false">'Table32(b)'!I60</f>
        <v>0</v>
      </c>
      <c r="U12" s="147"/>
      <c r="V12" s="147" t="s">
        <v>17</v>
      </c>
      <c r="W12" s="146" t="n">
        <f aca="false">'Table32(c)'!G18</f>
        <v>0</v>
      </c>
      <c r="X12" s="146" t="n">
        <f aca="false">'Table32(c)'!H18</f>
        <v>0</v>
      </c>
      <c r="Y12" s="146" t="n">
        <f aca="false">'Table32(c)'!I18</f>
        <v>0</v>
      </c>
      <c r="Z12" s="32"/>
      <c r="AA12" s="150"/>
      <c r="AB12" s="23"/>
      <c r="AC12" s="147"/>
      <c r="AD12" s="147"/>
      <c r="AE12" s="147"/>
      <c r="AF12" s="32"/>
      <c r="AG12" s="32"/>
      <c r="AH12" s="150"/>
      <c r="AI12" s="147"/>
      <c r="AJ12" s="147"/>
      <c r="AK12" s="147"/>
      <c r="AL12" s="32"/>
      <c r="AM12" s="150"/>
      <c r="AN12" s="147"/>
      <c r="AO12" s="147"/>
      <c r="AP12" s="147"/>
      <c r="AQ12" s="32"/>
      <c r="AR12" s="150"/>
      <c r="AS12" s="147"/>
      <c r="AT12" s="147"/>
      <c r="AU12" s="147"/>
      <c r="AV12" s="32"/>
      <c r="AW12" s="150"/>
      <c r="AX12" s="147"/>
      <c r="AY12" s="147"/>
      <c r="AZ12" s="147"/>
    </row>
    <row r="13" customFormat="fals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customFormat="false" ht="18.75" hidden="false" customHeight="false" outlineLevel="0" collapsed="false">
      <c r="A14" s="6" t="s">
        <v>39</v>
      </c>
      <c r="B14" s="32"/>
      <c r="C14" s="32"/>
      <c r="D14" s="32"/>
      <c r="E14" s="32"/>
      <c r="F14" s="32"/>
      <c r="G14" s="32"/>
      <c r="H14" s="32"/>
      <c r="I14" s="32"/>
      <c r="J14" s="32"/>
      <c r="K14" s="152" t="s">
        <v>3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</row>
    <row r="15" customFormat="false" ht="18.75" hidden="false" customHeight="false" outlineLevel="0" collapsed="false">
      <c r="A15" s="6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8.75" hidden="false" customHeight="false" outlineLevel="0" collapsed="false">
      <c r="A16" s="6" t="s">
        <v>86</v>
      </c>
    </row>
    <row r="17" customFormat="false" ht="18.75" hidden="false" customHeight="false" outlineLevel="0" collapsed="false">
      <c r="A17" s="6" t="s">
        <v>42</v>
      </c>
    </row>
    <row r="42" customFormat="false" ht="15.75" hidden="false" customHeight="false" outlineLevel="0" collapsed="false">
      <c r="B42" s="15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53" width="14.32"/>
    <col collapsed="false" customWidth="true" hidden="false" outlineLevel="0" max="8" min="2" style="153" width="9.1"/>
    <col collapsed="false" customWidth="false" hidden="false" outlineLevel="0" max="257" min="9" style="153" width="7.11"/>
  </cols>
  <sheetData>
    <row r="1" customFormat="false" ht="18.75" hidden="false" customHeight="false" outlineLevel="0" collapsed="false">
      <c r="A1" s="154" t="s">
        <v>90</v>
      </c>
      <c r="B1" s="155"/>
      <c r="C1" s="155"/>
      <c r="D1" s="155"/>
      <c r="E1" s="155"/>
      <c r="F1" s="155"/>
      <c r="G1" s="155"/>
      <c r="H1" s="156" t="s">
        <v>3</v>
      </c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</row>
    <row r="3" customFormat="false" ht="18.75" hidden="false" customHeight="false" outlineLevel="0" collapsed="false">
      <c r="A3" s="154" t="s">
        <v>91</v>
      </c>
      <c r="B3" s="155"/>
      <c r="C3" s="155"/>
      <c r="D3" s="155"/>
      <c r="E3" s="155"/>
      <c r="F3" s="155"/>
      <c r="G3" s="155"/>
      <c r="H3" s="155"/>
    </row>
    <row r="4" customFormat="false" ht="19.5" hidden="false" customHeight="false" outlineLevel="0" collapsed="false">
      <c r="A4" s="157" t="s">
        <v>42</v>
      </c>
      <c r="B4" s="158"/>
      <c r="C4" s="158"/>
      <c r="D4" s="158"/>
      <c r="E4" s="158"/>
      <c r="F4" s="158"/>
      <c r="G4" s="158"/>
      <c r="H4" s="158"/>
    </row>
    <row r="5" customFormat="false" ht="16.5" hidden="false" customHeight="false" outlineLevel="0" collapsed="false">
      <c r="A5" s="159" t="s">
        <v>92</v>
      </c>
      <c r="B5" s="160" t="s">
        <v>93</v>
      </c>
      <c r="C5" s="160"/>
      <c r="D5" s="160"/>
      <c r="E5" s="160"/>
      <c r="F5" s="160"/>
      <c r="G5" s="160"/>
      <c r="H5" s="161"/>
    </row>
    <row r="6" customFormat="false" ht="15.75" hidden="false" customHeight="false" outlineLevel="0" collapsed="false">
      <c r="A6" s="159" t="s">
        <v>94</v>
      </c>
      <c r="B6" s="162" t="s">
        <v>95</v>
      </c>
      <c r="C6" s="162" t="s">
        <v>96</v>
      </c>
      <c r="D6" s="162" t="s">
        <v>97</v>
      </c>
      <c r="E6" s="162" t="s">
        <v>98</v>
      </c>
      <c r="F6" s="162" t="s">
        <v>99</v>
      </c>
      <c r="G6" s="162" t="s">
        <v>81</v>
      </c>
      <c r="H6" s="162" t="s">
        <v>82</v>
      </c>
    </row>
    <row r="7" customFormat="false" ht="16.5" hidden="false" customHeight="false" outlineLevel="0" collapsed="false">
      <c r="A7" s="163" t="s">
        <v>100</v>
      </c>
      <c r="B7" s="164"/>
      <c r="C7" s="164"/>
      <c r="D7" s="164"/>
      <c r="E7" s="164"/>
      <c r="F7" s="164"/>
      <c r="G7" s="164"/>
      <c r="H7" s="164"/>
    </row>
    <row r="8" customFormat="false" ht="15.75" hidden="false" customHeight="false" outlineLevel="0" collapsed="false">
      <c r="A8" s="165"/>
      <c r="B8" s="160"/>
      <c r="C8" s="160"/>
      <c r="D8" s="160"/>
      <c r="E8" s="160"/>
      <c r="F8" s="160"/>
      <c r="G8" s="160"/>
      <c r="H8" s="160"/>
    </row>
    <row r="9" customFormat="false" ht="15.75" hidden="false" customHeight="false" outlineLevel="0" collapsed="false">
      <c r="A9" s="166" t="s">
        <v>47</v>
      </c>
      <c r="B9" s="160"/>
      <c r="C9" s="160"/>
      <c r="D9" s="160"/>
      <c r="E9" s="160"/>
      <c r="F9" s="160"/>
      <c r="G9" s="160"/>
      <c r="H9" s="160"/>
    </row>
    <row r="10" customFormat="false" ht="15.75" hidden="false" customHeight="false" outlineLevel="0" collapsed="false">
      <c r="A10" s="167" t="s">
        <v>54</v>
      </c>
      <c r="B10" s="168" t="n">
        <v>43</v>
      </c>
      <c r="C10" s="168" t="n">
        <v>5</v>
      </c>
      <c r="D10" s="168" t="n">
        <v>2</v>
      </c>
      <c r="E10" s="168" t="n">
        <v>12</v>
      </c>
      <c r="F10" s="168" t="n">
        <v>8</v>
      </c>
      <c r="G10" s="168" t="n">
        <v>0</v>
      </c>
      <c r="H10" s="168" t="n">
        <v>71</v>
      </c>
    </row>
    <row r="11" customFormat="false" ht="15.75" hidden="false" customHeight="false" outlineLevel="0" collapsed="false">
      <c r="A11" s="167" t="s">
        <v>101</v>
      </c>
      <c r="B11" s="168" t="n">
        <v>4</v>
      </c>
      <c r="C11" s="168" t="n">
        <v>1</v>
      </c>
      <c r="D11" s="168" t="n">
        <v>0</v>
      </c>
      <c r="E11" s="168" t="n">
        <v>5</v>
      </c>
      <c r="F11" s="168" t="n">
        <v>1</v>
      </c>
      <c r="G11" s="168" t="n">
        <v>0</v>
      </c>
      <c r="H11" s="168" t="n">
        <v>11</v>
      </c>
    </row>
    <row r="12" customFormat="false" ht="18.75" hidden="false" customHeight="false" outlineLevel="0" collapsed="false">
      <c r="A12" s="167" t="s">
        <v>102</v>
      </c>
      <c r="B12" s="168" t="n">
        <v>7</v>
      </c>
      <c r="C12" s="168" t="n">
        <v>0</v>
      </c>
      <c r="D12" s="168" t="n">
        <v>1</v>
      </c>
      <c r="E12" s="168" t="n">
        <v>34</v>
      </c>
      <c r="F12" s="168" t="n">
        <v>2</v>
      </c>
      <c r="G12" s="168" t="n">
        <v>0</v>
      </c>
      <c r="H12" s="168" t="n">
        <v>44</v>
      </c>
    </row>
    <row r="13" customFormat="false" ht="15.75" hidden="false" customHeight="false" outlineLevel="0" collapsed="false">
      <c r="A13" s="167" t="s">
        <v>103</v>
      </c>
      <c r="B13" s="168" t="n">
        <v>17</v>
      </c>
      <c r="C13" s="168" t="n">
        <v>6</v>
      </c>
      <c r="D13" s="168" t="n">
        <v>2</v>
      </c>
      <c r="E13" s="168" t="n">
        <v>121</v>
      </c>
      <c r="F13" s="168" t="n">
        <v>24</v>
      </c>
      <c r="G13" s="168" t="n">
        <v>0</v>
      </c>
      <c r="H13" s="168" t="n">
        <v>170</v>
      </c>
    </row>
    <row r="14" customFormat="false" ht="15.75" hidden="false" customHeight="false" outlineLevel="0" collapsed="false">
      <c r="A14" s="167" t="s">
        <v>88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1</v>
      </c>
    </row>
    <row r="15" customFormat="false" ht="15.75" hidden="false" customHeight="false" outlineLevel="0" collapsed="false">
      <c r="A15" s="167" t="s">
        <v>81</v>
      </c>
      <c r="B15" s="168" t="n">
        <v>2</v>
      </c>
      <c r="C15" s="168" t="n">
        <v>1</v>
      </c>
      <c r="D15" s="168" t="n">
        <v>1</v>
      </c>
      <c r="E15" s="168" t="n">
        <v>10</v>
      </c>
      <c r="F15" s="168" t="n">
        <v>4</v>
      </c>
      <c r="G15" s="168" t="n">
        <v>0</v>
      </c>
      <c r="H15" s="168" t="n">
        <v>18</v>
      </c>
    </row>
    <row r="16" s="166" customFormat="true" ht="15.75" hidden="false" customHeight="false" outlineLevel="0" collapsed="false">
      <c r="A16" s="166" t="s">
        <v>82</v>
      </c>
      <c r="B16" s="169" t="n">
        <v>73</v>
      </c>
      <c r="C16" s="169" t="n">
        <v>13</v>
      </c>
      <c r="D16" s="169" t="n">
        <v>7</v>
      </c>
      <c r="E16" s="169" t="n">
        <v>182</v>
      </c>
      <c r="F16" s="169" t="n">
        <v>40</v>
      </c>
      <c r="G16" s="169" t="n">
        <v>0</v>
      </c>
      <c r="H16" s="169" t="n">
        <v>315</v>
      </c>
    </row>
    <row r="17" s="166" customFormat="true" ht="15.75" hidden="false" customHeight="false" outlineLevel="0" collapsed="false">
      <c r="B17" s="169"/>
      <c r="C17" s="169"/>
      <c r="D17" s="169"/>
      <c r="E17" s="169"/>
      <c r="F17" s="169"/>
      <c r="G17" s="169"/>
      <c r="H17" s="169"/>
    </row>
    <row r="18" customFormat="false" ht="15.75" hidden="false" customHeight="false" outlineLevel="0" collapsed="false">
      <c r="A18" s="166" t="s">
        <v>89</v>
      </c>
      <c r="B18" s="168"/>
      <c r="C18" s="168"/>
      <c r="D18" s="168"/>
      <c r="E18" s="168"/>
      <c r="F18" s="168"/>
      <c r="G18" s="168"/>
      <c r="H18" s="168"/>
    </row>
    <row r="19" customFormat="false" ht="15.75" hidden="false" customHeight="false" outlineLevel="0" collapsed="false">
      <c r="A19" s="167" t="s">
        <v>54</v>
      </c>
      <c r="B19" s="168" t="n">
        <v>699</v>
      </c>
      <c r="C19" s="168" t="n">
        <v>31</v>
      </c>
      <c r="D19" s="168" t="n">
        <v>7</v>
      </c>
      <c r="E19" s="168" t="n">
        <v>52</v>
      </c>
      <c r="F19" s="168" t="n">
        <v>18</v>
      </c>
      <c r="G19" s="168" t="n">
        <v>6</v>
      </c>
      <c r="H19" s="168" t="n">
        <v>813</v>
      </c>
    </row>
    <row r="20" customFormat="false" ht="15.75" hidden="false" customHeight="false" outlineLevel="0" collapsed="false">
      <c r="A20" s="167" t="s">
        <v>101</v>
      </c>
      <c r="B20" s="168" t="n">
        <v>107</v>
      </c>
      <c r="C20" s="168" t="n">
        <v>5</v>
      </c>
      <c r="D20" s="168" t="n">
        <v>1</v>
      </c>
      <c r="E20" s="168" t="n">
        <v>25</v>
      </c>
      <c r="F20" s="168" t="n">
        <v>4</v>
      </c>
      <c r="G20" s="168" t="n">
        <v>2</v>
      </c>
      <c r="H20" s="168" t="n">
        <v>144</v>
      </c>
    </row>
    <row r="21" customFormat="false" ht="18.75" hidden="false" customHeight="false" outlineLevel="0" collapsed="false">
      <c r="A21" s="167" t="s">
        <v>102</v>
      </c>
      <c r="B21" s="168" t="n">
        <v>141</v>
      </c>
      <c r="C21" s="168" t="n">
        <v>18</v>
      </c>
      <c r="D21" s="168" t="n">
        <v>9</v>
      </c>
      <c r="E21" s="168" t="n">
        <v>234</v>
      </c>
      <c r="F21" s="168" t="n">
        <v>21</v>
      </c>
      <c r="G21" s="168" t="n">
        <v>1</v>
      </c>
      <c r="H21" s="168" t="n">
        <v>424</v>
      </c>
    </row>
    <row r="22" customFormat="false" ht="15.75" hidden="false" customHeight="false" outlineLevel="0" collapsed="false">
      <c r="A22" s="167" t="s">
        <v>103</v>
      </c>
      <c r="B22" s="168" t="n">
        <v>369</v>
      </c>
      <c r="C22" s="168" t="n">
        <v>79</v>
      </c>
      <c r="D22" s="168" t="n">
        <v>27</v>
      </c>
      <c r="E22" s="168" t="n">
        <v>1050</v>
      </c>
      <c r="F22" s="168" t="n">
        <v>161</v>
      </c>
      <c r="G22" s="168" t="n">
        <v>4</v>
      </c>
      <c r="H22" s="168" t="n">
        <v>1690</v>
      </c>
    </row>
    <row r="23" customFormat="false" ht="15.75" hidden="false" customHeight="false" outlineLevel="0" collapsed="false">
      <c r="A23" s="167" t="s">
        <v>88</v>
      </c>
      <c r="B23" s="168" t="n">
        <v>51</v>
      </c>
      <c r="C23" s="168" t="n">
        <v>3</v>
      </c>
      <c r="D23" s="168" t="n">
        <v>2</v>
      </c>
      <c r="E23" s="168" t="n">
        <v>6</v>
      </c>
      <c r="F23" s="168" t="n">
        <v>2</v>
      </c>
      <c r="G23" s="168" t="n">
        <v>0</v>
      </c>
      <c r="H23" s="168" t="n">
        <v>64</v>
      </c>
    </row>
    <row r="24" customFormat="false" ht="15.75" hidden="false" customHeight="false" outlineLevel="0" collapsed="false">
      <c r="A24" s="167" t="s">
        <v>81</v>
      </c>
      <c r="B24" s="168" t="n">
        <v>45</v>
      </c>
      <c r="C24" s="168" t="n">
        <v>9</v>
      </c>
      <c r="D24" s="168" t="n">
        <v>7</v>
      </c>
      <c r="E24" s="168" t="n">
        <v>94</v>
      </c>
      <c r="F24" s="168" t="n">
        <v>23</v>
      </c>
      <c r="G24" s="168" t="n">
        <v>0</v>
      </c>
      <c r="H24" s="168" t="n">
        <v>178</v>
      </c>
    </row>
    <row r="25" s="166" customFormat="true" ht="15.75" hidden="false" customHeight="false" outlineLevel="0" collapsed="false">
      <c r="A25" s="166" t="s">
        <v>82</v>
      </c>
      <c r="B25" s="169" t="n">
        <v>1413</v>
      </c>
      <c r="C25" s="169" t="n">
        <v>145</v>
      </c>
      <c r="D25" s="169" t="n">
        <v>53</v>
      </c>
      <c r="E25" s="169" t="n">
        <v>1461</v>
      </c>
      <c r="F25" s="169" t="n">
        <v>228</v>
      </c>
      <c r="G25" s="169" t="n">
        <v>14</v>
      </c>
      <c r="H25" s="169" t="n">
        <v>3313</v>
      </c>
    </row>
    <row r="26" s="166" customFormat="true" ht="15.75" hidden="false" customHeight="false" outlineLevel="0" collapsed="false">
      <c r="B26" s="169"/>
      <c r="C26" s="169"/>
      <c r="D26" s="169"/>
      <c r="E26" s="169"/>
      <c r="F26" s="169"/>
      <c r="G26" s="169"/>
      <c r="H26" s="169"/>
    </row>
    <row r="27" customFormat="false" ht="15.75" hidden="false" customHeight="false" outlineLevel="0" collapsed="false">
      <c r="A27" s="166" t="s">
        <v>84</v>
      </c>
      <c r="B27" s="168"/>
      <c r="C27" s="168"/>
      <c r="D27" s="168"/>
      <c r="E27" s="168"/>
      <c r="F27" s="168"/>
      <c r="G27" s="168"/>
      <c r="H27" s="168"/>
    </row>
    <row r="28" customFormat="false" ht="15.75" hidden="false" customHeight="false" outlineLevel="0" collapsed="false">
      <c r="A28" s="167" t="s">
        <v>54</v>
      </c>
      <c r="B28" s="168" t="n">
        <v>2897</v>
      </c>
      <c r="C28" s="168" t="n">
        <v>82</v>
      </c>
      <c r="D28" s="168" t="n">
        <v>14</v>
      </c>
      <c r="E28" s="168" t="n">
        <v>108</v>
      </c>
      <c r="F28" s="168" t="n">
        <v>30</v>
      </c>
      <c r="G28" s="168" t="n">
        <v>32</v>
      </c>
      <c r="H28" s="168" t="n">
        <v>3163</v>
      </c>
    </row>
    <row r="29" customFormat="false" ht="15.75" hidden="false" customHeight="false" outlineLevel="0" collapsed="false">
      <c r="A29" s="167" t="s">
        <v>101</v>
      </c>
      <c r="B29" s="168" t="n">
        <v>686</v>
      </c>
      <c r="C29" s="168" t="n">
        <v>28</v>
      </c>
      <c r="D29" s="168" t="n">
        <v>6</v>
      </c>
      <c r="E29" s="168" t="n">
        <v>82</v>
      </c>
      <c r="F29" s="168" t="n">
        <v>9</v>
      </c>
      <c r="G29" s="168" t="n">
        <v>9</v>
      </c>
      <c r="H29" s="168" t="n">
        <v>820</v>
      </c>
    </row>
    <row r="30" customFormat="false" ht="18.75" hidden="false" customHeight="false" outlineLevel="0" collapsed="false">
      <c r="A30" s="167" t="s">
        <v>102</v>
      </c>
      <c r="B30" s="168" t="n">
        <v>527</v>
      </c>
      <c r="C30" s="168" t="n">
        <v>56</v>
      </c>
      <c r="D30" s="168" t="n">
        <v>20</v>
      </c>
      <c r="E30" s="168" t="n">
        <v>450</v>
      </c>
      <c r="F30" s="168" t="n">
        <v>48</v>
      </c>
      <c r="G30" s="168" t="n">
        <v>4</v>
      </c>
      <c r="H30" s="168" t="n">
        <v>1105</v>
      </c>
    </row>
    <row r="31" customFormat="false" ht="15.75" hidden="false" customHeight="false" outlineLevel="0" collapsed="false">
      <c r="A31" s="167" t="s">
        <v>103</v>
      </c>
      <c r="B31" s="168" t="n">
        <v>4648</v>
      </c>
      <c r="C31" s="168" t="n">
        <v>652</v>
      </c>
      <c r="D31" s="168" t="n">
        <v>266</v>
      </c>
      <c r="E31" s="168" t="n">
        <v>4947</v>
      </c>
      <c r="F31" s="168" t="n">
        <v>1137</v>
      </c>
      <c r="G31" s="168" t="n">
        <v>31</v>
      </c>
      <c r="H31" s="168" t="n">
        <v>11680</v>
      </c>
    </row>
    <row r="32" customFormat="false" ht="15.75" hidden="false" customHeight="false" outlineLevel="0" collapsed="false">
      <c r="A32" s="167" t="s">
        <v>88</v>
      </c>
      <c r="B32" s="168" t="n">
        <v>717</v>
      </c>
      <c r="C32" s="168" t="n">
        <v>33</v>
      </c>
      <c r="D32" s="168" t="n">
        <v>17</v>
      </c>
      <c r="E32" s="168" t="n">
        <v>76</v>
      </c>
      <c r="F32" s="168" t="n">
        <v>16</v>
      </c>
      <c r="G32" s="168" t="n">
        <v>8</v>
      </c>
      <c r="H32" s="168" t="n">
        <v>867</v>
      </c>
    </row>
    <row r="33" customFormat="false" ht="15.75" hidden="false" customHeight="false" outlineLevel="0" collapsed="false">
      <c r="A33" s="167" t="s">
        <v>81</v>
      </c>
      <c r="B33" s="168" t="n">
        <v>482</v>
      </c>
      <c r="C33" s="168" t="n">
        <v>70</v>
      </c>
      <c r="D33" s="168" t="n">
        <v>27</v>
      </c>
      <c r="E33" s="168" t="n">
        <v>483</v>
      </c>
      <c r="F33" s="168" t="n">
        <v>138</v>
      </c>
      <c r="G33" s="168" t="n">
        <v>4</v>
      </c>
      <c r="H33" s="168" t="n">
        <v>1205</v>
      </c>
    </row>
    <row r="34" s="166" customFormat="true" ht="16.5" hidden="false" customHeight="false" outlineLevel="0" collapsed="false">
      <c r="A34" s="163" t="s">
        <v>82</v>
      </c>
      <c r="B34" s="170" t="n">
        <v>9957</v>
      </c>
      <c r="C34" s="170" t="n">
        <v>921</v>
      </c>
      <c r="D34" s="170" t="n">
        <v>350</v>
      </c>
      <c r="E34" s="170" t="n">
        <v>6147</v>
      </c>
      <c r="F34" s="170" t="n">
        <v>1378</v>
      </c>
      <c r="G34" s="170" t="n">
        <v>87</v>
      </c>
      <c r="H34" s="170" t="n">
        <v>18840</v>
      </c>
    </row>
    <row r="35" s="166" customFormat="true" ht="15.75" hidden="false" customHeight="false" outlineLevel="0" collapsed="false">
      <c r="A35" s="171"/>
      <c r="B35" s="172"/>
      <c r="C35" s="172"/>
      <c r="D35" s="172"/>
      <c r="E35" s="172"/>
      <c r="F35" s="172"/>
      <c r="G35" s="172"/>
      <c r="H35" s="172"/>
    </row>
    <row r="36" customFormat="false" ht="22.5" hidden="false" customHeight="true" outlineLevel="0" collapsed="false">
      <c r="A36" s="153" t="s">
        <v>104</v>
      </c>
    </row>
    <row r="71" customFormat="false" ht="15.75" hidden="false" customHeight="false" outlineLevel="0" collapsed="false">
      <c r="A71" s="173"/>
    </row>
  </sheetData>
  <mergeCells count="1">
    <mergeCell ref="B5:G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7.77"/>
    <col collapsed="false" customWidth="true" hidden="false" outlineLevel="0" max="3" min="3" style="1" width="10.77"/>
    <col collapsed="false" customWidth="true" hidden="false" outlineLevel="0" max="4" min="4" style="1" width="7.77"/>
    <col collapsed="false" customWidth="true" hidden="false" outlineLevel="0" max="5" min="5" style="1" width="1.32"/>
    <col collapsed="false" customWidth="true" hidden="false" outlineLevel="0" max="6" min="6" style="1" width="7.77"/>
    <col collapsed="false" customWidth="true" hidden="false" outlineLevel="0" max="7" min="7" style="1" width="10.77"/>
    <col collapsed="false" customWidth="true" hidden="false" outlineLevel="0" max="8" min="8" style="1" width="7.77"/>
    <col collapsed="false" customWidth="true" hidden="false" outlineLevel="0" max="9" min="9" style="1" width="1.32"/>
    <col collapsed="false" customWidth="true" hidden="false" outlineLevel="0" max="10" min="10" style="1" width="7.77"/>
    <col collapsed="false" customWidth="true" hidden="false" outlineLevel="0" max="11" min="11" style="1" width="10.77"/>
    <col collapsed="false" customWidth="true" hidden="false" outlineLevel="0" max="12" min="12" style="1" width="7.77"/>
    <col collapsed="false" customWidth="true" hidden="false" outlineLevel="0" max="13" min="13" style="1" width="4.1"/>
    <col collapsed="false" customWidth="false" hidden="false" outlineLevel="0" max="15" min="14" style="1" width="8.55"/>
    <col collapsed="false" customWidth="true" hidden="false" outlineLevel="0" max="16" min="16" style="1" width="10.21"/>
    <col collapsed="false" customWidth="true" hidden="false" outlineLevel="0" max="17" min="17" style="1" width="10.55"/>
    <col collapsed="false" customWidth="true" hidden="false" outlineLevel="0" max="18" min="18" style="1" width="10.77"/>
    <col collapsed="false" customWidth="true" hidden="false" outlineLevel="0" max="19" min="19" style="1" width="9.99"/>
    <col collapsed="false" customWidth="true" hidden="false" outlineLevel="0" max="20" min="20" style="1" width="10.11"/>
    <col collapsed="false" customWidth="false" hidden="false" outlineLevel="0" max="257" min="21" style="1" width="8.55"/>
  </cols>
  <sheetData>
    <row r="1" s="54" customFormat="true" ht="18.75" hidden="false" customHeight="false" outlineLevel="0" collapsed="false">
      <c r="A1" s="53" t="s">
        <v>105</v>
      </c>
      <c r="L1" s="174" t="s">
        <v>3</v>
      </c>
    </row>
    <row r="2" s="54" customFormat="true" ht="10.5" hidden="false" customHeight="true" outlineLevel="0" collapsed="false"/>
    <row r="3" s="54" customFormat="true" ht="21.75" hidden="false" customHeight="true" outlineLevel="0" collapsed="false">
      <c r="A3" s="53" t="s">
        <v>106</v>
      </c>
    </row>
    <row r="4" s="54" customFormat="true" ht="16.5" hidden="false" customHeight="true" outlineLevel="0" collapsed="false">
      <c r="A4" s="53" t="s">
        <v>41</v>
      </c>
    </row>
    <row r="5" s="54" customFormat="true" ht="16.5" hidden="false" customHeight="true" outlineLevel="0" collapsed="false">
      <c r="A5" s="175" t="s">
        <v>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false" outlineLevel="0" collapsed="false">
      <c r="A6" s="176"/>
      <c r="B6" s="177"/>
      <c r="C6" s="178" t="s">
        <v>107</v>
      </c>
      <c r="D6" s="177"/>
      <c r="E6" s="11"/>
      <c r="F6" s="177"/>
      <c r="G6" s="178" t="s">
        <v>108</v>
      </c>
      <c r="H6" s="177"/>
      <c r="I6" s="11"/>
      <c r="J6" s="177"/>
      <c r="K6" s="178" t="s">
        <v>109</v>
      </c>
      <c r="L6" s="177"/>
    </row>
    <row r="7" customFormat="false" ht="15.75" hidden="false" customHeight="false" outlineLevel="0" collapsed="false">
      <c r="A7" s="10" t="s">
        <v>110</v>
      </c>
      <c r="B7" s="179"/>
      <c r="C7" s="180" t="s">
        <v>111</v>
      </c>
      <c r="D7" s="180" t="s">
        <v>44</v>
      </c>
      <c r="E7" s="11"/>
      <c r="F7" s="179"/>
      <c r="G7" s="180" t="s">
        <v>111</v>
      </c>
      <c r="H7" s="180" t="s">
        <v>44</v>
      </c>
      <c r="I7" s="11"/>
      <c r="J7" s="179"/>
      <c r="K7" s="180" t="s">
        <v>111</v>
      </c>
      <c r="L7" s="180" t="s">
        <v>44</v>
      </c>
    </row>
    <row r="8" customFormat="false" ht="16.5" hidden="false" customHeight="false" outlineLevel="0" collapsed="false">
      <c r="A8" s="63" t="s">
        <v>112</v>
      </c>
      <c r="B8" s="181" t="s">
        <v>113</v>
      </c>
      <c r="C8" s="182" t="s">
        <v>48</v>
      </c>
      <c r="D8" s="183" t="s">
        <v>49</v>
      </c>
      <c r="E8" s="65"/>
      <c r="F8" s="181" t="s">
        <v>113</v>
      </c>
      <c r="G8" s="182" t="s">
        <v>48</v>
      </c>
      <c r="H8" s="183" t="s">
        <v>49</v>
      </c>
      <c r="I8" s="65"/>
      <c r="J8" s="181" t="s">
        <v>113</v>
      </c>
      <c r="K8" s="182" t="s">
        <v>48</v>
      </c>
      <c r="L8" s="183" t="s">
        <v>49</v>
      </c>
    </row>
    <row r="9" customFormat="false" ht="12" hidden="false" customHeight="true" outlineLevel="0" collapsed="false">
      <c r="A9" s="10"/>
      <c r="B9" s="184"/>
      <c r="C9" s="180"/>
      <c r="D9" s="185"/>
      <c r="E9" s="11"/>
      <c r="F9" s="184"/>
      <c r="G9" s="180"/>
      <c r="H9" s="185"/>
      <c r="I9" s="11"/>
      <c r="J9" s="184"/>
      <c r="K9" s="180"/>
      <c r="L9" s="185"/>
    </row>
    <row r="10" customFormat="false" ht="18.75" hidden="false" customHeight="false" outlineLevel="0" collapsed="false">
      <c r="A10" s="53" t="s">
        <v>114</v>
      </c>
    </row>
    <row r="12" customFormat="false" ht="16.5" hidden="false" customHeight="false" outlineLevel="0" collapsed="false">
      <c r="A12" s="73" t="s">
        <v>54</v>
      </c>
    </row>
    <row r="13" customFormat="false" ht="18.75" hidden="false" customHeight="true" outlineLevel="0" collapsed="false"/>
    <row r="14" s="62" customFormat="true" ht="14.25" hidden="false" customHeight="true" outlineLevel="0" collapsed="false">
      <c r="A14" s="74" t="s">
        <v>85</v>
      </c>
      <c r="B14" s="75" t="n">
        <v>1</v>
      </c>
      <c r="C14" s="75" t="n">
        <v>23</v>
      </c>
      <c r="D14" s="75" t="n">
        <v>82</v>
      </c>
      <c r="E14" s="75"/>
      <c r="F14" s="75" t="n">
        <v>0</v>
      </c>
      <c r="G14" s="75" t="n">
        <v>9</v>
      </c>
      <c r="H14" s="75" t="n">
        <v>39</v>
      </c>
      <c r="I14" s="75"/>
      <c r="J14" s="75" t="n">
        <v>1</v>
      </c>
      <c r="K14" s="75" t="n">
        <v>32</v>
      </c>
      <c r="L14" s="75" t="n">
        <v>123</v>
      </c>
    </row>
    <row r="15" s="62" customFormat="true" ht="14.25" hidden="false" customHeight="true" outlineLevel="0" collapsed="false">
      <c r="A15" s="74" t="s">
        <v>56</v>
      </c>
      <c r="B15" s="75" t="n">
        <v>2</v>
      </c>
      <c r="C15" s="75" t="n">
        <v>99</v>
      </c>
      <c r="D15" s="75" t="n">
        <v>414</v>
      </c>
      <c r="E15" s="75"/>
      <c r="F15" s="75" t="n">
        <v>2</v>
      </c>
      <c r="G15" s="75" t="n">
        <v>46</v>
      </c>
      <c r="H15" s="75" t="n">
        <v>214</v>
      </c>
      <c r="I15" s="75"/>
      <c r="J15" s="75" t="n">
        <v>4</v>
      </c>
      <c r="K15" s="75" t="n">
        <v>145</v>
      </c>
      <c r="L15" s="75" t="n">
        <v>630</v>
      </c>
    </row>
    <row r="16" s="62" customFormat="true" ht="14.25" hidden="false" customHeight="true" outlineLevel="0" collapsed="false">
      <c r="A16" s="74" t="s">
        <v>57</v>
      </c>
      <c r="B16" s="75" t="n">
        <v>2</v>
      </c>
      <c r="C16" s="75" t="n">
        <v>73</v>
      </c>
      <c r="D16" s="75" t="n">
        <v>285</v>
      </c>
      <c r="E16" s="75"/>
      <c r="F16" s="75" t="n">
        <v>2</v>
      </c>
      <c r="G16" s="75" t="n">
        <v>41</v>
      </c>
      <c r="H16" s="75" t="n">
        <v>213</v>
      </c>
      <c r="I16" s="75"/>
      <c r="J16" s="75" t="n">
        <v>4</v>
      </c>
      <c r="K16" s="75" t="n">
        <v>114</v>
      </c>
      <c r="L16" s="75" t="n">
        <v>498</v>
      </c>
    </row>
    <row r="17" s="62" customFormat="true" ht="14.25" hidden="false" customHeight="true" outlineLevel="0" collapsed="false">
      <c r="A17" s="74" t="s">
        <v>58</v>
      </c>
      <c r="B17" s="75" t="n">
        <v>6</v>
      </c>
      <c r="C17" s="75" t="n">
        <v>64</v>
      </c>
      <c r="D17" s="75" t="n">
        <v>273</v>
      </c>
      <c r="E17" s="75"/>
      <c r="F17" s="75" t="n">
        <v>3</v>
      </c>
      <c r="G17" s="75" t="n">
        <v>33</v>
      </c>
      <c r="H17" s="75" t="n">
        <v>164</v>
      </c>
      <c r="I17" s="75"/>
      <c r="J17" s="75" t="n">
        <v>8</v>
      </c>
      <c r="K17" s="75" t="n">
        <v>97</v>
      </c>
      <c r="L17" s="75" t="n">
        <v>438</v>
      </c>
    </row>
    <row r="18" s="62" customFormat="true" ht="14.25" hidden="false" customHeight="true" outlineLevel="0" collapsed="false">
      <c r="A18" s="74" t="s">
        <v>59</v>
      </c>
      <c r="B18" s="75" t="n">
        <v>4</v>
      </c>
      <c r="C18" s="75" t="n">
        <v>36</v>
      </c>
      <c r="D18" s="75" t="n">
        <v>158</v>
      </c>
      <c r="E18" s="75"/>
      <c r="F18" s="75" t="n">
        <v>1</v>
      </c>
      <c r="G18" s="75" t="n">
        <v>19</v>
      </c>
      <c r="H18" s="75" t="n">
        <v>90</v>
      </c>
      <c r="I18" s="75"/>
      <c r="J18" s="75" t="n">
        <v>5</v>
      </c>
      <c r="K18" s="75" t="n">
        <v>55</v>
      </c>
      <c r="L18" s="75" t="n">
        <v>249</v>
      </c>
    </row>
    <row r="19" s="62" customFormat="true" ht="14.25" hidden="false" customHeight="true" outlineLevel="0" collapsed="false">
      <c r="A19" s="74" t="s">
        <v>60</v>
      </c>
      <c r="B19" s="75" t="n">
        <v>8</v>
      </c>
      <c r="C19" s="75" t="n">
        <v>61</v>
      </c>
      <c r="D19" s="75" t="n">
        <v>223</v>
      </c>
      <c r="E19" s="75"/>
      <c r="F19" s="75" t="n">
        <v>1</v>
      </c>
      <c r="G19" s="75" t="n">
        <v>20</v>
      </c>
      <c r="H19" s="75" t="n">
        <v>109</v>
      </c>
      <c r="I19" s="75"/>
      <c r="J19" s="75" t="n">
        <v>9</v>
      </c>
      <c r="K19" s="75" t="n">
        <v>80</v>
      </c>
      <c r="L19" s="75" t="n">
        <v>332</v>
      </c>
    </row>
    <row r="20" s="62" customFormat="true" ht="14.25" hidden="false" customHeight="true" outlineLevel="0" collapsed="false">
      <c r="A20" s="74" t="s">
        <v>61</v>
      </c>
      <c r="B20" s="75" t="n">
        <v>4</v>
      </c>
      <c r="C20" s="75" t="n">
        <v>42</v>
      </c>
      <c r="D20" s="75" t="n">
        <v>143</v>
      </c>
      <c r="E20" s="75"/>
      <c r="F20" s="75" t="n">
        <v>1</v>
      </c>
      <c r="G20" s="75" t="n">
        <v>21</v>
      </c>
      <c r="H20" s="75" t="n">
        <v>94</v>
      </c>
      <c r="I20" s="75"/>
      <c r="J20" s="75" t="n">
        <v>5</v>
      </c>
      <c r="K20" s="75" t="n">
        <v>63</v>
      </c>
      <c r="L20" s="75" t="n">
        <v>236</v>
      </c>
    </row>
    <row r="21" s="62" customFormat="true" ht="14.25" hidden="false" customHeight="true" outlineLevel="0" collapsed="false">
      <c r="A21" s="74" t="s">
        <v>62</v>
      </c>
      <c r="B21" s="75" t="n">
        <v>4</v>
      </c>
      <c r="C21" s="75" t="n">
        <v>37</v>
      </c>
      <c r="D21" s="75" t="n">
        <v>115</v>
      </c>
      <c r="E21" s="75"/>
      <c r="F21" s="75" t="n">
        <v>3</v>
      </c>
      <c r="G21" s="75" t="n">
        <v>21</v>
      </c>
      <c r="H21" s="75" t="n">
        <v>80</v>
      </c>
      <c r="I21" s="75"/>
      <c r="J21" s="75" t="n">
        <v>7</v>
      </c>
      <c r="K21" s="75" t="n">
        <v>57</v>
      </c>
      <c r="L21" s="75" t="n">
        <v>196</v>
      </c>
    </row>
    <row r="22" s="62" customFormat="true" ht="14.25" hidden="false" customHeight="true" outlineLevel="0" collapsed="false">
      <c r="A22" s="74" t="s">
        <v>63</v>
      </c>
      <c r="B22" s="75" t="n">
        <v>4</v>
      </c>
      <c r="C22" s="75" t="n">
        <v>29</v>
      </c>
      <c r="D22" s="75" t="n">
        <v>93</v>
      </c>
      <c r="E22" s="75"/>
      <c r="F22" s="75" t="n">
        <v>2</v>
      </c>
      <c r="G22" s="75" t="n">
        <v>23</v>
      </c>
      <c r="H22" s="75" t="n">
        <v>74</v>
      </c>
      <c r="I22" s="75"/>
      <c r="J22" s="75" t="n">
        <v>6</v>
      </c>
      <c r="K22" s="75" t="n">
        <v>52</v>
      </c>
      <c r="L22" s="75" t="n">
        <v>167</v>
      </c>
    </row>
    <row r="23" s="62" customFormat="true" ht="14.25" hidden="false" customHeight="true" outlineLevel="0" collapsed="false">
      <c r="A23" s="74" t="s">
        <v>64</v>
      </c>
      <c r="B23" s="75" t="n">
        <v>11</v>
      </c>
      <c r="C23" s="75" t="n">
        <v>51</v>
      </c>
      <c r="D23" s="75" t="n">
        <v>124</v>
      </c>
      <c r="E23" s="75"/>
      <c r="F23" s="75" t="n">
        <v>11</v>
      </c>
      <c r="G23" s="75" t="n">
        <v>67</v>
      </c>
      <c r="H23" s="75" t="n">
        <v>158</v>
      </c>
      <c r="I23" s="75"/>
      <c r="J23" s="75" t="n">
        <v>22</v>
      </c>
      <c r="K23" s="75" t="n">
        <v>118</v>
      </c>
      <c r="L23" s="75" t="n">
        <v>286</v>
      </c>
    </row>
    <row r="24" s="67" customFormat="true" ht="16.5" hidden="false" customHeight="true" outlineLevel="0" collapsed="false">
      <c r="A24" s="18" t="s">
        <v>115</v>
      </c>
      <c r="B24" s="82" t="n">
        <v>45</v>
      </c>
      <c r="C24" s="82" t="n">
        <v>515</v>
      </c>
      <c r="D24" s="82" t="n">
        <v>1917</v>
      </c>
      <c r="E24" s="82"/>
      <c r="F24" s="82" t="n">
        <v>26</v>
      </c>
      <c r="G24" s="82" t="n">
        <v>298</v>
      </c>
      <c r="H24" s="82" t="n">
        <v>1238</v>
      </c>
      <c r="I24" s="82"/>
      <c r="J24" s="82" t="n">
        <v>71</v>
      </c>
      <c r="K24" s="82" t="n">
        <v>813</v>
      </c>
      <c r="L24" s="82" t="n">
        <v>3163</v>
      </c>
      <c r="M24" s="67" t="s">
        <v>1</v>
      </c>
    </row>
    <row r="25" s="62" customFormat="true" ht="16.5" hidden="false" customHeight="true" outlineLevel="0" collapsed="false">
      <c r="A25" s="23" t="s">
        <v>66</v>
      </c>
      <c r="B25" s="75" t="n">
        <v>5</v>
      </c>
      <c r="C25" s="75" t="n">
        <v>195</v>
      </c>
      <c r="D25" s="75" t="n">
        <v>781</v>
      </c>
      <c r="E25" s="75"/>
      <c r="F25" s="75" t="n">
        <v>4</v>
      </c>
      <c r="G25" s="75" t="n">
        <v>96</v>
      </c>
      <c r="H25" s="75" t="n">
        <v>465</v>
      </c>
      <c r="I25" s="75"/>
      <c r="J25" s="75" t="n">
        <v>9</v>
      </c>
      <c r="K25" s="75" t="n">
        <v>291</v>
      </c>
      <c r="L25" s="75" t="n">
        <v>1251</v>
      </c>
    </row>
    <row r="26" s="62" customFormat="true" ht="16.5" hidden="false" customHeight="true" outlineLevel="0" collapsed="false">
      <c r="A26" s="23" t="s">
        <v>67</v>
      </c>
      <c r="B26" s="75" t="n">
        <v>40</v>
      </c>
      <c r="C26" s="75" t="n">
        <v>320</v>
      </c>
      <c r="D26" s="75" t="n">
        <v>1129</v>
      </c>
      <c r="E26" s="75"/>
      <c r="F26" s="75" t="n">
        <v>22</v>
      </c>
      <c r="G26" s="75" t="n">
        <v>203</v>
      </c>
      <c r="H26" s="75" t="n">
        <v>769</v>
      </c>
      <c r="I26" s="75"/>
      <c r="J26" s="75" t="n">
        <v>62</v>
      </c>
      <c r="K26" s="75" t="n">
        <v>522</v>
      </c>
      <c r="L26" s="75" t="n">
        <v>1904</v>
      </c>
    </row>
    <row r="27" s="67" customFormat="true" ht="16.5" hidden="false" customHeight="true" outlineLevel="0" collapsed="false">
      <c r="A27" s="18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s="67" customFormat="true" ht="16.5" hidden="false" customHeight="true" outlineLevel="0" collapsed="false">
      <c r="A28" s="73" t="s">
        <v>11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s="62" customFormat="true" ht="18.75" hidden="false" customHeight="true" outlineLevel="0" collapsed="false">
      <c r="B29" s="186"/>
      <c r="C29" s="186"/>
      <c r="D29" s="186"/>
      <c r="E29" s="186"/>
      <c r="F29" s="186"/>
      <c r="G29" s="186"/>
      <c r="H29" s="186"/>
      <c r="I29" s="186"/>
      <c r="J29" s="186"/>
      <c r="K29" s="75"/>
      <c r="L29" s="75"/>
    </row>
    <row r="30" s="62" customFormat="true" ht="14.25" hidden="false" customHeight="true" outlineLevel="0" collapsed="false">
      <c r="A30" s="74" t="s">
        <v>85</v>
      </c>
      <c r="B30" s="186" t="s">
        <v>117</v>
      </c>
      <c r="C30" s="75" t="n">
        <v>1</v>
      </c>
      <c r="D30" s="75" t="n">
        <v>6</v>
      </c>
      <c r="E30" s="75"/>
      <c r="F30" s="186" t="s">
        <v>117</v>
      </c>
      <c r="G30" s="186" t="s">
        <v>117</v>
      </c>
      <c r="H30" s="75" t="n">
        <v>1</v>
      </c>
      <c r="I30" s="75"/>
      <c r="J30" s="186" t="s">
        <v>117</v>
      </c>
      <c r="K30" s="75" t="n">
        <v>2</v>
      </c>
      <c r="L30" s="75" t="n">
        <v>9</v>
      </c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62" customFormat="true" ht="14.25" hidden="false" customHeight="true" outlineLevel="0" collapsed="false">
      <c r="A31" s="74" t="s">
        <v>56</v>
      </c>
      <c r="B31" s="186" t="n">
        <v>1</v>
      </c>
      <c r="C31" s="75" t="n">
        <v>21</v>
      </c>
      <c r="D31" s="75" t="n">
        <v>116</v>
      </c>
      <c r="E31" s="75"/>
      <c r="F31" s="186" t="s">
        <v>117</v>
      </c>
      <c r="G31" s="75" t="n">
        <v>6</v>
      </c>
      <c r="H31" s="75" t="n">
        <v>38</v>
      </c>
      <c r="I31" s="75"/>
      <c r="J31" s="75" t="n">
        <v>1</v>
      </c>
      <c r="K31" s="75" t="n">
        <v>28</v>
      </c>
      <c r="L31" s="75" t="n">
        <v>155</v>
      </c>
    </row>
    <row r="32" s="62" customFormat="true" ht="14.25" hidden="false" customHeight="true" outlineLevel="0" collapsed="false">
      <c r="A32" s="74" t="s">
        <v>57</v>
      </c>
      <c r="B32" s="186" t="n">
        <v>1</v>
      </c>
      <c r="C32" s="75" t="n">
        <v>20</v>
      </c>
      <c r="D32" s="75" t="n">
        <v>111</v>
      </c>
      <c r="E32" s="75"/>
      <c r="F32" s="75" t="n">
        <v>0</v>
      </c>
      <c r="G32" s="75" t="n">
        <v>3</v>
      </c>
      <c r="H32" s="75" t="n">
        <v>15</v>
      </c>
      <c r="I32" s="75"/>
      <c r="J32" s="75" t="n">
        <v>1</v>
      </c>
      <c r="K32" s="75" t="n">
        <v>23</v>
      </c>
      <c r="L32" s="75" t="n">
        <v>126</v>
      </c>
    </row>
    <row r="33" s="62" customFormat="true" ht="14.25" hidden="false" customHeight="true" outlineLevel="0" collapsed="false">
      <c r="A33" s="74" t="s">
        <v>58</v>
      </c>
      <c r="B33" s="186" t="n">
        <v>27</v>
      </c>
      <c r="C33" s="75" t="n">
        <v>238</v>
      </c>
      <c r="D33" s="75" t="n">
        <v>1225</v>
      </c>
      <c r="E33" s="75"/>
      <c r="F33" s="75" t="n">
        <v>5</v>
      </c>
      <c r="G33" s="75" t="n">
        <v>55</v>
      </c>
      <c r="H33" s="75" t="n">
        <v>551</v>
      </c>
      <c r="I33" s="75"/>
      <c r="J33" s="75" t="n">
        <v>32</v>
      </c>
      <c r="K33" s="75" t="n">
        <v>293</v>
      </c>
      <c r="L33" s="75" t="n">
        <v>1776</v>
      </c>
    </row>
    <row r="34" s="62" customFormat="true" ht="14.25" hidden="false" customHeight="true" outlineLevel="0" collapsed="false">
      <c r="A34" s="74" t="s">
        <v>59</v>
      </c>
      <c r="B34" s="186" t="n">
        <v>25</v>
      </c>
      <c r="C34" s="75" t="n">
        <v>192</v>
      </c>
      <c r="D34" s="75" t="n">
        <v>980</v>
      </c>
      <c r="E34" s="75"/>
      <c r="F34" s="75" t="n">
        <v>3</v>
      </c>
      <c r="G34" s="75" t="n">
        <v>56</v>
      </c>
      <c r="H34" s="75" t="n">
        <v>602</v>
      </c>
      <c r="I34" s="75"/>
      <c r="J34" s="75" t="n">
        <v>28</v>
      </c>
      <c r="K34" s="75" t="n">
        <v>249</v>
      </c>
      <c r="L34" s="75" t="n">
        <v>1582</v>
      </c>
    </row>
    <row r="35" s="62" customFormat="true" ht="14.25" hidden="false" customHeight="true" outlineLevel="0" collapsed="false">
      <c r="A35" s="74" t="s">
        <v>60</v>
      </c>
      <c r="B35" s="186" t="n">
        <v>36</v>
      </c>
      <c r="C35" s="75" t="n">
        <v>319</v>
      </c>
      <c r="D35" s="75" t="n">
        <v>1613</v>
      </c>
      <c r="E35" s="75"/>
      <c r="F35" s="75" t="n">
        <v>5</v>
      </c>
      <c r="G35" s="75" t="n">
        <v>86</v>
      </c>
      <c r="H35" s="75" t="n">
        <v>934</v>
      </c>
      <c r="I35" s="75"/>
      <c r="J35" s="75" t="n">
        <v>41</v>
      </c>
      <c r="K35" s="75" t="n">
        <v>405</v>
      </c>
      <c r="L35" s="75" t="n">
        <v>2547</v>
      </c>
    </row>
    <row r="36" s="62" customFormat="true" ht="14.25" hidden="false" customHeight="true" outlineLevel="0" collapsed="false">
      <c r="A36" s="74" t="s">
        <v>61</v>
      </c>
      <c r="B36" s="186" t="n">
        <v>26</v>
      </c>
      <c r="C36" s="75" t="n">
        <v>248</v>
      </c>
      <c r="D36" s="75" t="n">
        <v>1205</v>
      </c>
      <c r="E36" s="75"/>
      <c r="F36" s="75" t="n">
        <v>6</v>
      </c>
      <c r="G36" s="75" t="n">
        <v>71</v>
      </c>
      <c r="H36" s="75" t="n">
        <v>673</v>
      </c>
      <c r="I36" s="75"/>
      <c r="J36" s="75" t="n">
        <v>31</v>
      </c>
      <c r="K36" s="75" t="n">
        <v>319</v>
      </c>
      <c r="L36" s="75" t="n">
        <v>1880</v>
      </c>
    </row>
    <row r="37" s="62" customFormat="true" ht="14.25" hidden="false" customHeight="true" outlineLevel="0" collapsed="false">
      <c r="A37" s="74" t="s">
        <v>62</v>
      </c>
      <c r="B37" s="186" t="n">
        <v>15</v>
      </c>
      <c r="C37" s="75" t="n">
        <v>144</v>
      </c>
      <c r="D37" s="75" t="n">
        <v>714</v>
      </c>
      <c r="E37" s="75"/>
      <c r="F37" s="75" t="n">
        <v>5</v>
      </c>
      <c r="G37" s="75" t="n">
        <v>56</v>
      </c>
      <c r="H37" s="75" t="n">
        <v>412</v>
      </c>
      <c r="I37" s="75"/>
      <c r="J37" s="75" t="n">
        <v>20</v>
      </c>
      <c r="K37" s="75" t="n">
        <v>200</v>
      </c>
      <c r="L37" s="75" t="n">
        <v>1126</v>
      </c>
    </row>
    <row r="38" s="62" customFormat="true" ht="14.25" hidden="false" customHeight="true" outlineLevel="0" collapsed="false">
      <c r="A38" s="74" t="s">
        <v>63</v>
      </c>
      <c r="B38" s="186" t="n">
        <v>8</v>
      </c>
      <c r="C38" s="75" t="n">
        <v>70</v>
      </c>
      <c r="D38" s="75" t="n">
        <v>364</v>
      </c>
      <c r="E38" s="75"/>
      <c r="F38" s="75" t="n">
        <v>3</v>
      </c>
      <c r="G38" s="75" t="n">
        <v>32</v>
      </c>
      <c r="H38" s="75" t="n">
        <v>168</v>
      </c>
      <c r="I38" s="75"/>
      <c r="J38" s="75" t="n">
        <v>11</v>
      </c>
      <c r="K38" s="75" t="n">
        <v>102</v>
      </c>
      <c r="L38" s="75" t="n">
        <v>533</v>
      </c>
    </row>
    <row r="39" s="62" customFormat="true" ht="14.25" hidden="false" customHeight="true" outlineLevel="0" collapsed="false">
      <c r="A39" s="74" t="s">
        <v>64</v>
      </c>
      <c r="B39" s="186" t="n">
        <v>11</v>
      </c>
      <c r="C39" s="75" t="n">
        <v>64</v>
      </c>
      <c r="D39" s="75" t="n">
        <v>261</v>
      </c>
      <c r="E39" s="75"/>
      <c r="F39" s="75" t="n">
        <v>4</v>
      </c>
      <c r="G39" s="75" t="n">
        <v>30</v>
      </c>
      <c r="H39" s="75" t="n">
        <v>127</v>
      </c>
      <c r="I39" s="75"/>
      <c r="J39" s="75" t="n">
        <v>16</v>
      </c>
      <c r="K39" s="75" t="n">
        <v>94</v>
      </c>
      <c r="L39" s="75" t="n">
        <v>388</v>
      </c>
    </row>
    <row r="40" s="67" customFormat="true" ht="17.25" hidden="false" customHeight="true" outlineLevel="0" collapsed="false">
      <c r="A40" s="18" t="s">
        <v>115</v>
      </c>
      <c r="B40" s="82" t="n">
        <v>150</v>
      </c>
      <c r="C40" s="82" t="n">
        <v>1319</v>
      </c>
      <c r="D40" s="82" t="n">
        <v>6603</v>
      </c>
      <c r="E40" s="187"/>
      <c r="F40" s="82" t="n">
        <v>30</v>
      </c>
      <c r="G40" s="82" t="n">
        <v>396</v>
      </c>
      <c r="H40" s="82" t="n">
        <v>3524</v>
      </c>
      <c r="I40" s="82"/>
      <c r="J40" s="82" t="n">
        <v>181</v>
      </c>
      <c r="K40" s="82" t="n">
        <v>1716</v>
      </c>
      <c r="L40" s="82" t="n">
        <v>10131</v>
      </c>
    </row>
    <row r="41" s="62" customFormat="true" ht="17.25" hidden="false" customHeight="true" outlineLevel="0" collapsed="false">
      <c r="A41" s="23" t="s">
        <v>66</v>
      </c>
      <c r="B41" s="75" t="n">
        <v>2</v>
      </c>
      <c r="C41" s="75" t="n">
        <v>43</v>
      </c>
      <c r="D41" s="75" t="n">
        <v>233</v>
      </c>
      <c r="E41" s="186"/>
      <c r="F41" s="75" t="n">
        <v>0</v>
      </c>
      <c r="G41" s="75" t="n">
        <v>9</v>
      </c>
      <c r="H41" s="75" t="n">
        <v>54</v>
      </c>
      <c r="I41" s="75"/>
      <c r="J41" s="75" t="n">
        <v>2</v>
      </c>
      <c r="K41" s="75" t="n">
        <v>52</v>
      </c>
      <c r="L41" s="75" t="n">
        <v>289</v>
      </c>
    </row>
    <row r="42" s="62" customFormat="true" ht="17.25" hidden="false" customHeight="true" outlineLevel="0" collapsed="false">
      <c r="A42" s="23" t="s">
        <v>67</v>
      </c>
      <c r="B42" s="75" t="n">
        <v>148</v>
      </c>
      <c r="C42" s="75" t="n">
        <v>1275</v>
      </c>
      <c r="D42" s="75" t="n">
        <v>6362</v>
      </c>
      <c r="E42" s="186"/>
      <c r="F42" s="75" t="n">
        <v>30</v>
      </c>
      <c r="G42" s="75" t="n">
        <v>387</v>
      </c>
      <c r="H42" s="75" t="n">
        <v>3467</v>
      </c>
      <c r="I42" s="75"/>
      <c r="J42" s="75" t="n">
        <v>178</v>
      </c>
      <c r="K42" s="75" t="n">
        <v>1662</v>
      </c>
      <c r="L42" s="75" t="n">
        <v>9832</v>
      </c>
    </row>
    <row r="43" s="67" customFormat="true" ht="17.25" hidden="false" customHeight="true" outlineLevel="0" collapsed="false">
      <c r="A43" s="18"/>
      <c r="B43" s="82"/>
      <c r="C43" s="82"/>
      <c r="D43" s="82"/>
      <c r="E43" s="187"/>
      <c r="F43" s="82"/>
      <c r="G43" s="82"/>
      <c r="H43" s="82"/>
      <c r="I43" s="82"/>
      <c r="J43" s="82"/>
      <c r="K43" s="82"/>
      <c r="L43" s="82"/>
    </row>
    <row r="44" s="67" customFormat="true" ht="17.25" hidden="false" customHeight="true" outlineLevel="0" collapsed="false">
      <c r="A44" s="73" t="s">
        <v>118</v>
      </c>
      <c r="B44" s="82"/>
      <c r="C44" s="82"/>
      <c r="D44" s="82"/>
      <c r="E44" s="187"/>
      <c r="F44" s="82"/>
      <c r="G44" s="82"/>
      <c r="H44" s="82"/>
      <c r="I44" s="82"/>
      <c r="J44" s="82"/>
      <c r="K44" s="82"/>
      <c r="L44" s="82"/>
    </row>
    <row r="45" s="67" customFormat="true" ht="17.25" hidden="false" customHeight="true" outlineLevel="0" collapsed="false">
      <c r="A45" s="73" t="s">
        <v>119</v>
      </c>
      <c r="B45" s="82"/>
      <c r="C45" s="82"/>
      <c r="D45" s="82"/>
      <c r="E45" s="187"/>
      <c r="F45" s="82"/>
      <c r="G45" s="82"/>
      <c r="H45" s="82"/>
      <c r="I45" s="82"/>
      <c r="J45" s="82"/>
      <c r="K45" s="82"/>
      <c r="L45" s="82"/>
    </row>
    <row r="46" s="62" customFormat="true" ht="18.75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</row>
    <row r="47" s="62" customFormat="true" ht="14.25" hidden="false" customHeight="true" outlineLevel="0" collapsed="false">
      <c r="A47" s="74" t="s">
        <v>85</v>
      </c>
      <c r="B47" s="75" t="n">
        <v>0</v>
      </c>
      <c r="C47" s="75" t="n">
        <v>10</v>
      </c>
      <c r="D47" s="75" t="n">
        <v>110</v>
      </c>
      <c r="E47" s="75"/>
      <c r="F47" s="75" t="n">
        <v>0</v>
      </c>
      <c r="G47" s="75" t="n">
        <v>8</v>
      </c>
      <c r="H47" s="75" t="n">
        <v>88</v>
      </c>
      <c r="I47" s="186"/>
      <c r="J47" s="75" t="n">
        <v>1</v>
      </c>
      <c r="K47" s="75" t="n">
        <v>19</v>
      </c>
      <c r="L47" s="75" t="n">
        <v>199</v>
      </c>
    </row>
    <row r="48" s="62" customFormat="true" ht="14.25" hidden="false" customHeight="true" outlineLevel="0" collapsed="false">
      <c r="A48" s="74" t="s">
        <v>56</v>
      </c>
      <c r="B48" s="75" t="n">
        <v>1</v>
      </c>
      <c r="C48" s="75" t="n">
        <v>22</v>
      </c>
      <c r="D48" s="75" t="n">
        <v>215</v>
      </c>
      <c r="E48" s="75"/>
      <c r="F48" s="75" t="n">
        <v>0</v>
      </c>
      <c r="G48" s="75" t="n">
        <v>17</v>
      </c>
      <c r="H48" s="75" t="n">
        <v>221</v>
      </c>
      <c r="I48" s="186"/>
      <c r="J48" s="75" t="n">
        <v>1</v>
      </c>
      <c r="K48" s="75" t="n">
        <v>40</v>
      </c>
      <c r="L48" s="75" t="n">
        <v>437</v>
      </c>
    </row>
    <row r="49" s="62" customFormat="true" ht="14.25" hidden="false" customHeight="true" outlineLevel="0" collapsed="false">
      <c r="A49" s="74" t="s">
        <v>57</v>
      </c>
      <c r="B49" s="75" t="n">
        <v>1</v>
      </c>
      <c r="C49" s="75" t="n">
        <v>24</v>
      </c>
      <c r="D49" s="75" t="n">
        <v>162</v>
      </c>
      <c r="E49" s="75"/>
      <c r="F49" s="75" t="n">
        <v>1</v>
      </c>
      <c r="G49" s="75" t="n">
        <v>25</v>
      </c>
      <c r="H49" s="75" t="n">
        <v>208</v>
      </c>
      <c r="I49" s="186"/>
      <c r="J49" s="75" t="n">
        <v>2</v>
      </c>
      <c r="K49" s="75" t="n">
        <v>49</v>
      </c>
      <c r="L49" s="75" t="n">
        <v>370</v>
      </c>
    </row>
    <row r="50" s="62" customFormat="true" ht="14.25" hidden="false" customHeight="true" outlineLevel="0" collapsed="false">
      <c r="A50" s="74" t="s">
        <v>58</v>
      </c>
      <c r="B50" s="75" t="n">
        <v>15</v>
      </c>
      <c r="C50" s="75" t="n">
        <v>131</v>
      </c>
      <c r="D50" s="75" t="n">
        <v>663</v>
      </c>
      <c r="E50" s="75"/>
      <c r="F50" s="75" t="n">
        <v>10</v>
      </c>
      <c r="G50" s="75" t="n">
        <v>91</v>
      </c>
      <c r="H50" s="75" t="n">
        <v>671</v>
      </c>
      <c r="I50" s="186"/>
      <c r="J50" s="75" t="n">
        <v>26</v>
      </c>
      <c r="K50" s="75" t="n">
        <v>222</v>
      </c>
      <c r="L50" s="75" t="n">
        <v>1334</v>
      </c>
    </row>
    <row r="51" s="62" customFormat="true" ht="14.25" hidden="false" customHeight="true" outlineLevel="0" collapsed="false">
      <c r="A51" s="74" t="s">
        <v>59</v>
      </c>
      <c r="B51" s="75" t="n">
        <v>5</v>
      </c>
      <c r="C51" s="75" t="n">
        <v>48</v>
      </c>
      <c r="D51" s="75" t="n">
        <v>275</v>
      </c>
      <c r="E51" s="75"/>
      <c r="F51" s="75" t="n">
        <v>1</v>
      </c>
      <c r="G51" s="75" t="n">
        <v>31</v>
      </c>
      <c r="H51" s="75" t="n">
        <v>319</v>
      </c>
      <c r="I51" s="186"/>
      <c r="J51" s="75" t="n">
        <v>6</v>
      </c>
      <c r="K51" s="75" t="n">
        <v>79</v>
      </c>
      <c r="L51" s="75" t="n">
        <v>594</v>
      </c>
    </row>
    <row r="52" s="62" customFormat="true" ht="14.25" hidden="false" customHeight="true" outlineLevel="0" collapsed="false">
      <c r="A52" s="74" t="s">
        <v>60</v>
      </c>
      <c r="B52" s="75" t="n">
        <v>4</v>
      </c>
      <c r="C52" s="75" t="n">
        <v>37</v>
      </c>
      <c r="D52" s="75" t="n">
        <v>280</v>
      </c>
      <c r="E52" s="75"/>
      <c r="F52" s="75" t="n">
        <v>2</v>
      </c>
      <c r="G52" s="75" t="n">
        <v>45</v>
      </c>
      <c r="H52" s="75" t="n">
        <v>425</v>
      </c>
      <c r="I52" s="186"/>
      <c r="J52" s="75" t="n">
        <v>6</v>
      </c>
      <c r="K52" s="75" t="n">
        <v>82</v>
      </c>
      <c r="L52" s="75" t="n">
        <v>705</v>
      </c>
    </row>
    <row r="53" s="62" customFormat="true" ht="14.25" hidden="false" customHeight="true" outlineLevel="0" collapsed="false">
      <c r="A53" s="74" t="s">
        <v>61</v>
      </c>
      <c r="B53" s="75" t="n">
        <v>2</v>
      </c>
      <c r="C53" s="75" t="n">
        <v>27</v>
      </c>
      <c r="D53" s="75" t="n">
        <v>181</v>
      </c>
      <c r="E53" s="75"/>
      <c r="F53" s="75" t="n">
        <v>2</v>
      </c>
      <c r="G53" s="75" t="n">
        <v>41</v>
      </c>
      <c r="H53" s="75" t="n">
        <v>343</v>
      </c>
      <c r="I53" s="186"/>
      <c r="J53" s="75" t="n">
        <v>4</v>
      </c>
      <c r="K53" s="75" t="n">
        <v>68</v>
      </c>
      <c r="L53" s="75" t="n">
        <v>524</v>
      </c>
    </row>
    <row r="54" s="62" customFormat="true" ht="14.25" hidden="false" customHeight="true" outlineLevel="0" collapsed="false">
      <c r="A54" s="74" t="s">
        <v>62</v>
      </c>
      <c r="B54" s="75" t="n">
        <v>1</v>
      </c>
      <c r="C54" s="75" t="n">
        <v>18</v>
      </c>
      <c r="D54" s="75" t="n">
        <v>129</v>
      </c>
      <c r="E54" s="75"/>
      <c r="F54" s="75" t="n">
        <v>3</v>
      </c>
      <c r="G54" s="75" t="n">
        <v>50</v>
      </c>
      <c r="H54" s="75" t="n">
        <v>344</v>
      </c>
      <c r="I54" s="186"/>
      <c r="J54" s="75" t="n">
        <v>4</v>
      </c>
      <c r="K54" s="75" t="n">
        <v>67</v>
      </c>
      <c r="L54" s="75" t="n">
        <v>473</v>
      </c>
    </row>
    <row r="55" s="62" customFormat="true" ht="14.25" hidden="false" customHeight="true" outlineLevel="0" collapsed="false">
      <c r="A55" s="74" t="s">
        <v>63</v>
      </c>
      <c r="B55" s="75" t="n">
        <v>1</v>
      </c>
      <c r="C55" s="75" t="n">
        <v>15</v>
      </c>
      <c r="D55" s="75" t="n">
        <v>88</v>
      </c>
      <c r="E55" s="75"/>
      <c r="F55" s="75" t="n">
        <v>3</v>
      </c>
      <c r="G55" s="75" t="n">
        <v>45</v>
      </c>
      <c r="H55" s="75" t="n">
        <v>305</v>
      </c>
      <c r="I55" s="186"/>
      <c r="J55" s="75" t="n">
        <v>5</v>
      </c>
      <c r="K55" s="75" t="n">
        <v>60</v>
      </c>
      <c r="L55" s="75" t="n">
        <v>393</v>
      </c>
    </row>
    <row r="56" s="62" customFormat="true" ht="14.25" hidden="false" customHeight="true" outlineLevel="0" collapsed="false">
      <c r="A56" s="74" t="s">
        <v>64</v>
      </c>
      <c r="B56" s="75" t="n">
        <v>1</v>
      </c>
      <c r="C56" s="75" t="n">
        <v>17</v>
      </c>
      <c r="D56" s="75" t="n">
        <v>99</v>
      </c>
      <c r="E56" s="75"/>
      <c r="F56" s="75" t="n">
        <v>8</v>
      </c>
      <c r="G56" s="75" t="n">
        <v>79</v>
      </c>
      <c r="H56" s="75" t="n">
        <v>394</v>
      </c>
      <c r="I56" s="186"/>
      <c r="J56" s="75" t="n">
        <v>10</v>
      </c>
      <c r="K56" s="75" t="n">
        <v>96</v>
      </c>
      <c r="L56" s="75" t="n">
        <v>496</v>
      </c>
    </row>
    <row r="57" s="67" customFormat="true" ht="18" hidden="false" customHeight="true" outlineLevel="0" collapsed="false">
      <c r="A57" s="18" t="s">
        <v>115</v>
      </c>
      <c r="B57" s="82" t="n">
        <v>33</v>
      </c>
      <c r="C57" s="82" t="n">
        <v>351</v>
      </c>
      <c r="D57" s="82" t="n">
        <v>2211</v>
      </c>
      <c r="E57" s="82"/>
      <c r="F57" s="82" t="n">
        <v>31</v>
      </c>
      <c r="G57" s="82" t="n">
        <v>433</v>
      </c>
      <c r="H57" s="82" t="n">
        <v>3330</v>
      </c>
      <c r="I57" s="187"/>
      <c r="J57" s="82" t="n">
        <v>64</v>
      </c>
      <c r="K57" s="82" t="n">
        <v>784</v>
      </c>
      <c r="L57" s="82" t="n">
        <v>5546</v>
      </c>
    </row>
    <row r="58" s="62" customFormat="true" ht="15.75" hidden="false" customHeight="true" outlineLevel="0" collapsed="false">
      <c r="A58" s="23" t="s">
        <v>66</v>
      </c>
      <c r="B58" s="75" t="n">
        <v>2</v>
      </c>
      <c r="C58" s="75" t="n">
        <v>57</v>
      </c>
      <c r="D58" s="75" t="n">
        <v>487</v>
      </c>
      <c r="E58" s="75"/>
      <c r="F58" s="75" t="n">
        <v>2</v>
      </c>
      <c r="G58" s="75" t="n">
        <v>50</v>
      </c>
      <c r="H58" s="75" t="n">
        <v>517</v>
      </c>
      <c r="I58" s="186"/>
      <c r="J58" s="75" t="n">
        <v>4</v>
      </c>
      <c r="K58" s="75" t="n">
        <v>108</v>
      </c>
      <c r="L58" s="75" t="n">
        <v>1006</v>
      </c>
    </row>
    <row r="59" s="62" customFormat="true" ht="15.75" hidden="false" customHeight="true" outlineLevel="0" collapsed="false">
      <c r="A59" s="188" t="s">
        <v>67</v>
      </c>
      <c r="B59" s="94" t="n">
        <v>31</v>
      </c>
      <c r="C59" s="94" t="n">
        <v>292</v>
      </c>
      <c r="D59" s="94" t="n">
        <v>1715</v>
      </c>
      <c r="E59" s="94"/>
      <c r="F59" s="94" t="n">
        <v>29</v>
      </c>
      <c r="G59" s="94" t="n">
        <v>382</v>
      </c>
      <c r="H59" s="94" t="n">
        <v>2800</v>
      </c>
      <c r="I59" s="189"/>
      <c r="J59" s="94" t="n">
        <v>60</v>
      </c>
      <c r="K59" s="94" t="n">
        <v>675</v>
      </c>
      <c r="L59" s="94" t="n">
        <v>4519</v>
      </c>
    </row>
    <row r="60" customFormat="false" ht="8.25" hidden="false" customHeight="true" outlineLevel="0" collapsed="false">
      <c r="A60" s="190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O60" s="23"/>
      <c r="P60" s="32"/>
      <c r="Q60" s="32"/>
      <c r="R60" s="32"/>
      <c r="S60" s="32"/>
      <c r="T60" s="32"/>
    </row>
    <row r="61" customFormat="false" ht="15.75" hidden="false" customHeight="true" outlineLevel="0" collapsed="false">
      <c r="A61" s="190" t="s">
        <v>12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O61" s="23"/>
      <c r="P61" s="32"/>
      <c r="Q61" s="32"/>
      <c r="R61" s="32"/>
      <c r="S61" s="32"/>
      <c r="T61" s="32"/>
    </row>
    <row r="62" customFormat="false" ht="15.75" hidden="false" customHeight="false" outlineLevel="0" collapsed="false">
      <c r="A62" s="190" t="s">
        <v>12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O62" s="23"/>
      <c r="P62" s="32"/>
      <c r="Q62" s="32"/>
      <c r="R62" s="32"/>
      <c r="S62" s="32"/>
      <c r="T62" s="32"/>
    </row>
    <row r="63" customFormat="false" ht="15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O63" s="23"/>
      <c r="P63" s="32"/>
      <c r="Q63" s="32"/>
      <c r="R63" s="32"/>
      <c r="S63" s="32"/>
      <c r="T63" s="32"/>
    </row>
    <row r="64" customFormat="false" ht="15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O64" s="23"/>
      <c r="P64" s="32"/>
      <c r="Q64" s="32"/>
      <c r="R64" s="32"/>
      <c r="S64" s="32"/>
      <c r="T64" s="32"/>
    </row>
    <row r="65" customFormat="false" ht="15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O65" s="23"/>
      <c r="P65" s="32"/>
      <c r="Q65" s="32"/>
      <c r="R65" s="32"/>
      <c r="S65" s="32"/>
      <c r="T65" s="32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1:03:50Z</dcterms:created>
  <dc:creator>u031953</dc:creator>
  <dc:description/>
  <dc:language>en-US</dc:language>
  <cp:lastModifiedBy>u031953</cp:lastModifiedBy>
  <cp:lastPrinted>2006-11-24T10:46:36Z</cp:lastPrinted>
  <dcterms:modified xsi:type="dcterms:W3CDTF">2006-11-24T10:47:09Z</dcterms:modified>
  <cp:revision>0</cp:revision>
  <dc:subject/>
  <dc:title/>
</cp:coreProperties>
</file>