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1a(1)" sheetId="1" state="visible" r:id="rId2"/>
    <sheet name="Table41a(2)" sheetId="2" state="visible" r:id="rId3"/>
    <sheet name="Table41a(3)" sheetId="3" state="visible" r:id="rId4"/>
    <sheet name="Table41a(4)" sheetId="4" state="visible" r:id="rId5"/>
    <sheet name="Table41a(5)" sheetId="5" state="visible" r:id="rId6"/>
    <sheet name="Table41a(6)" sheetId="6" state="visible" r:id="rId7"/>
    <sheet name="Table41a(7)" sheetId="7" state="visible" r:id="rId8"/>
    <sheet name="Table41a(8)" sheetId="8" state="visible" r:id="rId9"/>
    <sheet name="Table41a(9)" sheetId="9" state="visible" r:id="rId10"/>
    <sheet name="Table41a(10)" sheetId="10" state="visible" r:id="rId11"/>
    <sheet name="Table41a(11)" sheetId="11" state="visible" r:id="rId12"/>
  </sheets>
  <definedNames>
    <definedName function="false" hidden="false" name="MACROS" vbProcedure="false">#REF!</definedName>
    <definedName function="false" hidden="false" name="TIME" vbProcedure="false">#REF!</definedName>
    <definedName function="false" hidden="false" name="WHO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78">
  <si>
    <t xml:space="preserve">Table 41 (a) </t>
  </si>
  <si>
    <t xml:space="preserve">reported Casualties</t>
  </si>
  <si>
    <r>
      <rPr>
        <b val="true"/>
        <sz val="14"/>
        <rFont val="Times New Roman"/>
        <family val="1"/>
      </rPr>
      <t xml:space="preserve">Slight casualties, estimated total volume of traffic, and slight casualty rate, by council and road type</t>
    </r>
    <r>
      <rPr>
        <b val="true"/>
        <vertAlign val="superscript"/>
        <sz val="14"/>
        <rFont val="Times New Roman"/>
        <family val="1"/>
      </rPr>
      <t xml:space="preserve">(1)</t>
    </r>
  </si>
  <si>
    <t xml:space="preserve">Years: 1994-98 and 2001-2005 averages and 1996 to 2005</t>
  </si>
  <si>
    <t xml:space="preserve">Slight casualties</t>
  </si>
  <si>
    <r>
      <rPr>
        <b val="true"/>
        <sz val="12"/>
        <rFont val="Times New Roman"/>
        <family val="1"/>
      </rPr>
      <t xml:space="preserve">Estimated total volume of traffic (million vehicle-kilometres) 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Slight casualty rate (per 100 million vehicle-kilometres)</t>
  </si>
  <si>
    <t xml:space="preserve">Local</t>
  </si>
  <si>
    <t xml:space="preserve">All </t>
  </si>
  <si>
    <t xml:space="preserve">Trunk</t>
  </si>
  <si>
    <t xml:space="preserve">Authority</t>
  </si>
  <si>
    <t xml:space="preserve">roads</t>
  </si>
  <si>
    <t xml:space="preserve"> Authority</t>
  </si>
  <si>
    <t xml:space="preserve">Northern</t>
  </si>
  <si>
    <t xml:space="preserve">Highland</t>
  </si>
  <si>
    <t xml:space="preserve">1994-98 average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1-2005 average</t>
  </si>
  <si>
    <t xml:space="preserve">% change on 1994-98 average</t>
  </si>
  <si>
    <t xml:space="preserve">Orkney Islands</t>
  </si>
  <si>
    <t xml:space="preserve">-</t>
  </si>
  <si>
    <t xml:space="preserve">Shetland Islands</t>
  </si>
  <si>
    <t xml:space="preserve">(1) Based on the road network following the 1st April 1996 changes (see Annex E).</t>
  </si>
  <si>
    <t xml:space="preserve">(2) These estimates are not National Statistics.  They provide only a rough indication of the likely total volume of traffic on</t>
  </si>
  <si>
    <t xml:space="preserve">     roads in each area.  For further information, please see the note on the Traffic Estimates, which is in the Introduction.</t>
  </si>
  <si>
    <t xml:space="preserve">Table 41 (a) (continued)</t>
  </si>
  <si>
    <t xml:space="preserve">Northern (continued)</t>
  </si>
  <si>
    <t xml:space="preserve">Eilean Siar</t>
  </si>
  <si>
    <t xml:space="preserve">Grampian</t>
  </si>
  <si>
    <t xml:space="preserve">Aberdeen City</t>
  </si>
  <si>
    <t xml:space="preserve">Aberdeenshire</t>
  </si>
  <si>
    <r>
      <rPr>
        <b val="true"/>
        <sz val="12"/>
        <rFont val="Times New Roman"/>
        <family val="1"/>
      </rPr>
      <t xml:space="preserve">Estimated total volume of traffic (million vehicle-kilometres)</t>
    </r>
    <r>
      <rPr>
        <b val="true"/>
        <vertAlign val="superscript"/>
        <sz val="12"/>
        <rFont val="Times New Roman"/>
        <family val="1"/>
      </rPr>
      <t xml:space="preserve"> (2)</t>
    </r>
  </si>
  <si>
    <t xml:space="preserve">Grampian (continued)</t>
  </si>
  <si>
    <t xml:space="preserve">Moray</t>
  </si>
  <si>
    <t xml:space="preserve">Tayside</t>
  </si>
  <si>
    <t xml:space="preserve">Dundee</t>
  </si>
  <si>
    <t xml:space="preserve">Angus</t>
  </si>
  <si>
    <t xml:space="preserve">Tayside (continued)</t>
  </si>
  <si>
    <t xml:space="preserve">Perth &amp; Kinross</t>
  </si>
  <si>
    <t xml:space="preserve">Fife</t>
  </si>
  <si>
    <t xml:space="preserve">Lothian &amp; Borders</t>
  </si>
  <si>
    <t xml:space="preserve">Edinburgh</t>
  </si>
  <si>
    <t xml:space="preserve">Lothian &amp; Borders (continued)</t>
  </si>
  <si>
    <t xml:space="preserve">West Lothian</t>
  </si>
  <si>
    <t xml:space="preserve">Midlothian</t>
  </si>
  <si>
    <t xml:space="preserve">East Lothian</t>
  </si>
  <si>
    <r>
      <rPr>
        <b val="true"/>
        <sz val="14"/>
        <rFont val="Times New Roman"/>
        <family val="1"/>
      </rPr>
      <t xml:space="preserve">Slight casualties, estimated total volume of traffic, and slight casualty rate, by council and road type </t>
    </r>
    <r>
      <rPr>
        <b val="true"/>
        <vertAlign val="superscript"/>
        <sz val="14"/>
        <rFont val="Times New Roman"/>
        <family val="1"/>
      </rPr>
      <t xml:space="preserve">(1)</t>
    </r>
  </si>
  <si>
    <t xml:space="preserve">Scottish Borders</t>
  </si>
  <si>
    <t xml:space="preserve">Central</t>
  </si>
  <si>
    <t xml:space="preserve">Clackmannanshire</t>
  </si>
  <si>
    <t xml:space="preserve">Stirling</t>
  </si>
  <si>
    <t xml:space="preserve">Central (continued)</t>
  </si>
  <si>
    <t xml:space="preserve">Falkirk</t>
  </si>
  <si>
    <t xml:space="preserve">Strathclyde</t>
  </si>
  <si>
    <t xml:space="preserve">Glasgow</t>
  </si>
  <si>
    <t xml:space="preserve">Argyll &amp; Bute</t>
  </si>
  <si>
    <t xml:space="preserve">Strathclyde (continued)</t>
  </si>
  <si>
    <t xml:space="preserve">West Dunbartonshire</t>
  </si>
  <si>
    <t xml:space="preserve">East Dunbartonshire</t>
  </si>
  <si>
    <t xml:space="preserve">Inverclyde</t>
  </si>
  <si>
    <t xml:space="preserve">Renfrewshire</t>
  </si>
  <si>
    <t xml:space="preserve">East Renfrewshire</t>
  </si>
  <si>
    <t xml:space="preserve">North Lanarkshire</t>
  </si>
  <si>
    <t xml:space="preserve">South Lanarkshire</t>
  </si>
  <si>
    <t xml:space="preserve">North Ayrshire</t>
  </si>
  <si>
    <t xml:space="preserve">East Ayrshire</t>
  </si>
  <si>
    <t xml:space="preserve">South Ayrshire</t>
  </si>
  <si>
    <t xml:space="preserve">Dumfries &amp; Galloway</t>
  </si>
  <si>
    <t xml:space="preserve">Scotland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@"/>
    <numFmt numFmtId="166" formatCode="#,##0"/>
    <numFmt numFmtId="167" formatCode="_-* #,##0_-;\-* #,##0_-;_-* \-_-;_-@_-"/>
    <numFmt numFmtId="168" formatCode="_-* #,##0.00_-;\-* #,##0.00_-;_-* \-??_-;_-@_-"/>
    <numFmt numFmtId="169" formatCode="_-* #,##0_-;\-* #,##0_-;_-* \-??_-;_-@_-"/>
    <numFmt numFmtId="170" formatCode="#,##0_ ;\-#,##0\ "/>
    <numFmt numFmtId="171" formatCode="0_ ;\-0\ "/>
    <numFmt numFmtId="172" formatCode="_-* #,##0.0_-;\-* #,##0.0_-;_-* \-??_-;_-@_-"/>
    <numFmt numFmtId="173" formatCode="_-* #,##0.00_-;\-* #,##0.00_-;_-* \-_-;_-@_-"/>
  </numFmts>
  <fonts count="1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0"/>
      <name val="Times New Roman"/>
      <family val="1"/>
    </font>
    <font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14.32"/>
    <col collapsed="false" customWidth="true" hidden="false" outlineLevel="0" max="5" min="5" style="1" width="7.43"/>
    <col collapsed="false" customWidth="true" hidden="false" outlineLevel="0" max="6" min="6" style="1" width="0.77"/>
    <col collapsed="false" customWidth="true" hidden="false" outlineLevel="0" max="7" min="7" style="1" width="7.77"/>
    <col collapsed="false" customWidth="true" hidden="false" outlineLevel="0" max="8" min="8" style="1" width="0.99"/>
    <col collapsed="false" customWidth="true" hidden="false" outlineLevel="0" max="9" min="9" style="1" width="6.77"/>
    <col collapsed="false" customWidth="true" hidden="false" outlineLevel="0" max="10" min="10" style="1" width="1.77"/>
    <col collapsed="false" customWidth="true" hidden="false" outlineLevel="0" max="11" min="11" style="1" width="8.21"/>
    <col collapsed="false" customWidth="true" hidden="false" outlineLevel="0" max="12" min="12" style="1" width="0.88"/>
    <col collapsed="false" customWidth="true" hidden="false" outlineLevel="0" max="13" min="13" style="1" width="6.77"/>
    <col collapsed="false" customWidth="true" hidden="false" outlineLevel="0" max="14" min="14" style="1" width="0.88"/>
    <col collapsed="false" customWidth="true" hidden="false" outlineLevel="0" max="15" min="15" style="1" width="7.66"/>
    <col collapsed="false" customWidth="true" hidden="false" outlineLevel="0" max="16" min="16" style="1" width="1.87"/>
    <col collapsed="false" customWidth="true" hidden="false" outlineLevel="0" max="17" min="17" style="1" width="7.21"/>
    <col collapsed="false" customWidth="true" hidden="false" outlineLevel="0" max="18" min="18" style="1" width="0.77"/>
    <col collapsed="false" customWidth="true" hidden="false" outlineLevel="0" max="19" min="19" style="1" width="6.77"/>
    <col collapsed="false" customWidth="true" hidden="false" outlineLevel="0" max="20" min="20" style="1" width="0.88"/>
    <col collapsed="false" customWidth="true" hidden="false" outlineLevel="0" max="21" min="21" style="1" width="6.77"/>
    <col collapsed="false" customWidth="true" hidden="false" outlineLevel="0" max="22" min="22" style="2" width="1.77"/>
    <col collapsed="false" customWidth="false" hidden="false" outlineLevel="0" max="27" min="23" style="2" width="8.88"/>
    <col collapsed="false" customWidth="false" hidden="false" outlineLevel="0" max="257" min="28" style="1" width="8.88"/>
  </cols>
  <sheetData>
    <row r="1" customFormat="false" ht="18.75" hidden="false" customHeight="false" outlineLevel="0" collapsed="false">
      <c r="A1" s="3" t="s">
        <v>0</v>
      </c>
      <c r="B1" s="3"/>
      <c r="C1" s="3"/>
      <c r="K1" s="4"/>
      <c r="L1" s="4"/>
      <c r="M1" s="4"/>
      <c r="N1" s="4"/>
      <c r="O1" s="4"/>
      <c r="P1" s="4"/>
      <c r="T1" s="3"/>
      <c r="U1" s="5" t="s">
        <v>1</v>
      </c>
    </row>
    <row r="2" s="4" customFormat="true" ht="21.75" hidden="false" customHeight="false" outlineLevel="0" collapsed="false">
      <c r="A2" s="6" t="s">
        <v>2</v>
      </c>
      <c r="B2" s="6"/>
      <c r="C2" s="6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false" outlineLevel="0" collapsed="false">
      <c r="A3" s="6" t="s">
        <v>3</v>
      </c>
      <c r="B3" s="6"/>
      <c r="C3" s="6"/>
      <c r="D3" s="7"/>
    </row>
    <row r="4" customFormat="false" ht="6" hidden="false" customHeight="true" outlineLevel="0" collapsed="false">
      <c r="A4" s="8"/>
      <c r="B4" s="8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46.5" hidden="false" customHeight="true" outlineLevel="0" collapsed="false">
      <c r="A5" s="11"/>
      <c r="B5" s="11"/>
      <c r="C5" s="11"/>
      <c r="D5" s="11"/>
      <c r="E5" s="12" t="s">
        <v>4</v>
      </c>
      <c r="F5" s="12"/>
      <c r="G5" s="12"/>
      <c r="H5" s="12"/>
      <c r="I5" s="12"/>
      <c r="J5" s="13"/>
      <c r="K5" s="14" t="s">
        <v>5</v>
      </c>
      <c r="L5" s="14"/>
      <c r="M5" s="14"/>
      <c r="N5" s="14"/>
      <c r="O5" s="14"/>
      <c r="P5" s="2"/>
      <c r="Q5" s="14" t="s">
        <v>6</v>
      </c>
      <c r="R5" s="14"/>
      <c r="S5" s="14"/>
      <c r="T5" s="14"/>
      <c r="U5" s="14"/>
      <c r="V5" s="15"/>
    </row>
    <row r="6" customFormat="false" ht="15.75" hidden="false" customHeight="false" outlineLevel="0" collapsed="false">
      <c r="A6" s="16"/>
      <c r="B6" s="16"/>
      <c r="C6" s="16"/>
      <c r="D6" s="11"/>
      <c r="E6" s="17"/>
      <c r="F6" s="17"/>
      <c r="G6" s="17" t="s">
        <v>7</v>
      </c>
      <c r="H6" s="17"/>
      <c r="I6" s="17" t="s">
        <v>8</v>
      </c>
      <c r="J6" s="17"/>
      <c r="K6" s="17"/>
      <c r="L6" s="17"/>
      <c r="M6" s="17" t="s">
        <v>7</v>
      </c>
      <c r="N6" s="17"/>
      <c r="O6" s="17" t="s">
        <v>8</v>
      </c>
      <c r="P6" s="17"/>
      <c r="Q6" s="17"/>
      <c r="R6" s="17"/>
      <c r="S6" s="17" t="s">
        <v>7</v>
      </c>
      <c r="T6" s="17"/>
      <c r="U6" s="17" t="s">
        <v>8</v>
      </c>
    </row>
    <row r="7" customFormat="false" ht="15.75" hidden="false" customHeight="false" outlineLevel="0" collapsed="false">
      <c r="A7" s="11"/>
      <c r="B7" s="11"/>
      <c r="C7" s="11"/>
      <c r="D7" s="11"/>
      <c r="E7" s="17" t="s">
        <v>9</v>
      </c>
      <c r="F7" s="17"/>
      <c r="G7" s="17" t="s">
        <v>10</v>
      </c>
      <c r="H7" s="17"/>
      <c r="I7" s="17" t="s">
        <v>11</v>
      </c>
      <c r="J7" s="17"/>
      <c r="K7" s="17" t="s">
        <v>9</v>
      </c>
      <c r="L7" s="17"/>
      <c r="M7" s="17" t="s">
        <v>10</v>
      </c>
      <c r="N7" s="17"/>
      <c r="O7" s="17" t="s">
        <v>11</v>
      </c>
      <c r="P7" s="17"/>
      <c r="Q7" s="17" t="s">
        <v>9</v>
      </c>
      <c r="R7" s="17"/>
      <c r="S7" s="17" t="s">
        <v>12</v>
      </c>
      <c r="T7" s="17"/>
      <c r="U7" s="17" t="s">
        <v>11</v>
      </c>
      <c r="V7" s="18"/>
    </row>
    <row r="8" customFormat="false" ht="16.5" hidden="false" customHeight="false" outlineLevel="0" collapsed="false">
      <c r="A8" s="19"/>
      <c r="B8" s="19"/>
      <c r="C8" s="19"/>
      <c r="D8" s="19"/>
      <c r="E8" s="20" t="s">
        <v>11</v>
      </c>
      <c r="F8" s="20"/>
      <c r="G8" s="20" t="s">
        <v>11</v>
      </c>
      <c r="H8" s="20"/>
      <c r="I8" s="20"/>
      <c r="J8" s="20"/>
      <c r="K8" s="20" t="s">
        <v>11</v>
      </c>
      <c r="L8" s="20"/>
      <c r="M8" s="20" t="s">
        <v>11</v>
      </c>
      <c r="N8" s="20"/>
      <c r="O8" s="20"/>
      <c r="P8" s="20"/>
      <c r="Q8" s="20" t="s">
        <v>11</v>
      </c>
      <c r="R8" s="20"/>
      <c r="S8" s="20" t="s">
        <v>11</v>
      </c>
      <c r="T8" s="20"/>
      <c r="U8" s="20"/>
      <c r="V8" s="21"/>
    </row>
    <row r="9" customFormat="false" ht="6" hidden="false" customHeight="true" outlineLevel="0" collapsed="false">
      <c r="A9" s="11"/>
      <c r="B9" s="11"/>
      <c r="C9" s="11"/>
      <c r="D9" s="11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</row>
    <row r="10" customFormat="false" ht="15.75" hidden="false" customHeight="false" outlineLevel="0" collapsed="false">
      <c r="A10" s="16" t="s">
        <v>13</v>
      </c>
      <c r="B10" s="16"/>
      <c r="C10" s="16"/>
      <c r="E10" s="22"/>
      <c r="F10" s="22"/>
      <c r="G10" s="22"/>
      <c r="H10" s="22"/>
      <c r="I10" s="22"/>
      <c r="J10" s="23"/>
      <c r="K10" s="17"/>
      <c r="L10" s="17"/>
      <c r="M10" s="17"/>
      <c r="N10" s="17"/>
      <c r="O10" s="17"/>
      <c r="P10" s="17"/>
      <c r="Q10" s="22"/>
      <c r="R10" s="22"/>
      <c r="S10" s="22"/>
      <c r="T10" s="22"/>
      <c r="U10" s="22"/>
      <c r="V10" s="23"/>
    </row>
    <row r="11" customFormat="false" ht="15.75" hidden="false" customHeight="false" outlineLevel="0" collapsed="false">
      <c r="B11" s="1" t="s">
        <v>14</v>
      </c>
      <c r="E11" s="24"/>
      <c r="F11" s="24"/>
      <c r="G11" s="24"/>
      <c r="H11" s="24"/>
      <c r="I11" s="24"/>
      <c r="J11" s="24"/>
      <c r="K11" s="22"/>
      <c r="L11" s="22"/>
      <c r="M11" s="22"/>
      <c r="N11" s="22"/>
      <c r="O11" s="22"/>
      <c r="P11" s="22"/>
      <c r="Q11" s="24"/>
      <c r="R11" s="24"/>
      <c r="S11" s="24"/>
      <c r="T11" s="24"/>
      <c r="U11" s="24"/>
    </row>
    <row r="12" s="16" customFormat="true" ht="15.75" hidden="false" customHeight="false" outlineLevel="0" collapsed="false">
      <c r="C12" s="25" t="s">
        <v>15</v>
      </c>
      <c r="E12" s="26" t="n">
        <v>352</v>
      </c>
      <c r="F12" s="26"/>
      <c r="G12" s="26" t="n">
        <v>431</v>
      </c>
      <c r="H12" s="26"/>
      <c r="I12" s="26" t="n">
        <v>783</v>
      </c>
      <c r="J12" s="26"/>
      <c r="K12" s="26" t="n">
        <v>1304</v>
      </c>
      <c r="L12" s="26"/>
      <c r="M12" s="26" t="n">
        <v>906</v>
      </c>
      <c r="N12" s="26"/>
      <c r="O12" s="26" t="n">
        <v>2211</v>
      </c>
      <c r="P12" s="27"/>
      <c r="Q12" s="26" t="n">
        <v>27</v>
      </c>
      <c r="R12" s="26"/>
      <c r="S12" s="26" t="n">
        <v>48</v>
      </c>
      <c r="T12" s="26"/>
      <c r="U12" s="26" t="n">
        <v>35</v>
      </c>
      <c r="V12" s="11"/>
      <c r="W12" s="11"/>
      <c r="X12" s="11"/>
      <c r="Y12" s="11"/>
      <c r="Z12" s="11"/>
      <c r="AA12" s="11"/>
    </row>
    <row r="13" customFormat="false" ht="15.75" hidden="false" customHeight="false" outlineLevel="0" collapsed="false">
      <c r="C13" s="28" t="s">
        <v>16</v>
      </c>
      <c r="E13" s="29" t="n">
        <v>368</v>
      </c>
      <c r="F13" s="29"/>
      <c r="G13" s="29" t="n">
        <v>417</v>
      </c>
      <c r="H13" s="29"/>
      <c r="I13" s="29" t="n">
        <v>785</v>
      </c>
      <c r="J13" s="29"/>
      <c r="K13" s="29" t="n">
        <v>1317</v>
      </c>
      <c r="L13" s="29"/>
      <c r="M13" s="29" t="n">
        <v>910</v>
      </c>
      <c r="N13" s="29"/>
      <c r="O13" s="29" t="n">
        <v>2228</v>
      </c>
      <c r="P13" s="29"/>
      <c r="Q13" s="29" t="n">
        <v>28</v>
      </c>
      <c r="R13" s="29"/>
      <c r="S13" s="29" t="n">
        <v>46</v>
      </c>
      <c r="T13" s="29"/>
      <c r="U13" s="29" t="n">
        <v>35</v>
      </c>
    </row>
    <row r="14" customFormat="false" ht="15.75" hidden="false" customHeight="false" outlineLevel="0" collapsed="false">
      <c r="C14" s="28" t="s">
        <v>17</v>
      </c>
      <c r="E14" s="29" t="n">
        <v>371</v>
      </c>
      <c r="F14" s="29"/>
      <c r="G14" s="29" t="n">
        <v>485</v>
      </c>
      <c r="H14" s="29"/>
      <c r="I14" s="29" t="n">
        <v>856</v>
      </c>
      <c r="J14" s="29"/>
      <c r="K14" s="29" t="n">
        <v>1347</v>
      </c>
      <c r="L14" s="29"/>
      <c r="M14" s="29" t="n">
        <v>925</v>
      </c>
      <c r="N14" s="29"/>
      <c r="O14" s="29" t="n">
        <v>2272</v>
      </c>
      <c r="P14" s="29"/>
      <c r="Q14" s="29" t="n">
        <v>28</v>
      </c>
      <c r="R14" s="29"/>
      <c r="S14" s="29" t="n">
        <v>52</v>
      </c>
      <c r="T14" s="29"/>
      <c r="U14" s="29" t="n">
        <v>38</v>
      </c>
    </row>
    <row r="15" customFormat="false" ht="15.75" hidden="false" customHeight="false" outlineLevel="0" collapsed="false">
      <c r="C15" s="28" t="s">
        <v>18</v>
      </c>
      <c r="E15" s="29" t="n">
        <v>362</v>
      </c>
      <c r="F15" s="29"/>
      <c r="G15" s="29" t="n">
        <v>505</v>
      </c>
      <c r="H15" s="29"/>
      <c r="I15" s="29" t="n">
        <v>867</v>
      </c>
      <c r="J15" s="29"/>
      <c r="K15" s="29" t="n">
        <v>1350</v>
      </c>
      <c r="L15" s="29"/>
      <c r="M15" s="29" t="n">
        <v>931</v>
      </c>
      <c r="N15" s="29"/>
      <c r="O15" s="29" t="n">
        <v>2281</v>
      </c>
      <c r="P15" s="29"/>
      <c r="Q15" s="29" t="n">
        <v>27</v>
      </c>
      <c r="R15" s="29"/>
      <c r="S15" s="29" t="n">
        <v>54</v>
      </c>
      <c r="T15" s="29"/>
      <c r="U15" s="29" t="n">
        <v>38</v>
      </c>
    </row>
    <row r="16" customFormat="false" ht="15.75" hidden="false" customHeight="false" outlineLevel="0" collapsed="false">
      <c r="C16" s="28" t="s">
        <v>19</v>
      </c>
      <c r="E16" s="29" t="n">
        <v>392</v>
      </c>
      <c r="F16" s="29"/>
      <c r="G16" s="29" t="n">
        <v>469</v>
      </c>
      <c r="H16" s="29"/>
      <c r="I16" s="29" t="n">
        <v>861</v>
      </c>
      <c r="J16" s="29"/>
      <c r="K16" s="29" t="n">
        <v>1375</v>
      </c>
      <c r="L16" s="29"/>
      <c r="M16" s="29" t="n">
        <v>946</v>
      </c>
      <c r="N16" s="29"/>
      <c r="O16" s="29" t="n">
        <v>2321</v>
      </c>
      <c r="P16" s="29"/>
      <c r="Q16" s="29" t="n">
        <v>29</v>
      </c>
      <c r="R16" s="29"/>
      <c r="S16" s="29" t="n">
        <v>50</v>
      </c>
      <c r="T16" s="29"/>
      <c r="U16" s="29" t="n">
        <v>37</v>
      </c>
    </row>
    <row r="17" customFormat="false" ht="15.75" hidden="false" customHeight="false" outlineLevel="0" collapsed="false">
      <c r="C17" s="28" t="s">
        <v>20</v>
      </c>
      <c r="E17" s="29" t="n">
        <v>336</v>
      </c>
      <c r="F17" s="29"/>
      <c r="G17" s="29" t="n">
        <v>412</v>
      </c>
      <c r="H17" s="29"/>
      <c r="I17" s="29" t="n">
        <v>748</v>
      </c>
      <c r="J17" s="29"/>
      <c r="K17" s="29" t="n">
        <v>1346</v>
      </c>
      <c r="L17" s="29"/>
      <c r="M17" s="29" t="n">
        <v>941</v>
      </c>
      <c r="N17" s="29"/>
      <c r="O17" s="29" t="n">
        <v>2286</v>
      </c>
      <c r="P17" s="29"/>
      <c r="Q17" s="29" t="n">
        <v>25</v>
      </c>
      <c r="R17" s="29"/>
      <c r="S17" s="29" t="n">
        <v>44</v>
      </c>
      <c r="T17" s="29"/>
      <c r="U17" s="29" t="n">
        <v>33</v>
      </c>
    </row>
    <row r="18" customFormat="false" ht="15.75" hidden="false" customHeight="false" outlineLevel="0" collapsed="false">
      <c r="C18" s="28" t="s">
        <v>21</v>
      </c>
      <c r="E18" s="29" t="n">
        <v>375</v>
      </c>
      <c r="F18" s="29"/>
      <c r="G18" s="29" t="n">
        <v>353</v>
      </c>
      <c r="H18" s="29"/>
      <c r="I18" s="29" t="n">
        <v>728</v>
      </c>
      <c r="J18" s="29"/>
      <c r="K18" s="29" t="n">
        <v>1391</v>
      </c>
      <c r="L18" s="29"/>
      <c r="M18" s="29" t="n">
        <v>950</v>
      </c>
      <c r="N18" s="29"/>
      <c r="O18" s="29" t="n">
        <v>2341</v>
      </c>
      <c r="P18" s="29"/>
      <c r="Q18" s="29" t="n">
        <v>27</v>
      </c>
      <c r="R18" s="29"/>
      <c r="S18" s="29" t="n">
        <v>37</v>
      </c>
      <c r="T18" s="29"/>
      <c r="U18" s="29" t="n">
        <v>31</v>
      </c>
    </row>
    <row r="19" customFormat="false" ht="15.75" hidden="false" customHeight="false" outlineLevel="0" collapsed="false">
      <c r="C19" s="28" t="s">
        <v>22</v>
      </c>
      <c r="E19" s="29" t="n">
        <v>330</v>
      </c>
      <c r="F19" s="29"/>
      <c r="G19" s="29" t="n">
        <v>384</v>
      </c>
      <c r="H19" s="29"/>
      <c r="I19" s="29" t="n">
        <v>714</v>
      </c>
      <c r="J19" s="29"/>
      <c r="K19" s="29" t="n">
        <v>1465</v>
      </c>
      <c r="L19" s="29"/>
      <c r="M19" s="29" t="n">
        <v>985</v>
      </c>
      <c r="N19" s="29"/>
      <c r="O19" s="29" t="n">
        <v>2449</v>
      </c>
      <c r="P19" s="29"/>
      <c r="Q19" s="29" t="n">
        <v>23</v>
      </c>
      <c r="R19" s="29"/>
      <c r="S19" s="29" t="n">
        <v>39</v>
      </c>
      <c r="T19" s="29"/>
      <c r="U19" s="29" t="n">
        <v>29</v>
      </c>
    </row>
    <row r="20" customFormat="false" ht="15.75" hidden="false" customHeight="false" outlineLevel="0" collapsed="false">
      <c r="C20" s="28" t="s">
        <v>23</v>
      </c>
      <c r="E20" s="29" t="n">
        <v>391</v>
      </c>
      <c r="F20" s="29"/>
      <c r="G20" s="29" t="n">
        <v>408</v>
      </c>
      <c r="H20" s="29"/>
      <c r="I20" s="29" t="n">
        <v>799</v>
      </c>
      <c r="J20" s="29"/>
      <c r="K20" s="29" t="n">
        <v>1476</v>
      </c>
      <c r="L20" s="29"/>
      <c r="M20" s="29" t="n">
        <v>1001</v>
      </c>
      <c r="N20" s="29"/>
      <c r="O20" s="29" t="n">
        <v>2477</v>
      </c>
      <c r="P20" s="29"/>
      <c r="Q20" s="29" t="n">
        <v>26</v>
      </c>
      <c r="R20" s="29"/>
      <c r="S20" s="29" t="n">
        <v>41</v>
      </c>
      <c r="T20" s="29"/>
      <c r="U20" s="29" t="n">
        <v>32</v>
      </c>
    </row>
    <row r="21" customFormat="false" ht="15.75" hidden="false" customHeight="false" outlineLevel="0" collapsed="false">
      <c r="C21" s="28" t="s">
        <v>24</v>
      </c>
      <c r="E21" s="29" t="n">
        <v>430</v>
      </c>
      <c r="F21" s="29"/>
      <c r="G21" s="29" t="n">
        <v>399</v>
      </c>
      <c r="H21" s="29"/>
      <c r="I21" s="29" t="n">
        <v>829</v>
      </c>
      <c r="J21" s="29"/>
      <c r="K21" s="29" t="n">
        <v>1464</v>
      </c>
      <c r="L21" s="29"/>
      <c r="M21" s="29" t="n">
        <v>1012</v>
      </c>
      <c r="N21" s="29"/>
      <c r="O21" s="29" t="n">
        <v>2477</v>
      </c>
      <c r="P21" s="29"/>
      <c r="Q21" s="29" t="n">
        <v>29</v>
      </c>
      <c r="R21" s="29"/>
      <c r="S21" s="29" t="n">
        <v>39</v>
      </c>
      <c r="T21" s="29"/>
      <c r="U21" s="29" t="n">
        <v>33</v>
      </c>
    </row>
    <row r="22" customFormat="false" ht="15.75" hidden="false" customHeight="false" outlineLevel="0" collapsed="false">
      <c r="C22" s="28" t="s">
        <v>25</v>
      </c>
      <c r="E22" s="29" t="n">
        <v>383</v>
      </c>
      <c r="F22" s="29"/>
      <c r="G22" s="29" t="n">
        <v>411</v>
      </c>
      <c r="H22" s="29"/>
      <c r="I22" s="29" t="n">
        <v>794</v>
      </c>
      <c r="J22" s="29"/>
      <c r="K22" s="29" t="n">
        <v>1468</v>
      </c>
      <c r="L22" s="29"/>
      <c r="M22" s="29" t="n">
        <v>1022</v>
      </c>
      <c r="N22" s="29"/>
      <c r="O22" s="29" t="n">
        <v>2490</v>
      </c>
      <c r="P22" s="29"/>
      <c r="Q22" s="29" t="n">
        <v>26</v>
      </c>
      <c r="R22" s="29"/>
      <c r="S22" s="29" t="n">
        <v>40</v>
      </c>
      <c r="T22" s="29"/>
      <c r="U22" s="29" t="n">
        <v>32</v>
      </c>
    </row>
    <row r="23" s="16" customFormat="true" ht="15.75" hidden="false" customHeight="false" outlineLevel="0" collapsed="false">
      <c r="C23" s="25" t="s">
        <v>26</v>
      </c>
      <c r="E23" s="26" t="n">
        <v>382</v>
      </c>
      <c r="F23" s="26"/>
      <c r="G23" s="26" t="n">
        <v>391</v>
      </c>
      <c r="H23" s="26"/>
      <c r="I23" s="26" t="n">
        <v>773</v>
      </c>
      <c r="J23" s="26"/>
      <c r="K23" s="26" t="n">
        <v>1453</v>
      </c>
      <c r="L23" s="26"/>
      <c r="M23" s="26" t="n">
        <v>994</v>
      </c>
      <c r="N23" s="26"/>
      <c r="O23" s="26" t="n">
        <v>2447</v>
      </c>
      <c r="P23" s="27"/>
      <c r="Q23" s="26" t="n">
        <v>26</v>
      </c>
      <c r="R23" s="26"/>
      <c r="S23" s="26" t="n">
        <v>39</v>
      </c>
      <c r="T23" s="26"/>
      <c r="U23" s="26" t="n">
        <v>32</v>
      </c>
      <c r="V23" s="11"/>
      <c r="W23" s="11"/>
      <c r="X23" s="11"/>
      <c r="Y23" s="11"/>
      <c r="Z23" s="11"/>
      <c r="AA23" s="11"/>
    </row>
    <row r="24" customFormat="false" ht="9" hidden="false" customHeight="true" outlineLevel="0" collapsed="false">
      <c r="C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</row>
    <row r="25" customFormat="false" ht="15.75" hidden="false" customHeight="false" outlineLevel="0" collapsed="false">
      <c r="C25" s="28" t="s">
        <v>27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</row>
    <row r="26" customFormat="false" ht="15.75" hidden="false" customHeight="false" outlineLevel="0" collapsed="false">
      <c r="D26" s="28" t="n">
        <v>2005</v>
      </c>
      <c r="E26" s="30" t="n">
        <f aca="false">IF(ISERR((E22-E12)/E12*100),"-",IF(((E22-E12)/E12*100)=0,"-",((E22-E12)/E12*100)))</f>
        <v>8.80681818181818</v>
      </c>
      <c r="F26" s="30"/>
      <c r="G26" s="30" t="n">
        <f aca="false">IF(ISERR((G22-G12)/G12*100),"-",IF(((G22-G12)/G12*100)=0,"-",((G22-G12)/G12*100)))</f>
        <v>-4.64037122969838</v>
      </c>
      <c r="H26" s="30"/>
      <c r="I26" s="30" t="n">
        <f aca="false">IF(ISERR((I22-I12)/I12*100),"-",IF(((I22-I12)/I12*100)=0,"-",((I22-I12)/I12*100)))</f>
        <v>1.40485312899106</v>
      </c>
      <c r="J26" s="30"/>
      <c r="K26" s="30" t="n">
        <f aca="false">IF(ISERR((K22-K12)/K12*100),"-",IF(((K22-K12)/K12*100)=0,"-",((K22-K12)/K12*100)))</f>
        <v>12.5766871165644</v>
      </c>
      <c r="L26" s="30"/>
      <c r="M26" s="30" t="n">
        <f aca="false">IF(ISERR((M22-M12)/M12*100),"-",IF(((M22-M12)/M12*100)=0,"-",((M22-M12)/M12*100)))</f>
        <v>12.80353200883</v>
      </c>
      <c r="N26" s="30"/>
      <c r="O26" s="30" t="n">
        <f aca="false">IF(ISERR((O22-O12)/O12*100),"-",IF(((O22-O12)/O12*100)=0,"-",((O22-O12)/O12*100)))</f>
        <v>12.6187245590231</v>
      </c>
      <c r="P26" s="30"/>
      <c r="Q26" s="30" t="n">
        <f aca="false">IF(ISERR((Q22-Q12)/Q12*100),"-",IF(((Q22-Q12)/Q12*100)=0,"-",((Q22-Q12)/Q12*100)))</f>
        <v>-3.7037037037037</v>
      </c>
      <c r="R26" s="30"/>
      <c r="S26" s="30" t="n">
        <f aca="false">IF(ISERR((S22-S12)/S12*100),"-",IF(((S22-S12)/S12*100)=0,"-",((S22-S12)/S12*100)))</f>
        <v>-16.6666666666667</v>
      </c>
      <c r="T26" s="30"/>
      <c r="U26" s="30" t="n">
        <f aca="false">IF(ISERR((U22-U12)/U12*100),"-",IF(((U22-U12)/U12*100)=0,"-",((U22-U12)/U12*100)))</f>
        <v>-8.57142857142857</v>
      </c>
      <c r="V26" s="31"/>
    </row>
    <row r="27" customFormat="false" ht="15.75" hidden="false" customHeight="false" outlineLevel="0" collapsed="false">
      <c r="D27" s="28" t="s">
        <v>26</v>
      </c>
      <c r="E27" s="30" t="n">
        <f aca="false">IF(ISERR((E23-E12)/E12*100),"-",IF(((E23-E12)/E12*100)=0,"-",((E23-E12)/E12*100)))</f>
        <v>8.52272727272727</v>
      </c>
      <c r="F27" s="30"/>
      <c r="G27" s="30" t="n">
        <f aca="false">IF(ISERR((G23-G12)/G12*100),"-",IF(((G23-G12)/G12*100)=0,"-",((G23-G12)/G12*100)))</f>
        <v>-9.28074245939675</v>
      </c>
      <c r="H27" s="30"/>
      <c r="I27" s="30" t="n">
        <f aca="false">IF(ISERR((I23-I12)/I12*100),"-",IF(((I23-I12)/I12*100)=0,"-",((I23-I12)/I12*100)))</f>
        <v>-1.27713920817369</v>
      </c>
      <c r="J27" s="30"/>
      <c r="K27" s="30" t="n">
        <f aca="false">IF(ISERR((K23-K12)/K12*100),"-",IF(((K23-K12)/K12*100)=0,"-",((K23-K12)/K12*100)))</f>
        <v>11.4263803680982</v>
      </c>
      <c r="L27" s="30"/>
      <c r="M27" s="30" t="n">
        <f aca="false">IF(ISERR((M23-M12)/M12*100),"-",IF(((M23-M12)/M12*100)=0,"-",((M23-M12)/M12*100)))</f>
        <v>9.71302428256071</v>
      </c>
      <c r="N27" s="30"/>
      <c r="O27" s="30" t="n">
        <f aca="false">IF(ISERR((O23-O12)/O12*100),"-",IF(((O23-O12)/O12*100)=0,"-",((O23-O12)/O12*100)))</f>
        <v>10.6739032112166</v>
      </c>
      <c r="P27" s="30"/>
      <c r="Q27" s="30" t="n">
        <f aca="false">IF(ISERR((Q23-Q12)/Q12*100),"-",IF(((Q23-Q12)/Q12*100)=0,"-",((Q23-Q12)/Q12*100)))</f>
        <v>-3.7037037037037</v>
      </c>
      <c r="R27" s="30"/>
      <c r="S27" s="30" t="n">
        <f aca="false">IF(ISERR((S23-S12)/S12*100),"-",IF(((S23-S12)/S12*100)=0,"-",((S23-S12)/S12*100)))</f>
        <v>-18.75</v>
      </c>
      <c r="T27" s="30"/>
      <c r="U27" s="30" t="n">
        <f aca="false">IF(ISERR((U23-U12)/U12*100),"-",IF(((U23-U12)/U12*100)=0,"-",((U23-U12)/U12*100)))</f>
        <v>-8.57142857142857</v>
      </c>
      <c r="V27" s="31"/>
      <c r="W27" s="32"/>
    </row>
    <row r="28" customFormat="false" ht="8.25" hidden="false" customHeight="true" outlineLevel="0" collapsed="false"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</row>
    <row r="29" customFormat="false" ht="15.75" hidden="false" customHeight="false" outlineLevel="0" collapsed="false">
      <c r="B29" s="1" t="s">
        <v>28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s="16" customFormat="true" ht="15.75" hidden="false" customHeight="false" outlineLevel="0" collapsed="false">
      <c r="C30" s="25" t="s">
        <v>15</v>
      </c>
      <c r="E30" s="33" t="s">
        <v>29</v>
      </c>
      <c r="F30" s="33"/>
      <c r="G30" s="26" t="n">
        <v>35</v>
      </c>
      <c r="H30" s="26"/>
      <c r="I30" s="26" t="n">
        <v>35</v>
      </c>
      <c r="J30" s="26"/>
      <c r="K30" s="34" t="s">
        <v>29</v>
      </c>
      <c r="L30" s="26"/>
      <c r="M30" s="26" t="n">
        <v>119</v>
      </c>
      <c r="N30" s="26"/>
      <c r="O30" s="26" t="n">
        <v>119</v>
      </c>
      <c r="P30" s="27"/>
      <c r="Q30" s="26" t="s">
        <v>29</v>
      </c>
      <c r="R30" s="26"/>
      <c r="S30" s="26" t="n">
        <v>30</v>
      </c>
      <c r="T30" s="26"/>
      <c r="U30" s="26" t="n">
        <v>30</v>
      </c>
      <c r="V30" s="11"/>
      <c r="W30" s="11"/>
      <c r="X30" s="11"/>
      <c r="Y30" s="11"/>
      <c r="Z30" s="11"/>
      <c r="AA30" s="11"/>
    </row>
    <row r="31" customFormat="false" ht="15.75" hidden="false" customHeight="false" outlineLevel="0" collapsed="false">
      <c r="C31" s="28" t="s">
        <v>16</v>
      </c>
      <c r="E31" s="29" t="s">
        <v>29</v>
      </c>
      <c r="F31" s="29"/>
      <c r="G31" s="29" t="n">
        <v>36</v>
      </c>
      <c r="H31" s="29"/>
      <c r="I31" s="29" t="n">
        <v>36</v>
      </c>
      <c r="J31" s="29"/>
      <c r="K31" s="29" t="s">
        <v>29</v>
      </c>
      <c r="L31" s="29"/>
      <c r="M31" s="29" t="n">
        <v>119</v>
      </c>
      <c r="N31" s="29"/>
      <c r="O31" s="29" t="n">
        <v>119</v>
      </c>
      <c r="P31" s="29"/>
      <c r="Q31" s="29" t="s">
        <v>29</v>
      </c>
      <c r="R31" s="29"/>
      <c r="S31" s="29" t="n">
        <v>30</v>
      </c>
      <c r="T31" s="29"/>
      <c r="U31" s="29" t="n">
        <v>30</v>
      </c>
    </row>
    <row r="32" customFormat="false" ht="15.75" hidden="false" customHeight="false" outlineLevel="0" collapsed="false">
      <c r="C32" s="28" t="s">
        <v>17</v>
      </c>
      <c r="E32" s="29" t="s">
        <v>29</v>
      </c>
      <c r="F32" s="29"/>
      <c r="G32" s="29" t="n">
        <v>39</v>
      </c>
      <c r="H32" s="29"/>
      <c r="I32" s="29" t="n">
        <v>39</v>
      </c>
      <c r="J32" s="29"/>
      <c r="K32" s="29" t="s">
        <v>29</v>
      </c>
      <c r="L32" s="29"/>
      <c r="M32" s="29" t="n">
        <v>121</v>
      </c>
      <c r="N32" s="29"/>
      <c r="O32" s="29" t="n">
        <v>121</v>
      </c>
      <c r="P32" s="29"/>
      <c r="Q32" s="29" t="s">
        <v>29</v>
      </c>
      <c r="R32" s="29"/>
      <c r="S32" s="29" t="n">
        <v>32</v>
      </c>
      <c r="T32" s="29"/>
      <c r="U32" s="29" t="n">
        <v>32</v>
      </c>
    </row>
    <row r="33" customFormat="false" ht="15.75" hidden="false" customHeight="false" outlineLevel="0" collapsed="false">
      <c r="C33" s="28" t="s">
        <v>18</v>
      </c>
      <c r="E33" s="29" t="s">
        <v>29</v>
      </c>
      <c r="F33" s="29"/>
      <c r="G33" s="29" t="n">
        <v>39</v>
      </c>
      <c r="H33" s="29"/>
      <c r="I33" s="29" t="n">
        <v>39</v>
      </c>
      <c r="J33" s="29"/>
      <c r="K33" s="29" t="s">
        <v>29</v>
      </c>
      <c r="L33" s="29"/>
      <c r="M33" s="29" t="n">
        <v>122</v>
      </c>
      <c r="N33" s="29"/>
      <c r="O33" s="29" t="n">
        <v>122</v>
      </c>
      <c r="P33" s="29"/>
      <c r="Q33" s="29" t="s">
        <v>29</v>
      </c>
      <c r="R33" s="29"/>
      <c r="S33" s="29" t="n">
        <v>32</v>
      </c>
      <c r="T33" s="29"/>
      <c r="U33" s="29" t="n">
        <v>32</v>
      </c>
    </row>
    <row r="34" customFormat="false" ht="15.75" hidden="false" customHeight="false" outlineLevel="0" collapsed="false">
      <c r="C34" s="28" t="s">
        <v>19</v>
      </c>
      <c r="E34" s="29" t="s">
        <v>29</v>
      </c>
      <c r="F34" s="29"/>
      <c r="G34" s="29" t="n">
        <v>44</v>
      </c>
      <c r="H34" s="29"/>
      <c r="I34" s="29" t="n">
        <v>44</v>
      </c>
      <c r="J34" s="29"/>
      <c r="K34" s="29" t="s">
        <v>29</v>
      </c>
      <c r="L34" s="29"/>
      <c r="M34" s="29" t="n">
        <v>124</v>
      </c>
      <c r="N34" s="29"/>
      <c r="O34" s="29" t="n">
        <v>124</v>
      </c>
      <c r="P34" s="29"/>
      <c r="Q34" s="29" t="s">
        <v>29</v>
      </c>
      <c r="R34" s="29"/>
      <c r="S34" s="29" t="n">
        <v>35</v>
      </c>
      <c r="T34" s="29"/>
      <c r="U34" s="29" t="n">
        <v>35</v>
      </c>
    </row>
    <row r="35" customFormat="false" ht="15.75" hidden="false" customHeight="false" outlineLevel="0" collapsed="false">
      <c r="C35" s="28" t="s">
        <v>20</v>
      </c>
      <c r="E35" s="29" t="s">
        <v>29</v>
      </c>
      <c r="F35" s="29"/>
      <c r="G35" s="29" t="n">
        <v>26</v>
      </c>
      <c r="H35" s="29"/>
      <c r="I35" s="29" t="n">
        <v>26</v>
      </c>
      <c r="J35" s="29"/>
      <c r="K35" s="29" t="s">
        <v>29</v>
      </c>
      <c r="L35" s="29"/>
      <c r="M35" s="29" t="n">
        <v>123</v>
      </c>
      <c r="N35" s="29"/>
      <c r="O35" s="29" t="n">
        <v>123</v>
      </c>
      <c r="P35" s="29"/>
      <c r="Q35" s="29" t="s">
        <v>29</v>
      </c>
      <c r="R35" s="29"/>
      <c r="S35" s="29" t="n">
        <v>21</v>
      </c>
      <c r="T35" s="29"/>
      <c r="U35" s="29" t="n">
        <v>21</v>
      </c>
    </row>
    <row r="36" customFormat="false" ht="15.75" hidden="false" customHeight="false" outlineLevel="0" collapsed="false">
      <c r="C36" s="28" t="s">
        <v>21</v>
      </c>
      <c r="E36" s="29" t="s">
        <v>29</v>
      </c>
      <c r="F36" s="29"/>
      <c r="G36" s="29" t="n">
        <v>35</v>
      </c>
      <c r="H36" s="29"/>
      <c r="I36" s="29" t="n">
        <v>35</v>
      </c>
      <c r="J36" s="29"/>
      <c r="K36" s="29" t="s">
        <v>29</v>
      </c>
      <c r="L36" s="29"/>
      <c r="M36" s="29" t="n">
        <v>124</v>
      </c>
      <c r="N36" s="29"/>
      <c r="O36" s="29" t="n">
        <v>124</v>
      </c>
      <c r="P36" s="29"/>
      <c r="Q36" s="29" t="s">
        <v>29</v>
      </c>
      <c r="R36" s="29"/>
      <c r="S36" s="29" t="n">
        <v>28</v>
      </c>
      <c r="T36" s="29"/>
      <c r="U36" s="29" t="n">
        <v>28</v>
      </c>
    </row>
    <row r="37" customFormat="false" ht="15.75" hidden="false" customHeight="false" outlineLevel="0" collapsed="false">
      <c r="C37" s="28" t="s">
        <v>22</v>
      </c>
      <c r="E37" s="29" t="s">
        <v>29</v>
      </c>
      <c r="F37" s="29"/>
      <c r="G37" s="29" t="n">
        <v>54</v>
      </c>
      <c r="H37" s="29"/>
      <c r="I37" s="29" t="n">
        <v>54</v>
      </c>
      <c r="J37" s="29"/>
      <c r="K37" s="29" t="s">
        <v>29</v>
      </c>
      <c r="L37" s="29"/>
      <c r="M37" s="29" t="n">
        <v>129</v>
      </c>
      <c r="N37" s="29"/>
      <c r="O37" s="29" t="n">
        <v>129</v>
      </c>
      <c r="P37" s="29"/>
      <c r="Q37" s="29" t="s">
        <v>29</v>
      </c>
      <c r="R37" s="29"/>
      <c r="S37" s="29" t="n">
        <v>42</v>
      </c>
      <c r="T37" s="29"/>
      <c r="U37" s="29" t="n">
        <v>42</v>
      </c>
    </row>
    <row r="38" customFormat="false" ht="15.75" hidden="false" customHeight="false" outlineLevel="0" collapsed="false">
      <c r="C38" s="28" t="s">
        <v>23</v>
      </c>
      <c r="E38" s="29" t="s">
        <v>29</v>
      </c>
      <c r="F38" s="29"/>
      <c r="G38" s="29" t="n">
        <v>35</v>
      </c>
      <c r="H38" s="29"/>
      <c r="I38" s="29" t="n">
        <v>35</v>
      </c>
      <c r="J38" s="29"/>
      <c r="K38" s="29" t="s">
        <v>29</v>
      </c>
      <c r="L38" s="29"/>
      <c r="M38" s="29" t="n">
        <v>128</v>
      </c>
      <c r="N38" s="29"/>
      <c r="O38" s="29" t="n">
        <v>128</v>
      </c>
      <c r="P38" s="29"/>
      <c r="Q38" s="29" t="s">
        <v>29</v>
      </c>
      <c r="R38" s="29"/>
      <c r="S38" s="29" t="n">
        <v>27</v>
      </c>
      <c r="T38" s="29"/>
      <c r="U38" s="29" t="n">
        <v>27</v>
      </c>
    </row>
    <row r="39" customFormat="false" ht="15.75" hidden="false" customHeight="false" outlineLevel="0" collapsed="false">
      <c r="C39" s="28" t="s">
        <v>24</v>
      </c>
      <c r="E39" s="29" t="s">
        <v>29</v>
      </c>
      <c r="F39" s="29"/>
      <c r="G39" s="29" t="n">
        <v>38</v>
      </c>
      <c r="H39" s="29"/>
      <c r="I39" s="29" t="n">
        <v>38</v>
      </c>
      <c r="J39" s="29"/>
      <c r="K39" s="29" t="s">
        <v>29</v>
      </c>
      <c r="L39" s="29"/>
      <c r="M39" s="29" t="n">
        <v>128</v>
      </c>
      <c r="N39" s="29"/>
      <c r="O39" s="29" t="n">
        <v>128</v>
      </c>
      <c r="P39" s="29"/>
      <c r="Q39" s="29" t="s">
        <v>29</v>
      </c>
      <c r="R39" s="29"/>
      <c r="S39" s="29" t="n">
        <v>30</v>
      </c>
      <c r="T39" s="29"/>
      <c r="U39" s="29" t="n">
        <v>30</v>
      </c>
    </row>
    <row r="40" customFormat="false" ht="15.75" hidden="false" customHeight="false" outlineLevel="0" collapsed="false">
      <c r="C40" s="28" t="s">
        <v>25</v>
      </c>
      <c r="E40" s="29" t="s">
        <v>29</v>
      </c>
      <c r="F40" s="29"/>
      <c r="G40" s="29" t="n">
        <v>46</v>
      </c>
      <c r="H40" s="29"/>
      <c r="I40" s="29" t="n">
        <v>46</v>
      </c>
      <c r="J40" s="29"/>
      <c r="K40" s="29" t="s">
        <v>29</v>
      </c>
      <c r="L40" s="29"/>
      <c r="M40" s="29" t="n">
        <v>128</v>
      </c>
      <c r="N40" s="29"/>
      <c r="O40" s="29" t="n">
        <v>128</v>
      </c>
      <c r="P40" s="29"/>
      <c r="Q40" s="29" t="s">
        <v>29</v>
      </c>
      <c r="R40" s="29"/>
      <c r="S40" s="29" t="n">
        <v>36</v>
      </c>
      <c r="T40" s="29"/>
      <c r="U40" s="29" t="n">
        <v>36</v>
      </c>
    </row>
    <row r="41" s="16" customFormat="true" ht="15.75" hidden="false" customHeight="false" outlineLevel="0" collapsed="false">
      <c r="C41" s="25" t="s">
        <v>26</v>
      </c>
      <c r="E41" s="26" t="s">
        <v>29</v>
      </c>
      <c r="F41" s="26"/>
      <c r="G41" s="26" t="n">
        <v>42</v>
      </c>
      <c r="H41" s="26"/>
      <c r="I41" s="26" t="n">
        <v>42</v>
      </c>
      <c r="J41" s="26"/>
      <c r="K41" s="26" t="s">
        <v>29</v>
      </c>
      <c r="L41" s="26"/>
      <c r="M41" s="26" t="n">
        <v>127</v>
      </c>
      <c r="N41" s="26"/>
      <c r="O41" s="26" t="n">
        <v>127</v>
      </c>
      <c r="P41" s="27"/>
      <c r="Q41" s="26" t="s">
        <v>29</v>
      </c>
      <c r="R41" s="26"/>
      <c r="S41" s="26" t="n">
        <v>33</v>
      </c>
      <c r="T41" s="26"/>
      <c r="U41" s="26" t="n">
        <v>33</v>
      </c>
      <c r="V41" s="11"/>
      <c r="W41" s="11"/>
      <c r="X41" s="11"/>
      <c r="Y41" s="11"/>
      <c r="Z41" s="11"/>
      <c r="AA41" s="11"/>
    </row>
    <row r="42" customFormat="false" ht="9" hidden="false" customHeight="true" outlineLevel="0" collapsed="false">
      <c r="C42" s="28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</row>
    <row r="43" customFormat="false" ht="15.75" hidden="false" customHeight="false" outlineLevel="0" collapsed="false">
      <c r="C43" s="28" t="s">
        <v>27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</row>
    <row r="44" customFormat="false" ht="15.75" hidden="false" customHeight="false" outlineLevel="0" collapsed="false">
      <c r="D44" s="28" t="n">
        <v>2005</v>
      </c>
      <c r="E44" s="30" t="str">
        <f aca="false">IF(ISERR((E40-E30)/E30*100),"-",IF(((E40-E30)/E30*100)=0,"-",((E40-E30)/E30*100)))</f>
        <v>-</v>
      </c>
      <c r="F44" s="35"/>
      <c r="G44" s="30" t="n">
        <f aca="false">IF(ISERR((G40-G30)/G30*100),"-",IF(((G40-G30)/G30*100)=0,"-",((G40-G30)/G30*100)))</f>
        <v>31.4285714285714</v>
      </c>
      <c r="H44" s="30"/>
      <c r="I44" s="30" t="n">
        <f aca="false">IF(ISERR((I40-I30)/I30*100),"-",IF(((I40-I30)/I30*100)=0,"-",((I40-I30)/I30*100)))</f>
        <v>31.4285714285714</v>
      </c>
      <c r="J44" s="30"/>
      <c r="K44" s="30" t="str">
        <f aca="false">IF(ISERR((K40-K30)/K30*100),"-",IF(((K40-K30)/K30*100)=0,"-",((K40-K30)/K30*100)))</f>
        <v>-</v>
      </c>
      <c r="L44" s="30"/>
      <c r="M44" s="30" t="n">
        <f aca="false">IF(ISERR((M40-M30)/M30*100),"-",IF(((M40-M30)/M30*100)=0,"-",((M40-M30)/M30*100)))</f>
        <v>7.56302521008403</v>
      </c>
      <c r="N44" s="30"/>
      <c r="O44" s="30" t="n">
        <f aca="false">IF(ISERR((O40-O30)/O30*100),"-",IF(((O40-O30)/O30*100)=0,"-",((O40-O30)/O30*100)))</f>
        <v>7.56302521008403</v>
      </c>
      <c r="P44" s="30"/>
      <c r="Q44" s="30" t="str">
        <f aca="false">IF(ISERR((Q40-Q30)/Q30*100),"-",IF(((Q40-Q30)/Q30*100)=0,"-",((Q40-Q30)/Q30*100)))</f>
        <v>-</v>
      </c>
      <c r="R44" s="30"/>
      <c r="S44" s="30" t="n">
        <f aca="false">IF(ISERR((S40-S30)/S30*100),"-",IF(((S40-S30)/S30*100)=0,"-",((S40-S30)/S30*100)))</f>
        <v>20</v>
      </c>
      <c r="T44" s="30"/>
      <c r="U44" s="30" t="n">
        <f aca="false">IF(ISERR((U40-U30)/U30*100),"-",IF(((U40-U30)/U30*100)=0,"-",((U40-U30)/U30*100)))</f>
        <v>20</v>
      </c>
    </row>
    <row r="45" customFormat="false" ht="15.75" hidden="false" customHeight="false" outlineLevel="0" collapsed="false">
      <c r="D45" s="28" t="s">
        <v>26</v>
      </c>
      <c r="E45" s="30" t="str">
        <f aca="false">IF(ISERR((E41-E30)/E30*100),"-",IF(((E41-E30)/E30*100)=0,"-",((E41-E30)/E30*100)))</f>
        <v>-</v>
      </c>
      <c r="F45" s="35"/>
      <c r="G45" s="30" t="n">
        <f aca="false">IF(ISERR((G41-G30)/G30*100),"-",IF(((G41-G30)/G30*100)=0,"-",((G41-G30)/G30*100)))</f>
        <v>20</v>
      </c>
      <c r="H45" s="30"/>
      <c r="I45" s="30" t="n">
        <f aca="false">IF(ISERR((I41-I30)/I30*100),"-",IF(((I41-I30)/I30*100)=0,"-",((I41-I30)/I30*100)))</f>
        <v>20</v>
      </c>
      <c r="J45" s="30"/>
      <c r="K45" s="30" t="str">
        <f aca="false">IF(ISERR((K41-K30)/K30*100),"-",IF(((K41-K30)/K30*100)=0,"-",((K41-K30)/K30*100)))</f>
        <v>-</v>
      </c>
      <c r="L45" s="30"/>
      <c r="M45" s="30" t="n">
        <f aca="false">IF(ISERR((M41-M30)/M30*100),"-",IF(((M41-M30)/M30*100)=0,"-",((M41-M30)/M30*100)))</f>
        <v>6.72268907563025</v>
      </c>
      <c r="N45" s="30"/>
      <c r="O45" s="30" t="n">
        <f aca="false">IF(ISERR((O41-O30)/O30*100),"-",IF(((O41-O30)/O30*100)=0,"-",((O41-O30)/O30*100)))</f>
        <v>6.72268907563025</v>
      </c>
      <c r="P45" s="30"/>
      <c r="Q45" s="30" t="str">
        <f aca="false">IF(ISERR((Q41-Q30)/Q30*100),"-",IF(((Q41-Q30)/Q30*100)=0,"-",((Q41-Q30)/Q30*100)))</f>
        <v>-</v>
      </c>
      <c r="R45" s="30"/>
      <c r="S45" s="30" t="n">
        <f aca="false">IF(ISERR((S41-S30)/S30*100),"-",IF(((S41-S30)/S30*100)=0,"-",((S41-S30)/S30*100)))</f>
        <v>10</v>
      </c>
      <c r="T45" s="30"/>
      <c r="U45" s="30" t="n">
        <f aca="false">IF(ISERR((U41-U30)/U30*100),"-",IF(((U41-U30)/U30*100)=0,"-",((U41-U30)/U30*100)))</f>
        <v>10</v>
      </c>
    </row>
    <row r="46" customFormat="false" ht="8.25" hidden="false" customHeight="true" outlineLevel="0" collapsed="false">
      <c r="D46" s="28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</row>
    <row r="47" customFormat="false" ht="15.75" hidden="false" customHeight="false" outlineLevel="0" collapsed="false">
      <c r="B47" s="1" t="s">
        <v>30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s="16" customFormat="true" ht="15.75" hidden="false" customHeight="false" outlineLevel="0" collapsed="false">
      <c r="C48" s="25" t="s">
        <v>15</v>
      </c>
      <c r="E48" s="33" t="s">
        <v>29</v>
      </c>
      <c r="F48" s="33"/>
      <c r="G48" s="26" t="n">
        <v>58</v>
      </c>
      <c r="H48" s="26"/>
      <c r="I48" s="26" t="n">
        <v>58</v>
      </c>
      <c r="J48" s="26"/>
      <c r="K48" s="34" t="s">
        <v>29</v>
      </c>
      <c r="L48" s="26"/>
      <c r="M48" s="26" t="n">
        <v>168</v>
      </c>
      <c r="N48" s="26"/>
      <c r="O48" s="26" t="n">
        <v>168</v>
      </c>
      <c r="P48" s="27"/>
      <c r="Q48" s="26" t="s">
        <v>29</v>
      </c>
      <c r="R48" s="26"/>
      <c r="S48" s="26" t="n">
        <v>35</v>
      </c>
      <c r="T48" s="26"/>
      <c r="U48" s="26" t="n">
        <v>35</v>
      </c>
      <c r="V48" s="11"/>
      <c r="W48" s="11"/>
      <c r="X48" s="11"/>
      <c r="Y48" s="11"/>
      <c r="Z48" s="11"/>
      <c r="AA48" s="11"/>
    </row>
    <row r="49" customFormat="false" ht="15.75" hidden="false" customHeight="false" outlineLevel="0" collapsed="false">
      <c r="C49" s="28" t="s">
        <v>16</v>
      </c>
      <c r="E49" s="29" t="s">
        <v>29</v>
      </c>
      <c r="F49" s="29"/>
      <c r="G49" s="29" t="n">
        <v>49</v>
      </c>
      <c r="H49" s="29"/>
      <c r="I49" s="29" t="n">
        <v>49</v>
      </c>
      <c r="J49" s="29"/>
      <c r="K49" s="29" t="s">
        <v>29</v>
      </c>
      <c r="L49" s="29"/>
      <c r="M49" s="29" t="n">
        <v>169</v>
      </c>
      <c r="N49" s="29"/>
      <c r="O49" s="29" t="n">
        <v>169</v>
      </c>
      <c r="P49" s="29"/>
      <c r="Q49" s="29" t="s">
        <v>29</v>
      </c>
      <c r="R49" s="29"/>
      <c r="S49" s="29" t="n">
        <v>29</v>
      </c>
      <c r="T49" s="29"/>
      <c r="U49" s="29" t="n">
        <v>29</v>
      </c>
    </row>
    <row r="50" customFormat="false" ht="15.75" hidden="false" customHeight="false" outlineLevel="0" collapsed="false">
      <c r="C50" s="28" t="s">
        <v>17</v>
      </c>
      <c r="E50" s="29" t="s">
        <v>29</v>
      </c>
      <c r="F50" s="29"/>
      <c r="G50" s="29" t="n">
        <v>53</v>
      </c>
      <c r="H50" s="29"/>
      <c r="I50" s="29" t="n">
        <v>53</v>
      </c>
      <c r="J50" s="29"/>
      <c r="K50" s="29" t="s">
        <v>29</v>
      </c>
      <c r="L50" s="29"/>
      <c r="M50" s="29" t="n">
        <v>172</v>
      </c>
      <c r="N50" s="29"/>
      <c r="O50" s="29" t="n">
        <v>172</v>
      </c>
      <c r="P50" s="29"/>
      <c r="Q50" s="29" t="s">
        <v>29</v>
      </c>
      <c r="R50" s="29"/>
      <c r="S50" s="29" t="n">
        <v>31</v>
      </c>
      <c r="T50" s="29"/>
      <c r="U50" s="29" t="n">
        <v>31</v>
      </c>
    </row>
    <row r="51" customFormat="false" ht="15.75" hidden="false" customHeight="false" outlineLevel="0" collapsed="false">
      <c r="C51" s="28" t="s">
        <v>18</v>
      </c>
      <c r="E51" s="29" t="s">
        <v>29</v>
      </c>
      <c r="F51" s="29"/>
      <c r="G51" s="29" t="n">
        <v>65</v>
      </c>
      <c r="H51" s="29"/>
      <c r="I51" s="29" t="n">
        <v>65</v>
      </c>
      <c r="J51" s="29"/>
      <c r="K51" s="29" t="s">
        <v>29</v>
      </c>
      <c r="L51" s="29"/>
      <c r="M51" s="29" t="n">
        <v>174</v>
      </c>
      <c r="N51" s="29"/>
      <c r="O51" s="29" t="n">
        <v>174</v>
      </c>
      <c r="P51" s="29"/>
      <c r="Q51" s="29" t="s">
        <v>29</v>
      </c>
      <c r="R51" s="29"/>
      <c r="S51" s="29" t="n">
        <v>37</v>
      </c>
      <c r="T51" s="29"/>
      <c r="U51" s="29" t="n">
        <v>37</v>
      </c>
    </row>
    <row r="52" customFormat="false" ht="15.75" hidden="false" customHeight="false" outlineLevel="0" collapsed="false">
      <c r="C52" s="28" t="s">
        <v>19</v>
      </c>
      <c r="E52" s="29" t="s">
        <v>29</v>
      </c>
      <c r="F52" s="29"/>
      <c r="G52" s="29" t="n">
        <v>49</v>
      </c>
      <c r="H52" s="29"/>
      <c r="I52" s="29" t="n">
        <v>49</v>
      </c>
      <c r="J52" s="29"/>
      <c r="K52" s="29" t="s">
        <v>29</v>
      </c>
      <c r="L52" s="29"/>
      <c r="M52" s="29" t="n">
        <v>178</v>
      </c>
      <c r="N52" s="29"/>
      <c r="O52" s="29" t="n">
        <v>178</v>
      </c>
      <c r="P52" s="29"/>
      <c r="Q52" s="29" t="s">
        <v>29</v>
      </c>
      <c r="R52" s="29"/>
      <c r="S52" s="29" t="n">
        <v>27</v>
      </c>
      <c r="T52" s="29"/>
      <c r="U52" s="29" t="n">
        <v>27</v>
      </c>
    </row>
    <row r="53" customFormat="false" ht="15.75" hidden="false" customHeight="false" outlineLevel="0" collapsed="false">
      <c r="C53" s="28" t="s">
        <v>20</v>
      </c>
      <c r="E53" s="29" t="s">
        <v>29</v>
      </c>
      <c r="F53" s="29"/>
      <c r="G53" s="36" t="n">
        <v>38</v>
      </c>
      <c r="H53" s="29"/>
      <c r="I53" s="29" t="n">
        <v>38</v>
      </c>
      <c r="J53" s="29"/>
      <c r="K53" s="29" t="s">
        <v>29</v>
      </c>
      <c r="L53" s="29"/>
      <c r="M53" s="29" t="n">
        <v>178</v>
      </c>
      <c r="N53" s="29"/>
      <c r="O53" s="29" t="n">
        <v>178</v>
      </c>
      <c r="P53" s="29"/>
      <c r="Q53" s="29" t="s">
        <v>29</v>
      </c>
      <c r="R53" s="29"/>
      <c r="S53" s="29" t="n">
        <v>21</v>
      </c>
      <c r="T53" s="29"/>
      <c r="U53" s="29" t="n">
        <v>21</v>
      </c>
    </row>
    <row r="54" customFormat="false" ht="15.75" hidden="false" customHeight="false" outlineLevel="0" collapsed="false">
      <c r="C54" s="28" t="s">
        <v>21</v>
      </c>
      <c r="E54" s="29" t="s">
        <v>29</v>
      </c>
      <c r="F54" s="29"/>
      <c r="G54" s="29" t="n">
        <v>34</v>
      </c>
      <c r="H54" s="29"/>
      <c r="I54" s="29" t="n">
        <v>34</v>
      </c>
      <c r="J54" s="29"/>
      <c r="K54" s="29" t="s">
        <v>29</v>
      </c>
      <c r="L54" s="29"/>
      <c r="M54" s="29" t="n">
        <v>181</v>
      </c>
      <c r="N54" s="29"/>
      <c r="O54" s="29" t="n">
        <v>181</v>
      </c>
      <c r="P54" s="29"/>
      <c r="Q54" s="29" t="s">
        <v>29</v>
      </c>
      <c r="R54" s="29"/>
      <c r="S54" s="29" t="n">
        <v>19</v>
      </c>
      <c r="T54" s="29"/>
      <c r="U54" s="29" t="n">
        <v>19</v>
      </c>
    </row>
    <row r="55" customFormat="false" ht="15.75" hidden="false" customHeight="false" outlineLevel="0" collapsed="false">
      <c r="C55" s="28" t="s">
        <v>22</v>
      </c>
      <c r="E55" s="29" t="s">
        <v>29</v>
      </c>
      <c r="F55" s="29"/>
      <c r="G55" s="29" t="n">
        <v>25</v>
      </c>
      <c r="H55" s="29"/>
      <c r="I55" s="29" t="n">
        <v>25</v>
      </c>
      <c r="J55" s="29"/>
      <c r="K55" s="29" t="s">
        <v>29</v>
      </c>
      <c r="L55" s="29"/>
      <c r="M55" s="29" t="n">
        <v>190</v>
      </c>
      <c r="N55" s="29"/>
      <c r="O55" s="29" t="n">
        <v>190</v>
      </c>
      <c r="P55" s="29"/>
      <c r="Q55" s="29" t="s">
        <v>29</v>
      </c>
      <c r="R55" s="29"/>
      <c r="S55" s="29" t="n">
        <v>13</v>
      </c>
      <c r="T55" s="29"/>
      <c r="U55" s="29" t="n">
        <v>13</v>
      </c>
    </row>
    <row r="56" customFormat="false" ht="15.75" hidden="false" customHeight="false" outlineLevel="0" collapsed="false">
      <c r="C56" s="28" t="s">
        <v>23</v>
      </c>
      <c r="E56" s="29" t="s">
        <v>29</v>
      </c>
      <c r="F56" s="29"/>
      <c r="G56" s="29" t="n">
        <v>42</v>
      </c>
      <c r="H56" s="29"/>
      <c r="I56" s="29" t="n">
        <v>42</v>
      </c>
      <c r="J56" s="29"/>
      <c r="K56" s="29" t="s">
        <v>29</v>
      </c>
      <c r="L56" s="29"/>
      <c r="M56" s="29" t="n">
        <v>194</v>
      </c>
      <c r="N56" s="29"/>
      <c r="O56" s="29" t="n">
        <v>194</v>
      </c>
      <c r="P56" s="29"/>
      <c r="Q56" s="29" t="s">
        <v>29</v>
      </c>
      <c r="R56" s="29"/>
      <c r="S56" s="29" t="n">
        <v>22</v>
      </c>
      <c r="T56" s="29"/>
      <c r="U56" s="29" t="n">
        <v>22</v>
      </c>
    </row>
    <row r="57" customFormat="false" ht="15.75" hidden="false" customHeight="false" outlineLevel="0" collapsed="false">
      <c r="C57" s="28" t="s">
        <v>24</v>
      </c>
      <c r="E57" s="29" t="s">
        <v>29</v>
      </c>
      <c r="F57" s="29"/>
      <c r="G57" s="29" t="n">
        <v>40</v>
      </c>
      <c r="H57" s="29"/>
      <c r="I57" s="29" t="n">
        <v>40</v>
      </c>
      <c r="J57" s="29"/>
      <c r="K57" s="29" t="s">
        <v>29</v>
      </c>
      <c r="L57" s="29"/>
      <c r="M57" s="29" t="n">
        <v>195</v>
      </c>
      <c r="N57" s="29"/>
      <c r="O57" s="29" t="n">
        <v>195</v>
      </c>
      <c r="P57" s="29"/>
      <c r="Q57" s="29" t="s">
        <v>29</v>
      </c>
      <c r="R57" s="29"/>
      <c r="S57" s="29" t="n">
        <v>21</v>
      </c>
      <c r="T57" s="29"/>
      <c r="U57" s="29" t="n">
        <v>21</v>
      </c>
    </row>
    <row r="58" customFormat="false" ht="15.75" hidden="false" customHeight="false" outlineLevel="0" collapsed="false">
      <c r="C58" s="28" t="s">
        <v>25</v>
      </c>
      <c r="E58" s="29" t="s">
        <v>29</v>
      </c>
      <c r="F58" s="29"/>
      <c r="G58" s="29" t="n">
        <v>56</v>
      </c>
      <c r="H58" s="29"/>
      <c r="I58" s="29" t="n">
        <v>56</v>
      </c>
      <c r="J58" s="29"/>
      <c r="K58" s="29" t="s">
        <v>29</v>
      </c>
      <c r="L58" s="29"/>
      <c r="M58" s="29" t="n">
        <v>198</v>
      </c>
      <c r="N58" s="29"/>
      <c r="O58" s="29" t="n">
        <v>198</v>
      </c>
      <c r="P58" s="29"/>
      <c r="Q58" s="29" t="s">
        <v>29</v>
      </c>
      <c r="R58" s="29"/>
      <c r="S58" s="29" t="n">
        <v>28</v>
      </c>
      <c r="T58" s="29"/>
      <c r="U58" s="29" t="n">
        <v>28</v>
      </c>
    </row>
    <row r="59" s="16" customFormat="true" ht="15.75" hidden="false" customHeight="false" outlineLevel="0" collapsed="false">
      <c r="C59" s="25" t="s">
        <v>26</v>
      </c>
      <c r="E59" s="26" t="s">
        <v>29</v>
      </c>
      <c r="F59" s="26"/>
      <c r="G59" s="26" t="n">
        <v>39</v>
      </c>
      <c r="H59" s="26"/>
      <c r="I59" s="26" t="n">
        <v>39</v>
      </c>
      <c r="J59" s="26"/>
      <c r="K59" s="26" t="s">
        <v>29</v>
      </c>
      <c r="L59" s="26"/>
      <c r="M59" s="26" t="n">
        <v>192</v>
      </c>
      <c r="N59" s="26"/>
      <c r="O59" s="26" t="n">
        <v>192</v>
      </c>
      <c r="P59" s="27"/>
      <c r="Q59" s="26" t="s">
        <v>29</v>
      </c>
      <c r="R59" s="26"/>
      <c r="S59" s="26" t="n">
        <v>21</v>
      </c>
      <c r="T59" s="26"/>
      <c r="U59" s="26" t="n">
        <v>21</v>
      </c>
      <c r="V59" s="11"/>
      <c r="W59" s="11"/>
      <c r="X59" s="11"/>
      <c r="Y59" s="11"/>
      <c r="Z59" s="11"/>
      <c r="AA59" s="11"/>
    </row>
    <row r="60" customFormat="false" ht="9" hidden="false" customHeight="true" outlineLevel="0" collapsed="false">
      <c r="C60" s="28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</row>
    <row r="61" customFormat="false" ht="15.75" hidden="false" customHeight="false" outlineLevel="0" collapsed="false">
      <c r="C61" s="28" t="s">
        <v>27</v>
      </c>
      <c r="E61" s="29"/>
      <c r="F61" s="29"/>
      <c r="G61" s="37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</row>
    <row r="62" customFormat="false" ht="15.75" hidden="false" customHeight="false" outlineLevel="0" collapsed="false">
      <c r="D62" s="28" t="n">
        <v>2005</v>
      </c>
      <c r="E62" s="30" t="str">
        <f aca="false">IF(ISERR((E58-E48)/E48*100),"-",IF(((E58-E48)/E48*100)=0,"-",((E58-E48)/E48*100)))</f>
        <v>-</v>
      </c>
      <c r="F62" s="35"/>
      <c r="G62" s="30" t="n">
        <f aca="false">IF(ISERR((G58-G48)/G48*100),"-",IF(((G58-G48)/G48*100)=0,"-",((G58-G48)/G48*100)))</f>
        <v>-3.44827586206897</v>
      </c>
      <c r="H62" s="30"/>
      <c r="I62" s="30" t="n">
        <f aca="false">IF(ISERR((I58-I48)/I48*100),"-",IF(((I58-I48)/I48*100)=0,"-",((I58-I48)/I48*100)))</f>
        <v>-3.44827586206897</v>
      </c>
      <c r="J62" s="30"/>
      <c r="K62" s="30" t="str">
        <f aca="false">IF(ISERR((K58-K48)/K48*100),"-",IF(((K58-K48)/K48*100)=0,"-",((K58-K48)/K48*100)))</f>
        <v>-</v>
      </c>
      <c r="L62" s="30"/>
      <c r="M62" s="30" t="n">
        <f aca="false">IF(ISERR((M58-M48)/M48*100),"-",IF(((M58-M48)/M48*100)=0,"-",((M58-M48)/M48*100)))</f>
        <v>17.8571428571429</v>
      </c>
      <c r="N62" s="30"/>
      <c r="O62" s="30" t="n">
        <f aca="false">IF(ISERR((O58-O48)/O48*100),"-",IF(((O58-O48)/O48*100)=0,"-",((O58-O48)/O48*100)))</f>
        <v>17.8571428571429</v>
      </c>
      <c r="P62" s="30"/>
      <c r="Q62" s="30" t="str">
        <f aca="false">IF(ISERR((Q58-Q48)/Q48*100),"-",IF(((Q58-Q48)/Q48*100)=0,"-",((Q58-Q48)/Q48*100)))</f>
        <v>-</v>
      </c>
      <c r="R62" s="30"/>
      <c r="S62" s="30" t="n">
        <f aca="false">IF(ISERR((S58-S48)/S48*100),"-",IF(((S58-S48)/S48*100)=0,"-",((S58-S48)/S48*100)))</f>
        <v>-20</v>
      </c>
      <c r="T62" s="30"/>
      <c r="U62" s="30" t="n">
        <f aca="false">IF(ISERR((U58-U48)/U48*100),"-",IF(((U58-U48)/U48*100)=0,"-",((U58-U48)/U48*100)))</f>
        <v>-20</v>
      </c>
    </row>
    <row r="63" customFormat="false" ht="15.75" hidden="false" customHeight="false" outlineLevel="0" collapsed="false">
      <c r="D63" s="28" t="s">
        <v>26</v>
      </c>
      <c r="E63" s="30" t="str">
        <f aca="false">IF(ISERR((E59-E48)/E48*100),"-",IF(((E59-E48)/E48*100)=0,"-",((E59-E48)/E48*100)))</f>
        <v>-</v>
      </c>
      <c r="F63" s="35"/>
      <c r="G63" s="30" t="n">
        <f aca="false">IF(ISERR((G59-G48)/G48*100),"-",IF(((G59-G48)/G48*100)=0,"-",((G59-G48)/G48*100)))</f>
        <v>-32.7586206896552</v>
      </c>
      <c r="H63" s="30"/>
      <c r="I63" s="30" t="n">
        <f aca="false">IF(ISERR((I59-I48)/I48*100),"-",IF(((I59-I48)/I48*100)=0,"-",((I59-I48)/I48*100)))</f>
        <v>-32.7586206896552</v>
      </c>
      <c r="J63" s="30"/>
      <c r="K63" s="30" t="str">
        <f aca="false">IF(ISERR((K59-K48)/K48*100),"-",IF(((K59-K48)/K48*100)=0,"-",((K59-K48)/K48*100)))</f>
        <v>-</v>
      </c>
      <c r="L63" s="30"/>
      <c r="M63" s="30" t="n">
        <f aca="false">IF(ISERR((M59-M48)/M48*100),"-",IF(((M59-M48)/M48*100)=0,"-",((M59-M48)/M48*100)))</f>
        <v>14.2857142857143</v>
      </c>
      <c r="N63" s="30"/>
      <c r="O63" s="30" t="n">
        <f aca="false">IF(ISERR((O59-O48)/O48*100),"-",IF(((O59-O48)/O48*100)=0,"-",((O59-O48)/O48*100)))</f>
        <v>14.2857142857143</v>
      </c>
      <c r="P63" s="30"/>
      <c r="Q63" s="30" t="str">
        <f aca="false">IF(ISERR((Q59-Q48)/Q48*100),"-",IF(((Q59-Q48)/Q48*100)=0,"-",((Q59-Q48)/Q48*100)))</f>
        <v>-</v>
      </c>
      <c r="R63" s="30"/>
      <c r="S63" s="30" t="n">
        <f aca="false">IF(ISERR((S59-S48)/S48*100),"-",IF(((S59-S48)/S48*100)=0,"-",((S59-S48)/S48*100)))</f>
        <v>-40</v>
      </c>
      <c r="T63" s="30"/>
      <c r="U63" s="30" t="n">
        <f aca="false">IF(ISERR((U59-U48)/U48*100),"-",IF(((U59-U48)/U48*100)=0,"-",((U59-U48)/U48*100)))</f>
        <v>-40</v>
      </c>
    </row>
    <row r="64" customFormat="false" ht="6.75" hidden="false" customHeight="true" outlineLevel="0" collapsed="false">
      <c r="A64" s="10"/>
      <c r="B64" s="10"/>
      <c r="C64" s="10"/>
      <c r="D64" s="38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10"/>
    </row>
    <row r="65" customFormat="false" ht="7.5" hidden="false" customHeight="true" outlineLevel="0" collapsed="false">
      <c r="D65" s="28"/>
      <c r="E65" s="40"/>
      <c r="F65" s="40"/>
      <c r="G65" s="40"/>
      <c r="H65" s="40"/>
      <c r="I65" s="40"/>
      <c r="J65" s="41"/>
      <c r="K65" s="41"/>
      <c r="L65" s="41"/>
      <c r="M65" s="41"/>
      <c r="N65" s="41"/>
      <c r="O65" s="41"/>
      <c r="P65" s="41"/>
      <c r="Q65" s="40"/>
      <c r="R65" s="40"/>
      <c r="S65" s="40"/>
      <c r="T65" s="40"/>
      <c r="U65" s="40"/>
    </row>
    <row r="66" customFormat="false" ht="15.75" hidden="false" customHeight="false" outlineLevel="0" collapsed="false">
      <c r="A66" s="1" t="s">
        <v>31</v>
      </c>
      <c r="B66" s="16"/>
      <c r="C66" s="16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23"/>
    </row>
    <row r="67" customFormat="false" ht="15.75" hidden="false" customHeight="false" outlineLevel="0" collapsed="false">
      <c r="A67" s="1" t="s">
        <v>32</v>
      </c>
      <c r="D67" s="2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</row>
    <row r="68" customFormat="false" ht="15.75" hidden="false" customHeight="false" outlineLevel="0" collapsed="false">
      <c r="A68" s="1" t="s">
        <v>33</v>
      </c>
      <c r="D68" s="28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</row>
    <row r="69" customFormat="false" ht="15.75" hidden="false" customHeight="false" outlineLevel="0" collapsed="false">
      <c r="D69" s="28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</row>
    <row r="70" customFormat="false" ht="15.75" hidden="false" customHeight="false" outlineLevel="0" collapsed="false">
      <c r="D70" s="28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</row>
    <row r="71" customFormat="false" ht="15.75" hidden="false" customHeight="false" outlineLevel="0" collapsed="false">
      <c r="D71" s="2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</row>
    <row r="72" customFormat="false" ht="15.75" hidden="false" customHeight="false" outlineLevel="0" collapsed="false">
      <c r="D72" s="28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</row>
    <row r="73" customFormat="false" ht="15.75" hidden="false" customHeight="false" outlineLevel="0" collapsed="false">
      <c r="D73" s="2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</row>
    <row r="74" customFormat="false" ht="15.75" hidden="false" customHeight="false" outlineLevel="0" collapsed="false">
      <c r="D74" s="28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</row>
    <row r="75" customFormat="false" ht="15.75" hidden="false" customHeight="false" outlineLevel="0" collapsed="false">
      <c r="D75" s="28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</row>
    <row r="76" customFormat="false" ht="15.75" hidden="false" customHeight="false" outlineLevel="0" collapsed="false">
      <c r="D76" s="28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</row>
    <row r="77" customFormat="false" ht="15.75" hidden="false" customHeight="false" outlineLevel="0" collapsed="false">
      <c r="D77" s="28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</row>
    <row r="78" customFormat="false" ht="15.75" hidden="false" customHeight="false" outlineLevel="0" collapsed="false">
      <c r="D78" s="28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</row>
    <row r="79" customFormat="false" ht="15.75" hidden="false" customHeight="false" outlineLevel="0" collapsed="false">
      <c r="D79" s="2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</row>
    <row r="80" customFormat="false" ht="15.75" hidden="false" customHeight="false" outlineLevel="0" collapsed="false">
      <c r="D80" s="28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</row>
    <row r="81" customFormat="false" ht="7.5" hidden="false" customHeight="true" outlineLevel="0" collapsed="false">
      <c r="D81" s="28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</row>
    <row r="82" customFormat="false" ht="15.75" hidden="false" customHeight="false" outlineLevel="0" collapsed="false"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</row>
    <row r="83" customFormat="false" ht="15.75" hidden="false" customHeight="false" outlineLevel="0" collapsed="false">
      <c r="D83" s="28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</row>
    <row r="84" customFormat="false" ht="15.75" hidden="false" customHeight="false" outlineLevel="0" collapsed="false">
      <c r="D84" s="28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</row>
    <row r="85" customFormat="false" ht="15.75" hidden="false" customHeight="false" outlineLevel="0" collapsed="false">
      <c r="D85" s="28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</row>
    <row r="86" customFormat="false" ht="15.75" hidden="false" customHeight="false" outlineLevel="0" collapsed="false">
      <c r="D86" s="28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</row>
    <row r="87" customFormat="false" ht="15.75" hidden="false" customHeight="false" outlineLevel="0" collapsed="false">
      <c r="D87" s="28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</row>
    <row r="88" customFormat="false" ht="15.75" hidden="false" customHeight="false" outlineLevel="0" collapsed="false">
      <c r="D88" s="28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</row>
    <row r="89" customFormat="false" ht="15.75" hidden="false" customHeight="false" outlineLevel="0" collapsed="false">
      <c r="D89" s="28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</row>
    <row r="90" customFormat="false" ht="15.75" hidden="false" customHeight="false" outlineLevel="0" collapsed="false">
      <c r="D90" s="28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</row>
    <row r="91" customFormat="false" ht="15.75" hidden="false" customHeight="false" outlineLevel="0" collapsed="false">
      <c r="D91" s="28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</row>
    <row r="92" customFormat="false" ht="15.75" hidden="false" customHeight="false" outlineLevel="0" collapsed="false">
      <c r="D92" s="28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</row>
    <row r="93" customFormat="false" ht="15.75" hidden="false" customHeight="false" outlineLevel="0" collapsed="false">
      <c r="D93" s="28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</row>
    <row r="94" customFormat="false" ht="15.75" hidden="false" customHeight="false" outlineLevel="0" collapsed="false">
      <c r="D94" s="28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</row>
    <row r="95" customFormat="false" ht="15.75" hidden="false" customHeight="false" outlineLevel="0" collapsed="false">
      <c r="D95" s="28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</row>
    <row r="96" customFormat="false" ht="15.75" hidden="false" customHeight="false" outlineLevel="0" collapsed="false">
      <c r="D96" s="28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</row>
    <row r="97" customFormat="false" ht="7.5" hidden="false" customHeight="true" outlineLevel="0" collapsed="false">
      <c r="D97" s="28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</row>
    <row r="98" customFormat="false" ht="15.75" hidden="false" customHeight="false" outlineLevel="0" collapsed="false"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</row>
    <row r="99" customFormat="false" ht="15.75" hidden="false" customHeight="false" outlineLevel="0" collapsed="false">
      <c r="D99" s="28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</row>
    <row r="100" customFormat="false" ht="15.75" hidden="false" customHeight="false" outlineLevel="0" collapsed="false">
      <c r="D100" s="28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</row>
    <row r="101" customFormat="false" ht="15.75" hidden="false" customHeight="false" outlineLevel="0" collapsed="false">
      <c r="D101" s="28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</row>
    <row r="102" customFormat="false" ht="15.75" hidden="false" customHeight="false" outlineLevel="0" collapsed="false">
      <c r="D102" s="28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</row>
    <row r="103" customFormat="false" ht="15.75" hidden="false" customHeight="false" outlineLevel="0" collapsed="false">
      <c r="D103" s="28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</row>
    <row r="104" customFormat="false" ht="15.75" hidden="false" customHeight="false" outlineLevel="0" collapsed="false">
      <c r="D104" s="28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</row>
    <row r="105" customFormat="false" ht="15.75" hidden="false" customHeight="false" outlineLevel="0" collapsed="false">
      <c r="D105" s="28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</row>
    <row r="106" customFormat="false" ht="15.75" hidden="false" customHeight="false" outlineLevel="0" collapsed="false">
      <c r="D106" s="28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</row>
    <row r="107" customFormat="false" ht="15.75" hidden="false" customHeight="false" outlineLevel="0" collapsed="false">
      <c r="D107" s="28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</row>
    <row r="108" customFormat="false" ht="15.75" hidden="false" customHeight="false" outlineLevel="0" collapsed="false">
      <c r="D108" s="28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</row>
    <row r="109" customFormat="false" ht="15.75" hidden="false" customHeight="false" outlineLevel="0" collapsed="false">
      <c r="D109" s="28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</row>
    <row r="110" customFormat="false" ht="15.75" hidden="false" customHeight="false" outlineLevel="0" collapsed="false">
      <c r="D110" s="28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</row>
    <row r="111" customFormat="false" ht="15.75" hidden="false" customHeight="false" outlineLevel="0" collapsed="false">
      <c r="D111" s="28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</row>
    <row r="112" customFormat="false" ht="15.75" hidden="false" customHeight="false" outlineLevel="0" collapsed="false">
      <c r="D112" s="28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</row>
    <row r="113" customFormat="false" ht="7.5" hidden="false" customHeight="true" outlineLevel="0" collapsed="false">
      <c r="D113" s="28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</row>
    <row r="114" customFormat="false" ht="15.75" hidden="false" customHeight="false" outlineLevel="0" collapsed="false">
      <c r="A114" s="16"/>
      <c r="B114" s="16"/>
      <c r="C114" s="16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23"/>
    </row>
    <row r="115" customFormat="false" ht="15.75" hidden="false" customHeight="false" outlineLevel="0" collapsed="false"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</row>
    <row r="116" customFormat="false" ht="15.75" hidden="false" customHeight="false" outlineLevel="0" collapsed="false">
      <c r="D116" s="28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</row>
    <row r="117" customFormat="false" ht="15.75" hidden="false" customHeight="false" outlineLevel="0" collapsed="false">
      <c r="D117" s="28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</row>
    <row r="118" customFormat="false" ht="15.75" hidden="false" customHeight="false" outlineLevel="0" collapsed="false">
      <c r="D118" s="28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</row>
    <row r="119" customFormat="false" ht="15.75" hidden="false" customHeight="false" outlineLevel="0" collapsed="false">
      <c r="D119" s="28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</row>
    <row r="120" customFormat="false" ht="15.75" hidden="false" customHeight="false" outlineLevel="0" collapsed="false">
      <c r="D120" s="28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</row>
    <row r="121" customFormat="false" ht="15.75" hidden="false" customHeight="false" outlineLevel="0" collapsed="false">
      <c r="D121" s="28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</row>
    <row r="122" customFormat="false" ht="15.75" hidden="false" customHeight="false" outlineLevel="0" collapsed="false">
      <c r="D122" s="28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</row>
    <row r="123" customFormat="false" ht="15.75" hidden="false" customHeight="false" outlineLevel="0" collapsed="false">
      <c r="D123" s="28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</row>
    <row r="124" customFormat="false" ht="15.75" hidden="false" customHeight="false" outlineLevel="0" collapsed="false">
      <c r="D124" s="28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</row>
    <row r="125" customFormat="false" ht="15.75" hidden="false" customHeight="false" outlineLevel="0" collapsed="false">
      <c r="D125" s="28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</row>
    <row r="126" customFormat="false" ht="15.75" hidden="false" customHeight="false" outlineLevel="0" collapsed="false">
      <c r="D126" s="28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</row>
    <row r="127" customFormat="false" ht="15.75" hidden="false" customHeight="false" outlineLevel="0" collapsed="false">
      <c r="D127" s="28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</row>
    <row r="128" customFormat="false" ht="15.75" hidden="false" customHeight="false" outlineLevel="0" collapsed="false">
      <c r="D128" s="28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</row>
    <row r="129" customFormat="false" ht="15.75" hidden="false" customHeight="false" outlineLevel="0" collapsed="false">
      <c r="D129" s="28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</row>
    <row r="130" customFormat="false" ht="7.5" hidden="false" customHeight="true" outlineLevel="0" collapsed="false">
      <c r="D130" s="28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</row>
    <row r="131" customFormat="false" ht="15.75" hidden="false" customHeight="false" outlineLevel="0" collapsed="false"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</row>
    <row r="132" customFormat="false" ht="15.75" hidden="false" customHeight="false" outlineLevel="0" collapsed="false">
      <c r="D132" s="28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</row>
    <row r="133" customFormat="false" ht="15.75" hidden="false" customHeight="false" outlineLevel="0" collapsed="false">
      <c r="D133" s="28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</row>
    <row r="134" customFormat="false" ht="15.75" hidden="false" customHeight="false" outlineLevel="0" collapsed="false">
      <c r="D134" s="28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</row>
    <row r="135" customFormat="false" ht="15.75" hidden="false" customHeight="false" outlineLevel="0" collapsed="false">
      <c r="D135" s="28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</row>
    <row r="136" customFormat="false" ht="15.75" hidden="false" customHeight="false" outlineLevel="0" collapsed="false">
      <c r="D136" s="28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</row>
    <row r="137" customFormat="false" ht="15.75" hidden="false" customHeight="false" outlineLevel="0" collapsed="false">
      <c r="D137" s="28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</row>
    <row r="138" customFormat="false" ht="15.75" hidden="false" customHeight="false" outlineLevel="0" collapsed="false">
      <c r="D138" s="28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</row>
    <row r="139" customFormat="false" ht="15.75" hidden="false" customHeight="false" outlineLevel="0" collapsed="false">
      <c r="D139" s="28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</row>
    <row r="140" customFormat="false" ht="15.75" hidden="false" customHeight="false" outlineLevel="0" collapsed="false">
      <c r="D140" s="28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</row>
    <row r="141" customFormat="false" ht="15.75" hidden="false" customHeight="false" outlineLevel="0" collapsed="false">
      <c r="D141" s="28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</row>
    <row r="142" customFormat="false" ht="15.75" hidden="false" customHeight="false" outlineLevel="0" collapsed="false">
      <c r="D142" s="28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</row>
    <row r="143" customFormat="false" ht="15.75" hidden="false" customHeight="false" outlineLevel="0" collapsed="false">
      <c r="D143" s="28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</row>
    <row r="144" customFormat="false" ht="15.75" hidden="false" customHeight="false" outlineLevel="0" collapsed="false">
      <c r="D144" s="28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</row>
    <row r="145" customFormat="false" ht="15.75" hidden="false" customHeight="false" outlineLevel="0" collapsed="false">
      <c r="D145" s="28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</row>
    <row r="146" customFormat="false" ht="7.5" hidden="false" customHeight="true" outlineLevel="0" collapsed="false">
      <c r="D146" s="28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</row>
    <row r="147" customFormat="false" ht="15.75" hidden="false" customHeight="false" outlineLevel="0" collapsed="false"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</row>
    <row r="148" customFormat="false" ht="15.75" hidden="false" customHeight="false" outlineLevel="0" collapsed="false">
      <c r="D148" s="28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</row>
    <row r="149" customFormat="false" ht="15.75" hidden="false" customHeight="false" outlineLevel="0" collapsed="false">
      <c r="D149" s="28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</row>
    <row r="150" customFormat="false" ht="15.75" hidden="false" customHeight="false" outlineLevel="0" collapsed="false">
      <c r="D150" s="28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</row>
    <row r="151" customFormat="false" ht="15.75" hidden="false" customHeight="false" outlineLevel="0" collapsed="false">
      <c r="D151" s="28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</row>
    <row r="152" customFormat="false" ht="15.75" hidden="false" customHeight="false" outlineLevel="0" collapsed="false">
      <c r="D152" s="28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</row>
    <row r="153" customFormat="false" ht="15.75" hidden="false" customHeight="false" outlineLevel="0" collapsed="false">
      <c r="D153" s="28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</row>
    <row r="154" customFormat="false" ht="15.75" hidden="false" customHeight="false" outlineLevel="0" collapsed="false">
      <c r="D154" s="28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</row>
    <row r="155" customFormat="false" ht="15.75" hidden="false" customHeight="false" outlineLevel="0" collapsed="false">
      <c r="D155" s="28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</row>
    <row r="156" customFormat="false" ht="15.75" hidden="false" customHeight="false" outlineLevel="0" collapsed="false">
      <c r="D156" s="28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</row>
    <row r="157" customFormat="false" ht="15.75" hidden="false" customHeight="false" outlineLevel="0" collapsed="false">
      <c r="D157" s="28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</row>
    <row r="158" customFormat="false" ht="15.75" hidden="false" customHeight="false" outlineLevel="0" collapsed="false">
      <c r="D158" s="28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</row>
    <row r="159" customFormat="false" ht="15.75" hidden="false" customHeight="false" outlineLevel="0" collapsed="false">
      <c r="D159" s="28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</row>
    <row r="160" customFormat="false" ht="15.75" hidden="false" customHeight="false" outlineLevel="0" collapsed="false">
      <c r="D160" s="28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</row>
    <row r="161" customFormat="false" ht="15.75" hidden="false" customHeight="false" outlineLevel="0" collapsed="false">
      <c r="D161" s="28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</row>
    <row r="162" customFormat="false" ht="7.5" hidden="false" customHeight="true" outlineLevel="0" collapsed="false">
      <c r="D162" s="28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</row>
    <row r="163" customFormat="false" ht="15.75" hidden="false" customHeight="false" outlineLevel="0" collapsed="false">
      <c r="A163" s="16"/>
      <c r="B163" s="16"/>
      <c r="C163" s="16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</row>
    <row r="164" customFormat="false" ht="15.75" hidden="false" customHeight="false" outlineLevel="0" collapsed="false">
      <c r="A164" s="16"/>
      <c r="B164" s="16"/>
      <c r="C164" s="16"/>
      <c r="D164" s="28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</row>
    <row r="165" customFormat="false" ht="15.75" hidden="false" customHeight="false" outlineLevel="0" collapsed="false">
      <c r="A165" s="16"/>
      <c r="B165" s="16"/>
      <c r="C165" s="16"/>
      <c r="D165" s="28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</row>
    <row r="166" customFormat="false" ht="15.75" hidden="false" customHeight="false" outlineLevel="0" collapsed="false">
      <c r="A166" s="16"/>
      <c r="B166" s="16"/>
      <c r="C166" s="16"/>
      <c r="D166" s="28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</row>
    <row r="167" customFormat="false" ht="15.75" hidden="false" customHeight="false" outlineLevel="0" collapsed="false">
      <c r="A167" s="16"/>
      <c r="B167" s="16"/>
      <c r="C167" s="16"/>
      <c r="D167" s="28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</row>
    <row r="168" customFormat="false" ht="15.75" hidden="false" customHeight="false" outlineLevel="0" collapsed="false">
      <c r="A168" s="16"/>
      <c r="B168" s="16"/>
      <c r="C168" s="16"/>
      <c r="D168" s="28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</row>
    <row r="169" customFormat="false" ht="15.75" hidden="false" customHeight="false" outlineLevel="0" collapsed="false">
      <c r="A169" s="16"/>
      <c r="B169" s="16"/>
      <c r="C169" s="16"/>
      <c r="D169" s="28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</row>
    <row r="170" customFormat="false" ht="15.75" hidden="false" customHeight="false" outlineLevel="0" collapsed="false">
      <c r="A170" s="16"/>
      <c r="B170" s="16"/>
      <c r="C170" s="16"/>
      <c r="D170" s="28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</row>
    <row r="171" customFormat="false" ht="15.75" hidden="false" customHeight="false" outlineLevel="0" collapsed="false">
      <c r="A171" s="11"/>
      <c r="B171" s="11"/>
      <c r="C171" s="11"/>
      <c r="D171" s="42"/>
      <c r="E171" s="41"/>
      <c r="F171" s="41"/>
      <c r="G171" s="41"/>
      <c r="H171" s="41"/>
      <c r="I171" s="41"/>
      <c r="J171" s="41"/>
      <c r="K171" s="40"/>
      <c r="L171" s="40"/>
      <c r="M171" s="40"/>
      <c r="N171" s="40"/>
      <c r="O171" s="40"/>
      <c r="P171" s="40"/>
      <c r="Q171" s="41"/>
      <c r="R171" s="41"/>
      <c r="S171" s="41"/>
      <c r="T171" s="41"/>
      <c r="U171" s="41"/>
    </row>
    <row r="172" customFormat="false" ht="15.75" hidden="false" customHeight="false" outlineLevel="0" collapsed="false">
      <c r="A172" s="11"/>
      <c r="B172" s="11"/>
      <c r="C172" s="11"/>
      <c r="D172" s="42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</row>
    <row r="173" customFormat="false" ht="15.75" hidden="false" customHeight="false" outlineLevel="0" collapsed="false">
      <c r="A173" s="11"/>
      <c r="B173" s="11"/>
      <c r="C173" s="11"/>
      <c r="D173" s="42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</row>
    <row r="174" customFormat="false" ht="15.75" hidden="false" customHeight="false" outlineLevel="0" collapsed="false">
      <c r="A174" s="11"/>
      <c r="B174" s="11"/>
      <c r="C174" s="11"/>
      <c r="D174" s="42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</row>
    <row r="175" customFormat="false" ht="15.75" hidden="false" customHeight="false" outlineLevel="0" collapsed="false">
      <c r="A175" s="11"/>
      <c r="B175" s="11"/>
      <c r="C175" s="11"/>
      <c r="D175" s="28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</row>
    <row r="176" customFormat="false" ht="15.75" hidden="false" customHeight="false" outlineLevel="0" collapsed="false">
      <c r="A176" s="11"/>
      <c r="B176" s="11"/>
      <c r="C176" s="11"/>
      <c r="D176" s="28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</row>
    <row r="177" customFormat="false" ht="15.75" hidden="false" customHeight="false" outlineLevel="0" collapsed="false">
      <c r="A177" s="11"/>
      <c r="B177" s="11"/>
      <c r="C177" s="11"/>
      <c r="D177" s="42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</row>
    <row r="178" customFormat="false" ht="18.75" hidden="false" customHeight="false" outlineLevel="0" collapsed="false">
      <c r="D178" s="28"/>
      <c r="E178" s="43"/>
      <c r="F178" s="43"/>
      <c r="G178" s="43"/>
      <c r="H178" s="43"/>
      <c r="I178" s="43"/>
      <c r="J178" s="43"/>
      <c r="K178" s="41"/>
      <c r="L178" s="41"/>
      <c r="M178" s="41"/>
      <c r="N178" s="41"/>
      <c r="O178" s="41"/>
      <c r="P178" s="41"/>
      <c r="Q178" s="43"/>
      <c r="R178" s="43"/>
      <c r="S178" s="43"/>
      <c r="T178" s="43"/>
      <c r="U178" s="44"/>
    </row>
    <row r="179" customFormat="false" ht="18.75" hidden="false" customHeight="false" outlineLevel="0" collapsed="false">
      <c r="D179" s="28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4"/>
    </row>
    <row r="180" customFormat="false" ht="15.75" hidden="false" customHeight="false" outlineLevel="0" collapsed="false">
      <c r="K180" s="43"/>
      <c r="L180" s="43"/>
      <c r="M180" s="43"/>
      <c r="N180" s="43"/>
      <c r="O180" s="43"/>
      <c r="P180" s="43"/>
    </row>
    <row r="183" customFormat="false" ht="18" hidden="false" customHeight="true" outlineLevel="0" collapsed="false"/>
    <row r="186" customFormat="false" ht="15.75" hidden="false" customHeight="false" outlineLevel="0" collapsed="false">
      <c r="V186" s="45"/>
    </row>
    <row r="188" customFormat="false" ht="15.75" hidden="false" customHeight="false" outlineLevel="0" collapsed="false">
      <c r="V188" s="23"/>
    </row>
    <row r="198" customFormat="false" ht="15.75" hidden="false" customHeight="false" outlineLevel="0" collapsed="false">
      <c r="V198" s="23"/>
    </row>
    <row r="235" customFormat="false" ht="6.75" hidden="false" customHeight="true" outlineLevel="0" collapsed="false"/>
    <row r="239" customFormat="false" ht="9" hidden="false" customHeight="true" outlineLevel="0" collapsed="false"/>
    <row r="242" customFormat="false" ht="15.75" hidden="false" customHeight="false" outlineLevel="0" collapsed="false">
      <c r="V242" s="23"/>
    </row>
    <row r="243" customFormat="false" ht="15.75" hidden="false" customHeight="false" outlineLevel="0" collapsed="false">
      <c r="D243" s="7"/>
    </row>
    <row r="264" customFormat="false" ht="15.75" hidden="false" customHeight="false" outlineLevel="0" collapsed="false">
      <c r="A264" s="7"/>
      <c r="B264" s="7"/>
      <c r="C264" s="7"/>
      <c r="D264" s="7"/>
    </row>
  </sheetData>
  <mergeCells count="18">
    <mergeCell ref="E5:I5"/>
    <mergeCell ref="K5:O5"/>
    <mergeCell ref="Q5:U5"/>
    <mergeCell ref="G6:H6"/>
    <mergeCell ref="M6:N6"/>
    <mergeCell ref="S6:T6"/>
    <mergeCell ref="E7:F7"/>
    <mergeCell ref="G7:H7"/>
    <mergeCell ref="K7:L7"/>
    <mergeCell ref="M7:N7"/>
    <mergeCell ref="Q7:R7"/>
    <mergeCell ref="S7:T7"/>
    <mergeCell ref="E8:F8"/>
    <mergeCell ref="G8:H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14.32"/>
    <col collapsed="false" customWidth="true" hidden="false" outlineLevel="0" max="5" min="5" style="1" width="6.66"/>
    <col collapsed="false" customWidth="true" hidden="false" outlineLevel="0" max="6" min="6" style="1" width="0.77"/>
    <col collapsed="false" customWidth="true" hidden="false" outlineLevel="0" max="7" min="7" style="1" width="7.77"/>
    <col collapsed="false" customWidth="true" hidden="false" outlineLevel="0" max="8" min="8" style="1" width="0.99"/>
    <col collapsed="false" customWidth="true" hidden="false" outlineLevel="0" max="9" min="9" style="1" width="7.77"/>
    <col collapsed="false" customWidth="true" hidden="false" outlineLevel="0" max="10" min="10" style="1" width="1.77"/>
    <col collapsed="false" customWidth="true" hidden="false" outlineLevel="0" max="11" min="11" style="1" width="6.21"/>
    <col collapsed="false" customWidth="true" hidden="false" outlineLevel="0" max="12" min="12" style="1" width="0.88"/>
    <col collapsed="false" customWidth="true" hidden="false" outlineLevel="0" max="13" min="13" style="1" width="8.1"/>
    <col collapsed="false" customWidth="true" hidden="false" outlineLevel="0" max="14" min="14" style="1" width="0.88"/>
    <col collapsed="false" customWidth="true" hidden="false" outlineLevel="0" max="15" min="15" style="1" width="7.99"/>
    <col collapsed="false" customWidth="true" hidden="false" outlineLevel="0" max="16" min="16" style="1" width="1.87"/>
    <col collapsed="false" customWidth="true" hidden="false" outlineLevel="0" max="17" min="17" style="1" width="5.76"/>
    <col collapsed="false" customWidth="true" hidden="false" outlineLevel="0" max="18" min="18" style="1" width="0.77"/>
    <col collapsed="false" customWidth="true" hidden="false" outlineLevel="0" max="19" min="19" style="1" width="6.77"/>
    <col collapsed="false" customWidth="true" hidden="false" outlineLevel="0" max="20" min="20" style="1" width="0.88"/>
    <col collapsed="false" customWidth="true" hidden="false" outlineLevel="0" max="21" min="21" style="1" width="6.77"/>
    <col collapsed="false" customWidth="true" hidden="false" outlineLevel="0" max="22" min="22" style="2" width="1.77"/>
    <col collapsed="false" customWidth="false" hidden="false" outlineLevel="0" max="27" min="23" style="2" width="8.88"/>
    <col collapsed="false" customWidth="false" hidden="false" outlineLevel="0" max="257" min="28" style="1" width="8.88"/>
  </cols>
  <sheetData>
    <row r="1" customFormat="false" ht="18.75" hidden="false" customHeight="false" outlineLevel="0" collapsed="false">
      <c r="A1" s="3" t="s">
        <v>34</v>
      </c>
      <c r="B1" s="3"/>
      <c r="C1" s="3"/>
      <c r="K1" s="4"/>
      <c r="L1" s="4"/>
      <c r="M1" s="4"/>
      <c r="N1" s="4"/>
      <c r="O1" s="4"/>
      <c r="P1" s="4"/>
      <c r="T1" s="3"/>
      <c r="U1" s="5" t="s">
        <v>1</v>
      </c>
    </row>
    <row r="2" s="4" customFormat="true" ht="21.75" hidden="false" customHeight="false" outlineLevel="0" collapsed="false">
      <c r="A2" s="6" t="s">
        <v>2</v>
      </c>
      <c r="B2" s="6"/>
      <c r="C2" s="6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false" outlineLevel="0" collapsed="false">
      <c r="A3" s="6" t="str">
        <f aca="false">'Table41a(1)'!$A$3</f>
        <v>Years: 1994-98 and 2001-2005 averages and 1996 to 2005</v>
      </c>
      <c r="B3" s="6"/>
      <c r="C3" s="6"/>
      <c r="D3" s="7"/>
    </row>
    <row r="4" customFormat="false" ht="6" hidden="false" customHeight="true" outlineLevel="0" collapsed="false">
      <c r="A4" s="8"/>
      <c r="B4" s="8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49.5" hidden="false" customHeight="true" outlineLevel="0" collapsed="false">
      <c r="A5" s="11"/>
      <c r="B5" s="11"/>
      <c r="C5" s="11"/>
      <c r="D5" s="11"/>
      <c r="E5" s="12" t="s">
        <v>4</v>
      </c>
      <c r="F5" s="12"/>
      <c r="G5" s="12"/>
      <c r="H5" s="12"/>
      <c r="I5" s="12"/>
      <c r="J5" s="13"/>
      <c r="K5" s="14" t="s">
        <v>40</v>
      </c>
      <c r="L5" s="14"/>
      <c r="M5" s="14"/>
      <c r="N5" s="14"/>
      <c r="O5" s="14"/>
      <c r="P5" s="2"/>
      <c r="Q5" s="14" t="s">
        <v>6</v>
      </c>
      <c r="R5" s="14"/>
      <c r="S5" s="14"/>
      <c r="T5" s="14"/>
      <c r="U5" s="14"/>
      <c r="V5" s="15"/>
    </row>
    <row r="6" customFormat="false" ht="15.75" hidden="false" customHeight="false" outlineLevel="0" collapsed="false">
      <c r="A6" s="16"/>
      <c r="B6" s="16"/>
      <c r="C6" s="16"/>
      <c r="D6" s="11"/>
      <c r="E6" s="17"/>
      <c r="F6" s="17"/>
      <c r="G6" s="17" t="s">
        <v>7</v>
      </c>
      <c r="H6" s="17"/>
      <c r="I6" s="17" t="s">
        <v>8</v>
      </c>
      <c r="J6" s="17"/>
      <c r="K6" s="17"/>
      <c r="L6" s="17"/>
      <c r="M6" s="17" t="s">
        <v>7</v>
      </c>
      <c r="N6" s="17"/>
      <c r="O6" s="17" t="s">
        <v>8</v>
      </c>
      <c r="P6" s="17"/>
      <c r="Q6" s="17"/>
      <c r="R6" s="17"/>
      <c r="S6" s="17" t="s">
        <v>7</v>
      </c>
      <c r="T6" s="17"/>
      <c r="U6" s="17" t="s">
        <v>8</v>
      </c>
    </row>
    <row r="7" customFormat="false" ht="15.75" hidden="false" customHeight="false" outlineLevel="0" collapsed="false">
      <c r="A7" s="11"/>
      <c r="B7" s="11"/>
      <c r="C7" s="11"/>
      <c r="D7" s="11"/>
      <c r="E7" s="17" t="s">
        <v>9</v>
      </c>
      <c r="F7" s="17"/>
      <c r="G7" s="17" t="s">
        <v>10</v>
      </c>
      <c r="H7" s="17"/>
      <c r="I7" s="17" t="s">
        <v>11</v>
      </c>
      <c r="J7" s="17"/>
      <c r="K7" s="17" t="s">
        <v>9</v>
      </c>
      <c r="L7" s="17"/>
      <c r="M7" s="17" t="s">
        <v>10</v>
      </c>
      <c r="N7" s="17"/>
      <c r="O7" s="17" t="s">
        <v>11</v>
      </c>
      <c r="P7" s="17"/>
      <c r="Q7" s="17" t="s">
        <v>9</v>
      </c>
      <c r="R7" s="17"/>
      <c r="S7" s="17" t="s">
        <v>12</v>
      </c>
      <c r="T7" s="17"/>
      <c r="U7" s="17" t="s">
        <v>11</v>
      </c>
      <c r="V7" s="18"/>
    </row>
    <row r="8" customFormat="false" ht="16.5" hidden="false" customHeight="false" outlineLevel="0" collapsed="false">
      <c r="A8" s="19"/>
      <c r="B8" s="19"/>
      <c r="C8" s="19"/>
      <c r="D8" s="19"/>
      <c r="E8" s="20" t="s">
        <v>11</v>
      </c>
      <c r="F8" s="20"/>
      <c r="G8" s="20" t="s">
        <v>11</v>
      </c>
      <c r="H8" s="20"/>
      <c r="I8" s="20"/>
      <c r="J8" s="20"/>
      <c r="K8" s="20" t="s">
        <v>11</v>
      </c>
      <c r="L8" s="20"/>
      <c r="M8" s="20" t="s">
        <v>11</v>
      </c>
      <c r="N8" s="20"/>
      <c r="O8" s="20"/>
      <c r="P8" s="20"/>
      <c r="Q8" s="20" t="s">
        <v>11</v>
      </c>
      <c r="R8" s="20"/>
      <c r="S8" s="20" t="s">
        <v>11</v>
      </c>
      <c r="T8" s="20"/>
      <c r="U8" s="20"/>
      <c r="V8" s="21"/>
    </row>
    <row r="9" customFormat="false" ht="6" hidden="false" customHeight="true" outlineLevel="0" collapsed="false">
      <c r="A9" s="11"/>
      <c r="B9" s="11"/>
      <c r="C9" s="11"/>
      <c r="D9" s="11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</row>
    <row r="10" customFormat="false" ht="15.75" hidden="false" customHeight="false" outlineLevel="0" collapsed="false">
      <c r="A10" s="16" t="s">
        <v>65</v>
      </c>
      <c r="B10" s="16"/>
      <c r="C10" s="16"/>
      <c r="E10" s="22"/>
      <c r="F10" s="22"/>
      <c r="G10" s="22"/>
      <c r="H10" s="22"/>
      <c r="I10" s="22"/>
      <c r="J10" s="23"/>
      <c r="K10" s="17"/>
      <c r="L10" s="17"/>
      <c r="M10" s="17"/>
      <c r="N10" s="17"/>
      <c r="O10" s="17"/>
      <c r="P10" s="17"/>
      <c r="Q10" s="22"/>
      <c r="R10" s="22"/>
      <c r="S10" s="22"/>
      <c r="T10" s="22"/>
      <c r="U10" s="22"/>
      <c r="V10" s="23"/>
    </row>
    <row r="11" customFormat="false" ht="15.75" hidden="false" customHeight="false" outlineLevel="0" collapsed="false">
      <c r="B11" s="1" t="s">
        <v>72</v>
      </c>
      <c r="E11" s="24"/>
      <c r="F11" s="24"/>
      <c r="G11" s="24"/>
      <c r="H11" s="24"/>
      <c r="I11" s="24"/>
      <c r="J11" s="24"/>
      <c r="K11" s="22"/>
      <c r="L11" s="22"/>
      <c r="M11" s="22"/>
      <c r="N11" s="22"/>
      <c r="O11" s="22"/>
      <c r="P11" s="22"/>
      <c r="Q11" s="24"/>
      <c r="R11" s="24"/>
      <c r="S11" s="24"/>
      <c r="T11" s="24"/>
      <c r="U11" s="24"/>
    </row>
    <row r="12" s="16" customFormat="true" ht="15.75" hidden="false" customHeight="false" outlineLevel="0" collapsed="false">
      <c r="C12" s="25" t="s">
        <v>15</v>
      </c>
      <c r="E12" s="26" t="n">
        <v>189</v>
      </c>
      <c r="F12" s="26"/>
      <c r="G12" s="26" t="n">
        <v>874</v>
      </c>
      <c r="H12" s="26"/>
      <c r="I12" s="26" t="n">
        <v>1063</v>
      </c>
      <c r="J12" s="26"/>
      <c r="K12" s="26" t="n">
        <v>835</v>
      </c>
      <c r="L12" s="26"/>
      <c r="M12" s="26" t="n">
        <v>1158</v>
      </c>
      <c r="N12" s="26"/>
      <c r="O12" s="26" t="n">
        <v>1993</v>
      </c>
      <c r="P12" s="27"/>
      <c r="Q12" s="26" t="n">
        <v>23</v>
      </c>
      <c r="R12" s="26"/>
      <c r="S12" s="26" t="n">
        <v>76</v>
      </c>
      <c r="T12" s="26"/>
      <c r="U12" s="26" t="n">
        <v>53</v>
      </c>
      <c r="V12" s="11"/>
      <c r="W12" s="11"/>
      <c r="X12" s="11"/>
      <c r="Y12" s="11"/>
      <c r="Z12" s="11"/>
      <c r="AA12" s="11"/>
    </row>
    <row r="13" customFormat="false" ht="15.75" hidden="false" customHeight="false" outlineLevel="0" collapsed="false">
      <c r="C13" s="28" t="s">
        <v>16</v>
      </c>
      <c r="E13" s="29" t="n">
        <v>195</v>
      </c>
      <c r="F13" s="29"/>
      <c r="G13" s="29" t="n">
        <v>858</v>
      </c>
      <c r="H13" s="29"/>
      <c r="I13" s="29" t="n">
        <v>1053</v>
      </c>
      <c r="J13" s="29"/>
      <c r="K13" s="29" t="n">
        <v>835</v>
      </c>
      <c r="L13" s="29"/>
      <c r="M13" s="29" t="n">
        <v>1161</v>
      </c>
      <c r="N13" s="29"/>
      <c r="O13" s="29" t="n">
        <v>1996</v>
      </c>
      <c r="P13" s="29"/>
      <c r="Q13" s="29" t="n">
        <v>23</v>
      </c>
      <c r="R13" s="29"/>
      <c r="S13" s="29" t="n">
        <v>74</v>
      </c>
      <c r="T13" s="29"/>
      <c r="U13" s="29" t="n">
        <v>53</v>
      </c>
    </row>
    <row r="14" customFormat="false" ht="15.75" hidden="false" customHeight="false" outlineLevel="0" collapsed="false">
      <c r="C14" s="28" t="s">
        <v>17</v>
      </c>
      <c r="E14" s="29" t="n">
        <v>147</v>
      </c>
      <c r="F14" s="29"/>
      <c r="G14" s="29" t="n">
        <v>924</v>
      </c>
      <c r="H14" s="29"/>
      <c r="I14" s="29" t="n">
        <v>1071</v>
      </c>
      <c r="J14" s="29"/>
      <c r="K14" s="29" t="n">
        <v>880</v>
      </c>
      <c r="L14" s="29"/>
      <c r="M14" s="29" t="n">
        <v>1175</v>
      </c>
      <c r="N14" s="29"/>
      <c r="O14" s="29" t="n">
        <v>2055</v>
      </c>
      <c r="P14" s="29"/>
      <c r="Q14" s="29" t="n">
        <v>17</v>
      </c>
      <c r="R14" s="29"/>
      <c r="S14" s="29" t="n">
        <v>79</v>
      </c>
      <c r="T14" s="29"/>
      <c r="U14" s="29" t="n">
        <v>52</v>
      </c>
    </row>
    <row r="15" customFormat="false" ht="15.75" hidden="false" customHeight="false" outlineLevel="0" collapsed="false">
      <c r="C15" s="28" t="s">
        <v>18</v>
      </c>
      <c r="E15" s="29" t="n">
        <v>243</v>
      </c>
      <c r="F15" s="29"/>
      <c r="G15" s="29" t="n">
        <v>911</v>
      </c>
      <c r="H15" s="29"/>
      <c r="I15" s="29" t="n">
        <v>1154</v>
      </c>
      <c r="J15" s="29"/>
      <c r="K15" s="29" t="n">
        <v>900</v>
      </c>
      <c r="L15" s="29"/>
      <c r="M15" s="29" t="n">
        <v>1190</v>
      </c>
      <c r="N15" s="29"/>
      <c r="O15" s="29" t="n">
        <v>2091</v>
      </c>
      <c r="P15" s="29"/>
      <c r="Q15" s="29" t="n">
        <v>27</v>
      </c>
      <c r="R15" s="29"/>
      <c r="S15" s="29" t="n">
        <v>77</v>
      </c>
      <c r="T15" s="29"/>
      <c r="U15" s="29" t="n">
        <v>55</v>
      </c>
    </row>
    <row r="16" customFormat="false" ht="15.75" hidden="false" customHeight="false" outlineLevel="0" collapsed="false">
      <c r="C16" s="28" t="s">
        <v>19</v>
      </c>
      <c r="E16" s="29" t="n">
        <v>235</v>
      </c>
      <c r="F16" s="29"/>
      <c r="G16" s="29" t="n">
        <v>857</v>
      </c>
      <c r="H16" s="29"/>
      <c r="I16" s="29" t="n">
        <v>1092</v>
      </c>
      <c r="J16" s="29"/>
      <c r="K16" s="29" t="n">
        <v>928</v>
      </c>
      <c r="L16" s="29"/>
      <c r="M16" s="29" t="n">
        <v>1217</v>
      </c>
      <c r="N16" s="29"/>
      <c r="O16" s="29" t="n">
        <v>2145</v>
      </c>
      <c r="P16" s="29"/>
      <c r="Q16" s="29" t="n">
        <v>25</v>
      </c>
      <c r="R16" s="29"/>
      <c r="S16" s="29" t="n">
        <v>70</v>
      </c>
      <c r="T16" s="29"/>
      <c r="U16" s="29" t="n">
        <v>51</v>
      </c>
    </row>
    <row r="17" customFormat="false" ht="15.75" hidden="false" customHeight="false" outlineLevel="0" collapsed="false">
      <c r="C17" s="28" t="s">
        <v>20</v>
      </c>
      <c r="E17" s="29" t="n">
        <v>227</v>
      </c>
      <c r="F17" s="29"/>
      <c r="G17" s="29" t="n">
        <v>794</v>
      </c>
      <c r="H17" s="29"/>
      <c r="I17" s="29" t="n">
        <v>1021</v>
      </c>
      <c r="J17" s="29"/>
      <c r="K17" s="29" t="n">
        <v>897</v>
      </c>
      <c r="L17" s="29"/>
      <c r="M17" s="29" t="n">
        <v>1193</v>
      </c>
      <c r="N17" s="29"/>
      <c r="O17" s="29" t="n">
        <v>2090</v>
      </c>
      <c r="P17" s="29"/>
      <c r="Q17" s="29" t="n">
        <v>25</v>
      </c>
      <c r="R17" s="29"/>
      <c r="S17" s="29" t="n">
        <v>67</v>
      </c>
      <c r="T17" s="29"/>
      <c r="U17" s="29" t="n">
        <v>49</v>
      </c>
    </row>
    <row r="18" customFormat="false" ht="15.75" hidden="false" customHeight="false" outlineLevel="0" collapsed="false">
      <c r="C18" s="28" t="s">
        <v>21</v>
      </c>
      <c r="E18" s="29" t="n">
        <v>185</v>
      </c>
      <c r="F18" s="29"/>
      <c r="G18" s="29" t="n">
        <v>805</v>
      </c>
      <c r="H18" s="29"/>
      <c r="I18" s="29" t="n">
        <v>990</v>
      </c>
      <c r="J18" s="29"/>
      <c r="K18" s="29" t="n">
        <v>920</v>
      </c>
      <c r="L18" s="29"/>
      <c r="M18" s="29" t="n">
        <v>1193</v>
      </c>
      <c r="N18" s="29"/>
      <c r="O18" s="29" t="n">
        <v>2113</v>
      </c>
      <c r="P18" s="29"/>
      <c r="Q18" s="29" t="n">
        <v>20</v>
      </c>
      <c r="R18" s="29"/>
      <c r="S18" s="29" t="n">
        <v>67</v>
      </c>
      <c r="T18" s="29"/>
      <c r="U18" s="29" t="n">
        <v>47</v>
      </c>
    </row>
    <row r="19" customFormat="false" ht="15.75" hidden="false" customHeight="false" outlineLevel="0" collapsed="false">
      <c r="C19" s="28" t="s">
        <v>22</v>
      </c>
      <c r="E19" s="29" t="n">
        <v>188</v>
      </c>
      <c r="F19" s="29"/>
      <c r="G19" s="29" t="n">
        <v>810</v>
      </c>
      <c r="H19" s="29"/>
      <c r="I19" s="29" t="n">
        <v>998</v>
      </c>
      <c r="J19" s="29"/>
      <c r="K19" s="29" t="n">
        <v>977</v>
      </c>
      <c r="L19" s="29"/>
      <c r="M19" s="29" t="n">
        <v>1223</v>
      </c>
      <c r="N19" s="29"/>
      <c r="O19" s="29" t="n">
        <v>2200</v>
      </c>
      <c r="P19" s="29"/>
      <c r="Q19" s="29" t="n">
        <v>19</v>
      </c>
      <c r="R19" s="29"/>
      <c r="S19" s="29" t="n">
        <v>66</v>
      </c>
      <c r="T19" s="29"/>
      <c r="U19" s="29" t="n">
        <v>45</v>
      </c>
    </row>
    <row r="20" customFormat="false" ht="15.75" hidden="false" customHeight="false" outlineLevel="0" collapsed="false">
      <c r="C20" s="28" t="s">
        <v>23</v>
      </c>
      <c r="E20" s="29" t="n">
        <v>148</v>
      </c>
      <c r="F20" s="29"/>
      <c r="G20" s="29" t="n">
        <v>783</v>
      </c>
      <c r="H20" s="29"/>
      <c r="I20" s="29" t="n">
        <v>931</v>
      </c>
      <c r="J20" s="29"/>
      <c r="K20" s="29" t="n">
        <v>1088</v>
      </c>
      <c r="L20" s="29"/>
      <c r="M20" s="29" t="n">
        <v>1206</v>
      </c>
      <c r="N20" s="29"/>
      <c r="O20" s="29" t="n">
        <v>2294</v>
      </c>
      <c r="P20" s="29"/>
      <c r="Q20" s="29" t="n">
        <v>14</v>
      </c>
      <c r="R20" s="29"/>
      <c r="S20" s="29" t="n">
        <v>65</v>
      </c>
      <c r="T20" s="29"/>
      <c r="U20" s="29" t="n">
        <v>41</v>
      </c>
    </row>
    <row r="21" customFormat="false" ht="15.75" hidden="false" customHeight="false" outlineLevel="0" collapsed="false">
      <c r="C21" s="28" t="s">
        <v>24</v>
      </c>
      <c r="E21" s="29" t="n">
        <v>183</v>
      </c>
      <c r="F21" s="29"/>
      <c r="G21" s="29" t="n">
        <v>748</v>
      </c>
      <c r="H21" s="29"/>
      <c r="I21" s="29" t="n">
        <v>931</v>
      </c>
      <c r="J21" s="29"/>
      <c r="K21" s="29" t="n">
        <v>1121</v>
      </c>
      <c r="L21" s="29"/>
      <c r="M21" s="29" t="n">
        <v>1223</v>
      </c>
      <c r="N21" s="29"/>
      <c r="O21" s="29" t="n">
        <v>2343</v>
      </c>
      <c r="P21" s="29"/>
      <c r="Q21" s="29" t="n">
        <v>16</v>
      </c>
      <c r="R21" s="29"/>
      <c r="S21" s="29" t="n">
        <v>61</v>
      </c>
      <c r="T21" s="29"/>
      <c r="U21" s="29" t="n">
        <v>40</v>
      </c>
    </row>
    <row r="22" customFormat="false" ht="15.75" hidden="false" customHeight="false" outlineLevel="0" collapsed="false">
      <c r="C22" s="28" t="s">
        <v>25</v>
      </c>
      <c r="E22" s="29" t="n">
        <v>159</v>
      </c>
      <c r="F22" s="29"/>
      <c r="G22" s="29" t="n">
        <v>668</v>
      </c>
      <c r="H22" s="29"/>
      <c r="I22" s="29" t="n">
        <v>827</v>
      </c>
      <c r="J22" s="29"/>
      <c r="K22" s="29" t="n">
        <v>1095</v>
      </c>
      <c r="L22" s="29"/>
      <c r="M22" s="29" t="n">
        <v>1240</v>
      </c>
      <c r="N22" s="29"/>
      <c r="O22" s="29" t="n">
        <v>2335</v>
      </c>
      <c r="P22" s="29"/>
      <c r="Q22" s="29" t="n">
        <v>15</v>
      </c>
      <c r="R22" s="29"/>
      <c r="S22" s="29" t="n">
        <v>54</v>
      </c>
      <c r="T22" s="29"/>
      <c r="U22" s="29" t="n">
        <v>35</v>
      </c>
    </row>
    <row r="23" s="16" customFormat="true" ht="15.75" hidden="false" customHeight="false" outlineLevel="0" collapsed="false">
      <c r="C23" s="25" t="s">
        <v>26</v>
      </c>
      <c r="E23" s="26" t="n">
        <v>173</v>
      </c>
      <c r="F23" s="26"/>
      <c r="G23" s="26" t="n">
        <v>763</v>
      </c>
      <c r="H23" s="26"/>
      <c r="I23" s="26" t="n">
        <v>935</v>
      </c>
      <c r="J23" s="26"/>
      <c r="K23" s="26" t="n">
        <v>1040</v>
      </c>
      <c r="L23" s="26"/>
      <c r="M23" s="26" t="n">
        <v>1217</v>
      </c>
      <c r="N23" s="26"/>
      <c r="O23" s="26" t="n">
        <v>2257</v>
      </c>
      <c r="P23" s="26"/>
      <c r="Q23" s="26" t="n">
        <v>17</v>
      </c>
      <c r="R23" s="26"/>
      <c r="S23" s="26" t="n">
        <v>63</v>
      </c>
      <c r="T23" s="26"/>
      <c r="U23" s="26" t="n">
        <v>41</v>
      </c>
      <c r="V23" s="11"/>
      <c r="W23" s="11"/>
      <c r="X23" s="11"/>
      <c r="Y23" s="11"/>
      <c r="Z23" s="11"/>
      <c r="AA23" s="11"/>
    </row>
    <row r="24" customFormat="false" ht="9" hidden="false" customHeight="true" outlineLevel="0" collapsed="false">
      <c r="C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</row>
    <row r="25" customFormat="false" ht="15.75" hidden="false" customHeight="false" outlineLevel="0" collapsed="false">
      <c r="C25" s="28" t="s">
        <v>27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</row>
    <row r="26" customFormat="false" ht="15.75" hidden="false" customHeight="false" outlineLevel="0" collapsed="false">
      <c r="D26" s="28" t="n">
        <v>2005</v>
      </c>
      <c r="E26" s="30" t="n">
        <f aca="false">IF(ISERR((E22-E12)/E12*100),"-",IF(((E22-E12)/E12*100)=0,"-",((E22-E12)/E12*100)))</f>
        <v>-15.8730158730159</v>
      </c>
      <c r="F26" s="30"/>
      <c r="G26" s="30" t="n">
        <f aca="false">IF(ISERR((G22-G12)/G12*100),"-",IF(((G22-G12)/G12*100)=0,"-",((G22-G12)/G12*100)))</f>
        <v>-23.5697940503432</v>
      </c>
      <c r="H26" s="30"/>
      <c r="I26" s="30" t="n">
        <f aca="false">IF(ISERR((I22-I12)/I12*100),"-",IF(((I22-I12)/I12*100)=0,"-",((I22-I12)/I12*100)))</f>
        <v>-22.2013170272813</v>
      </c>
      <c r="J26" s="30"/>
      <c r="K26" s="30" t="n">
        <f aca="false">IF(ISERR((K22-K12)/K12*100),"-",IF(((K22-K12)/K12*100)=0,"-",((K22-K12)/K12*100)))</f>
        <v>31.1377245508982</v>
      </c>
      <c r="L26" s="30"/>
      <c r="M26" s="30" t="n">
        <f aca="false">IF(ISERR((M22-M12)/M12*100),"-",IF(((M22-M12)/M12*100)=0,"-",((M22-M12)/M12*100)))</f>
        <v>7.08117443868739</v>
      </c>
      <c r="N26" s="30"/>
      <c r="O26" s="30" t="n">
        <f aca="false">IF(ISERR((O22-O12)/O12*100),"-",IF(((O22-O12)/O12*100)=0,"-",((O22-O12)/O12*100)))</f>
        <v>17.1600602107376</v>
      </c>
      <c r="P26" s="30"/>
      <c r="Q26" s="30" t="n">
        <f aca="false">IF(ISERR((Q22-Q12)/Q12*100),"-",IF(((Q22-Q12)/Q12*100)=0,"-",((Q22-Q12)/Q12*100)))</f>
        <v>-34.7826086956522</v>
      </c>
      <c r="R26" s="30"/>
      <c r="S26" s="30" t="n">
        <f aca="false">IF(ISERR((S22-S12)/S12*100),"-",IF(((S22-S12)/S12*100)=0,"-",((S22-S12)/S12*100)))</f>
        <v>-28.9473684210526</v>
      </c>
      <c r="T26" s="30"/>
      <c r="U26" s="30" t="n">
        <f aca="false">IF(ISERR((U22-U12)/U12*100),"-",IF(((U22-U12)/U12*100)=0,"-",((U22-U12)/U12*100)))</f>
        <v>-33.9622641509434</v>
      </c>
      <c r="V26" s="31"/>
    </row>
    <row r="27" customFormat="false" ht="15.75" hidden="false" customHeight="false" outlineLevel="0" collapsed="false">
      <c r="D27" s="28" t="s">
        <v>26</v>
      </c>
      <c r="E27" s="30" t="n">
        <f aca="false">IF(ISERR((E23-E12)/E12*100),"-",IF(((E23-E12)/E12*100)=0,"-",((E23-E12)/E12*100)))</f>
        <v>-8.46560846560847</v>
      </c>
      <c r="F27" s="30"/>
      <c r="G27" s="30" t="n">
        <f aca="false">IF(ISERR((G23-G12)/G12*100),"-",IF(((G23-G12)/G12*100)=0,"-",((G23-G12)/G12*100)))</f>
        <v>-12.7002288329519</v>
      </c>
      <c r="H27" s="30"/>
      <c r="I27" s="30" t="n">
        <f aca="false">IF(ISERR((I23-I12)/I12*100),"-",IF(((I23-I12)/I12*100)=0,"-",((I23-I12)/I12*100)))</f>
        <v>-12.0413922859831</v>
      </c>
      <c r="J27" s="30"/>
      <c r="K27" s="30" t="n">
        <f aca="false">IF(ISERR((K23-K12)/K12*100),"-",IF(((K23-K12)/K12*100)=0,"-",((K23-K12)/K12*100)))</f>
        <v>24.5508982035928</v>
      </c>
      <c r="L27" s="30"/>
      <c r="M27" s="30" t="n">
        <f aca="false">IF(ISERR((M23-M12)/M12*100),"-",IF(((M23-M12)/M12*100)=0,"-",((M23-M12)/M12*100)))</f>
        <v>5.09499136442142</v>
      </c>
      <c r="N27" s="30"/>
      <c r="O27" s="30" t="n">
        <f aca="false">IF(ISERR((O23-O12)/O12*100),"-",IF(((O23-O12)/O12*100)=0,"-",((O23-O12)/O12*100)))</f>
        <v>13.2463622679378</v>
      </c>
      <c r="P27" s="30"/>
      <c r="Q27" s="30" t="n">
        <f aca="false">IF(ISERR((Q23-Q12)/Q12*100),"-",IF(((Q23-Q12)/Q12*100)=0,"-",((Q23-Q12)/Q12*100)))</f>
        <v>-26.0869565217391</v>
      </c>
      <c r="R27" s="30"/>
      <c r="S27" s="30" t="n">
        <f aca="false">IF(ISERR((S23-S12)/S12*100),"-",IF(((S23-S12)/S12*100)=0,"-",((S23-S12)/S12*100)))</f>
        <v>-17.1052631578947</v>
      </c>
      <c r="T27" s="30"/>
      <c r="U27" s="30" t="n">
        <f aca="false">IF(ISERR((U23-U12)/U12*100),"-",IF(((U23-U12)/U12*100)=0,"-",((U23-U12)/U12*100)))</f>
        <v>-22.6415094339623</v>
      </c>
      <c r="V27" s="31"/>
    </row>
    <row r="28" customFormat="false" ht="8.25" hidden="false" customHeight="true" outlineLevel="0" collapsed="false"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</row>
    <row r="29" customFormat="false" ht="15.75" hidden="false" customHeight="false" outlineLevel="0" collapsed="false">
      <c r="B29" s="1" t="s">
        <v>73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s="16" customFormat="true" ht="15.75" hidden="false" customHeight="false" outlineLevel="0" collapsed="false">
      <c r="C30" s="25" t="s">
        <v>15</v>
      </c>
      <c r="E30" s="26" t="n">
        <v>113</v>
      </c>
      <c r="F30" s="26"/>
      <c r="G30" s="26" t="n">
        <v>294</v>
      </c>
      <c r="H30" s="26"/>
      <c r="I30" s="26" t="n">
        <v>406</v>
      </c>
      <c r="J30" s="26"/>
      <c r="K30" s="26" t="n">
        <v>285</v>
      </c>
      <c r="L30" s="26"/>
      <c r="M30" s="26" t="n">
        <v>386</v>
      </c>
      <c r="N30" s="26"/>
      <c r="O30" s="26" t="n">
        <v>671</v>
      </c>
      <c r="P30" s="27"/>
      <c r="Q30" s="26" t="n">
        <v>40</v>
      </c>
      <c r="R30" s="26"/>
      <c r="S30" s="26" t="n">
        <v>76</v>
      </c>
      <c r="T30" s="26"/>
      <c r="U30" s="26" t="n">
        <v>61</v>
      </c>
      <c r="V30" s="11"/>
      <c r="W30" s="11"/>
      <c r="X30" s="11"/>
      <c r="Y30" s="11"/>
      <c r="Z30" s="11"/>
      <c r="AA30" s="11"/>
    </row>
    <row r="31" customFormat="false" ht="15.75" hidden="false" customHeight="false" outlineLevel="0" collapsed="false">
      <c r="C31" s="28" t="s">
        <v>16</v>
      </c>
      <c r="E31" s="29" t="n">
        <v>113</v>
      </c>
      <c r="F31" s="29"/>
      <c r="G31" s="29" t="n">
        <v>273</v>
      </c>
      <c r="H31" s="29"/>
      <c r="I31" s="29" t="n">
        <v>386</v>
      </c>
      <c r="J31" s="29"/>
      <c r="K31" s="29" t="n">
        <v>287</v>
      </c>
      <c r="L31" s="29"/>
      <c r="M31" s="29" t="n">
        <v>387</v>
      </c>
      <c r="N31" s="29"/>
      <c r="O31" s="29" t="n">
        <v>674</v>
      </c>
      <c r="P31" s="29"/>
      <c r="Q31" s="29" t="n">
        <v>39</v>
      </c>
      <c r="R31" s="29"/>
      <c r="S31" s="29" t="n">
        <v>71</v>
      </c>
      <c r="T31" s="29"/>
      <c r="U31" s="29" t="n">
        <v>57</v>
      </c>
    </row>
    <row r="32" customFormat="false" ht="15.75" hidden="false" customHeight="false" outlineLevel="0" collapsed="false">
      <c r="C32" s="28" t="s">
        <v>17</v>
      </c>
      <c r="E32" s="29" t="n">
        <v>133</v>
      </c>
      <c r="F32" s="29"/>
      <c r="G32" s="29" t="n">
        <v>311</v>
      </c>
      <c r="H32" s="29"/>
      <c r="I32" s="29" t="n">
        <v>444</v>
      </c>
      <c r="J32" s="29"/>
      <c r="K32" s="29" t="n">
        <v>293</v>
      </c>
      <c r="L32" s="29"/>
      <c r="M32" s="29" t="n">
        <v>392</v>
      </c>
      <c r="N32" s="29"/>
      <c r="O32" s="29" t="n">
        <v>685</v>
      </c>
      <c r="P32" s="29"/>
      <c r="Q32" s="29" t="n">
        <v>45</v>
      </c>
      <c r="R32" s="29"/>
      <c r="S32" s="29" t="n">
        <v>79</v>
      </c>
      <c r="T32" s="29"/>
      <c r="U32" s="29" t="n">
        <v>65</v>
      </c>
    </row>
    <row r="33" customFormat="false" ht="15.75" hidden="false" customHeight="false" outlineLevel="0" collapsed="false">
      <c r="C33" s="28" t="s">
        <v>18</v>
      </c>
      <c r="E33" s="29" t="n">
        <v>93</v>
      </c>
      <c r="F33" s="29"/>
      <c r="G33" s="29" t="n">
        <v>298</v>
      </c>
      <c r="H33" s="29"/>
      <c r="I33" s="29" t="n">
        <v>391</v>
      </c>
      <c r="J33" s="29"/>
      <c r="K33" s="29" t="n">
        <v>294</v>
      </c>
      <c r="L33" s="29"/>
      <c r="M33" s="29" t="n">
        <v>397</v>
      </c>
      <c r="N33" s="29"/>
      <c r="O33" s="29" t="n">
        <v>691</v>
      </c>
      <c r="P33" s="29"/>
      <c r="Q33" s="29" t="n">
        <v>32</v>
      </c>
      <c r="R33" s="29"/>
      <c r="S33" s="29" t="n">
        <v>75</v>
      </c>
      <c r="T33" s="29"/>
      <c r="U33" s="29" t="n">
        <v>57</v>
      </c>
    </row>
    <row r="34" customFormat="false" ht="15.75" hidden="false" customHeight="false" outlineLevel="0" collapsed="false">
      <c r="C34" s="28" t="s">
        <v>19</v>
      </c>
      <c r="E34" s="29" t="n">
        <v>92</v>
      </c>
      <c r="F34" s="29"/>
      <c r="G34" s="29" t="n">
        <v>291</v>
      </c>
      <c r="H34" s="29"/>
      <c r="I34" s="29" t="n">
        <v>383</v>
      </c>
      <c r="J34" s="29"/>
      <c r="K34" s="29" t="n">
        <v>282</v>
      </c>
      <c r="L34" s="29"/>
      <c r="M34" s="29" t="n">
        <v>402</v>
      </c>
      <c r="N34" s="29"/>
      <c r="O34" s="29" t="n">
        <v>684</v>
      </c>
      <c r="P34" s="29"/>
      <c r="Q34" s="29" t="n">
        <v>33</v>
      </c>
      <c r="R34" s="29"/>
      <c r="S34" s="29" t="n">
        <v>72</v>
      </c>
      <c r="T34" s="29"/>
      <c r="U34" s="29" t="n">
        <v>56</v>
      </c>
    </row>
    <row r="35" customFormat="false" ht="15.75" hidden="false" customHeight="false" outlineLevel="0" collapsed="false">
      <c r="C35" s="28" t="s">
        <v>20</v>
      </c>
      <c r="E35" s="29" t="n">
        <v>89</v>
      </c>
      <c r="F35" s="29"/>
      <c r="G35" s="29" t="n">
        <v>280</v>
      </c>
      <c r="H35" s="29"/>
      <c r="I35" s="29" t="n">
        <v>369</v>
      </c>
      <c r="J35" s="29"/>
      <c r="K35" s="29" t="n">
        <v>283</v>
      </c>
      <c r="L35" s="29"/>
      <c r="M35" s="29" t="n">
        <v>401</v>
      </c>
      <c r="N35" s="29"/>
      <c r="O35" s="29" t="n">
        <v>684</v>
      </c>
      <c r="P35" s="29"/>
      <c r="Q35" s="29" t="n">
        <v>31</v>
      </c>
      <c r="R35" s="29"/>
      <c r="S35" s="29" t="n">
        <v>70</v>
      </c>
      <c r="T35" s="29"/>
      <c r="U35" s="29" t="n">
        <v>54</v>
      </c>
    </row>
    <row r="36" customFormat="false" ht="15.75" hidden="false" customHeight="false" outlineLevel="0" collapsed="false">
      <c r="C36" s="28" t="s">
        <v>21</v>
      </c>
      <c r="E36" s="29" t="n">
        <v>98</v>
      </c>
      <c r="F36" s="29"/>
      <c r="G36" s="29" t="n">
        <v>277</v>
      </c>
      <c r="H36" s="29"/>
      <c r="I36" s="29" t="n">
        <v>375</v>
      </c>
      <c r="J36" s="29"/>
      <c r="K36" s="29" t="n">
        <v>276</v>
      </c>
      <c r="L36" s="29"/>
      <c r="M36" s="29" t="n">
        <v>398</v>
      </c>
      <c r="N36" s="29"/>
      <c r="O36" s="29" t="n">
        <v>674</v>
      </c>
      <c r="P36" s="29"/>
      <c r="Q36" s="29" t="n">
        <v>36</v>
      </c>
      <c r="R36" s="29"/>
      <c r="S36" s="29" t="n">
        <v>70</v>
      </c>
      <c r="T36" s="29"/>
      <c r="U36" s="29" t="n">
        <v>56</v>
      </c>
    </row>
    <row r="37" customFormat="false" ht="15.75" hidden="false" customHeight="false" outlineLevel="0" collapsed="false">
      <c r="C37" s="28" t="s">
        <v>22</v>
      </c>
      <c r="E37" s="29" t="n">
        <v>104</v>
      </c>
      <c r="F37" s="29"/>
      <c r="G37" s="29" t="n">
        <v>241</v>
      </c>
      <c r="H37" s="29"/>
      <c r="I37" s="29" t="n">
        <v>345</v>
      </c>
      <c r="J37" s="29"/>
      <c r="K37" s="29" t="n">
        <v>248</v>
      </c>
      <c r="L37" s="29"/>
      <c r="M37" s="29" t="n">
        <v>451</v>
      </c>
      <c r="N37" s="29"/>
      <c r="O37" s="29" t="n">
        <v>699</v>
      </c>
      <c r="P37" s="29"/>
      <c r="Q37" s="29" t="n">
        <v>42</v>
      </c>
      <c r="R37" s="29"/>
      <c r="S37" s="29" t="n">
        <v>53</v>
      </c>
      <c r="T37" s="29"/>
      <c r="U37" s="29" t="n">
        <v>49</v>
      </c>
    </row>
    <row r="38" customFormat="false" ht="15.75" hidden="false" customHeight="false" outlineLevel="0" collapsed="false">
      <c r="C38" s="28" t="s">
        <v>23</v>
      </c>
      <c r="E38" s="29" t="n">
        <v>97</v>
      </c>
      <c r="F38" s="29"/>
      <c r="G38" s="29" t="n">
        <v>265</v>
      </c>
      <c r="H38" s="29"/>
      <c r="I38" s="29" t="n">
        <v>362</v>
      </c>
      <c r="J38" s="29"/>
      <c r="K38" s="29" t="n">
        <v>256</v>
      </c>
      <c r="L38" s="29"/>
      <c r="M38" s="29" t="n">
        <v>453</v>
      </c>
      <c r="N38" s="29"/>
      <c r="O38" s="29" t="n">
        <v>709</v>
      </c>
      <c r="P38" s="29"/>
      <c r="Q38" s="29" t="n">
        <v>38</v>
      </c>
      <c r="R38" s="29"/>
      <c r="S38" s="29" t="n">
        <v>59</v>
      </c>
      <c r="T38" s="29"/>
      <c r="U38" s="29" t="n">
        <v>51</v>
      </c>
    </row>
    <row r="39" customFormat="false" ht="15.75" hidden="false" customHeight="false" outlineLevel="0" collapsed="false">
      <c r="C39" s="28" t="s">
        <v>24</v>
      </c>
      <c r="E39" s="29" t="n">
        <v>95</v>
      </c>
      <c r="F39" s="29"/>
      <c r="G39" s="29" t="n">
        <v>309</v>
      </c>
      <c r="H39" s="29"/>
      <c r="I39" s="29" t="n">
        <v>404</v>
      </c>
      <c r="J39" s="29"/>
      <c r="K39" s="29" t="n">
        <v>272</v>
      </c>
      <c r="L39" s="29"/>
      <c r="M39" s="29" t="n">
        <v>461</v>
      </c>
      <c r="N39" s="29"/>
      <c r="O39" s="29" t="n">
        <v>733</v>
      </c>
      <c r="P39" s="29"/>
      <c r="Q39" s="29" t="n">
        <v>35</v>
      </c>
      <c r="R39" s="29"/>
      <c r="S39" s="29" t="n">
        <v>67</v>
      </c>
      <c r="T39" s="29"/>
      <c r="U39" s="29" t="n">
        <v>55</v>
      </c>
    </row>
    <row r="40" customFormat="false" ht="15.75" hidden="false" customHeight="false" outlineLevel="0" collapsed="false">
      <c r="C40" s="28" t="s">
        <v>25</v>
      </c>
      <c r="E40" s="29" t="n">
        <v>69</v>
      </c>
      <c r="F40" s="29"/>
      <c r="G40" s="29" t="n">
        <v>261</v>
      </c>
      <c r="H40" s="29"/>
      <c r="I40" s="29" t="n">
        <v>330</v>
      </c>
      <c r="J40" s="29"/>
      <c r="K40" s="29" t="n">
        <v>276</v>
      </c>
      <c r="L40" s="29"/>
      <c r="M40" s="29" t="n">
        <v>445</v>
      </c>
      <c r="N40" s="29"/>
      <c r="O40" s="29" t="n">
        <v>720</v>
      </c>
      <c r="P40" s="29"/>
      <c r="Q40" s="29" t="n">
        <v>25</v>
      </c>
      <c r="R40" s="29"/>
      <c r="S40" s="29" t="n">
        <v>59</v>
      </c>
      <c r="T40" s="29"/>
      <c r="U40" s="29" t="n">
        <v>46</v>
      </c>
    </row>
    <row r="41" s="16" customFormat="true" ht="15.75" hidden="false" customHeight="false" outlineLevel="0" collapsed="false">
      <c r="C41" s="25" t="s">
        <v>26</v>
      </c>
      <c r="E41" s="26" t="n">
        <v>93</v>
      </c>
      <c r="F41" s="26"/>
      <c r="G41" s="26" t="n">
        <v>271</v>
      </c>
      <c r="H41" s="26"/>
      <c r="I41" s="26" t="n">
        <v>363</v>
      </c>
      <c r="J41" s="26"/>
      <c r="K41" s="26" t="n">
        <v>266</v>
      </c>
      <c r="L41" s="26"/>
      <c r="M41" s="26" t="n">
        <v>442</v>
      </c>
      <c r="N41" s="26"/>
      <c r="O41" s="26" t="n">
        <v>707</v>
      </c>
      <c r="P41" s="26"/>
      <c r="Q41" s="26" t="n">
        <v>35</v>
      </c>
      <c r="R41" s="26"/>
      <c r="S41" s="26" t="n">
        <v>61</v>
      </c>
      <c r="T41" s="26"/>
      <c r="U41" s="26" t="n">
        <v>51</v>
      </c>
      <c r="V41" s="11"/>
      <c r="W41" s="11"/>
      <c r="X41" s="11"/>
      <c r="Y41" s="11"/>
      <c r="Z41" s="11"/>
      <c r="AA41" s="11"/>
    </row>
    <row r="42" customFormat="false" ht="9" hidden="false" customHeight="true" outlineLevel="0" collapsed="false">
      <c r="C42" s="28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</row>
    <row r="43" customFormat="false" ht="15.75" hidden="false" customHeight="false" outlineLevel="0" collapsed="false">
      <c r="C43" s="28" t="s">
        <v>27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</row>
    <row r="44" customFormat="false" ht="15.75" hidden="false" customHeight="false" outlineLevel="0" collapsed="false">
      <c r="D44" s="28" t="n">
        <v>2005</v>
      </c>
      <c r="E44" s="30" t="n">
        <f aca="false">IF(ISERR((E40-E30)/E30*100),"-",IF(((E40-E30)/E30*100)=0,"-",((E40-E30)/E30*100)))</f>
        <v>-38.9380530973451</v>
      </c>
      <c r="F44" s="30"/>
      <c r="G44" s="30" t="n">
        <f aca="false">IF(ISERR((G40-G30)/G30*100),"-",IF(((G40-G30)/G30*100)=0,"-",((G40-G30)/G30*100)))</f>
        <v>-11.2244897959184</v>
      </c>
      <c r="H44" s="30"/>
      <c r="I44" s="30" t="n">
        <f aca="false">IF(ISERR((I40-I30)/I30*100),"-",IF(((I40-I30)/I30*100)=0,"-",((I40-I30)/I30*100)))</f>
        <v>-18.7192118226601</v>
      </c>
      <c r="J44" s="30"/>
      <c r="K44" s="30" t="n">
        <f aca="false">IF(ISERR((K40-K30)/K30*100),"-",IF(((K40-K30)/K30*100)=0,"-",((K40-K30)/K30*100)))</f>
        <v>-3.15789473684211</v>
      </c>
      <c r="L44" s="30"/>
      <c r="M44" s="30" t="n">
        <f aca="false">IF(ISERR((M40-M30)/M30*100),"-",IF(((M40-M30)/M30*100)=0,"-",((M40-M30)/M30*100)))</f>
        <v>15.2849740932642</v>
      </c>
      <c r="N44" s="30"/>
      <c r="O44" s="30" t="n">
        <f aca="false">IF(ISERR((O40-O30)/O30*100),"-",IF(((O40-O30)/O30*100)=0,"-",((O40-O30)/O30*100)))</f>
        <v>7.30253353204173</v>
      </c>
      <c r="P44" s="30"/>
      <c r="Q44" s="30" t="n">
        <f aca="false">IF(ISERR((Q40-Q30)/Q30*100),"-",IF(((Q40-Q30)/Q30*100)=0,"-",((Q40-Q30)/Q30*100)))</f>
        <v>-37.5</v>
      </c>
      <c r="R44" s="30"/>
      <c r="S44" s="30" t="n">
        <f aca="false">IF(ISERR((S40-S30)/S30*100),"-",IF(((S40-S30)/S30*100)=0,"-",((S40-S30)/S30*100)))</f>
        <v>-22.3684210526316</v>
      </c>
      <c r="T44" s="30"/>
      <c r="U44" s="30" t="n">
        <f aca="false">IF(ISERR((U40-U30)/U30*100),"-",IF(((U40-U30)/U30*100)=0,"-",((U40-U30)/U30*100)))</f>
        <v>-24.5901639344262</v>
      </c>
      <c r="V44" s="31"/>
    </row>
    <row r="45" customFormat="false" ht="15.75" hidden="false" customHeight="false" outlineLevel="0" collapsed="false">
      <c r="D45" s="28" t="s">
        <v>26</v>
      </c>
      <c r="E45" s="30" t="n">
        <f aca="false">IF(ISERR((E41-E30)/E30*100),"-",IF(((E41-E30)/E30*100)=0,"-",((E41-E30)/E30*100)))</f>
        <v>-17.6991150442478</v>
      </c>
      <c r="F45" s="30"/>
      <c r="G45" s="30" t="n">
        <f aca="false">IF(ISERR((G41-G30)/G30*100),"-",IF(((G41-G30)/G30*100)=0,"-",((G41-G30)/G30*100)))</f>
        <v>-7.82312925170068</v>
      </c>
      <c r="H45" s="30"/>
      <c r="I45" s="30" t="n">
        <f aca="false">IF(ISERR((I41-I30)/I30*100),"-",IF(((I41-I30)/I30*100)=0,"-",((I41-I30)/I30*100)))</f>
        <v>-10.5911330049261</v>
      </c>
      <c r="J45" s="30"/>
      <c r="K45" s="30" t="n">
        <f aca="false">IF(ISERR((K41-K30)/K30*100),"-",IF(((K41-K30)/K30*100)=0,"-",((K41-K30)/K30*100)))</f>
        <v>-6.66666666666667</v>
      </c>
      <c r="L45" s="30"/>
      <c r="M45" s="30" t="n">
        <f aca="false">IF(ISERR((M41-M30)/M30*100),"-",IF(((M41-M30)/M30*100)=0,"-",((M41-M30)/M30*100)))</f>
        <v>14.5077720207254</v>
      </c>
      <c r="N45" s="30"/>
      <c r="O45" s="30" t="n">
        <f aca="false">IF(ISERR((O41-O30)/O30*100),"-",IF(((O41-O30)/O30*100)=0,"-",((O41-O30)/O30*100)))</f>
        <v>5.36512667660209</v>
      </c>
      <c r="P45" s="30"/>
      <c r="Q45" s="30" t="n">
        <f aca="false">IF(ISERR((Q41-Q30)/Q30*100),"-",IF(((Q41-Q30)/Q30*100)=0,"-",((Q41-Q30)/Q30*100)))</f>
        <v>-12.5</v>
      </c>
      <c r="R45" s="30"/>
      <c r="S45" s="30" t="n">
        <f aca="false">IF(ISERR((S41-S30)/S30*100),"-",IF(((S41-S30)/S30*100)=0,"-",((S41-S30)/S30*100)))</f>
        <v>-19.7368421052632</v>
      </c>
      <c r="T45" s="30"/>
      <c r="U45" s="30" t="n">
        <f aca="false">IF(ISERR((U41-U30)/U30*100),"-",IF(((U41-U30)/U30*100)=0,"-",((U41-U30)/U30*100)))</f>
        <v>-16.3934426229508</v>
      </c>
    </row>
    <row r="46" customFormat="false" ht="8.25" hidden="false" customHeight="true" outlineLevel="0" collapsed="false">
      <c r="D46" s="28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</row>
    <row r="47" customFormat="false" ht="15.75" hidden="false" customHeight="false" outlineLevel="0" collapsed="false">
      <c r="B47" s="1" t="s">
        <v>74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s="16" customFormat="true" ht="15.75" hidden="false" customHeight="false" outlineLevel="0" collapsed="false">
      <c r="C48" s="25" t="s">
        <v>15</v>
      </c>
      <c r="E48" s="26" t="n">
        <v>72</v>
      </c>
      <c r="F48" s="26"/>
      <c r="G48" s="26" t="n">
        <v>288</v>
      </c>
      <c r="H48" s="26"/>
      <c r="I48" s="26" t="n">
        <v>360</v>
      </c>
      <c r="J48" s="26"/>
      <c r="K48" s="26" t="n">
        <v>265</v>
      </c>
      <c r="L48" s="26"/>
      <c r="M48" s="26" t="n">
        <v>568</v>
      </c>
      <c r="N48" s="26"/>
      <c r="O48" s="26" t="n">
        <v>833</v>
      </c>
      <c r="P48" s="27"/>
      <c r="Q48" s="26" t="n">
        <v>27</v>
      </c>
      <c r="R48" s="26"/>
      <c r="S48" s="26" t="n">
        <v>51</v>
      </c>
      <c r="T48" s="26"/>
      <c r="U48" s="26" t="n">
        <v>43</v>
      </c>
      <c r="V48" s="11"/>
      <c r="W48" s="11"/>
      <c r="X48" s="11"/>
      <c r="Y48" s="11"/>
      <c r="Z48" s="11"/>
      <c r="AA48" s="11"/>
    </row>
    <row r="49" customFormat="false" ht="15.75" hidden="false" customHeight="false" outlineLevel="0" collapsed="false">
      <c r="C49" s="28" t="s">
        <v>16</v>
      </c>
      <c r="E49" s="29" t="n">
        <v>74</v>
      </c>
      <c r="F49" s="29"/>
      <c r="G49" s="29" t="n">
        <v>283</v>
      </c>
      <c r="H49" s="29"/>
      <c r="I49" s="29" t="n">
        <v>357</v>
      </c>
      <c r="J49" s="29"/>
      <c r="K49" s="29" t="n">
        <v>266</v>
      </c>
      <c r="L49" s="29"/>
      <c r="M49" s="29" t="n">
        <v>569</v>
      </c>
      <c r="N49" s="29"/>
      <c r="O49" s="29" t="n">
        <v>835</v>
      </c>
      <c r="P49" s="29"/>
      <c r="Q49" s="29" t="n">
        <v>28</v>
      </c>
      <c r="R49" s="29"/>
      <c r="S49" s="29" t="n">
        <v>50</v>
      </c>
      <c r="T49" s="29"/>
      <c r="U49" s="29" t="n">
        <v>43</v>
      </c>
    </row>
    <row r="50" customFormat="false" ht="15.75" hidden="false" customHeight="false" outlineLevel="0" collapsed="false">
      <c r="C50" s="28" t="s">
        <v>17</v>
      </c>
      <c r="E50" s="29" t="n">
        <v>62</v>
      </c>
      <c r="F50" s="29"/>
      <c r="G50" s="29" t="n">
        <v>305</v>
      </c>
      <c r="H50" s="29"/>
      <c r="I50" s="29" t="n">
        <v>367</v>
      </c>
      <c r="J50" s="29"/>
      <c r="K50" s="29" t="n">
        <v>275</v>
      </c>
      <c r="L50" s="29"/>
      <c r="M50" s="29" t="n">
        <v>578</v>
      </c>
      <c r="N50" s="29"/>
      <c r="O50" s="29" t="n">
        <v>853</v>
      </c>
      <c r="P50" s="29"/>
      <c r="Q50" s="29" t="n">
        <v>23</v>
      </c>
      <c r="R50" s="29"/>
      <c r="S50" s="29" t="n">
        <v>53</v>
      </c>
      <c r="T50" s="29"/>
      <c r="U50" s="29" t="n">
        <v>43</v>
      </c>
    </row>
    <row r="51" customFormat="false" ht="15.75" hidden="false" customHeight="false" outlineLevel="0" collapsed="false">
      <c r="C51" s="28" t="s">
        <v>18</v>
      </c>
      <c r="E51" s="29" t="n">
        <v>73</v>
      </c>
      <c r="F51" s="29"/>
      <c r="G51" s="29" t="n">
        <v>262</v>
      </c>
      <c r="H51" s="29"/>
      <c r="I51" s="29" t="n">
        <v>335</v>
      </c>
      <c r="J51" s="29"/>
      <c r="K51" s="29" t="n">
        <v>278</v>
      </c>
      <c r="L51" s="29"/>
      <c r="M51" s="29" t="n">
        <v>586</v>
      </c>
      <c r="N51" s="29"/>
      <c r="O51" s="29" t="n">
        <v>864</v>
      </c>
      <c r="P51" s="29"/>
      <c r="Q51" s="29" t="n">
        <v>26</v>
      </c>
      <c r="R51" s="29"/>
      <c r="S51" s="29" t="n">
        <v>45</v>
      </c>
      <c r="T51" s="29"/>
      <c r="U51" s="29" t="n">
        <v>39</v>
      </c>
    </row>
    <row r="52" customFormat="false" ht="15.75" hidden="false" customHeight="false" outlineLevel="0" collapsed="false">
      <c r="C52" s="28" t="s">
        <v>19</v>
      </c>
      <c r="E52" s="29" t="n">
        <v>75</v>
      </c>
      <c r="F52" s="29"/>
      <c r="G52" s="29" t="n">
        <v>281</v>
      </c>
      <c r="H52" s="29"/>
      <c r="I52" s="29" t="n">
        <v>356</v>
      </c>
      <c r="J52" s="29"/>
      <c r="K52" s="29" t="n">
        <v>283</v>
      </c>
      <c r="L52" s="29"/>
      <c r="M52" s="29" t="n">
        <v>604</v>
      </c>
      <c r="N52" s="29"/>
      <c r="O52" s="29" t="n">
        <v>888</v>
      </c>
      <c r="P52" s="29"/>
      <c r="Q52" s="29" t="n">
        <v>26</v>
      </c>
      <c r="R52" s="29"/>
      <c r="S52" s="29" t="n">
        <v>46</v>
      </c>
      <c r="T52" s="29"/>
      <c r="U52" s="29" t="n">
        <v>40</v>
      </c>
    </row>
    <row r="53" customFormat="false" ht="15.75" hidden="false" customHeight="false" outlineLevel="0" collapsed="false">
      <c r="C53" s="28" t="s">
        <v>20</v>
      </c>
      <c r="E53" s="29" t="n">
        <v>52</v>
      </c>
      <c r="F53" s="29"/>
      <c r="G53" s="36" t="n">
        <v>279</v>
      </c>
      <c r="H53" s="29"/>
      <c r="I53" s="29" t="n">
        <v>331</v>
      </c>
      <c r="J53" s="29"/>
      <c r="K53" s="29" t="n">
        <v>303</v>
      </c>
      <c r="L53" s="29"/>
      <c r="M53" s="29" t="n">
        <v>606</v>
      </c>
      <c r="N53" s="29"/>
      <c r="O53" s="29" t="n">
        <v>909</v>
      </c>
      <c r="P53" s="29"/>
      <c r="Q53" s="29" t="n">
        <v>17</v>
      </c>
      <c r="R53" s="29"/>
      <c r="S53" s="29" t="n">
        <v>46</v>
      </c>
      <c r="T53" s="29"/>
      <c r="U53" s="29" t="n">
        <v>36</v>
      </c>
    </row>
    <row r="54" customFormat="false" ht="15.75" hidden="false" customHeight="false" outlineLevel="0" collapsed="false">
      <c r="C54" s="28" t="s">
        <v>21</v>
      </c>
      <c r="E54" s="29" t="n">
        <v>47</v>
      </c>
      <c r="F54" s="29"/>
      <c r="G54" s="29" t="n">
        <v>316</v>
      </c>
      <c r="H54" s="29"/>
      <c r="I54" s="29" t="n">
        <v>363</v>
      </c>
      <c r="J54" s="29"/>
      <c r="K54" s="29" t="n">
        <v>324</v>
      </c>
      <c r="L54" s="29"/>
      <c r="M54" s="29" t="n">
        <v>611</v>
      </c>
      <c r="N54" s="29"/>
      <c r="O54" s="29" t="n">
        <v>935</v>
      </c>
      <c r="P54" s="29"/>
      <c r="Q54" s="29" t="n">
        <v>15</v>
      </c>
      <c r="R54" s="29"/>
      <c r="S54" s="29" t="n">
        <v>52</v>
      </c>
      <c r="T54" s="29"/>
      <c r="U54" s="29" t="n">
        <v>39</v>
      </c>
    </row>
    <row r="55" customFormat="false" ht="15.75" hidden="false" customHeight="false" outlineLevel="0" collapsed="false">
      <c r="C55" s="28" t="s">
        <v>22</v>
      </c>
      <c r="E55" s="29" t="n">
        <v>52</v>
      </c>
      <c r="F55" s="29"/>
      <c r="G55" s="29" t="n">
        <v>291</v>
      </c>
      <c r="H55" s="29"/>
      <c r="I55" s="29" t="n">
        <v>343</v>
      </c>
      <c r="J55" s="29"/>
      <c r="K55" s="29" t="n">
        <v>339</v>
      </c>
      <c r="L55" s="29"/>
      <c r="M55" s="29" t="n">
        <v>623</v>
      </c>
      <c r="N55" s="29"/>
      <c r="O55" s="29" t="n">
        <v>962</v>
      </c>
      <c r="P55" s="29"/>
      <c r="Q55" s="29" t="n">
        <v>15</v>
      </c>
      <c r="R55" s="29"/>
      <c r="S55" s="29" t="n">
        <v>47</v>
      </c>
      <c r="T55" s="29"/>
      <c r="U55" s="29" t="n">
        <v>36</v>
      </c>
    </row>
    <row r="56" customFormat="false" ht="15.75" hidden="false" customHeight="false" outlineLevel="0" collapsed="false">
      <c r="C56" s="28" t="s">
        <v>23</v>
      </c>
      <c r="E56" s="29" t="n">
        <v>50</v>
      </c>
      <c r="F56" s="29"/>
      <c r="G56" s="29" t="n">
        <v>270</v>
      </c>
      <c r="H56" s="29"/>
      <c r="I56" s="29" t="n">
        <v>320</v>
      </c>
      <c r="J56" s="29"/>
      <c r="K56" s="29" t="n">
        <v>357</v>
      </c>
      <c r="L56" s="29"/>
      <c r="M56" s="29" t="n">
        <v>625</v>
      </c>
      <c r="N56" s="29"/>
      <c r="O56" s="29" t="n">
        <v>982</v>
      </c>
      <c r="P56" s="29"/>
      <c r="Q56" s="29" t="n">
        <v>14</v>
      </c>
      <c r="R56" s="29"/>
      <c r="S56" s="29" t="n">
        <v>43</v>
      </c>
      <c r="T56" s="29"/>
      <c r="U56" s="29" t="n">
        <v>33</v>
      </c>
    </row>
    <row r="57" customFormat="false" ht="15.75" hidden="false" customHeight="false" outlineLevel="0" collapsed="false">
      <c r="C57" s="28" t="s">
        <v>24</v>
      </c>
      <c r="E57" s="29" t="n">
        <v>52</v>
      </c>
      <c r="F57" s="29"/>
      <c r="G57" s="29" t="n">
        <v>253</v>
      </c>
      <c r="H57" s="29"/>
      <c r="I57" s="29" t="n">
        <v>305</v>
      </c>
      <c r="J57" s="29"/>
      <c r="K57" s="29" t="n">
        <v>363</v>
      </c>
      <c r="L57" s="29"/>
      <c r="M57" s="29" t="n">
        <v>633</v>
      </c>
      <c r="N57" s="29"/>
      <c r="O57" s="29" t="n">
        <v>997</v>
      </c>
      <c r="P57" s="29"/>
      <c r="Q57" s="29" t="n">
        <v>14</v>
      </c>
      <c r="R57" s="29"/>
      <c r="S57" s="29" t="n">
        <v>40</v>
      </c>
      <c r="T57" s="29"/>
      <c r="U57" s="29" t="n">
        <v>31</v>
      </c>
    </row>
    <row r="58" customFormat="false" ht="15.75" hidden="false" customHeight="false" outlineLevel="0" collapsed="false">
      <c r="C58" s="28" t="s">
        <v>25</v>
      </c>
      <c r="E58" s="29" t="n">
        <v>25</v>
      </c>
      <c r="F58" s="29"/>
      <c r="G58" s="29" t="n">
        <v>248</v>
      </c>
      <c r="H58" s="29"/>
      <c r="I58" s="29" t="n">
        <v>273</v>
      </c>
      <c r="J58" s="29"/>
      <c r="K58" s="29" t="n">
        <v>312</v>
      </c>
      <c r="L58" s="29"/>
      <c r="M58" s="29" t="n">
        <v>639</v>
      </c>
      <c r="N58" s="29"/>
      <c r="O58" s="29" t="n">
        <v>951</v>
      </c>
      <c r="P58" s="29"/>
      <c r="Q58" s="29" t="n">
        <v>8</v>
      </c>
      <c r="R58" s="29"/>
      <c r="S58" s="29" t="n">
        <v>39</v>
      </c>
      <c r="T58" s="29"/>
      <c r="U58" s="29" t="n">
        <v>29</v>
      </c>
    </row>
    <row r="59" s="16" customFormat="true" ht="15.75" hidden="false" customHeight="false" outlineLevel="0" collapsed="false">
      <c r="C59" s="25" t="s">
        <v>26</v>
      </c>
      <c r="E59" s="26" t="n">
        <v>45</v>
      </c>
      <c r="F59" s="26"/>
      <c r="G59" s="26" t="n">
        <v>276</v>
      </c>
      <c r="H59" s="26"/>
      <c r="I59" s="26" t="n">
        <v>321</v>
      </c>
      <c r="J59" s="26"/>
      <c r="K59" s="26" t="n">
        <v>339</v>
      </c>
      <c r="L59" s="26"/>
      <c r="M59" s="26" t="n">
        <v>626</v>
      </c>
      <c r="N59" s="26"/>
      <c r="O59" s="26" t="n">
        <v>965</v>
      </c>
      <c r="P59" s="26"/>
      <c r="Q59" s="26" t="n">
        <v>13</v>
      </c>
      <c r="R59" s="26"/>
      <c r="S59" s="26" t="n">
        <v>44</v>
      </c>
      <c r="T59" s="26"/>
      <c r="U59" s="26" t="n">
        <v>33</v>
      </c>
      <c r="V59" s="11"/>
      <c r="W59" s="11"/>
      <c r="X59" s="11"/>
      <c r="Y59" s="11"/>
      <c r="Z59" s="11"/>
      <c r="AA59" s="11"/>
    </row>
    <row r="60" customFormat="false" ht="9" hidden="false" customHeight="true" outlineLevel="0" collapsed="false">
      <c r="C60" s="28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</row>
    <row r="61" customFormat="false" ht="15.75" hidden="false" customHeight="false" outlineLevel="0" collapsed="false">
      <c r="C61" s="28" t="s">
        <v>27</v>
      </c>
      <c r="E61" s="29"/>
      <c r="F61" s="29"/>
      <c r="G61" s="37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</row>
    <row r="62" customFormat="false" ht="15.75" hidden="false" customHeight="false" outlineLevel="0" collapsed="false">
      <c r="D62" s="28" t="n">
        <v>2005</v>
      </c>
      <c r="E62" s="30" t="n">
        <f aca="false">IF(ISERR((E58-E48)/E48*100),"-",IF(((E58-E48)/E48*100)=0,"-",((E58-E48)/E48*100)))</f>
        <v>-65.2777777777778</v>
      </c>
      <c r="F62" s="30"/>
      <c r="G62" s="30" t="n">
        <f aca="false">IF(ISERR((G58-G48)/G48*100),"-",IF(((G58-G48)/G48*100)=0,"-",((G58-G48)/G48*100)))</f>
        <v>-13.8888888888889</v>
      </c>
      <c r="H62" s="30"/>
      <c r="I62" s="30" t="n">
        <f aca="false">IF(ISERR((I58-I48)/I48*100),"-",IF(((I58-I48)/I48*100)=0,"-",((I58-I48)/I48*100)))</f>
        <v>-24.1666666666667</v>
      </c>
      <c r="J62" s="30"/>
      <c r="K62" s="30" t="n">
        <f aca="false">IF(ISERR((K58-K48)/K48*100),"-",IF(((K58-K48)/K48*100)=0,"-",((K58-K48)/K48*100)))</f>
        <v>17.7358490566038</v>
      </c>
      <c r="L62" s="30"/>
      <c r="M62" s="30" t="n">
        <f aca="false">IF(ISERR((M58-M48)/M48*100),"-",IF(((M58-M48)/M48*100)=0,"-",((M58-M48)/M48*100)))</f>
        <v>12.5</v>
      </c>
      <c r="N62" s="30"/>
      <c r="O62" s="30" t="n">
        <f aca="false">IF(ISERR((O58-O48)/O48*100),"-",IF(((O58-O48)/O48*100)=0,"-",((O58-O48)/O48*100)))</f>
        <v>14.1656662665066</v>
      </c>
      <c r="P62" s="30"/>
      <c r="Q62" s="30" t="n">
        <f aca="false">IF(ISERR((Q58-Q48)/Q48*100),"-",IF(((Q58-Q48)/Q48*100)=0,"-",((Q58-Q48)/Q48*100)))</f>
        <v>-70.3703703703704</v>
      </c>
      <c r="R62" s="30"/>
      <c r="S62" s="30" t="n">
        <f aca="false">IF(ISERR((S58-S48)/S48*100),"-",IF(((S58-S48)/S48*100)=0,"-",((S58-S48)/S48*100)))</f>
        <v>-23.5294117647059</v>
      </c>
      <c r="T62" s="30"/>
      <c r="U62" s="30" t="n">
        <f aca="false">IF(ISERR((U58-U48)/U48*100),"-",IF(((U58-U48)/U48*100)=0,"-",((U58-U48)/U48*100)))</f>
        <v>-32.5581395348837</v>
      </c>
      <c r="V62" s="31"/>
    </row>
    <row r="63" customFormat="false" ht="15.75" hidden="false" customHeight="false" outlineLevel="0" collapsed="false">
      <c r="D63" s="28" t="s">
        <v>26</v>
      </c>
      <c r="E63" s="30" t="n">
        <f aca="false">IF(ISERR((E59-E48)/E48*100),"-",IF(((E59-E48)/E48*100)=0,"-",((E59-E48)/E48*100)))</f>
        <v>-37.5</v>
      </c>
      <c r="F63" s="30"/>
      <c r="G63" s="30" t="n">
        <f aca="false">IF(ISERR((G59-G48)/G48*100),"-",IF(((G59-G48)/G48*100)=0,"-",((G59-G48)/G48*100)))</f>
        <v>-4.16666666666667</v>
      </c>
      <c r="H63" s="30"/>
      <c r="I63" s="30" t="n">
        <f aca="false">IF(ISERR((I59-I48)/I48*100),"-",IF(((I59-I48)/I48*100)=0,"-",((I59-I48)/I48*100)))</f>
        <v>-10.8333333333333</v>
      </c>
      <c r="J63" s="30"/>
      <c r="K63" s="30" t="n">
        <f aca="false">IF(ISERR((K59-K48)/K48*100),"-",IF(((K59-K48)/K48*100)=0,"-",((K59-K48)/K48*100)))</f>
        <v>27.9245283018868</v>
      </c>
      <c r="L63" s="30"/>
      <c r="M63" s="30" t="n">
        <f aca="false">IF(ISERR((M59-M48)/M48*100),"-",IF(((M59-M48)/M48*100)=0,"-",((M59-M48)/M48*100)))</f>
        <v>10.2112676056338</v>
      </c>
      <c r="N63" s="30"/>
      <c r="O63" s="30" t="n">
        <f aca="false">IF(ISERR((O59-O48)/O48*100),"-",IF(((O59-O48)/O48*100)=0,"-",((O59-O48)/O48*100)))</f>
        <v>15.8463385354142</v>
      </c>
      <c r="P63" s="30"/>
      <c r="Q63" s="30" t="n">
        <f aca="false">IF(ISERR((Q59-Q48)/Q48*100),"-",IF(((Q59-Q48)/Q48*100)=0,"-",((Q59-Q48)/Q48*100)))</f>
        <v>-51.8518518518519</v>
      </c>
      <c r="R63" s="30"/>
      <c r="S63" s="30" t="n">
        <f aca="false">IF(ISERR((S59-S48)/S48*100),"-",IF(((S59-S48)/S48*100)=0,"-",((S59-S48)/S48*100)))</f>
        <v>-13.7254901960784</v>
      </c>
      <c r="T63" s="30"/>
      <c r="U63" s="30" t="n">
        <f aca="false">IF(ISERR((U59-U48)/U48*100),"-",IF(((U59-U48)/U48*100)=0,"-",((U59-U48)/U48*100)))</f>
        <v>-23.2558139534884</v>
      </c>
    </row>
    <row r="64" customFormat="false" ht="6.75" hidden="false" customHeight="true" outlineLevel="0" collapsed="false">
      <c r="A64" s="10"/>
      <c r="B64" s="10"/>
      <c r="C64" s="10"/>
      <c r="D64" s="38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10"/>
    </row>
    <row r="65" customFormat="false" ht="7.5" hidden="false" customHeight="true" outlineLevel="0" collapsed="false">
      <c r="D65" s="28"/>
      <c r="E65" s="40"/>
      <c r="F65" s="40"/>
      <c r="G65" s="40"/>
      <c r="H65" s="40"/>
      <c r="I65" s="40"/>
      <c r="J65" s="41"/>
      <c r="K65" s="41"/>
      <c r="L65" s="41"/>
      <c r="M65" s="41"/>
      <c r="N65" s="41"/>
      <c r="O65" s="41"/>
      <c r="P65" s="41"/>
      <c r="Q65" s="40"/>
      <c r="R65" s="40"/>
      <c r="S65" s="40"/>
      <c r="T65" s="40"/>
      <c r="U65" s="40"/>
    </row>
    <row r="66" customFormat="false" ht="15.75" hidden="false" customHeight="false" outlineLevel="0" collapsed="false">
      <c r="A66" s="1" t="s">
        <v>31</v>
      </c>
      <c r="B66" s="16"/>
      <c r="C66" s="16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23"/>
    </row>
    <row r="67" customFormat="false" ht="15.75" hidden="false" customHeight="false" outlineLevel="0" collapsed="false">
      <c r="A67" s="1" t="s">
        <v>32</v>
      </c>
      <c r="D67" s="2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</row>
    <row r="68" customFormat="false" ht="15.75" hidden="false" customHeight="false" outlineLevel="0" collapsed="false">
      <c r="A68" s="1" t="s">
        <v>33</v>
      </c>
      <c r="D68" s="28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</row>
    <row r="69" customFormat="false" ht="15.75" hidden="false" customHeight="false" outlineLevel="0" collapsed="false">
      <c r="D69" s="28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</row>
    <row r="70" customFormat="false" ht="15.75" hidden="false" customHeight="false" outlineLevel="0" collapsed="false">
      <c r="D70" s="28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</row>
    <row r="71" customFormat="false" ht="15.75" hidden="false" customHeight="false" outlineLevel="0" collapsed="false">
      <c r="D71" s="2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</row>
    <row r="72" customFormat="false" ht="15.75" hidden="false" customHeight="false" outlineLevel="0" collapsed="false">
      <c r="D72" s="28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</row>
    <row r="73" customFormat="false" ht="15.75" hidden="false" customHeight="false" outlineLevel="0" collapsed="false">
      <c r="D73" s="2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</row>
    <row r="74" customFormat="false" ht="15.75" hidden="false" customHeight="false" outlineLevel="0" collapsed="false">
      <c r="D74" s="28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</row>
    <row r="75" customFormat="false" ht="15.75" hidden="false" customHeight="false" outlineLevel="0" collapsed="false">
      <c r="D75" s="28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</row>
    <row r="76" customFormat="false" ht="15.75" hidden="false" customHeight="false" outlineLevel="0" collapsed="false">
      <c r="D76" s="28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</row>
    <row r="77" customFormat="false" ht="15.75" hidden="false" customHeight="false" outlineLevel="0" collapsed="false">
      <c r="D77" s="28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</row>
    <row r="78" customFormat="false" ht="15.75" hidden="false" customHeight="false" outlineLevel="0" collapsed="false">
      <c r="D78" s="28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</row>
    <row r="79" customFormat="false" ht="15.75" hidden="false" customHeight="false" outlineLevel="0" collapsed="false">
      <c r="D79" s="2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</row>
    <row r="80" customFormat="false" ht="15.75" hidden="false" customHeight="false" outlineLevel="0" collapsed="false">
      <c r="D80" s="28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</row>
    <row r="81" customFormat="false" ht="15.75" hidden="false" customHeight="false" outlineLevel="0" collapsed="false">
      <c r="D81" s="28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</row>
    <row r="82" customFormat="false" ht="7.5" hidden="false" customHeight="true" outlineLevel="0" collapsed="false">
      <c r="D82" s="28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</row>
    <row r="83" customFormat="false" ht="15.75" hidden="false" customHeight="false" outlineLevel="0" collapsed="false"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</row>
    <row r="84" customFormat="false" ht="15.75" hidden="false" customHeight="false" outlineLevel="0" collapsed="false">
      <c r="D84" s="28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</row>
    <row r="85" customFormat="false" ht="15.75" hidden="false" customHeight="false" outlineLevel="0" collapsed="false">
      <c r="D85" s="28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</row>
    <row r="86" customFormat="false" ht="15.75" hidden="false" customHeight="false" outlineLevel="0" collapsed="false">
      <c r="D86" s="28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</row>
    <row r="87" customFormat="false" ht="15.75" hidden="false" customHeight="false" outlineLevel="0" collapsed="false">
      <c r="D87" s="28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</row>
    <row r="88" customFormat="false" ht="15.75" hidden="false" customHeight="false" outlineLevel="0" collapsed="false">
      <c r="D88" s="28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</row>
    <row r="89" customFormat="false" ht="15.75" hidden="false" customHeight="false" outlineLevel="0" collapsed="false">
      <c r="D89" s="28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</row>
    <row r="90" customFormat="false" ht="15.75" hidden="false" customHeight="false" outlineLevel="0" collapsed="false">
      <c r="D90" s="28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</row>
    <row r="91" customFormat="false" ht="15.75" hidden="false" customHeight="false" outlineLevel="0" collapsed="false">
      <c r="D91" s="28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</row>
    <row r="92" customFormat="false" ht="15.75" hidden="false" customHeight="false" outlineLevel="0" collapsed="false">
      <c r="D92" s="28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</row>
    <row r="93" customFormat="false" ht="15.75" hidden="false" customHeight="false" outlineLevel="0" collapsed="false">
      <c r="D93" s="28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</row>
    <row r="94" customFormat="false" ht="15.75" hidden="false" customHeight="false" outlineLevel="0" collapsed="false">
      <c r="D94" s="28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</row>
    <row r="95" customFormat="false" ht="15.75" hidden="false" customHeight="false" outlineLevel="0" collapsed="false">
      <c r="D95" s="28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</row>
    <row r="96" customFormat="false" ht="15.75" hidden="false" customHeight="false" outlineLevel="0" collapsed="false">
      <c r="D96" s="28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</row>
    <row r="97" customFormat="false" ht="15.75" hidden="false" customHeight="false" outlineLevel="0" collapsed="false">
      <c r="D97" s="28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</row>
    <row r="98" customFormat="false" ht="7.5" hidden="false" customHeight="true" outlineLevel="0" collapsed="false">
      <c r="D98" s="28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</row>
    <row r="99" customFormat="false" ht="15.75" hidden="false" customHeight="false" outlineLevel="0" collapsed="false"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</row>
    <row r="100" customFormat="false" ht="15.75" hidden="false" customHeight="false" outlineLevel="0" collapsed="false">
      <c r="D100" s="28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</row>
    <row r="101" customFormat="false" ht="15.75" hidden="false" customHeight="false" outlineLevel="0" collapsed="false">
      <c r="D101" s="28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</row>
    <row r="102" customFormat="false" ht="15.75" hidden="false" customHeight="false" outlineLevel="0" collapsed="false">
      <c r="D102" s="28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</row>
    <row r="103" customFormat="false" ht="15.75" hidden="false" customHeight="false" outlineLevel="0" collapsed="false">
      <c r="D103" s="28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</row>
    <row r="104" customFormat="false" ht="15.75" hidden="false" customHeight="false" outlineLevel="0" collapsed="false">
      <c r="D104" s="28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</row>
    <row r="105" customFormat="false" ht="15.75" hidden="false" customHeight="false" outlineLevel="0" collapsed="false">
      <c r="D105" s="28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</row>
    <row r="106" customFormat="false" ht="15.75" hidden="false" customHeight="false" outlineLevel="0" collapsed="false">
      <c r="D106" s="28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</row>
    <row r="107" customFormat="false" ht="15.75" hidden="false" customHeight="false" outlineLevel="0" collapsed="false">
      <c r="D107" s="28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</row>
    <row r="108" customFormat="false" ht="15.75" hidden="false" customHeight="false" outlineLevel="0" collapsed="false">
      <c r="D108" s="28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</row>
    <row r="109" customFormat="false" ht="15.75" hidden="false" customHeight="false" outlineLevel="0" collapsed="false">
      <c r="D109" s="28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</row>
    <row r="110" customFormat="false" ht="15.75" hidden="false" customHeight="false" outlineLevel="0" collapsed="false">
      <c r="D110" s="28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</row>
    <row r="111" customFormat="false" ht="15.75" hidden="false" customHeight="false" outlineLevel="0" collapsed="false">
      <c r="D111" s="28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</row>
    <row r="112" customFormat="false" ht="15.75" hidden="false" customHeight="false" outlineLevel="0" collapsed="false">
      <c r="D112" s="28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</row>
    <row r="113" customFormat="false" ht="15.75" hidden="false" customHeight="false" outlineLevel="0" collapsed="false">
      <c r="D113" s="28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</row>
    <row r="114" customFormat="false" ht="7.5" hidden="false" customHeight="true" outlineLevel="0" collapsed="false">
      <c r="D114" s="28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</row>
    <row r="115" customFormat="false" ht="15.75" hidden="false" customHeight="false" outlineLevel="0" collapsed="false">
      <c r="A115" s="16"/>
      <c r="B115" s="16"/>
      <c r="C115" s="16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23"/>
    </row>
    <row r="116" customFormat="false" ht="15.75" hidden="false" customHeight="false" outlineLevel="0" collapsed="false"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</row>
    <row r="117" customFormat="false" ht="15.75" hidden="false" customHeight="false" outlineLevel="0" collapsed="false">
      <c r="D117" s="28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</row>
    <row r="118" customFormat="false" ht="15.75" hidden="false" customHeight="false" outlineLevel="0" collapsed="false">
      <c r="D118" s="28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</row>
    <row r="119" customFormat="false" ht="15.75" hidden="false" customHeight="false" outlineLevel="0" collapsed="false">
      <c r="D119" s="28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</row>
    <row r="120" customFormat="false" ht="15.75" hidden="false" customHeight="false" outlineLevel="0" collapsed="false">
      <c r="D120" s="28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</row>
    <row r="121" customFormat="false" ht="15.75" hidden="false" customHeight="false" outlineLevel="0" collapsed="false">
      <c r="D121" s="28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</row>
    <row r="122" customFormat="false" ht="15.75" hidden="false" customHeight="false" outlineLevel="0" collapsed="false">
      <c r="D122" s="28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</row>
    <row r="123" customFormat="false" ht="15.75" hidden="false" customHeight="false" outlineLevel="0" collapsed="false">
      <c r="D123" s="28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</row>
    <row r="124" customFormat="false" ht="15.75" hidden="false" customHeight="false" outlineLevel="0" collapsed="false">
      <c r="D124" s="28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</row>
    <row r="125" customFormat="false" ht="15.75" hidden="false" customHeight="false" outlineLevel="0" collapsed="false">
      <c r="D125" s="28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</row>
    <row r="126" customFormat="false" ht="15.75" hidden="false" customHeight="false" outlineLevel="0" collapsed="false">
      <c r="D126" s="28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</row>
    <row r="127" customFormat="false" ht="15.75" hidden="false" customHeight="false" outlineLevel="0" collapsed="false">
      <c r="D127" s="28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</row>
    <row r="128" customFormat="false" ht="15.75" hidden="false" customHeight="false" outlineLevel="0" collapsed="false">
      <c r="D128" s="28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</row>
    <row r="129" customFormat="false" ht="15.75" hidden="false" customHeight="false" outlineLevel="0" collapsed="false">
      <c r="D129" s="28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</row>
    <row r="130" customFormat="false" ht="15.75" hidden="false" customHeight="false" outlineLevel="0" collapsed="false">
      <c r="D130" s="28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</row>
    <row r="131" customFormat="false" ht="7.5" hidden="false" customHeight="true" outlineLevel="0" collapsed="false">
      <c r="D131" s="28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</row>
    <row r="132" customFormat="false" ht="15.75" hidden="false" customHeight="false" outlineLevel="0" collapsed="false"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</row>
    <row r="133" customFormat="false" ht="15.75" hidden="false" customHeight="false" outlineLevel="0" collapsed="false">
      <c r="D133" s="28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</row>
    <row r="134" customFormat="false" ht="15.75" hidden="false" customHeight="false" outlineLevel="0" collapsed="false">
      <c r="D134" s="28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</row>
    <row r="135" customFormat="false" ht="15.75" hidden="false" customHeight="false" outlineLevel="0" collapsed="false">
      <c r="D135" s="28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</row>
    <row r="136" customFormat="false" ht="15.75" hidden="false" customHeight="false" outlineLevel="0" collapsed="false">
      <c r="D136" s="28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</row>
    <row r="137" customFormat="false" ht="15.75" hidden="false" customHeight="false" outlineLevel="0" collapsed="false">
      <c r="D137" s="28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</row>
    <row r="138" customFormat="false" ht="15.75" hidden="false" customHeight="false" outlineLevel="0" collapsed="false">
      <c r="D138" s="28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</row>
    <row r="139" customFormat="false" ht="15.75" hidden="false" customHeight="false" outlineLevel="0" collapsed="false">
      <c r="D139" s="28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</row>
    <row r="140" customFormat="false" ht="15.75" hidden="false" customHeight="false" outlineLevel="0" collapsed="false">
      <c r="D140" s="28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</row>
    <row r="141" customFormat="false" ht="15.75" hidden="false" customHeight="false" outlineLevel="0" collapsed="false">
      <c r="D141" s="28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</row>
    <row r="142" customFormat="false" ht="15.75" hidden="false" customHeight="false" outlineLevel="0" collapsed="false">
      <c r="D142" s="28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</row>
    <row r="143" customFormat="false" ht="15.75" hidden="false" customHeight="false" outlineLevel="0" collapsed="false">
      <c r="D143" s="28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</row>
    <row r="144" customFormat="false" ht="15.75" hidden="false" customHeight="false" outlineLevel="0" collapsed="false">
      <c r="D144" s="28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</row>
    <row r="145" customFormat="false" ht="15.75" hidden="false" customHeight="false" outlineLevel="0" collapsed="false">
      <c r="D145" s="28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</row>
    <row r="146" customFormat="false" ht="15.75" hidden="false" customHeight="false" outlineLevel="0" collapsed="false">
      <c r="D146" s="28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</row>
    <row r="147" customFormat="false" ht="7.5" hidden="false" customHeight="true" outlineLevel="0" collapsed="false">
      <c r="D147" s="28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</row>
    <row r="148" customFormat="false" ht="15.75" hidden="false" customHeight="false" outlineLevel="0" collapsed="false"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</row>
    <row r="149" customFormat="false" ht="15.75" hidden="false" customHeight="false" outlineLevel="0" collapsed="false">
      <c r="D149" s="28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</row>
    <row r="150" customFormat="false" ht="15.75" hidden="false" customHeight="false" outlineLevel="0" collapsed="false">
      <c r="D150" s="28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</row>
    <row r="151" customFormat="false" ht="15.75" hidden="false" customHeight="false" outlineLevel="0" collapsed="false">
      <c r="D151" s="28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</row>
    <row r="152" customFormat="false" ht="15.75" hidden="false" customHeight="false" outlineLevel="0" collapsed="false">
      <c r="D152" s="28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</row>
    <row r="153" customFormat="false" ht="15.75" hidden="false" customHeight="false" outlineLevel="0" collapsed="false">
      <c r="D153" s="28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</row>
    <row r="154" customFormat="false" ht="15.75" hidden="false" customHeight="false" outlineLevel="0" collapsed="false">
      <c r="D154" s="28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</row>
    <row r="155" customFormat="false" ht="15.75" hidden="false" customHeight="false" outlineLevel="0" collapsed="false">
      <c r="D155" s="28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</row>
    <row r="156" customFormat="false" ht="15.75" hidden="false" customHeight="false" outlineLevel="0" collapsed="false">
      <c r="D156" s="28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</row>
    <row r="157" customFormat="false" ht="15.75" hidden="false" customHeight="false" outlineLevel="0" collapsed="false">
      <c r="D157" s="28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</row>
    <row r="158" customFormat="false" ht="15.75" hidden="false" customHeight="false" outlineLevel="0" collapsed="false">
      <c r="D158" s="28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</row>
    <row r="159" customFormat="false" ht="15.75" hidden="false" customHeight="false" outlineLevel="0" collapsed="false">
      <c r="D159" s="28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</row>
    <row r="160" customFormat="false" ht="15.75" hidden="false" customHeight="false" outlineLevel="0" collapsed="false">
      <c r="D160" s="28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</row>
    <row r="161" customFormat="false" ht="15.75" hidden="false" customHeight="false" outlineLevel="0" collapsed="false">
      <c r="D161" s="28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</row>
    <row r="162" customFormat="false" ht="15.75" hidden="false" customHeight="false" outlineLevel="0" collapsed="false">
      <c r="D162" s="28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</row>
    <row r="163" customFormat="false" ht="7.5" hidden="false" customHeight="true" outlineLevel="0" collapsed="false">
      <c r="D163" s="28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</row>
    <row r="164" customFormat="false" ht="15.75" hidden="false" customHeight="false" outlineLevel="0" collapsed="false">
      <c r="A164" s="16"/>
      <c r="B164" s="16"/>
      <c r="C164" s="16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</row>
    <row r="165" customFormat="false" ht="15.75" hidden="false" customHeight="false" outlineLevel="0" collapsed="false">
      <c r="A165" s="16"/>
      <c r="B165" s="16"/>
      <c r="C165" s="16"/>
      <c r="D165" s="28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</row>
    <row r="166" customFormat="false" ht="15.75" hidden="false" customHeight="false" outlineLevel="0" collapsed="false">
      <c r="A166" s="16"/>
      <c r="B166" s="16"/>
      <c r="C166" s="16"/>
      <c r="D166" s="28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</row>
    <row r="167" customFormat="false" ht="15.75" hidden="false" customHeight="false" outlineLevel="0" collapsed="false">
      <c r="A167" s="16"/>
      <c r="B167" s="16"/>
      <c r="C167" s="16"/>
      <c r="D167" s="28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</row>
    <row r="168" customFormat="false" ht="15.75" hidden="false" customHeight="false" outlineLevel="0" collapsed="false">
      <c r="A168" s="16"/>
      <c r="B168" s="16"/>
      <c r="C168" s="16"/>
      <c r="D168" s="28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</row>
    <row r="169" customFormat="false" ht="15.75" hidden="false" customHeight="false" outlineLevel="0" collapsed="false">
      <c r="A169" s="16"/>
      <c r="B169" s="16"/>
      <c r="C169" s="16"/>
      <c r="D169" s="28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</row>
    <row r="170" customFormat="false" ht="15.75" hidden="false" customHeight="false" outlineLevel="0" collapsed="false">
      <c r="A170" s="16"/>
      <c r="B170" s="16"/>
      <c r="C170" s="16"/>
      <c r="D170" s="28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</row>
    <row r="171" customFormat="false" ht="15.75" hidden="false" customHeight="false" outlineLevel="0" collapsed="false">
      <c r="A171" s="16"/>
      <c r="B171" s="16"/>
      <c r="C171" s="16"/>
      <c r="D171" s="28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</row>
    <row r="172" customFormat="false" ht="15.75" hidden="false" customHeight="false" outlineLevel="0" collapsed="false">
      <c r="A172" s="11"/>
      <c r="B172" s="11"/>
      <c r="C172" s="11"/>
      <c r="D172" s="42"/>
      <c r="E172" s="41"/>
      <c r="F172" s="41"/>
      <c r="G172" s="41"/>
      <c r="H172" s="41"/>
      <c r="I172" s="41"/>
      <c r="J172" s="41"/>
      <c r="K172" s="40"/>
      <c r="L172" s="40"/>
      <c r="M172" s="40"/>
      <c r="N172" s="40"/>
      <c r="O172" s="40"/>
      <c r="P172" s="40"/>
      <c r="Q172" s="41"/>
      <c r="R172" s="41"/>
      <c r="S172" s="41"/>
      <c r="T172" s="41"/>
      <c r="U172" s="41"/>
    </row>
    <row r="173" customFormat="false" ht="15.75" hidden="false" customHeight="false" outlineLevel="0" collapsed="false">
      <c r="A173" s="11"/>
      <c r="B173" s="11"/>
      <c r="C173" s="11"/>
      <c r="D173" s="42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</row>
    <row r="174" customFormat="false" ht="15.75" hidden="false" customHeight="false" outlineLevel="0" collapsed="false">
      <c r="A174" s="11"/>
      <c r="B174" s="11"/>
      <c r="C174" s="11"/>
      <c r="D174" s="42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</row>
    <row r="175" customFormat="false" ht="15.75" hidden="false" customHeight="false" outlineLevel="0" collapsed="false">
      <c r="A175" s="11"/>
      <c r="B175" s="11"/>
      <c r="C175" s="11"/>
      <c r="D175" s="42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</row>
    <row r="176" customFormat="false" ht="15.75" hidden="false" customHeight="false" outlineLevel="0" collapsed="false">
      <c r="A176" s="11"/>
      <c r="B176" s="11"/>
      <c r="C176" s="11"/>
      <c r="D176" s="28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</row>
    <row r="177" customFormat="false" ht="15.75" hidden="false" customHeight="false" outlineLevel="0" collapsed="false">
      <c r="A177" s="11"/>
      <c r="B177" s="11"/>
      <c r="C177" s="11"/>
      <c r="D177" s="28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</row>
    <row r="178" customFormat="false" ht="15.75" hidden="false" customHeight="false" outlineLevel="0" collapsed="false">
      <c r="A178" s="11"/>
      <c r="B178" s="11"/>
      <c r="C178" s="11"/>
      <c r="D178" s="42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</row>
    <row r="179" customFormat="false" ht="18.75" hidden="false" customHeight="false" outlineLevel="0" collapsed="false">
      <c r="D179" s="28"/>
      <c r="E179" s="43"/>
      <c r="F179" s="43"/>
      <c r="G179" s="43"/>
      <c r="H179" s="43"/>
      <c r="I179" s="43"/>
      <c r="J179" s="43"/>
      <c r="K179" s="41"/>
      <c r="L179" s="41"/>
      <c r="M179" s="41"/>
      <c r="N179" s="41"/>
      <c r="O179" s="41"/>
      <c r="P179" s="41"/>
      <c r="Q179" s="43"/>
      <c r="R179" s="43"/>
      <c r="S179" s="43"/>
      <c r="T179" s="43"/>
      <c r="U179" s="44"/>
    </row>
    <row r="180" customFormat="false" ht="18.75" hidden="false" customHeight="false" outlineLevel="0" collapsed="false">
      <c r="D180" s="28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4"/>
    </row>
    <row r="181" customFormat="false" ht="15.75" hidden="false" customHeight="false" outlineLevel="0" collapsed="false">
      <c r="K181" s="43"/>
      <c r="L181" s="43"/>
      <c r="M181" s="43"/>
      <c r="N181" s="43"/>
      <c r="O181" s="43"/>
      <c r="P181" s="43"/>
    </row>
    <row r="184" customFormat="false" ht="18" hidden="false" customHeight="true" outlineLevel="0" collapsed="false"/>
    <row r="187" customFormat="false" ht="15.75" hidden="false" customHeight="false" outlineLevel="0" collapsed="false">
      <c r="V187" s="45"/>
    </row>
    <row r="189" customFormat="false" ht="15.75" hidden="false" customHeight="false" outlineLevel="0" collapsed="false">
      <c r="V189" s="23"/>
    </row>
    <row r="199" customFormat="false" ht="15.75" hidden="false" customHeight="false" outlineLevel="0" collapsed="false">
      <c r="V199" s="23"/>
    </row>
    <row r="236" customFormat="false" ht="6.75" hidden="false" customHeight="true" outlineLevel="0" collapsed="false"/>
    <row r="240" customFormat="false" ht="9" hidden="false" customHeight="true" outlineLevel="0" collapsed="false"/>
    <row r="243" customFormat="false" ht="15.75" hidden="false" customHeight="false" outlineLevel="0" collapsed="false">
      <c r="V243" s="23"/>
    </row>
    <row r="244" customFormat="false" ht="15.75" hidden="false" customHeight="false" outlineLevel="0" collapsed="false">
      <c r="D244" s="7"/>
    </row>
    <row r="265" customFormat="false" ht="15.75" hidden="false" customHeight="false" outlineLevel="0" collapsed="false">
      <c r="A265" s="7"/>
      <c r="B265" s="7"/>
      <c r="C265" s="7"/>
      <c r="D265" s="7"/>
    </row>
  </sheetData>
  <mergeCells count="18">
    <mergeCell ref="E5:I5"/>
    <mergeCell ref="K5:O5"/>
    <mergeCell ref="Q5:U5"/>
    <mergeCell ref="G6:H6"/>
    <mergeCell ref="M6:N6"/>
    <mergeCell ref="S6:T6"/>
    <mergeCell ref="E7:F7"/>
    <mergeCell ref="G7:H7"/>
    <mergeCell ref="K7:L7"/>
    <mergeCell ref="M7:N7"/>
    <mergeCell ref="Q7:R7"/>
    <mergeCell ref="S7:T7"/>
    <mergeCell ref="E8:F8"/>
    <mergeCell ref="G8:H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14.32"/>
    <col collapsed="false" customWidth="true" hidden="false" outlineLevel="0" max="5" min="5" style="1" width="8.1"/>
    <col collapsed="false" customWidth="true" hidden="false" outlineLevel="0" max="6" min="6" style="1" width="0.77"/>
    <col collapsed="false" customWidth="true" hidden="false" outlineLevel="0" max="7" min="7" style="1" width="9.1"/>
    <col collapsed="false" customWidth="true" hidden="false" outlineLevel="0" max="8" min="8" style="1" width="0.99"/>
    <col collapsed="false" customWidth="true" hidden="false" outlineLevel="0" max="9" min="9" style="1" width="8.32"/>
    <col collapsed="false" customWidth="true" hidden="false" outlineLevel="0" max="10" min="10" style="1" width="1.77"/>
    <col collapsed="false" customWidth="true" hidden="false" outlineLevel="0" max="11" min="11" style="1" width="9.43"/>
    <col collapsed="false" customWidth="true" hidden="false" outlineLevel="0" max="12" min="12" style="1" width="0.88"/>
    <col collapsed="false" customWidth="true" hidden="false" outlineLevel="0" max="13" min="13" style="1" width="9.1"/>
    <col collapsed="false" customWidth="true" hidden="false" outlineLevel="0" max="14" min="14" style="1" width="0.88"/>
    <col collapsed="false" customWidth="true" hidden="false" outlineLevel="0" max="15" min="15" style="1" width="8.43"/>
    <col collapsed="false" customWidth="true" hidden="false" outlineLevel="0" max="16" min="16" style="1" width="1.87"/>
    <col collapsed="false" customWidth="true" hidden="false" outlineLevel="0" max="17" min="17" style="1" width="6.88"/>
    <col collapsed="false" customWidth="true" hidden="false" outlineLevel="0" max="18" min="18" style="1" width="0.77"/>
    <col collapsed="false" customWidth="true" hidden="false" outlineLevel="0" max="19" min="19" style="1" width="6.77"/>
    <col collapsed="false" customWidth="true" hidden="false" outlineLevel="0" max="20" min="20" style="1" width="0.88"/>
    <col collapsed="false" customWidth="true" hidden="false" outlineLevel="0" max="21" min="21" style="1" width="6.77"/>
    <col collapsed="false" customWidth="true" hidden="false" outlineLevel="0" max="22" min="22" style="2" width="1.77"/>
    <col collapsed="false" customWidth="false" hidden="false" outlineLevel="0" max="27" min="23" style="2" width="8.88"/>
    <col collapsed="false" customWidth="false" hidden="false" outlineLevel="0" max="257" min="28" style="1" width="8.88"/>
  </cols>
  <sheetData>
    <row r="1" customFormat="false" ht="18.75" hidden="false" customHeight="false" outlineLevel="0" collapsed="false">
      <c r="A1" s="3" t="s">
        <v>34</v>
      </c>
      <c r="B1" s="3"/>
      <c r="C1" s="3"/>
      <c r="K1" s="4"/>
      <c r="L1" s="4"/>
      <c r="M1" s="4"/>
      <c r="N1" s="4"/>
      <c r="O1" s="4"/>
      <c r="P1" s="4"/>
      <c r="T1" s="3"/>
      <c r="U1" s="5" t="s">
        <v>1</v>
      </c>
    </row>
    <row r="2" s="4" customFormat="true" ht="21.75" hidden="false" customHeight="false" outlineLevel="0" collapsed="false">
      <c r="A2" s="6" t="s">
        <v>2</v>
      </c>
      <c r="B2" s="6"/>
      <c r="C2" s="6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false" outlineLevel="0" collapsed="false">
      <c r="A3" s="6" t="str">
        <f aca="false">'Table41a(1)'!$A$3</f>
        <v>Years: 1994-98 and 2001-2005 averages and 1996 to 2005</v>
      </c>
      <c r="B3" s="6"/>
      <c r="C3" s="6"/>
      <c r="D3" s="7"/>
    </row>
    <row r="4" customFormat="false" ht="6" hidden="false" customHeight="true" outlineLevel="0" collapsed="false">
      <c r="A4" s="8"/>
      <c r="B4" s="8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46.5" hidden="false" customHeight="true" outlineLevel="0" collapsed="false">
      <c r="A5" s="11"/>
      <c r="B5" s="11"/>
      <c r="C5" s="11"/>
      <c r="D5" s="11"/>
      <c r="E5" s="12" t="s">
        <v>4</v>
      </c>
      <c r="F5" s="12"/>
      <c r="G5" s="12"/>
      <c r="H5" s="12"/>
      <c r="I5" s="12"/>
      <c r="J5" s="13"/>
      <c r="K5" s="14" t="s">
        <v>40</v>
      </c>
      <c r="L5" s="14"/>
      <c r="M5" s="14"/>
      <c r="N5" s="14"/>
      <c r="O5" s="14"/>
      <c r="P5" s="2"/>
      <c r="Q5" s="14" t="s">
        <v>6</v>
      </c>
      <c r="R5" s="14"/>
      <c r="S5" s="14"/>
      <c r="T5" s="14"/>
      <c r="U5" s="14"/>
      <c r="V5" s="15"/>
    </row>
    <row r="6" customFormat="false" ht="15.75" hidden="false" customHeight="false" outlineLevel="0" collapsed="false">
      <c r="A6" s="16"/>
      <c r="B6" s="16"/>
      <c r="C6" s="16"/>
      <c r="D6" s="11"/>
      <c r="E6" s="17"/>
      <c r="F6" s="17"/>
      <c r="G6" s="17" t="s">
        <v>7</v>
      </c>
      <c r="H6" s="17"/>
      <c r="I6" s="17" t="s">
        <v>8</v>
      </c>
      <c r="J6" s="17"/>
      <c r="K6" s="17"/>
      <c r="L6" s="17"/>
      <c r="M6" s="17" t="s">
        <v>7</v>
      </c>
      <c r="N6" s="17"/>
      <c r="O6" s="17" t="s">
        <v>8</v>
      </c>
      <c r="P6" s="17"/>
      <c r="Q6" s="17"/>
      <c r="R6" s="17"/>
      <c r="S6" s="17" t="s">
        <v>7</v>
      </c>
      <c r="T6" s="17"/>
      <c r="U6" s="17" t="s">
        <v>8</v>
      </c>
    </row>
    <row r="7" customFormat="false" ht="15.75" hidden="false" customHeight="false" outlineLevel="0" collapsed="false">
      <c r="A7" s="11"/>
      <c r="B7" s="11"/>
      <c r="C7" s="11"/>
      <c r="D7" s="11"/>
      <c r="E7" s="17" t="s">
        <v>9</v>
      </c>
      <c r="F7" s="17"/>
      <c r="G7" s="17" t="s">
        <v>10</v>
      </c>
      <c r="H7" s="17"/>
      <c r="I7" s="17" t="s">
        <v>11</v>
      </c>
      <c r="J7" s="17"/>
      <c r="K7" s="17" t="s">
        <v>9</v>
      </c>
      <c r="L7" s="17"/>
      <c r="M7" s="17" t="s">
        <v>10</v>
      </c>
      <c r="N7" s="17"/>
      <c r="O7" s="17" t="s">
        <v>11</v>
      </c>
      <c r="P7" s="17"/>
      <c r="Q7" s="17" t="s">
        <v>9</v>
      </c>
      <c r="R7" s="17"/>
      <c r="S7" s="17" t="s">
        <v>12</v>
      </c>
      <c r="T7" s="17"/>
      <c r="U7" s="17" t="s">
        <v>11</v>
      </c>
      <c r="V7" s="18"/>
    </row>
    <row r="8" customFormat="false" ht="16.5" hidden="false" customHeight="false" outlineLevel="0" collapsed="false">
      <c r="A8" s="19"/>
      <c r="B8" s="19"/>
      <c r="C8" s="19"/>
      <c r="D8" s="19"/>
      <c r="E8" s="20" t="s">
        <v>11</v>
      </c>
      <c r="F8" s="20"/>
      <c r="G8" s="20" t="s">
        <v>11</v>
      </c>
      <c r="H8" s="20"/>
      <c r="I8" s="20"/>
      <c r="J8" s="20"/>
      <c r="K8" s="20" t="s">
        <v>11</v>
      </c>
      <c r="L8" s="20"/>
      <c r="M8" s="20" t="s">
        <v>11</v>
      </c>
      <c r="N8" s="20"/>
      <c r="O8" s="20"/>
      <c r="P8" s="20"/>
      <c r="Q8" s="20" t="s">
        <v>11</v>
      </c>
      <c r="R8" s="20"/>
      <c r="S8" s="20" t="s">
        <v>11</v>
      </c>
      <c r="T8" s="20"/>
      <c r="U8" s="20"/>
      <c r="V8" s="21"/>
    </row>
    <row r="9" customFormat="false" ht="6" hidden="false" customHeight="true" outlineLevel="0" collapsed="false">
      <c r="A9" s="11"/>
      <c r="B9" s="11"/>
      <c r="C9" s="11"/>
      <c r="D9" s="11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</row>
    <row r="10" customFormat="false" ht="15.75" hidden="false" customHeight="false" outlineLevel="0" collapsed="false">
      <c r="A10" s="16" t="s">
        <v>65</v>
      </c>
      <c r="B10" s="16"/>
      <c r="C10" s="16"/>
      <c r="E10" s="22"/>
      <c r="F10" s="22"/>
      <c r="G10" s="22"/>
      <c r="H10" s="22"/>
      <c r="I10" s="22"/>
      <c r="J10" s="23"/>
      <c r="K10" s="17"/>
      <c r="L10" s="17"/>
      <c r="M10" s="17"/>
      <c r="N10" s="17"/>
      <c r="O10" s="17"/>
      <c r="P10" s="17"/>
      <c r="Q10" s="22"/>
      <c r="R10" s="22"/>
      <c r="S10" s="22"/>
      <c r="T10" s="22"/>
      <c r="U10" s="22"/>
      <c r="V10" s="23"/>
    </row>
    <row r="11" customFormat="false" ht="15.75" hidden="false" customHeight="false" outlineLevel="0" collapsed="false">
      <c r="B11" s="1" t="s">
        <v>75</v>
      </c>
      <c r="E11" s="24"/>
      <c r="F11" s="24"/>
      <c r="G11" s="24"/>
      <c r="H11" s="24"/>
      <c r="I11" s="24"/>
      <c r="J11" s="24"/>
      <c r="K11" s="22"/>
      <c r="L11" s="22"/>
      <c r="M11" s="22"/>
      <c r="N11" s="22"/>
      <c r="O11" s="22"/>
      <c r="P11" s="22"/>
      <c r="Q11" s="24"/>
      <c r="R11" s="24"/>
      <c r="S11" s="24"/>
      <c r="T11" s="24"/>
      <c r="U11" s="24"/>
    </row>
    <row r="12" s="16" customFormat="true" ht="15.75" hidden="false" customHeight="false" outlineLevel="0" collapsed="false">
      <c r="C12" s="25" t="s">
        <v>15</v>
      </c>
      <c r="E12" s="26" t="n">
        <v>98</v>
      </c>
      <c r="F12" s="26"/>
      <c r="G12" s="26" t="n">
        <v>251</v>
      </c>
      <c r="H12" s="26"/>
      <c r="I12" s="26" t="n">
        <v>349</v>
      </c>
      <c r="J12" s="26"/>
      <c r="K12" s="26" t="n">
        <v>322</v>
      </c>
      <c r="L12" s="26"/>
      <c r="M12" s="26" t="n">
        <v>509</v>
      </c>
      <c r="N12" s="26"/>
      <c r="O12" s="26" t="n">
        <v>830</v>
      </c>
      <c r="P12" s="27"/>
      <c r="Q12" s="26" t="n">
        <v>31</v>
      </c>
      <c r="R12" s="26"/>
      <c r="S12" s="26" t="n">
        <v>49</v>
      </c>
      <c r="T12" s="26"/>
      <c r="U12" s="26" t="n">
        <v>42</v>
      </c>
      <c r="V12" s="11"/>
      <c r="W12" s="11"/>
      <c r="X12" s="11"/>
      <c r="Y12" s="11"/>
      <c r="Z12" s="11"/>
      <c r="AA12" s="11"/>
    </row>
    <row r="13" customFormat="false" ht="15.75" hidden="false" customHeight="false" outlineLevel="0" collapsed="false">
      <c r="C13" s="28" t="s">
        <v>16</v>
      </c>
      <c r="E13" s="29" t="n">
        <v>89</v>
      </c>
      <c r="F13" s="29"/>
      <c r="G13" s="29" t="n">
        <v>257</v>
      </c>
      <c r="H13" s="29"/>
      <c r="I13" s="29" t="n">
        <v>346</v>
      </c>
      <c r="J13" s="29"/>
      <c r="K13" s="29" t="n">
        <v>324</v>
      </c>
      <c r="L13" s="29"/>
      <c r="M13" s="29" t="n">
        <v>510</v>
      </c>
      <c r="N13" s="29"/>
      <c r="O13" s="29" t="n">
        <v>834</v>
      </c>
      <c r="P13" s="29"/>
      <c r="Q13" s="29" t="n">
        <v>27</v>
      </c>
      <c r="R13" s="29"/>
      <c r="S13" s="29" t="n">
        <v>50</v>
      </c>
      <c r="T13" s="29"/>
      <c r="U13" s="29" t="n">
        <v>42</v>
      </c>
    </row>
    <row r="14" customFormat="false" ht="15.75" hidden="false" customHeight="false" outlineLevel="0" collapsed="false">
      <c r="C14" s="28" t="s">
        <v>17</v>
      </c>
      <c r="E14" s="29" t="n">
        <v>109</v>
      </c>
      <c r="F14" s="29"/>
      <c r="G14" s="29" t="n">
        <v>267</v>
      </c>
      <c r="H14" s="29"/>
      <c r="I14" s="29" t="n">
        <v>376</v>
      </c>
      <c r="J14" s="29"/>
      <c r="K14" s="29" t="n">
        <v>332</v>
      </c>
      <c r="L14" s="29"/>
      <c r="M14" s="29" t="n">
        <v>517</v>
      </c>
      <c r="N14" s="29"/>
      <c r="O14" s="29" t="n">
        <v>849</v>
      </c>
      <c r="P14" s="29"/>
      <c r="Q14" s="29" t="n">
        <v>33</v>
      </c>
      <c r="R14" s="29"/>
      <c r="S14" s="29" t="n">
        <v>52</v>
      </c>
      <c r="T14" s="29"/>
      <c r="U14" s="29" t="n">
        <v>44</v>
      </c>
    </row>
    <row r="15" customFormat="false" ht="15.75" hidden="false" customHeight="false" outlineLevel="0" collapsed="false">
      <c r="C15" s="28" t="s">
        <v>18</v>
      </c>
      <c r="E15" s="29" t="n">
        <v>72</v>
      </c>
      <c r="F15" s="29"/>
      <c r="G15" s="29" t="n">
        <v>247</v>
      </c>
      <c r="H15" s="29"/>
      <c r="I15" s="29" t="n">
        <v>319</v>
      </c>
      <c r="J15" s="29"/>
      <c r="K15" s="29" t="n">
        <v>335</v>
      </c>
      <c r="L15" s="29"/>
      <c r="M15" s="29" t="n">
        <v>522</v>
      </c>
      <c r="N15" s="29"/>
      <c r="O15" s="29" t="n">
        <v>857</v>
      </c>
      <c r="P15" s="29"/>
      <c r="Q15" s="29" t="n">
        <v>21</v>
      </c>
      <c r="R15" s="29"/>
      <c r="S15" s="29" t="n">
        <v>47</v>
      </c>
      <c r="T15" s="29"/>
      <c r="U15" s="29" t="n">
        <v>37</v>
      </c>
    </row>
    <row r="16" customFormat="false" ht="15.75" hidden="false" customHeight="false" outlineLevel="0" collapsed="false">
      <c r="C16" s="28" t="s">
        <v>19</v>
      </c>
      <c r="E16" s="29" t="n">
        <v>102</v>
      </c>
      <c r="F16" s="29"/>
      <c r="G16" s="29" t="n">
        <v>283</v>
      </c>
      <c r="H16" s="29"/>
      <c r="I16" s="29" t="n">
        <v>385</v>
      </c>
      <c r="J16" s="29"/>
      <c r="K16" s="29" t="n">
        <v>344</v>
      </c>
      <c r="L16" s="29"/>
      <c r="M16" s="29" t="n">
        <v>531</v>
      </c>
      <c r="N16" s="29"/>
      <c r="O16" s="29" t="n">
        <v>875</v>
      </c>
      <c r="P16" s="29"/>
      <c r="Q16" s="29" t="n">
        <v>30</v>
      </c>
      <c r="R16" s="29"/>
      <c r="S16" s="29" t="n">
        <v>53</v>
      </c>
      <c r="T16" s="29"/>
      <c r="U16" s="29" t="n">
        <v>44</v>
      </c>
    </row>
    <row r="17" customFormat="false" ht="15.75" hidden="false" customHeight="false" outlineLevel="0" collapsed="false">
      <c r="C17" s="28" t="s">
        <v>20</v>
      </c>
      <c r="E17" s="29" t="n">
        <v>83</v>
      </c>
      <c r="F17" s="29"/>
      <c r="G17" s="29" t="n">
        <v>294</v>
      </c>
      <c r="H17" s="29"/>
      <c r="I17" s="29" t="n">
        <v>377</v>
      </c>
      <c r="J17" s="29"/>
      <c r="K17" s="29" t="n">
        <v>338</v>
      </c>
      <c r="L17" s="29"/>
      <c r="M17" s="29" t="n">
        <v>531</v>
      </c>
      <c r="N17" s="29"/>
      <c r="O17" s="29" t="n">
        <v>869</v>
      </c>
      <c r="P17" s="29"/>
      <c r="Q17" s="29" t="n">
        <v>25</v>
      </c>
      <c r="R17" s="29"/>
      <c r="S17" s="29" t="n">
        <v>55</v>
      </c>
      <c r="T17" s="29"/>
      <c r="U17" s="29" t="n">
        <v>43</v>
      </c>
    </row>
    <row r="18" customFormat="false" ht="15.75" hidden="false" customHeight="false" outlineLevel="0" collapsed="false">
      <c r="C18" s="28" t="s">
        <v>21</v>
      </c>
      <c r="E18" s="29" t="n">
        <v>81</v>
      </c>
      <c r="F18" s="29"/>
      <c r="G18" s="29" t="n">
        <v>308</v>
      </c>
      <c r="H18" s="29"/>
      <c r="I18" s="29" t="n">
        <v>389</v>
      </c>
      <c r="J18" s="29"/>
      <c r="K18" s="29" t="n">
        <v>351</v>
      </c>
      <c r="L18" s="29"/>
      <c r="M18" s="29" t="n">
        <v>543</v>
      </c>
      <c r="N18" s="29"/>
      <c r="O18" s="29" t="n">
        <v>895</v>
      </c>
      <c r="P18" s="29"/>
      <c r="Q18" s="29" t="n">
        <v>23</v>
      </c>
      <c r="R18" s="29"/>
      <c r="S18" s="29" t="n">
        <v>57</v>
      </c>
      <c r="T18" s="29"/>
      <c r="U18" s="29" t="n">
        <v>43</v>
      </c>
    </row>
    <row r="19" customFormat="false" ht="15.75" hidden="false" customHeight="false" outlineLevel="0" collapsed="false">
      <c r="C19" s="28" t="s">
        <v>22</v>
      </c>
      <c r="E19" s="29" t="n">
        <v>92</v>
      </c>
      <c r="F19" s="29"/>
      <c r="G19" s="29" t="n">
        <v>256</v>
      </c>
      <c r="H19" s="29"/>
      <c r="I19" s="29" t="n">
        <v>348</v>
      </c>
      <c r="J19" s="29"/>
      <c r="K19" s="29" t="n">
        <v>376</v>
      </c>
      <c r="L19" s="29"/>
      <c r="M19" s="29" t="n">
        <v>565</v>
      </c>
      <c r="N19" s="29"/>
      <c r="O19" s="29" t="n">
        <v>941</v>
      </c>
      <c r="P19" s="29"/>
      <c r="Q19" s="29" t="n">
        <v>24</v>
      </c>
      <c r="R19" s="29"/>
      <c r="S19" s="29" t="n">
        <v>45</v>
      </c>
      <c r="T19" s="29"/>
      <c r="U19" s="29" t="n">
        <v>37</v>
      </c>
    </row>
    <row r="20" customFormat="false" ht="15.75" hidden="false" customHeight="false" outlineLevel="0" collapsed="false">
      <c r="C20" s="28" t="s">
        <v>23</v>
      </c>
      <c r="E20" s="29" t="n">
        <v>116</v>
      </c>
      <c r="F20" s="29"/>
      <c r="G20" s="29" t="n">
        <v>243</v>
      </c>
      <c r="H20" s="29"/>
      <c r="I20" s="29" t="n">
        <v>359</v>
      </c>
      <c r="J20" s="29"/>
      <c r="K20" s="29" t="n">
        <v>401</v>
      </c>
      <c r="L20" s="29"/>
      <c r="M20" s="29" t="n">
        <v>567</v>
      </c>
      <c r="N20" s="29"/>
      <c r="O20" s="29" t="n">
        <v>968</v>
      </c>
      <c r="P20" s="29"/>
      <c r="Q20" s="29" t="n">
        <v>29</v>
      </c>
      <c r="R20" s="29"/>
      <c r="S20" s="29" t="n">
        <v>43</v>
      </c>
      <c r="T20" s="29"/>
      <c r="U20" s="29" t="n">
        <v>37</v>
      </c>
    </row>
    <row r="21" customFormat="false" ht="15.75" hidden="false" customHeight="false" outlineLevel="0" collapsed="false">
      <c r="C21" s="28" t="s">
        <v>24</v>
      </c>
      <c r="E21" s="29" t="n">
        <v>64</v>
      </c>
      <c r="F21" s="29"/>
      <c r="G21" s="29" t="n">
        <v>242</v>
      </c>
      <c r="H21" s="29"/>
      <c r="I21" s="29" t="n">
        <v>306</v>
      </c>
      <c r="J21" s="29"/>
      <c r="K21" s="29" t="n">
        <v>398</v>
      </c>
      <c r="L21" s="29"/>
      <c r="M21" s="29" t="n">
        <v>573</v>
      </c>
      <c r="N21" s="29"/>
      <c r="O21" s="29" t="n">
        <v>971</v>
      </c>
      <c r="P21" s="29"/>
      <c r="Q21" s="29" t="n">
        <v>16</v>
      </c>
      <c r="R21" s="29"/>
      <c r="S21" s="29" t="n">
        <v>42</v>
      </c>
      <c r="T21" s="29"/>
      <c r="U21" s="29" t="n">
        <v>32</v>
      </c>
    </row>
    <row r="22" customFormat="false" ht="15.75" hidden="false" customHeight="false" outlineLevel="0" collapsed="false">
      <c r="C22" s="28" t="s">
        <v>25</v>
      </c>
      <c r="E22" s="29" t="n">
        <v>102</v>
      </c>
      <c r="F22" s="29"/>
      <c r="G22" s="29" t="n">
        <v>232</v>
      </c>
      <c r="H22" s="29"/>
      <c r="I22" s="29" t="n">
        <v>334</v>
      </c>
      <c r="J22" s="29"/>
      <c r="K22" s="29" t="n">
        <v>385</v>
      </c>
      <c r="L22" s="29"/>
      <c r="M22" s="29" t="n">
        <v>576</v>
      </c>
      <c r="N22" s="29"/>
      <c r="O22" s="29" t="n">
        <v>962</v>
      </c>
      <c r="P22" s="29"/>
      <c r="Q22" s="29" t="n">
        <v>26</v>
      </c>
      <c r="R22" s="29"/>
      <c r="S22" s="29" t="n">
        <v>40</v>
      </c>
      <c r="T22" s="29"/>
      <c r="U22" s="29" t="n">
        <v>35</v>
      </c>
    </row>
    <row r="23" s="16" customFormat="true" ht="15.75" hidden="false" customHeight="false" outlineLevel="0" collapsed="false">
      <c r="C23" s="25" t="s">
        <v>26</v>
      </c>
      <c r="E23" s="26" t="n">
        <v>91</v>
      </c>
      <c r="F23" s="26"/>
      <c r="G23" s="26" t="n">
        <v>256</v>
      </c>
      <c r="H23" s="26"/>
      <c r="I23" s="26" t="n">
        <v>347</v>
      </c>
      <c r="J23" s="26"/>
      <c r="K23" s="26" t="n">
        <v>382</v>
      </c>
      <c r="L23" s="26"/>
      <c r="M23" s="26" t="n">
        <v>565</v>
      </c>
      <c r="N23" s="26"/>
      <c r="O23" s="26" t="n">
        <v>947</v>
      </c>
      <c r="P23" s="26"/>
      <c r="Q23" s="26" t="n">
        <v>24</v>
      </c>
      <c r="R23" s="26"/>
      <c r="S23" s="26" t="n">
        <v>45</v>
      </c>
      <c r="T23" s="26"/>
      <c r="U23" s="26" t="n">
        <v>37</v>
      </c>
      <c r="V23" s="11"/>
      <c r="W23" s="11"/>
      <c r="X23" s="11"/>
      <c r="Y23" s="11"/>
      <c r="Z23" s="11"/>
      <c r="AA23" s="11"/>
    </row>
    <row r="24" customFormat="false" ht="9" hidden="false" customHeight="true" outlineLevel="0" collapsed="false">
      <c r="C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</row>
    <row r="25" customFormat="false" ht="15.75" hidden="false" customHeight="false" outlineLevel="0" collapsed="false">
      <c r="C25" s="28" t="s">
        <v>27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</row>
    <row r="26" customFormat="false" ht="15.75" hidden="false" customHeight="false" outlineLevel="0" collapsed="false">
      <c r="D26" s="28" t="n">
        <v>2005</v>
      </c>
      <c r="E26" s="30" t="n">
        <f aca="false">IF(ISERR((E22-E12)/E12*100),"-",IF(((E22-E12)/E12*100)=0,"-",((E22-E12)/E12*100)))</f>
        <v>4.08163265306123</v>
      </c>
      <c r="F26" s="30"/>
      <c r="G26" s="30" t="n">
        <f aca="false">IF(ISERR((G22-G12)/G12*100),"-",IF(((G22-G12)/G12*100)=0,"-",((G22-G12)/G12*100)))</f>
        <v>-7.56972111553785</v>
      </c>
      <c r="H26" s="30"/>
      <c r="I26" s="30" t="n">
        <f aca="false">IF(ISERR((I22-I12)/I12*100),"-",IF(((I22-I12)/I12*100)=0,"-",((I22-I12)/I12*100)))</f>
        <v>-4.29799426934097</v>
      </c>
      <c r="J26" s="30"/>
      <c r="K26" s="30" t="n">
        <f aca="false">IF(ISERR((K22-K12)/K12*100),"-",IF(((K22-K12)/K12*100)=0,"-",((K22-K12)/K12*100)))</f>
        <v>19.5652173913043</v>
      </c>
      <c r="L26" s="30"/>
      <c r="M26" s="30" t="n">
        <f aca="false">IF(ISERR((M22-M12)/M12*100),"-",IF(((M22-M12)/M12*100)=0,"-",((M22-M12)/M12*100)))</f>
        <v>13.1630648330059</v>
      </c>
      <c r="N26" s="30"/>
      <c r="O26" s="30" t="n">
        <f aca="false">IF(ISERR((O22-O12)/O12*100),"-",IF(((O22-O12)/O12*100)=0,"-",((O22-O12)/O12*100)))</f>
        <v>15.9036144578313</v>
      </c>
      <c r="P26" s="30"/>
      <c r="Q26" s="30" t="n">
        <f aca="false">IF(ISERR((Q22-Q12)/Q12*100),"-",IF(((Q22-Q12)/Q12*100)=0,"-",((Q22-Q12)/Q12*100)))</f>
        <v>-16.1290322580645</v>
      </c>
      <c r="R26" s="30"/>
      <c r="S26" s="30" t="n">
        <f aca="false">IF(ISERR((S22-S12)/S12*100),"-",IF(((S22-S12)/S12*100)=0,"-",((S22-S12)/S12*100)))</f>
        <v>-18.3673469387755</v>
      </c>
      <c r="T26" s="30"/>
      <c r="U26" s="30" t="n">
        <f aca="false">IF(ISERR((U22-U12)/U12*100),"-",IF(((U22-U12)/U12*100)=0,"-",((U22-U12)/U12*100)))</f>
        <v>-16.6666666666667</v>
      </c>
      <c r="V26" s="31"/>
    </row>
    <row r="27" customFormat="false" ht="15.75" hidden="false" customHeight="false" outlineLevel="0" collapsed="false">
      <c r="D27" s="28" t="s">
        <v>26</v>
      </c>
      <c r="E27" s="30" t="n">
        <f aca="false">IF(ISERR((E23-E12)/E12*100),"-",IF(((E23-E12)/E12*100)=0,"-",((E23-E12)/E12*100)))</f>
        <v>-7.14285714285714</v>
      </c>
      <c r="F27" s="30"/>
      <c r="G27" s="30" t="n">
        <f aca="false">IF(ISERR((G23-G12)/G12*100),"-",IF(((G23-G12)/G12*100)=0,"-",((G23-G12)/G12*100)))</f>
        <v>1.99203187250996</v>
      </c>
      <c r="H27" s="30"/>
      <c r="I27" s="30" t="n">
        <f aca="false">IF(ISERR((I23-I12)/I12*100),"-",IF(((I23-I12)/I12*100)=0,"-",((I23-I12)/I12*100)))</f>
        <v>-0.573065902578797</v>
      </c>
      <c r="J27" s="30"/>
      <c r="K27" s="30" t="n">
        <f aca="false">IF(ISERR((K23-K12)/K12*100),"-",IF(((K23-K12)/K12*100)=0,"-",((K23-K12)/K12*100)))</f>
        <v>18.6335403726708</v>
      </c>
      <c r="L27" s="30"/>
      <c r="M27" s="30" t="n">
        <f aca="false">IF(ISERR((M23-M12)/M12*100),"-",IF(((M23-M12)/M12*100)=0,"-",((M23-M12)/M12*100)))</f>
        <v>11.0019646365422</v>
      </c>
      <c r="N27" s="30"/>
      <c r="O27" s="30" t="n">
        <f aca="false">IF(ISERR((O23-O12)/O12*100),"-",IF(((O23-O12)/O12*100)=0,"-",((O23-O12)/O12*100)))</f>
        <v>14.0963855421687</v>
      </c>
      <c r="P27" s="30"/>
      <c r="Q27" s="30" t="n">
        <f aca="false">IF(ISERR((Q23-Q12)/Q12*100),"-",IF(((Q23-Q12)/Q12*100)=0,"-",((Q23-Q12)/Q12*100)))</f>
        <v>-22.5806451612903</v>
      </c>
      <c r="R27" s="30"/>
      <c r="S27" s="30" t="n">
        <f aca="false">IF(ISERR((S23-S12)/S12*100),"-",IF(((S23-S12)/S12*100)=0,"-",((S23-S12)/S12*100)))</f>
        <v>-8.16326530612245</v>
      </c>
      <c r="T27" s="30"/>
      <c r="U27" s="30" t="n">
        <f aca="false">IF(ISERR((U23-U12)/U12*100),"-",IF(((U23-U12)/U12*100)=0,"-",((U23-U12)/U12*100)))</f>
        <v>-11.9047619047619</v>
      </c>
      <c r="V27" s="31"/>
    </row>
    <row r="28" customFormat="false" ht="8.25" hidden="false" customHeight="true" outlineLevel="0" collapsed="false"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</row>
    <row r="29" customFormat="false" ht="15.75" hidden="false" customHeight="false" outlineLevel="0" collapsed="false">
      <c r="A29" s="16" t="s">
        <v>76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s="16" customFormat="true" ht="15.75" hidden="false" customHeight="false" outlineLevel="0" collapsed="false">
      <c r="C30" s="25" t="s">
        <v>15</v>
      </c>
      <c r="E30" s="26" t="n">
        <v>145</v>
      </c>
      <c r="F30" s="26"/>
      <c r="G30" s="26" t="n">
        <v>264</v>
      </c>
      <c r="H30" s="26"/>
      <c r="I30" s="26" t="n">
        <v>409</v>
      </c>
      <c r="J30" s="26"/>
      <c r="K30" s="26" t="n">
        <v>1099</v>
      </c>
      <c r="L30" s="26"/>
      <c r="M30" s="26" t="n">
        <v>610</v>
      </c>
      <c r="N30" s="26"/>
      <c r="O30" s="26" t="n">
        <v>1709</v>
      </c>
      <c r="P30" s="27"/>
      <c r="Q30" s="26" t="n">
        <v>13</v>
      </c>
      <c r="R30" s="26"/>
      <c r="S30" s="26" t="n">
        <v>43</v>
      </c>
      <c r="T30" s="26"/>
      <c r="U30" s="26" t="n">
        <v>24</v>
      </c>
      <c r="V30" s="11"/>
      <c r="W30" s="11"/>
      <c r="X30" s="11"/>
      <c r="Y30" s="11"/>
      <c r="Z30" s="11"/>
      <c r="AA30" s="11"/>
    </row>
    <row r="31" customFormat="false" ht="15.75" hidden="false" customHeight="false" outlineLevel="0" collapsed="false">
      <c r="C31" s="28" t="s">
        <v>16</v>
      </c>
      <c r="E31" s="29" t="n">
        <v>105</v>
      </c>
      <c r="F31" s="29"/>
      <c r="G31" s="29" t="n">
        <v>245</v>
      </c>
      <c r="H31" s="29"/>
      <c r="I31" s="29" t="n">
        <v>350</v>
      </c>
      <c r="J31" s="29"/>
      <c r="K31" s="29" t="n">
        <v>1105</v>
      </c>
      <c r="L31" s="29"/>
      <c r="M31" s="29" t="n">
        <v>614</v>
      </c>
      <c r="N31" s="29"/>
      <c r="O31" s="29" t="n">
        <v>1719</v>
      </c>
      <c r="P31" s="29"/>
      <c r="Q31" s="29" t="n">
        <v>9</v>
      </c>
      <c r="R31" s="29"/>
      <c r="S31" s="29" t="n">
        <v>40</v>
      </c>
      <c r="T31" s="29"/>
      <c r="U31" s="29" t="n">
        <v>20</v>
      </c>
    </row>
    <row r="32" customFormat="false" ht="15.75" hidden="false" customHeight="false" outlineLevel="0" collapsed="false">
      <c r="C32" s="28" t="s">
        <v>17</v>
      </c>
      <c r="E32" s="29" t="n">
        <v>134</v>
      </c>
      <c r="F32" s="29"/>
      <c r="G32" s="29" t="n">
        <v>305</v>
      </c>
      <c r="H32" s="29"/>
      <c r="I32" s="29" t="n">
        <v>439</v>
      </c>
      <c r="J32" s="29"/>
      <c r="K32" s="29" t="n">
        <v>1138</v>
      </c>
      <c r="L32" s="29"/>
      <c r="M32" s="29" t="n">
        <v>625</v>
      </c>
      <c r="N32" s="29"/>
      <c r="O32" s="29" t="n">
        <v>1763</v>
      </c>
      <c r="P32" s="29"/>
      <c r="Q32" s="29" t="n">
        <v>12</v>
      </c>
      <c r="R32" s="29"/>
      <c r="S32" s="29" t="n">
        <v>49</v>
      </c>
      <c r="T32" s="29"/>
      <c r="U32" s="29" t="n">
        <v>25</v>
      </c>
    </row>
    <row r="33" customFormat="false" ht="15.75" hidden="false" customHeight="false" outlineLevel="0" collapsed="false">
      <c r="C33" s="28" t="s">
        <v>18</v>
      </c>
      <c r="E33" s="29" t="n">
        <v>173</v>
      </c>
      <c r="F33" s="29"/>
      <c r="G33" s="29" t="n">
        <v>279</v>
      </c>
      <c r="H33" s="29"/>
      <c r="I33" s="29" t="n">
        <v>452</v>
      </c>
      <c r="J33" s="29"/>
      <c r="K33" s="29" t="n">
        <v>1162</v>
      </c>
      <c r="L33" s="29"/>
      <c r="M33" s="29" t="n">
        <v>630</v>
      </c>
      <c r="N33" s="29"/>
      <c r="O33" s="29" t="n">
        <v>1791</v>
      </c>
      <c r="P33" s="29"/>
      <c r="Q33" s="29" t="n">
        <v>15</v>
      </c>
      <c r="R33" s="29"/>
      <c r="S33" s="29" t="n">
        <v>44</v>
      </c>
      <c r="T33" s="29"/>
      <c r="U33" s="29" t="n">
        <v>25</v>
      </c>
    </row>
    <row r="34" customFormat="false" ht="15.75" hidden="false" customHeight="false" outlineLevel="0" collapsed="false">
      <c r="C34" s="28" t="s">
        <v>19</v>
      </c>
      <c r="E34" s="29" t="n">
        <v>134</v>
      </c>
      <c r="F34" s="29"/>
      <c r="G34" s="29" t="n">
        <v>310</v>
      </c>
      <c r="H34" s="29"/>
      <c r="I34" s="29" t="n">
        <v>444</v>
      </c>
      <c r="J34" s="29"/>
      <c r="K34" s="29" t="n">
        <v>1164</v>
      </c>
      <c r="L34" s="29"/>
      <c r="M34" s="29" t="n">
        <v>642</v>
      </c>
      <c r="N34" s="29"/>
      <c r="O34" s="29" t="n">
        <v>1806</v>
      </c>
      <c r="P34" s="29"/>
      <c r="Q34" s="29" t="n">
        <v>12</v>
      </c>
      <c r="R34" s="29"/>
      <c r="S34" s="29" t="n">
        <v>48</v>
      </c>
      <c r="T34" s="29"/>
      <c r="U34" s="29" t="n">
        <v>25</v>
      </c>
    </row>
    <row r="35" customFormat="false" ht="15.75" hidden="false" customHeight="false" outlineLevel="0" collapsed="false">
      <c r="C35" s="28" t="s">
        <v>20</v>
      </c>
      <c r="E35" s="29" t="n">
        <v>142</v>
      </c>
      <c r="F35" s="29"/>
      <c r="G35" s="29" t="n">
        <v>315</v>
      </c>
      <c r="H35" s="29"/>
      <c r="I35" s="29" t="n">
        <v>457</v>
      </c>
      <c r="J35" s="29"/>
      <c r="K35" s="29" t="n">
        <v>1170</v>
      </c>
      <c r="L35" s="29"/>
      <c r="M35" s="29" t="n">
        <v>638</v>
      </c>
      <c r="N35" s="29"/>
      <c r="O35" s="29" t="n">
        <v>1808</v>
      </c>
      <c r="P35" s="29"/>
      <c r="Q35" s="29" t="n">
        <v>12</v>
      </c>
      <c r="R35" s="29"/>
      <c r="S35" s="29" t="n">
        <v>49</v>
      </c>
      <c r="T35" s="29"/>
      <c r="U35" s="29" t="n">
        <v>25</v>
      </c>
    </row>
    <row r="36" customFormat="false" ht="15.75" hidden="false" customHeight="false" outlineLevel="0" collapsed="false">
      <c r="C36" s="28" t="s">
        <v>21</v>
      </c>
      <c r="E36" s="29" t="n">
        <v>150</v>
      </c>
      <c r="F36" s="29"/>
      <c r="G36" s="29" t="n">
        <v>299</v>
      </c>
      <c r="H36" s="29"/>
      <c r="I36" s="29" t="n">
        <v>449</v>
      </c>
      <c r="J36" s="29"/>
      <c r="K36" s="29" t="n">
        <v>1185</v>
      </c>
      <c r="L36" s="29"/>
      <c r="M36" s="29" t="n">
        <v>636</v>
      </c>
      <c r="N36" s="29"/>
      <c r="O36" s="29" t="n">
        <v>1821</v>
      </c>
      <c r="P36" s="29"/>
      <c r="Q36" s="29" t="n">
        <v>13</v>
      </c>
      <c r="R36" s="29"/>
      <c r="S36" s="29" t="n">
        <v>47</v>
      </c>
      <c r="T36" s="29"/>
      <c r="U36" s="29" t="n">
        <v>25</v>
      </c>
    </row>
    <row r="37" customFormat="false" ht="15.75" hidden="false" customHeight="false" outlineLevel="0" collapsed="false">
      <c r="C37" s="28" t="s">
        <v>22</v>
      </c>
      <c r="E37" s="29" t="n">
        <v>159</v>
      </c>
      <c r="F37" s="29"/>
      <c r="G37" s="29" t="n">
        <v>300</v>
      </c>
      <c r="H37" s="29"/>
      <c r="I37" s="29" t="n">
        <v>459</v>
      </c>
      <c r="J37" s="29"/>
      <c r="K37" s="29" t="n">
        <v>1260</v>
      </c>
      <c r="L37" s="29"/>
      <c r="M37" s="29" t="n">
        <v>660</v>
      </c>
      <c r="N37" s="29"/>
      <c r="O37" s="29" t="n">
        <v>1920</v>
      </c>
      <c r="P37" s="29"/>
      <c r="Q37" s="29" t="n">
        <v>13</v>
      </c>
      <c r="R37" s="29"/>
      <c r="S37" s="29" t="n">
        <v>45</v>
      </c>
      <c r="T37" s="29"/>
      <c r="U37" s="29" t="n">
        <v>24</v>
      </c>
    </row>
    <row r="38" customFormat="false" ht="15.75" hidden="false" customHeight="false" outlineLevel="0" collapsed="false">
      <c r="C38" s="28" t="s">
        <v>23</v>
      </c>
      <c r="E38" s="29" t="n">
        <v>165</v>
      </c>
      <c r="F38" s="29"/>
      <c r="G38" s="29" t="n">
        <v>302</v>
      </c>
      <c r="H38" s="29"/>
      <c r="I38" s="29" t="n">
        <v>467</v>
      </c>
      <c r="J38" s="29"/>
      <c r="K38" s="29" t="n">
        <v>1230</v>
      </c>
      <c r="L38" s="29"/>
      <c r="M38" s="29" t="n">
        <v>672</v>
      </c>
      <c r="N38" s="29"/>
      <c r="O38" s="29" t="n">
        <v>1902</v>
      </c>
      <c r="P38" s="29"/>
      <c r="Q38" s="29" t="n">
        <v>13</v>
      </c>
      <c r="R38" s="29"/>
      <c r="S38" s="29" t="n">
        <v>45</v>
      </c>
      <c r="T38" s="29"/>
      <c r="U38" s="29" t="n">
        <v>25</v>
      </c>
    </row>
    <row r="39" customFormat="false" ht="15.75" hidden="false" customHeight="false" outlineLevel="0" collapsed="false">
      <c r="C39" s="28" t="s">
        <v>24</v>
      </c>
      <c r="E39" s="29" t="n">
        <v>173</v>
      </c>
      <c r="F39" s="29"/>
      <c r="G39" s="29" t="n">
        <v>292</v>
      </c>
      <c r="H39" s="29"/>
      <c r="I39" s="29" t="n">
        <v>465</v>
      </c>
      <c r="J39" s="29"/>
      <c r="K39" s="29" t="n">
        <v>1236</v>
      </c>
      <c r="L39" s="29"/>
      <c r="M39" s="29" t="n">
        <v>685</v>
      </c>
      <c r="N39" s="29"/>
      <c r="O39" s="29" t="n">
        <v>1920</v>
      </c>
      <c r="P39" s="29"/>
      <c r="Q39" s="29" t="n">
        <v>14</v>
      </c>
      <c r="R39" s="29"/>
      <c r="S39" s="29" t="n">
        <v>43</v>
      </c>
      <c r="T39" s="29"/>
      <c r="U39" s="29" t="n">
        <v>24</v>
      </c>
    </row>
    <row r="40" customFormat="false" ht="15.75" hidden="false" customHeight="false" outlineLevel="0" collapsed="false">
      <c r="C40" s="28" t="s">
        <v>25</v>
      </c>
      <c r="E40" s="29" t="n">
        <v>208</v>
      </c>
      <c r="F40" s="29"/>
      <c r="G40" s="29" t="n">
        <v>341</v>
      </c>
      <c r="H40" s="29"/>
      <c r="I40" s="29" t="n">
        <v>549</v>
      </c>
      <c r="J40" s="29"/>
      <c r="K40" s="29" t="n">
        <v>1258</v>
      </c>
      <c r="L40" s="29"/>
      <c r="M40" s="29" t="n">
        <v>686</v>
      </c>
      <c r="N40" s="29"/>
      <c r="O40" s="29" t="n">
        <v>1944</v>
      </c>
      <c r="P40" s="29"/>
      <c r="Q40" s="29" t="n">
        <v>17</v>
      </c>
      <c r="R40" s="29"/>
      <c r="S40" s="29" t="n">
        <v>50</v>
      </c>
      <c r="T40" s="29"/>
      <c r="U40" s="29" t="n">
        <v>28</v>
      </c>
    </row>
    <row r="41" s="16" customFormat="true" ht="15.75" hidden="false" customHeight="false" outlineLevel="0" collapsed="false">
      <c r="C41" s="25" t="s">
        <v>26</v>
      </c>
      <c r="E41" s="26" t="n">
        <v>171</v>
      </c>
      <c r="F41" s="26"/>
      <c r="G41" s="26" t="n">
        <v>307</v>
      </c>
      <c r="H41" s="26"/>
      <c r="I41" s="26" t="n">
        <v>478</v>
      </c>
      <c r="J41" s="26"/>
      <c r="K41" s="26" t="n">
        <v>1234</v>
      </c>
      <c r="L41" s="26"/>
      <c r="M41" s="26" t="n">
        <v>668</v>
      </c>
      <c r="N41" s="26"/>
      <c r="O41" s="26" t="n">
        <v>1901</v>
      </c>
      <c r="P41" s="26"/>
      <c r="Q41" s="26" t="n">
        <v>14</v>
      </c>
      <c r="R41" s="26"/>
      <c r="S41" s="26" t="n">
        <v>46</v>
      </c>
      <c r="T41" s="26"/>
      <c r="U41" s="26" t="n">
        <v>25</v>
      </c>
      <c r="V41" s="11"/>
      <c r="W41" s="11"/>
      <c r="X41" s="11"/>
      <c r="Y41" s="11"/>
      <c r="Z41" s="11"/>
      <c r="AA41" s="11"/>
    </row>
    <row r="42" customFormat="false" ht="9" hidden="false" customHeight="true" outlineLevel="0" collapsed="false">
      <c r="C42" s="28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</row>
    <row r="43" customFormat="false" ht="15.75" hidden="false" customHeight="false" outlineLevel="0" collapsed="false">
      <c r="C43" s="28" t="s">
        <v>27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</row>
    <row r="44" customFormat="false" ht="15.75" hidden="false" customHeight="false" outlineLevel="0" collapsed="false">
      <c r="D44" s="28" t="n">
        <v>2005</v>
      </c>
      <c r="E44" s="30" t="n">
        <f aca="false">IF(ISERR((E40-E30)/E30*100),"-",IF(((E40-E30)/E30*100)=0,"-",((E40-E30)/E30*100)))</f>
        <v>43.448275862069</v>
      </c>
      <c r="F44" s="30"/>
      <c r="G44" s="30" t="n">
        <f aca="false">IF(ISERR((G40-G30)/G30*100),"-",IF(((G40-G30)/G30*100)=0,"-",((G40-G30)/G30*100)))</f>
        <v>29.1666666666667</v>
      </c>
      <c r="H44" s="30"/>
      <c r="I44" s="30" t="n">
        <f aca="false">IF(ISERR((I40-I30)/I30*100),"-",IF(((I40-I30)/I30*100)=0,"-",((I40-I30)/I30*100)))</f>
        <v>34.2298288508557</v>
      </c>
      <c r="J44" s="30"/>
      <c r="K44" s="30" t="n">
        <f aca="false">IF(ISERR((K40-K30)/K30*100),"-",IF(((K40-K30)/K30*100)=0,"-",((K40-K30)/K30*100)))</f>
        <v>14.4676979071884</v>
      </c>
      <c r="L44" s="30"/>
      <c r="M44" s="30" t="n">
        <f aca="false">IF(ISERR((M40-M30)/M30*100),"-",IF(((M40-M30)/M30*100)=0,"-",((M40-M30)/M30*100)))</f>
        <v>12.4590163934426</v>
      </c>
      <c r="N44" s="30"/>
      <c r="O44" s="30" t="n">
        <f aca="false">IF(ISERR((O40-O30)/O30*100),"-",IF(((O40-O30)/O30*100)=0,"-",((O40-O30)/O30*100)))</f>
        <v>13.7507314218841</v>
      </c>
      <c r="P44" s="30"/>
      <c r="Q44" s="30" t="n">
        <f aca="false">IF(ISERR((Q40-Q30)/Q30*100),"-",IF(((Q40-Q30)/Q30*100)=0,"-",((Q40-Q30)/Q30*100)))</f>
        <v>30.7692307692308</v>
      </c>
      <c r="R44" s="30"/>
      <c r="S44" s="30" t="n">
        <f aca="false">IF(ISERR((S40-S30)/S30*100),"-",IF(((S40-S30)/S30*100)=0,"-",((S40-S30)/S30*100)))</f>
        <v>16.2790697674419</v>
      </c>
      <c r="T44" s="30"/>
      <c r="U44" s="30" t="n">
        <f aca="false">IF(ISERR((U40-U30)/U30*100),"-",IF(((U40-U30)/U30*100)=0,"-",((U40-U30)/U30*100)))</f>
        <v>16.6666666666667</v>
      </c>
      <c r="V44" s="31"/>
    </row>
    <row r="45" customFormat="false" ht="15.75" hidden="false" customHeight="false" outlineLevel="0" collapsed="false">
      <c r="D45" s="28" t="s">
        <v>26</v>
      </c>
      <c r="E45" s="30" t="n">
        <f aca="false">IF(ISERR((E41-E30)/E30*100),"-",IF(((E41-E30)/E30*100)=0,"-",((E41-E30)/E30*100)))</f>
        <v>17.9310344827586</v>
      </c>
      <c r="F45" s="30"/>
      <c r="G45" s="30" t="n">
        <f aca="false">IF(ISERR((G41-G30)/G30*100),"-",IF(((G41-G30)/G30*100)=0,"-",((G41-G30)/G30*100)))</f>
        <v>16.2878787878788</v>
      </c>
      <c r="H45" s="30"/>
      <c r="I45" s="30" t="n">
        <f aca="false">IF(ISERR((I41-I30)/I30*100),"-",IF(((I41-I30)/I30*100)=0,"-",((I41-I30)/I30*100)))</f>
        <v>16.8704156479218</v>
      </c>
      <c r="J45" s="30"/>
      <c r="K45" s="30" t="n">
        <f aca="false">IF(ISERR((K41-K30)/K30*100),"-",IF(((K41-K30)/K30*100)=0,"-",((K41-K30)/K30*100)))</f>
        <v>12.2838944494995</v>
      </c>
      <c r="L45" s="30"/>
      <c r="M45" s="30" t="n">
        <f aca="false">IF(ISERR((M41-M30)/M30*100),"-",IF(((M41-M30)/M30*100)=0,"-",((M41-M30)/M30*100)))</f>
        <v>9.50819672131147</v>
      </c>
      <c r="N45" s="30"/>
      <c r="O45" s="30" t="n">
        <f aca="false">IF(ISERR((O41-O30)/O30*100),"-",IF(((O41-O30)/O30*100)=0,"-",((O41-O30)/O30*100)))</f>
        <v>11.234640140433</v>
      </c>
      <c r="P45" s="30"/>
      <c r="Q45" s="30" t="n">
        <f aca="false">IF(ISERR((Q41-Q30)/Q30*100),"-",IF(((Q41-Q30)/Q30*100)=0,"-",((Q41-Q30)/Q30*100)))</f>
        <v>7.69230769230769</v>
      </c>
      <c r="R45" s="30"/>
      <c r="S45" s="30" t="n">
        <f aca="false">IF(ISERR((S41-S30)/S30*100),"-",IF(((S41-S30)/S30*100)=0,"-",((S41-S30)/S30*100)))</f>
        <v>6.97674418604651</v>
      </c>
      <c r="T45" s="30"/>
      <c r="U45" s="30" t="n">
        <f aca="false">IF(ISERR((U41-U30)/U30*100),"-",IF(((U41-U30)/U30*100)=0,"-",((U41-U30)/U30*100)))</f>
        <v>4.16666666666667</v>
      </c>
    </row>
    <row r="46" customFormat="false" ht="8.25" hidden="false" customHeight="true" outlineLevel="0" collapsed="false">
      <c r="D46" s="28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</row>
    <row r="47" customFormat="false" ht="15.75" hidden="false" customHeight="false" outlineLevel="0" collapsed="false">
      <c r="A47" s="16" t="s">
        <v>77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s="16" customFormat="true" ht="15.75" hidden="false" customHeight="false" outlineLevel="0" collapsed="false">
      <c r="C48" s="25" t="s">
        <v>15</v>
      </c>
      <c r="E48" s="26" t="n">
        <v>2727</v>
      </c>
      <c r="F48" s="26"/>
      <c r="G48" s="26" t="n">
        <v>14751</v>
      </c>
      <c r="H48" s="26"/>
      <c r="I48" s="26" t="n">
        <v>17478</v>
      </c>
      <c r="J48" s="26"/>
      <c r="K48" s="26" t="n">
        <v>13418</v>
      </c>
      <c r="L48" s="26"/>
      <c r="M48" s="26" t="n">
        <v>24234</v>
      </c>
      <c r="N48" s="26"/>
      <c r="O48" s="26" t="n">
        <v>37653</v>
      </c>
      <c r="P48" s="27"/>
      <c r="Q48" s="26" t="n">
        <v>20</v>
      </c>
      <c r="R48" s="26"/>
      <c r="S48" s="26" t="n">
        <v>61</v>
      </c>
      <c r="T48" s="26"/>
      <c r="U48" s="26" t="n">
        <v>46</v>
      </c>
      <c r="V48" s="11"/>
      <c r="W48" s="11"/>
      <c r="X48" s="11"/>
      <c r="Y48" s="11"/>
      <c r="Z48" s="11"/>
      <c r="AA48" s="11"/>
    </row>
    <row r="49" customFormat="false" ht="15.75" hidden="false" customHeight="false" outlineLevel="0" collapsed="false">
      <c r="C49" s="28" t="s">
        <v>16</v>
      </c>
      <c r="E49" s="29" t="n">
        <v>2800</v>
      </c>
      <c r="F49" s="29"/>
      <c r="G49" s="29" t="n">
        <v>14518</v>
      </c>
      <c r="H49" s="29"/>
      <c r="I49" s="29" t="n">
        <v>17318</v>
      </c>
      <c r="J49" s="29"/>
      <c r="K49" s="29" t="n">
        <v>13477</v>
      </c>
      <c r="L49" s="29"/>
      <c r="M49" s="29" t="n">
        <v>24301</v>
      </c>
      <c r="N49" s="29"/>
      <c r="O49" s="29" t="n">
        <v>37777</v>
      </c>
      <c r="P49" s="29"/>
      <c r="Q49" s="29" t="n">
        <v>21</v>
      </c>
      <c r="R49" s="29"/>
      <c r="S49" s="29" t="n">
        <v>60</v>
      </c>
      <c r="T49" s="29"/>
      <c r="U49" s="29" t="n">
        <v>46</v>
      </c>
    </row>
    <row r="50" customFormat="false" ht="15.75" hidden="false" customHeight="false" outlineLevel="0" collapsed="false">
      <c r="C50" s="28" t="s">
        <v>17</v>
      </c>
      <c r="E50" s="29" t="n">
        <v>2845</v>
      </c>
      <c r="F50" s="29"/>
      <c r="G50" s="29" t="n">
        <v>15360</v>
      </c>
      <c r="H50" s="29"/>
      <c r="I50" s="29" t="n">
        <v>18205</v>
      </c>
      <c r="J50" s="29"/>
      <c r="K50" s="29" t="n">
        <v>13960</v>
      </c>
      <c r="L50" s="29"/>
      <c r="M50" s="29" t="n">
        <v>24621</v>
      </c>
      <c r="N50" s="29"/>
      <c r="O50" s="29" t="n">
        <v>38582</v>
      </c>
      <c r="P50" s="29"/>
      <c r="Q50" s="29" t="n">
        <v>20</v>
      </c>
      <c r="R50" s="29"/>
      <c r="S50" s="29" t="n">
        <v>62</v>
      </c>
      <c r="T50" s="29"/>
      <c r="U50" s="29" t="n">
        <v>47</v>
      </c>
    </row>
    <row r="51" customFormat="false" ht="15.75" hidden="false" customHeight="false" outlineLevel="0" collapsed="false">
      <c r="C51" s="28" t="s">
        <v>18</v>
      </c>
      <c r="E51" s="29" t="n">
        <v>2847</v>
      </c>
      <c r="F51" s="29"/>
      <c r="G51" s="29" t="n">
        <v>15163</v>
      </c>
      <c r="H51" s="29"/>
      <c r="I51" s="29" t="n">
        <v>18010</v>
      </c>
      <c r="J51" s="29"/>
      <c r="K51" s="29" t="n">
        <v>14252</v>
      </c>
      <c r="L51" s="29"/>
      <c r="M51" s="29" t="n">
        <v>24917</v>
      </c>
      <c r="N51" s="29"/>
      <c r="O51" s="29" t="n">
        <v>39169</v>
      </c>
      <c r="P51" s="29"/>
      <c r="Q51" s="29" t="n">
        <v>20</v>
      </c>
      <c r="R51" s="29"/>
      <c r="S51" s="29" t="n">
        <v>61</v>
      </c>
      <c r="T51" s="29"/>
      <c r="U51" s="29" t="n">
        <v>46</v>
      </c>
    </row>
    <row r="52" customFormat="false" ht="15.75" hidden="false" customHeight="false" outlineLevel="0" collapsed="false">
      <c r="C52" s="28" t="s">
        <v>19</v>
      </c>
      <c r="E52" s="29" t="n">
        <v>2717</v>
      </c>
      <c r="F52" s="29"/>
      <c r="G52" s="29" t="n">
        <v>14211</v>
      </c>
      <c r="H52" s="29"/>
      <c r="I52" s="29" t="n">
        <v>16928</v>
      </c>
      <c r="J52" s="29"/>
      <c r="K52" s="29" t="n">
        <v>14463</v>
      </c>
      <c r="L52" s="29"/>
      <c r="M52" s="29" t="n">
        <v>25308</v>
      </c>
      <c r="N52" s="29"/>
      <c r="O52" s="29" t="n">
        <v>39770</v>
      </c>
      <c r="P52" s="29"/>
      <c r="Q52" s="29" t="n">
        <v>19</v>
      </c>
      <c r="R52" s="29"/>
      <c r="S52" s="29" t="n">
        <v>56</v>
      </c>
      <c r="T52" s="29"/>
      <c r="U52" s="29" t="n">
        <v>43</v>
      </c>
    </row>
    <row r="53" customFormat="false" ht="15.75" hidden="false" customHeight="false" outlineLevel="0" collapsed="false">
      <c r="C53" s="28" t="s">
        <v>20</v>
      </c>
      <c r="E53" s="29" t="n">
        <v>2612</v>
      </c>
      <c r="F53" s="29"/>
      <c r="G53" s="36" t="n">
        <v>14006</v>
      </c>
      <c r="H53" s="29"/>
      <c r="I53" s="29" t="n">
        <v>16618</v>
      </c>
      <c r="J53" s="29"/>
      <c r="K53" s="29" t="n">
        <v>14333</v>
      </c>
      <c r="L53" s="29"/>
      <c r="M53" s="29" t="n">
        <v>25228</v>
      </c>
      <c r="N53" s="29"/>
      <c r="O53" s="29" t="n">
        <v>39561</v>
      </c>
      <c r="P53" s="29"/>
      <c r="Q53" s="29" t="n">
        <v>18</v>
      </c>
      <c r="R53" s="29"/>
      <c r="S53" s="29" t="n">
        <v>56</v>
      </c>
      <c r="T53" s="29"/>
      <c r="U53" s="29" t="n">
        <v>42</v>
      </c>
    </row>
    <row r="54" customFormat="false" ht="15.75" hidden="false" customHeight="false" outlineLevel="0" collapsed="false">
      <c r="C54" s="28" t="s">
        <v>21</v>
      </c>
      <c r="E54" s="29" t="n">
        <v>2713</v>
      </c>
      <c r="F54" s="29"/>
      <c r="G54" s="29" t="n">
        <v>13442</v>
      </c>
      <c r="H54" s="29"/>
      <c r="I54" s="29" t="n">
        <v>16155</v>
      </c>
      <c r="J54" s="29"/>
      <c r="K54" s="29" t="n">
        <v>14710</v>
      </c>
      <c r="L54" s="29"/>
      <c r="M54" s="29" t="n">
        <v>25354</v>
      </c>
      <c r="N54" s="29"/>
      <c r="O54" s="29" t="n">
        <v>40065</v>
      </c>
      <c r="P54" s="29"/>
      <c r="Q54" s="29" t="n">
        <v>18</v>
      </c>
      <c r="R54" s="29"/>
      <c r="S54" s="29" t="n">
        <v>53</v>
      </c>
      <c r="T54" s="29"/>
      <c r="U54" s="29" t="n">
        <v>40</v>
      </c>
      <c r="W54" s="53"/>
    </row>
    <row r="55" customFormat="false" ht="15.75" hidden="false" customHeight="false" outlineLevel="0" collapsed="false">
      <c r="C55" s="28" t="s">
        <v>22</v>
      </c>
      <c r="E55" s="29" t="n">
        <v>2553</v>
      </c>
      <c r="F55" s="29"/>
      <c r="G55" s="29" t="n">
        <v>13196</v>
      </c>
      <c r="H55" s="29"/>
      <c r="I55" s="29" t="n">
        <v>15749</v>
      </c>
      <c r="J55" s="29"/>
      <c r="K55" s="29" t="n">
        <v>15335</v>
      </c>
      <c r="L55" s="29"/>
      <c r="M55" s="29" t="n">
        <v>26200</v>
      </c>
      <c r="N55" s="29"/>
      <c r="O55" s="29" t="n">
        <v>41535</v>
      </c>
      <c r="P55" s="29"/>
      <c r="Q55" s="29" t="n">
        <v>17</v>
      </c>
      <c r="R55" s="29"/>
      <c r="S55" s="29" t="n">
        <v>50</v>
      </c>
      <c r="T55" s="29"/>
      <c r="U55" s="29" t="n">
        <v>38</v>
      </c>
    </row>
    <row r="56" customFormat="false" ht="15.75" hidden="false" customHeight="false" outlineLevel="0" collapsed="false">
      <c r="C56" s="28" t="s">
        <v>23</v>
      </c>
      <c r="E56" s="29" t="n">
        <v>2577</v>
      </c>
      <c r="F56" s="29"/>
      <c r="G56" s="29" t="n">
        <v>12879</v>
      </c>
      <c r="H56" s="29"/>
      <c r="I56" s="29" t="n">
        <v>15456</v>
      </c>
      <c r="J56" s="29"/>
      <c r="K56" s="29" t="n">
        <v>15599</v>
      </c>
      <c r="L56" s="29"/>
      <c r="M56" s="29" t="n">
        <v>26439</v>
      </c>
      <c r="N56" s="29"/>
      <c r="O56" s="29" t="n">
        <v>42038</v>
      </c>
      <c r="P56" s="29"/>
      <c r="Q56" s="29" t="n">
        <v>17</v>
      </c>
      <c r="R56" s="29"/>
      <c r="S56" s="29" t="n">
        <v>49</v>
      </c>
      <c r="T56" s="29"/>
      <c r="U56" s="29" t="n">
        <v>37</v>
      </c>
    </row>
    <row r="57" customFormat="false" ht="15.75" hidden="false" customHeight="false" outlineLevel="0" collapsed="false">
      <c r="C57" s="28" t="s">
        <v>24</v>
      </c>
      <c r="E57" s="29" t="n">
        <v>2645</v>
      </c>
      <c r="F57" s="29"/>
      <c r="G57" s="29" t="n">
        <v>12748</v>
      </c>
      <c r="H57" s="29"/>
      <c r="I57" s="29" t="n">
        <v>15393</v>
      </c>
      <c r="J57" s="29"/>
      <c r="K57" s="29" t="n">
        <v>15976</v>
      </c>
      <c r="L57" s="29"/>
      <c r="M57" s="29" t="n">
        <v>26729</v>
      </c>
      <c r="N57" s="29"/>
      <c r="O57" s="29" t="n">
        <v>42705</v>
      </c>
      <c r="P57" s="29"/>
      <c r="Q57" s="29" t="n">
        <v>17</v>
      </c>
      <c r="R57" s="29"/>
      <c r="S57" s="29" t="n">
        <v>48</v>
      </c>
      <c r="T57" s="29"/>
      <c r="U57" s="29" t="n">
        <v>36</v>
      </c>
    </row>
    <row r="58" customFormat="false" ht="15.75" hidden="false" customHeight="false" outlineLevel="0" collapsed="false">
      <c r="C58" s="28" t="s">
        <v>25</v>
      </c>
      <c r="E58" s="29" t="n">
        <v>2514</v>
      </c>
      <c r="F58" s="29"/>
      <c r="G58" s="29" t="n">
        <v>12369</v>
      </c>
      <c r="H58" s="29"/>
      <c r="I58" s="29" t="n">
        <v>14883</v>
      </c>
      <c r="J58" s="29"/>
      <c r="K58" s="29" t="n">
        <v>15906</v>
      </c>
      <c r="L58" s="29"/>
      <c r="M58" s="29" t="n">
        <v>26811</v>
      </c>
      <c r="N58" s="29"/>
      <c r="O58" s="29" t="n">
        <v>42718</v>
      </c>
      <c r="P58" s="29"/>
      <c r="Q58" s="29" t="n">
        <v>16</v>
      </c>
      <c r="R58" s="29"/>
      <c r="S58" s="29" t="n">
        <v>46</v>
      </c>
      <c r="T58" s="29"/>
      <c r="U58" s="29" t="n">
        <v>35</v>
      </c>
    </row>
    <row r="59" s="16" customFormat="true" ht="15.75" hidden="false" customHeight="false" outlineLevel="0" collapsed="false">
      <c r="C59" s="25" t="s">
        <v>26</v>
      </c>
      <c r="E59" s="26" t="n">
        <v>2600</v>
      </c>
      <c r="F59" s="26"/>
      <c r="G59" s="26" t="n">
        <v>12927</v>
      </c>
      <c r="H59" s="26"/>
      <c r="I59" s="26" t="n">
        <v>15527</v>
      </c>
      <c r="J59" s="26"/>
      <c r="K59" s="26" t="n">
        <v>15505</v>
      </c>
      <c r="L59" s="26"/>
      <c r="M59" s="26" t="n">
        <v>26307</v>
      </c>
      <c r="N59" s="26"/>
      <c r="O59" s="26" t="n">
        <v>41812</v>
      </c>
      <c r="P59" s="26"/>
      <c r="Q59" s="26" t="n">
        <v>17</v>
      </c>
      <c r="R59" s="26"/>
      <c r="S59" s="26" t="n">
        <v>49</v>
      </c>
      <c r="T59" s="26"/>
      <c r="U59" s="26" t="n">
        <v>37</v>
      </c>
      <c r="V59" s="11"/>
      <c r="W59" s="11"/>
      <c r="X59" s="11"/>
      <c r="Y59" s="11"/>
      <c r="Z59" s="11"/>
      <c r="AA59" s="11"/>
    </row>
    <row r="60" customFormat="false" ht="9" hidden="false" customHeight="true" outlineLevel="0" collapsed="false">
      <c r="C60" s="28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</row>
    <row r="61" customFormat="false" ht="15.75" hidden="false" customHeight="false" outlineLevel="0" collapsed="false">
      <c r="C61" s="28" t="s">
        <v>27</v>
      </c>
      <c r="E61" s="29"/>
      <c r="F61" s="29"/>
      <c r="G61" s="37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</row>
    <row r="62" customFormat="false" ht="15.75" hidden="false" customHeight="false" outlineLevel="0" collapsed="false">
      <c r="D62" s="28" t="n">
        <v>2005</v>
      </c>
      <c r="E62" s="30" t="n">
        <f aca="false">IF(ISERR((E58-E48)/E48*100),"-",IF(((E58-E48)/E48*100)=0,"-",((E58-E48)/E48*100)))</f>
        <v>-7.81078107810781</v>
      </c>
      <c r="F62" s="30"/>
      <c r="G62" s="30" t="n">
        <f aca="false">IF(ISERR((G58-G48)/G48*100),"-",IF(((G58-G48)/G48*100)=0,"-",((G58-G48)/G48*100)))</f>
        <v>-16.148057758796</v>
      </c>
      <c r="H62" s="30"/>
      <c r="I62" s="30" t="n">
        <f aca="false">IF(ISERR((I58-I48)/I48*100),"-",IF(((I58-I48)/I48*100)=0,"-",((I58-I48)/I48*100)))</f>
        <v>-14.8472365259183</v>
      </c>
      <c r="J62" s="30"/>
      <c r="K62" s="30" t="n">
        <f aca="false">IF(ISERR((K58-K48)/K48*100),"-",IF(((K58-K48)/K48*100)=0,"-",((K58-K48)/K48*100)))</f>
        <v>18.5422566701446</v>
      </c>
      <c r="L62" s="30"/>
      <c r="M62" s="30" t="n">
        <f aca="false">IF(ISERR((M58-M48)/M48*100),"-",IF(((M58-M48)/M48*100)=0,"-",((M58-M48)/M48*100)))</f>
        <v>10.6338202525378</v>
      </c>
      <c r="N62" s="30"/>
      <c r="O62" s="30" t="n">
        <f aca="false">IF(ISERR((O58-O48)/O48*100),"-",IF(((O58-O48)/O48*100)=0,"-",((O58-O48)/O48*100)))</f>
        <v>13.4517833904337</v>
      </c>
      <c r="P62" s="30"/>
      <c r="Q62" s="30" t="n">
        <f aca="false">IF(ISERR((Q58-Q48)/Q48*100),"-",IF(((Q58-Q48)/Q48*100)=0,"-",((Q58-Q48)/Q48*100)))</f>
        <v>-20</v>
      </c>
      <c r="R62" s="30"/>
      <c r="S62" s="30" t="n">
        <f aca="false">IF(ISERR((S58-S48)/S48*100),"-",IF(((S58-S48)/S48*100)=0,"-",((S58-S48)/S48*100)))</f>
        <v>-24.5901639344262</v>
      </c>
      <c r="T62" s="30"/>
      <c r="U62" s="30" t="n">
        <f aca="false">IF(ISERR((U58-U48)/U48*100),"-",IF(((U58-U48)/U48*100)=0,"-",((U58-U48)/U48*100)))</f>
        <v>-23.9130434782609</v>
      </c>
      <c r="V62" s="31"/>
    </row>
    <row r="63" customFormat="false" ht="15.75" hidden="false" customHeight="false" outlineLevel="0" collapsed="false">
      <c r="D63" s="28" t="s">
        <v>26</v>
      </c>
      <c r="E63" s="30" t="n">
        <f aca="false">IF(ISERR((E59-E48)/E48*100),"-",IF(((E59-E48)/E48*100)=0,"-",((E59-E48)/E48*100)))</f>
        <v>-4.65713237990466</v>
      </c>
      <c r="F63" s="30"/>
      <c r="G63" s="30" t="n">
        <f aca="false">IF(ISERR((G59-G48)/G48*100),"-",IF(((G59-G48)/G48*100)=0,"-",((G59-G48)/G48*100)))</f>
        <v>-12.3652633719748</v>
      </c>
      <c r="H63" s="30"/>
      <c r="I63" s="30" t="n">
        <f aca="false">IF(ISERR((I59-I48)/I48*100),"-",IF(((I59-I48)/I48*100)=0,"-",((I59-I48)/I48*100)))</f>
        <v>-11.1626044169813</v>
      </c>
      <c r="J63" s="30"/>
      <c r="K63" s="30" t="n">
        <f aca="false">IF(ISERR((K59-K48)/K48*100),"-",IF(((K59-K48)/K48*100)=0,"-",((K59-K48)/K48*100)))</f>
        <v>15.5537337904308</v>
      </c>
      <c r="L63" s="30"/>
      <c r="M63" s="30" t="n">
        <f aca="false">IF(ISERR((M59-M48)/M48*100),"-",IF(((M59-M48)/M48*100)=0,"-",((M59-M48)/M48*100)))</f>
        <v>8.55409754889824</v>
      </c>
      <c r="N63" s="30"/>
      <c r="O63" s="30" t="n">
        <f aca="false">IF(ISERR((O59-O48)/O48*100),"-",IF(((O59-O48)/O48*100)=0,"-",((O59-O48)/O48*100)))</f>
        <v>11.0456006161528</v>
      </c>
      <c r="P63" s="30"/>
      <c r="Q63" s="30" t="n">
        <f aca="false">IF(ISERR((Q59-Q48)/Q48*100),"-",IF(((Q59-Q48)/Q48*100)=0,"-",((Q59-Q48)/Q48*100)))</f>
        <v>-15</v>
      </c>
      <c r="R63" s="30"/>
      <c r="S63" s="30" t="n">
        <f aca="false">IF(ISERR((S59-S48)/S48*100),"-",IF(((S59-S48)/S48*100)=0,"-",((S59-S48)/S48*100)))</f>
        <v>-19.672131147541</v>
      </c>
      <c r="T63" s="30"/>
      <c r="U63" s="30" t="n">
        <f aca="false">IF(ISERR((U59-U48)/U48*100),"-",IF(((U59-U48)/U48*100)=0,"-",((U59-U48)/U48*100)))</f>
        <v>-19.5652173913043</v>
      </c>
    </row>
    <row r="64" customFormat="false" ht="6.75" hidden="false" customHeight="true" outlineLevel="0" collapsed="false">
      <c r="A64" s="10"/>
      <c r="B64" s="10"/>
      <c r="C64" s="10"/>
      <c r="D64" s="38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10"/>
    </row>
    <row r="65" customFormat="false" ht="7.5" hidden="false" customHeight="true" outlineLevel="0" collapsed="false">
      <c r="D65" s="28"/>
      <c r="E65" s="40"/>
      <c r="F65" s="40"/>
      <c r="G65" s="40"/>
      <c r="H65" s="40"/>
      <c r="I65" s="40"/>
      <c r="J65" s="41"/>
      <c r="K65" s="41"/>
      <c r="L65" s="41"/>
      <c r="M65" s="41"/>
      <c r="N65" s="41"/>
      <c r="O65" s="41"/>
      <c r="P65" s="41"/>
      <c r="Q65" s="40"/>
      <c r="R65" s="40"/>
      <c r="S65" s="40"/>
      <c r="T65" s="40"/>
      <c r="U65" s="40"/>
    </row>
    <row r="66" customFormat="false" ht="15.75" hidden="false" customHeight="false" outlineLevel="0" collapsed="false">
      <c r="A66" s="1" t="s">
        <v>31</v>
      </c>
      <c r="B66" s="16"/>
      <c r="C66" s="16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23"/>
    </row>
    <row r="67" customFormat="false" ht="15.75" hidden="false" customHeight="false" outlineLevel="0" collapsed="false">
      <c r="A67" s="1" t="s">
        <v>32</v>
      </c>
      <c r="D67" s="2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</row>
    <row r="68" customFormat="false" ht="15.75" hidden="false" customHeight="false" outlineLevel="0" collapsed="false">
      <c r="A68" s="1" t="s">
        <v>33</v>
      </c>
      <c r="D68" s="28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</row>
    <row r="69" customFormat="false" ht="15.75" hidden="false" customHeight="false" outlineLevel="0" collapsed="false">
      <c r="D69" s="28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</row>
    <row r="70" customFormat="false" ht="15.75" hidden="false" customHeight="false" outlineLevel="0" collapsed="false">
      <c r="D70" s="28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</row>
    <row r="71" customFormat="false" ht="15.75" hidden="false" customHeight="false" outlineLevel="0" collapsed="false">
      <c r="D71" s="28"/>
      <c r="F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</row>
    <row r="72" customFormat="false" ht="15.75" hidden="false" customHeight="false" outlineLevel="0" collapsed="false">
      <c r="D72" s="28"/>
      <c r="E72" s="40"/>
      <c r="F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</row>
    <row r="73" customFormat="false" ht="15.75" hidden="false" customHeight="false" outlineLevel="0" collapsed="false">
      <c r="D73" s="2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</row>
    <row r="74" customFormat="false" ht="15.75" hidden="false" customHeight="false" outlineLevel="0" collapsed="false">
      <c r="D74" s="28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</row>
    <row r="75" customFormat="false" ht="15.75" hidden="false" customHeight="false" outlineLevel="0" collapsed="false">
      <c r="D75" s="28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</row>
    <row r="76" customFormat="false" ht="15.75" hidden="false" customHeight="false" outlineLevel="0" collapsed="false">
      <c r="D76" s="28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</row>
    <row r="77" customFormat="false" ht="15.75" hidden="false" customHeight="false" outlineLevel="0" collapsed="false">
      <c r="D77" s="28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</row>
    <row r="78" customFormat="false" ht="15.75" hidden="false" customHeight="false" outlineLevel="0" collapsed="false">
      <c r="D78" s="28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</row>
    <row r="79" customFormat="false" ht="15.75" hidden="false" customHeight="false" outlineLevel="0" collapsed="false">
      <c r="D79" s="2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</row>
    <row r="80" customFormat="false" ht="15.75" hidden="false" customHeight="false" outlineLevel="0" collapsed="false">
      <c r="D80" s="28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</row>
    <row r="81" customFormat="false" ht="15.75" hidden="false" customHeight="false" outlineLevel="0" collapsed="false">
      <c r="D81" s="28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</row>
    <row r="82" customFormat="false" ht="7.5" hidden="false" customHeight="true" outlineLevel="0" collapsed="false">
      <c r="D82" s="28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</row>
    <row r="83" customFormat="false" ht="15.75" hidden="false" customHeight="false" outlineLevel="0" collapsed="false"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</row>
    <row r="84" customFormat="false" ht="15.75" hidden="false" customHeight="false" outlineLevel="0" collapsed="false">
      <c r="D84" s="28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</row>
    <row r="85" customFormat="false" ht="15.75" hidden="false" customHeight="false" outlineLevel="0" collapsed="false">
      <c r="D85" s="28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</row>
    <row r="86" customFormat="false" ht="15.75" hidden="false" customHeight="false" outlineLevel="0" collapsed="false">
      <c r="D86" s="28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</row>
    <row r="87" customFormat="false" ht="15.75" hidden="false" customHeight="false" outlineLevel="0" collapsed="false">
      <c r="D87" s="28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</row>
    <row r="88" customFormat="false" ht="15.75" hidden="false" customHeight="false" outlineLevel="0" collapsed="false">
      <c r="D88" s="28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</row>
    <row r="89" customFormat="false" ht="15.75" hidden="false" customHeight="false" outlineLevel="0" collapsed="false">
      <c r="D89" s="28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</row>
    <row r="90" customFormat="false" ht="15.75" hidden="false" customHeight="false" outlineLevel="0" collapsed="false">
      <c r="D90" s="28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</row>
    <row r="91" customFormat="false" ht="15.75" hidden="false" customHeight="false" outlineLevel="0" collapsed="false">
      <c r="D91" s="28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</row>
    <row r="92" customFormat="false" ht="15.75" hidden="false" customHeight="false" outlineLevel="0" collapsed="false">
      <c r="D92" s="28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</row>
    <row r="93" customFormat="false" ht="15.75" hidden="false" customHeight="false" outlineLevel="0" collapsed="false">
      <c r="D93" s="28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</row>
    <row r="94" customFormat="false" ht="15.75" hidden="false" customHeight="false" outlineLevel="0" collapsed="false">
      <c r="D94" s="28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</row>
    <row r="95" customFormat="false" ht="15.75" hidden="false" customHeight="false" outlineLevel="0" collapsed="false">
      <c r="D95" s="28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</row>
    <row r="96" customFormat="false" ht="15.75" hidden="false" customHeight="false" outlineLevel="0" collapsed="false">
      <c r="D96" s="28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</row>
    <row r="97" customFormat="false" ht="15.75" hidden="false" customHeight="false" outlineLevel="0" collapsed="false">
      <c r="D97" s="28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</row>
    <row r="98" customFormat="false" ht="7.5" hidden="false" customHeight="true" outlineLevel="0" collapsed="false">
      <c r="D98" s="28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</row>
    <row r="99" customFormat="false" ht="15.75" hidden="false" customHeight="false" outlineLevel="0" collapsed="false"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</row>
    <row r="100" customFormat="false" ht="15.75" hidden="false" customHeight="false" outlineLevel="0" collapsed="false">
      <c r="D100" s="28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</row>
    <row r="101" customFormat="false" ht="15.75" hidden="false" customHeight="false" outlineLevel="0" collapsed="false">
      <c r="D101" s="28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</row>
    <row r="102" customFormat="false" ht="15.75" hidden="false" customHeight="false" outlineLevel="0" collapsed="false">
      <c r="D102" s="28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</row>
    <row r="103" customFormat="false" ht="15.75" hidden="false" customHeight="false" outlineLevel="0" collapsed="false">
      <c r="D103" s="28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</row>
    <row r="104" customFormat="false" ht="15.75" hidden="false" customHeight="false" outlineLevel="0" collapsed="false">
      <c r="D104" s="28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</row>
    <row r="105" customFormat="false" ht="15.75" hidden="false" customHeight="false" outlineLevel="0" collapsed="false">
      <c r="D105" s="28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</row>
    <row r="106" customFormat="false" ht="15.75" hidden="false" customHeight="false" outlineLevel="0" collapsed="false">
      <c r="D106" s="28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</row>
    <row r="107" customFormat="false" ht="15.75" hidden="false" customHeight="false" outlineLevel="0" collapsed="false">
      <c r="D107" s="28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</row>
    <row r="108" customFormat="false" ht="15.75" hidden="false" customHeight="false" outlineLevel="0" collapsed="false">
      <c r="D108" s="28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</row>
    <row r="109" customFormat="false" ht="15.75" hidden="false" customHeight="false" outlineLevel="0" collapsed="false">
      <c r="D109" s="28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</row>
    <row r="110" customFormat="false" ht="15.75" hidden="false" customHeight="false" outlineLevel="0" collapsed="false">
      <c r="D110" s="28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</row>
    <row r="111" customFormat="false" ht="15.75" hidden="false" customHeight="false" outlineLevel="0" collapsed="false">
      <c r="D111" s="28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</row>
    <row r="112" customFormat="false" ht="15.75" hidden="false" customHeight="false" outlineLevel="0" collapsed="false">
      <c r="D112" s="28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</row>
    <row r="113" customFormat="false" ht="15.75" hidden="false" customHeight="false" outlineLevel="0" collapsed="false">
      <c r="D113" s="28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</row>
    <row r="114" customFormat="false" ht="7.5" hidden="false" customHeight="true" outlineLevel="0" collapsed="false">
      <c r="D114" s="28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</row>
    <row r="115" customFormat="false" ht="15.75" hidden="false" customHeight="false" outlineLevel="0" collapsed="false">
      <c r="A115" s="16"/>
      <c r="B115" s="16"/>
      <c r="C115" s="16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23"/>
    </row>
    <row r="116" customFormat="false" ht="15.75" hidden="false" customHeight="false" outlineLevel="0" collapsed="false"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</row>
    <row r="117" customFormat="false" ht="15.75" hidden="false" customHeight="false" outlineLevel="0" collapsed="false">
      <c r="D117" s="28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</row>
    <row r="118" customFormat="false" ht="15.75" hidden="false" customHeight="false" outlineLevel="0" collapsed="false">
      <c r="D118" s="28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</row>
    <row r="119" customFormat="false" ht="15.75" hidden="false" customHeight="false" outlineLevel="0" collapsed="false">
      <c r="D119" s="28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</row>
    <row r="120" customFormat="false" ht="15.75" hidden="false" customHeight="false" outlineLevel="0" collapsed="false">
      <c r="D120" s="28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</row>
    <row r="121" customFormat="false" ht="15.75" hidden="false" customHeight="false" outlineLevel="0" collapsed="false">
      <c r="D121" s="28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</row>
    <row r="122" customFormat="false" ht="15.75" hidden="false" customHeight="false" outlineLevel="0" collapsed="false">
      <c r="D122" s="28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</row>
    <row r="123" customFormat="false" ht="15.75" hidden="false" customHeight="false" outlineLevel="0" collapsed="false">
      <c r="D123" s="28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</row>
    <row r="124" customFormat="false" ht="15.75" hidden="false" customHeight="false" outlineLevel="0" collapsed="false">
      <c r="D124" s="28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</row>
    <row r="125" customFormat="false" ht="15.75" hidden="false" customHeight="false" outlineLevel="0" collapsed="false">
      <c r="D125" s="28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</row>
    <row r="126" customFormat="false" ht="15.75" hidden="false" customHeight="false" outlineLevel="0" collapsed="false">
      <c r="D126" s="28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</row>
    <row r="127" customFormat="false" ht="15.75" hidden="false" customHeight="false" outlineLevel="0" collapsed="false">
      <c r="D127" s="28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</row>
    <row r="128" customFormat="false" ht="15.75" hidden="false" customHeight="false" outlineLevel="0" collapsed="false">
      <c r="D128" s="28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</row>
    <row r="129" customFormat="false" ht="15.75" hidden="false" customHeight="false" outlineLevel="0" collapsed="false">
      <c r="D129" s="28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</row>
    <row r="130" customFormat="false" ht="15.75" hidden="false" customHeight="false" outlineLevel="0" collapsed="false">
      <c r="D130" s="28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</row>
    <row r="131" customFormat="false" ht="7.5" hidden="false" customHeight="true" outlineLevel="0" collapsed="false">
      <c r="D131" s="28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</row>
    <row r="132" customFormat="false" ht="15.75" hidden="false" customHeight="false" outlineLevel="0" collapsed="false"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</row>
    <row r="133" customFormat="false" ht="15.75" hidden="false" customHeight="false" outlineLevel="0" collapsed="false">
      <c r="D133" s="28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</row>
    <row r="134" customFormat="false" ht="15.75" hidden="false" customHeight="false" outlineLevel="0" collapsed="false">
      <c r="D134" s="28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</row>
    <row r="135" customFormat="false" ht="15.75" hidden="false" customHeight="false" outlineLevel="0" collapsed="false">
      <c r="D135" s="28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</row>
    <row r="136" customFormat="false" ht="15.75" hidden="false" customHeight="false" outlineLevel="0" collapsed="false">
      <c r="D136" s="28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</row>
    <row r="137" customFormat="false" ht="15.75" hidden="false" customHeight="false" outlineLevel="0" collapsed="false">
      <c r="D137" s="28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</row>
    <row r="138" customFormat="false" ht="15.75" hidden="false" customHeight="false" outlineLevel="0" collapsed="false">
      <c r="D138" s="28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</row>
    <row r="139" customFormat="false" ht="15.75" hidden="false" customHeight="false" outlineLevel="0" collapsed="false">
      <c r="D139" s="28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</row>
    <row r="140" customFormat="false" ht="15.75" hidden="false" customHeight="false" outlineLevel="0" collapsed="false">
      <c r="D140" s="28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</row>
    <row r="141" customFormat="false" ht="15.75" hidden="false" customHeight="false" outlineLevel="0" collapsed="false">
      <c r="D141" s="28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</row>
    <row r="142" customFormat="false" ht="15.75" hidden="false" customHeight="false" outlineLevel="0" collapsed="false">
      <c r="D142" s="28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</row>
    <row r="143" customFormat="false" ht="15.75" hidden="false" customHeight="false" outlineLevel="0" collapsed="false">
      <c r="D143" s="28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</row>
    <row r="144" customFormat="false" ht="15.75" hidden="false" customHeight="false" outlineLevel="0" collapsed="false">
      <c r="D144" s="28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</row>
    <row r="145" customFormat="false" ht="15.75" hidden="false" customHeight="false" outlineLevel="0" collapsed="false">
      <c r="D145" s="28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</row>
    <row r="146" customFormat="false" ht="15.75" hidden="false" customHeight="false" outlineLevel="0" collapsed="false">
      <c r="D146" s="28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</row>
    <row r="147" customFormat="false" ht="7.5" hidden="false" customHeight="true" outlineLevel="0" collapsed="false">
      <c r="D147" s="28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</row>
    <row r="148" customFormat="false" ht="15.75" hidden="false" customHeight="false" outlineLevel="0" collapsed="false"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</row>
    <row r="149" customFormat="false" ht="15.75" hidden="false" customHeight="false" outlineLevel="0" collapsed="false">
      <c r="D149" s="28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</row>
    <row r="150" customFormat="false" ht="15.75" hidden="false" customHeight="false" outlineLevel="0" collapsed="false">
      <c r="D150" s="28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</row>
    <row r="151" customFormat="false" ht="15.75" hidden="false" customHeight="false" outlineLevel="0" collapsed="false">
      <c r="D151" s="28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</row>
    <row r="152" customFormat="false" ht="15.75" hidden="false" customHeight="false" outlineLevel="0" collapsed="false">
      <c r="D152" s="28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</row>
    <row r="153" customFormat="false" ht="15.75" hidden="false" customHeight="false" outlineLevel="0" collapsed="false">
      <c r="D153" s="28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</row>
    <row r="154" customFormat="false" ht="15.75" hidden="false" customHeight="false" outlineLevel="0" collapsed="false">
      <c r="D154" s="28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</row>
    <row r="155" customFormat="false" ht="15.75" hidden="false" customHeight="false" outlineLevel="0" collapsed="false">
      <c r="D155" s="28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</row>
    <row r="156" customFormat="false" ht="15.75" hidden="false" customHeight="false" outlineLevel="0" collapsed="false">
      <c r="D156" s="28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</row>
    <row r="157" customFormat="false" ht="15.75" hidden="false" customHeight="false" outlineLevel="0" collapsed="false">
      <c r="D157" s="28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</row>
    <row r="158" customFormat="false" ht="15.75" hidden="false" customHeight="false" outlineLevel="0" collapsed="false">
      <c r="D158" s="28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</row>
    <row r="159" customFormat="false" ht="15.75" hidden="false" customHeight="false" outlineLevel="0" collapsed="false">
      <c r="D159" s="28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</row>
    <row r="160" customFormat="false" ht="15.75" hidden="false" customHeight="false" outlineLevel="0" collapsed="false">
      <c r="D160" s="28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</row>
    <row r="161" customFormat="false" ht="15.75" hidden="false" customHeight="false" outlineLevel="0" collapsed="false">
      <c r="D161" s="28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</row>
    <row r="162" customFormat="false" ht="15.75" hidden="false" customHeight="false" outlineLevel="0" collapsed="false">
      <c r="D162" s="28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</row>
    <row r="163" customFormat="false" ht="7.5" hidden="false" customHeight="true" outlineLevel="0" collapsed="false">
      <c r="D163" s="28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</row>
    <row r="164" customFormat="false" ht="15.75" hidden="false" customHeight="false" outlineLevel="0" collapsed="false">
      <c r="A164" s="16"/>
      <c r="B164" s="16"/>
      <c r="C164" s="16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</row>
    <row r="165" customFormat="false" ht="15.75" hidden="false" customHeight="false" outlineLevel="0" collapsed="false">
      <c r="A165" s="16"/>
      <c r="B165" s="16"/>
      <c r="C165" s="16"/>
      <c r="D165" s="28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</row>
    <row r="166" customFormat="false" ht="15.75" hidden="false" customHeight="false" outlineLevel="0" collapsed="false">
      <c r="A166" s="16"/>
      <c r="B166" s="16"/>
      <c r="C166" s="16"/>
      <c r="D166" s="28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</row>
    <row r="167" customFormat="false" ht="15.75" hidden="false" customHeight="false" outlineLevel="0" collapsed="false">
      <c r="A167" s="16"/>
      <c r="B167" s="16"/>
      <c r="C167" s="16"/>
      <c r="D167" s="28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</row>
    <row r="168" customFormat="false" ht="15.75" hidden="false" customHeight="false" outlineLevel="0" collapsed="false">
      <c r="A168" s="16"/>
      <c r="B168" s="16"/>
      <c r="C168" s="16"/>
      <c r="D168" s="28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</row>
    <row r="169" customFormat="false" ht="15.75" hidden="false" customHeight="false" outlineLevel="0" collapsed="false">
      <c r="A169" s="16"/>
      <c r="B169" s="16"/>
      <c r="C169" s="16"/>
      <c r="D169" s="28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</row>
    <row r="170" customFormat="false" ht="15.75" hidden="false" customHeight="false" outlineLevel="0" collapsed="false">
      <c r="A170" s="16"/>
      <c r="B170" s="16"/>
      <c r="C170" s="16"/>
      <c r="D170" s="28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</row>
    <row r="171" customFormat="false" ht="15.75" hidden="false" customHeight="false" outlineLevel="0" collapsed="false">
      <c r="A171" s="16"/>
      <c r="B171" s="16"/>
      <c r="C171" s="16"/>
      <c r="D171" s="28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</row>
    <row r="172" customFormat="false" ht="15.75" hidden="false" customHeight="false" outlineLevel="0" collapsed="false">
      <c r="A172" s="11"/>
      <c r="B172" s="11"/>
      <c r="C172" s="11"/>
      <c r="D172" s="42"/>
      <c r="E172" s="41"/>
      <c r="F172" s="41"/>
      <c r="G172" s="41"/>
      <c r="H172" s="41"/>
      <c r="I172" s="41"/>
      <c r="J172" s="41"/>
      <c r="K172" s="40"/>
      <c r="L172" s="40"/>
      <c r="M172" s="40"/>
      <c r="N172" s="40"/>
      <c r="O172" s="40"/>
      <c r="P172" s="40"/>
      <c r="Q172" s="41"/>
      <c r="R172" s="41"/>
      <c r="S172" s="41"/>
      <c r="T172" s="41"/>
      <c r="U172" s="41"/>
    </row>
    <row r="173" customFormat="false" ht="15.75" hidden="false" customHeight="false" outlineLevel="0" collapsed="false">
      <c r="A173" s="11"/>
      <c r="B173" s="11"/>
      <c r="C173" s="11"/>
      <c r="D173" s="42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</row>
    <row r="174" customFormat="false" ht="15.75" hidden="false" customHeight="false" outlineLevel="0" collapsed="false">
      <c r="A174" s="11"/>
      <c r="B174" s="11"/>
      <c r="C174" s="11"/>
      <c r="D174" s="42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</row>
    <row r="175" customFormat="false" ht="15.75" hidden="false" customHeight="false" outlineLevel="0" collapsed="false">
      <c r="A175" s="11"/>
      <c r="B175" s="11"/>
      <c r="C175" s="11"/>
      <c r="D175" s="42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</row>
    <row r="176" customFormat="false" ht="15.75" hidden="false" customHeight="false" outlineLevel="0" collapsed="false">
      <c r="A176" s="11"/>
      <c r="B176" s="11"/>
      <c r="C176" s="11"/>
      <c r="D176" s="28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</row>
    <row r="177" customFormat="false" ht="15.75" hidden="false" customHeight="false" outlineLevel="0" collapsed="false">
      <c r="A177" s="11"/>
      <c r="B177" s="11"/>
      <c r="C177" s="11"/>
      <c r="D177" s="28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</row>
    <row r="178" customFormat="false" ht="15.75" hidden="false" customHeight="false" outlineLevel="0" collapsed="false">
      <c r="A178" s="11"/>
      <c r="B178" s="11"/>
      <c r="C178" s="11"/>
      <c r="D178" s="42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</row>
    <row r="179" customFormat="false" ht="18.75" hidden="false" customHeight="false" outlineLevel="0" collapsed="false">
      <c r="D179" s="28"/>
      <c r="E179" s="43"/>
      <c r="F179" s="43"/>
      <c r="G179" s="43"/>
      <c r="H179" s="43"/>
      <c r="I179" s="43"/>
      <c r="J179" s="43"/>
      <c r="K179" s="41"/>
      <c r="L179" s="41"/>
      <c r="M179" s="41"/>
      <c r="N179" s="41"/>
      <c r="O179" s="41"/>
      <c r="P179" s="41"/>
      <c r="Q179" s="43"/>
      <c r="R179" s="43"/>
      <c r="S179" s="43"/>
      <c r="T179" s="43"/>
      <c r="U179" s="44"/>
    </row>
    <row r="180" customFormat="false" ht="18.75" hidden="false" customHeight="false" outlineLevel="0" collapsed="false">
      <c r="D180" s="28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4"/>
    </row>
    <row r="181" customFormat="false" ht="15.75" hidden="false" customHeight="false" outlineLevel="0" collapsed="false">
      <c r="K181" s="43"/>
      <c r="L181" s="43"/>
      <c r="M181" s="43"/>
      <c r="N181" s="43"/>
      <c r="O181" s="43"/>
      <c r="P181" s="43"/>
    </row>
    <row r="184" customFormat="false" ht="18" hidden="false" customHeight="true" outlineLevel="0" collapsed="false"/>
    <row r="187" customFormat="false" ht="15.75" hidden="false" customHeight="false" outlineLevel="0" collapsed="false">
      <c r="V187" s="45"/>
    </row>
    <row r="189" customFormat="false" ht="15.75" hidden="false" customHeight="false" outlineLevel="0" collapsed="false">
      <c r="V189" s="23"/>
    </row>
    <row r="199" customFormat="false" ht="15.75" hidden="false" customHeight="false" outlineLevel="0" collapsed="false">
      <c r="V199" s="23"/>
    </row>
    <row r="236" customFormat="false" ht="6.75" hidden="false" customHeight="true" outlineLevel="0" collapsed="false"/>
    <row r="240" customFormat="false" ht="9" hidden="false" customHeight="true" outlineLevel="0" collapsed="false"/>
    <row r="243" customFormat="false" ht="15.75" hidden="false" customHeight="false" outlineLevel="0" collapsed="false">
      <c r="V243" s="23"/>
    </row>
    <row r="244" customFormat="false" ht="15.75" hidden="false" customHeight="false" outlineLevel="0" collapsed="false">
      <c r="D244" s="7"/>
    </row>
    <row r="265" customFormat="false" ht="15.75" hidden="false" customHeight="false" outlineLevel="0" collapsed="false">
      <c r="A265" s="7"/>
      <c r="B265" s="7"/>
      <c r="C265" s="7"/>
      <c r="D265" s="7"/>
    </row>
  </sheetData>
  <mergeCells count="18">
    <mergeCell ref="E5:I5"/>
    <mergeCell ref="K5:O5"/>
    <mergeCell ref="Q5:U5"/>
    <mergeCell ref="G6:H6"/>
    <mergeCell ref="M6:N6"/>
    <mergeCell ref="S6:T6"/>
    <mergeCell ref="E7:F7"/>
    <mergeCell ref="G7:H7"/>
    <mergeCell ref="K7:L7"/>
    <mergeCell ref="M7:N7"/>
    <mergeCell ref="Q7:R7"/>
    <mergeCell ref="S7:T7"/>
    <mergeCell ref="E8:F8"/>
    <mergeCell ref="G8:H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14.32"/>
    <col collapsed="false" customWidth="true" hidden="false" outlineLevel="0" max="5" min="5" style="1" width="7.1"/>
    <col collapsed="false" customWidth="true" hidden="false" outlineLevel="0" max="6" min="6" style="1" width="0.77"/>
    <col collapsed="false" customWidth="true" hidden="false" outlineLevel="0" max="7" min="7" style="1" width="7.77"/>
    <col collapsed="false" customWidth="true" hidden="false" outlineLevel="0" max="8" min="8" style="1" width="0.99"/>
    <col collapsed="false" customWidth="true" hidden="false" outlineLevel="0" max="9" min="9" style="1" width="6.77"/>
    <col collapsed="false" customWidth="true" hidden="false" outlineLevel="0" max="10" min="10" style="1" width="1.77"/>
    <col collapsed="false" customWidth="true" hidden="false" outlineLevel="0" max="11" min="11" style="1" width="6.88"/>
    <col collapsed="false" customWidth="true" hidden="false" outlineLevel="0" max="12" min="12" style="1" width="0.88"/>
    <col collapsed="false" customWidth="true" hidden="false" outlineLevel="0" max="13" min="13" style="1" width="7.55"/>
    <col collapsed="false" customWidth="true" hidden="false" outlineLevel="0" max="14" min="14" style="1" width="0.88"/>
    <col collapsed="false" customWidth="true" hidden="false" outlineLevel="0" max="15" min="15" style="1" width="7.43"/>
    <col collapsed="false" customWidth="true" hidden="false" outlineLevel="0" max="16" min="16" style="1" width="1.87"/>
    <col collapsed="false" customWidth="true" hidden="false" outlineLevel="0" max="17" min="17" style="1" width="6.99"/>
    <col collapsed="false" customWidth="true" hidden="false" outlineLevel="0" max="18" min="18" style="1" width="0.77"/>
    <col collapsed="false" customWidth="true" hidden="false" outlineLevel="0" max="19" min="19" style="1" width="6.77"/>
    <col collapsed="false" customWidth="true" hidden="false" outlineLevel="0" max="20" min="20" style="1" width="0.88"/>
    <col collapsed="false" customWidth="true" hidden="false" outlineLevel="0" max="21" min="21" style="1" width="6.77"/>
    <col collapsed="false" customWidth="true" hidden="false" outlineLevel="0" max="22" min="22" style="2" width="1.77"/>
    <col collapsed="false" customWidth="false" hidden="false" outlineLevel="0" max="27" min="23" style="2" width="8.88"/>
    <col collapsed="false" customWidth="false" hidden="false" outlineLevel="0" max="257" min="28" style="1" width="8.88"/>
  </cols>
  <sheetData>
    <row r="1" customFormat="false" ht="18.75" hidden="false" customHeight="false" outlineLevel="0" collapsed="false">
      <c r="A1" s="3" t="s">
        <v>34</v>
      </c>
      <c r="B1" s="3"/>
      <c r="C1" s="3"/>
      <c r="K1" s="4"/>
      <c r="L1" s="4"/>
      <c r="M1" s="4"/>
      <c r="N1" s="4"/>
      <c r="O1" s="4"/>
      <c r="P1" s="4"/>
      <c r="T1" s="3"/>
      <c r="U1" s="5" t="s">
        <v>1</v>
      </c>
    </row>
    <row r="2" s="4" customFormat="true" ht="21.75" hidden="false" customHeight="false" outlineLevel="0" collapsed="false">
      <c r="A2" s="6" t="s">
        <v>2</v>
      </c>
      <c r="B2" s="6"/>
      <c r="C2" s="6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false" outlineLevel="0" collapsed="false">
      <c r="A3" s="6" t="str">
        <f aca="false">'Table41a(1)'!$A$3</f>
        <v>Years: 1994-98 and 2001-2005 averages and 1996 to 2005</v>
      </c>
      <c r="B3" s="6"/>
      <c r="C3" s="6"/>
      <c r="D3" s="7"/>
    </row>
    <row r="4" customFormat="false" ht="6" hidden="false" customHeight="true" outlineLevel="0" collapsed="false">
      <c r="A4" s="8"/>
      <c r="B4" s="8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51.75" hidden="false" customHeight="true" outlineLevel="0" collapsed="false">
      <c r="A5" s="11"/>
      <c r="B5" s="11"/>
      <c r="C5" s="11"/>
      <c r="D5" s="11"/>
      <c r="E5" s="12" t="s">
        <v>4</v>
      </c>
      <c r="F5" s="12"/>
      <c r="G5" s="12"/>
      <c r="H5" s="12"/>
      <c r="I5" s="12"/>
      <c r="J5" s="13"/>
      <c r="K5" s="14" t="s">
        <v>5</v>
      </c>
      <c r="L5" s="14"/>
      <c r="M5" s="14"/>
      <c r="N5" s="14"/>
      <c r="O5" s="14"/>
      <c r="P5" s="2"/>
      <c r="Q5" s="14" t="s">
        <v>6</v>
      </c>
      <c r="R5" s="14"/>
      <c r="S5" s="14"/>
      <c r="T5" s="14"/>
      <c r="U5" s="14"/>
      <c r="V5" s="15"/>
    </row>
    <row r="6" customFormat="false" ht="15.75" hidden="false" customHeight="false" outlineLevel="0" collapsed="false">
      <c r="A6" s="16"/>
      <c r="B6" s="16"/>
      <c r="C6" s="16"/>
      <c r="D6" s="11"/>
      <c r="E6" s="17"/>
      <c r="F6" s="17"/>
      <c r="G6" s="17" t="s">
        <v>7</v>
      </c>
      <c r="H6" s="17"/>
      <c r="I6" s="17" t="s">
        <v>8</v>
      </c>
      <c r="J6" s="17"/>
      <c r="K6" s="17"/>
      <c r="L6" s="17"/>
      <c r="M6" s="17" t="s">
        <v>7</v>
      </c>
      <c r="N6" s="17"/>
      <c r="O6" s="17" t="s">
        <v>8</v>
      </c>
      <c r="P6" s="17"/>
      <c r="Q6" s="17"/>
      <c r="R6" s="17"/>
      <c r="S6" s="17" t="s">
        <v>7</v>
      </c>
      <c r="T6" s="17"/>
      <c r="U6" s="17" t="s">
        <v>8</v>
      </c>
    </row>
    <row r="7" customFormat="false" ht="15.75" hidden="false" customHeight="false" outlineLevel="0" collapsed="false">
      <c r="A7" s="11"/>
      <c r="B7" s="11"/>
      <c r="C7" s="11"/>
      <c r="D7" s="11"/>
      <c r="E7" s="17" t="s">
        <v>9</v>
      </c>
      <c r="F7" s="17"/>
      <c r="G7" s="17" t="s">
        <v>10</v>
      </c>
      <c r="H7" s="17"/>
      <c r="I7" s="17" t="s">
        <v>11</v>
      </c>
      <c r="J7" s="17"/>
      <c r="K7" s="17" t="s">
        <v>9</v>
      </c>
      <c r="L7" s="17"/>
      <c r="M7" s="17" t="s">
        <v>10</v>
      </c>
      <c r="N7" s="17"/>
      <c r="O7" s="17" t="s">
        <v>11</v>
      </c>
      <c r="P7" s="17"/>
      <c r="Q7" s="17" t="s">
        <v>9</v>
      </c>
      <c r="R7" s="17"/>
      <c r="S7" s="17" t="s">
        <v>12</v>
      </c>
      <c r="T7" s="17"/>
      <c r="U7" s="17" t="s">
        <v>11</v>
      </c>
      <c r="V7" s="18"/>
    </row>
    <row r="8" customFormat="false" ht="16.5" hidden="false" customHeight="false" outlineLevel="0" collapsed="false">
      <c r="A8" s="19"/>
      <c r="B8" s="19"/>
      <c r="C8" s="19"/>
      <c r="D8" s="19"/>
      <c r="E8" s="20" t="s">
        <v>11</v>
      </c>
      <c r="F8" s="20"/>
      <c r="G8" s="20" t="s">
        <v>11</v>
      </c>
      <c r="H8" s="20"/>
      <c r="I8" s="20"/>
      <c r="J8" s="20"/>
      <c r="K8" s="20" t="s">
        <v>11</v>
      </c>
      <c r="L8" s="20"/>
      <c r="M8" s="20" t="s">
        <v>11</v>
      </c>
      <c r="N8" s="20"/>
      <c r="O8" s="20"/>
      <c r="P8" s="20"/>
      <c r="Q8" s="20" t="s">
        <v>11</v>
      </c>
      <c r="R8" s="20"/>
      <c r="S8" s="20" t="s">
        <v>11</v>
      </c>
      <c r="T8" s="20"/>
      <c r="U8" s="20"/>
      <c r="V8" s="21"/>
    </row>
    <row r="9" customFormat="false" ht="6" hidden="false" customHeight="true" outlineLevel="0" collapsed="false">
      <c r="A9" s="11"/>
      <c r="B9" s="11"/>
      <c r="C9" s="11"/>
      <c r="D9" s="11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</row>
    <row r="10" customFormat="false" ht="15.75" hidden="false" customHeight="false" outlineLevel="0" collapsed="false">
      <c r="A10" s="16" t="s">
        <v>35</v>
      </c>
      <c r="B10" s="16"/>
      <c r="C10" s="16"/>
      <c r="E10" s="22"/>
      <c r="F10" s="22"/>
      <c r="G10" s="22"/>
      <c r="H10" s="22"/>
      <c r="I10" s="22"/>
      <c r="J10" s="23"/>
      <c r="K10" s="17"/>
      <c r="L10" s="17"/>
      <c r="M10" s="17"/>
      <c r="N10" s="17"/>
      <c r="O10" s="17"/>
      <c r="P10" s="17"/>
      <c r="Q10" s="22"/>
      <c r="R10" s="22"/>
      <c r="S10" s="22"/>
      <c r="T10" s="22"/>
      <c r="U10" s="22"/>
      <c r="V10" s="23"/>
    </row>
    <row r="11" customFormat="false" ht="15.75" hidden="false" customHeight="false" outlineLevel="0" collapsed="false">
      <c r="B11" s="1" t="s">
        <v>36</v>
      </c>
      <c r="E11" s="24"/>
      <c r="F11" s="24"/>
      <c r="G11" s="24"/>
      <c r="H11" s="24"/>
      <c r="I11" s="24"/>
      <c r="J11" s="24"/>
      <c r="K11" s="22"/>
      <c r="L11" s="22"/>
      <c r="M11" s="22"/>
      <c r="N11" s="22"/>
      <c r="O11" s="22"/>
      <c r="P11" s="22"/>
      <c r="Q11" s="24"/>
      <c r="R11" s="24"/>
      <c r="S11" s="24"/>
      <c r="T11" s="24"/>
      <c r="U11" s="24"/>
    </row>
    <row r="12" s="16" customFormat="true" ht="15.75" hidden="false" customHeight="false" outlineLevel="0" collapsed="false">
      <c r="C12" s="25" t="s">
        <v>15</v>
      </c>
      <c r="E12" s="33" t="s">
        <v>29</v>
      </c>
      <c r="F12" s="33"/>
      <c r="G12" s="26" t="n">
        <v>65</v>
      </c>
      <c r="H12" s="26"/>
      <c r="I12" s="26" t="n">
        <v>65</v>
      </c>
      <c r="J12" s="26"/>
      <c r="K12" s="34" t="s">
        <v>29</v>
      </c>
      <c r="L12" s="26"/>
      <c r="M12" s="26" t="n">
        <v>171</v>
      </c>
      <c r="N12" s="26"/>
      <c r="O12" s="26" t="n">
        <v>171</v>
      </c>
      <c r="P12" s="27"/>
      <c r="Q12" s="26" t="s">
        <v>29</v>
      </c>
      <c r="R12" s="26"/>
      <c r="S12" s="26" t="n">
        <v>38</v>
      </c>
      <c r="T12" s="26"/>
      <c r="U12" s="26" t="n">
        <v>38</v>
      </c>
      <c r="V12" s="11"/>
      <c r="W12" s="11"/>
      <c r="X12" s="11"/>
      <c r="Y12" s="11"/>
      <c r="Z12" s="11"/>
      <c r="AA12" s="11"/>
    </row>
    <row r="13" customFormat="false" ht="15.75" hidden="false" customHeight="false" outlineLevel="0" collapsed="false">
      <c r="C13" s="28" t="s">
        <v>16</v>
      </c>
      <c r="E13" s="29" t="s">
        <v>29</v>
      </c>
      <c r="F13" s="29"/>
      <c r="G13" s="29" t="n">
        <v>76</v>
      </c>
      <c r="H13" s="29"/>
      <c r="I13" s="29" t="n">
        <v>76</v>
      </c>
      <c r="J13" s="29"/>
      <c r="K13" s="29" t="s">
        <v>29</v>
      </c>
      <c r="L13" s="29"/>
      <c r="M13" s="29" t="n">
        <v>172</v>
      </c>
      <c r="N13" s="29"/>
      <c r="O13" s="29" t="n">
        <v>172</v>
      </c>
      <c r="P13" s="29"/>
      <c r="Q13" s="29" t="s">
        <v>29</v>
      </c>
      <c r="R13" s="29"/>
      <c r="S13" s="29" t="n">
        <v>44</v>
      </c>
      <c r="T13" s="29"/>
      <c r="U13" s="29" t="n">
        <v>44</v>
      </c>
    </row>
    <row r="14" customFormat="false" ht="15.75" hidden="false" customHeight="false" outlineLevel="0" collapsed="false">
      <c r="C14" s="28" t="s">
        <v>17</v>
      </c>
      <c r="E14" s="29" t="s">
        <v>29</v>
      </c>
      <c r="F14" s="29"/>
      <c r="G14" s="29" t="n">
        <v>62</v>
      </c>
      <c r="H14" s="29"/>
      <c r="I14" s="29" t="n">
        <v>62</v>
      </c>
      <c r="J14" s="29"/>
      <c r="K14" s="29" t="s">
        <v>29</v>
      </c>
      <c r="L14" s="29"/>
      <c r="M14" s="29" t="n">
        <v>175</v>
      </c>
      <c r="N14" s="29"/>
      <c r="O14" s="29" t="n">
        <v>175</v>
      </c>
      <c r="P14" s="29"/>
      <c r="Q14" s="29" t="s">
        <v>29</v>
      </c>
      <c r="R14" s="29"/>
      <c r="S14" s="29" t="n">
        <v>35</v>
      </c>
      <c r="T14" s="29"/>
      <c r="U14" s="29" t="n">
        <v>35</v>
      </c>
    </row>
    <row r="15" customFormat="false" ht="15.75" hidden="false" customHeight="false" outlineLevel="0" collapsed="false">
      <c r="C15" s="28" t="s">
        <v>18</v>
      </c>
      <c r="E15" s="29" t="s">
        <v>29</v>
      </c>
      <c r="F15" s="29"/>
      <c r="G15" s="29" t="n">
        <v>68</v>
      </c>
      <c r="H15" s="29"/>
      <c r="I15" s="29" t="n">
        <v>68</v>
      </c>
      <c r="J15" s="29"/>
      <c r="K15" s="29" t="s">
        <v>29</v>
      </c>
      <c r="L15" s="29"/>
      <c r="M15" s="29" t="n">
        <v>177</v>
      </c>
      <c r="N15" s="29"/>
      <c r="O15" s="29" t="n">
        <v>177</v>
      </c>
      <c r="P15" s="29"/>
      <c r="Q15" s="29" t="s">
        <v>29</v>
      </c>
      <c r="R15" s="29"/>
      <c r="S15" s="29" t="n">
        <v>39</v>
      </c>
      <c r="T15" s="29"/>
      <c r="U15" s="29" t="n">
        <v>39</v>
      </c>
    </row>
    <row r="16" customFormat="false" ht="15.75" hidden="false" customHeight="false" outlineLevel="0" collapsed="false">
      <c r="C16" s="28" t="s">
        <v>19</v>
      </c>
      <c r="E16" s="29" t="s">
        <v>29</v>
      </c>
      <c r="F16" s="29"/>
      <c r="G16" s="29" t="n">
        <v>66</v>
      </c>
      <c r="H16" s="29"/>
      <c r="I16" s="29" t="n">
        <v>66</v>
      </c>
      <c r="J16" s="29"/>
      <c r="K16" s="29" t="s">
        <v>29</v>
      </c>
      <c r="L16" s="29"/>
      <c r="M16" s="29" t="n">
        <v>175</v>
      </c>
      <c r="N16" s="29"/>
      <c r="O16" s="29" t="n">
        <v>175</v>
      </c>
      <c r="P16" s="29"/>
      <c r="Q16" s="29" t="s">
        <v>29</v>
      </c>
      <c r="R16" s="29"/>
      <c r="S16" s="29" t="n">
        <v>38</v>
      </c>
      <c r="T16" s="29"/>
      <c r="U16" s="29" t="n">
        <v>38</v>
      </c>
    </row>
    <row r="17" customFormat="false" ht="15.75" hidden="false" customHeight="false" outlineLevel="0" collapsed="false">
      <c r="C17" s="28" t="s">
        <v>20</v>
      </c>
      <c r="E17" s="29" t="s">
        <v>29</v>
      </c>
      <c r="F17" s="29"/>
      <c r="G17" s="29" t="n">
        <v>68</v>
      </c>
      <c r="H17" s="29"/>
      <c r="I17" s="29" t="n">
        <v>68</v>
      </c>
      <c r="J17" s="29"/>
      <c r="K17" s="29" t="s">
        <v>29</v>
      </c>
      <c r="L17" s="29"/>
      <c r="M17" s="29" t="n">
        <v>175</v>
      </c>
      <c r="N17" s="29"/>
      <c r="O17" s="29" t="n">
        <v>175</v>
      </c>
      <c r="P17" s="29"/>
      <c r="Q17" s="29" t="s">
        <v>29</v>
      </c>
      <c r="R17" s="29"/>
      <c r="S17" s="29" t="n">
        <v>39</v>
      </c>
      <c r="T17" s="29"/>
      <c r="U17" s="29" t="n">
        <v>39</v>
      </c>
    </row>
    <row r="18" customFormat="false" ht="15.75" hidden="false" customHeight="false" outlineLevel="0" collapsed="false">
      <c r="C18" s="28" t="s">
        <v>21</v>
      </c>
      <c r="E18" s="29" t="s">
        <v>29</v>
      </c>
      <c r="F18" s="29"/>
      <c r="G18" s="29" t="n">
        <v>55</v>
      </c>
      <c r="H18" s="29"/>
      <c r="I18" s="29" t="n">
        <v>55</v>
      </c>
      <c r="J18" s="29"/>
      <c r="K18" s="29" t="s">
        <v>29</v>
      </c>
      <c r="L18" s="29"/>
      <c r="M18" s="29" t="n">
        <v>177</v>
      </c>
      <c r="N18" s="29"/>
      <c r="O18" s="29" t="n">
        <v>177</v>
      </c>
      <c r="P18" s="29"/>
      <c r="Q18" s="29" t="s">
        <v>29</v>
      </c>
      <c r="R18" s="29"/>
      <c r="S18" s="29" t="n">
        <v>31</v>
      </c>
      <c r="T18" s="29"/>
      <c r="U18" s="29" t="n">
        <v>31</v>
      </c>
    </row>
    <row r="19" customFormat="false" ht="15.75" hidden="false" customHeight="false" outlineLevel="0" collapsed="false">
      <c r="C19" s="28" t="s">
        <v>22</v>
      </c>
      <c r="E19" s="29" t="s">
        <v>29</v>
      </c>
      <c r="F19" s="29"/>
      <c r="G19" s="29" t="n">
        <v>57</v>
      </c>
      <c r="H19" s="29"/>
      <c r="I19" s="29" t="n">
        <v>57</v>
      </c>
      <c r="J19" s="29"/>
      <c r="K19" s="29" t="s">
        <v>29</v>
      </c>
      <c r="L19" s="29"/>
      <c r="M19" s="29" t="n">
        <v>179</v>
      </c>
      <c r="N19" s="29"/>
      <c r="O19" s="29" t="n">
        <v>179</v>
      </c>
      <c r="P19" s="29"/>
      <c r="Q19" s="29" t="s">
        <v>29</v>
      </c>
      <c r="R19" s="29"/>
      <c r="S19" s="29" t="n">
        <v>32</v>
      </c>
      <c r="T19" s="29"/>
      <c r="U19" s="29" t="n">
        <v>32</v>
      </c>
    </row>
    <row r="20" customFormat="false" ht="15.75" hidden="false" customHeight="false" outlineLevel="0" collapsed="false">
      <c r="C20" s="28" t="s">
        <v>23</v>
      </c>
      <c r="E20" s="29" t="s">
        <v>29</v>
      </c>
      <c r="F20" s="29"/>
      <c r="G20" s="29" t="n">
        <v>65</v>
      </c>
      <c r="H20" s="29"/>
      <c r="I20" s="29" t="n">
        <v>65</v>
      </c>
      <c r="J20" s="29"/>
      <c r="K20" s="29" t="s">
        <v>29</v>
      </c>
      <c r="L20" s="29"/>
      <c r="M20" s="29" t="n">
        <v>186</v>
      </c>
      <c r="N20" s="29"/>
      <c r="O20" s="29" t="n">
        <v>186</v>
      </c>
      <c r="P20" s="29"/>
      <c r="Q20" s="29" t="s">
        <v>29</v>
      </c>
      <c r="R20" s="29"/>
      <c r="S20" s="29" t="n">
        <v>35</v>
      </c>
      <c r="T20" s="29"/>
      <c r="U20" s="29" t="n">
        <v>35</v>
      </c>
    </row>
    <row r="21" s="16" customFormat="true" ht="15.75" hidden="false" customHeight="false" outlineLevel="0" collapsed="false">
      <c r="C21" s="28" t="s">
        <v>24</v>
      </c>
      <c r="D21" s="1"/>
      <c r="E21" s="46" t="s">
        <v>29</v>
      </c>
      <c r="F21" s="46"/>
      <c r="G21" s="29" t="n">
        <v>46</v>
      </c>
      <c r="H21" s="29"/>
      <c r="I21" s="29" t="n">
        <v>46</v>
      </c>
      <c r="J21" s="29"/>
      <c r="K21" s="29" t="s">
        <v>29</v>
      </c>
      <c r="L21" s="29"/>
      <c r="M21" s="29" t="n">
        <v>186</v>
      </c>
      <c r="N21" s="29"/>
      <c r="O21" s="29" t="n">
        <v>186</v>
      </c>
      <c r="P21" s="46"/>
      <c r="Q21" s="29" t="s">
        <v>29</v>
      </c>
      <c r="R21" s="46"/>
      <c r="S21" s="29" t="n">
        <v>25</v>
      </c>
      <c r="T21" s="29"/>
      <c r="U21" s="29" t="n">
        <v>25</v>
      </c>
      <c r="V21" s="11"/>
      <c r="W21" s="11"/>
      <c r="X21" s="11"/>
      <c r="Y21" s="11"/>
      <c r="Z21" s="11"/>
      <c r="AA21" s="11"/>
    </row>
    <row r="22" s="16" customFormat="true" ht="15.75" hidden="false" customHeight="false" outlineLevel="0" collapsed="false">
      <c r="C22" s="28" t="s">
        <v>25</v>
      </c>
      <c r="D22" s="1"/>
      <c r="E22" s="46" t="s">
        <v>29</v>
      </c>
      <c r="F22" s="46"/>
      <c r="G22" s="29" t="n">
        <v>49</v>
      </c>
      <c r="H22" s="29"/>
      <c r="I22" s="29" t="n">
        <v>49</v>
      </c>
      <c r="J22" s="29"/>
      <c r="K22" s="29" t="s">
        <v>29</v>
      </c>
      <c r="L22" s="29"/>
      <c r="M22" s="29" t="n">
        <v>176</v>
      </c>
      <c r="N22" s="29"/>
      <c r="O22" s="29" t="n">
        <v>176</v>
      </c>
      <c r="P22" s="46"/>
      <c r="Q22" s="29" t="s">
        <v>29</v>
      </c>
      <c r="R22" s="46"/>
      <c r="S22" s="29" t="n">
        <v>28</v>
      </c>
      <c r="T22" s="29"/>
      <c r="U22" s="29" t="n">
        <v>28</v>
      </c>
      <c r="V22" s="11"/>
      <c r="W22" s="11"/>
      <c r="X22" s="11"/>
      <c r="Y22" s="11"/>
      <c r="Z22" s="11"/>
      <c r="AA22" s="11"/>
    </row>
    <row r="23" s="16" customFormat="true" ht="16.5" hidden="false" customHeight="true" outlineLevel="0" collapsed="false">
      <c r="C23" s="25" t="s">
        <v>26</v>
      </c>
      <c r="E23" s="26" t="s">
        <v>29</v>
      </c>
      <c r="F23" s="26"/>
      <c r="G23" s="26" t="n">
        <v>54</v>
      </c>
      <c r="H23" s="26"/>
      <c r="I23" s="26" t="n">
        <v>54</v>
      </c>
      <c r="J23" s="26"/>
      <c r="K23" s="26" t="s">
        <v>29</v>
      </c>
      <c r="L23" s="26"/>
      <c r="M23" s="26" t="n">
        <v>181</v>
      </c>
      <c r="N23" s="26"/>
      <c r="O23" s="26" t="n">
        <v>181</v>
      </c>
      <c r="P23" s="26"/>
      <c r="Q23" s="26" t="s">
        <v>29</v>
      </c>
      <c r="R23" s="26"/>
      <c r="S23" s="26" t="n">
        <v>30</v>
      </c>
      <c r="T23" s="26"/>
      <c r="U23" s="26" t="n">
        <v>30</v>
      </c>
      <c r="V23" s="11"/>
      <c r="W23" s="11"/>
      <c r="X23" s="11"/>
      <c r="Y23" s="11"/>
      <c r="Z23" s="11"/>
      <c r="AA23" s="11"/>
    </row>
    <row r="24" customFormat="false" ht="9" hidden="false" customHeight="true" outlineLevel="0" collapsed="false">
      <c r="C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</row>
    <row r="25" customFormat="false" ht="15.75" hidden="false" customHeight="false" outlineLevel="0" collapsed="false">
      <c r="C25" s="28" t="s">
        <v>27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</row>
    <row r="26" customFormat="false" ht="15.75" hidden="false" customHeight="false" outlineLevel="0" collapsed="false">
      <c r="D26" s="28" t="n">
        <v>2005</v>
      </c>
      <c r="E26" s="30" t="str">
        <f aca="false">IF(ISERR((E22-E12)/E12*100),"-",IF(((E22-E12)/E12*100)=0,"-",((E22-E12)/E12*100)))</f>
        <v>-</v>
      </c>
      <c r="F26" s="30"/>
      <c r="G26" s="30" t="n">
        <f aca="false">IF(ISERR((G22-G12)/G12*100),"-",IF(((G22-G12)/G12*100)=0,"-",((G22-G12)/G12*100)))</f>
        <v>-24.6153846153846</v>
      </c>
      <c r="H26" s="30"/>
      <c r="I26" s="30" t="n">
        <f aca="false">IF(ISERR((I22-I12)/I12*100),"-",IF(((I22-I12)/I12*100)=0,"-",((I22-I12)/I12*100)))</f>
        <v>-24.6153846153846</v>
      </c>
      <c r="J26" s="30"/>
      <c r="K26" s="30" t="str">
        <f aca="false">IF(ISERR((K22-K12)/K12*100),"-",IF(((K22-K12)/K12*100)=0,"-",((K22-K12)/K12*100)))</f>
        <v>-</v>
      </c>
      <c r="L26" s="30"/>
      <c r="M26" s="30" t="n">
        <f aca="false">IF(ISERR((M22-M12)/M12*100),"-",IF(((M22-M12)/M12*100)=0,"-",((M22-M12)/M12*100)))</f>
        <v>2.92397660818713</v>
      </c>
      <c r="N26" s="30"/>
      <c r="O26" s="30" t="n">
        <f aca="false">IF(ISERR((O22-O12)/O12*100),"-",IF(((O22-O12)/O12*100)=0,"-",((O22-O12)/O12*100)))</f>
        <v>2.92397660818713</v>
      </c>
      <c r="P26" s="30"/>
      <c r="Q26" s="30" t="str">
        <f aca="false">IF(ISERR((Q22-Q12)/Q12*100),"-",IF(((Q22-Q12)/Q12*100)=0,"-",((Q22-Q12)/Q12*100)))</f>
        <v>-</v>
      </c>
      <c r="R26" s="30"/>
      <c r="S26" s="30" t="n">
        <f aca="false">IF(ISERR((S22-S12)/S12*100),"-",IF(((S22-S12)/S12*100)=0,"-",((S22-S12)/S12*100)))</f>
        <v>-26.3157894736842</v>
      </c>
      <c r="T26" s="30"/>
      <c r="U26" s="30" t="n">
        <f aca="false">IF(ISERR((U22-U12)/U12*100),"-",IF(((U22-U12)/U12*100)=0,"-",((U22-U12)/U12*100)))</f>
        <v>-26.3157894736842</v>
      </c>
      <c r="V26" s="31"/>
    </row>
    <row r="27" customFormat="false" ht="15.75" hidden="false" customHeight="false" outlineLevel="0" collapsed="false">
      <c r="D27" s="28" t="s">
        <v>26</v>
      </c>
      <c r="E27" s="30" t="str">
        <f aca="false">IF(ISERR((E23-E12)/E12*100),"-",IF(((E23-E12)/E12*100)=0,"-",((E23-E12)/E12*100)))</f>
        <v>-</v>
      </c>
      <c r="F27" s="30"/>
      <c r="G27" s="30" t="n">
        <f aca="false">IF(ISERR((G23-G12)/G12*100),"-",IF(((G23-G12)/G12*100)=0,"-",((G23-G12)/G12*100)))</f>
        <v>-16.9230769230769</v>
      </c>
      <c r="H27" s="30"/>
      <c r="I27" s="30" t="n">
        <f aca="false">IF(ISERR((I23-I12)/I12*100),"-",IF(((I23-I12)/I12*100)=0,"-",((I23-I12)/I12*100)))</f>
        <v>-16.9230769230769</v>
      </c>
      <c r="J27" s="30"/>
      <c r="K27" s="30" t="str">
        <f aca="false">IF(ISERR((K23-K12)/K12*100),"-",IF(((K23-K12)/K12*100)=0,"-",((K23-K12)/K12*100)))</f>
        <v>-</v>
      </c>
      <c r="L27" s="30"/>
      <c r="M27" s="30" t="n">
        <f aca="false">IF(ISERR((M23-M12)/M12*100),"-",IF(((M23-M12)/M12*100)=0,"-",((M23-M12)/M12*100)))</f>
        <v>5.84795321637427</v>
      </c>
      <c r="N27" s="30"/>
      <c r="O27" s="30" t="n">
        <f aca="false">IF(ISERR((O23-O12)/O12*100),"-",IF(((O23-O12)/O12*100)=0,"-",((O23-O12)/O12*100)))</f>
        <v>5.84795321637427</v>
      </c>
      <c r="P27" s="30"/>
      <c r="Q27" s="30" t="str">
        <f aca="false">IF(ISERR((Q23-Q12)/Q12*100),"-",IF(((Q23-Q12)/Q12*100)=0,"-",((Q23-Q12)/Q12*100)))</f>
        <v>-</v>
      </c>
      <c r="R27" s="30"/>
      <c r="S27" s="30" t="n">
        <f aca="false">IF(ISERR((S23-S12)/S12*100),"-",IF(((S23-S12)/S12*100)=0,"-",((S23-S12)/S12*100)))</f>
        <v>-21.0526315789474</v>
      </c>
      <c r="T27" s="30"/>
      <c r="U27" s="30" t="n">
        <f aca="false">IF(ISERR((U23-U12)/U12*100),"-",IF(((U23-U12)/U12*100)=0,"-",((U23-U12)/U12*100)))</f>
        <v>-21.0526315789474</v>
      </c>
      <c r="V27" s="31"/>
    </row>
    <row r="28" customFormat="false" ht="6" hidden="false" customHeight="true" outlineLevel="0" collapsed="false">
      <c r="D28" s="28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31"/>
    </row>
    <row r="29" customFormat="false" ht="13.5" hidden="false" customHeight="true" outlineLevel="0" collapsed="false">
      <c r="A29" s="16" t="s">
        <v>37</v>
      </c>
      <c r="D29" s="28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customFormat="false" ht="15.75" hidden="false" customHeight="false" outlineLevel="0" collapsed="false">
      <c r="B30" s="1" t="s">
        <v>38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</row>
    <row r="31" s="16" customFormat="true" ht="15.75" hidden="false" customHeight="false" outlineLevel="0" collapsed="false">
      <c r="C31" s="25" t="s">
        <v>15</v>
      </c>
      <c r="E31" s="26" t="n">
        <v>50</v>
      </c>
      <c r="F31" s="26"/>
      <c r="G31" s="26" t="n">
        <v>555</v>
      </c>
      <c r="H31" s="26"/>
      <c r="I31" s="26" t="n">
        <v>605</v>
      </c>
      <c r="J31" s="26"/>
      <c r="K31" s="26" t="n">
        <v>239</v>
      </c>
      <c r="L31" s="26"/>
      <c r="M31" s="26" t="n">
        <v>1004</v>
      </c>
      <c r="N31" s="26"/>
      <c r="O31" s="26" t="n">
        <v>1243</v>
      </c>
      <c r="P31" s="27"/>
      <c r="Q31" s="26" t="n">
        <v>21</v>
      </c>
      <c r="R31" s="26"/>
      <c r="S31" s="26" t="n">
        <v>55</v>
      </c>
      <c r="T31" s="26"/>
      <c r="U31" s="26" t="n">
        <v>49</v>
      </c>
      <c r="V31" s="11"/>
      <c r="W31" s="11"/>
      <c r="X31" s="11"/>
      <c r="Y31" s="11"/>
      <c r="Z31" s="11"/>
      <c r="AA31" s="11"/>
    </row>
    <row r="32" customFormat="false" ht="15.75" hidden="false" customHeight="false" outlineLevel="0" collapsed="false">
      <c r="C32" s="28" t="s">
        <v>16</v>
      </c>
      <c r="E32" s="29" t="n">
        <v>73</v>
      </c>
      <c r="F32" s="29"/>
      <c r="G32" s="29" t="n">
        <v>506</v>
      </c>
      <c r="H32" s="29"/>
      <c r="I32" s="29" t="n">
        <v>579</v>
      </c>
      <c r="J32" s="29"/>
      <c r="K32" s="29" t="n">
        <v>244</v>
      </c>
      <c r="L32" s="29"/>
      <c r="M32" s="29" t="n">
        <v>1011</v>
      </c>
      <c r="N32" s="29"/>
      <c r="O32" s="29" t="n">
        <v>1255</v>
      </c>
      <c r="P32" s="29"/>
      <c r="Q32" s="29" t="n">
        <v>30</v>
      </c>
      <c r="R32" s="29"/>
      <c r="S32" s="29" t="n">
        <v>50</v>
      </c>
      <c r="T32" s="29"/>
      <c r="U32" s="29" t="n">
        <v>46</v>
      </c>
    </row>
    <row r="33" customFormat="false" ht="15.75" hidden="false" customHeight="false" outlineLevel="0" collapsed="false">
      <c r="C33" s="28" t="s">
        <v>17</v>
      </c>
      <c r="E33" s="29" t="n">
        <v>55</v>
      </c>
      <c r="F33" s="29"/>
      <c r="G33" s="29" t="n">
        <v>562</v>
      </c>
      <c r="H33" s="29"/>
      <c r="I33" s="29" t="n">
        <v>617</v>
      </c>
      <c r="J33" s="29"/>
      <c r="K33" s="29" t="n">
        <v>247</v>
      </c>
      <c r="L33" s="29"/>
      <c r="M33" s="29" t="n">
        <v>1026</v>
      </c>
      <c r="N33" s="29"/>
      <c r="O33" s="29" t="n">
        <v>1273</v>
      </c>
      <c r="P33" s="29"/>
      <c r="Q33" s="29" t="n">
        <v>22</v>
      </c>
      <c r="R33" s="29"/>
      <c r="S33" s="29" t="n">
        <v>55</v>
      </c>
      <c r="T33" s="29"/>
      <c r="U33" s="29" t="n">
        <v>48</v>
      </c>
    </row>
    <row r="34" customFormat="false" ht="15.75" hidden="false" customHeight="false" outlineLevel="0" collapsed="false">
      <c r="C34" s="28" t="s">
        <v>18</v>
      </c>
      <c r="E34" s="29" t="n">
        <v>46</v>
      </c>
      <c r="F34" s="29"/>
      <c r="G34" s="29" t="n">
        <v>500</v>
      </c>
      <c r="H34" s="29"/>
      <c r="I34" s="29" t="n">
        <v>546</v>
      </c>
      <c r="J34" s="29"/>
      <c r="K34" s="29" t="n">
        <v>247</v>
      </c>
      <c r="L34" s="29"/>
      <c r="M34" s="29" t="n">
        <v>1038</v>
      </c>
      <c r="N34" s="29"/>
      <c r="O34" s="29" t="n">
        <v>1285</v>
      </c>
      <c r="P34" s="29"/>
      <c r="Q34" s="29" t="n">
        <v>19</v>
      </c>
      <c r="R34" s="29"/>
      <c r="S34" s="29" t="n">
        <v>48</v>
      </c>
      <c r="T34" s="29"/>
      <c r="U34" s="29" t="n">
        <v>43</v>
      </c>
    </row>
    <row r="35" customFormat="false" ht="15.75" hidden="false" customHeight="false" outlineLevel="0" collapsed="false">
      <c r="C35" s="28" t="s">
        <v>19</v>
      </c>
      <c r="E35" s="29" t="n">
        <v>58</v>
      </c>
      <c r="F35" s="29"/>
      <c r="G35" s="29" t="n">
        <v>413</v>
      </c>
      <c r="H35" s="29"/>
      <c r="I35" s="29" t="n">
        <v>471</v>
      </c>
      <c r="J35" s="29"/>
      <c r="K35" s="29" t="n">
        <v>251</v>
      </c>
      <c r="L35" s="29"/>
      <c r="M35" s="29" t="n">
        <v>1052</v>
      </c>
      <c r="N35" s="29"/>
      <c r="O35" s="29" t="n">
        <v>1303</v>
      </c>
      <c r="P35" s="29"/>
      <c r="Q35" s="29" t="n">
        <v>23</v>
      </c>
      <c r="R35" s="29"/>
      <c r="S35" s="29" t="n">
        <v>39</v>
      </c>
      <c r="T35" s="29"/>
      <c r="U35" s="29" t="n">
        <v>36</v>
      </c>
    </row>
    <row r="36" customFormat="false" ht="15.75" hidden="false" customHeight="false" outlineLevel="0" collapsed="false">
      <c r="C36" s="28" t="s">
        <v>20</v>
      </c>
      <c r="E36" s="29" t="n">
        <v>47</v>
      </c>
      <c r="F36" s="29"/>
      <c r="G36" s="29" t="n">
        <v>435</v>
      </c>
      <c r="H36" s="29"/>
      <c r="I36" s="29" t="n">
        <v>482</v>
      </c>
      <c r="J36" s="29"/>
      <c r="K36" s="29" t="n">
        <v>260</v>
      </c>
      <c r="L36" s="29"/>
      <c r="M36" s="29" t="n">
        <v>1059</v>
      </c>
      <c r="N36" s="29"/>
      <c r="O36" s="29" t="n">
        <v>1319</v>
      </c>
      <c r="P36" s="29"/>
      <c r="Q36" s="29" t="n">
        <v>18</v>
      </c>
      <c r="R36" s="29"/>
      <c r="S36" s="29" t="n">
        <v>41</v>
      </c>
      <c r="T36" s="29"/>
      <c r="U36" s="29" t="n">
        <v>37</v>
      </c>
    </row>
    <row r="37" customFormat="false" ht="15.75" hidden="false" customHeight="false" outlineLevel="0" collapsed="false">
      <c r="C37" s="28" t="s">
        <v>21</v>
      </c>
      <c r="E37" s="29" t="n">
        <v>39</v>
      </c>
      <c r="F37" s="29"/>
      <c r="G37" s="29" t="n">
        <v>396</v>
      </c>
      <c r="H37" s="29"/>
      <c r="I37" s="29" t="n">
        <v>435</v>
      </c>
      <c r="J37" s="29"/>
      <c r="K37" s="29" t="n">
        <v>256</v>
      </c>
      <c r="L37" s="29"/>
      <c r="M37" s="29" t="n">
        <v>1051</v>
      </c>
      <c r="N37" s="29"/>
      <c r="O37" s="29" t="n">
        <v>1307</v>
      </c>
      <c r="P37" s="29"/>
      <c r="Q37" s="29" t="n">
        <v>15</v>
      </c>
      <c r="R37" s="29"/>
      <c r="S37" s="29" t="n">
        <v>38</v>
      </c>
      <c r="T37" s="29"/>
      <c r="U37" s="29" t="n">
        <v>33</v>
      </c>
    </row>
    <row r="38" customFormat="false" ht="15.75" hidden="false" customHeight="false" outlineLevel="0" collapsed="false">
      <c r="C38" s="28" t="s">
        <v>22</v>
      </c>
      <c r="E38" s="29" t="n">
        <v>42</v>
      </c>
      <c r="F38" s="29"/>
      <c r="G38" s="29" t="n">
        <v>375</v>
      </c>
      <c r="H38" s="29"/>
      <c r="I38" s="29" t="n">
        <v>417</v>
      </c>
      <c r="J38" s="29"/>
      <c r="K38" s="29" t="n">
        <v>268</v>
      </c>
      <c r="L38" s="29"/>
      <c r="M38" s="29" t="n">
        <v>1064</v>
      </c>
      <c r="N38" s="29"/>
      <c r="O38" s="29" t="n">
        <v>1333</v>
      </c>
      <c r="P38" s="29"/>
      <c r="Q38" s="29" t="n">
        <v>16</v>
      </c>
      <c r="R38" s="29"/>
      <c r="S38" s="29" t="n">
        <v>35</v>
      </c>
      <c r="T38" s="29"/>
      <c r="U38" s="29" t="n">
        <v>31</v>
      </c>
    </row>
    <row r="39" customFormat="false" ht="15.75" hidden="false" customHeight="false" outlineLevel="0" collapsed="false">
      <c r="C39" s="28" t="s">
        <v>23</v>
      </c>
      <c r="E39" s="29" t="n">
        <v>49</v>
      </c>
      <c r="F39" s="29"/>
      <c r="G39" s="29" t="n">
        <v>317</v>
      </c>
      <c r="H39" s="29"/>
      <c r="I39" s="29" t="n">
        <v>366</v>
      </c>
      <c r="J39" s="29"/>
      <c r="K39" s="29" t="n">
        <v>281</v>
      </c>
      <c r="L39" s="29"/>
      <c r="M39" s="29" t="n">
        <v>1072</v>
      </c>
      <c r="N39" s="29"/>
      <c r="O39" s="29" t="n">
        <v>1353</v>
      </c>
      <c r="P39" s="29"/>
      <c r="Q39" s="29" t="n">
        <v>17</v>
      </c>
      <c r="R39" s="29"/>
      <c r="S39" s="29" t="n">
        <v>30</v>
      </c>
      <c r="T39" s="29"/>
      <c r="U39" s="29" t="n">
        <v>27</v>
      </c>
    </row>
    <row r="40" customFormat="false" ht="15.75" hidden="false" customHeight="false" outlineLevel="0" collapsed="false">
      <c r="C40" s="28" t="s">
        <v>24</v>
      </c>
      <c r="E40" s="29" t="n">
        <v>55</v>
      </c>
      <c r="F40" s="29"/>
      <c r="G40" s="29" t="n">
        <v>292</v>
      </c>
      <c r="H40" s="29"/>
      <c r="I40" s="29" t="n">
        <v>347</v>
      </c>
      <c r="J40" s="29"/>
      <c r="K40" s="29" t="n">
        <v>286</v>
      </c>
      <c r="L40" s="29"/>
      <c r="M40" s="29" t="n">
        <v>1081</v>
      </c>
      <c r="N40" s="29"/>
      <c r="O40" s="29" t="n">
        <v>1367</v>
      </c>
      <c r="P40" s="29"/>
      <c r="Q40" s="29" t="n">
        <v>19</v>
      </c>
      <c r="R40" s="29"/>
      <c r="S40" s="29" t="n">
        <v>27</v>
      </c>
      <c r="T40" s="29"/>
      <c r="U40" s="29" t="n">
        <v>25</v>
      </c>
    </row>
    <row r="41" customFormat="false" ht="15.75" hidden="false" customHeight="false" outlineLevel="0" collapsed="false">
      <c r="C41" s="28" t="s">
        <v>25</v>
      </c>
      <c r="E41" s="29" t="n">
        <v>53</v>
      </c>
      <c r="F41" s="29"/>
      <c r="G41" s="29" t="n">
        <v>393</v>
      </c>
      <c r="H41" s="29"/>
      <c r="I41" s="29" t="n">
        <v>446</v>
      </c>
      <c r="J41" s="29"/>
      <c r="K41" s="29" t="n">
        <v>275</v>
      </c>
      <c r="L41" s="29"/>
      <c r="M41" s="29" t="n">
        <v>1081</v>
      </c>
      <c r="N41" s="29"/>
      <c r="O41" s="29" t="n">
        <v>1357</v>
      </c>
      <c r="P41" s="29"/>
      <c r="Q41" s="29" t="n">
        <v>19</v>
      </c>
      <c r="R41" s="29"/>
      <c r="S41" s="29" t="n">
        <v>36</v>
      </c>
      <c r="T41" s="29"/>
      <c r="U41" s="29" t="n">
        <v>33</v>
      </c>
    </row>
    <row r="42" s="16" customFormat="true" ht="16.5" hidden="false" customHeight="true" outlineLevel="0" collapsed="false">
      <c r="C42" s="25" t="s">
        <v>26</v>
      </c>
      <c r="E42" s="26" t="n">
        <v>48</v>
      </c>
      <c r="F42" s="26"/>
      <c r="G42" s="26" t="n">
        <v>355</v>
      </c>
      <c r="H42" s="26"/>
      <c r="I42" s="26" t="n">
        <v>402</v>
      </c>
      <c r="J42" s="26"/>
      <c r="K42" s="26" t="n">
        <v>273</v>
      </c>
      <c r="L42" s="26"/>
      <c r="M42" s="26" t="n">
        <v>1070</v>
      </c>
      <c r="N42" s="26"/>
      <c r="O42" s="26" t="n">
        <v>1343</v>
      </c>
      <c r="P42" s="26"/>
      <c r="Q42" s="26" t="n">
        <v>17</v>
      </c>
      <c r="R42" s="26"/>
      <c r="S42" s="26" t="n">
        <v>33</v>
      </c>
      <c r="T42" s="26"/>
      <c r="U42" s="26" t="n">
        <v>30</v>
      </c>
      <c r="V42" s="11"/>
      <c r="W42" s="11"/>
      <c r="X42" s="11"/>
      <c r="Y42" s="11"/>
      <c r="Z42" s="11"/>
      <c r="AA42" s="11"/>
    </row>
    <row r="43" customFormat="false" ht="9" hidden="false" customHeight="true" outlineLevel="0" collapsed="false">
      <c r="C43" s="28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</row>
    <row r="44" customFormat="false" ht="15.75" hidden="false" customHeight="false" outlineLevel="0" collapsed="false">
      <c r="C44" s="28" t="s">
        <v>27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</row>
    <row r="45" customFormat="false" ht="15.75" hidden="false" customHeight="false" outlineLevel="0" collapsed="false">
      <c r="D45" s="28" t="n">
        <v>2005</v>
      </c>
      <c r="E45" s="30" t="n">
        <f aca="false">IF(ISERR((E41-E31)/E31*100),"-",IF(((E41-E31)/E31*100)=0,"-",((E41-E31)/E31*100)))</f>
        <v>6</v>
      </c>
      <c r="F45" s="30"/>
      <c r="G45" s="30" t="n">
        <f aca="false">IF(ISERR((G41-G31)/G31*100),"-",IF(((G41-G31)/G31*100)=0,"-",((G41-G31)/G31*100)))</f>
        <v>-29.1891891891892</v>
      </c>
      <c r="H45" s="30"/>
      <c r="I45" s="30" t="n">
        <f aca="false">IF(ISERR((I41-I31)/I31*100),"-",IF(((I41-I31)/I31*100)=0,"-",((I41-I31)/I31*100)))</f>
        <v>-26.2809917355372</v>
      </c>
      <c r="J45" s="30"/>
      <c r="K45" s="30" t="n">
        <f aca="false">IF(ISERR((K41-K31)/K31*100),"-",IF(((K41-K31)/K31*100)=0,"-",((K41-K31)/K31*100)))</f>
        <v>15.0627615062762</v>
      </c>
      <c r="L45" s="30"/>
      <c r="M45" s="30" t="n">
        <f aca="false">IF(ISERR((M41-M31)/M31*100),"-",IF(((M41-M31)/M31*100)=0,"-",((M41-M31)/M31*100)))</f>
        <v>7.66932270916335</v>
      </c>
      <c r="N45" s="30"/>
      <c r="O45" s="30" t="n">
        <f aca="false">IF(ISERR((O41-O31)/O31*100),"-",IF(((O41-O31)/O31*100)=0,"-",((O41-O31)/O31*100)))</f>
        <v>9.17135961383749</v>
      </c>
      <c r="P45" s="30"/>
      <c r="Q45" s="30" t="n">
        <f aca="false">IF(ISERR((Q41-Q31)/Q31*100),"-",IF(((Q41-Q31)/Q31*100)=0,"-",((Q41-Q31)/Q31*100)))</f>
        <v>-9.52380952380952</v>
      </c>
      <c r="R45" s="30"/>
      <c r="S45" s="30" t="n">
        <f aca="false">IF(ISERR((S41-S31)/S31*100),"-",IF(((S41-S31)/S31*100)=0,"-",((S41-S31)/S31*100)))</f>
        <v>-34.5454545454546</v>
      </c>
      <c r="T45" s="30"/>
      <c r="U45" s="30" t="n">
        <f aca="false">IF(ISERR((U41-U31)/U31*100),"-",IF(((U41-U31)/U31*100)=0,"-",((U41-U31)/U31*100)))</f>
        <v>-32.6530612244898</v>
      </c>
      <c r="V45" s="31"/>
    </row>
    <row r="46" customFormat="false" ht="15.75" hidden="false" customHeight="false" outlineLevel="0" collapsed="false">
      <c r="D46" s="28" t="s">
        <v>26</v>
      </c>
      <c r="E46" s="30" t="n">
        <f aca="false">IF(ISERR((E42-E31)/E31*100),"-",IF(((E42-E31)/E31*100)=0,"-",((E42-E31)/E31*100)))</f>
        <v>-4</v>
      </c>
      <c r="F46" s="30"/>
      <c r="G46" s="30" t="n">
        <f aca="false">IF(ISERR((G42-G31)/G31*100),"-",IF(((G42-G31)/G31*100)=0,"-",((G42-G31)/G31*100)))</f>
        <v>-36.036036036036</v>
      </c>
      <c r="H46" s="30"/>
      <c r="I46" s="30" t="n">
        <f aca="false">IF(ISERR((I42-I31)/I31*100),"-",IF(((I42-I31)/I31*100)=0,"-",((I42-I31)/I31*100)))</f>
        <v>-33.5537190082645</v>
      </c>
      <c r="J46" s="30"/>
      <c r="K46" s="30" t="n">
        <f aca="false">IF(ISERR((K42-K31)/K31*100),"-",IF(((K42-K31)/K31*100)=0,"-",((K42-K31)/K31*100)))</f>
        <v>14.2259414225941</v>
      </c>
      <c r="L46" s="30"/>
      <c r="M46" s="30" t="n">
        <f aca="false">IF(ISERR((M42-M31)/M31*100),"-",IF(((M42-M31)/M31*100)=0,"-",((M42-M31)/M31*100)))</f>
        <v>6.57370517928287</v>
      </c>
      <c r="N46" s="30"/>
      <c r="O46" s="30" t="n">
        <f aca="false">IF(ISERR((O42-O31)/O31*100),"-",IF(((O42-O31)/O31*100)=0,"-",((O42-O31)/O31*100)))</f>
        <v>8.0450522928399</v>
      </c>
      <c r="P46" s="30"/>
      <c r="Q46" s="30" t="n">
        <f aca="false">IF(ISERR((Q42-Q31)/Q31*100),"-",IF(((Q42-Q31)/Q31*100)=0,"-",((Q42-Q31)/Q31*100)))</f>
        <v>-19.047619047619</v>
      </c>
      <c r="R46" s="30"/>
      <c r="S46" s="30" t="n">
        <f aca="false">IF(ISERR((S42-S31)/S31*100),"-",IF(((S42-S31)/S31*100)=0,"-",((S42-S31)/S31*100)))</f>
        <v>-40</v>
      </c>
      <c r="T46" s="30"/>
      <c r="U46" s="30" t="n">
        <f aca="false">IF(ISERR((U42-U31)/U31*100),"-",IF(((U42-U31)/U31*100)=0,"-",((U42-U31)/U31*100)))</f>
        <v>-38.7755102040816</v>
      </c>
    </row>
    <row r="47" customFormat="false" ht="8.25" hidden="false" customHeight="true" outlineLevel="0" collapsed="false">
      <c r="D47" s="28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customFormat="false" ht="15.75" hidden="false" customHeight="false" outlineLevel="0" collapsed="false">
      <c r="B48" s="1" t="s">
        <v>39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</row>
    <row r="49" s="16" customFormat="true" ht="15.75" hidden="false" customHeight="false" outlineLevel="0" collapsed="false">
      <c r="C49" s="25" t="s">
        <v>15</v>
      </c>
      <c r="E49" s="26" t="n">
        <v>148</v>
      </c>
      <c r="F49" s="26"/>
      <c r="G49" s="26" t="n">
        <v>595</v>
      </c>
      <c r="H49" s="26"/>
      <c r="I49" s="26" t="n">
        <v>744</v>
      </c>
      <c r="J49" s="26"/>
      <c r="K49" s="26" t="n">
        <v>781</v>
      </c>
      <c r="L49" s="26"/>
      <c r="M49" s="26" t="n">
        <v>1653</v>
      </c>
      <c r="N49" s="26"/>
      <c r="O49" s="26" t="n">
        <v>2434</v>
      </c>
      <c r="P49" s="27"/>
      <c r="Q49" s="26" t="n">
        <v>19</v>
      </c>
      <c r="R49" s="26"/>
      <c r="S49" s="26" t="n">
        <v>36</v>
      </c>
      <c r="T49" s="26"/>
      <c r="U49" s="26" t="n">
        <v>31</v>
      </c>
      <c r="V49" s="11"/>
      <c r="W49" s="11"/>
      <c r="X49" s="11"/>
      <c r="Y49" s="11"/>
      <c r="Z49" s="11"/>
      <c r="AA49" s="11"/>
    </row>
    <row r="50" customFormat="false" ht="15.75" hidden="false" customHeight="false" outlineLevel="0" collapsed="false">
      <c r="C50" s="28" t="s">
        <v>16</v>
      </c>
      <c r="E50" s="29" t="n">
        <v>151</v>
      </c>
      <c r="F50" s="29"/>
      <c r="G50" s="29" t="n">
        <v>563</v>
      </c>
      <c r="H50" s="29"/>
      <c r="I50" s="29" t="n">
        <v>714</v>
      </c>
      <c r="J50" s="29"/>
      <c r="K50" s="29" t="n">
        <v>786</v>
      </c>
      <c r="L50" s="29"/>
      <c r="M50" s="29" t="n">
        <v>1657</v>
      </c>
      <c r="N50" s="29"/>
      <c r="O50" s="29" t="n">
        <v>2443</v>
      </c>
      <c r="P50" s="29"/>
      <c r="Q50" s="29" t="n">
        <v>19</v>
      </c>
      <c r="R50" s="29"/>
      <c r="S50" s="29" t="n">
        <v>34</v>
      </c>
      <c r="T50" s="29"/>
      <c r="U50" s="29" t="n">
        <v>29</v>
      </c>
    </row>
    <row r="51" customFormat="false" ht="15.75" hidden="false" customHeight="false" outlineLevel="0" collapsed="false">
      <c r="C51" s="28" t="s">
        <v>17</v>
      </c>
      <c r="E51" s="29" t="n">
        <v>150</v>
      </c>
      <c r="F51" s="29"/>
      <c r="G51" s="29" t="n">
        <v>597</v>
      </c>
      <c r="H51" s="29"/>
      <c r="I51" s="29" t="n">
        <v>747</v>
      </c>
      <c r="J51" s="29"/>
      <c r="K51" s="29" t="n">
        <v>807</v>
      </c>
      <c r="L51" s="29"/>
      <c r="M51" s="29" t="n">
        <v>1686</v>
      </c>
      <c r="N51" s="29"/>
      <c r="O51" s="29" t="n">
        <v>2492</v>
      </c>
      <c r="P51" s="29"/>
      <c r="Q51" s="29" t="n">
        <v>19</v>
      </c>
      <c r="R51" s="29"/>
      <c r="S51" s="29" t="n">
        <v>35</v>
      </c>
      <c r="T51" s="29"/>
      <c r="U51" s="29" t="n">
        <v>30</v>
      </c>
    </row>
    <row r="52" customFormat="false" ht="15.75" hidden="false" customHeight="false" outlineLevel="0" collapsed="false">
      <c r="C52" s="28" t="s">
        <v>18</v>
      </c>
      <c r="E52" s="29" t="n">
        <v>126</v>
      </c>
      <c r="F52" s="29"/>
      <c r="G52" s="29" t="n">
        <v>610</v>
      </c>
      <c r="H52" s="29"/>
      <c r="I52" s="29" t="n">
        <v>736</v>
      </c>
      <c r="J52" s="29"/>
      <c r="K52" s="29" t="n">
        <v>816</v>
      </c>
      <c r="L52" s="29"/>
      <c r="M52" s="29" t="n">
        <v>1700</v>
      </c>
      <c r="N52" s="29"/>
      <c r="O52" s="29" t="n">
        <v>2516</v>
      </c>
      <c r="P52" s="29"/>
      <c r="Q52" s="29" t="n">
        <v>15</v>
      </c>
      <c r="R52" s="29"/>
      <c r="S52" s="29" t="n">
        <v>36</v>
      </c>
      <c r="T52" s="29"/>
      <c r="U52" s="29" t="n">
        <v>29</v>
      </c>
    </row>
    <row r="53" customFormat="false" ht="15.75" hidden="false" customHeight="false" outlineLevel="0" collapsed="false">
      <c r="C53" s="28" t="s">
        <v>19</v>
      </c>
      <c r="E53" s="29" t="n">
        <v>110</v>
      </c>
      <c r="F53" s="29"/>
      <c r="G53" s="29" t="n">
        <v>515</v>
      </c>
      <c r="H53" s="29"/>
      <c r="I53" s="29" t="n">
        <v>625</v>
      </c>
      <c r="J53" s="29"/>
      <c r="K53" s="29" t="n">
        <v>822</v>
      </c>
      <c r="L53" s="29"/>
      <c r="M53" s="29" t="n">
        <v>1719</v>
      </c>
      <c r="N53" s="29"/>
      <c r="O53" s="29" t="n">
        <v>2541</v>
      </c>
      <c r="P53" s="29"/>
      <c r="Q53" s="29" t="n">
        <v>13</v>
      </c>
      <c r="R53" s="29"/>
      <c r="S53" s="29" t="n">
        <v>30</v>
      </c>
      <c r="T53" s="29"/>
      <c r="U53" s="29" t="n">
        <v>25</v>
      </c>
    </row>
    <row r="54" customFormat="false" ht="15.75" hidden="false" customHeight="false" outlineLevel="0" collapsed="false">
      <c r="C54" s="28" t="s">
        <v>20</v>
      </c>
      <c r="E54" s="29" t="n">
        <v>74</v>
      </c>
      <c r="F54" s="29"/>
      <c r="G54" s="29" t="n">
        <v>507</v>
      </c>
      <c r="H54" s="29"/>
      <c r="I54" s="29" t="n">
        <v>581</v>
      </c>
      <c r="J54" s="29"/>
      <c r="K54" s="29" t="n">
        <v>747</v>
      </c>
      <c r="L54" s="29"/>
      <c r="M54" s="29" t="n">
        <v>1719</v>
      </c>
      <c r="N54" s="29"/>
      <c r="O54" s="29" t="n">
        <v>2466</v>
      </c>
      <c r="P54" s="29"/>
      <c r="Q54" s="29" t="n">
        <v>10</v>
      </c>
      <c r="R54" s="29"/>
      <c r="S54" s="29" t="n">
        <v>29</v>
      </c>
      <c r="T54" s="29"/>
      <c r="U54" s="29" t="n">
        <v>24</v>
      </c>
    </row>
    <row r="55" customFormat="false" ht="15.75" hidden="false" customHeight="false" outlineLevel="0" collapsed="false">
      <c r="C55" s="28" t="s">
        <v>21</v>
      </c>
      <c r="E55" s="29" t="n">
        <v>123</v>
      </c>
      <c r="F55" s="29"/>
      <c r="G55" s="36" t="n">
        <v>502</v>
      </c>
      <c r="H55" s="29"/>
      <c r="I55" s="29" t="n">
        <v>625</v>
      </c>
      <c r="J55" s="29"/>
      <c r="K55" s="29" t="n">
        <v>754</v>
      </c>
      <c r="L55" s="29"/>
      <c r="M55" s="29" t="n">
        <v>1734</v>
      </c>
      <c r="N55" s="29"/>
      <c r="O55" s="29" t="n">
        <v>2488</v>
      </c>
      <c r="P55" s="29"/>
      <c r="Q55" s="29" t="n">
        <v>16</v>
      </c>
      <c r="R55" s="29"/>
      <c r="S55" s="29" t="n">
        <v>29</v>
      </c>
      <c r="T55" s="29"/>
      <c r="U55" s="29" t="n">
        <v>25</v>
      </c>
    </row>
    <row r="56" customFormat="false" ht="15.75" hidden="false" customHeight="false" outlineLevel="0" collapsed="false">
      <c r="C56" s="28" t="s">
        <v>22</v>
      </c>
      <c r="E56" s="29" t="n">
        <v>111</v>
      </c>
      <c r="F56" s="29"/>
      <c r="G56" s="29" t="n">
        <v>518</v>
      </c>
      <c r="H56" s="29"/>
      <c r="I56" s="29" t="n">
        <v>629</v>
      </c>
      <c r="J56" s="29"/>
      <c r="K56" s="29" t="n">
        <v>825</v>
      </c>
      <c r="L56" s="29"/>
      <c r="M56" s="29" t="n">
        <v>1809</v>
      </c>
      <c r="N56" s="29"/>
      <c r="O56" s="29" t="n">
        <v>2634</v>
      </c>
      <c r="P56" s="29"/>
      <c r="Q56" s="29" t="n">
        <v>13</v>
      </c>
      <c r="R56" s="29"/>
      <c r="S56" s="29" t="n">
        <v>29</v>
      </c>
      <c r="T56" s="29"/>
      <c r="U56" s="29" t="n">
        <v>24</v>
      </c>
    </row>
    <row r="57" customFormat="false" ht="15.75" hidden="false" customHeight="false" outlineLevel="0" collapsed="false">
      <c r="C57" s="28" t="s">
        <v>23</v>
      </c>
      <c r="E57" s="29" t="n">
        <v>95</v>
      </c>
      <c r="F57" s="29"/>
      <c r="G57" s="29" t="n">
        <v>441</v>
      </c>
      <c r="H57" s="29"/>
      <c r="I57" s="29" t="n">
        <v>536</v>
      </c>
      <c r="J57" s="29"/>
      <c r="K57" s="29" t="n">
        <v>852</v>
      </c>
      <c r="L57" s="29"/>
      <c r="M57" s="29" t="n">
        <v>1836</v>
      </c>
      <c r="N57" s="29"/>
      <c r="O57" s="29" t="n">
        <v>2688</v>
      </c>
      <c r="P57" s="29"/>
      <c r="Q57" s="29" t="n">
        <v>11</v>
      </c>
      <c r="R57" s="29"/>
      <c r="S57" s="29" t="n">
        <v>24</v>
      </c>
      <c r="T57" s="29"/>
      <c r="U57" s="29" t="n">
        <v>20</v>
      </c>
    </row>
    <row r="58" customFormat="false" ht="15.75" hidden="false" customHeight="false" outlineLevel="0" collapsed="false">
      <c r="C58" s="28" t="s">
        <v>24</v>
      </c>
      <c r="E58" s="29" t="n">
        <v>113</v>
      </c>
      <c r="F58" s="29"/>
      <c r="G58" s="29" t="n">
        <v>476</v>
      </c>
      <c r="H58" s="29"/>
      <c r="I58" s="29" t="n">
        <v>589</v>
      </c>
      <c r="J58" s="29"/>
      <c r="K58" s="29" t="n">
        <v>847</v>
      </c>
      <c r="L58" s="29"/>
      <c r="M58" s="29" t="n">
        <v>1836</v>
      </c>
      <c r="N58" s="29"/>
      <c r="O58" s="29" t="n">
        <v>2683</v>
      </c>
      <c r="P58" s="29"/>
      <c r="Q58" s="29" t="n">
        <v>13</v>
      </c>
      <c r="R58" s="29"/>
      <c r="S58" s="29" t="n">
        <v>26</v>
      </c>
      <c r="T58" s="29"/>
      <c r="U58" s="29" t="n">
        <v>22</v>
      </c>
    </row>
    <row r="59" customFormat="false" ht="15.75" hidden="false" customHeight="false" outlineLevel="0" collapsed="false">
      <c r="C59" s="28" t="s">
        <v>25</v>
      </c>
      <c r="E59" s="29" t="n">
        <v>139</v>
      </c>
      <c r="F59" s="29"/>
      <c r="G59" s="29" t="n">
        <v>508</v>
      </c>
      <c r="H59" s="29"/>
      <c r="I59" s="29" t="n">
        <v>647</v>
      </c>
      <c r="J59" s="29"/>
      <c r="K59" s="29" t="n">
        <v>844</v>
      </c>
      <c r="L59" s="29"/>
      <c r="M59" s="29" t="n">
        <v>1852</v>
      </c>
      <c r="N59" s="29"/>
      <c r="O59" s="29" t="n">
        <v>2697</v>
      </c>
      <c r="P59" s="29"/>
      <c r="Q59" s="29" t="n">
        <v>16</v>
      </c>
      <c r="R59" s="29"/>
      <c r="S59" s="29" t="n">
        <v>27</v>
      </c>
      <c r="T59" s="29"/>
      <c r="U59" s="29" t="n">
        <v>24</v>
      </c>
    </row>
    <row r="60" s="16" customFormat="true" ht="16.5" hidden="false" customHeight="true" outlineLevel="0" collapsed="false">
      <c r="C60" s="25" t="s">
        <v>26</v>
      </c>
      <c r="E60" s="26" t="n">
        <v>116</v>
      </c>
      <c r="F60" s="26"/>
      <c r="G60" s="26" t="n">
        <v>489</v>
      </c>
      <c r="H60" s="26"/>
      <c r="I60" s="26" t="n">
        <v>605</v>
      </c>
      <c r="J60" s="26"/>
      <c r="K60" s="26" t="n">
        <v>824</v>
      </c>
      <c r="L60" s="26"/>
      <c r="M60" s="26" t="n">
        <v>1813</v>
      </c>
      <c r="N60" s="26"/>
      <c r="O60" s="26" t="n">
        <v>2638</v>
      </c>
      <c r="P60" s="26"/>
      <c r="Q60" s="26" t="n">
        <v>14</v>
      </c>
      <c r="R60" s="26"/>
      <c r="S60" s="26" t="n">
        <v>27</v>
      </c>
      <c r="T60" s="26"/>
      <c r="U60" s="26" t="n">
        <v>23</v>
      </c>
      <c r="V60" s="11"/>
      <c r="W60" s="11"/>
      <c r="X60" s="11"/>
      <c r="Y60" s="11"/>
      <c r="Z60" s="11"/>
      <c r="AA60" s="11"/>
    </row>
    <row r="61" customFormat="false" ht="9" hidden="false" customHeight="true" outlineLevel="0" collapsed="false">
      <c r="C61" s="28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</row>
    <row r="62" customFormat="false" ht="15.75" hidden="false" customHeight="false" outlineLevel="0" collapsed="false">
      <c r="C62" s="28" t="s">
        <v>27</v>
      </c>
      <c r="E62" s="29"/>
      <c r="F62" s="29"/>
      <c r="G62" s="37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</row>
    <row r="63" customFormat="false" ht="15.75" hidden="false" customHeight="false" outlineLevel="0" collapsed="false">
      <c r="D63" s="28" t="n">
        <v>2005</v>
      </c>
      <c r="E63" s="30" t="n">
        <f aca="false">IF(ISERR((E59-E49)/E49*100),"-",IF(((E59-E49)/E49*100)=0,"-",((E59-E49)/E49*100)))</f>
        <v>-6.08108108108108</v>
      </c>
      <c r="F63" s="30"/>
      <c r="G63" s="30" t="n">
        <f aca="false">IF(ISERR((G59-G49)/G49*100),"-",IF(((G59-G49)/G49*100)=0,"-",((G59-G49)/G49*100)))</f>
        <v>-14.6218487394958</v>
      </c>
      <c r="H63" s="30"/>
      <c r="I63" s="30" t="n">
        <f aca="false">IF(ISERR((I59-I49)/I49*100),"-",IF(((I59-I49)/I49*100)=0,"-",((I59-I49)/I49*100)))</f>
        <v>-13.0376344086022</v>
      </c>
      <c r="J63" s="30"/>
      <c r="K63" s="30" t="n">
        <f aca="false">IF(ISERR((K59-K49)/K49*100),"-",IF(((K59-K49)/K49*100)=0,"-",((K59-K49)/K49*100)))</f>
        <v>8.06658130601793</v>
      </c>
      <c r="L63" s="30"/>
      <c r="M63" s="30" t="n">
        <f aca="false">IF(ISERR((M59-M49)/M49*100),"-",IF(((M59-M49)/M49*100)=0,"-",((M59-M49)/M49*100)))</f>
        <v>12.0387174833636</v>
      </c>
      <c r="N63" s="30"/>
      <c r="O63" s="30" t="n">
        <f aca="false">IF(ISERR((O59-O49)/O49*100),"-",IF(((O59-O49)/O49*100)=0,"-",((O59-O49)/O49*100)))</f>
        <v>10.8052588331964</v>
      </c>
      <c r="P63" s="30"/>
      <c r="Q63" s="30" t="n">
        <f aca="false">IF(ISERR((Q59-Q49)/Q49*100),"-",IF(((Q59-Q49)/Q49*100)=0,"-",((Q59-Q49)/Q49*100)))</f>
        <v>-15.7894736842105</v>
      </c>
      <c r="R63" s="30"/>
      <c r="S63" s="30" t="n">
        <f aca="false">IF(ISERR((S59-S49)/S49*100),"-",IF(((S59-S49)/S49*100)=0,"-",((S59-S49)/S49*100)))</f>
        <v>-25</v>
      </c>
      <c r="T63" s="30"/>
      <c r="U63" s="30" t="n">
        <f aca="false">IF(ISERR((U59-U49)/U49*100),"-",IF(((U59-U49)/U49*100)=0,"-",((U59-U49)/U49*100)))</f>
        <v>-22.5806451612903</v>
      </c>
      <c r="V63" s="31"/>
    </row>
    <row r="64" customFormat="false" ht="15.75" hidden="false" customHeight="false" outlineLevel="0" collapsed="false">
      <c r="D64" s="28" t="s">
        <v>26</v>
      </c>
      <c r="E64" s="30" t="n">
        <f aca="false">IF(ISERR((E60-E49)/E49*100),"-",IF(((E60-E49)/E49*100)=0,"-",((E60-E49)/E49*100)))</f>
        <v>-21.6216216216216</v>
      </c>
      <c r="F64" s="30"/>
      <c r="G64" s="30" t="n">
        <f aca="false">IF(ISERR((G60-G49)/G49*100),"-",IF(((G60-G49)/G49*100)=0,"-",((G60-G49)/G49*100)))</f>
        <v>-17.8151260504202</v>
      </c>
      <c r="H64" s="30"/>
      <c r="I64" s="30" t="n">
        <f aca="false">IF(ISERR((I60-I49)/I49*100),"-",IF(((I60-I49)/I49*100)=0,"-",((I60-I49)/I49*100)))</f>
        <v>-18.6827956989247</v>
      </c>
      <c r="J64" s="30"/>
      <c r="K64" s="30" t="n">
        <f aca="false">IF(ISERR((K60-K49)/K49*100),"-",IF(((K60-K49)/K49*100)=0,"-",((K60-K49)/K49*100)))</f>
        <v>5.50576184379001</v>
      </c>
      <c r="L64" s="30"/>
      <c r="M64" s="30" t="n">
        <f aca="false">IF(ISERR((M60-M49)/M49*100),"-",IF(((M60-M49)/M49*100)=0,"-",((M60-M49)/M49*100)))</f>
        <v>9.67937084089534</v>
      </c>
      <c r="N64" s="30"/>
      <c r="O64" s="30" t="n">
        <f aca="false">IF(ISERR((O60-O49)/O49*100),"-",IF(((O60-O49)/O49*100)=0,"-",((O60-O49)/O49*100)))</f>
        <v>8.38126540673788</v>
      </c>
      <c r="P64" s="30"/>
      <c r="Q64" s="30" t="n">
        <f aca="false">IF(ISERR((Q60-Q49)/Q49*100),"-",IF(((Q60-Q49)/Q49*100)=0,"-",((Q60-Q49)/Q49*100)))</f>
        <v>-26.3157894736842</v>
      </c>
      <c r="R64" s="30"/>
      <c r="S64" s="30" t="n">
        <f aca="false">IF(ISERR((S60-S49)/S49*100),"-",IF(((S60-S49)/S49*100)=0,"-",((S60-S49)/S49*100)))</f>
        <v>-25</v>
      </c>
      <c r="T64" s="30"/>
      <c r="U64" s="30" t="n">
        <f aca="false">IF(ISERR((U60-U49)/U49*100),"-",IF(((U60-U49)/U49*100)=0,"-",((U60-U49)/U49*100)))</f>
        <v>-25.8064516129032</v>
      </c>
    </row>
    <row r="65" customFormat="false" ht="6.75" hidden="false" customHeight="true" outlineLevel="0" collapsed="false">
      <c r="A65" s="10"/>
      <c r="B65" s="10"/>
      <c r="C65" s="10"/>
      <c r="D65" s="38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10"/>
    </row>
    <row r="66" customFormat="false" ht="7.5" hidden="false" customHeight="true" outlineLevel="0" collapsed="false">
      <c r="D66" s="28"/>
      <c r="E66" s="40"/>
      <c r="F66" s="40"/>
      <c r="G66" s="40"/>
      <c r="H66" s="40"/>
      <c r="I66" s="40"/>
      <c r="J66" s="41"/>
      <c r="K66" s="41"/>
      <c r="L66" s="41"/>
      <c r="M66" s="41"/>
      <c r="N66" s="41"/>
      <c r="O66" s="41"/>
      <c r="P66" s="41"/>
      <c r="Q66" s="40"/>
      <c r="R66" s="40"/>
      <c r="S66" s="40"/>
      <c r="T66" s="40"/>
      <c r="U66" s="40"/>
    </row>
    <row r="67" customFormat="false" ht="15.75" hidden="false" customHeight="false" outlineLevel="0" collapsed="false">
      <c r="A67" s="1" t="s">
        <v>31</v>
      </c>
      <c r="B67" s="16"/>
      <c r="C67" s="16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23"/>
    </row>
    <row r="68" customFormat="false" ht="15.75" hidden="false" customHeight="false" outlineLevel="0" collapsed="false">
      <c r="A68" s="1" t="s">
        <v>32</v>
      </c>
      <c r="D68" s="28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</row>
    <row r="69" customFormat="false" ht="15.75" hidden="false" customHeight="false" outlineLevel="0" collapsed="false">
      <c r="A69" s="1" t="s">
        <v>33</v>
      </c>
      <c r="D69" s="28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</row>
    <row r="70" customFormat="false" ht="15.75" hidden="false" customHeight="false" outlineLevel="0" collapsed="false">
      <c r="D70" s="28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</row>
    <row r="71" customFormat="false" ht="15.75" hidden="false" customHeight="false" outlineLevel="0" collapsed="false">
      <c r="D71" s="2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</row>
    <row r="72" customFormat="false" ht="15.75" hidden="false" customHeight="false" outlineLevel="0" collapsed="false">
      <c r="D72" s="28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</row>
    <row r="73" customFormat="false" ht="15.75" hidden="false" customHeight="false" outlineLevel="0" collapsed="false">
      <c r="D73" s="2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</row>
    <row r="74" customFormat="false" ht="15.75" hidden="false" customHeight="false" outlineLevel="0" collapsed="false">
      <c r="D74" s="28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</row>
    <row r="75" customFormat="false" ht="15.75" hidden="false" customHeight="false" outlineLevel="0" collapsed="false">
      <c r="D75" s="28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</row>
    <row r="76" customFormat="false" ht="15.75" hidden="false" customHeight="false" outlineLevel="0" collapsed="false">
      <c r="D76" s="28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</row>
    <row r="77" customFormat="false" ht="15.75" hidden="false" customHeight="false" outlineLevel="0" collapsed="false">
      <c r="D77" s="28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</row>
    <row r="78" customFormat="false" ht="15.75" hidden="false" customHeight="false" outlineLevel="0" collapsed="false">
      <c r="D78" s="28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</row>
    <row r="79" customFormat="false" ht="15.75" hidden="false" customHeight="false" outlineLevel="0" collapsed="false">
      <c r="D79" s="2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</row>
    <row r="80" customFormat="false" ht="15.75" hidden="false" customHeight="false" outlineLevel="0" collapsed="false">
      <c r="D80" s="28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</row>
    <row r="81" customFormat="false" ht="15.75" hidden="false" customHeight="false" outlineLevel="0" collapsed="false">
      <c r="D81" s="28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</row>
    <row r="82" customFormat="false" ht="15.75" hidden="false" customHeight="false" outlineLevel="0" collapsed="false">
      <c r="D82" s="28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</row>
    <row r="83" customFormat="false" ht="7.5" hidden="false" customHeight="true" outlineLevel="0" collapsed="false">
      <c r="D83" s="28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</row>
    <row r="84" customFormat="false" ht="15.75" hidden="false" customHeight="false" outlineLevel="0" collapsed="false"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</row>
    <row r="85" customFormat="false" ht="15.75" hidden="false" customHeight="false" outlineLevel="0" collapsed="false">
      <c r="D85" s="28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</row>
    <row r="86" customFormat="false" ht="15.75" hidden="false" customHeight="false" outlineLevel="0" collapsed="false">
      <c r="D86" s="28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</row>
    <row r="87" customFormat="false" ht="15.75" hidden="false" customHeight="false" outlineLevel="0" collapsed="false">
      <c r="D87" s="28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</row>
    <row r="88" customFormat="false" ht="15.75" hidden="false" customHeight="false" outlineLevel="0" collapsed="false">
      <c r="D88" s="28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</row>
    <row r="89" customFormat="false" ht="15.75" hidden="false" customHeight="false" outlineLevel="0" collapsed="false">
      <c r="D89" s="28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</row>
    <row r="90" customFormat="false" ht="15.75" hidden="false" customHeight="false" outlineLevel="0" collapsed="false">
      <c r="D90" s="28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</row>
    <row r="91" customFormat="false" ht="15.75" hidden="false" customHeight="false" outlineLevel="0" collapsed="false">
      <c r="D91" s="28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</row>
    <row r="92" customFormat="false" ht="15.75" hidden="false" customHeight="false" outlineLevel="0" collapsed="false">
      <c r="D92" s="28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</row>
    <row r="93" customFormat="false" ht="15.75" hidden="false" customHeight="false" outlineLevel="0" collapsed="false">
      <c r="D93" s="28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</row>
    <row r="94" customFormat="false" ht="15.75" hidden="false" customHeight="false" outlineLevel="0" collapsed="false">
      <c r="D94" s="28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</row>
    <row r="95" customFormat="false" ht="15.75" hidden="false" customHeight="false" outlineLevel="0" collapsed="false">
      <c r="D95" s="28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</row>
    <row r="96" customFormat="false" ht="15.75" hidden="false" customHeight="false" outlineLevel="0" collapsed="false">
      <c r="D96" s="28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</row>
    <row r="97" customFormat="false" ht="15.75" hidden="false" customHeight="false" outlineLevel="0" collapsed="false">
      <c r="D97" s="28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</row>
    <row r="98" customFormat="false" ht="15.75" hidden="false" customHeight="false" outlineLevel="0" collapsed="false">
      <c r="D98" s="28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</row>
    <row r="99" customFormat="false" ht="7.5" hidden="false" customHeight="true" outlineLevel="0" collapsed="false">
      <c r="D99" s="28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</row>
    <row r="100" customFormat="false" ht="15.75" hidden="false" customHeight="false" outlineLevel="0" collapsed="false"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</row>
    <row r="101" customFormat="false" ht="15.75" hidden="false" customHeight="false" outlineLevel="0" collapsed="false">
      <c r="D101" s="28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</row>
    <row r="102" customFormat="false" ht="15.75" hidden="false" customHeight="false" outlineLevel="0" collapsed="false">
      <c r="D102" s="28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</row>
    <row r="103" customFormat="false" ht="15.75" hidden="false" customHeight="false" outlineLevel="0" collapsed="false">
      <c r="D103" s="28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</row>
    <row r="104" customFormat="false" ht="15.75" hidden="false" customHeight="false" outlineLevel="0" collapsed="false">
      <c r="D104" s="28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</row>
    <row r="105" customFormat="false" ht="15.75" hidden="false" customHeight="false" outlineLevel="0" collapsed="false">
      <c r="D105" s="28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</row>
    <row r="106" customFormat="false" ht="15.75" hidden="false" customHeight="false" outlineLevel="0" collapsed="false">
      <c r="D106" s="28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</row>
    <row r="107" customFormat="false" ht="15.75" hidden="false" customHeight="false" outlineLevel="0" collapsed="false">
      <c r="D107" s="28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</row>
    <row r="108" customFormat="false" ht="15.75" hidden="false" customHeight="false" outlineLevel="0" collapsed="false">
      <c r="D108" s="28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</row>
    <row r="109" customFormat="false" ht="15.75" hidden="false" customHeight="false" outlineLevel="0" collapsed="false">
      <c r="D109" s="28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</row>
    <row r="110" customFormat="false" ht="15.75" hidden="false" customHeight="false" outlineLevel="0" collapsed="false">
      <c r="D110" s="28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</row>
    <row r="111" customFormat="false" ht="15.75" hidden="false" customHeight="false" outlineLevel="0" collapsed="false">
      <c r="D111" s="28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</row>
    <row r="112" customFormat="false" ht="15.75" hidden="false" customHeight="false" outlineLevel="0" collapsed="false">
      <c r="D112" s="28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</row>
    <row r="113" customFormat="false" ht="15.75" hidden="false" customHeight="false" outlineLevel="0" collapsed="false">
      <c r="D113" s="28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</row>
    <row r="114" customFormat="false" ht="15.75" hidden="false" customHeight="false" outlineLevel="0" collapsed="false">
      <c r="D114" s="28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</row>
    <row r="115" customFormat="false" ht="7.5" hidden="false" customHeight="true" outlineLevel="0" collapsed="false">
      <c r="D115" s="28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</row>
    <row r="116" customFormat="false" ht="15.75" hidden="false" customHeight="false" outlineLevel="0" collapsed="false">
      <c r="A116" s="16"/>
      <c r="B116" s="16"/>
      <c r="C116" s="16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23"/>
    </row>
    <row r="117" customFormat="false" ht="15.75" hidden="false" customHeight="false" outlineLevel="0" collapsed="false"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</row>
    <row r="118" customFormat="false" ht="15.75" hidden="false" customHeight="false" outlineLevel="0" collapsed="false">
      <c r="D118" s="28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</row>
    <row r="119" customFormat="false" ht="15.75" hidden="false" customHeight="false" outlineLevel="0" collapsed="false">
      <c r="D119" s="28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</row>
    <row r="120" customFormat="false" ht="15.75" hidden="false" customHeight="false" outlineLevel="0" collapsed="false">
      <c r="D120" s="28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</row>
    <row r="121" customFormat="false" ht="15.75" hidden="false" customHeight="false" outlineLevel="0" collapsed="false">
      <c r="D121" s="28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</row>
    <row r="122" customFormat="false" ht="15.75" hidden="false" customHeight="false" outlineLevel="0" collapsed="false">
      <c r="D122" s="28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</row>
    <row r="123" customFormat="false" ht="15.75" hidden="false" customHeight="false" outlineLevel="0" collapsed="false">
      <c r="D123" s="28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</row>
    <row r="124" customFormat="false" ht="15.75" hidden="false" customHeight="false" outlineLevel="0" collapsed="false">
      <c r="D124" s="28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</row>
    <row r="125" customFormat="false" ht="15.75" hidden="false" customHeight="false" outlineLevel="0" collapsed="false">
      <c r="D125" s="28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</row>
    <row r="126" customFormat="false" ht="15.75" hidden="false" customHeight="false" outlineLevel="0" collapsed="false">
      <c r="D126" s="28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</row>
    <row r="127" customFormat="false" ht="15.75" hidden="false" customHeight="false" outlineLevel="0" collapsed="false">
      <c r="D127" s="28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</row>
    <row r="128" customFormat="false" ht="15.75" hidden="false" customHeight="false" outlineLevel="0" collapsed="false">
      <c r="D128" s="28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</row>
    <row r="129" customFormat="false" ht="15.75" hidden="false" customHeight="false" outlineLevel="0" collapsed="false">
      <c r="D129" s="28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</row>
    <row r="130" customFormat="false" ht="15.75" hidden="false" customHeight="false" outlineLevel="0" collapsed="false">
      <c r="D130" s="28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</row>
    <row r="131" customFormat="false" ht="15.75" hidden="false" customHeight="false" outlineLevel="0" collapsed="false">
      <c r="D131" s="28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</row>
    <row r="132" customFormat="false" ht="7.5" hidden="false" customHeight="true" outlineLevel="0" collapsed="false">
      <c r="D132" s="28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</row>
    <row r="133" customFormat="false" ht="15.75" hidden="false" customHeight="false" outlineLevel="0" collapsed="false"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</row>
    <row r="134" customFormat="false" ht="15.75" hidden="false" customHeight="false" outlineLevel="0" collapsed="false">
      <c r="D134" s="28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</row>
    <row r="135" customFormat="false" ht="15.75" hidden="false" customHeight="false" outlineLevel="0" collapsed="false">
      <c r="D135" s="28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</row>
    <row r="136" customFormat="false" ht="15.75" hidden="false" customHeight="false" outlineLevel="0" collapsed="false">
      <c r="D136" s="28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</row>
    <row r="137" customFormat="false" ht="15.75" hidden="false" customHeight="false" outlineLevel="0" collapsed="false">
      <c r="D137" s="28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</row>
    <row r="138" customFormat="false" ht="15.75" hidden="false" customHeight="false" outlineLevel="0" collapsed="false">
      <c r="D138" s="28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</row>
    <row r="139" customFormat="false" ht="15.75" hidden="false" customHeight="false" outlineLevel="0" collapsed="false">
      <c r="D139" s="28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</row>
    <row r="140" customFormat="false" ht="15.75" hidden="false" customHeight="false" outlineLevel="0" collapsed="false">
      <c r="D140" s="28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</row>
    <row r="141" customFormat="false" ht="15.75" hidden="false" customHeight="false" outlineLevel="0" collapsed="false">
      <c r="D141" s="28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</row>
    <row r="142" customFormat="false" ht="15.75" hidden="false" customHeight="false" outlineLevel="0" collapsed="false">
      <c r="D142" s="28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</row>
    <row r="143" customFormat="false" ht="15.75" hidden="false" customHeight="false" outlineLevel="0" collapsed="false">
      <c r="D143" s="28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</row>
    <row r="144" customFormat="false" ht="15.75" hidden="false" customHeight="false" outlineLevel="0" collapsed="false">
      <c r="D144" s="28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</row>
    <row r="145" customFormat="false" ht="15.75" hidden="false" customHeight="false" outlineLevel="0" collapsed="false">
      <c r="D145" s="28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</row>
    <row r="146" customFormat="false" ht="15.75" hidden="false" customHeight="false" outlineLevel="0" collapsed="false">
      <c r="D146" s="28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</row>
    <row r="147" customFormat="false" ht="15.75" hidden="false" customHeight="false" outlineLevel="0" collapsed="false">
      <c r="D147" s="28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</row>
    <row r="148" customFormat="false" ht="7.5" hidden="false" customHeight="true" outlineLevel="0" collapsed="false">
      <c r="D148" s="28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</row>
    <row r="149" customFormat="false" ht="15.75" hidden="false" customHeight="false" outlineLevel="0" collapsed="false"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</row>
    <row r="150" customFormat="false" ht="15.75" hidden="false" customHeight="false" outlineLevel="0" collapsed="false">
      <c r="D150" s="28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</row>
    <row r="151" customFormat="false" ht="15.75" hidden="false" customHeight="false" outlineLevel="0" collapsed="false">
      <c r="D151" s="28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</row>
    <row r="152" customFormat="false" ht="15.75" hidden="false" customHeight="false" outlineLevel="0" collapsed="false">
      <c r="D152" s="28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</row>
    <row r="153" customFormat="false" ht="15.75" hidden="false" customHeight="false" outlineLevel="0" collapsed="false">
      <c r="D153" s="28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</row>
    <row r="154" customFormat="false" ht="15.75" hidden="false" customHeight="false" outlineLevel="0" collapsed="false">
      <c r="D154" s="28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</row>
    <row r="155" customFormat="false" ht="15.75" hidden="false" customHeight="false" outlineLevel="0" collapsed="false">
      <c r="D155" s="28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</row>
    <row r="156" customFormat="false" ht="15.75" hidden="false" customHeight="false" outlineLevel="0" collapsed="false">
      <c r="D156" s="28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</row>
    <row r="157" customFormat="false" ht="15.75" hidden="false" customHeight="false" outlineLevel="0" collapsed="false">
      <c r="D157" s="28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</row>
    <row r="158" customFormat="false" ht="15.75" hidden="false" customHeight="false" outlineLevel="0" collapsed="false">
      <c r="D158" s="28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</row>
    <row r="159" customFormat="false" ht="15.75" hidden="false" customHeight="false" outlineLevel="0" collapsed="false">
      <c r="D159" s="28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</row>
    <row r="160" customFormat="false" ht="15.75" hidden="false" customHeight="false" outlineLevel="0" collapsed="false">
      <c r="D160" s="28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</row>
    <row r="161" customFormat="false" ht="15.75" hidden="false" customHeight="false" outlineLevel="0" collapsed="false">
      <c r="D161" s="28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</row>
    <row r="162" customFormat="false" ht="15.75" hidden="false" customHeight="false" outlineLevel="0" collapsed="false">
      <c r="D162" s="28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</row>
    <row r="163" customFormat="false" ht="15.75" hidden="false" customHeight="false" outlineLevel="0" collapsed="false">
      <c r="D163" s="28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</row>
    <row r="164" customFormat="false" ht="7.5" hidden="false" customHeight="true" outlineLevel="0" collapsed="false">
      <c r="D164" s="28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</row>
    <row r="165" customFormat="false" ht="15.75" hidden="false" customHeight="false" outlineLevel="0" collapsed="false">
      <c r="A165" s="16"/>
      <c r="B165" s="16"/>
      <c r="C165" s="16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</row>
    <row r="166" customFormat="false" ht="15.75" hidden="false" customHeight="false" outlineLevel="0" collapsed="false">
      <c r="A166" s="16"/>
      <c r="B166" s="16"/>
      <c r="C166" s="16"/>
      <c r="D166" s="28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</row>
    <row r="167" customFormat="false" ht="15.75" hidden="false" customHeight="false" outlineLevel="0" collapsed="false">
      <c r="A167" s="16"/>
      <c r="B167" s="16"/>
      <c r="C167" s="16"/>
      <c r="D167" s="28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</row>
    <row r="168" customFormat="false" ht="15.75" hidden="false" customHeight="false" outlineLevel="0" collapsed="false">
      <c r="A168" s="16"/>
      <c r="B168" s="16"/>
      <c r="C168" s="16"/>
      <c r="D168" s="28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</row>
    <row r="169" customFormat="false" ht="15.75" hidden="false" customHeight="false" outlineLevel="0" collapsed="false">
      <c r="A169" s="16"/>
      <c r="B169" s="16"/>
      <c r="C169" s="16"/>
      <c r="D169" s="28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</row>
    <row r="170" customFormat="false" ht="15.75" hidden="false" customHeight="false" outlineLevel="0" collapsed="false">
      <c r="A170" s="16"/>
      <c r="B170" s="16"/>
      <c r="C170" s="16"/>
      <c r="D170" s="28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</row>
    <row r="171" customFormat="false" ht="15.75" hidden="false" customHeight="false" outlineLevel="0" collapsed="false">
      <c r="A171" s="16"/>
      <c r="B171" s="16"/>
      <c r="C171" s="16"/>
      <c r="D171" s="28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</row>
    <row r="172" customFormat="false" ht="15.75" hidden="false" customHeight="false" outlineLevel="0" collapsed="false">
      <c r="A172" s="16"/>
      <c r="B172" s="16"/>
      <c r="C172" s="16"/>
      <c r="D172" s="28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</row>
    <row r="173" customFormat="false" ht="15.75" hidden="false" customHeight="false" outlineLevel="0" collapsed="false">
      <c r="A173" s="11"/>
      <c r="B173" s="11"/>
      <c r="C173" s="11"/>
      <c r="D173" s="42"/>
      <c r="E173" s="41"/>
      <c r="F173" s="41"/>
      <c r="G173" s="41"/>
      <c r="H173" s="41"/>
      <c r="I173" s="41"/>
      <c r="J173" s="41"/>
      <c r="K173" s="40"/>
      <c r="L173" s="40"/>
      <c r="M173" s="40"/>
      <c r="N173" s="40"/>
      <c r="O173" s="40"/>
      <c r="P173" s="40"/>
      <c r="Q173" s="41"/>
      <c r="R173" s="41"/>
      <c r="S173" s="41"/>
      <c r="T173" s="41"/>
      <c r="U173" s="41"/>
    </row>
    <row r="174" customFormat="false" ht="15.75" hidden="false" customHeight="false" outlineLevel="0" collapsed="false">
      <c r="A174" s="11"/>
      <c r="B174" s="11"/>
      <c r="C174" s="11"/>
      <c r="D174" s="42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</row>
    <row r="175" customFormat="false" ht="15.75" hidden="false" customHeight="false" outlineLevel="0" collapsed="false">
      <c r="A175" s="11"/>
      <c r="B175" s="11"/>
      <c r="C175" s="11"/>
      <c r="D175" s="42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</row>
    <row r="176" customFormat="false" ht="15.75" hidden="false" customHeight="false" outlineLevel="0" collapsed="false">
      <c r="A176" s="11"/>
      <c r="B176" s="11"/>
      <c r="C176" s="11"/>
      <c r="D176" s="42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</row>
    <row r="177" customFormat="false" ht="15.75" hidden="false" customHeight="false" outlineLevel="0" collapsed="false">
      <c r="A177" s="11"/>
      <c r="B177" s="11"/>
      <c r="C177" s="11"/>
      <c r="D177" s="28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</row>
    <row r="178" customFormat="false" ht="15.75" hidden="false" customHeight="false" outlineLevel="0" collapsed="false">
      <c r="A178" s="11"/>
      <c r="B178" s="11"/>
      <c r="C178" s="11"/>
      <c r="D178" s="28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</row>
    <row r="179" customFormat="false" ht="15.75" hidden="false" customHeight="false" outlineLevel="0" collapsed="false">
      <c r="A179" s="11"/>
      <c r="B179" s="11"/>
      <c r="C179" s="11"/>
      <c r="D179" s="42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</row>
    <row r="180" customFormat="false" ht="18.75" hidden="false" customHeight="false" outlineLevel="0" collapsed="false">
      <c r="D180" s="28"/>
      <c r="E180" s="43"/>
      <c r="F180" s="43"/>
      <c r="G180" s="43"/>
      <c r="H180" s="43"/>
      <c r="I180" s="43"/>
      <c r="J180" s="43"/>
      <c r="K180" s="41"/>
      <c r="L180" s="41"/>
      <c r="M180" s="41"/>
      <c r="N180" s="41"/>
      <c r="O180" s="41"/>
      <c r="P180" s="41"/>
      <c r="Q180" s="43"/>
      <c r="R180" s="43"/>
      <c r="S180" s="43"/>
      <c r="T180" s="43"/>
      <c r="U180" s="44"/>
    </row>
    <row r="181" customFormat="false" ht="18.75" hidden="false" customHeight="false" outlineLevel="0" collapsed="false">
      <c r="D181" s="28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4"/>
    </row>
    <row r="182" customFormat="false" ht="15.75" hidden="false" customHeight="false" outlineLevel="0" collapsed="false">
      <c r="K182" s="43"/>
      <c r="L182" s="43"/>
      <c r="M182" s="43"/>
      <c r="N182" s="43"/>
      <c r="O182" s="43"/>
      <c r="P182" s="43"/>
    </row>
    <row r="185" customFormat="false" ht="18" hidden="false" customHeight="true" outlineLevel="0" collapsed="false"/>
    <row r="188" customFormat="false" ht="15.75" hidden="false" customHeight="false" outlineLevel="0" collapsed="false">
      <c r="V188" s="45"/>
    </row>
    <row r="190" customFormat="false" ht="15.75" hidden="false" customHeight="false" outlineLevel="0" collapsed="false">
      <c r="V190" s="23"/>
    </row>
    <row r="200" customFormat="false" ht="15.75" hidden="false" customHeight="false" outlineLevel="0" collapsed="false">
      <c r="V200" s="23"/>
    </row>
    <row r="237" customFormat="false" ht="6.75" hidden="false" customHeight="true" outlineLevel="0" collapsed="false"/>
    <row r="241" customFormat="false" ht="9" hidden="false" customHeight="true" outlineLevel="0" collapsed="false"/>
    <row r="244" customFormat="false" ht="15.75" hidden="false" customHeight="false" outlineLevel="0" collapsed="false">
      <c r="V244" s="23"/>
    </row>
    <row r="245" customFormat="false" ht="15.75" hidden="false" customHeight="false" outlineLevel="0" collapsed="false">
      <c r="D245" s="7"/>
    </row>
    <row r="266" customFormat="false" ht="15.75" hidden="false" customHeight="false" outlineLevel="0" collapsed="false">
      <c r="A266" s="7"/>
      <c r="B266" s="7"/>
      <c r="C266" s="7"/>
      <c r="D266" s="7"/>
    </row>
  </sheetData>
  <mergeCells count="18">
    <mergeCell ref="E5:I5"/>
    <mergeCell ref="K5:O5"/>
    <mergeCell ref="Q5:U5"/>
    <mergeCell ref="G6:H6"/>
    <mergeCell ref="M6:N6"/>
    <mergeCell ref="S6:T6"/>
    <mergeCell ref="E7:F7"/>
    <mergeCell ref="G7:H7"/>
    <mergeCell ref="K7:L7"/>
    <mergeCell ref="M7:N7"/>
    <mergeCell ref="Q7:R7"/>
    <mergeCell ref="S7:T7"/>
    <mergeCell ref="E8:F8"/>
    <mergeCell ref="G8:H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14.32"/>
    <col collapsed="false" customWidth="true" hidden="false" outlineLevel="0" max="5" min="5" style="1" width="5.76"/>
    <col collapsed="false" customWidth="true" hidden="false" outlineLevel="0" max="6" min="6" style="1" width="0.77"/>
    <col collapsed="false" customWidth="true" hidden="false" outlineLevel="0" max="7" min="7" style="1" width="7.77"/>
    <col collapsed="false" customWidth="true" hidden="false" outlineLevel="0" max="8" min="8" style="1" width="0.99"/>
    <col collapsed="false" customWidth="true" hidden="false" outlineLevel="0" max="9" min="9" style="1" width="6.77"/>
    <col collapsed="false" customWidth="true" hidden="false" outlineLevel="0" max="10" min="10" style="1" width="1.77"/>
    <col collapsed="false" customWidth="true" hidden="false" outlineLevel="0" max="11" min="11" style="1" width="5.76"/>
    <col collapsed="false" customWidth="true" hidden="false" outlineLevel="0" max="12" min="12" style="1" width="0.88"/>
    <col collapsed="false" customWidth="true" hidden="false" outlineLevel="0" max="13" min="13" style="1" width="6.77"/>
    <col collapsed="false" customWidth="true" hidden="false" outlineLevel="0" max="14" min="14" style="1" width="0.88"/>
    <col collapsed="false" customWidth="true" hidden="false" outlineLevel="0" max="15" min="15" style="1" width="6.77"/>
    <col collapsed="false" customWidth="true" hidden="false" outlineLevel="0" max="16" min="16" style="1" width="1.87"/>
    <col collapsed="false" customWidth="true" hidden="false" outlineLevel="0" max="17" min="17" style="1" width="5.76"/>
    <col collapsed="false" customWidth="true" hidden="false" outlineLevel="0" max="18" min="18" style="1" width="0.77"/>
    <col collapsed="false" customWidth="true" hidden="false" outlineLevel="0" max="19" min="19" style="1" width="6.77"/>
    <col collapsed="false" customWidth="true" hidden="false" outlineLevel="0" max="20" min="20" style="1" width="0.88"/>
    <col collapsed="false" customWidth="true" hidden="false" outlineLevel="0" max="21" min="21" style="1" width="6.77"/>
    <col collapsed="false" customWidth="true" hidden="false" outlineLevel="0" max="22" min="22" style="2" width="1.77"/>
    <col collapsed="false" customWidth="false" hidden="false" outlineLevel="0" max="27" min="23" style="2" width="8.88"/>
    <col collapsed="false" customWidth="false" hidden="false" outlineLevel="0" max="257" min="28" style="1" width="8.88"/>
  </cols>
  <sheetData>
    <row r="1" customFormat="false" ht="18.75" hidden="false" customHeight="false" outlineLevel="0" collapsed="false">
      <c r="A1" s="3" t="s">
        <v>34</v>
      </c>
      <c r="B1" s="3"/>
      <c r="C1" s="3"/>
      <c r="K1" s="4"/>
      <c r="L1" s="4"/>
      <c r="M1" s="4"/>
      <c r="N1" s="4"/>
      <c r="O1" s="4"/>
      <c r="P1" s="4"/>
      <c r="T1" s="3"/>
      <c r="U1" s="5" t="s">
        <v>1</v>
      </c>
    </row>
    <row r="2" s="4" customFormat="true" ht="21.75" hidden="false" customHeight="false" outlineLevel="0" collapsed="false">
      <c r="A2" s="6" t="s">
        <v>2</v>
      </c>
      <c r="B2" s="6"/>
      <c r="C2" s="6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false" outlineLevel="0" collapsed="false">
      <c r="A3" s="6" t="str">
        <f aca="false">'Table41a(1)'!$A$3</f>
        <v>Years: 1994-98 and 2001-2005 averages and 1996 to 2005</v>
      </c>
      <c r="B3" s="6"/>
      <c r="C3" s="6"/>
      <c r="D3" s="7"/>
    </row>
    <row r="4" customFormat="false" ht="6" hidden="false" customHeight="true" outlineLevel="0" collapsed="false">
      <c r="A4" s="8"/>
      <c r="B4" s="8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49.5" hidden="false" customHeight="true" outlineLevel="0" collapsed="false">
      <c r="A5" s="11"/>
      <c r="B5" s="11"/>
      <c r="C5" s="11"/>
      <c r="D5" s="11"/>
      <c r="E5" s="12" t="s">
        <v>4</v>
      </c>
      <c r="F5" s="12"/>
      <c r="G5" s="12"/>
      <c r="H5" s="12"/>
      <c r="I5" s="12"/>
      <c r="J5" s="13"/>
      <c r="K5" s="14" t="s">
        <v>40</v>
      </c>
      <c r="L5" s="14"/>
      <c r="M5" s="14"/>
      <c r="N5" s="14"/>
      <c r="O5" s="14"/>
      <c r="P5" s="2"/>
      <c r="Q5" s="14" t="s">
        <v>6</v>
      </c>
      <c r="R5" s="14"/>
      <c r="S5" s="14"/>
      <c r="T5" s="14"/>
      <c r="U5" s="14"/>
      <c r="V5" s="15"/>
    </row>
    <row r="6" customFormat="false" ht="15.75" hidden="false" customHeight="false" outlineLevel="0" collapsed="false">
      <c r="A6" s="16"/>
      <c r="B6" s="16"/>
      <c r="C6" s="16"/>
      <c r="D6" s="11"/>
      <c r="E6" s="17"/>
      <c r="F6" s="17"/>
      <c r="G6" s="17" t="s">
        <v>7</v>
      </c>
      <c r="H6" s="17"/>
      <c r="I6" s="17" t="s">
        <v>8</v>
      </c>
      <c r="J6" s="17"/>
      <c r="K6" s="17"/>
      <c r="L6" s="17"/>
      <c r="M6" s="17" t="s">
        <v>7</v>
      </c>
      <c r="N6" s="17"/>
      <c r="O6" s="17" t="s">
        <v>8</v>
      </c>
      <c r="P6" s="17"/>
      <c r="Q6" s="17"/>
      <c r="R6" s="17"/>
      <c r="S6" s="17" t="s">
        <v>7</v>
      </c>
      <c r="T6" s="17"/>
      <c r="U6" s="17" t="s">
        <v>8</v>
      </c>
    </row>
    <row r="7" customFormat="false" ht="15.75" hidden="false" customHeight="false" outlineLevel="0" collapsed="false">
      <c r="A7" s="11"/>
      <c r="B7" s="11"/>
      <c r="C7" s="11"/>
      <c r="D7" s="11"/>
      <c r="E7" s="17" t="s">
        <v>9</v>
      </c>
      <c r="F7" s="17"/>
      <c r="G7" s="17" t="s">
        <v>10</v>
      </c>
      <c r="H7" s="17"/>
      <c r="I7" s="17" t="s">
        <v>11</v>
      </c>
      <c r="J7" s="17"/>
      <c r="K7" s="17" t="s">
        <v>9</v>
      </c>
      <c r="L7" s="17"/>
      <c r="M7" s="17" t="s">
        <v>10</v>
      </c>
      <c r="N7" s="17"/>
      <c r="O7" s="17" t="s">
        <v>11</v>
      </c>
      <c r="P7" s="17"/>
      <c r="Q7" s="17" t="s">
        <v>9</v>
      </c>
      <c r="R7" s="17"/>
      <c r="S7" s="17" t="s">
        <v>12</v>
      </c>
      <c r="T7" s="17"/>
      <c r="U7" s="17" t="s">
        <v>11</v>
      </c>
      <c r="V7" s="18"/>
    </row>
    <row r="8" customFormat="false" ht="16.5" hidden="false" customHeight="false" outlineLevel="0" collapsed="false">
      <c r="A8" s="19"/>
      <c r="B8" s="19"/>
      <c r="C8" s="19"/>
      <c r="D8" s="19"/>
      <c r="E8" s="20" t="s">
        <v>11</v>
      </c>
      <c r="F8" s="20"/>
      <c r="G8" s="20" t="s">
        <v>11</v>
      </c>
      <c r="H8" s="20"/>
      <c r="I8" s="20"/>
      <c r="J8" s="20"/>
      <c r="K8" s="20" t="s">
        <v>11</v>
      </c>
      <c r="L8" s="20"/>
      <c r="M8" s="20" t="s">
        <v>11</v>
      </c>
      <c r="N8" s="20"/>
      <c r="O8" s="20"/>
      <c r="P8" s="20"/>
      <c r="Q8" s="20" t="s">
        <v>11</v>
      </c>
      <c r="R8" s="20"/>
      <c r="S8" s="20" t="s">
        <v>11</v>
      </c>
      <c r="T8" s="20"/>
      <c r="U8" s="20"/>
      <c r="V8" s="21"/>
    </row>
    <row r="9" customFormat="false" ht="6" hidden="false" customHeight="true" outlineLevel="0" collapsed="false">
      <c r="A9" s="11"/>
      <c r="B9" s="11"/>
      <c r="C9" s="11"/>
      <c r="D9" s="11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</row>
    <row r="10" customFormat="false" ht="15.75" hidden="false" customHeight="false" outlineLevel="0" collapsed="false">
      <c r="A10" s="16" t="s">
        <v>41</v>
      </c>
      <c r="B10" s="16"/>
      <c r="C10" s="16"/>
      <c r="E10" s="22"/>
      <c r="F10" s="22"/>
      <c r="G10" s="22"/>
      <c r="H10" s="22"/>
      <c r="I10" s="22"/>
      <c r="J10" s="23"/>
      <c r="K10" s="17"/>
      <c r="L10" s="17"/>
      <c r="M10" s="17"/>
      <c r="N10" s="17"/>
      <c r="O10" s="17"/>
      <c r="P10" s="17"/>
      <c r="Q10" s="22"/>
      <c r="R10" s="22"/>
      <c r="S10" s="22"/>
      <c r="T10" s="22"/>
      <c r="U10" s="22"/>
      <c r="V10" s="23"/>
    </row>
    <row r="11" customFormat="false" ht="15.75" hidden="false" customHeight="false" outlineLevel="0" collapsed="false">
      <c r="B11" s="1" t="s">
        <v>42</v>
      </c>
      <c r="E11" s="24"/>
      <c r="F11" s="24"/>
      <c r="G11" s="24"/>
      <c r="H11" s="24"/>
      <c r="I11" s="24"/>
      <c r="J11" s="24"/>
      <c r="K11" s="22"/>
      <c r="L11" s="22"/>
      <c r="M11" s="22"/>
      <c r="N11" s="22"/>
      <c r="O11" s="22"/>
      <c r="P11" s="22"/>
      <c r="Q11" s="24"/>
      <c r="R11" s="24"/>
      <c r="S11" s="24"/>
      <c r="T11" s="24"/>
      <c r="U11" s="24"/>
    </row>
    <row r="12" s="16" customFormat="true" ht="15.75" hidden="false" customHeight="false" outlineLevel="0" collapsed="false">
      <c r="C12" s="25" t="s">
        <v>15</v>
      </c>
      <c r="E12" s="26" t="n">
        <v>59</v>
      </c>
      <c r="F12" s="26"/>
      <c r="G12" s="26" t="n">
        <v>168</v>
      </c>
      <c r="H12" s="26"/>
      <c r="I12" s="26" t="n">
        <v>227</v>
      </c>
      <c r="J12" s="26"/>
      <c r="K12" s="26" t="n">
        <v>237</v>
      </c>
      <c r="L12" s="26"/>
      <c r="M12" s="26" t="n">
        <v>386</v>
      </c>
      <c r="N12" s="26"/>
      <c r="O12" s="26" t="n">
        <v>623</v>
      </c>
      <c r="P12" s="27"/>
      <c r="Q12" s="26" t="n">
        <v>25</v>
      </c>
      <c r="R12" s="26"/>
      <c r="S12" s="26" t="n">
        <v>44</v>
      </c>
      <c r="T12" s="26"/>
      <c r="U12" s="26" t="n">
        <v>36</v>
      </c>
      <c r="V12" s="48"/>
      <c r="W12" s="11"/>
      <c r="X12" s="11"/>
      <c r="Y12" s="11"/>
      <c r="Z12" s="11"/>
      <c r="AA12" s="11"/>
    </row>
    <row r="13" customFormat="false" ht="15.75" hidden="false" customHeight="false" outlineLevel="0" collapsed="false">
      <c r="C13" s="28" t="s">
        <v>16</v>
      </c>
      <c r="E13" s="29" t="n">
        <v>57</v>
      </c>
      <c r="F13" s="29"/>
      <c r="G13" s="29" t="n">
        <v>147</v>
      </c>
      <c r="H13" s="29"/>
      <c r="I13" s="29" t="n">
        <v>204</v>
      </c>
      <c r="J13" s="29"/>
      <c r="K13" s="29" t="n">
        <v>239</v>
      </c>
      <c r="L13" s="29"/>
      <c r="M13" s="29" t="n">
        <v>387</v>
      </c>
      <c r="N13" s="29"/>
      <c r="O13" s="29" t="n">
        <v>626</v>
      </c>
      <c r="P13" s="29"/>
      <c r="Q13" s="29" t="n">
        <v>24</v>
      </c>
      <c r="R13" s="29"/>
      <c r="S13" s="29" t="n">
        <v>38</v>
      </c>
      <c r="T13" s="29"/>
      <c r="U13" s="29" t="n">
        <v>33</v>
      </c>
      <c r="V13" s="49"/>
    </row>
    <row r="14" customFormat="false" ht="15.75" hidden="false" customHeight="false" outlineLevel="0" collapsed="false">
      <c r="C14" s="28" t="s">
        <v>17</v>
      </c>
      <c r="E14" s="29" t="n">
        <v>85</v>
      </c>
      <c r="F14" s="29"/>
      <c r="G14" s="29" t="n">
        <v>193</v>
      </c>
      <c r="H14" s="29"/>
      <c r="I14" s="29" t="n">
        <v>278</v>
      </c>
      <c r="J14" s="29"/>
      <c r="K14" s="29" t="n">
        <v>245</v>
      </c>
      <c r="L14" s="29"/>
      <c r="M14" s="29" t="n">
        <v>393</v>
      </c>
      <c r="N14" s="29"/>
      <c r="O14" s="29" t="n">
        <v>638</v>
      </c>
      <c r="P14" s="29"/>
      <c r="Q14" s="29" t="n">
        <v>35</v>
      </c>
      <c r="R14" s="29"/>
      <c r="S14" s="29" t="n">
        <v>49</v>
      </c>
      <c r="T14" s="29"/>
      <c r="U14" s="29" t="n">
        <v>44</v>
      </c>
      <c r="V14" s="49"/>
    </row>
    <row r="15" customFormat="false" ht="15.75" hidden="false" customHeight="false" outlineLevel="0" collapsed="false">
      <c r="C15" s="28" t="s">
        <v>18</v>
      </c>
      <c r="E15" s="29" t="n">
        <v>49</v>
      </c>
      <c r="F15" s="29"/>
      <c r="G15" s="29" t="n">
        <v>167</v>
      </c>
      <c r="H15" s="29"/>
      <c r="I15" s="29" t="n">
        <v>216</v>
      </c>
      <c r="J15" s="29"/>
      <c r="K15" s="29" t="n">
        <v>247</v>
      </c>
      <c r="L15" s="29"/>
      <c r="M15" s="29" t="n">
        <v>397</v>
      </c>
      <c r="N15" s="29"/>
      <c r="O15" s="29" t="n">
        <v>644</v>
      </c>
      <c r="P15" s="29"/>
      <c r="Q15" s="29" t="n">
        <v>20</v>
      </c>
      <c r="R15" s="29"/>
      <c r="S15" s="29" t="n">
        <v>42</v>
      </c>
      <c r="T15" s="29"/>
      <c r="U15" s="29" t="n">
        <v>34</v>
      </c>
      <c r="V15" s="49"/>
    </row>
    <row r="16" customFormat="false" ht="15.75" hidden="false" customHeight="false" outlineLevel="0" collapsed="false">
      <c r="C16" s="28" t="s">
        <v>19</v>
      </c>
      <c r="E16" s="29" t="n">
        <v>45</v>
      </c>
      <c r="F16" s="29"/>
      <c r="G16" s="29" t="n">
        <v>140</v>
      </c>
      <c r="H16" s="29"/>
      <c r="I16" s="29" t="n">
        <v>185</v>
      </c>
      <c r="J16" s="29"/>
      <c r="K16" s="29" t="n">
        <v>251</v>
      </c>
      <c r="L16" s="29"/>
      <c r="M16" s="29" t="n">
        <v>404</v>
      </c>
      <c r="N16" s="29"/>
      <c r="O16" s="29" t="n">
        <v>654</v>
      </c>
      <c r="P16" s="29"/>
      <c r="Q16" s="29" t="n">
        <v>18</v>
      </c>
      <c r="R16" s="29"/>
      <c r="S16" s="29" t="n">
        <v>35</v>
      </c>
      <c r="T16" s="29"/>
      <c r="U16" s="29" t="n">
        <v>28</v>
      </c>
      <c r="V16" s="49"/>
    </row>
    <row r="17" customFormat="false" ht="15.75" hidden="false" customHeight="false" outlineLevel="0" collapsed="false">
      <c r="C17" s="28" t="s">
        <v>20</v>
      </c>
      <c r="E17" s="29" t="n">
        <v>66</v>
      </c>
      <c r="F17" s="29"/>
      <c r="G17" s="29" t="n">
        <v>153</v>
      </c>
      <c r="H17" s="29"/>
      <c r="I17" s="29" t="n">
        <v>219</v>
      </c>
      <c r="J17" s="29"/>
      <c r="K17" s="29" t="n">
        <v>244</v>
      </c>
      <c r="L17" s="29"/>
      <c r="M17" s="29" t="n">
        <v>403</v>
      </c>
      <c r="N17" s="29"/>
      <c r="O17" s="29" t="n">
        <v>647</v>
      </c>
      <c r="P17" s="29"/>
      <c r="Q17" s="29" t="n">
        <v>27</v>
      </c>
      <c r="R17" s="29"/>
      <c r="S17" s="29" t="n">
        <v>38</v>
      </c>
      <c r="T17" s="29"/>
      <c r="U17" s="29" t="n">
        <v>34</v>
      </c>
      <c r="V17" s="49"/>
    </row>
    <row r="18" customFormat="false" ht="15.75" hidden="false" customHeight="false" outlineLevel="0" collapsed="false">
      <c r="C18" s="28" t="s">
        <v>21</v>
      </c>
      <c r="E18" s="29" t="n">
        <v>60</v>
      </c>
      <c r="F18" s="29"/>
      <c r="G18" s="29" t="n">
        <v>164</v>
      </c>
      <c r="H18" s="29"/>
      <c r="I18" s="29" t="n">
        <v>224</v>
      </c>
      <c r="J18" s="29"/>
      <c r="K18" s="29" t="n">
        <v>254</v>
      </c>
      <c r="L18" s="29"/>
      <c r="M18" s="29" t="n">
        <v>407</v>
      </c>
      <c r="N18" s="29"/>
      <c r="O18" s="29" t="n">
        <v>661</v>
      </c>
      <c r="P18" s="29"/>
      <c r="Q18" s="29" t="n">
        <v>24</v>
      </c>
      <c r="R18" s="29"/>
      <c r="S18" s="29" t="n">
        <v>40</v>
      </c>
      <c r="T18" s="29"/>
      <c r="U18" s="29" t="n">
        <v>34</v>
      </c>
      <c r="V18" s="49"/>
    </row>
    <row r="19" customFormat="false" ht="15.75" hidden="false" customHeight="false" outlineLevel="0" collapsed="false">
      <c r="C19" s="28" t="s">
        <v>22</v>
      </c>
      <c r="E19" s="29" t="n">
        <v>43</v>
      </c>
      <c r="F19" s="29"/>
      <c r="G19" s="29" t="n">
        <v>141</v>
      </c>
      <c r="H19" s="29"/>
      <c r="I19" s="29" t="n">
        <v>184</v>
      </c>
      <c r="J19" s="29"/>
      <c r="K19" s="29" t="n">
        <v>281</v>
      </c>
      <c r="L19" s="29"/>
      <c r="M19" s="29" t="n">
        <v>422</v>
      </c>
      <c r="N19" s="29"/>
      <c r="O19" s="29" t="n">
        <v>703</v>
      </c>
      <c r="P19" s="29"/>
      <c r="Q19" s="29" t="n">
        <v>15</v>
      </c>
      <c r="R19" s="29"/>
      <c r="S19" s="29" t="n">
        <v>33</v>
      </c>
      <c r="T19" s="29"/>
      <c r="U19" s="29" t="n">
        <v>26</v>
      </c>
      <c r="V19" s="49"/>
    </row>
    <row r="20" customFormat="false" ht="15.75" hidden="false" customHeight="false" outlineLevel="0" collapsed="false">
      <c r="C20" s="28" t="s">
        <v>23</v>
      </c>
      <c r="E20" s="29" t="n">
        <v>70</v>
      </c>
      <c r="F20" s="29"/>
      <c r="G20" s="29" t="n">
        <v>179</v>
      </c>
      <c r="H20" s="29"/>
      <c r="I20" s="29" t="n">
        <v>249</v>
      </c>
      <c r="J20" s="29"/>
      <c r="K20" s="29" t="n">
        <v>278</v>
      </c>
      <c r="L20" s="29"/>
      <c r="M20" s="29" t="n">
        <v>428</v>
      </c>
      <c r="N20" s="29"/>
      <c r="O20" s="29" t="n">
        <v>706</v>
      </c>
      <c r="P20" s="29"/>
      <c r="Q20" s="29" t="n">
        <v>25</v>
      </c>
      <c r="R20" s="29"/>
      <c r="S20" s="29" t="n">
        <v>42</v>
      </c>
      <c r="T20" s="29"/>
      <c r="U20" s="29" t="n">
        <v>35</v>
      </c>
      <c r="V20" s="49"/>
    </row>
    <row r="21" customFormat="false" ht="15.75" hidden="false" customHeight="false" outlineLevel="0" collapsed="false">
      <c r="C21" s="28" t="s">
        <v>24</v>
      </c>
      <c r="E21" s="29" t="n">
        <v>49</v>
      </c>
      <c r="F21" s="29"/>
      <c r="G21" s="29" t="n">
        <v>135</v>
      </c>
      <c r="H21" s="29"/>
      <c r="I21" s="29" t="n">
        <v>184</v>
      </c>
      <c r="J21" s="29"/>
      <c r="K21" s="29" t="n">
        <v>280</v>
      </c>
      <c r="L21" s="29"/>
      <c r="M21" s="29" t="n">
        <v>434</v>
      </c>
      <c r="N21" s="29"/>
      <c r="O21" s="29" t="n">
        <v>715</v>
      </c>
      <c r="P21" s="29"/>
      <c r="Q21" s="29" t="n">
        <v>17</v>
      </c>
      <c r="R21" s="29"/>
      <c r="S21" s="29" t="n">
        <v>31</v>
      </c>
      <c r="T21" s="29"/>
      <c r="U21" s="29" t="n">
        <v>26</v>
      </c>
      <c r="V21" s="49"/>
    </row>
    <row r="22" customFormat="false" ht="15.75" hidden="false" customHeight="false" outlineLevel="0" collapsed="false">
      <c r="C22" s="28" t="s">
        <v>25</v>
      </c>
      <c r="E22" s="29" t="n">
        <v>58</v>
      </c>
      <c r="F22" s="29"/>
      <c r="G22" s="29" t="n">
        <v>131</v>
      </c>
      <c r="H22" s="29"/>
      <c r="I22" s="29" t="n">
        <v>189</v>
      </c>
      <c r="J22" s="29"/>
      <c r="K22" s="29" t="n">
        <v>283</v>
      </c>
      <c r="L22" s="29"/>
      <c r="M22" s="29" t="n">
        <v>438</v>
      </c>
      <c r="N22" s="29"/>
      <c r="O22" s="29" t="n">
        <v>722</v>
      </c>
      <c r="P22" s="29"/>
      <c r="Q22" s="29" t="n">
        <v>20</v>
      </c>
      <c r="R22" s="29"/>
      <c r="S22" s="29" t="n">
        <v>30</v>
      </c>
      <c r="T22" s="29"/>
      <c r="U22" s="29" t="n">
        <v>26</v>
      </c>
      <c r="V22" s="49"/>
    </row>
    <row r="23" s="16" customFormat="true" ht="15.75" hidden="false" customHeight="false" outlineLevel="0" collapsed="false">
      <c r="C23" s="25" t="s">
        <v>26</v>
      </c>
      <c r="E23" s="26" t="n">
        <v>56</v>
      </c>
      <c r="F23" s="26"/>
      <c r="G23" s="26" t="n">
        <v>150</v>
      </c>
      <c r="H23" s="26"/>
      <c r="I23" s="26" t="n">
        <v>206</v>
      </c>
      <c r="J23" s="26"/>
      <c r="K23" s="26" t="n">
        <v>275</v>
      </c>
      <c r="L23" s="26"/>
      <c r="M23" s="26" t="n">
        <v>426</v>
      </c>
      <c r="N23" s="26"/>
      <c r="O23" s="26" t="n">
        <v>701</v>
      </c>
      <c r="P23" s="26"/>
      <c r="Q23" s="26" t="n">
        <v>20</v>
      </c>
      <c r="R23" s="26"/>
      <c r="S23" s="26" t="n">
        <v>35</v>
      </c>
      <c r="T23" s="26"/>
      <c r="U23" s="26" t="n">
        <v>29</v>
      </c>
      <c r="V23" s="48"/>
      <c r="W23" s="11"/>
      <c r="X23" s="11"/>
      <c r="Y23" s="11"/>
      <c r="Z23" s="11"/>
      <c r="AA23" s="11"/>
    </row>
    <row r="24" customFormat="false" ht="9" hidden="false" customHeight="true" outlineLevel="0" collapsed="false">
      <c r="C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49"/>
    </row>
    <row r="25" customFormat="false" ht="15.75" hidden="false" customHeight="false" outlineLevel="0" collapsed="false">
      <c r="C25" s="28" t="s">
        <v>27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49"/>
    </row>
    <row r="26" customFormat="false" ht="15.75" hidden="false" customHeight="false" outlineLevel="0" collapsed="false">
      <c r="D26" s="28" t="n">
        <v>2005</v>
      </c>
      <c r="E26" s="30" t="n">
        <f aca="false">IF(ISERR((E22-E12)/E12*100),"-",IF(((E22-E12)/E12*100)=0,"-",((E22-E12)/E12*100)))</f>
        <v>-1.69491525423729</v>
      </c>
      <c r="F26" s="30"/>
      <c r="G26" s="30" t="n">
        <f aca="false">IF(ISERR((G22-G12)/G12*100),"-",IF(((G22-G12)/G12*100)=0,"-",((G22-G12)/G12*100)))</f>
        <v>-22.0238095238095</v>
      </c>
      <c r="H26" s="30"/>
      <c r="I26" s="30" t="n">
        <f aca="false">IF(ISERR((I22-I12)/I12*100),"-",IF(((I22-I12)/I12*100)=0,"-",((I22-I12)/I12*100)))</f>
        <v>-16.7400881057269</v>
      </c>
      <c r="J26" s="30"/>
      <c r="K26" s="30" t="n">
        <f aca="false">IF(ISERR((K22-K12)/K12*100),"-",IF(((K22-K12)/K12*100)=0,"-",((K22-K12)/K12*100)))</f>
        <v>19.4092827004219</v>
      </c>
      <c r="L26" s="30"/>
      <c r="M26" s="30" t="n">
        <f aca="false">IF(ISERR((M22-M12)/M12*100),"-",IF(((M22-M12)/M12*100)=0,"-",((M22-M12)/M12*100)))</f>
        <v>13.4715025906736</v>
      </c>
      <c r="N26" s="30"/>
      <c r="O26" s="30" t="n">
        <f aca="false">IF(ISERR((O22-O12)/O12*100),"-",IF(((O22-O12)/O12*100)=0,"-",((O22-O12)/O12*100)))</f>
        <v>15.8908507223114</v>
      </c>
      <c r="P26" s="30"/>
      <c r="Q26" s="30" t="n">
        <f aca="false">IF(ISERR((Q22-Q12)/Q12*100),"-",IF(((Q22-Q12)/Q12*100)=0,"-",((Q22-Q12)/Q12*100)))</f>
        <v>-20</v>
      </c>
      <c r="R26" s="30"/>
      <c r="S26" s="30" t="n">
        <f aca="false">IF(ISERR((S22-S12)/S12*100),"-",IF(((S22-S12)/S12*100)=0,"-",((S22-S12)/S12*100)))</f>
        <v>-31.8181818181818</v>
      </c>
      <c r="T26" s="30"/>
      <c r="U26" s="30" t="n">
        <f aca="false">IF(ISERR((U22-U12)/U12*100),"-",IF(((U22-U12)/U12*100)=0,"-",((U22-U12)/U12*100)))</f>
        <v>-27.7777777777778</v>
      </c>
      <c r="V26" s="47"/>
    </row>
    <row r="27" customFormat="false" ht="15.75" hidden="false" customHeight="false" outlineLevel="0" collapsed="false">
      <c r="D27" s="28" t="s">
        <v>26</v>
      </c>
      <c r="E27" s="30" t="n">
        <f aca="false">IF(ISERR((E23-E12)/E12*100),"-",IF(((E23-E12)/E12*100)=0,"-",((E23-E12)/E12*100)))</f>
        <v>-5.08474576271187</v>
      </c>
      <c r="F27" s="30"/>
      <c r="G27" s="30" t="n">
        <f aca="false">IF(ISERR((G23-G12)/G12*100),"-",IF(((G23-G12)/G12*100)=0,"-",((G23-G12)/G12*100)))</f>
        <v>-10.7142857142857</v>
      </c>
      <c r="H27" s="30"/>
      <c r="I27" s="30" t="n">
        <f aca="false">IF(ISERR((I23-I12)/I12*100),"-",IF(((I23-I12)/I12*100)=0,"-",((I23-I12)/I12*100)))</f>
        <v>-9.2511013215859</v>
      </c>
      <c r="J27" s="30"/>
      <c r="K27" s="30" t="n">
        <f aca="false">IF(ISERR((K23-K12)/K12*100),"-",IF(((K23-K12)/K12*100)=0,"-",((K23-K12)/K12*100)))</f>
        <v>16.0337552742616</v>
      </c>
      <c r="L27" s="30"/>
      <c r="M27" s="30" t="n">
        <f aca="false">IF(ISERR((M23-M12)/M12*100),"-",IF(((M23-M12)/M12*100)=0,"-",((M23-M12)/M12*100)))</f>
        <v>10.3626943005181</v>
      </c>
      <c r="N27" s="30"/>
      <c r="O27" s="30" t="n">
        <f aca="false">IF(ISERR((O23-O12)/O12*100),"-",IF(((O23-O12)/O12*100)=0,"-",((O23-O12)/O12*100)))</f>
        <v>12.5200642054575</v>
      </c>
      <c r="P27" s="30"/>
      <c r="Q27" s="30" t="n">
        <f aca="false">IF(ISERR((Q23-Q12)/Q12*100),"-",IF(((Q23-Q12)/Q12*100)=0,"-",((Q23-Q12)/Q12*100)))</f>
        <v>-20</v>
      </c>
      <c r="R27" s="30"/>
      <c r="S27" s="30" t="n">
        <f aca="false">IF(ISERR((S23-S12)/S12*100),"-",IF(((S23-S12)/S12*100)=0,"-",((S23-S12)/S12*100)))</f>
        <v>-20.4545454545455</v>
      </c>
      <c r="T27" s="30"/>
      <c r="U27" s="30" t="n">
        <f aca="false">IF(ISERR((U23-U12)/U12*100),"-",IF(((U23-U12)/U12*100)=0,"-",((U23-U12)/U12*100)))</f>
        <v>-19.4444444444444</v>
      </c>
      <c r="V27" s="47"/>
    </row>
    <row r="28" customFormat="false" ht="8.25" hidden="false" customHeight="true" outlineLevel="0" collapsed="false"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49"/>
    </row>
    <row r="29" customFormat="false" ht="14.25" hidden="false" customHeight="true" outlineLevel="0" collapsed="false">
      <c r="A29" s="16" t="s">
        <v>43</v>
      </c>
      <c r="D29" s="28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49"/>
    </row>
    <row r="30" customFormat="false" ht="15.75" hidden="false" customHeight="false" outlineLevel="0" collapsed="false">
      <c r="B30" s="1" t="s">
        <v>44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49"/>
    </row>
    <row r="31" s="16" customFormat="true" ht="15.75" hidden="false" customHeight="false" outlineLevel="0" collapsed="false">
      <c r="C31" s="25" t="s">
        <v>15</v>
      </c>
      <c r="E31" s="26" t="n">
        <v>45</v>
      </c>
      <c r="F31" s="26"/>
      <c r="G31" s="26" t="n">
        <v>346</v>
      </c>
      <c r="H31" s="26"/>
      <c r="I31" s="26" t="n">
        <v>391</v>
      </c>
      <c r="J31" s="26"/>
      <c r="K31" s="26" t="n">
        <v>168</v>
      </c>
      <c r="L31" s="26"/>
      <c r="M31" s="26" t="n">
        <v>622</v>
      </c>
      <c r="N31" s="26"/>
      <c r="O31" s="26" t="n">
        <v>790</v>
      </c>
      <c r="P31" s="27"/>
      <c r="Q31" s="26" t="n">
        <v>27</v>
      </c>
      <c r="R31" s="26"/>
      <c r="S31" s="26" t="n">
        <v>56</v>
      </c>
      <c r="T31" s="26"/>
      <c r="U31" s="26" t="n">
        <v>49</v>
      </c>
      <c r="V31" s="48"/>
      <c r="W31" s="11"/>
      <c r="X31" s="11"/>
      <c r="Y31" s="11"/>
      <c r="Z31" s="11"/>
      <c r="AA31" s="11"/>
    </row>
    <row r="32" customFormat="false" ht="15.75" hidden="false" customHeight="false" outlineLevel="0" collapsed="false">
      <c r="C32" s="28" t="s">
        <v>16</v>
      </c>
      <c r="E32" s="29" t="n">
        <v>34</v>
      </c>
      <c r="F32" s="29"/>
      <c r="G32" s="29" t="n">
        <v>357</v>
      </c>
      <c r="H32" s="29"/>
      <c r="I32" s="29" t="n">
        <v>391</v>
      </c>
      <c r="J32" s="29"/>
      <c r="K32" s="29" t="n">
        <v>169</v>
      </c>
      <c r="L32" s="29"/>
      <c r="M32" s="29" t="n">
        <v>623</v>
      </c>
      <c r="N32" s="29"/>
      <c r="O32" s="29" t="n">
        <v>792</v>
      </c>
      <c r="P32" s="29"/>
      <c r="Q32" s="29" t="n">
        <v>20</v>
      </c>
      <c r="R32" s="29"/>
      <c r="S32" s="29" t="n">
        <v>57</v>
      </c>
      <c r="T32" s="29"/>
      <c r="U32" s="29" t="n">
        <v>49</v>
      </c>
      <c r="V32" s="49"/>
    </row>
    <row r="33" customFormat="false" ht="15.75" hidden="false" customHeight="false" outlineLevel="0" collapsed="false">
      <c r="C33" s="28" t="s">
        <v>17</v>
      </c>
      <c r="E33" s="29" t="n">
        <v>37</v>
      </c>
      <c r="F33" s="29"/>
      <c r="G33" s="29" t="n">
        <v>329</v>
      </c>
      <c r="H33" s="29"/>
      <c r="I33" s="29" t="n">
        <v>366</v>
      </c>
      <c r="J33" s="29"/>
      <c r="K33" s="29" t="n">
        <v>167</v>
      </c>
      <c r="L33" s="29"/>
      <c r="M33" s="29" t="n">
        <v>628</v>
      </c>
      <c r="N33" s="29"/>
      <c r="O33" s="29" t="n">
        <v>796</v>
      </c>
      <c r="P33" s="29"/>
      <c r="Q33" s="29" t="n">
        <v>22</v>
      </c>
      <c r="R33" s="29"/>
      <c r="S33" s="29" t="n">
        <v>52</v>
      </c>
      <c r="T33" s="29"/>
      <c r="U33" s="29" t="n">
        <v>46</v>
      </c>
      <c r="V33" s="49"/>
    </row>
    <row r="34" customFormat="false" ht="15.75" hidden="false" customHeight="false" outlineLevel="0" collapsed="false">
      <c r="C34" s="28" t="s">
        <v>18</v>
      </c>
      <c r="E34" s="29" t="n">
        <v>63</v>
      </c>
      <c r="F34" s="29"/>
      <c r="G34" s="29" t="n">
        <v>308</v>
      </c>
      <c r="H34" s="29"/>
      <c r="I34" s="29" t="n">
        <v>371</v>
      </c>
      <c r="J34" s="29"/>
      <c r="K34" s="29" t="n">
        <v>167</v>
      </c>
      <c r="L34" s="29"/>
      <c r="M34" s="29" t="n">
        <v>637</v>
      </c>
      <c r="N34" s="29"/>
      <c r="O34" s="29" t="n">
        <v>804</v>
      </c>
      <c r="P34" s="29"/>
      <c r="Q34" s="29" t="n">
        <v>38</v>
      </c>
      <c r="R34" s="29"/>
      <c r="S34" s="29" t="n">
        <v>48</v>
      </c>
      <c r="T34" s="29"/>
      <c r="U34" s="29" t="n">
        <v>46</v>
      </c>
      <c r="V34" s="49"/>
    </row>
    <row r="35" customFormat="false" ht="15.75" hidden="false" customHeight="false" outlineLevel="0" collapsed="false">
      <c r="C35" s="28" t="s">
        <v>19</v>
      </c>
      <c r="E35" s="29" t="n">
        <v>50</v>
      </c>
      <c r="F35" s="29"/>
      <c r="G35" s="29" t="n">
        <v>346</v>
      </c>
      <c r="H35" s="29"/>
      <c r="I35" s="29" t="n">
        <v>396</v>
      </c>
      <c r="J35" s="29"/>
      <c r="K35" s="29" t="n">
        <v>164</v>
      </c>
      <c r="L35" s="29"/>
      <c r="M35" s="29" t="n">
        <v>651</v>
      </c>
      <c r="N35" s="29"/>
      <c r="O35" s="29" t="n">
        <v>815</v>
      </c>
      <c r="P35" s="29"/>
      <c r="Q35" s="29" t="n">
        <v>31</v>
      </c>
      <c r="R35" s="29"/>
      <c r="S35" s="29" t="n">
        <v>53</v>
      </c>
      <c r="T35" s="29"/>
      <c r="U35" s="29" t="n">
        <v>49</v>
      </c>
      <c r="V35" s="49"/>
    </row>
    <row r="36" customFormat="false" ht="15.75" hidden="false" customHeight="false" outlineLevel="0" collapsed="false">
      <c r="C36" s="28" t="s">
        <v>20</v>
      </c>
      <c r="E36" s="29" t="n">
        <v>44</v>
      </c>
      <c r="F36" s="29"/>
      <c r="G36" s="29" t="n">
        <v>331</v>
      </c>
      <c r="H36" s="29"/>
      <c r="I36" s="29" t="n">
        <v>375</v>
      </c>
      <c r="J36" s="29"/>
      <c r="K36" s="29" t="n">
        <v>165</v>
      </c>
      <c r="L36" s="29"/>
      <c r="M36" s="29" t="n">
        <v>655</v>
      </c>
      <c r="N36" s="29"/>
      <c r="O36" s="29" t="n">
        <v>820</v>
      </c>
      <c r="P36" s="29"/>
      <c r="Q36" s="29" t="n">
        <v>27</v>
      </c>
      <c r="R36" s="29"/>
      <c r="S36" s="29" t="n">
        <v>51</v>
      </c>
      <c r="T36" s="29"/>
      <c r="U36" s="29" t="n">
        <v>46</v>
      </c>
      <c r="V36" s="49"/>
    </row>
    <row r="37" customFormat="false" ht="15.75" hidden="false" customHeight="false" outlineLevel="0" collapsed="false">
      <c r="C37" s="28" t="s">
        <v>21</v>
      </c>
      <c r="E37" s="29" t="n">
        <v>49</v>
      </c>
      <c r="F37" s="29"/>
      <c r="G37" s="29" t="n">
        <v>339</v>
      </c>
      <c r="H37" s="29"/>
      <c r="I37" s="29" t="n">
        <v>388</v>
      </c>
      <c r="J37" s="29"/>
      <c r="K37" s="29" t="n">
        <v>172</v>
      </c>
      <c r="L37" s="29"/>
      <c r="M37" s="29" t="n">
        <v>649</v>
      </c>
      <c r="N37" s="29"/>
      <c r="O37" s="29" t="n">
        <v>821</v>
      </c>
      <c r="P37" s="29"/>
      <c r="Q37" s="29" t="n">
        <v>29</v>
      </c>
      <c r="R37" s="29"/>
      <c r="S37" s="29" t="n">
        <v>52</v>
      </c>
      <c r="T37" s="29"/>
      <c r="U37" s="29" t="n">
        <v>47</v>
      </c>
      <c r="V37" s="49"/>
    </row>
    <row r="38" customFormat="false" ht="15.75" hidden="false" customHeight="false" outlineLevel="0" collapsed="false">
      <c r="C38" s="28" t="s">
        <v>22</v>
      </c>
      <c r="E38" s="29" t="n">
        <v>41</v>
      </c>
      <c r="F38" s="29"/>
      <c r="G38" s="29" t="n">
        <v>358</v>
      </c>
      <c r="H38" s="29"/>
      <c r="I38" s="29" t="n">
        <v>399</v>
      </c>
      <c r="J38" s="29"/>
      <c r="K38" s="29" t="n">
        <v>171</v>
      </c>
      <c r="L38" s="29"/>
      <c r="M38" s="29" t="n">
        <v>680</v>
      </c>
      <c r="N38" s="29"/>
      <c r="O38" s="29" t="n">
        <v>852</v>
      </c>
      <c r="P38" s="29"/>
      <c r="Q38" s="29" t="n">
        <v>24</v>
      </c>
      <c r="R38" s="29"/>
      <c r="S38" s="29" t="n">
        <v>53</v>
      </c>
      <c r="T38" s="29"/>
      <c r="U38" s="29" t="n">
        <v>47</v>
      </c>
      <c r="V38" s="49"/>
    </row>
    <row r="39" customFormat="false" ht="15.75" hidden="false" customHeight="false" outlineLevel="0" collapsed="false">
      <c r="C39" s="28" t="s">
        <v>23</v>
      </c>
      <c r="E39" s="29" t="n">
        <v>38</v>
      </c>
      <c r="F39" s="29"/>
      <c r="G39" s="29" t="n">
        <v>298</v>
      </c>
      <c r="H39" s="29"/>
      <c r="I39" s="29" t="n">
        <v>336</v>
      </c>
      <c r="J39" s="29"/>
      <c r="K39" s="29" t="n">
        <v>173</v>
      </c>
      <c r="L39" s="29"/>
      <c r="M39" s="29" t="n">
        <v>678</v>
      </c>
      <c r="N39" s="29"/>
      <c r="O39" s="29" t="n">
        <v>850</v>
      </c>
      <c r="P39" s="29"/>
      <c r="Q39" s="29" t="n">
        <v>22</v>
      </c>
      <c r="R39" s="29"/>
      <c r="S39" s="29" t="n">
        <v>44</v>
      </c>
      <c r="T39" s="29"/>
      <c r="U39" s="29" t="n">
        <v>40</v>
      </c>
      <c r="V39" s="49"/>
    </row>
    <row r="40" customFormat="false" ht="15.75" hidden="false" customHeight="false" outlineLevel="0" collapsed="false">
      <c r="C40" s="28" t="s">
        <v>24</v>
      </c>
      <c r="E40" s="29" t="n">
        <v>34</v>
      </c>
      <c r="F40" s="29"/>
      <c r="G40" s="29" t="n">
        <v>292</v>
      </c>
      <c r="H40" s="29"/>
      <c r="I40" s="29" t="n">
        <v>326</v>
      </c>
      <c r="J40" s="29"/>
      <c r="K40" s="29" t="n">
        <v>186</v>
      </c>
      <c r="L40" s="29"/>
      <c r="M40" s="29" t="n">
        <v>679</v>
      </c>
      <c r="N40" s="29"/>
      <c r="O40" s="29" t="n">
        <v>866</v>
      </c>
      <c r="P40" s="29"/>
      <c r="Q40" s="29" t="n">
        <v>18</v>
      </c>
      <c r="R40" s="29"/>
      <c r="S40" s="29" t="n">
        <v>43</v>
      </c>
      <c r="T40" s="29"/>
      <c r="U40" s="29" t="n">
        <v>38</v>
      </c>
      <c r="V40" s="49"/>
    </row>
    <row r="41" customFormat="false" ht="15.75" hidden="false" customHeight="false" outlineLevel="0" collapsed="false">
      <c r="C41" s="28" t="s">
        <v>25</v>
      </c>
      <c r="E41" s="29" t="n">
        <v>38</v>
      </c>
      <c r="F41" s="29"/>
      <c r="G41" s="29" t="n">
        <v>223</v>
      </c>
      <c r="H41" s="29"/>
      <c r="I41" s="29" t="n">
        <v>261</v>
      </c>
      <c r="J41" s="29"/>
      <c r="K41" s="29" t="n">
        <v>184</v>
      </c>
      <c r="L41" s="29"/>
      <c r="M41" s="29" t="n">
        <v>685</v>
      </c>
      <c r="N41" s="29"/>
      <c r="O41" s="29" t="n">
        <v>869</v>
      </c>
      <c r="P41" s="29"/>
      <c r="Q41" s="29" t="n">
        <v>21</v>
      </c>
      <c r="R41" s="29"/>
      <c r="S41" s="29" t="n">
        <v>33</v>
      </c>
      <c r="T41" s="29"/>
      <c r="U41" s="29" t="n">
        <v>30</v>
      </c>
      <c r="V41" s="49"/>
    </row>
    <row r="42" s="16" customFormat="true" ht="15.75" hidden="false" customHeight="false" outlineLevel="0" collapsed="false">
      <c r="C42" s="25" t="s">
        <v>26</v>
      </c>
      <c r="E42" s="26" t="n">
        <v>40</v>
      </c>
      <c r="F42" s="26"/>
      <c r="G42" s="26" t="n">
        <v>302</v>
      </c>
      <c r="H42" s="26"/>
      <c r="I42" s="26" t="n">
        <v>342</v>
      </c>
      <c r="J42" s="26"/>
      <c r="K42" s="26" t="n">
        <v>177</v>
      </c>
      <c r="L42" s="26"/>
      <c r="M42" s="26" t="n">
        <v>674</v>
      </c>
      <c r="N42" s="26"/>
      <c r="O42" s="26" t="n">
        <v>851</v>
      </c>
      <c r="P42" s="26"/>
      <c r="Q42" s="26" t="n">
        <v>23</v>
      </c>
      <c r="R42" s="26"/>
      <c r="S42" s="26" t="n">
        <v>45</v>
      </c>
      <c r="T42" s="26"/>
      <c r="U42" s="26" t="n">
        <v>40</v>
      </c>
      <c r="V42" s="48"/>
      <c r="W42" s="11"/>
      <c r="X42" s="11"/>
      <c r="Y42" s="11"/>
      <c r="Z42" s="11"/>
      <c r="AA42" s="11"/>
    </row>
    <row r="43" customFormat="false" ht="9" hidden="false" customHeight="true" outlineLevel="0" collapsed="false">
      <c r="C43" s="28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49"/>
    </row>
    <row r="44" customFormat="false" ht="15.75" hidden="false" customHeight="false" outlineLevel="0" collapsed="false">
      <c r="C44" s="28" t="s">
        <v>27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49"/>
    </row>
    <row r="45" customFormat="false" ht="15.75" hidden="false" customHeight="false" outlineLevel="0" collapsed="false">
      <c r="D45" s="28" t="n">
        <v>2005</v>
      </c>
      <c r="E45" s="30" t="n">
        <f aca="false">IF(ISERR((E41-E31)/E31*100),"-",IF(((E41-E31)/E31*100)=0,"-",((E41-E31)/E31*100)))</f>
        <v>-15.5555555555556</v>
      </c>
      <c r="F45" s="30"/>
      <c r="G45" s="30" t="n">
        <f aca="false">IF(ISERR((G41-G31)/G31*100),"-",IF(((G41-G31)/G31*100)=0,"-",((G41-G31)/G31*100)))</f>
        <v>-35.5491329479769</v>
      </c>
      <c r="H45" s="30"/>
      <c r="I45" s="30" t="n">
        <f aca="false">IF(ISERR((I41-I31)/I31*100),"-",IF(((I41-I31)/I31*100)=0,"-",((I41-I31)/I31*100)))</f>
        <v>-33.2480818414322</v>
      </c>
      <c r="J45" s="30"/>
      <c r="K45" s="30" t="n">
        <f aca="false">IF(ISERR((K41-K31)/K31*100),"-",IF(((K41-K31)/K31*100)=0,"-",((K41-K31)/K31*100)))</f>
        <v>9.52380952380952</v>
      </c>
      <c r="L45" s="30"/>
      <c r="M45" s="30" t="n">
        <f aca="false">IF(ISERR((M41-M31)/M31*100),"-",IF(((M41-M31)/M31*100)=0,"-",((M41-M31)/M31*100)))</f>
        <v>10.1286173633441</v>
      </c>
      <c r="N45" s="30"/>
      <c r="O45" s="30" t="n">
        <f aca="false">IF(ISERR((O41-O31)/O31*100),"-",IF(((O41-O31)/O31*100)=0,"-",((O41-O31)/O31*100)))</f>
        <v>10</v>
      </c>
      <c r="P45" s="30"/>
      <c r="Q45" s="30" t="n">
        <f aca="false">IF(ISERR((Q41-Q31)/Q31*100),"-",IF(((Q41-Q31)/Q31*100)=0,"-",((Q41-Q31)/Q31*100)))</f>
        <v>-22.2222222222222</v>
      </c>
      <c r="R45" s="30"/>
      <c r="S45" s="30" t="n">
        <f aca="false">IF(ISERR((S41-S31)/S31*100),"-",IF(((S41-S31)/S31*100)=0,"-",((S41-S31)/S31*100)))</f>
        <v>-41.0714285714286</v>
      </c>
      <c r="T45" s="30"/>
      <c r="U45" s="30" t="n">
        <f aca="false">IF(ISERR((U41-U31)/U31*100),"-",IF(((U41-U31)/U31*100)=0,"-",((U41-U31)/U31*100)))</f>
        <v>-38.7755102040816</v>
      </c>
      <c r="V45" s="47"/>
    </row>
    <row r="46" customFormat="false" ht="15.75" hidden="false" customHeight="false" outlineLevel="0" collapsed="false">
      <c r="D46" s="28" t="s">
        <v>26</v>
      </c>
      <c r="E46" s="30" t="n">
        <f aca="false">IF(ISERR((E42-E31)/E31*100),"-",IF(((E42-E31)/E31*100)=0,"-",((E42-E31)/E31*100)))</f>
        <v>-11.1111111111111</v>
      </c>
      <c r="F46" s="30"/>
      <c r="G46" s="30" t="n">
        <f aca="false">IF(ISERR((G42-G31)/G31*100),"-",IF(((G42-G31)/G31*100)=0,"-",((G42-G31)/G31*100)))</f>
        <v>-12.7167630057803</v>
      </c>
      <c r="H46" s="30"/>
      <c r="I46" s="30" t="n">
        <f aca="false">IF(ISERR((I42-I31)/I31*100),"-",IF(((I42-I31)/I31*100)=0,"-",((I42-I31)/I31*100)))</f>
        <v>-12.5319693094629</v>
      </c>
      <c r="J46" s="30"/>
      <c r="K46" s="30" t="n">
        <f aca="false">IF(ISERR((K42-K31)/K31*100),"-",IF(((K42-K31)/K31*100)=0,"-",((K42-K31)/K31*100)))</f>
        <v>5.35714285714286</v>
      </c>
      <c r="L46" s="30"/>
      <c r="M46" s="30" t="n">
        <f aca="false">IF(ISERR((M42-M31)/M31*100),"-",IF(((M42-M31)/M31*100)=0,"-",((M42-M31)/M31*100)))</f>
        <v>8.36012861736334</v>
      </c>
      <c r="N46" s="30"/>
      <c r="O46" s="30" t="n">
        <f aca="false">IF(ISERR((O42-O31)/O31*100),"-",IF(((O42-O31)/O31*100)=0,"-",((O42-O31)/O31*100)))</f>
        <v>7.72151898734177</v>
      </c>
      <c r="P46" s="30"/>
      <c r="Q46" s="30" t="n">
        <f aca="false">IF(ISERR((Q42-Q31)/Q31*100),"-",IF(((Q42-Q31)/Q31*100)=0,"-",((Q42-Q31)/Q31*100)))</f>
        <v>-14.8148148148148</v>
      </c>
      <c r="R46" s="30"/>
      <c r="S46" s="30" t="n">
        <f aca="false">IF(ISERR((S42-S31)/S31*100),"-",IF(((S42-S31)/S31*100)=0,"-",((S42-S31)/S31*100)))</f>
        <v>-19.6428571428571</v>
      </c>
      <c r="T46" s="30"/>
      <c r="U46" s="30" t="n">
        <f aca="false">IF(ISERR((U42-U31)/U31*100),"-",IF(((U42-U31)/U31*100)=0,"-",((U42-U31)/U31*100)))</f>
        <v>-18.3673469387755</v>
      </c>
      <c r="V46" s="49"/>
    </row>
    <row r="47" customFormat="false" ht="8.25" hidden="false" customHeight="true" outlineLevel="0" collapsed="false">
      <c r="D47" s="28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49"/>
    </row>
    <row r="48" customFormat="false" ht="15.75" hidden="false" customHeight="false" outlineLevel="0" collapsed="false">
      <c r="B48" s="1" t="s">
        <v>45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49"/>
    </row>
    <row r="49" s="16" customFormat="true" ht="15.75" hidden="false" customHeight="false" outlineLevel="0" collapsed="false">
      <c r="C49" s="25" t="s">
        <v>15</v>
      </c>
      <c r="E49" s="26" t="n">
        <v>43</v>
      </c>
      <c r="F49" s="26"/>
      <c r="G49" s="26" t="n">
        <v>317</v>
      </c>
      <c r="H49" s="26"/>
      <c r="I49" s="26" t="n">
        <v>359</v>
      </c>
      <c r="J49" s="26"/>
      <c r="K49" s="26" t="n">
        <v>282</v>
      </c>
      <c r="L49" s="26"/>
      <c r="M49" s="26" t="n">
        <v>611</v>
      </c>
      <c r="N49" s="26"/>
      <c r="O49" s="26" t="n">
        <v>893</v>
      </c>
      <c r="P49" s="27"/>
      <c r="Q49" s="26" t="n">
        <v>15</v>
      </c>
      <c r="R49" s="26"/>
      <c r="S49" s="26" t="n">
        <v>52</v>
      </c>
      <c r="T49" s="26"/>
      <c r="U49" s="26" t="n">
        <v>40</v>
      </c>
      <c r="V49" s="48"/>
      <c r="W49" s="11"/>
      <c r="X49" s="11"/>
      <c r="Y49" s="11"/>
      <c r="Z49" s="11"/>
      <c r="AA49" s="11"/>
    </row>
    <row r="50" customFormat="false" ht="15.75" hidden="false" customHeight="false" outlineLevel="0" collapsed="false">
      <c r="C50" s="28" t="s">
        <v>16</v>
      </c>
      <c r="E50" s="29" t="n">
        <v>46</v>
      </c>
      <c r="F50" s="29"/>
      <c r="G50" s="29" t="n">
        <v>291</v>
      </c>
      <c r="H50" s="29"/>
      <c r="I50" s="29" t="n">
        <v>337</v>
      </c>
      <c r="J50" s="29"/>
      <c r="K50" s="29" t="n">
        <v>283</v>
      </c>
      <c r="L50" s="29"/>
      <c r="M50" s="29" t="n">
        <v>614</v>
      </c>
      <c r="N50" s="29"/>
      <c r="O50" s="29" t="n">
        <v>897</v>
      </c>
      <c r="P50" s="29"/>
      <c r="Q50" s="29" t="n">
        <v>16</v>
      </c>
      <c r="R50" s="29"/>
      <c r="S50" s="29" t="n">
        <v>47</v>
      </c>
      <c r="T50" s="29"/>
      <c r="U50" s="29" t="n">
        <v>38</v>
      </c>
      <c r="V50" s="49"/>
    </row>
    <row r="51" customFormat="false" ht="15.75" hidden="false" customHeight="false" outlineLevel="0" collapsed="false">
      <c r="C51" s="28" t="s">
        <v>17</v>
      </c>
      <c r="E51" s="29" t="n">
        <v>43</v>
      </c>
      <c r="F51" s="29"/>
      <c r="G51" s="29" t="n">
        <v>336</v>
      </c>
      <c r="H51" s="29"/>
      <c r="I51" s="29" t="n">
        <v>379</v>
      </c>
      <c r="J51" s="29"/>
      <c r="K51" s="29" t="n">
        <v>291</v>
      </c>
      <c r="L51" s="29"/>
      <c r="M51" s="29" t="n">
        <v>624</v>
      </c>
      <c r="N51" s="29"/>
      <c r="O51" s="29" t="n">
        <v>915</v>
      </c>
      <c r="P51" s="29"/>
      <c r="Q51" s="29" t="n">
        <v>15</v>
      </c>
      <c r="R51" s="29"/>
      <c r="S51" s="29" t="n">
        <v>54</v>
      </c>
      <c r="T51" s="29"/>
      <c r="U51" s="29" t="n">
        <v>41</v>
      </c>
      <c r="V51" s="49"/>
    </row>
    <row r="52" customFormat="false" ht="15.75" hidden="false" customHeight="false" outlineLevel="0" collapsed="false">
      <c r="C52" s="28" t="s">
        <v>18</v>
      </c>
      <c r="E52" s="29" t="n">
        <v>43</v>
      </c>
      <c r="F52" s="29"/>
      <c r="G52" s="29" t="n">
        <v>317</v>
      </c>
      <c r="H52" s="29"/>
      <c r="I52" s="29" t="n">
        <v>360</v>
      </c>
      <c r="J52" s="29"/>
      <c r="K52" s="29" t="n">
        <v>294</v>
      </c>
      <c r="L52" s="29"/>
      <c r="M52" s="29" t="n">
        <v>631</v>
      </c>
      <c r="N52" s="29"/>
      <c r="O52" s="29" t="n">
        <v>925</v>
      </c>
      <c r="P52" s="29"/>
      <c r="Q52" s="29" t="n">
        <v>15</v>
      </c>
      <c r="R52" s="29"/>
      <c r="S52" s="29" t="n">
        <v>50</v>
      </c>
      <c r="T52" s="29"/>
      <c r="U52" s="29" t="n">
        <v>39</v>
      </c>
      <c r="V52" s="49"/>
    </row>
    <row r="53" customFormat="false" ht="15.75" hidden="false" customHeight="false" outlineLevel="0" collapsed="false">
      <c r="C53" s="28" t="s">
        <v>19</v>
      </c>
      <c r="E53" s="29" t="n">
        <v>29</v>
      </c>
      <c r="F53" s="29"/>
      <c r="G53" s="29" t="n">
        <v>324</v>
      </c>
      <c r="H53" s="29"/>
      <c r="I53" s="29" t="n">
        <v>353</v>
      </c>
      <c r="J53" s="29"/>
      <c r="K53" s="29" t="n">
        <v>298</v>
      </c>
      <c r="L53" s="29"/>
      <c r="M53" s="29" t="n">
        <v>643</v>
      </c>
      <c r="N53" s="29"/>
      <c r="O53" s="29" t="n">
        <v>940</v>
      </c>
      <c r="P53" s="29"/>
      <c r="Q53" s="29" t="n">
        <v>10</v>
      </c>
      <c r="R53" s="29"/>
      <c r="S53" s="29" t="n">
        <v>50</v>
      </c>
      <c r="T53" s="29"/>
      <c r="U53" s="29" t="n">
        <v>38</v>
      </c>
      <c r="V53" s="49"/>
    </row>
    <row r="54" customFormat="false" ht="15.75" hidden="false" customHeight="false" outlineLevel="0" collapsed="false">
      <c r="C54" s="28" t="s">
        <v>20</v>
      </c>
      <c r="E54" s="29" t="n">
        <v>28</v>
      </c>
      <c r="F54" s="29"/>
      <c r="G54" s="36" t="n">
        <v>315</v>
      </c>
      <c r="H54" s="29"/>
      <c r="I54" s="29" t="n">
        <v>343</v>
      </c>
      <c r="J54" s="29"/>
      <c r="K54" s="29" t="n">
        <v>297</v>
      </c>
      <c r="L54" s="29"/>
      <c r="M54" s="29" t="n">
        <v>653</v>
      </c>
      <c r="N54" s="29"/>
      <c r="O54" s="29" t="n">
        <v>951</v>
      </c>
      <c r="P54" s="29"/>
      <c r="Q54" s="29" t="n">
        <v>9</v>
      </c>
      <c r="R54" s="29"/>
      <c r="S54" s="29" t="n">
        <v>48</v>
      </c>
      <c r="T54" s="29"/>
      <c r="U54" s="29" t="n">
        <v>36</v>
      </c>
      <c r="V54" s="49"/>
    </row>
    <row r="55" customFormat="false" ht="15.75" hidden="false" customHeight="false" outlineLevel="0" collapsed="false">
      <c r="C55" s="28" t="s">
        <v>21</v>
      </c>
      <c r="E55" s="29" t="n">
        <v>36</v>
      </c>
      <c r="F55" s="29"/>
      <c r="G55" s="29" t="n">
        <v>258</v>
      </c>
      <c r="H55" s="29"/>
      <c r="I55" s="29" t="n">
        <v>294</v>
      </c>
      <c r="J55" s="29"/>
      <c r="K55" s="29" t="n">
        <v>269</v>
      </c>
      <c r="L55" s="29"/>
      <c r="M55" s="29" t="n">
        <v>652</v>
      </c>
      <c r="N55" s="29"/>
      <c r="O55" s="29" t="n">
        <v>920</v>
      </c>
      <c r="P55" s="29"/>
      <c r="Q55" s="29" t="n">
        <v>13</v>
      </c>
      <c r="R55" s="29"/>
      <c r="S55" s="29" t="n">
        <v>40</v>
      </c>
      <c r="T55" s="29"/>
      <c r="U55" s="29" t="n">
        <v>32</v>
      </c>
      <c r="V55" s="49"/>
    </row>
    <row r="56" customFormat="false" ht="15.75" hidden="false" customHeight="false" outlineLevel="0" collapsed="false">
      <c r="C56" s="28" t="s">
        <v>22</v>
      </c>
      <c r="E56" s="29" t="n">
        <v>41</v>
      </c>
      <c r="F56" s="29"/>
      <c r="G56" s="29" t="n">
        <v>365</v>
      </c>
      <c r="H56" s="29"/>
      <c r="I56" s="29" t="n">
        <v>406</v>
      </c>
      <c r="J56" s="29"/>
      <c r="K56" s="29" t="n">
        <v>298</v>
      </c>
      <c r="L56" s="29"/>
      <c r="M56" s="29" t="n">
        <v>680</v>
      </c>
      <c r="N56" s="29"/>
      <c r="O56" s="29" t="n">
        <v>978</v>
      </c>
      <c r="P56" s="29"/>
      <c r="Q56" s="29" t="n">
        <v>14</v>
      </c>
      <c r="R56" s="29"/>
      <c r="S56" s="29" t="n">
        <v>54</v>
      </c>
      <c r="T56" s="29"/>
      <c r="U56" s="29" t="n">
        <v>42</v>
      </c>
      <c r="V56" s="49"/>
    </row>
    <row r="57" customFormat="false" ht="15.75" hidden="false" customHeight="false" outlineLevel="0" collapsed="false">
      <c r="C57" s="28" t="s">
        <v>23</v>
      </c>
      <c r="E57" s="29" t="n">
        <v>18</v>
      </c>
      <c r="F57" s="29"/>
      <c r="G57" s="29" t="n">
        <v>255</v>
      </c>
      <c r="H57" s="29"/>
      <c r="I57" s="29" t="n">
        <v>273</v>
      </c>
      <c r="J57" s="29"/>
      <c r="K57" s="29" t="n">
        <v>293</v>
      </c>
      <c r="L57" s="29"/>
      <c r="M57" s="29" t="n">
        <v>690</v>
      </c>
      <c r="N57" s="29"/>
      <c r="O57" s="29" t="n">
        <v>983</v>
      </c>
      <c r="P57" s="29"/>
      <c r="Q57" s="29" t="n">
        <v>6</v>
      </c>
      <c r="R57" s="29"/>
      <c r="S57" s="29" t="n">
        <v>37</v>
      </c>
      <c r="T57" s="29"/>
      <c r="U57" s="29" t="n">
        <v>28</v>
      </c>
      <c r="V57" s="49"/>
    </row>
    <row r="58" customFormat="false" ht="15.75" hidden="false" customHeight="false" outlineLevel="0" collapsed="false">
      <c r="C58" s="28" t="s">
        <v>24</v>
      </c>
      <c r="E58" s="29" t="n">
        <v>55</v>
      </c>
      <c r="F58" s="29"/>
      <c r="G58" s="29" t="n">
        <v>264</v>
      </c>
      <c r="H58" s="29"/>
      <c r="I58" s="29" t="n">
        <v>319</v>
      </c>
      <c r="J58" s="29"/>
      <c r="K58" s="29" t="n">
        <v>300</v>
      </c>
      <c r="L58" s="29"/>
      <c r="M58" s="29" t="n">
        <v>695</v>
      </c>
      <c r="N58" s="29"/>
      <c r="O58" s="29" t="n">
        <v>995</v>
      </c>
      <c r="P58" s="29"/>
      <c r="Q58" s="29" t="n">
        <v>18</v>
      </c>
      <c r="R58" s="29"/>
      <c r="S58" s="29" t="n">
        <v>38</v>
      </c>
      <c r="T58" s="29"/>
      <c r="U58" s="29" t="n">
        <v>32</v>
      </c>
      <c r="V58" s="49"/>
    </row>
    <row r="59" customFormat="false" ht="15.75" hidden="false" customHeight="false" outlineLevel="0" collapsed="false">
      <c r="C59" s="28" t="s">
        <v>25</v>
      </c>
      <c r="E59" s="29" t="n">
        <v>41</v>
      </c>
      <c r="F59" s="29"/>
      <c r="G59" s="29" t="n">
        <v>294</v>
      </c>
      <c r="H59" s="29"/>
      <c r="I59" s="29" t="n">
        <v>335</v>
      </c>
      <c r="J59" s="29"/>
      <c r="K59" s="29" t="n">
        <v>292</v>
      </c>
      <c r="L59" s="29"/>
      <c r="M59" s="29" t="n">
        <v>704</v>
      </c>
      <c r="N59" s="29"/>
      <c r="O59" s="29" t="n">
        <v>996</v>
      </c>
      <c r="P59" s="29"/>
      <c r="Q59" s="29" t="n">
        <v>14</v>
      </c>
      <c r="R59" s="29"/>
      <c r="S59" s="29" t="n">
        <v>42</v>
      </c>
      <c r="T59" s="29"/>
      <c r="U59" s="29" t="n">
        <v>34</v>
      </c>
      <c r="V59" s="49"/>
    </row>
    <row r="60" s="16" customFormat="true" ht="15.75" hidden="false" customHeight="false" outlineLevel="0" collapsed="false">
      <c r="C60" s="25" t="s">
        <v>26</v>
      </c>
      <c r="E60" s="26" t="n">
        <v>38</v>
      </c>
      <c r="F60" s="26"/>
      <c r="G60" s="26" t="n">
        <v>287</v>
      </c>
      <c r="H60" s="26"/>
      <c r="I60" s="26" t="n">
        <v>325</v>
      </c>
      <c r="J60" s="26"/>
      <c r="K60" s="26" t="n">
        <v>290</v>
      </c>
      <c r="L60" s="26"/>
      <c r="M60" s="26" t="n">
        <v>684</v>
      </c>
      <c r="N60" s="26"/>
      <c r="O60" s="26" t="n">
        <v>974</v>
      </c>
      <c r="P60" s="26"/>
      <c r="Q60" s="26" t="n">
        <v>13</v>
      </c>
      <c r="R60" s="26"/>
      <c r="S60" s="26" t="n">
        <v>42</v>
      </c>
      <c r="T60" s="26"/>
      <c r="U60" s="26" t="n">
        <v>33</v>
      </c>
      <c r="V60" s="48"/>
      <c r="W60" s="11"/>
      <c r="X60" s="11"/>
      <c r="Y60" s="11"/>
      <c r="Z60" s="11"/>
      <c r="AA60" s="11"/>
    </row>
    <row r="61" customFormat="false" ht="9" hidden="false" customHeight="true" outlineLevel="0" collapsed="false">
      <c r="C61" s="28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49"/>
    </row>
    <row r="62" customFormat="false" ht="15.75" hidden="false" customHeight="false" outlineLevel="0" collapsed="false">
      <c r="C62" s="28" t="s">
        <v>27</v>
      </c>
      <c r="E62" s="29"/>
      <c r="F62" s="29"/>
      <c r="G62" s="37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49"/>
    </row>
    <row r="63" customFormat="false" ht="15.75" hidden="false" customHeight="false" outlineLevel="0" collapsed="false">
      <c r="D63" s="28" t="n">
        <v>2005</v>
      </c>
      <c r="E63" s="30" t="n">
        <f aca="false">IF(ISERR((E59-E49)/E49*100),"-",IF(((E59-E49)/E49*100)=0,"-",((E59-E49)/E49*100)))</f>
        <v>-4.65116279069768</v>
      </c>
      <c r="F63" s="30"/>
      <c r="G63" s="30" t="n">
        <f aca="false">IF(ISERR((G59-G49)/G49*100),"-",IF(((G59-G49)/G49*100)=0,"-",((G59-G49)/G49*100)))</f>
        <v>-7.25552050473186</v>
      </c>
      <c r="H63" s="30"/>
      <c r="I63" s="30" t="n">
        <f aca="false">IF(ISERR((I59-I49)/I49*100),"-",IF(((I59-I49)/I49*100)=0,"-",((I59-I49)/I49*100)))</f>
        <v>-6.68523676880223</v>
      </c>
      <c r="J63" s="30"/>
      <c r="K63" s="30" t="n">
        <f aca="false">IF(ISERR((K59-K49)/K49*100),"-",IF(((K59-K49)/K49*100)=0,"-",((K59-K49)/K49*100)))</f>
        <v>3.54609929078014</v>
      </c>
      <c r="L63" s="30"/>
      <c r="M63" s="30" t="n">
        <f aca="false">IF(ISERR((M59-M49)/M49*100),"-",IF(((M59-M49)/M49*100)=0,"-",((M59-M49)/M49*100)))</f>
        <v>15.2209492635025</v>
      </c>
      <c r="N63" s="30"/>
      <c r="O63" s="30" t="n">
        <f aca="false">IF(ISERR((O59-O49)/O49*100),"-",IF(((O59-O49)/O49*100)=0,"-",((O59-O49)/O49*100)))</f>
        <v>11.5341545352744</v>
      </c>
      <c r="P63" s="30"/>
      <c r="Q63" s="30" t="n">
        <f aca="false">IF(ISERR((Q59-Q49)/Q49*100),"-",IF(((Q59-Q49)/Q49*100)=0,"-",((Q59-Q49)/Q49*100)))</f>
        <v>-6.66666666666667</v>
      </c>
      <c r="R63" s="30"/>
      <c r="S63" s="30" t="n">
        <f aca="false">IF(ISERR((S59-S49)/S49*100),"-",IF(((S59-S49)/S49*100)=0,"-",((S59-S49)/S49*100)))</f>
        <v>-19.2307692307692</v>
      </c>
      <c r="T63" s="30"/>
      <c r="U63" s="30" t="n">
        <f aca="false">IF(ISERR((U59-U49)/U49*100),"-",IF(((U59-U49)/U49*100)=0,"-",((U59-U49)/U49*100)))</f>
        <v>-15</v>
      </c>
      <c r="V63" s="47"/>
    </row>
    <row r="64" customFormat="false" ht="15.75" hidden="false" customHeight="false" outlineLevel="0" collapsed="false">
      <c r="D64" s="28" t="s">
        <v>26</v>
      </c>
      <c r="E64" s="30" t="n">
        <f aca="false">IF(ISERR((E60-E49)/E49*100),"-",IF(((E60-E49)/E49*100)=0,"-",((E60-E49)/E49*100)))</f>
        <v>-11.6279069767442</v>
      </c>
      <c r="F64" s="30"/>
      <c r="G64" s="30" t="n">
        <f aca="false">IF(ISERR((G60-G49)/G49*100),"-",IF(((G60-G49)/G49*100)=0,"-",((G60-G49)/G49*100)))</f>
        <v>-9.46372239747634</v>
      </c>
      <c r="H64" s="30"/>
      <c r="I64" s="30" t="n">
        <f aca="false">IF(ISERR((I60-I49)/I49*100),"-",IF(((I60-I49)/I49*100)=0,"-",((I60-I49)/I49*100)))</f>
        <v>-9.47075208913649</v>
      </c>
      <c r="J64" s="30"/>
      <c r="K64" s="30" t="n">
        <f aca="false">IF(ISERR((K60-K49)/K49*100),"-",IF(((K60-K49)/K49*100)=0,"-",((K60-K49)/K49*100)))</f>
        <v>2.83687943262411</v>
      </c>
      <c r="L64" s="30"/>
      <c r="M64" s="30" t="n">
        <f aca="false">IF(ISERR((M60-M49)/M49*100),"-",IF(((M60-M49)/M49*100)=0,"-",((M60-M49)/M49*100)))</f>
        <v>11.9476268412439</v>
      </c>
      <c r="N64" s="30"/>
      <c r="O64" s="30" t="n">
        <f aca="false">IF(ISERR((O60-O49)/O49*100),"-",IF(((O60-O49)/O49*100)=0,"-",((O60-O49)/O49*100)))</f>
        <v>9.07054871220605</v>
      </c>
      <c r="P64" s="30"/>
      <c r="Q64" s="30" t="n">
        <f aca="false">IF(ISERR((Q60-Q49)/Q49*100),"-",IF(((Q60-Q49)/Q49*100)=0,"-",((Q60-Q49)/Q49*100)))</f>
        <v>-13.3333333333333</v>
      </c>
      <c r="R64" s="30"/>
      <c r="S64" s="30" t="n">
        <f aca="false">IF(ISERR((S60-S49)/S49*100),"-",IF(((S60-S49)/S49*100)=0,"-",((S60-S49)/S49*100)))</f>
        <v>-19.2307692307692</v>
      </c>
      <c r="T64" s="30"/>
      <c r="U64" s="30" t="n">
        <f aca="false">IF(ISERR((U60-U49)/U49*100),"-",IF(((U60-U49)/U49*100)=0,"-",((U60-U49)/U49*100)))</f>
        <v>-17.5</v>
      </c>
      <c r="V64" s="49"/>
    </row>
    <row r="65" customFormat="false" ht="6.75" hidden="false" customHeight="true" outlineLevel="0" collapsed="false">
      <c r="A65" s="10"/>
      <c r="B65" s="10"/>
      <c r="C65" s="10"/>
      <c r="D65" s="38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50"/>
    </row>
    <row r="66" customFormat="false" ht="7.5" hidden="false" customHeight="true" outlineLevel="0" collapsed="false">
      <c r="D66" s="28"/>
      <c r="E66" s="40"/>
      <c r="F66" s="40"/>
      <c r="G66" s="40"/>
      <c r="H66" s="40"/>
      <c r="I66" s="40"/>
      <c r="J66" s="41"/>
      <c r="K66" s="41"/>
      <c r="L66" s="41"/>
      <c r="M66" s="41"/>
      <c r="N66" s="41"/>
      <c r="O66" s="41"/>
      <c r="P66" s="41"/>
      <c r="Q66" s="40"/>
      <c r="R66" s="40"/>
      <c r="S66" s="40"/>
      <c r="T66" s="40"/>
      <c r="U66" s="40"/>
    </row>
    <row r="67" customFormat="false" ht="15.75" hidden="false" customHeight="false" outlineLevel="0" collapsed="false">
      <c r="A67" s="1" t="s">
        <v>31</v>
      </c>
      <c r="B67" s="16"/>
      <c r="C67" s="16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23"/>
    </row>
    <row r="68" customFormat="false" ht="15.75" hidden="false" customHeight="false" outlineLevel="0" collapsed="false">
      <c r="A68" s="1" t="s">
        <v>32</v>
      </c>
      <c r="D68" s="28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</row>
    <row r="69" customFormat="false" ht="15.75" hidden="false" customHeight="false" outlineLevel="0" collapsed="false">
      <c r="A69" s="1" t="s">
        <v>33</v>
      </c>
      <c r="D69" s="28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</row>
    <row r="70" customFormat="false" ht="15.75" hidden="false" customHeight="false" outlineLevel="0" collapsed="false">
      <c r="D70" s="28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</row>
    <row r="71" customFormat="false" ht="15.75" hidden="false" customHeight="false" outlineLevel="0" collapsed="false">
      <c r="D71" s="2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</row>
    <row r="72" customFormat="false" ht="15.75" hidden="false" customHeight="false" outlineLevel="0" collapsed="false">
      <c r="D72" s="28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</row>
    <row r="73" customFormat="false" ht="15.75" hidden="false" customHeight="false" outlineLevel="0" collapsed="false">
      <c r="D73" s="2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</row>
    <row r="74" customFormat="false" ht="15.75" hidden="false" customHeight="false" outlineLevel="0" collapsed="false">
      <c r="D74" s="28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</row>
    <row r="75" customFormat="false" ht="15.75" hidden="false" customHeight="false" outlineLevel="0" collapsed="false">
      <c r="D75" s="28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</row>
    <row r="76" customFormat="false" ht="15.75" hidden="false" customHeight="false" outlineLevel="0" collapsed="false">
      <c r="D76" s="28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</row>
    <row r="77" customFormat="false" ht="15.75" hidden="false" customHeight="false" outlineLevel="0" collapsed="false">
      <c r="D77" s="28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</row>
    <row r="78" customFormat="false" ht="15.75" hidden="false" customHeight="false" outlineLevel="0" collapsed="false">
      <c r="D78" s="28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</row>
    <row r="79" customFormat="false" ht="15.75" hidden="false" customHeight="false" outlineLevel="0" collapsed="false">
      <c r="D79" s="2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</row>
    <row r="80" customFormat="false" ht="15.75" hidden="false" customHeight="false" outlineLevel="0" collapsed="false">
      <c r="D80" s="28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</row>
    <row r="81" customFormat="false" ht="15.75" hidden="false" customHeight="false" outlineLevel="0" collapsed="false">
      <c r="D81" s="28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</row>
    <row r="82" customFormat="false" ht="15.75" hidden="false" customHeight="false" outlineLevel="0" collapsed="false">
      <c r="D82" s="28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</row>
    <row r="83" customFormat="false" ht="7.5" hidden="false" customHeight="true" outlineLevel="0" collapsed="false">
      <c r="D83" s="28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</row>
    <row r="84" customFormat="false" ht="15.75" hidden="false" customHeight="false" outlineLevel="0" collapsed="false"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</row>
    <row r="85" customFormat="false" ht="15.75" hidden="false" customHeight="false" outlineLevel="0" collapsed="false">
      <c r="D85" s="28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</row>
    <row r="86" customFormat="false" ht="15.75" hidden="false" customHeight="false" outlineLevel="0" collapsed="false">
      <c r="D86" s="28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</row>
    <row r="87" customFormat="false" ht="15.75" hidden="false" customHeight="false" outlineLevel="0" collapsed="false">
      <c r="D87" s="28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</row>
    <row r="88" customFormat="false" ht="15.75" hidden="false" customHeight="false" outlineLevel="0" collapsed="false">
      <c r="D88" s="28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</row>
    <row r="89" customFormat="false" ht="15.75" hidden="false" customHeight="false" outlineLevel="0" collapsed="false">
      <c r="D89" s="28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</row>
    <row r="90" customFormat="false" ht="15.75" hidden="false" customHeight="false" outlineLevel="0" collapsed="false">
      <c r="D90" s="28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</row>
    <row r="91" customFormat="false" ht="15.75" hidden="false" customHeight="false" outlineLevel="0" collapsed="false">
      <c r="D91" s="28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</row>
    <row r="92" customFormat="false" ht="15.75" hidden="false" customHeight="false" outlineLevel="0" collapsed="false">
      <c r="D92" s="28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</row>
    <row r="93" customFormat="false" ht="15.75" hidden="false" customHeight="false" outlineLevel="0" collapsed="false">
      <c r="D93" s="28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</row>
    <row r="94" customFormat="false" ht="15.75" hidden="false" customHeight="false" outlineLevel="0" collapsed="false">
      <c r="D94" s="28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</row>
    <row r="95" customFormat="false" ht="15.75" hidden="false" customHeight="false" outlineLevel="0" collapsed="false">
      <c r="D95" s="28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</row>
    <row r="96" customFormat="false" ht="15.75" hidden="false" customHeight="false" outlineLevel="0" collapsed="false">
      <c r="D96" s="28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</row>
    <row r="97" customFormat="false" ht="15.75" hidden="false" customHeight="false" outlineLevel="0" collapsed="false">
      <c r="D97" s="28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</row>
    <row r="98" customFormat="false" ht="15.75" hidden="false" customHeight="false" outlineLevel="0" collapsed="false">
      <c r="D98" s="28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</row>
    <row r="99" customFormat="false" ht="7.5" hidden="false" customHeight="true" outlineLevel="0" collapsed="false">
      <c r="D99" s="28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</row>
    <row r="100" customFormat="false" ht="15.75" hidden="false" customHeight="false" outlineLevel="0" collapsed="false"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</row>
    <row r="101" customFormat="false" ht="15.75" hidden="false" customHeight="false" outlineLevel="0" collapsed="false">
      <c r="D101" s="28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</row>
    <row r="102" customFormat="false" ht="15.75" hidden="false" customHeight="false" outlineLevel="0" collapsed="false">
      <c r="D102" s="28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</row>
    <row r="103" customFormat="false" ht="15.75" hidden="false" customHeight="false" outlineLevel="0" collapsed="false">
      <c r="D103" s="28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</row>
    <row r="104" customFormat="false" ht="15.75" hidden="false" customHeight="false" outlineLevel="0" collapsed="false">
      <c r="D104" s="28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</row>
    <row r="105" customFormat="false" ht="15.75" hidden="false" customHeight="false" outlineLevel="0" collapsed="false">
      <c r="D105" s="28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</row>
    <row r="106" customFormat="false" ht="15.75" hidden="false" customHeight="false" outlineLevel="0" collapsed="false">
      <c r="D106" s="28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</row>
    <row r="107" customFormat="false" ht="15.75" hidden="false" customHeight="false" outlineLevel="0" collapsed="false">
      <c r="D107" s="28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</row>
    <row r="108" customFormat="false" ht="15.75" hidden="false" customHeight="false" outlineLevel="0" collapsed="false">
      <c r="D108" s="28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</row>
    <row r="109" customFormat="false" ht="15.75" hidden="false" customHeight="false" outlineLevel="0" collapsed="false">
      <c r="D109" s="28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</row>
    <row r="110" customFormat="false" ht="15.75" hidden="false" customHeight="false" outlineLevel="0" collapsed="false">
      <c r="D110" s="28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</row>
    <row r="111" customFormat="false" ht="15.75" hidden="false" customHeight="false" outlineLevel="0" collapsed="false">
      <c r="D111" s="28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</row>
    <row r="112" customFormat="false" ht="15.75" hidden="false" customHeight="false" outlineLevel="0" collapsed="false">
      <c r="D112" s="28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</row>
    <row r="113" customFormat="false" ht="15.75" hidden="false" customHeight="false" outlineLevel="0" collapsed="false">
      <c r="D113" s="28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</row>
    <row r="114" customFormat="false" ht="15.75" hidden="false" customHeight="false" outlineLevel="0" collapsed="false">
      <c r="D114" s="28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</row>
    <row r="115" customFormat="false" ht="7.5" hidden="false" customHeight="true" outlineLevel="0" collapsed="false">
      <c r="D115" s="28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</row>
    <row r="116" customFormat="false" ht="15.75" hidden="false" customHeight="false" outlineLevel="0" collapsed="false">
      <c r="A116" s="16"/>
      <c r="B116" s="16"/>
      <c r="C116" s="16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23"/>
    </row>
    <row r="117" customFormat="false" ht="15.75" hidden="false" customHeight="false" outlineLevel="0" collapsed="false"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</row>
    <row r="118" customFormat="false" ht="15.75" hidden="false" customHeight="false" outlineLevel="0" collapsed="false">
      <c r="D118" s="28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</row>
    <row r="119" customFormat="false" ht="15.75" hidden="false" customHeight="false" outlineLevel="0" collapsed="false">
      <c r="D119" s="28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</row>
    <row r="120" customFormat="false" ht="15.75" hidden="false" customHeight="false" outlineLevel="0" collapsed="false">
      <c r="D120" s="28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</row>
    <row r="121" customFormat="false" ht="15.75" hidden="false" customHeight="false" outlineLevel="0" collapsed="false">
      <c r="D121" s="28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</row>
    <row r="122" customFormat="false" ht="15.75" hidden="false" customHeight="false" outlineLevel="0" collapsed="false">
      <c r="D122" s="28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</row>
    <row r="123" customFormat="false" ht="15.75" hidden="false" customHeight="false" outlineLevel="0" collapsed="false">
      <c r="D123" s="28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</row>
    <row r="124" customFormat="false" ht="15.75" hidden="false" customHeight="false" outlineLevel="0" collapsed="false">
      <c r="D124" s="28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</row>
    <row r="125" customFormat="false" ht="15.75" hidden="false" customHeight="false" outlineLevel="0" collapsed="false">
      <c r="D125" s="28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</row>
    <row r="126" customFormat="false" ht="15.75" hidden="false" customHeight="false" outlineLevel="0" collapsed="false">
      <c r="D126" s="28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</row>
    <row r="127" customFormat="false" ht="15.75" hidden="false" customHeight="false" outlineLevel="0" collapsed="false">
      <c r="D127" s="28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</row>
    <row r="128" customFormat="false" ht="15.75" hidden="false" customHeight="false" outlineLevel="0" collapsed="false">
      <c r="D128" s="28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</row>
    <row r="129" customFormat="false" ht="15.75" hidden="false" customHeight="false" outlineLevel="0" collapsed="false">
      <c r="D129" s="28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</row>
    <row r="130" customFormat="false" ht="15.75" hidden="false" customHeight="false" outlineLevel="0" collapsed="false">
      <c r="D130" s="28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</row>
    <row r="131" customFormat="false" ht="15.75" hidden="false" customHeight="false" outlineLevel="0" collapsed="false">
      <c r="D131" s="28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</row>
    <row r="132" customFormat="false" ht="7.5" hidden="false" customHeight="true" outlineLevel="0" collapsed="false">
      <c r="D132" s="28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</row>
    <row r="133" customFormat="false" ht="15.75" hidden="false" customHeight="false" outlineLevel="0" collapsed="false"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</row>
    <row r="134" customFormat="false" ht="15.75" hidden="false" customHeight="false" outlineLevel="0" collapsed="false">
      <c r="D134" s="28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</row>
    <row r="135" customFormat="false" ht="15.75" hidden="false" customHeight="false" outlineLevel="0" collapsed="false">
      <c r="D135" s="28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</row>
    <row r="136" customFormat="false" ht="15.75" hidden="false" customHeight="false" outlineLevel="0" collapsed="false">
      <c r="D136" s="28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</row>
    <row r="137" customFormat="false" ht="15.75" hidden="false" customHeight="false" outlineLevel="0" collapsed="false">
      <c r="D137" s="28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</row>
    <row r="138" customFormat="false" ht="15.75" hidden="false" customHeight="false" outlineLevel="0" collapsed="false">
      <c r="D138" s="28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</row>
    <row r="139" customFormat="false" ht="15.75" hidden="false" customHeight="false" outlineLevel="0" collapsed="false">
      <c r="D139" s="28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</row>
    <row r="140" customFormat="false" ht="15.75" hidden="false" customHeight="false" outlineLevel="0" collapsed="false">
      <c r="D140" s="28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</row>
    <row r="141" customFormat="false" ht="15.75" hidden="false" customHeight="false" outlineLevel="0" collapsed="false">
      <c r="D141" s="28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</row>
    <row r="142" customFormat="false" ht="15.75" hidden="false" customHeight="false" outlineLevel="0" collapsed="false">
      <c r="D142" s="28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</row>
    <row r="143" customFormat="false" ht="15.75" hidden="false" customHeight="false" outlineLevel="0" collapsed="false">
      <c r="D143" s="28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</row>
    <row r="144" customFormat="false" ht="15.75" hidden="false" customHeight="false" outlineLevel="0" collapsed="false">
      <c r="D144" s="28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</row>
    <row r="145" customFormat="false" ht="15.75" hidden="false" customHeight="false" outlineLevel="0" collapsed="false">
      <c r="D145" s="28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</row>
    <row r="146" customFormat="false" ht="15.75" hidden="false" customHeight="false" outlineLevel="0" collapsed="false">
      <c r="D146" s="28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</row>
    <row r="147" customFormat="false" ht="15.75" hidden="false" customHeight="false" outlineLevel="0" collapsed="false">
      <c r="D147" s="28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</row>
    <row r="148" customFormat="false" ht="7.5" hidden="false" customHeight="true" outlineLevel="0" collapsed="false">
      <c r="D148" s="28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</row>
    <row r="149" customFormat="false" ht="15.75" hidden="false" customHeight="false" outlineLevel="0" collapsed="false"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</row>
    <row r="150" customFormat="false" ht="15.75" hidden="false" customHeight="false" outlineLevel="0" collapsed="false">
      <c r="D150" s="28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</row>
    <row r="151" customFormat="false" ht="15.75" hidden="false" customHeight="false" outlineLevel="0" collapsed="false">
      <c r="D151" s="28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</row>
    <row r="152" customFormat="false" ht="15.75" hidden="false" customHeight="false" outlineLevel="0" collapsed="false">
      <c r="D152" s="28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</row>
    <row r="153" customFormat="false" ht="15.75" hidden="false" customHeight="false" outlineLevel="0" collapsed="false">
      <c r="D153" s="28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</row>
    <row r="154" customFormat="false" ht="15.75" hidden="false" customHeight="false" outlineLevel="0" collapsed="false">
      <c r="D154" s="28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</row>
    <row r="155" customFormat="false" ht="15.75" hidden="false" customHeight="false" outlineLevel="0" collapsed="false">
      <c r="D155" s="28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</row>
    <row r="156" customFormat="false" ht="15.75" hidden="false" customHeight="false" outlineLevel="0" collapsed="false">
      <c r="D156" s="28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</row>
    <row r="157" customFormat="false" ht="15.75" hidden="false" customHeight="false" outlineLevel="0" collapsed="false">
      <c r="D157" s="28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</row>
    <row r="158" customFormat="false" ht="15.75" hidden="false" customHeight="false" outlineLevel="0" collapsed="false">
      <c r="D158" s="28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</row>
    <row r="159" customFormat="false" ht="15.75" hidden="false" customHeight="false" outlineLevel="0" collapsed="false">
      <c r="D159" s="28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</row>
    <row r="160" customFormat="false" ht="15.75" hidden="false" customHeight="false" outlineLevel="0" collapsed="false">
      <c r="D160" s="28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</row>
    <row r="161" customFormat="false" ht="15.75" hidden="false" customHeight="false" outlineLevel="0" collapsed="false">
      <c r="D161" s="28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</row>
    <row r="162" customFormat="false" ht="15.75" hidden="false" customHeight="false" outlineLevel="0" collapsed="false">
      <c r="D162" s="28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</row>
    <row r="163" customFormat="false" ht="15.75" hidden="false" customHeight="false" outlineLevel="0" collapsed="false">
      <c r="D163" s="28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</row>
    <row r="164" customFormat="false" ht="7.5" hidden="false" customHeight="true" outlineLevel="0" collapsed="false">
      <c r="D164" s="28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</row>
    <row r="165" customFormat="false" ht="15.75" hidden="false" customHeight="false" outlineLevel="0" collapsed="false">
      <c r="A165" s="16"/>
      <c r="B165" s="16"/>
      <c r="C165" s="16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</row>
    <row r="166" customFormat="false" ht="15.75" hidden="false" customHeight="false" outlineLevel="0" collapsed="false">
      <c r="A166" s="16"/>
      <c r="B166" s="16"/>
      <c r="C166" s="16"/>
      <c r="D166" s="28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</row>
    <row r="167" customFormat="false" ht="15.75" hidden="false" customHeight="false" outlineLevel="0" collapsed="false">
      <c r="A167" s="16"/>
      <c r="B167" s="16"/>
      <c r="C167" s="16"/>
      <c r="D167" s="28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</row>
    <row r="168" customFormat="false" ht="15.75" hidden="false" customHeight="false" outlineLevel="0" collapsed="false">
      <c r="A168" s="16"/>
      <c r="B168" s="16"/>
      <c r="C168" s="16"/>
      <c r="D168" s="28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</row>
    <row r="169" customFormat="false" ht="15.75" hidden="false" customHeight="false" outlineLevel="0" collapsed="false">
      <c r="A169" s="16"/>
      <c r="B169" s="16"/>
      <c r="C169" s="16"/>
      <c r="D169" s="28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</row>
    <row r="170" customFormat="false" ht="15.75" hidden="false" customHeight="false" outlineLevel="0" collapsed="false">
      <c r="A170" s="16"/>
      <c r="B170" s="16"/>
      <c r="C170" s="16"/>
      <c r="D170" s="28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</row>
    <row r="171" customFormat="false" ht="15.75" hidden="false" customHeight="false" outlineLevel="0" collapsed="false">
      <c r="A171" s="16"/>
      <c r="B171" s="16"/>
      <c r="C171" s="16"/>
      <c r="D171" s="28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</row>
    <row r="172" customFormat="false" ht="15.75" hidden="false" customHeight="false" outlineLevel="0" collapsed="false">
      <c r="A172" s="16"/>
      <c r="B172" s="16"/>
      <c r="C172" s="16"/>
      <c r="D172" s="28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</row>
    <row r="173" customFormat="false" ht="15.75" hidden="false" customHeight="false" outlineLevel="0" collapsed="false">
      <c r="A173" s="11"/>
      <c r="B173" s="11"/>
      <c r="C173" s="11"/>
      <c r="D173" s="42"/>
      <c r="E173" s="41"/>
      <c r="F173" s="41"/>
      <c r="G173" s="41"/>
      <c r="H173" s="41"/>
      <c r="I173" s="41"/>
      <c r="J173" s="41"/>
      <c r="K173" s="40"/>
      <c r="L173" s="40"/>
      <c r="M173" s="40"/>
      <c r="N173" s="40"/>
      <c r="O173" s="40"/>
      <c r="P173" s="40"/>
      <c r="Q173" s="41"/>
      <c r="R173" s="41"/>
      <c r="S173" s="41"/>
      <c r="T173" s="41"/>
      <c r="U173" s="41"/>
    </row>
    <row r="174" customFormat="false" ht="15.75" hidden="false" customHeight="false" outlineLevel="0" collapsed="false">
      <c r="A174" s="11"/>
      <c r="B174" s="11"/>
      <c r="C174" s="11"/>
      <c r="D174" s="42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</row>
    <row r="175" customFormat="false" ht="15.75" hidden="false" customHeight="false" outlineLevel="0" collapsed="false">
      <c r="A175" s="11"/>
      <c r="B175" s="11"/>
      <c r="C175" s="11"/>
      <c r="D175" s="42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</row>
    <row r="176" customFormat="false" ht="15.75" hidden="false" customHeight="false" outlineLevel="0" collapsed="false">
      <c r="A176" s="11"/>
      <c r="B176" s="11"/>
      <c r="C176" s="11"/>
      <c r="D176" s="42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</row>
    <row r="177" customFormat="false" ht="15.75" hidden="false" customHeight="false" outlineLevel="0" collapsed="false">
      <c r="A177" s="11"/>
      <c r="B177" s="11"/>
      <c r="C177" s="11"/>
      <c r="D177" s="28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</row>
    <row r="178" customFormat="false" ht="15.75" hidden="false" customHeight="false" outlineLevel="0" collapsed="false">
      <c r="A178" s="11"/>
      <c r="B178" s="11"/>
      <c r="C178" s="11"/>
      <c r="D178" s="28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</row>
    <row r="179" customFormat="false" ht="15.75" hidden="false" customHeight="false" outlineLevel="0" collapsed="false">
      <c r="A179" s="11"/>
      <c r="B179" s="11"/>
      <c r="C179" s="11"/>
      <c r="D179" s="42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</row>
    <row r="180" customFormat="false" ht="18.75" hidden="false" customHeight="false" outlineLevel="0" collapsed="false">
      <c r="D180" s="28"/>
      <c r="E180" s="43"/>
      <c r="F180" s="43"/>
      <c r="G180" s="43"/>
      <c r="H180" s="43"/>
      <c r="I180" s="43"/>
      <c r="J180" s="43"/>
      <c r="K180" s="41"/>
      <c r="L180" s="41"/>
      <c r="M180" s="41"/>
      <c r="N180" s="41"/>
      <c r="O180" s="41"/>
      <c r="P180" s="41"/>
      <c r="Q180" s="43"/>
      <c r="R180" s="43"/>
      <c r="S180" s="43"/>
      <c r="T180" s="43"/>
      <c r="U180" s="44"/>
    </row>
    <row r="181" customFormat="false" ht="18.75" hidden="false" customHeight="false" outlineLevel="0" collapsed="false">
      <c r="D181" s="28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4"/>
    </row>
    <row r="182" customFormat="false" ht="15.75" hidden="false" customHeight="false" outlineLevel="0" collapsed="false">
      <c r="K182" s="43"/>
      <c r="L182" s="43"/>
      <c r="M182" s="43"/>
      <c r="N182" s="43"/>
      <c r="O182" s="43"/>
      <c r="P182" s="43"/>
    </row>
    <row r="185" customFormat="false" ht="18" hidden="false" customHeight="true" outlineLevel="0" collapsed="false"/>
    <row r="188" customFormat="false" ht="15.75" hidden="false" customHeight="false" outlineLevel="0" collapsed="false">
      <c r="V188" s="45"/>
    </row>
    <row r="190" customFormat="false" ht="15.75" hidden="false" customHeight="false" outlineLevel="0" collapsed="false">
      <c r="V190" s="23"/>
    </row>
    <row r="200" customFormat="false" ht="15.75" hidden="false" customHeight="false" outlineLevel="0" collapsed="false">
      <c r="V200" s="23"/>
    </row>
    <row r="237" customFormat="false" ht="6.75" hidden="false" customHeight="true" outlineLevel="0" collapsed="false"/>
    <row r="241" customFormat="false" ht="9" hidden="false" customHeight="true" outlineLevel="0" collapsed="false"/>
    <row r="244" customFormat="false" ht="15.75" hidden="false" customHeight="false" outlineLevel="0" collapsed="false">
      <c r="V244" s="23"/>
    </row>
    <row r="245" customFormat="false" ht="15.75" hidden="false" customHeight="false" outlineLevel="0" collapsed="false">
      <c r="D245" s="7"/>
    </row>
    <row r="266" customFormat="false" ht="15.75" hidden="false" customHeight="false" outlineLevel="0" collapsed="false">
      <c r="A266" s="7"/>
      <c r="B266" s="7"/>
      <c r="C266" s="7"/>
      <c r="D266" s="7"/>
    </row>
  </sheetData>
  <mergeCells count="18">
    <mergeCell ref="E5:I5"/>
    <mergeCell ref="K5:O5"/>
    <mergeCell ref="Q5:U5"/>
    <mergeCell ref="G6:H6"/>
    <mergeCell ref="M6:N6"/>
    <mergeCell ref="S6:T6"/>
    <mergeCell ref="E7:F7"/>
    <mergeCell ref="G7:H7"/>
    <mergeCell ref="K7:L7"/>
    <mergeCell ref="M7:N7"/>
    <mergeCell ref="Q7:R7"/>
    <mergeCell ref="S7:T7"/>
    <mergeCell ref="E8:F8"/>
    <mergeCell ref="G8:H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14.32"/>
    <col collapsed="false" customWidth="true" hidden="false" outlineLevel="0" max="5" min="5" style="1" width="5.76"/>
    <col collapsed="false" customWidth="true" hidden="false" outlineLevel="0" max="6" min="6" style="1" width="0.77"/>
    <col collapsed="false" customWidth="true" hidden="false" outlineLevel="0" max="7" min="7" style="1" width="7.77"/>
    <col collapsed="false" customWidth="true" hidden="false" outlineLevel="0" max="8" min="8" style="1" width="0.99"/>
    <col collapsed="false" customWidth="true" hidden="false" outlineLevel="0" max="9" min="9" style="1" width="7.77"/>
    <col collapsed="false" customWidth="true" hidden="false" outlineLevel="0" max="10" min="10" style="1" width="1.77"/>
    <col collapsed="false" customWidth="true" hidden="false" outlineLevel="0" max="11" min="11" style="1" width="7.87"/>
    <col collapsed="false" customWidth="true" hidden="false" outlineLevel="0" max="12" min="12" style="1" width="0.88"/>
    <col collapsed="false" customWidth="true" hidden="false" outlineLevel="0" max="13" min="13" style="1" width="7.87"/>
    <col collapsed="false" customWidth="true" hidden="false" outlineLevel="0" max="14" min="14" style="1" width="0.88"/>
    <col collapsed="false" customWidth="true" hidden="false" outlineLevel="0" max="15" min="15" style="1" width="7.66"/>
    <col collapsed="false" customWidth="true" hidden="false" outlineLevel="0" max="16" min="16" style="1" width="1.87"/>
    <col collapsed="false" customWidth="true" hidden="false" outlineLevel="0" max="17" min="17" style="1" width="5.76"/>
    <col collapsed="false" customWidth="true" hidden="false" outlineLevel="0" max="18" min="18" style="1" width="0.77"/>
    <col collapsed="false" customWidth="true" hidden="false" outlineLevel="0" max="19" min="19" style="1" width="6.77"/>
    <col collapsed="false" customWidth="true" hidden="false" outlineLevel="0" max="20" min="20" style="1" width="0.88"/>
    <col collapsed="false" customWidth="true" hidden="false" outlineLevel="0" max="21" min="21" style="1" width="6.77"/>
    <col collapsed="false" customWidth="true" hidden="false" outlineLevel="0" max="22" min="22" style="2" width="1.77"/>
    <col collapsed="false" customWidth="false" hidden="false" outlineLevel="0" max="27" min="23" style="2" width="8.88"/>
    <col collapsed="false" customWidth="false" hidden="false" outlineLevel="0" max="257" min="28" style="1" width="8.88"/>
  </cols>
  <sheetData>
    <row r="1" customFormat="false" ht="18.75" hidden="false" customHeight="false" outlineLevel="0" collapsed="false">
      <c r="A1" s="3" t="s">
        <v>34</v>
      </c>
      <c r="B1" s="3"/>
      <c r="C1" s="3"/>
      <c r="K1" s="4"/>
      <c r="L1" s="4"/>
      <c r="M1" s="4"/>
      <c r="N1" s="4"/>
      <c r="O1" s="4"/>
      <c r="P1" s="4"/>
      <c r="T1" s="3"/>
      <c r="U1" s="5" t="s">
        <v>1</v>
      </c>
    </row>
    <row r="2" s="4" customFormat="true" ht="21.75" hidden="false" customHeight="false" outlineLevel="0" collapsed="false">
      <c r="A2" s="6" t="s">
        <v>2</v>
      </c>
      <c r="B2" s="6"/>
      <c r="C2" s="6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false" outlineLevel="0" collapsed="false">
      <c r="A3" s="6" t="str">
        <f aca="false">'Table41a(1)'!$A$3</f>
        <v>Years: 1994-98 and 2001-2005 averages and 1996 to 2005</v>
      </c>
      <c r="B3" s="6"/>
      <c r="C3" s="6"/>
      <c r="D3" s="7"/>
    </row>
    <row r="4" customFormat="false" ht="6" hidden="false" customHeight="true" outlineLevel="0" collapsed="false">
      <c r="A4" s="8"/>
      <c r="B4" s="8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46.5" hidden="false" customHeight="true" outlineLevel="0" collapsed="false">
      <c r="A5" s="11"/>
      <c r="B5" s="11"/>
      <c r="C5" s="11"/>
      <c r="D5" s="11"/>
      <c r="E5" s="12" t="s">
        <v>4</v>
      </c>
      <c r="F5" s="12"/>
      <c r="G5" s="12"/>
      <c r="H5" s="12"/>
      <c r="I5" s="12"/>
      <c r="J5" s="13"/>
      <c r="K5" s="14" t="s">
        <v>40</v>
      </c>
      <c r="L5" s="14"/>
      <c r="M5" s="14"/>
      <c r="N5" s="14"/>
      <c r="O5" s="14"/>
      <c r="P5" s="2"/>
      <c r="Q5" s="14" t="s">
        <v>6</v>
      </c>
      <c r="R5" s="14"/>
      <c r="S5" s="14"/>
      <c r="T5" s="14"/>
      <c r="U5" s="14"/>
      <c r="V5" s="15"/>
    </row>
    <row r="6" customFormat="false" ht="15.75" hidden="false" customHeight="false" outlineLevel="0" collapsed="false">
      <c r="A6" s="16"/>
      <c r="B6" s="16"/>
      <c r="C6" s="16"/>
      <c r="D6" s="11"/>
      <c r="E6" s="17"/>
      <c r="F6" s="17"/>
      <c r="G6" s="17" t="s">
        <v>7</v>
      </c>
      <c r="H6" s="17"/>
      <c r="I6" s="17" t="s">
        <v>8</v>
      </c>
      <c r="J6" s="17"/>
      <c r="K6" s="17"/>
      <c r="L6" s="17"/>
      <c r="M6" s="17" t="s">
        <v>7</v>
      </c>
      <c r="N6" s="17"/>
      <c r="O6" s="17" t="s">
        <v>8</v>
      </c>
      <c r="P6" s="17"/>
      <c r="Q6" s="17"/>
      <c r="R6" s="17"/>
      <c r="S6" s="17" t="s">
        <v>7</v>
      </c>
      <c r="T6" s="17"/>
      <c r="U6" s="17" t="s">
        <v>8</v>
      </c>
    </row>
    <row r="7" customFormat="false" ht="15.75" hidden="false" customHeight="false" outlineLevel="0" collapsed="false">
      <c r="A7" s="11"/>
      <c r="B7" s="11"/>
      <c r="C7" s="11"/>
      <c r="D7" s="11"/>
      <c r="E7" s="17" t="s">
        <v>9</v>
      </c>
      <c r="F7" s="17"/>
      <c r="G7" s="17" t="s">
        <v>10</v>
      </c>
      <c r="H7" s="17"/>
      <c r="I7" s="17" t="s">
        <v>11</v>
      </c>
      <c r="J7" s="17"/>
      <c r="K7" s="17" t="s">
        <v>9</v>
      </c>
      <c r="L7" s="17"/>
      <c r="M7" s="17" t="s">
        <v>10</v>
      </c>
      <c r="N7" s="17"/>
      <c r="O7" s="17" t="s">
        <v>11</v>
      </c>
      <c r="P7" s="17"/>
      <c r="Q7" s="17" t="s">
        <v>9</v>
      </c>
      <c r="R7" s="17"/>
      <c r="S7" s="17" t="s">
        <v>12</v>
      </c>
      <c r="T7" s="17"/>
      <c r="U7" s="17" t="s">
        <v>11</v>
      </c>
      <c r="V7" s="18"/>
    </row>
    <row r="8" customFormat="false" ht="16.5" hidden="false" customHeight="false" outlineLevel="0" collapsed="false">
      <c r="A8" s="19"/>
      <c r="B8" s="19"/>
      <c r="C8" s="19"/>
      <c r="D8" s="19"/>
      <c r="E8" s="20" t="s">
        <v>11</v>
      </c>
      <c r="F8" s="20"/>
      <c r="G8" s="20" t="s">
        <v>11</v>
      </c>
      <c r="H8" s="20"/>
      <c r="I8" s="20"/>
      <c r="J8" s="20"/>
      <c r="K8" s="20" t="s">
        <v>11</v>
      </c>
      <c r="L8" s="20"/>
      <c r="M8" s="20" t="s">
        <v>11</v>
      </c>
      <c r="N8" s="20"/>
      <c r="O8" s="20"/>
      <c r="P8" s="20"/>
      <c r="Q8" s="20" t="s">
        <v>11</v>
      </c>
      <c r="R8" s="20"/>
      <c r="S8" s="20" t="s">
        <v>11</v>
      </c>
      <c r="T8" s="20"/>
      <c r="U8" s="20"/>
      <c r="V8" s="21"/>
    </row>
    <row r="9" customFormat="false" ht="6" hidden="false" customHeight="true" outlineLevel="0" collapsed="false">
      <c r="A9" s="11"/>
      <c r="B9" s="11"/>
      <c r="C9" s="11"/>
      <c r="D9" s="11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</row>
    <row r="10" customFormat="false" ht="15.75" hidden="false" customHeight="false" outlineLevel="0" collapsed="false">
      <c r="A10" s="16" t="s">
        <v>46</v>
      </c>
      <c r="B10" s="16"/>
      <c r="C10" s="16"/>
      <c r="E10" s="22"/>
      <c r="F10" s="22"/>
      <c r="G10" s="22"/>
      <c r="H10" s="22"/>
      <c r="I10" s="22"/>
      <c r="J10" s="23"/>
      <c r="K10" s="17"/>
      <c r="L10" s="17"/>
      <c r="M10" s="17"/>
      <c r="N10" s="17"/>
      <c r="O10" s="17"/>
      <c r="P10" s="17"/>
      <c r="Q10" s="22"/>
      <c r="R10" s="22"/>
      <c r="S10" s="22"/>
      <c r="T10" s="22"/>
      <c r="U10" s="22"/>
      <c r="V10" s="23"/>
    </row>
    <row r="11" customFormat="false" ht="15.75" hidden="false" customHeight="false" outlineLevel="0" collapsed="false">
      <c r="B11" s="1" t="s">
        <v>47</v>
      </c>
      <c r="E11" s="24"/>
      <c r="F11" s="24"/>
      <c r="G11" s="24"/>
      <c r="H11" s="24"/>
      <c r="I11" s="24"/>
      <c r="J11" s="24"/>
      <c r="K11" s="22"/>
      <c r="L11" s="22"/>
      <c r="M11" s="22"/>
      <c r="N11" s="22"/>
      <c r="O11" s="22"/>
      <c r="P11" s="22"/>
      <c r="Q11" s="24"/>
      <c r="R11" s="24"/>
      <c r="S11" s="24"/>
      <c r="T11" s="24"/>
      <c r="U11" s="24"/>
    </row>
    <row r="12" s="16" customFormat="true" ht="15.75" hidden="false" customHeight="false" outlineLevel="0" collapsed="false">
      <c r="C12" s="25" t="s">
        <v>15</v>
      </c>
      <c r="E12" s="26" t="n">
        <v>164</v>
      </c>
      <c r="F12" s="26"/>
      <c r="G12" s="26" t="n">
        <v>349</v>
      </c>
      <c r="H12" s="26"/>
      <c r="I12" s="26" t="n">
        <v>513</v>
      </c>
      <c r="J12" s="26"/>
      <c r="K12" s="26" t="n">
        <v>1199</v>
      </c>
      <c r="L12" s="26"/>
      <c r="M12" s="26" t="n">
        <v>845</v>
      </c>
      <c r="N12" s="26"/>
      <c r="O12" s="26" t="n">
        <v>2043</v>
      </c>
      <c r="P12" s="27"/>
      <c r="Q12" s="26" t="n">
        <v>14</v>
      </c>
      <c r="R12" s="26"/>
      <c r="S12" s="26" t="n">
        <v>41</v>
      </c>
      <c r="T12" s="26"/>
      <c r="U12" s="26" t="n">
        <v>25</v>
      </c>
      <c r="V12" s="11"/>
      <c r="W12" s="11"/>
      <c r="X12" s="11"/>
      <c r="Y12" s="11"/>
      <c r="Z12" s="11"/>
      <c r="AA12" s="11"/>
    </row>
    <row r="13" customFormat="false" ht="15.75" hidden="false" customHeight="false" outlineLevel="0" collapsed="false">
      <c r="C13" s="28" t="s">
        <v>16</v>
      </c>
      <c r="E13" s="29" t="n">
        <v>162</v>
      </c>
      <c r="F13" s="29"/>
      <c r="G13" s="29" t="n">
        <v>364</v>
      </c>
      <c r="H13" s="29"/>
      <c r="I13" s="29" t="n">
        <v>526</v>
      </c>
      <c r="J13" s="29"/>
      <c r="K13" s="29" t="n">
        <v>1202</v>
      </c>
      <c r="L13" s="29"/>
      <c r="M13" s="29" t="n">
        <v>849</v>
      </c>
      <c r="N13" s="29"/>
      <c r="O13" s="29" t="n">
        <v>2051</v>
      </c>
      <c r="P13" s="29"/>
      <c r="Q13" s="29" t="n">
        <v>13</v>
      </c>
      <c r="R13" s="29"/>
      <c r="S13" s="29" t="n">
        <v>43</v>
      </c>
      <c r="T13" s="29"/>
      <c r="U13" s="29" t="n">
        <v>26</v>
      </c>
    </row>
    <row r="14" customFormat="false" ht="15.75" hidden="false" customHeight="false" outlineLevel="0" collapsed="false">
      <c r="C14" s="28" t="s">
        <v>17</v>
      </c>
      <c r="E14" s="29" t="n">
        <v>148</v>
      </c>
      <c r="F14" s="29"/>
      <c r="G14" s="29" t="n">
        <v>356</v>
      </c>
      <c r="H14" s="29"/>
      <c r="I14" s="29" t="n">
        <v>504</v>
      </c>
      <c r="J14" s="29"/>
      <c r="K14" s="29" t="n">
        <v>1251</v>
      </c>
      <c r="L14" s="29"/>
      <c r="M14" s="29" t="n">
        <v>861</v>
      </c>
      <c r="N14" s="29"/>
      <c r="O14" s="29" t="n">
        <v>2112</v>
      </c>
      <c r="P14" s="29"/>
      <c r="Q14" s="29" t="n">
        <v>12</v>
      </c>
      <c r="R14" s="29"/>
      <c r="S14" s="29" t="n">
        <v>41</v>
      </c>
      <c r="T14" s="29"/>
      <c r="U14" s="29" t="n">
        <v>24</v>
      </c>
    </row>
    <row r="15" customFormat="false" ht="15.75" hidden="false" customHeight="false" outlineLevel="0" collapsed="false">
      <c r="C15" s="28" t="s">
        <v>18</v>
      </c>
      <c r="E15" s="29" t="n">
        <v>153</v>
      </c>
      <c r="F15" s="29"/>
      <c r="G15" s="29" t="n">
        <v>325</v>
      </c>
      <c r="H15" s="29"/>
      <c r="I15" s="29" t="n">
        <v>478</v>
      </c>
      <c r="J15" s="29"/>
      <c r="K15" s="29" t="n">
        <v>1273</v>
      </c>
      <c r="L15" s="29"/>
      <c r="M15" s="29" t="n">
        <v>868</v>
      </c>
      <c r="N15" s="29"/>
      <c r="O15" s="29" t="n">
        <v>2141</v>
      </c>
      <c r="P15" s="29"/>
      <c r="Q15" s="29" t="n">
        <v>12</v>
      </c>
      <c r="R15" s="29"/>
      <c r="S15" s="29" t="n">
        <v>37</v>
      </c>
      <c r="T15" s="29"/>
      <c r="U15" s="29" t="n">
        <v>22</v>
      </c>
    </row>
    <row r="16" customFormat="false" ht="15.75" hidden="false" customHeight="false" outlineLevel="0" collapsed="false">
      <c r="C16" s="28" t="s">
        <v>19</v>
      </c>
      <c r="E16" s="29" t="n">
        <v>180</v>
      </c>
      <c r="F16" s="29"/>
      <c r="G16" s="29" t="n">
        <v>395</v>
      </c>
      <c r="H16" s="29"/>
      <c r="I16" s="29" t="n">
        <v>575</v>
      </c>
      <c r="J16" s="29"/>
      <c r="K16" s="29" t="n">
        <v>1244</v>
      </c>
      <c r="L16" s="29"/>
      <c r="M16" s="29" t="n">
        <v>885</v>
      </c>
      <c r="N16" s="29"/>
      <c r="O16" s="29" t="n">
        <v>2129</v>
      </c>
      <c r="P16" s="29"/>
      <c r="Q16" s="29" t="n">
        <v>14</v>
      </c>
      <c r="R16" s="29"/>
      <c r="S16" s="29" t="n">
        <v>45</v>
      </c>
      <c r="T16" s="29"/>
      <c r="U16" s="29" t="n">
        <v>27</v>
      </c>
    </row>
    <row r="17" customFormat="false" ht="15.75" hidden="false" customHeight="false" outlineLevel="0" collapsed="false">
      <c r="C17" s="28" t="s">
        <v>20</v>
      </c>
      <c r="E17" s="29" t="n">
        <v>112</v>
      </c>
      <c r="F17" s="29"/>
      <c r="G17" s="29" t="n">
        <v>352</v>
      </c>
      <c r="H17" s="29"/>
      <c r="I17" s="29" t="n">
        <v>464</v>
      </c>
      <c r="J17" s="29"/>
      <c r="K17" s="29" t="n">
        <v>1232</v>
      </c>
      <c r="L17" s="29"/>
      <c r="M17" s="29" t="n">
        <v>849</v>
      </c>
      <c r="N17" s="29"/>
      <c r="O17" s="29" t="n">
        <v>2081</v>
      </c>
      <c r="P17" s="29"/>
      <c r="Q17" s="29" t="n">
        <v>9</v>
      </c>
      <c r="R17" s="29"/>
      <c r="S17" s="29" t="n">
        <v>41</v>
      </c>
      <c r="T17" s="29"/>
      <c r="U17" s="29" t="n">
        <v>22</v>
      </c>
    </row>
    <row r="18" customFormat="false" ht="15.75" hidden="false" customHeight="false" outlineLevel="0" collapsed="false">
      <c r="C18" s="28" t="s">
        <v>21</v>
      </c>
      <c r="E18" s="29" t="n">
        <v>206</v>
      </c>
      <c r="F18" s="29"/>
      <c r="G18" s="29" t="n">
        <v>362</v>
      </c>
      <c r="H18" s="29"/>
      <c r="I18" s="29" t="n">
        <v>568</v>
      </c>
      <c r="J18" s="29"/>
      <c r="K18" s="29" t="n">
        <v>1308</v>
      </c>
      <c r="L18" s="29"/>
      <c r="M18" s="29" t="n">
        <v>845</v>
      </c>
      <c r="N18" s="29"/>
      <c r="O18" s="29" t="n">
        <v>2153</v>
      </c>
      <c r="P18" s="29"/>
      <c r="Q18" s="29" t="n">
        <v>16</v>
      </c>
      <c r="R18" s="29"/>
      <c r="S18" s="29" t="n">
        <v>43</v>
      </c>
      <c r="T18" s="29"/>
      <c r="U18" s="29" t="n">
        <v>26</v>
      </c>
    </row>
    <row r="19" customFormat="false" ht="15.75" hidden="false" customHeight="false" outlineLevel="0" collapsed="false">
      <c r="C19" s="28" t="s">
        <v>22</v>
      </c>
      <c r="E19" s="29" t="n">
        <v>100</v>
      </c>
      <c r="F19" s="29"/>
      <c r="G19" s="29" t="n">
        <v>337</v>
      </c>
      <c r="H19" s="29"/>
      <c r="I19" s="29" t="n">
        <v>437</v>
      </c>
      <c r="J19" s="29"/>
      <c r="K19" s="29" t="n">
        <v>1339</v>
      </c>
      <c r="L19" s="29"/>
      <c r="M19" s="29" t="n">
        <v>896</v>
      </c>
      <c r="N19" s="29"/>
      <c r="O19" s="29" t="n">
        <v>2235</v>
      </c>
      <c r="P19" s="29"/>
      <c r="Q19" s="29" t="n">
        <v>7</v>
      </c>
      <c r="R19" s="29"/>
      <c r="S19" s="29" t="n">
        <v>38</v>
      </c>
      <c r="T19" s="29"/>
      <c r="U19" s="29" t="n">
        <v>20</v>
      </c>
    </row>
    <row r="20" customFormat="false" ht="15.75" hidden="false" customHeight="false" outlineLevel="0" collapsed="false">
      <c r="C20" s="28" t="s">
        <v>23</v>
      </c>
      <c r="E20" s="29" t="n">
        <v>150</v>
      </c>
      <c r="F20" s="29"/>
      <c r="G20" s="29" t="n">
        <v>319</v>
      </c>
      <c r="H20" s="29"/>
      <c r="I20" s="29" t="n">
        <v>469</v>
      </c>
      <c r="J20" s="29"/>
      <c r="K20" s="29" t="n">
        <v>1296</v>
      </c>
      <c r="L20" s="29"/>
      <c r="M20" s="29" t="n">
        <v>927</v>
      </c>
      <c r="N20" s="29"/>
      <c r="O20" s="29" t="n">
        <v>2223</v>
      </c>
      <c r="P20" s="29"/>
      <c r="Q20" s="29" t="n">
        <v>12</v>
      </c>
      <c r="R20" s="29"/>
      <c r="S20" s="29" t="n">
        <v>34</v>
      </c>
      <c r="T20" s="29"/>
      <c r="U20" s="29" t="n">
        <v>21</v>
      </c>
    </row>
    <row r="21" customFormat="false" ht="15.75" hidden="false" customHeight="false" outlineLevel="0" collapsed="false">
      <c r="C21" s="28" t="s">
        <v>24</v>
      </c>
      <c r="E21" s="29" t="n">
        <v>124</v>
      </c>
      <c r="F21" s="29"/>
      <c r="G21" s="29" t="n">
        <v>318</v>
      </c>
      <c r="H21" s="29"/>
      <c r="I21" s="29" t="n">
        <v>442</v>
      </c>
      <c r="J21" s="29"/>
      <c r="K21" s="29" t="n">
        <v>1336</v>
      </c>
      <c r="L21" s="29"/>
      <c r="M21" s="29" t="n">
        <v>931</v>
      </c>
      <c r="N21" s="29"/>
      <c r="O21" s="29" t="n">
        <v>2267</v>
      </c>
      <c r="P21" s="29"/>
      <c r="Q21" s="29" t="n">
        <v>9</v>
      </c>
      <c r="R21" s="29"/>
      <c r="S21" s="29" t="n">
        <v>34</v>
      </c>
      <c r="T21" s="29"/>
      <c r="U21" s="29" t="n">
        <v>19</v>
      </c>
    </row>
    <row r="22" customFormat="false" ht="15.75" hidden="false" customHeight="false" outlineLevel="0" collapsed="false">
      <c r="C22" s="28" t="s">
        <v>25</v>
      </c>
      <c r="E22" s="29" t="n">
        <v>143</v>
      </c>
      <c r="F22" s="29"/>
      <c r="G22" s="29" t="n">
        <v>267</v>
      </c>
      <c r="H22" s="29"/>
      <c r="I22" s="29" t="n">
        <v>410</v>
      </c>
      <c r="J22" s="29"/>
      <c r="K22" s="29" t="n">
        <v>1345</v>
      </c>
      <c r="L22" s="29"/>
      <c r="M22" s="29" t="n">
        <v>928</v>
      </c>
      <c r="N22" s="29"/>
      <c r="O22" s="29" t="n">
        <v>2273</v>
      </c>
      <c r="P22" s="29"/>
      <c r="Q22" s="29" t="n">
        <v>11</v>
      </c>
      <c r="R22" s="29"/>
      <c r="S22" s="29" t="n">
        <v>29</v>
      </c>
      <c r="T22" s="29"/>
      <c r="U22" s="29" t="n">
        <v>18</v>
      </c>
    </row>
    <row r="23" s="16" customFormat="true" ht="15.75" hidden="false" customHeight="false" outlineLevel="0" collapsed="false">
      <c r="C23" s="25" t="s">
        <v>26</v>
      </c>
      <c r="E23" s="26" t="n">
        <v>145</v>
      </c>
      <c r="F23" s="26"/>
      <c r="G23" s="26" t="n">
        <v>321</v>
      </c>
      <c r="H23" s="26"/>
      <c r="I23" s="26" t="n">
        <v>465</v>
      </c>
      <c r="J23" s="26"/>
      <c r="K23" s="26" t="n">
        <v>1325</v>
      </c>
      <c r="L23" s="26"/>
      <c r="M23" s="26" t="n">
        <v>905</v>
      </c>
      <c r="N23" s="26"/>
      <c r="O23" s="26" t="n">
        <v>2230</v>
      </c>
      <c r="P23" s="26"/>
      <c r="Q23" s="26" t="n">
        <v>11</v>
      </c>
      <c r="R23" s="26"/>
      <c r="S23" s="26" t="n">
        <v>35</v>
      </c>
      <c r="T23" s="26"/>
      <c r="U23" s="26" t="n">
        <v>21</v>
      </c>
      <c r="V23" s="11"/>
      <c r="W23" s="11"/>
      <c r="X23" s="11"/>
      <c r="Y23" s="11"/>
      <c r="Z23" s="11"/>
      <c r="AA23" s="11"/>
    </row>
    <row r="24" customFormat="false" ht="9" hidden="false" customHeight="true" outlineLevel="0" collapsed="false">
      <c r="C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</row>
    <row r="25" customFormat="false" ht="15.75" hidden="false" customHeight="false" outlineLevel="0" collapsed="false">
      <c r="C25" s="28" t="s">
        <v>27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</row>
    <row r="26" customFormat="false" ht="15.75" hidden="false" customHeight="false" outlineLevel="0" collapsed="false">
      <c r="D26" s="28" t="n">
        <v>2005</v>
      </c>
      <c r="E26" s="30" t="n">
        <f aca="false">IF(ISERR((E22-E12)/E12*100),"-",IF(((E22-E12)/E12*100)=0,"-",((E22-E12)/E12*100)))</f>
        <v>-12.8048780487805</v>
      </c>
      <c r="F26" s="30"/>
      <c r="G26" s="30" t="n">
        <f aca="false">IF(ISERR((G22-G12)/G12*100),"-",IF(((G22-G12)/G12*100)=0,"-",((G22-G12)/G12*100)))</f>
        <v>-23.4957020057307</v>
      </c>
      <c r="H26" s="30"/>
      <c r="I26" s="30" t="n">
        <f aca="false">IF(ISERR((I22-I12)/I12*100),"-",IF(((I22-I12)/I12*100)=0,"-",((I22-I12)/I12*100)))</f>
        <v>-20.0779727095517</v>
      </c>
      <c r="J26" s="30"/>
      <c r="K26" s="30" t="n">
        <f aca="false">IF(ISERR((K22-K12)/K12*100),"-",IF(((K22-K12)/K12*100)=0,"-",((K22-K12)/K12*100)))</f>
        <v>12.1768140116764</v>
      </c>
      <c r="L26" s="30"/>
      <c r="M26" s="30" t="n">
        <f aca="false">IF(ISERR((M22-M12)/M12*100),"-",IF(((M22-M12)/M12*100)=0,"-",((M22-M12)/M12*100)))</f>
        <v>9.82248520710059</v>
      </c>
      <c r="N26" s="30"/>
      <c r="O26" s="30" t="n">
        <f aca="false">IF(ISERR((O22-O12)/O12*100),"-",IF(((O22-O12)/O12*100)=0,"-",((O22-O12)/O12*100)))</f>
        <v>11.2579539892315</v>
      </c>
      <c r="P26" s="30"/>
      <c r="Q26" s="30" t="n">
        <f aca="false">IF(ISERR((Q22-Q12)/Q12*100),"-",IF(((Q22-Q12)/Q12*100)=0,"-",((Q22-Q12)/Q12*100)))</f>
        <v>-21.4285714285714</v>
      </c>
      <c r="R26" s="30"/>
      <c r="S26" s="30" t="n">
        <f aca="false">IF(ISERR((S22-S12)/S12*100),"-",IF(((S22-S12)/S12*100)=0,"-",((S22-S12)/S12*100)))</f>
        <v>-29.2682926829268</v>
      </c>
      <c r="T26" s="30"/>
      <c r="U26" s="30" t="n">
        <f aca="false">IF(ISERR((U22-U12)/U12*100),"-",IF(((U22-U12)/U12*100)=0,"-",((U22-U12)/U12*100)))</f>
        <v>-28</v>
      </c>
      <c r="V26" s="31"/>
    </row>
    <row r="27" customFormat="false" ht="15.75" hidden="false" customHeight="false" outlineLevel="0" collapsed="false">
      <c r="D27" s="28" t="s">
        <v>26</v>
      </c>
      <c r="E27" s="30" t="n">
        <f aca="false">IF(ISERR((E23-E12)/E12*100),"-",IF(((E23-E12)/E12*100)=0,"-",((E23-E12)/E12*100)))</f>
        <v>-11.5853658536585</v>
      </c>
      <c r="F27" s="30"/>
      <c r="G27" s="30" t="n">
        <f aca="false">IF(ISERR((G23-G12)/G12*100),"-",IF(((G23-G12)/G12*100)=0,"-",((G23-G12)/G12*100)))</f>
        <v>-8.02292263610315</v>
      </c>
      <c r="H27" s="30"/>
      <c r="I27" s="30" t="n">
        <f aca="false">IF(ISERR((I23-I12)/I12*100),"-",IF(((I23-I12)/I12*100)=0,"-",((I23-I12)/I12*100)))</f>
        <v>-9.35672514619883</v>
      </c>
      <c r="J27" s="30"/>
      <c r="K27" s="30" t="n">
        <f aca="false">IF(ISERR((K23-K12)/K12*100),"-",IF(((K23-K12)/K12*100)=0,"-",((K23-K12)/K12*100)))</f>
        <v>10.5087572977481</v>
      </c>
      <c r="L27" s="30"/>
      <c r="M27" s="30" t="n">
        <f aca="false">IF(ISERR((M23-M12)/M12*100),"-",IF(((M23-M12)/M12*100)=0,"-",((M23-M12)/M12*100)))</f>
        <v>7.10059171597633</v>
      </c>
      <c r="N27" s="30"/>
      <c r="O27" s="30" t="n">
        <f aca="false">IF(ISERR((O23-O12)/O12*100),"-",IF(((O23-O12)/O12*100)=0,"-",((O23-O12)/O12*100)))</f>
        <v>9.15320606950563</v>
      </c>
      <c r="P27" s="30"/>
      <c r="Q27" s="30" t="n">
        <f aca="false">IF(ISERR((Q23-Q12)/Q12*100),"-",IF(((Q23-Q12)/Q12*100)=0,"-",((Q23-Q12)/Q12*100)))</f>
        <v>-21.4285714285714</v>
      </c>
      <c r="R27" s="30"/>
      <c r="S27" s="30" t="n">
        <f aca="false">IF(ISERR((S23-S12)/S12*100),"-",IF(((S23-S12)/S12*100)=0,"-",((S23-S12)/S12*100)))</f>
        <v>-14.6341463414634</v>
      </c>
      <c r="T27" s="30"/>
      <c r="U27" s="30" t="n">
        <f aca="false">IF(ISERR((U23-U12)/U12*100),"-",IF(((U23-U12)/U12*100)=0,"-",((U23-U12)/U12*100)))</f>
        <v>-16</v>
      </c>
      <c r="V27" s="31"/>
    </row>
    <row r="28" customFormat="false" ht="8.25" hidden="false" customHeight="true" outlineLevel="0" collapsed="false"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</row>
    <row r="29" customFormat="false" ht="15.75" hidden="false" customHeight="false" outlineLevel="0" collapsed="false">
      <c r="A29" s="16" t="s">
        <v>48</v>
      </c>
      <c r="B29" s="16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s="16" customFormat="true" ht="15.75" hidden="false" customHeight="false" outlineLevel="0" collapsed="false">
      <c r="C30" s="25" t="s">
        <v>15</v>
      </c>
      <c r="E30" s="26" t="n">
        <v>101</v>
      </c>
      <c r="F30" s="26"/>
      <c r="G30" s="26" t="n">
        <v>697</v>
      </c>
      <c r="H30" s="26"/>
      <c r="I30" s="26" t="n">
        <v>798</v>
      </c>
      <c r="J30" s="26"/>
      <c r="K30" s="26" t="n">
        <v>671</v>
      </c>
      <c r="L30" s="26"/>
      <c r="M30" s="26" t="n">
        <v>1769</v>
      </c>
      <c r="N30" s="26"/>
      <c r="O30" s="26" t="n">
        <v>2440</v>
      </c>
      <c r="P30" s="27"/>
      <c r="Q30" s="26" t="n">
        <v>15</v>
      </c>
      <c r="R30" s="26"/>
      <c r="S30" s="26" t="n">
        <v>39</v>
      </c>
      <c r="T30" s="26"/>
      <c r="U30" s="26" t="n">
        <v>33</v>
      </c>
      <c r="V30" s="11"/>
      <c r="W30" s="11"/>
      <c r="X30" s="11"/>
      <c r="Y30" s="11"/>
      <c r="Z30" s="11"/>
      <c r="AA30" s="11"/>
    </row>
    <row r="31" customFormat="false" ht="15.75" hidden="false" customHeight="false" outlineLevel="0" collapsed="false">
      <c r="C31" s="28" t="s">
        <v>16</v>
      </c>
      <c r="E31" s="29" t="n">
        <v>105</v>
      </c>
      <c r="F31" s="29"/>
      <c r="G31" s="29" t="n">
        <v>679</v>
      </c>
      <c r="H31" s="29"/>
      <c r="I31" s="29" t="n">
        <v>784</v>
      </c>
      <c r="J31" s="29"/>
      <c r="K31" s="29" t="n">
        <v>673</v>
      </c>
      <c r="L31" s="29"/>
      <c r="M31" s="29" t="n">
        <v>1772</v>
      </c>
      <c r="N31" s="29"/>
      <c r="O31" s="29" t="n">
        <v>2445</v>
      </c>
      <c r="P31" s="29"/>
      <c r="Q31" s="29" t="n">
        <v>16</v>
      </c>
      <c r="R31" s="29"/>
      <c r="S31" s="29" t="n">
        <v>38</v>
      </c>
      <c r="T31" s="29"/>
      <c r="U31" s="29" t="n">
        <v>32</v>
      </c>
    </row>
    <row r="32" customFormat="false" ht="15.75" hidden="false" customHeight="false" outlineLevel="0" collapsed="false">
      <c r="C32" s="28" t="s">
        <v>17</v>
      </c>
      <c r="E32" s="29" t="n">
        <v>110</v>
      </c>
      <c r="F32" s="29"/>
      <c r="G32" s="29" t="n">
        <v>744</v>
      </c>
      <c r="H32" s="29"/>
      <c r="I32" s="29" t="n">
        <v>854</v>
      </c>
      <c r="J32" s="29"/>
      <c r="K32" s="29" t="n">
        <v>701</v>
      </c>
      <c r="L32" s="29"/>
      <c r="M32" s="29" t="n">
        <v>1796</v>
      </c>
      <c r="N32" s="29"/>
      <c r="O32" s="29" t="n">
        <v>2496</v>
      </c>
      <c r="P32" s="29"/>
      <c r="Q32" s="29" t="n">
        <v>16</v>
      </c>
      <c r="R32" s="29"/>
      <c r="S32" s="29" t="n">
        <v>41</v>
      </c>
      <c r="T32" s="29"/>
      <c r="U32" s="29" t="n">
        <v>34</v>
      </c>
    </row>
    <row r="33" customFormat="false" ht="15.75" hidden="false" customHeight="false" outlineLevel="0" collapsed="false">
      <c r="C33" s="28" t="s">
        <v>18</v>
      </c>
      <c r="E33" s="29" t="n">
        <v>126</v>
      </c>
      <c r="F33" s="29"/>
      <c r="G33" s="29" t="n">
        <v>670</v>
      </c>
      <c r="H33" s="29"/>
      <c r="I33" s="29" t="n">
        <v>796</v>
      </c>
      <c r="J33" s="29"/>
      <c r="K33" s="29" t="n">
        <v>710</v>
      </c>
      <c r="L33" s="29"/>
      <c r="M33" s="29" t="n">
        <v>1820</v>
      </c>
      <c r="N33" s="29"/>
      <c r="O33" s="29" t="n">
        <v>2530</v>
      </c>
      <c r="P33" s="29"/>
      <c r="Q33" s="29" t="n">
        <v>18</v>
      </c>
      <c r="R33" s="29"/>
      <c r="S33" s="29" t="n">
        <v>37</v>
      </c>
      <c r="T33" s="29"/>
      <c r="U33" s="29" t="n">
        <v>31</v>
      </c>
    </row>
    <row r="34" customFormat="false" ht="15.75" hidden="false" customHeight="false" outlineLevel="0" collapsed="false">
      <c r="C34" s="28" t="s">
        <v>19</v>
      </c>
      <c r="E34" s="29" t="n">
        <v>92</v>
      </c>
      <c r="F34" s="29"/>
      <c r="G34" s="29" t="n">
        <v>729</v>
      </c>
      <c r="H34" s="29"/>
      <c r="I34" s="29" t="n">
        <v>821</v>
      </c>
      <c r="J34" s="29"/>
      <c r="K34" s="29" t="n">
        <v>729</v>
      </c>
      <c r="L34" s="29"/>
      <c r="M34" s="29" t="n">
        <v>1811</v>
      </c>
      <c r="N34" s="29"/>
      <c r="O34" s="29" t="n">
        <v>2540</v>
      </c>
      <c r="P34" s="29"/>
      <c r="Q34" s="29" t="n">
        <v>13</v>
      </c>
      <c r="R34" s="29"/>
      <c r="S34" s="29" t="n">
        <v>40</v>
      </c>
      <c r="T34" s="29"/>
      <c r="U34" s="29" t="n">
        <v>32</v>
      </c>
    </row>
    <row r="35" customFormat="false" ht="15.75" hidden="false" customHeight="false" outlineLevel="0" collapsed="false">
      <c r="C35" s="28" t="s">
        <v>20</v>
      </c>
      <c r="E35" s="29" t="n">
        <v>143</v>
      </c>
      <c r="F35" s="29"/>
      <c r="G35" s="29" t="n">
        <v>684</v>
      </c>
      <c r="H35" s="29"/>
      <c r="I35" s="29" t="n">
        <v>827</v>
      </c>
      <c r="J35" s="29"/>
      <c r="K35" s="29" t="n">
        <v>714</v>
      </c>
      <c r="L35" s="29"/>
      <c r="M35" s="29" t="n">
        <v>1806</v>
      </c>
      <c r="N35" s="29"/>
      <c r="O35" s="29" t="n">
        <v>2519</v>
      </c>
      <c r="P35" s="29"/>
      <c r="Q35" s="29" t="n">
        <v>20</v>
      </c>
      <c r="R35" s="29"/>
      <c r="S35" s="29" t="n">
        <v>38</v>
      </c>
      <c r="T35" s="29"/>
      <c r="U35" s="29" t="n">
        <v>33</v>
      </c>
    </row>
    <row r="36" customFormat="false" ht="15.75" hidden="false" customHeight="false" outlineLevel="0" collapsed="false">
      <c r="C36" s="28" t="s">
        <v>21</v>
      </c>
      <c r="E36" s="29" t="n">
        <v>101</v>
      </c>
      <c r="F36" s="29"/>
      <c r="G36" s="29" t="n">
        <v>679</v>
      </c>
      <c r="H36" s="29"/>
      <c r="I36" s="29" t="n">
        <v>780</v>
      </c>
      <c r="J36" s="29"/>
      <c r="K36" s="29" t="n">
        <v>738</v>
      </c>
      <c r="L36" s="29"/>
      <c r="M36" s="29" t="n">
        <v>1832</v>
      </c>
      <c r="N36" s="29"/>
      <c r="O36" s="29" t="n">
        <v>2571</v>
      </c>
      <c r="P36" s="29"/>
      <c r="Q36" s="29" t="n">
        <v>14</v>
      </c>
      <c r="R36" s="29"/>
      <c r="S36" s="29" t="n">
        <v>37</v>
      </c>
      <c r="T36" s="29"/>
      <c r="U36" s="29" t="n">
        <v>30</v>
      </c>
    </row>
    <row r="37" customFormat="false" ht="15.75" hidden="false" customHeight="false" outlineLevel="0" collapsed="false">
      <c r="C37" s="28" t="s">
        <v>22</v>
      </c>
      <c r="E37" s="29" t="n">
        <v>128</v>
      </c>
      <c r="F37" s="29"/>
      <c r="G37" s="29" t="n">
        <v>674</v>
      </c>
      <c r="H37" s="29"/>
      <c r="I37" s="29" t="n">
        <v>802</v>
      </c>
      <c r="J37" s="29"/>
      <c r="K37" s="29" t="n">
        <v>824</v>
      </c>
      <c r="L37" s="29"/>
      <c r="M37" s="29" t="n">
        <v>1887</v>
      </c>
      <c r="N37" s="29"/>
      <c r="O37" s="29" t="n">
        <v>2712</v>
      </c>
      <c r="P37" s="29"/>
      <c r="Q37" s="29" t="n">
        <v>16</v>
      </c>
      <c r="R37" s="29"/>
      <c r="S37" s="29" t="n">
        <v>36</v>
      </c>
      <c r="T37" s="29"/>
      <c r="U37" s="29" t="n">
        <v>30</v>
      </c>
    </row>
    <row r="38" customFormat="false" ht="15.75" hidden="false" customHeight="false" outlineLevel="0" collapsed="false">
      <c r="C38" s="28" t="s">
        <v>23</v>
      </c>
      <c r="E38" s="29" t="n">
        <v>109</v>
      </c>
      <c r="F38" s="29"/>
      <c r="G38" s="29" t="n">
        <v>691</v>
      </c>
      <c r="H38" s="29"/>
      <c r="I38" s="29" t="n">
        <v>800</v>
      </c>
      <c r="J38" s="29"/>
      <c r="K38" s="29" t="n">
        <v>837</v>
      </c>
      <c r="L38" s="29"/>
      <c r="M38" s="29" t="n">
        <v>1906</v>
      </c>
      <c r="N38" s="29"/>
      <c r="O38" s="29" t="n">
        <v>2743</v>
      </c>
      <c r="P38" s="29"/>
      <c r="Q38" s="29" t="n">
        <v>13</v>
      </c>
      <c r="R38" s="29"/>
      <c r="S38" s="29" t="n">
        <v>36</v>
      </c>
      <c r="T38" s="29"/>
      <c r="U38" s="29" t="n">
        <v>29</v>
      </c>
    </row>
    <row r="39" customFormat="false" ht="15.75" hidden="false" customHeight="false" outlineLevel="0" collapsed="false">
      <c r="C39" s="28" t="s">
        <v>24</v>
      </c>
      <c r="E39" s="29" t="n">
        <v>90</v>
      </c>
      <c r="F39" s="29"/>
      <c r="G39" s="29" t="n">
        <v>708</v>
      </c>
      <c r="H39" s="29"/>
      <c r="I39" s="29" t="n">
        <v>798</v>
      </c>
      <c r="J39" s="29"/>
      <c r="K39" s="29" t="n">
        <v>866</v>
      </c>
      <c r="L39" s="29"/>
      <c r="M39" s="29" t="n">
        <v>1939</v>
      </c>
      <c r="N39" s="29"/>
      <c r="O39" s="29" t="n">
        <v>2805</v>
      </c>
      <c r="P39" s="29"/>
      <c r="Q39" s="29" t="n">
        <v>10</v>
      </c>
      <c r="R39" s="29"/>
      <c r="S39" s="29" t="n">
        <v>37</v>
      </c>
      <c r="T39" s="29"/>
      <c r="U39" s="29" t="n">
        <v>28</v>
      </c>
    </row>
    <row r="40" customFormat="false" ht="15.75" hidden="false" customHeight="false" outlineLevel="0" collapsed="false">
      <c r="C40" s="28" t="s">
        <v>25</v>
      </c>
      <c r="E40" s="29" t="n">
        <v>97</v>
      </c>
      <c r="F40" s="29"/>
      <c r="G40" s="29" t="n">
        <v>645</v>
      </c>
      <c r="H40" s="29"/>
      <c r="I40" s="29" t="n">
        <v>742</v>
      </c>
      <c r="J40" s="29"/>
      <c r="K40" s="29" t="n">
        <v>822</v>
      </c>
      <c r="L40" s="29"/>
      <c r="M40" s="29" t="n">
        <v>1949</v>
      </c>
      <c r="N40" s="29"/>
      <c r="O40" s="29" t="n">
        <v>2770</v>
      </c>
      <c r="P40" s="29"/>
      <c r="Q40" s="29" t="n">
        <v>12</v>
      </c>
      <c r="R40" s="29"/>
      <c r="S40" s="29" t="n">
        <v>33</v>
      </c>
      <c r="T40" s="29"/>
      <c r="U40" s="29" t="n">
        <v>27</v>
      </c>
    </row>
    <row r="41" s="16" customFormat="true" ht="15.75" hidden="false" customHeight="false" outlineLevel="0" collapsed="false">
      <c r="C41" s="25" t="s">
        <v>26</v>
      </c>
      <c r="E41" s="26" t="n">
        <v>105</v>
      </c>
      <c r="F41" s="26"/>
      <c r="G41" s="26" t="n">
        <v>679</v>
      </c>
      <c r="H41" s="26"/>
      <c r="I41" s="26" t="n">
        <v>784</v>
      </c>
      <c r="J41" s="26"/>
      <c r="K41" s="26" t="n">
        <v>817</v>
      </c>
      <c r="L41" s="26"/>
      <c r="M41" s="26" t="n">
        <v>1903</v>
      </c>
      <c r="N41" s="26"/>
      <c r="O41" s="26" t="n">
        <v>2720</v>
      </c>
      <c r="P41" s="26"/>
      <c r="Q41" s="26" t="n">
        <v>13</v>
      </c>
      <c r="R41" s="26"/>
      <c r="S41" s="26" t="n">
        <v>36</v>
      </c>
      <c r="T41" s="26"/>
      <c r="U41" s="26" t="n">
        <v>29</v>
      </c>
      <c r="V41" s="11"/>
      <c r="W41" s="11"/>
      <c r="X41" s="11"/>
      <c r="Y41" s="11"/>
      <c r="Z41" s="11"/>
      <c r="AA41" s="11"/>
    </row>
    <row r="42" customFormat="false" ht="9" hidden="false" customHeight="true" outlineLevel="0" collapsed="false">
      <c r="C42" s="28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</row>
    <row r="43" customFormat="false" ht="15.75" hidden="false" customHeight="false" outlineLevel="0" collapsed="false">
      <c r="C43" s="28" t="s">
        <v>27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</row>
    <row r="44" customFormat="false" ht="15.75" hidden="false" customHeight="false" outlineLevel="0" collapsed="false">
      <c r="D44" s="28" t="n">
        <v>2005</v>
      </c>
      <c r="E44" s="30" t="n">
        <f aca="false">IF(ISERR((E40-E30)/E30*100),"-",IF(((E40-E30)/E30*100)=0,"-",((E40-E30)/E30*100)))</f>
        <v>-3.96039603960396</v>
      </c>
      <c r="F44" s="30"/>
      <c r="G44" s="30" t="n">
        <f aca="false">IF(ISERR((G40-G30)/G30*100),"-",IF(((G40-G30)/G30*100)=0,"-",((G40-G30)/G30*100)))</f>
        <v>-7.46054519368723</v>
      </c>
      <c r="H44" s="30"/>
      <c r="I44" s="30" t="n">
        <f aca="false">IF(ISERR((I40-I30)/I30*100),"-",IF(((I40-I30)/I30*100)=0,"-",((I40-I30)/I30*100)))</f>
        <v>-7.01754385964912</v>
      </c>
      <c r="J44" s="30"/>
      <c r="K44" s="30" t="n">
        <f aca="false">IF(ISERR((K40-K30)/K30*100),"-",IF(((K40-K30)/K30*100)=0,"-",((K40-K30)/K30*100)))</f>
        <v>22.5037257824143</v>
      </c>
      <c r="L44" s="30"/>
      <c r="M44" s="30" t="n">
        <f aca="false">IF(ISERR((M40-M30)/M30*100),"-",IF(((M40-M30)/M30*100)=0,"-",((M40-M30)/M30*100)))</f>
        <v>10.1752402487281</v>
      </c>
      <c r="N44" s="30"/>
      <c r="O44" s="30" t="n">
        <f aca="false">IF(ISERR((O40-O30)/O30*100),"-",IF(((O40-O30)/O30*100)=0,"-",((O40-O30)/O30*100)))</f>
        <v>13.5245901639344</v>
      </c>
      <c r="P44" s="30"/>
      <c r="Q44" s="30" t="n">
        <f aca="false">IF(ISERR((Q40-Q30)/Q30*100),"-",IF(((Q40-Q30)/Q30*100)=0,"-",((Q40-Q30)/Q30*100)))</f>
        <v>-20</v>
      </c>
      <c r="R44" s="30"/>
      <c r="S44" s="30" t="n">
        <f aca="false">IF(ISERR((S40-S30)/S30*100),"-",IF(((S40-S30)/S30*100)=0,"-",((S40-S30)/S30*100)))</f>
        <v>-15.3846153846154</v>
      </c>
      <c r="T44" s="30"/>
      <c r="U44" s="30" t="n">
        <f aca="false">IF(ISERR((U40-U30)/U30*100),"-",IF(((U40-U30)/U30*100)=0,"-",((U40-U30)/U30*100)))</f>
        <v>-18.1818181818182</v>
      </c>
      <c r="V44" s="31"/>
    </row>
    <row r="45" customFormat="false" ht="15.75" hidden="false" customHeight="false" outlineLevel="0" collapsed="false">
      <c r="D45" s="28" t="s">
        <v>26</v>
      </c>
      <c r="E45" s="30" t="n">
        <f aca="false">IF(ISERR((E41-E30)/E30*100),"-",IF(((E41-E30)/E30*100)=0,"-",((E41-E30)/E30*100)))</f>
        <v>3.96039603960396</v>
      </c>
      <c r="F45" s="30"/>
      <c r="G45" s="30" t="n">
        <f aca="false">IF(ISERR((G41-G30)/G30*100),"-",IF(((G41-G30)/G30*100)=0,"-",((G41-G30)/G30*100)))</f>
        <v>-2.58249641319943</v>
      </c>
      <c r="H45" s="30"/>
      <c r="I45" s="30" t="n">
        <f aca="false">IF(ISERR((I41-I30)/I30*100),"-",IF(((I41-I30)/I30*100)=0,"-",((I41-I30)/I30*100)))</f>
        <v>-1.75438596491228</v>
      </c>
      <c r="J45" s="30"/>
      <c r="K45" s="30" t="n">
        <f aca="false">IF(ISERR((K41-K30)/K30*100),"-",IF(((K41-K30)/K30*100)=0,"-",((K41-K30)/K30*100)))</f>
        <v>21.7585692995529</v>
      </c>
      <c r="L45" s="30"/>
      <c r="M45" s="30" t="n">
        <f aca="false">IF(ISERR((M41-M30)/M30*100),"-",IF(((M41-M30)/M30*100)=0,"-",((M41-M30)/M30*100)))</f>
        <v>7.57490107405314</v>
      </c>
      <c r="N45" s="30"/>
      <c r="O45" s="30" t="n">
        <f aca="false">IF(ISERR((O41-O30)/O30*100),"-",IF(((O41-O30)/O30*100)=0,"-",((O41-O30)/O30*100)))</f>
        <v>11.4754098360656</v>
      </c>
      <c r="P45" s="30"/>
      <c r="Q45" s="30" t="n">
        <f aca="false">IF(ISERR((Q41-Q30)/Q30*100),"-",IF(((Q41-Q30)/Q30*100)=0,"-",((Q41-Q30)/Q30*100)))</f>
        <v>-13.3333333333333</v>
      </c>
      <c r="R45" s="30"/>
      <c r="S45" s="30" t="n">
        <f aca="false">IF(ISERR((S41-S30)/S30*100),"-",IF(((S41-S30)/S30*100)=0,"-",((S41-S30)/S30*100)))</f>
        <v>-7.69230769230769</v>
      </c>
      <c r="T45" s="30"/>
      <c r="U45" s="30" t="n">
        <f aca="false">IF(ISERR((U41-U30)/U30*100),"-",IF(((U41-U30)/U30*100)=0,"-",((U41-U30)/U30*100)))</f>
        <v>-12.1212121212121</v>
      </c>
    </row>
    <row r="46" customFormat="false" ht="8.25" hidden="false" customHeight="true" outlineLevel="0" collapsed="false">
      <c r="D46" s="28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</row>
    <row r="47" customFormat="false" ht="12.75" hidden="false" customHeight="true" outlineLevel="0" collapsed="false">
      <c r="A47" s="16" t="s">
        <v>49</v>
      </c>
      <c r="D47" s="28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customFormat="false" ht="15.75" hidden="false" customHeight="false" outlineLevel="0" collapsed="false">
      <c r="B48" s="16" t="s">
        <v>50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</row>
    <row r="49" s="16" customFormat="true" ht="15.75" hidden="false" customHeight="false" outlineLevel="0" collapsed="false">
      <c r="C49" s="25" t="s">
        <v>15</v>
      </c>
      <c r="E49" s="26" t="n">
        <v>73</v>
      </c>
      <c r="F49" s="26"/>
      <c r="G49" s="26" t="n">
        <v>2030</v>
      </c>
      <c r="H49" s="26"/>
      <c r="I49" s="26" t="n">
        <v>2103</v>
      </c>
      <c r="J49" s="26"/>
      <c r="K49" s="26" t="n">
        <v>543</v>
      </c>
      <c r="L49" s="26"/>
      <c r="M49" s="26" t="n">
        <v>2103</v>
      </c>
      <c r="N49" s="26"/>
      <c r="O49" s="26" t="n">
        <v>2646</v>
      </c>
      <c r="P49" s="27"/>
      <c r="Q49" s="26" t="n">
        <v>13</v>
      </c>
      <c r="R49" s="26"/>
      <c r="S49" s="26" t="n">
        <v>97</v>
      </c>
      <c r="T49" s="26"/>
      <c r="U49" s="26" t="n">
        <v>79</v>
      </c>
      <c r="V49" s="11"/>
      <c r="W49" s="11"/>
      <c r="X49" s="11"/>
      <c r="Y49" s="11"/>
      <c r="Z49" s="11"/>
      <c r="AA49" s="11"/>
    </row>
    <row r="50" customFormat="false" ht="15.75" hidden="false" customHeight="false" outlineLevel="0" collapsed="false">
      <c r="C50" s="28" t="s">
        <v>16</v>
      </c>
      <c r="E50" s="29" t="n">
        <v>88</v>
      </c>
      <c r="F50" s="29"/>
      <c r="G50" s="29" t="n">
        <v>2130</v>
      </c>
      <c r="H50" s="29"/>
      <c r="I50" s="29" t="n">
        <v>2218</v>
      </c>
      <c r="J50" s="29"/>
      <c r="K50" s="29" t="n">
        <v>544</v>
      </c>
      <c r="L50" s="29"/>
      <c r="M50" s="29" t="n">
        <v>2107</v>
      </c>
      <c r="N50" s="29"/>
      <c r="O50" s="29" t="n">
        <v>2651</v>
      </c>
      <c r="P50" s="29"/>
      <c r="Q50" s="29" t="n">
        <v>16</v>
      </c>
      <c r="R50" s="29"/>
      <c r="S50" s="29" t="n">
        <v>101</v>
      </c>
      <c r="T50" s="29"/>
      <c r="U50" s="29" t="n">
        <v>84</v>
      </c>
    </row>
    <row r="51" customFormat="false" ht="15.75" hidden="false" customHeight="false" outlineLevel="0" collapsed="false">
      <c r="C51" s="28" t="s">
        <v>17</v>
      </c>
      <c r="E51" s="29" t="n">
        <v>78</v>
      </c>
      <c r="F51" s="29"/>
      <c r="G51" s="29" t="n">
        <v>2131</v>
      </c>
      <c r="H51" s="29"/>
      <c r="I51" s="29" t="n">
        <v>2209</v>
      </c>
      <c r="J51" s="29"/>
      <c r="K51" s="29" t="n">
        <v>569</v>
      </c>
      <c r="L51" s="29"/>
      <c r="M51" s="29" t="n">
        <v>2133</v>
      </c>
      <c r="N51" s="29"/>
      <c r="O51" s="29" t="n">
        <v>2701</v>
      </c>
      <c r="P51" s="29"/>
      <c r="Q51" s="29" t="n">
        <v>14</v>
      </c>
      <c r="R51" s="29"/>
      <c r="S51" s="29" t="n">
        <v>100</v>
      </c>
      <c r="T51" s="29"/>
      <c r="U51" s="29" t="n">
        <v>82</v>
      </c>
    </row>
    <row r="52" customFormat="false" ht="15.75" hidden="false" customHeight="false" outlineLevel="0" collapsed="false">
      <c r="C52" s="28" t="s">
        <v>18</v>
      </c>
      <c r="E52" s="29" t="n">
        <v>117</v>
      </c>
      <c r="F52" s="29"/>
      <c r="G52" s="29" t="n">
        <v>2118</v>
      </c>
      <c r="H52" s="29"/>
      <c r="I52" s="29" t="n">
        <v>2235</v>
      </c>
      <c r="J52" s="29"/>
      <c r="K52" s="29" t="n">
        <v>586</v>
      </c>
      <c r="L52" s="29"/>
      <c r="M52" s="29" t="n">
        <v>2166</v>
      </c>
      <c r="N52" s="29"/>
      <c r="O52" s="29" t="n">
        <v>2752</v>
      </c>
      <c r="P52" s="29"/>
      <c r="Q52" s="29" t="n">
        <v>20</v>
      </c>
      <c r="R52" s="29"/>
      <c r="S52" s="29" t="n">
        <v>98</v>
      </c>
      <c r="T52" s="29"/>
      <c r="U52" s="29" t="n">
        <v>81</v>
      </c>
    </row>
    <row r="53" customFormat="false" ht="15.75" hidden="false" customHeight="false" outlineLevel="0" collapsed="false">
      <c r="C53" s="28" t="s">
        <v>19</v>
      </c>
      <c r="E53" s="29" t="n">
        <v>87</v>
      </c>
      <c r="F53" s="29"/>
      <c r="G53" s="29" t="n">
        <v>1888</v>
      </c>
      <c r="H53" s="29"/>
      <c r="I53" s="29" t="n">
        <v>1975</v>
      </c>
      <c r="J53" s="29"/>
      <c r="K53" s="29" t="n">
        <v>602</v>
      </c>
      <c r="L53" s="29"/>
      <c r="M53" s="29" t="n">
        <v>2194</v>
      </c>
      <c r="N53" s="29"/>
      <c r="O53" s="29" t="n">
        <v>2796</v>
      </c>
      <c r="P53" s="29"/>
      <c r="Q53" s="29" t="n">
        <v>14</v>
      </c>
      <c r="R53" s="29"/>
      <c r="S53" s="29" t="n">
        <v>86</v>
      </c>
      <c r="T53" s="29"/>
      <c r="U53" s="29" t="n">
        <v>71</v>
      </c>
    </row>
    <row r="54" customFormat="false" ht="15.75" hidden="false" customHeight="false" outlineLevel="0" collapsed="false">
      <c r="C54" s="28" t="s">
        <v>20</v>
      </c>
      <c r="E54" s="29" t="n">
        <v>112</v>
      </c>
      <c r="F54" s="29"/>
      <c r="G54" s="36" t="n">
        <v>1980</v>
      </c>
      <c r="H54" s="29"/>
      <c r="I54" s="29" t="n">
        <v>2092</v>
      </c>
      <c r="J54" s="29"/>
      <c r="K54" s="29" t="n">
        <v>599</v>
      </c>
      <c r="L54" s="29"/>
      <c r="M54" s="29" t="n">
        <v>2171</v>
      </c>
      <c r="N54" s="29"/>
      <c r="O54" s="29" t="n">
        <v>2770</v>
      </c>
      <c r="P54" s="29"/>
      <c r="Q54" s="29" t="n">
        <v>19</v>
      </c>
      <c r="R54" s="29"/>
      <c r="S54" s="29" t="n">
        <v>91</v>
      </c>
      <c r="T54" s="29"/>
      <c r="U54" s="29" t="n">
        <v>76</v>
      </c>
    </row>
    <row r="55" customFormat="false" ht="15.75" hidden="false" customHeight="false" outlineLevel="0" collapsed="false">
      <c r="C55" s="28" t="s">
        <v>21</v>
      </c>
      <c r="E55" s="29" t="n">
        <v>121</v>
      </c>
      <c r="F55" s="29"/>
      <c r="G55" s="29" t="n">
        <v>1743</v>
      </c>
      <c r="H55" s="29"/>
      <c r="I55" s="29" t="n">
        <v>1864</v>
      </c>
      <c r="J55" s="29"/>
      <c r="K55" s="29" t="n">
        <v>624</v>
      </c>
      <c r="L55" s="29"/>
      <c r="M55" s="29" t="n">
        <v>2205</v>
      </c>
      <c r="N55" s="29"/>
      <c r="O55" s="29" t="n">
        <v>2829</v>
      </c>
      <c r="P55" s="29"/>
      <c r="Q55" s="29" t="n">
        <v>19</v>
      </c>
      <c r="R55" s="29"/>
      <c r="S55" s="29" t="n">
        <v>79</v>
      </c>
      <c r="T55" s="29"/>
      <c r="U55" s="29" t="n">
        <v>66</v>
      </c>
    </row>
    <row r="56" customFormat="false" ht="15.75" hidden="false" customHeight="false" outlineLevel="0" collapsed="false">
      <c r="C56" s="28" t="s">
        <v>22</v>
      </c>
      <c r="E56" s="29" t="n">
        <v>74</v>
      </c>
      <c r="F56" s="29"/>
      <c r="G56" s="29" t="n">
        <v>1683</v>
      </c>
      <c r="H56" s="29"/>
      <c r="I56" s="29" t="n">
        <v>1757</v>
      </c>
      <c r="J56" s="29"/>
      <c r="K56" s="29" t="n">
        <v>651</v>
      </c>
      <c r="L56" s="29"/>
      <c r="M56" s="29" t="n">
        <v>2250</v>
      </c>
      <c r="N56" s="29"/>
      <c r="O56" s="29" t="n">
        <v>2901</v>
      </c>
      <c r="P56" s="29"/>
      <c r="Q56" s="29" t="n">
        <v>11</v>
      </c>
      <c r="R56" s="29"/>
      <c r="S56" s="29" t="n">
        <v>75</v>
      </c>
      <c r="T56" s="29"/>
      <c r="U56" s="29" t="n">
        <v>61</v>
      </c>
    </row>
    <row r="57" customFormat="false" ht="15.75" hidden="false" customHeight="false" outlineLevel="0" collapsed="false">
      <c r="C57" s="28" t="s">
        <v>23</v>
      </c>
      <c r="E57" s="29" t="n">
        <v>80</v>
      </c>
      <c r="F57" s="29"/>
      <c r="G57" s="29" t="n">
        <v>1493</v>
      </c>
      <c r="H57" s="29"/>
      <c r="I57" s="29" t="n">
        <v>1573</v>
      </c>
      <c r="J57" s="29"/>
      <c r="K57" s="29" t="n">
        <v>670</v>
      </c>
      <c r="L57" s="29"/>
      <c r="M57" s="29" t="n">
        <v>2260</v>
      </c>
      <c r="N57" s="29"/>
      <c r="O57" s="29" t="n">
        <v>2929</v>
      </c>
      <c r="P57" s="29"/>
      <c r="Q57" s="29" t="n">
        <v>12</v>
      </c>
      <c r="R57" s="29"/>
      <c r="S57" s="29" t="n">
        <v>66</v>
      </c>
      <c r="T57" s="29"/>
      <c r="U57" s="29" t="n">
        <v>54</v>
      </c>
    </row>
    <row r="58" customFormat="false" ht="15.75" hidden="false" customHeight="false" outlineLevel="0" collapsed="false">
      <c r="C58" s="28" t="s">
        <v>24</v>
      </c>
      <c r="E58" s="29" t="n">
        <v>88</v>
      </c>
      <c r="F58" s="29"/>
      <c r="G58" s="29" t="n">
        <v>1536</v>
      </c>
      <c r="H58" s="29"/>
      <c r="I58" s="29" t="n">
        <v>1624</v>
      </c>
      <c r="J58" s="29"/>
      <c r="K58" s="29" t="n">
        <v>683</v>
      </c>
      <c r="L58" s="29"/>
      <c r="M58" s="29" t="n">
        <v>2289</v>
      </c>
      <c r="N58" s="29"/>
      <c r="O58" s="29" t="n">
        <v>2972</v>
      </c>
      <c r="P58" s="29"/>
      <c r="Q58" s="29" t="n">
        <v>13</v>
      </c>
      <c r="R58" s="29"/>
      <c r="S58" s="29" t="n">
        <v>67</v>
      </c>
      <c r="T58" s="29"/>
      <c r="U58" s="29" t="n">
        <v>55</v>
      </c>
    </row>
    <row r="59" customFormat="false" ht="15.75" hidden="false" customHeight="false" outlineLevel="0" collapsed="false">
      <c r="C59" s="28" t="s">
        <v>25</v>
      </c>
      <c r="E59" s="29" t="n">
        <v>85</v>
      </c>
      <c r="F59" s="29"/>
      <c r="G59" s="29" t="n">
        <v>1421</v>
      </c>
      <c r="H59" s="29"/>
      <c r="I59" s="29" t="n">
        <v>1506</v>
      </c>
      <c r="J59" s="29"/>
      <c r="K59" s="29" t="n">
        <v>688</v>
      </c>
      <c r="L59" s="29"/>
      <c r="M59" s="29" t="n">
        <v>2285</v>
      </c>
      <c r="N59" s="29"/>
      <c r="O59" s="29" t="n">
        <v>2973</v>
      </c>
      <c r="P59" s="29"/>
      <c r="Q59" s="29" t="n">
        <v>12</v>
      </c>
      <c r="R59" s="29"/>
      <c r="S59" s="29" t="n">
        <v>62</v>
      </c>
      <c r="T59" s="29"/>
      <c r="U59" s="29" t="n">
        <v>51</v>
      </c>
    </row>
    <row r="60" s="16" customFormat="true" ht="15.75" hidden="false" customHeight="false" outlineLevel="0" collapsed="false">
      <c r="C60" s="25" t="s">
        <v>26</v>
      </c>
      <c r="E60" s="26" t="n">
        <v>90</v>
      </c>
      <c r="F60" s="26"/>
      <c r="G60" s="26" t="n">
        <v>1575</v>
      </c>
      <c r="H60" s="26"/>
      <c r="I60" s="26" t="n">
        <v>1665</v>
      </c>
      <c r="J60" s="26"/>
      <c r="K60" s="26" t="n">
        <v>663</v>
      </c>
      <c r="L60" s="26"/>
      <c r="M60" s="26" t="n">
        <v>2258</v>
      </c>
      <c r="N60" s="26"/>
      <c r="O60" s="26" t="n">
        <v>2921</v>
      </c>
      <c r="P60" s="26"/>
      <c r="Q60" s="26" t="n">
        <v>14</v>
      </c>
      <c r="R60" s="26"/>
      <c r="S60" s="26" t="n">
        <v>70</v>
      </c>
      <c r="T60" s="26"/>
      <c r="U60" s="26" t="n">
        <v>57</v>
      </c>
      <c r="V60" s="11"/>
      <c r="W60" s="11"/>
      <c r="X60" s="11"/>
      <c r="Y60" s="11"/>
      <c r="Z60" s="11"/>
      <c r="AA60" s="11"/>
    </row>
    <row r="61" customFormat="false" ht="9" hidden="false" customHeight="true" outlineLevel="0" collapsed="false">
      <c r="C61" s="28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</row>
    <row r="62" customFormat="false" ht="15.75" hidden="false" customHeight="false" outlineLevel="0" collapsed="false">
      <c r="C62" s="28" t="s">
        <v>27</v>
      </c>
      <c r="E62" s="29"/>
      <c r="F62" s="29"/>
      <c r="G62" s="37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</row>
    <row r="63" customFormat="false" ht="15.75" hidden="false" customHeight="false" outlineLevel="0" collapsed="false">
      <c r="D63" s="28" t="n">
        <v>2005</v>
      </c>
      <c r="E63" s="30" t="n">
        <f aca="false">IF(ISERR((E59-E49)/E49*100),"-",IF(((E59-E49)/E49*100)=0,"-",((E59-E49)/E49*100)))</f>
        <v>16.4383561643836</v>
      </c>
      <c r="F63" s="30"/>
      <c r="G63" s="30" t="n">
        <f aca="false">IF(ISERR((G59-G49)/G49*100),"-",IF(((G59-G49)/G49*100)=0,"-",((G59-G49)/G49*100)))</f>
        <v>-30</v>
      </c>
      <c r="H63" s="30"/>
      <c r="I63" s="30" t="n">
        <f aca="false">IF(ISERR((I59-I49)/I49*100),"-",IF(((I59-I49)/I49*100)=0,"-",((I59-I49)/I49*100)))</f>
        <v>-28.3880171184023</v>
      </c>
      <c r="J63" s="30"/>
      <c r="K63" s="30" t="n">
        <f aca="false">IF(ISERR((K59-K49)/K49*100),"-",IF(((K59-K49)/K49*100)=0,"-",((K59-K49)/K49*100)))</f>
        <v>26.7034990791897</v>
      </c>
      <c r="L63" s="30"/>
      <c r="M63" s="30" t="n">
        <f aca="false">IF(ISERR((M59-M49)/M49*100),"-",IF(((M59-M49)/M49*100)=0,"-",((M59-M49)/M49*100)))</f>
        <v>8.65430337612934</v>
      </c>
      <c r="N63" s="30"/>
      <c r="O63" s="30" t="n">
        <f aca="false">IF(ISERR((O59-O49)/O49*100),"-",IF(((O59-O49)/O49*100)=0,"-",((O59-O49)/O49*100)))</f>
        <v>12.3582766439909</v>
      </c>
      <c r="P63" s="30"/>
      <c r="Q63" s="30" t="n">
        <f aca="false">IF(ISERR((Q59-Q49)/Q49*100),"-",IF(((Q59-Q49)/Q49*100)=0,"-",((Q59-Q49)/Q49*100)))</f>
        <v>-7.69230769230769</v>
      </c>
      <c r="R63" s="30"/>
      <c r="S63" s="30" t="n">
        <f aca="false">IF(ISERR((S59-S49)/S49*100),"-",IF(((S59-S49)/S49*100)=0,"-",((S59-S49)/S49*100)))</f>
        <v>-36.0824742268041</v>
      </c>
      <c r="T63" s="30"/>
      <c r="U63" s="30" t="n">
        <f aca="false">IF(ISERR((U59-U49)/U49*100),"-",IF(((U59-U49)/U49*100)=0,"-",((U59-U49)/U49*100)))</f>
        <v>-35.4430379746835</v>
      </c>
      <c r="V63" s="31"/>
    </row>
    <row r="64" customFormat="false" ht="15.75" hidden="false" customHeight="false" outlineLevel="0" collapsed="false">
      <c r="D64" s="28" t="s">
        <v>26</v>
      </c>
      <c r="E64" s="30" t="n">
        <f aca="false">IF(ISERR((E60-E49)/E49*100),"-",IF(((E60-E49)/E49*100)=0,"-",((E60-E49)/E49*100)))</f>
        <v>23.2876712328767</v>
      </c>
      <c r="F64" s="30"/>
      <c r="G64" s="30" t="n">
        <f aca="false">IF(ISERR((G60-G49)/G49*100),"-",IF(((G60-G49)/G49*100)=0,"-",((G60-G49)/G49*100)))</f>
        <v>-22.4137931034483</v>
      </c>
      <c r="H64" s="30"/>
      <c r="I64" s="30" t="n">
        <f aca="false">IF(ISERR((I60-I49)/I49*100),"-",IF(((I60-I49)/I49*100)=0,"-",((I60-I49)/I49*100)))</f>
        <v>-20.8273894436519</v>
      </c>
      <c r="J64" s="30"/>
      <c r="K64" s="30" t="n">
        <f aca="false">IF(ISERR((K60-K49)/K49*100),"-",IF(((K60-K49)/K49*100)=0,"-",((K60-K49)/K49*100)))</f>
        <v>22.0994475138122</v>
      </c>
      <c r="L64" s="30"/>
      <c r="M64" s="30" t="n">
        <f aca="false">IF(ISERR((M60-M49)/M49*100),"-",IF(((M60-M49)/M49*100)=0,"-",((M60-M49)/M49*100)))</f>
        <v>7.37042320494532</v>
      </c>
      <c r="N64" s="30"/>
      <c r="O64" s="30" t="n">
        <f aca="false">IF(ISERR((O60-O49)/O49*100),"-",IF(((O60-O49)/O49*100)=0,"-",((O60-O49)/O49*100)))</f>
        <v>10.3930461073318</v>
      </c>
      <c r="P64" s="30"/>
      <c r="Q64" s="30" t="n">
        <f aca="false">IF(ISERR((Q60-Q49)/Q49*100),"-",IF(((Q60-Q49)/Q49*100)=0,"-",((Q60-Q49)/Q49*100)))</f>
        <v>7.69230769230769</v>
      </c>
      <c r="R64" s="30"/>
      <c r="S64" s="30" t="n">
        <f aca="false">IF(ISERR((S60-S49)/S49*100),"-",IF(((S60-S49)/S49*100)=0,"-",((S60-S49)/S49*100)))</f>
        <v>-27.8350515463918</v>
      </c>
      <c r="T64" s="30"/>
      <c r="U64" s="30" t="n">
        <f aca="false">IF(ISERR((U60-U49)/U49*100),"-",IF(((U60-U49)/U49*100)=0,"-",((U60-U49)/U49*100)))</f>
        <v>-27.8481012658228</v>
      </c>
    </row>
    <row r="65" customFormat="false" ht="6.75" hidden="false" customHeight="true" outlineLevel="0" collapsed="false">
      <c r="A65" s="10"/>
      <c r="B65" s="10"/>
      <c r="C65" s="10"/>
      <c r="D65" s="38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10"/>
    </row>
    <row r="66" customFormat="false" ht="7.5" hidden="false" customHeight="true" outlineLevel="0" collapsed="false">
      <c r="D66" s="28"/>
      <c r="E66" s="40"/>
      <c r="F66" s="40"/>
      <c r="G66" s="40"/>
      <c r="H66" s="40"/>
      <c r="I66" s="40"/>
      <c r="J66" s="41"/>
      <c r="K66" s="41"/>
      <c r="L66" s="41"/>
      <c r="M66" s="41"/>
      <c r="N66" s="41"/>
      <c r="O66" s="41"/>
      <c r="P66" s="41"/>
      <c r="Q66" s="40"/>
      <c r="R66" s="40"/>
      <c r="S66" s="40"/>
      <c r="T66" s="40"/>
      <c r="U66" s="40"/>
    </row>
    <row r="67" customFormat="false" ht="15.75" hidden="false" customHeight="false" outlineLevel="0" collapsed="false">
      <c r="A67" s="1" t="s">
        <v>31</v>
      </c>
      <c r="B67" s="16"/>
      <c r="C67" s="16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23"/>
    </row>
    <row r="68" customFormat="false" ht="15.75" hidden="false" customHeight="false" outlineLevel="0" collapsed="false">
      <c r="A68" s="1" t="s">
        <v>32</v>
      </c>
      <c r="D68" s="28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</row>
    <row r="69" customFormat="false" ht="15.75" hidden="false" customHeight="false" outlineLevel="0" collapsed="false">
      <c r="A69" s="1" t="s">
        <v>33</v>
      </c>
      <c r="D69" s="28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</row>
    <row r="70" customFormat="false" ht="15.75" hidden="false" customHeight="false" outlineLevel="0" collapsed="false">
      <c r="D70" s="28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</row>
    <row r="71" customFormat="false" ht="15.75" hidden="false" customHeight="false" outlineLevel="0" collapsed="false">
      <c r="D71" s="2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</row>
    <row r="72" customFormat="false" ht="15.75" hidden="false" customHeight="false" outlineLevel="0" collapsed="false">
      <c r="D72" s="28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</row>
    <row r="73" customFormat="false" ht="15.75" hidden="false" customHeight="false" outlineLevel="0" collapsed="false">
      <c r="D73" s="2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</row>
    <row r="74" customFormat="false" ht="15.75" hidden="false" customHeight="false" outlineLevel="0" collapsed="false">
      <c r="D74" s="28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</row>
    <row r="75" customFormat="false" ht="15.75" hidden="false" customHeight="false" outlineLevel="0" collapsed="false">
      <c r="D75" s="28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</row>
    <row r="76" customFormat="false" ht="15.75" hidden="false" customHeight="false" outlineLevel="0" collapsed="false">
      <c r="D76" s="28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</row>
    <row r="77" customFormat="false" ht="15.75" hidden="false" customHeight="false" outlineLevel="0" collapsed="false">
      <c r="D77" s="28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</row>
    <row r="78" customFormat="false" ht="15.75" hidden="false" customHeight="false" outlineLevel="0" collapsed="false">
      <c r="D78" s="28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</row>
    <row r="79" customFormat="false" ht="15.75" hidden="false" customHeight="false" outlineLevel="0" collapsed="false">
      <c r="D79" s="2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</row>
    <row r="80" customFormat="false" ht="15.75" hidden="false" customHeight="false" outlineLevel="0" collapsed="false">
      <c r="D80" s="28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</row>
    <row r="81" customFormat="false" ht="15.75" hidden="false" customHeight="false" outlineLevel="0" collapsed="false">
      <c r="D81" s="28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</row>
    <row r="82" customFormat="false" ht="15.75" hidden="false" customHeight="false" outlineLevel="0" collapsed="false">
      <c r="D82" s="28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</row>
    <row r="83" customFormat="false" ht="7.5" hidden="false" customHeight="true" outlineLevel="0" collapsed="false">
      <c r="D83" s="28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</row>
    <row r="84" customFormat="false" ht="15.75" hidden="false" customHeight="false" outlineLevel="0" collapsed="false"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</row>
    <row r="85" customFormat="false" ht="15.75" hidden="false" customHeight="false" outlineLevel="0" collapsed="false">
      <c r="D85" s="28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</row>
    <row r="86" customFormat="false" ht="15.75" hidden="false" customHeight="false" outlineLevel="0" collapsed="false">
      <c r="D86" s="28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</row>
    <row r="87" customFormat="false" ht="15.75" hidden="false" customHeight="false" outlineLevel="0" collapsed="false">
      <c r="D87" s="28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</row>
    <row r="88" customFormat="false" ht="15.75" hidden="false" customHeight="false" outlineLevel="0" collapsed="false">
      <c r="D88" s="28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</row>
    <row r="89" customFormat="false" ht="15.75" hidden="false" customHeight="false" outlineLevel="0" collapsed="false">
      <c r="D89" s="28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</row>
    <row r="90" customFormat="false" ht="15.75" hidden="false" customHeight="false" outlineLevel="0" collapsed="false">
      <c r="D90" s="28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</row>
    <row r="91" customFormat="false" ht="15.75" hidden="false" customHeight="false" outlineLevel="0" collapsed="false">
      <c r="D91" s="28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</row>
    <row r="92" customFormat="false" ht="15.75" hidden="false" customHeight="false" outlineLevel="0" collapsed="false">
      <c r="D92" s="28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</row>
    <row r="93" customFormat="false" ht="15.75" hidden="false" customHeight="false" outlineLevel="0" collapsed="false">
      <c r="D93" s="28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</row>
    <row r="94" customFormat="false" ht="15.75" hidden="false" customHeight="false" outlineLevel="0" collapsed="false">
      <c r="D94" s="28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</row>
    <row r="95" customFormat="false" ht="15.75" hidden="false" customHeight="false" outlineLevel="0" collapsed="false">
      <c r="D95" s="28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</row>
    <row r="96" customFormat="false" ht="15.75" hidden="false" customHeight="false" outlineLevel="0" collapsed="false">
      <c r="D96" s="28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</row>
    <row r="97" customFormat="false" ht="15.75" hidden="false" customHeight="false" outlineLevel="0" collapsed="false">
      <c r="D97" s="28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</row>
    <row r="98" customFormat="false" ht="15.75" hidden="false" customHeight="false" outlineLevel="0" collapsed="false">
      <c r="D98" s="28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</row>
    <row r="99" customFormat="false" ht="7.5" hidden="false" customHeight="true" outlineLevel="0" collapsed="false">
      <c r="D99" s="28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</row>
    <row r="100" customFormat="false" ht="15.75" hidden="false" customHeight="false" outlineLevel="0" collapsed="false"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</row>
    <row r="101" customFormat="false" ht="15.75" hidden="false" customHeight="false" outlineLevel="0" collapsed="false">
      <c r="D101" s="28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</row>
    <row r="102" customFormat="false" ht="15.75" hidden="false" customHeight="false" outlineLevel="0" collapsed="false">
      <c r="D102" s="28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</row>
    <row r="103" customFormat="false" ht="15.75" hidden="false" customHeight="false" outlineLevel="0" collapsed="false">
      <c r="D103" s="28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</row>
    <row r="104" customFormat="false" ht="15.75" hidden="false" customHeight="false" outlineLevel="0" collapsed="false">
      <c r="D104" s="28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</row>
    <row r="105" customFormat="false" ht="15.75" hidden="false" customHeight="false" outlineLevel="0" collapsed="false">
      <c r="D105" s="28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</row>
    <row r="106" customFormat="false" ht="15.75" hidden="false" customHeight="false" outlineLevel="0" collapsed="false">
      <c r="D106" s="28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</row>
    <row r="107" customFormat="false" ht="15.75" hidden="false" customHeight="false" outlineLevel="0" collapsed="false">
      <c r="D107" s="28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</row>
    <row r="108" customFormat="false" ht="15.75" hidden="false" customHeight="false" outlineLevel="0" collapsed="false">
      <c r="D108" s="28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</row>
    <row r="109" customFormat="false" ht="15.75" hidden="false" customHeight="false" outlineLevel="0" collapsed="false">
      <c r="D109" s="28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</row>
    <row r="110" customFormat="false" ht="15.75" hidden="false" customHeight="false" outlineLevel="0" collapsed="false">
      <c r="D110" s="28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</row>
    <row r="111" customFormat="false" ht="15.75" hidden="false" customHeight="false" outlineLevel="0" collapsed="false">
      <c r="D111" s="28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</row>
    <row r="112" customFormat="false" ht="15.75" hidden="false" customHeight="false" outlineLevel="0" collapsed="false">
      <c r="D112" s="28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</row>
    <row r="113" customFormat="false" ht="15.75" hidden="false" customHeight="false" outlineLevel="0" collapsed="false">
      <c r="D113" s="28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</row>
    <row r="114" customFormat="false" ht="15.75" hidden="false" customHeight="false" outlineLevel="0" collapsed="false">
      <c r="D114" s="28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</row>
    <row r="115" customFormat="false" ht="7.5" hidden="false" customHeight="true" outlineLevel="0" collapsed="false">
      <c r="D115" s="28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</row>
    <row r="116" customFormat="false" ht="15.75" hidden="false" customHeight="false" outlineLevel="0" collapsed="false">
      <c r="A116" s="16"/>
      <c r="B116" s="16"/>
      <c r="C116" s="16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23"/>
    </row>
    <row r="117" customFormat="false" ht="15.75" hidden="false" customHeight="false" outlineLevel="0" collapsed="false"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</row>
    <row r="118" customFormat="false" ht="15.75" hidden="false" customHeight="false" outlineLevel="0" collapsed="false">
      <c r="D118" s="28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</row>
    <row r="119" customFormat="false" ht="15.75" hidden="false" customHeight="false" outlineLevel="0" collapsed="false">
      <c r="D119" s="28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</row>
    <row r="120" customFormat="false" ht="15.75" hidden="false" customHeight="false" outlineLevel="0" collapsed="false">
      <c r="D120" s="28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</row>
    <row r="121" customFormat="false" ht="15.75" hidden="false" customHeight="false" outlineLevel="0" collapsed="false">
      <c r="D121" s="28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</row>
    <row r="122" customFormat="false" ht="15.75" hidden="false" customHeight="false" outlineLevel="0" collapsed="false">
      <c r="D122" s="28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</row>
    <row r="123" customFormat="false" ht="15.75" hidden="false" customHeight="false" outlineLevel="0" collapsed="false">
      <c r="D123" s="28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</row>
    <row r="124" customFormat="false" ht="15.75" hidden="false" customHeight="false" outlineLevel="0" collapsed="false">
      <c r="D124" s="28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</row>
    <row r="125" customFormat="false" ht="15.75" hidden="false" customHeight="false" outlineLevel="0" collapsed="false">
      <c r="D125" s="28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</row>
    <row r="126" customFormat="false" ht="15.75" hidden="false" customHeight="false" outlineLevel="0" collapsed="false">
      <c r="D126" s="28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</row>
    <row r="127" customFormat="false" ht="15.75" hidden="false" customHeight="false" outlineLevel="0" collapsed="false">
      <c r="D127" s="28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</row>
    <row r="128" customFormat="false" ht="15.75" hidden="false" customHeight="false" outlineLevel="0" collapsed="false">
      <c r="D128" s="28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</row>
    <row r="129" customFormat="false" ht="15.75" hidden="false" customHeight="false" outlineLevel="0" collapsed="false">
      <c r="D129" s="28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</row>
    <row r="130" customFormat="false" ht="15.75" hidden="false" customHeight="false" outlineLevel="0" collapsed="false">
      <c r="D130" s="28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</row>
    <row r="131" customFormat="false" ht="15.75" hidden="false" customHeight="false" outlineLevel="0" collapsed="false">
      <c r="D131" s="28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</row>
    <row r="132" customFormat="false" ht="7.5" hidden="false" customHeight="true" outlineLevel="0" collapsed="false">
      <c r="D132" s="28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</row>
    <row r="133" customFormat="false" ht="15.75" hidden="false" customHeight="false" outlineLevel="0" collapsed="false"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</row>
    <row r="134" customFormat="false" ht="15.75" hidden="false" customHeight="false" outlineLevel="0" collapsed="false">
      <c r="D134" s="28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</row>
    <row r="135" customFormat="false" ht="15.75" hidden="false" customHeight="false" outlineLevel="0" collapsed="false">
      <c r="D135" s="28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</row>
    <row r="136" customFormat="false" ht="15.75" hidden="false" customHeight="false" outlineLevel="0" collapsed="false">
      <c r="D136" s="28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</row>
    <row r="137" customFormat="false" ht="15.75" hidden="false" customHeight="false" outlineLevel="0" collapsed="false">
      <c r="D137" s="28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</row>
    <row r="138" customFormat="false" ht="15.75" hidden="false" customHeight="false" outlineLevel="0" collapsed="false">
      <c r="D138" s="28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</row>
    <row r="139" customFormat="false" ht="15.75" hidden="false" customHeight="false" outlineLevel="0" collapsed="false">
      <c r="D139" s="28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</row>
    <row r="140" customFormat="false" ht="15.75" hidden="false" customHeight="false" outlineLevel="0" collapsed="false">
      <c r="D140" s="28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</row>
    <row r="141" customFormat="false" ht="15.75" hidden="false" customHeight="false" outlineLevel="0" collapsed="false">
      <c r="D141" s="28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</row>
    <row r="142" customFormat="false" ht="15.75" hidden="false" customHeight="false" outlineLevel="0" collapsed="false">
      <c r="D142" s="28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</row>
    <row r="143" customFormat="false" ht="15.75" hidden="false" customHeight="false" outlineLevel="0" collapsed="false">
      <c r="D143" s="28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</row>
    <row r="144" customFormat="false" ht="15.75" hidden="false" customHeight="false" outlineLevel="0" collapsed="false">
      <c r="D144" s="28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</row>
    <row r="145" customFormat="false" ht="15.75" hidden="false" customHeight="false" outlineLevel="0" collapsed="false">
      <c r="D145" s="28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</row>
    <row r="146" customFormat="false" ht="15.75" hidden="false" customHeight="false" outlineLevel="0" collapsed="false">
      <c r="D146" s="28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</row>
    <row r="147" customFormat="false" ht="15.75" hidden="false" customHeight="false" outlineLevel="0" collapsed="false">
      <c r="D147" s="28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</row>
    <row r="148" customFormat="false" ht="7.5" hidden="false" customHeight="true" outlineLevel="0" collapsed="false">
      <c r="D148" s="28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</row>
    <row r="149" customFormat="false" ht="15.75" hidden="false" customHeight="false" outlineLevel="0" collapsed="false"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</row>
    <row r="150" customFormat="false" ht="15.75" hidden="false" customHeight="false" outlineLevel="0" collapsed="false">
      <c r="D150" s="28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</row>
    <row r="151" customFormat="false" ht="15.75" hidden="false" customHeight="false" outlineLevel="0" collapsed="false">
      <c r="D151" s="28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</row>
    <row r="152" customFormat="false" ht="15.75" hidden="false" customHeight="false" outlineLevel="0" collapsed="false">
      <c r="D152" s="28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</row>
    <row r="153" customFormat="false" ht="15.75" hidden="false" customHeight="false" outlineLevel="0" collapsed="false">
      <c r="D153" s="28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</row>
    <row r="154" customFormat="false" ht="15.75" hidden="false" customHeight="false" outlineLevel="0" collapsed="false">
      <c r="D154" s="28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</row>
    <row r="155" customFormat="false" ht="15.75" hidden="false" customHeight="false" outlineLevel="0" collapsed="false">
      <c r="D155" s="28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</row>
    <row r="156" customFormat="false" ht="15.75" hidden="false" customHeight="false" outlineLevel="0" collapsed="false">
      <c r="D156" s="28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</row>
    <row r="157" customFormat="false" ht="15.75" hidden="false" customHeight="false" outlineLevel="0" collapsed="false">
      <c r="D157" s="28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</row>
    <row r="158" customFormat="false" ht="15.75" hidden="false" customHeight="false" outlineLevel="0" collapsed="false">
      <c r="D158" s="28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</row>
    <row r="159" customFormat="false" ht="15.75" hidden="false" customHeight="false" outlineLevel="0" collapsed="false">
      <c r="D159" s="28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</row>
    <row r="160" customFormat="false" ht="15.75" hidden="false" customHeight="false" outlineLevel="0" collapsed="false">
      <c r="D160" s="28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</row>
    <row r="161" customFormat="false" ht="15.75" hidden="false" customHeight="false" outlineLevel="0" collapsed="false">
      <c r="D161" s="28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</row>
    <row r="162" customFormat="false" ht="15.75" hidden="false" customHeight="false" outlineLevel="0" collapsed="false">
      <c r="D162" s="28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</row>
    <row r="163" customFormat="false" ht="15.75" hidden="false" customHeight="false" outlineLevel="0" collapsed="false">
      <c r="D163" s="28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</row>
    <row r="164" customFormat="false" ht="7.5" hidden="false" customHeight="true" outlineLevel="0" collapsed="false">
      <c r="D164" s="28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</row>
    <row r="165" customFormat="false" ht="15.75" hidden="false" customHeight="false" outlineLevel="0" collapsed="false">
      <c r="A165" s="16"/>
      <c r="B165" s="16"/>
      <c r="C165" s="16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</row>
    <row r="166" customFormat="false" ht="15.75" hidden="false" customHeight="false" outlineLevel="0" collapsed="false">
      <c r="A166" s="16"/>
      <c r="B166" s="16"/>
      <c r="C166" s="16"/>
      <c r="D166" s="28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</row>
    <row r="167" customFormat="false" ht="15.75" hidden="false" customHeight="false" outlineLevel="0" collapsed="false">
      <c r="A167" s="16"/>
      <c r="B167" s="16"/>
      <c r="C167" s="16"/>
      <c r="D167" s="28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</row>
    <row r="168" customFormat="false" ht="15.75" hidden="false" customHeight="false" outlineLevel="0" collapsed="false">
      <c r="A168" s="16"/>
      <c r="B168" s="16"/>
      <c r="C168" s="16"/>
      <c r="D168" s="28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</row>
    <row r="169" customFormat="false" ht="15.75" hidden="false" customHeight="false" outlineLevel="0" collapsed="false">
      <c r="A169" s="16"/>
      <c r="B169" s="16"/>
      <c r="C169" s="16"/>
      <c r="D169" s="28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</row>
    <row r="170" customFormat="false" ht="15.75" hidden="false" customHeight="false" outlineLevel="0" collapsed="false">
      <c r="A170" s="16"/>
      <c r="B170" s="16"/>
      <c r="C170" s="16"/>
      <c r="D170" s="28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</row>
    <row r="171" customFormat="false" ht="15.75" hidden="false" customHeight="false" outlineLevel="0" collapsed="false">
      <c r="A171" s="16"/>
      <c r="B171" s="16"/>
      <c r="C171" s="16"/>
      <c r="D171" s="28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</row>
    <row r="172" customFormat="false" ht="15.75" hidden="false" customHeight="false" outlineLevel="0" collapsed="false">
      <c r="A172" s="16"/>
      <c r="B172" s="16"/>
      <c r="C172" s="16"/>
      <c r="D172" s="28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</row>
    <row r="173" customFormat="false" ht="15.75" hidden="false" customHeight="false" outlineLevel="0" collapsed="false">
      <c r="A173" s="11"/>
      <c r="B173" s="11"/>
      <c r="C173" s="11"/>
      <c r="D173" s="42"/>
      <c r="E173" s="41"/>
      <c r="F173" s="41"/>
      <c r="G173" s="41"/>
      <c r="H173" s="41"/>
      <c r="I173" s="41"/>
      <c r="J173" s="41"/>
      <c r="K173" s="40"/>
      <c r="L173" s="40"/>
      <c r="M173" s="40"/>
      <c r="N173" s="40"/>
      <c r="O173" s="40"/>
      <c r="P173" s="40"/>
      <c r="Q173" s="41"/>
      <c r="R173" s="41"/>
      <c r="S173" s="41"/>
      <c r="T173" s="41"/>
      <c r="U173" s="41"/>
    </row>
    <row r="174" customFormat="false" ht="15.75" hidden="false" customHeight="false" outlineLevel="0" collapsed="false">
      <c r="A174" s="11"/>
      <c r="B174" s="11"/>
      <c r="C174" s="11"/>
      <c r="D174" s="42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</row>
    <row r="175" customFormat="false" ht="15.75" hidden="false" customHeight="false" outlineLevel="0" collapsed="false">
      <c r="A175" s="11"/>
      <c r="B175" s="11"/>
      <c r="C175" s="11"/>
      <c r="D175" s="42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</row>
    <row r="176" customFormat="false" ht="15.75" hidden="false" customHeight="false" outlineLevel="0" collapsed="false">
      <c r="A176" s="11"/>
      <c r="B176" s="11"/>
      <c r="C176" s="11"/>
      <c r="D176" s="42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</row>
    <row r="177" customFormat="false" ht="15.75" hidden="false" customHeight="false" outlineLevel="0" collapsed="false">
      <c r="A177" s="11"/>
      <c r="B177" s="11"/>
      <c r="C177" s="11"/>
      <c r="D177" s="28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</row>
    <row r="178" customFormat="false" ht="15.75" hidden="false" customHeight="false" outlineLevel="0" collapsed="false">
      <c r="A178" s="11"/>
      <c r="B178" s="11"/>
      <c r="C178" s="11"/>
      <c r="D178" s="28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</row>
    <row r="179" customFormat="false" ht="15.75" hidden="false" customHeight="false" outlineLevel="0" collapsed="false">
      <c r="A179" s="11"/>
      <c r="B179" s="11"/>
      <c r="C179" s="11"/>
      <c r="D179" s="42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</row>
    <row r="180" customFormat="false" ht="18.75" hidden="false" customHeight="false" outlineLevel="0" collapsed="false">
      <c r="D180" s="28"/>
      <c r="E180" s="43"/>
      <c r="F180" s="43"/>
      <c r="G180" s="43"/>
      <c r="H180" s="43"/>
      <c r="I180" s="43"/>
      <c r="J180" s="43"/>
      <c r="K180" s="41"/>
      <c r="L180" s="41"/>
      <c r="M180" s="41"/>
      <c r="N180" s="41"/>
      <c r="O180" s="41"/>
      <c r="P180" s="41"/>
      <c r="Q180" s="43"/>
      <c r="R180" s="43"/>
      <c r="S180" s="43"/>
      <c r="T180" s="43"/>
      <c r="U180" s="44"/>
    </row>
    <row r="181" customFormat="false" ht="18.75" hidden="false" customHeight="false" outlineLevel="0" collapsed="false">
      <c r="D181" s="28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4"/>
    </row>
    <row r="182" customFormat="false" ht="15.75" hidden="false" customHeight="false" outlineLevel="0" collapsed="false">
      <c r="K182" s="43"/>
      <c r="L182" s="43"/>
      <c r="M182" s="43"/>
      <c r="N182" s="43"/>
      <c r="O182" s="43"/>
      <c r="P182" s="43"/>
    </row>
    <row r="185" customFormat="false" ht="18" hidden="false" customHeight="true" outlineLevel="0" collapsed="false"/>
    <row r="188" customFormat="false" ht="15.75" hidden="false" customHeight="false" outlineLevel="0" collapsed="false">
      <c r="V188" s="45"/>
    </row>
    <row r="190" customFormat="false" ht="15.75" hidden="false" customHeight="false" outlineLevel="0" collapsed="false">
      <c r="V190" s="23"/>
    </row>
    <row r="200" customFormat="false" ht="15.75" hidden="false" customHeight="false" outlineLevel="0" collapsed="false">
      <c r="V200" s="23"/>
    </row>
    <row r="237" customFormat="false" ht="6.75" hidden="false" customHeight="true" outlineLevel="0" collapsed="false"/>
    <row r="241" customFormat="false" ht="9" hidden="false" customHeight="true" outlineLevel="0" collapsed="false"/>
    <row r="244" customFormat="false" ht="15.75" hidden="false" customHeight="false" outlineLevel="0" collapsed="false">
      <c r="V244" s="23"/>
    </row>
    <row r="245" customFormat="false" ht="15.75" hidden="false" customHeight="false" outlineLevel="0" collapsed="false">
      <c r="D245" s="7"/>
    </row>
    <row r="266" customFormat="false" ht="15.75" hidden="false" customHeight="false" outlineLevel="0" collapsed="false">
      <c r="A266" s="7"/>
      <c r="B266" s="7"/>
      <c r="C266" s="7"/>
      <c r="D266" s="7"/>
    </row>
  </sheetData>
  <mergeCells count="18">
    <mergeCell ref="E5:I5"/>
    <mergeCell ref="K5:O5"/>
    <mergeCell ref="Q5:U5"/>
    <mergeCell ref="G6:H6"/>
    <mergeCell ref="M6:N6"/>
    <mergeCell ref="S6:T6"/>
    <mergeCell ref="E7:F7"/>
    <mergeCell ref="G7:H7"/>
    <mergeCell ref="K7:L7"/>
    <mergeCell ref="M7:N7"/>
    <mergeCell ref="Q7:R7"/>
    <mergeCell ref="S7:T7"/>
    <mergeCell ref="E8:F8"/>
    <mergeCell ref="G8:H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14.32"/>
    <col collapsed="false" customWidth="true" hidden="false" outlineLevel="0" max="5" min="5" style="1" width="5.76"/>
    <col collapsed="false" customWidth="true" hidden="false" outlineLevel="0" max="6" min="6" style="1" width="0.77"/>
    <col collapsed="false" customWidth="true" hidden="false" outlineLevel="0" max="7" min="7" style="1" width="7.77"/>
    <col collapsed="false" customWidth="true" hidden="false" outlineLevel="0" max="8" min="8" style="1" width="0.99"/>
    <col collapsed="false" customWidth="true" hidden="false" outlineLevel="0" max="9" min="9" style="1" width="6.77"/>
    <col collapsed="false" customWidth="true" hidden="false" outlineLevel="0" max="10" min="10" style="1" width="1.77"/>
    <col collapsed="false" customWidth="true" hidden="false" outlineLevel="0" max="11" min="11" style="1" width="6.32"/>
    <col collapsed="false" customWidth="true" hidden="false" outlineLevel="0" max="12" min="12" style="1" width="0.88"/>
    <col collapsed="false" customWidth="true" hidden="false" outlineLevel="0" max="13" min="13" style="1" width="6.77"/>
    <col collapsed="false" customWidth="true" hidden="false" outlineLevel="0" max="14" min="14" style="1" width="0.88"/>
    <col collapsed="false" customWidth="true" hidden="false" outlineLevel="0" max="15" min="15" style="1" width="7.77"/>
    <col collapsed="false" customWidth="true" hidden="false" outlineLevel="0" max="16" min="16" style="1" width="1.87"/>
    <col collapsed="false" customWidth="true" hidden="false" outlineLevel="0" max="17" min="17" style="1" width="5.76"/>
    <col collapsed="false" customWidth="true" hidden="false" outlineLevel="0" max="18" min="18" style="1" width="0.77"/>
    <col collapsed="false" customWidth="true" hidden="false" outlineLevel="0" max="19" min="19" style="1" width="6.77"/>
    <col collapsed="false" customWidth="true" hidden="false" outlineLevel="0" max="20" min="20" style="1" width="0.88"/>
    <col collapsed="false" customWidth="true" hidden="false" outlineLevel="0" max="21" min="21" style="1" width="6.77"/>
    <col collapsed="false" customWidth="true" hidden="false" outlineLevel="0" max="22" min="22" style="2" width="1.77"/>
    <col collapsed="false" customWidth="false" hidden="false" outlineLevel="0" max="27" min="23" style="2" width="8.88"/>
    <col collapsed="false" customWidth="false" hidden="false" outlineLevel="0" max="257" min="28" style="1" width="8.88"/>
  </cols>
  <sheetData>
    <row r="1" customFormat="false" ht="18.75" hidden="false" customHeight="false" outlineLevel="0" collapsed="false">
      <c r="A1" s="3" t="s">
        <v>34</v>
      </c>
      <c r="B1" s="3"/>
      <c r="C1" s="3"/>
      <c r="K1" s="4"/>
      <c r="L1" s="4"/>
      <c r="M1" s="4"/>
      <c r="N1" s="4"/>
      <c r="O1" s="4"/>
      <c r="P1" s="4"/>
      <c r="T1" s="3"/>
      <c r="U1" s="5" t="s">
        <v>1</v>
      </c>
    </row>
    <row r="2" s="4" customFormat="true" ht="21.75" hidden="false" customHeight="false" outlineLevel="0" collapsed="false">
      <c r="A2" s="6" t="s">
        <v>2</v>
      </c>
      <c r="B2" s="6"/>
      <c r="C2" s="6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false" outlineLevel="0" collapsed="false">
      <c r="A3" s="6" t="str">
        <f aca="false">'Table41a(1)'!$A$3</f>
        <v>Years: 1994-98 and 2001-2005 averages and 1996 to 2005</v>
      </c>
      <c r="B3" s="6"/>
      <c r="C3" s="6"/>
      <c r="D3" s="7"/>
    </row>
    <row r="4" customFormat="false" ht="6" hidden="false" customHeight="true" outlineLevel="0" collapsed="false">
      <c r="A4" s="8"/>
      <c r="B4" s="8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49.5" hidden="false" customHeight="true" outlineLevel="0" collapsed="false">
      <c r="A5" s="11"/>
      <c r="B5" s="11"/>
      <c r="C5" s="11"/>
      <c r="D5" s="11"/>
      <c r="E5" s="12" t="s">
        <v>4</v>
      </c>
      <c r="F5" s="12"/>
      <c r="G5" s="12"/>
      <c r="H5" s="12"/>
      <c r="I5" s="12"/>
      <c r="J5" s="13"/>
      <c r="K5" s="14" t="s">
        <v>40</v>
      </c>
      <c r="L5" s="14"/>
      <c r="M5" s="14"/>
      <c r="N5" s="14"/>
      <c r="O5" s="14"/>
      <c r="P5" s="2"/>
      <c r="Q5" s="14" t="s">
        <v>6</v>
      </c>
      <c r="R5" s="14"/>
      <c r="S5" s="14"/>
      <c r="T5" s="14"/>
      <c r="U5" s="14"/>
      <c r="V5" s="15"/>
    </row>
    <row r="6" customFormat="false" ht="15.75" hidden="false" customHeight="false" outlineLevel="0" collapsed="false">
      <c r="A6" s="16"/>
      <c r="B6" s="16"/>
      <c r="C6" s="16"/>
      <c r="D6" s="11"/>
      <c r="E6" s="17"/>
      <c r="F6" s="17"/>
      <c r="G6" s="17" t="s">
        <v>7</v>
      </c>
      <c r="H6" s="17"/>
      <c r="I6" s="17" t="s">
        <v>8</v>
      </c>
      <c r="J6" s="17"/>
      <c r="K6" s="17"/>
      <c r="L6" s="17"/>
      <c r="M6" s="17" t="s">
        <v>7</v>
      </c>
      <c r="N6" s="17"/>
      <c r="O6" s="17" t="s">
        <v>8</v>
      </c>
      <c r="P6" s="17"/>
      <c r="Q6" s="17"/>
      <c r="R6" s="17"/>
      <c r="S6" s="17" t="s">
        <v>7</v>
      </c>
      <c r="T6" s="17"/>
      <c r="U6" s="17" t="s">
        <v>8</v>
      </c>
    </row>
    <row r="7" customFormat="false" ht="15.75" hidden="false" customHeight="false" outlineLevel="0" collapsed="false">
      <c r="A7" s="11"/>
      <c r="B7" s="11"/>
      <c r="C7" s="11"/>
      <c r="D7" s="11"/>
      <c r="E7" s="17" t="s">
        <v>9</v>
      </c>
      <c r="F7" s="17"/>
      <c r="G7" s="17" t="s">
        <v>10</v>
      </c>
      <c r="H7" s="17"/>
      <c r="I7" s="17" t="s">
        <v>11</v>
      </c>
      <c r="J7" s="17"/>
      <c r="K7" s="17" t="s">
        <v>9</v>
      </c>
      <c r="L7" s="17"/>
      <c r="M7" s="17" t="s">
        <v>10</v>
      </c>
      <c r="N7" s="17"/>
      <c r="O7" s="17" t="s">
        <v>11</v>
      </c>
      <c r="P7" s="17"/>
      <c r="Q7" s="17" t="s">
        <v>9</v>
      </c>
      <c r="R7" s="17"/>
      <c r="S7" s="17" t="s">
        <v>12</v>
      </c>
      <c r="T7" s="17"/>
      <c r="U7" s="17" t="s">
        <v>11</v>
      </c>
      <c r="V7" s="18"/>
    </row>
    <row r="8" customFormat="false" ht="16.5" hidden="false" customHeight="false" outlineLevel="0" collapsed="false">
      <c r="A8" s="19"/>
      <c r="B8" s="19"/>
      <c r="C8" s="19"/>
      <c r="D8" s="19"/>
      <c r="E8" s="20" t="s">
        <v>11</v>
      </c>
      <c r="F8" s="20"/>
      <c r="G8" s="20" t="s">
        <v>11</v>
      </c>
      <c r="H8" s="20"/>
      <c r="I8" s="20"/>
      <c r="J8" s="20"/>
      <c r="K8" s="20" t="s">
        <v>11</v>
      </c>
      <c r="L8" s="20"/>
      <c r="M8" s="20" t="s">
        <v>11</v>
      </c>
      <c r="N8" s="20"/>
      <c r="O8" s="20"/>
      <c r="P8" s="20"/>
      <c r="Q8" s="20" t="s">
        <v>11</v>
      </c>
      <c r="R8" s="20"/>
      <c r="S8" s="20" t="s">
        <v>11</v>
      </c>
      <c r="T8" s="20"/>
      <c r="U8" s="20"/>
      <c r="V8" s="21"/>
    </row>
    <row r="9" customFormat="false" ht="6" hidden="false" customHeight="true" outlineLevel="0" collapsed="false">
      <c r="A9" s="11"/>
      <c r="B9" s="11"/>
      <c r="C9" s="11"/>
      <c r="D9" s="11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</row>
    <row r="10" customFormat="false" ht="15.75" hidden="false" customHeight="false" outlineLevel="0" collapsed="false">
      <c r="A10" s="16" t="s">
        <v>51</v>
      </c>
      <c r="B10" s="16"/>
      <c r="C10" s="16"/>
      <c r="E10" s="22"/>
      <c r="F10" s="22"/>
      <c r="G10" s="22"/>
      <c r="H10" s="22"/>
      <c r="I10" s="22"/>
      <c r="J10" s="23"/>
      <c r="K10" s="17"/>
      <c r="L10" s="17"/>
      <c r="M10" s="17"/>
      <c r="N10" s="17"/>
      <c r="O10" s="17"/>
      <c r="P10" s="17"/>
      <c r="Q10" s="22"/>
      <c r="R10" s="22"/>
      <c r="S10" s="22"/>
      <c r="T10" s="22"/>
      <c r="U10" s="22"/>
      <c r="V10" s="23"/>
    </row>
    <row r="11" customFormat="false" ht="15.75" hidden="false" customHeight="false" outlineLevel="0" collapsed="false">
      <c r="B11" s="1" t="s">
        <v>52</v>
      </c>
      <c r="E11" s="24"/>
      <c r="F11" s="24"/>
      <c r="G11" s="24"/>
      <c r="H11" s="24"/>
      <c r="I11" s="24"/>
      <c r="J11" s="24"/>
      <c r="K11" s="22"/>
      <c r="L11" s="22"/>
      <c r="M11" s="22"/>
      <c r="N11" s="22"/>
      <c r="O11" s="22"/>
      <c r="P11" s="22"/>
      <c r="Q11" s="24"/>
      <c r="R11" s="24"/>
      <c r="S11" s="24"/>
      <c r="T11" s="24"/>
      <c r="U11" s="24"/>
    </row>
    <row r="12" s="16" customFormat="true" ht="15.75" hidden="false" customHeight="false" outlineLevel="0" collapsed="false">
      <c r="C12" s="25" t="s">
        <v>15</v>
      </c>
      <c r="E12" s="26" t="n">
        <v>46</v>
      </c>
      <c r="F12" s="26"/>
      <c r="G12" s="26" t="n">
        <v>596</v>
      </c>
      <c r="H12" s="26"/>
      <c r="I12" s="26" t="n">
        <v>641</v>
      </c>
      <c r="J12" s="26"/>
      <c r="K12" s="26" t="n">
        <v>500</v>
      </c>
      <c r="L12" s="26"/>
      <c r="M12" s="26" t="n">
        <v>905</v>
      </c>
      <c r="N12" s="26"/>
      <c r="O12" s="26" t="n">
        <v>1405</v>
      </c>
      <c r="P12" s="27"/>
      <c r="Q12" s="26" t="n">
        <v>9</v>
      </c>
      <c r="R12" s="26"/>
      <c r="S12" s="26" t="n">
        <v>66</v>
      </c>
      <c r="T12" s="26"/>
      <c r="U12" s="26" t="n">
        <v>46</v>
      </c>
      <c r="V12" s="11"/>
      <c r="W12" s="11"/>
      <c r="X12" s="11"/>
      <c r="Y12" s="11"/>
      <c r="Z12" s="11"/>
      <c r="AA12" s="11"/>
    </row>
    <row r="13" customFormat="false" ht="15.75" hidden="false" customHeight="false" outlineLevel="0" collapsed="false">
      <c r="C13" s="28" t="s">
        <v>16</v>
      </c>
      <c r="E13" s="29" t="n">
        <v>28</v>
      </c>
      <c r="F13" s="29"/>
      <c r="G13" s="29" t="n">
        <v>571</v>
      </c>
      <c r="H13" s="29"/>
      <c r="I13" s="29" t="n">
        <v>599</v>
      </c>
      <c r="J13" s="29"/>
      <c r="K13" s="29" t="n">
        <v>499</v>
      </c>
      <c r="L13" s="29"/>
      <c r="M13" s="29" t="n">
        <v>906</v>
      </c>
      <c r="N13" s="29"/>
      <c r="O13" s="29" t="n">
        <v>1405</v>
      </c>
      <c r="P13" s="29"/>
      <c r="Q13" s="29" t="n">
        <v>6</v>
      </c>
      <c r="R13" s="29"/>
      <c r="S13" s="29" t="n">
        <v>63</v>
      </c>
      <c r="T13" s="29"/>
      <c r="U13" s="29" t="n">
        <v>43</v>
      </c>
    </row>
    <row r="14" customFormat="false" ht="15.75" hidden="false" customHeight="false" outlineLevel="0" collapsed="false">
      <c r="C14" s="28" t="s">
        <v>17</v>
      </c>
      <c r="E14" s="29" t="n">
        <v>29</v>
      </c>
      <c r="F14" s="29"/>
      <c r="G14" s="29" t="n">
        <v>652</v>
      </c>
      <c r="H14" s="29"/>
      <c r="I14" s="29" t="n">
        <v>681</v>
      </c>
      <c r="J14" s="29"/>
      <c r="K14" s="29" t="n">
        <v>526</v>
      </c>
      <c r="L14" s="29"/>
      <c r="M14" s="29" t="n">
        <v>918</v>
      </c>
      <c r="N14" s="29"/>
      <c r="O14" s="29" t="n">
        <v>1445</v>
      </c>
      <c r="P14" s="29"/>
      <c r="Q14" s="29" t="n">
        <v>6</v>
      </c>
      <c r="R14" s="29"/>
      <c r="S14" s="29" t="n">
        <v>71</v>
      </c>
      <c r="T14" s="29"/>
      <c r="U14" s="29" t="n">
        <v>47</v>
      </c>
    </row>
    <row r="15" customFormat="false" ht="15.75" hidden="false" customHeight="false" outlineLevel="0" collapsed="false">
      <c r="C15" s="28" t="s">
        <v>18</v>
      </c>
      <c r="E15" s="29" t="n">
        <v>65</v>
      </c>
      <c r="F15" s="29"/>
      <c r="G15" s="29" t="n">
        <v>625</v>
      </c>
      <c r="H15" s="29"/>
      <c r="I15" s="29" t="n">
        <v>690</v>
      </c>
      <c r="J15" s="29"/>
      <c r="K15" s="29" t="n">
        <v>555</v>
      </c>
      <c r="L15" s="29"/>
      <c r="M15" s="29" t="n">
        <v>932</v>
      </c>
      <c r="N15" s="29"/>
      <c r="O15" s="29" t="n">
        <v>1487</v>
      </c>
      <c r="P15" s="29"/>
      <c r="Q15" s="29" t="n">
        <v>12</v>
      </c>
      <c r="R15" s="29"/>
      <c r="S15" s="29" t="n">
        <v>67</v>
      </c>
      <c r="T15" s="29"/>
      <c r="U15" s="29" t="n">
        <v>46</v>
      </c>
    </row>
    <row r="16" customFormat="false" ht="15.75" hidden="false" customHeight="false" outlineLevel="0" collapsed="false">
      <c r="C16" s="28" t="s">
        <v>19</v>
      </c>
      <c r="E16" s="29" t="n">
        <v>55</v>
      </c>
      <c r="F16" s="29"/>
      <c r="G16" s="29" t="n">
        <v>565</v>
      </c>
      <c r="H16" s="29"/>
      <c r="I16" s="29" t="n">
        <v>620</v>
      </c>
      <c r="J16" s="29"/>
      <c r="K16" s="29" t="n">
        <v>584</v>
      </c>
      <c r="L16" s="29"/>
      <c r="M16" s="29" t="n">
        <v>944</v>
      </c>
      <c r="N16" s="29"/>
      <c r="O16" s="29" t="n">
        <v>1528</v>
      </c>
      <c r="P16" s="29"/>
      <c r="Q16" s="29" t="n">
        <v>9</v>
      </c>
      <c r="R16" s="29"/>
      <c r="S16" s="29" t="n">
        <v>60</v>
      </c>
      <c r="T16" s="29"/>
      <c r="U16" s="29" t="n">
        <v>41</v>
      </c>
    </row>
    <row r="17" customFormat="false" ht="15.75" hidden="false" customHeight="false" outlineLevel="0" collapsed="false">
      <c r="C17" s="28" t="s">
        <v>20</v>
      </c>
      <c r="E17" s="29" t="n">
        <v>47</v>
      </c>
      <c r="F17" s="29"/>
      <c r="G17" s="29" t="n">
        <v>522</v>
      </c>
      <c r="H17" s="29"/>
      <c r="I17" s="29" t="n">
        <v>569</v>
      </c>
      <c r="J17" s="29"/>
      <c r="K17" s="29" t="n">
        <v>617</v>
      </c>
      <c r="L17" s="29"/>
      <c r="M17" s="29" t="n">
        <v>942</v>
      </c>
      <c r="N17" s="29"/>
      <c r="O17" s="29" t="n">
        <v>1559</v>
      </c>
      <c r="P17" s="29"/>
      <c r="Q17" s="29" t="n">
        <v>8</v>
      </c>
      <c r="R17" s="29"/>
      <c r="S17" s="29" t="n">
        <v>55</v>
      </c>
      <c r="T17" s="29"/>
      <c r="U17" s="29" t="n">
        <v>36</v>
      </c>
    </row>
    <row r="18" customFormat="false" ht="15.75" hidden="false" customHeight="false" outlineLevel="0" collapsed="false">
      <c r="C18" s="28" t="s">
        <v>21</v>
      </c>
      <c r="E18" s="29" t="n">
        <v>65</v>
      </c>
      <c r="F18" s="29"/>
      <c r="G18" s="29" t="n">
        <v>574</v>
      </c>
      <c r="H18" s="29"/>
      <c r="I18" s="29" t="n">
        <v>639</v>
      </c>
      <c r="J18" s="29"/>
      <c r="K18" s="29" t="n">
        <v>623</v>
      </c>
      <c r="L18" s="29"/>
      <c r="M18" s="29" t="n">
        <v>947</v>
      </c>
      <c r="N18" s="29"/>
      <c r="O18" s="29" t="n">
        <v>1570</v>
      </c>
      <c r="P18" s="29"/>
      <c r="Q18" s="29" t="n">
        <v>10</v>
      </c>
      <c r="R18" s="29"/>
      <c r="S18" s="29" t="n">
        <v>61</v>
      </c>
      <c r="T18" s="29"/>
      <c r="U18" s="29" t="n">
        <v>41</v>
      </c>
    </row>
    <row r="19" customFormat="false" ht="15.75" hidden="false" customHeight="false" outlineLevel="0" collapsed="false">
      <c r="C19" s="28" t="s">
        <v>22</v>
      </c>
      <c r="E19" s="29" t="n">
        <v>39</v>
      </c>
      <c r="F19" s="29"/>
      <c r="G19" s="29" t="n">
        <v>556</v>
      </c>
      <c r="H19" s="29"/>
      <c r="I19" s="29" t="n">
        <v>595</v>
      </c>
      <c r="J19" s="29"/>
      <c r="K19" s="29" t="n">
        <v>632</v>
      </c>
      <c r="L19" s="29"/>
      <c r="M19" s="29" t="n">
        <v>976</v>
      </c>
      <c r="N19" s="29"/>
      <c r="O19" s="29" t="n">
        <v>1608</v>
      </c>
      <c r="P19" s="29"/>
      <c r="Q19" s="29" t="n">
        <v>6</v>
      </c>
      <c r="R19" s="29"/>
      <c r="S19" s="29" t="n">
        <v>57</v>
      </c>
      <c r="T19" s="29"/>
      <c r="U19" s="29" t="n">
        <v>37</v>
      </c>
    </row>
    <row r="20" customFormat="false" ht="15.75" hidden="false" customHeight="false" outlineLevel="0" collapsed="false">
      <c r="C20" s="28" t="s">
        <v>23</v>
      </c>
      <c r="E20" s="29" t="n">
        <v>63</v>
      </c>
      <c r="F20" s="29"/>
      <c r="G20" s="29" t="n">
        <v>516</v>
      </c>
      <c r="H20" s="29"/>
      <c r="I20" s="29" t="n">
        <v>579</v>
      </c>
      <c r="J20" s="29"/>
      <c r="K20" s="29" t="n">
        <v>658</v>
      </c>
      <c r="L20" s="29"/>
      <c r="M20" s="29" t="n">
        <v>989</v>
      </c>
      <c r="N20" s="29"/>
      <c r="O20" s="29" t="n">
        <v>1647</v>
      </c>
      <c r="P20" s="29"/>
      <c r="Q20" s="29" t="n">
        <v>10</v>
      </c>
      <c r="R20" s="29"/>
      <c r="S20" s="29" t="n">
        <v>52</v>
      </c>
      <c r="T20" s="29"/>
      <c r="U20" s="29" t="n">
        <v>35</v>
      </c>
    </row>
    <row r="21" customFormat="false" ht="15.75" hidden="false" customHeight="false" outlineLevel="0" collapsed="false">
      <c r="C21" s="28" t="s">
        <v>24</v>
      </c>
      <c r="E21" s="29" t="n">
        <v>52</v>
      </c>
      <c r="F21" s="29"/>
      <c r="G21" s="29" t="n">
        <v>533</v>
      </c>
      <c r="H21" s="29"/>
      <c r="I21" s="29" t="n">
        <v>585</v>
      </c>
      <c r="J21" s="29"/>
      <c r="K21" s="29" t="n">
        <v>675</v>
      </c>
      <c r="L21" s="29"/>
      <c r="M21" s="29" t="n">
        <v>1013</v>
      </c>
      <c r="N21" s="29"/>
      <c r="O21" s="29" t="n">
        <v>1688</v>
      </c>
      <c r="P21" s="29"/>
      <c r="Q21" s="29" t="n">
        <v>8</v>
      </c>
      <c r="R21" s="29"/>
      <c r="S21" s="29" t="n">
        <v>53</v>
      </c>
      <c r="T21" s="29"/>
      <c r="U21" s="29" t="n">
        <v>35</v>
      </c>
    </row>
    <row r="22" customFormat="false" ht="15.75" hidden="false" customHeight="false" outlineLevel="0" collapsed="false">
      <c r="C22" s="28" t="s">
        <v>25</v>
      </c>
      <c r="E22" s="29" t="n">
        <v>43</v>
      </c>
      <c r="F22" s="29"/>
      <c r="G22" s="29" t="n">
        <v>513</v>
      </c>
      <c r="H22" s="29"/>
      <c r="I22" s="29" t="n">
        <v>556</v>
      </c>
      <c r="J22" s="29"/>
      <c r="K22" s="29" t="n">
        <v>687</v>
      </c>
      <c r="L22" s="29"/>
      <c r="M22" s="29" t="n">
        <v>1015</v>
      </c>
      <c r="N22" s="29"/>
      <c r="O22" s="29" t="n">
        <v>1702</v>
      </c>
      <c r="P22" s="29"/>
      <c r="Q22" s="29" t="n">
        <v>6</v>
      </c>
      <c r="R22" s="29"/>
      <c r="S22" s="29" t="n">
        <v>51</v>
      </c>
      <c r="T22" s="29"/>
      <c r="U22" s="29" t="n">
        <v>33</v>
      </c>
    </row>
    <row r="23" s="16" customFormat="true" ht="15.75" hidden="false" customHeight="false" outlineLevel="0" collapsed="false">
      <c r="C23" s="25" t="s">
        <v>26</v>
      </c>
      <c r="E23" s="26" t="n">
        <v>52</v>
      </c>
      <c r="F23" s="26"/>
      <c r="G23" s="26" t="n">
        <v>538</v>
      </c>
      <c r="H23" s="26"/>
      <c r="I23" s="26" t="n">
        <v>591</v>
      </c>
      <c r="J23" s="26"/>
      <c r="K23" s="26" t="n">
        <v>655</v>
      </c>
      <c r="L23" s="26"/>
      <c r="M23" s="26" t="n">
        <v>988</v>
      </c>
      <c r="N23" s="26"/>
      <c r="O23" s="26" t="n">
        <v>1643</v>
      </c>
      <c r="P23" s="26"/>
      <c r="Q23" s="26" t="n">
        <v>8</v>
      </c>
      <c r="R23" s="26"/>
      <c r="S23" s="26" t="n">
        <v>54</v>
      </c>
      <c r="T23" s="26"/>
      <c r="U23" s="26" t="n">
        <v>36</v>
      </c>
      <c r="V23" s="11"/>
      <c r="W23" s="11"/>
      <c r="X23" s="11"/>
      <c r="Y23" s="11"/>
      <c r="Z23" s="11"/>
      <c r="AA23" s="11"/>
    </row>
    <row r="24" customFormat="false" ht="9" hidden="false" customHeight="true" outlineLevel="0" collapsed="false">
      <c r="C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</row>
    <row r="25" customFormat="false" ht="15.75" hidden="false" customHeight="false" outlineLevel="0" collapsed="false">
      <c r="C25" s="28" t="s">
        <v>27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</row>
    <row r="26" customFormat="false" ht="15.75" hidden="false" customHeight="false" outlineLevel="0" collapsed="false">
      <c r="D26" s="28" t="n">
        <v>2005</v>
      </c>
      <c r="E26" s="30" t="n">
        <f aca="false">IF(ISERR((E22-E12)/E12*100),"-",IF(((E22-E12)/E12*100)=0,"-",((E22-E12)/E12*100)))</f>
        <v>-6.52173913043478</v>
      </c>
      <c r="F26" s="30"/>
      <c r="G26" s="30" t="n">
        <f aca="false">IF(ISERR((G22-G12)/G12*100),"-",IF(((G22-G12)/G12*100)=0,"-",((G22-G12)/G12*100)))</f>
        <v>-13.9261744966443</v>
      </c>
      <c r="H26" s="30"/>
      <c r="I26" s="30" t="n">
        <f aca="false">IF(ISERR((I22-I12)/I12*100),"-",IF(((I22-I12)/I12*100)=0,"-",((I22-I12)/I12*100)))</f>
        <v>-13.2605304212168</v>
      </c>
      <c r="J26" s="30"/>
      <c r="K26" s="30" t="n">
        <f aca="false">IF(ISERR((K22-K12)/K12*100),"-",IF(((K22-K12)/K12*100)=0,"-",((K22-K12)/K12*100)))</f>
        <v>37.4</v>
      </c>
      <c r="L26" s="30"/>
      <c r="M26" s="30" t="n">
        <f aca="false">IF(ISERR((M22-M12)/M12*100),"-",IF(((M22-M12)/M12*100)=0,"-",((M22-M12)/M12*100)))</f>
        <v>12.1546961325967</v>
      </c>
      <c r="N26" s="30"/>
      <c r="O26" s="30" t="n">
        <f aca="false">IF(ISERR((O22-O12)/O12*100),"-",IF(((O22-O12)/O12*100)=0,"-",((O22-O12)/O12*100)))</f>
        <v>21.1387900355872</v>
      </c>
      <c r="P26" s="30"/>
      <c r="Q26" s="30" t="n">
        <f aca="false">IF(ISERR((Q22-Q12)/Q12*100),"-",IF(((Q22-Q12)/Q12*100)=0,"-",((Q22-Q12)/Q12*100)))</f>
        <v>-33.3333333333333</v>
      </c>
      <c r="R26" s="30"/>
      <c r="S26" s="30" t="n">
        <f aca="false">IF(ISERR((S22-S12)/S12*100),"-",IF(((S22-S12)/S12*100)=0,"-",((S22-S12)/S12*100)))</f>
        <v>-22.7272727272727</v>
      </c>
      <c r="T26" s="30"/>
      <c r="U26" s="30" t="n">
        <f aca="false">IF(ISERR((U22-U12)/U12*100),"-",IF(((U22-U12)/U12*100)=0,"-",((U22-U12)/U12*100)))</f>
        <v>-28.2608695652174</v>
      </c>
      <c r="V26" s="31"/>
    </row>
    <row r="27" customFormat="false" ht="15.75" hidden="false" customHeight="false" outlineLevel="0" collapsed="false">
      <c r="D27" s="28" t="s">
        <v>26</v>
      </c>
      <c r="E27" s="30" t="n">
        <f aca="false">IF(ISERR((E23-E12)/E12*100),"-",IF(((E23-E12)/E12*100)=0,"-",((E23-E12)/E12*100)))</f>
        <v>13.0434782608696</v>
      </c>
      <c r="F27" s="30"/>
      <c r="G27" s="30" t="n">
        <f aca="false">IF(ISERR((G23-G12)/G12*100),"-",IF(((G23-G12)/G12*100)=0,"-",((G23-G12)/G12*100)))</f>
        <v>-9.73154362416107</v>
      </c>
      <c r="H27" s="30"/>
      <c r="I27" s="30" t="n">
        <f aca="false">IF(ISERR((I23-I12)/I12*100),"-",IF(((I23-I12)/I12*100)=0,"-",((I23-I12)/I12*100)))</f>
        <v>-7.8003120124805</v>
      </c>
      <c r="J27" s="30"/>
      <c r="K27" s="30" t="n">
        <f aca="false">IF(ISERR((K23-K12)/K12*100),"-",IF(((K23-K12)/K12*100)=0,"-",((K23-K12)/K12*100)))</f>
        <v>31</v>
      </c>
      <c r="L27" s="30"/>
      <c r="M27" s="30" t="n">
        <f aca="false">IF(ISERR((M23-M12)/M12*100),"-",IF(((M23-M12)/M12*100)=0,"-",((M23-M12)/M12*100)))</f>
        <v>9.17127071823204</v>
      </c>
      <c r="N27" s="30"/>
      <c r="O27" s="30" t="n">
        <f aca="false">IF(ISERR((O23-O12)/O12*100),"-",IF(((O23-O12)/O12*100)=0,"-",((O23-O12)/O12*100)))</f>
        <v>16.9395017793594</v>
      </c>
      <c r="P27" s="30"/>
      <c r="Q27" s="30" t="n">
        <f aca="false">IF(ISERR((Q23-Q12)/Q12*100),"-",IF(((Q23-Q12)/Q12*100)=0,"-",((Q23-Q12)/Q12*100)))</f>
        <v>-11.1111111111111</v>
      </c>
      <c r="R27" s="30"/>
      <c r="S27" s="30" t="n">
        <f aca="false">IF(ISERR((S23-S12)/S12*100),"-",IF(((S23-S12)/S12*100)=0,"-",((S23-S12)/S12*100)))</f>
        <v>-18.1818181818182</v>
      </c>
      <c r="T27" s="30"/>
      <c r="U27" s="30" t="n">
        <f aca="false">IF(ISERR((U23-U12)/U12*100),"-",IF(((U23-U12)/U12*100)=0,"-",((U23-U12)/U12*100)))</f>
        <v>-21.7391304347826</v>
      </c>
      <c r="V27" s="31"/>
    </row>
    <row r="28" customFormat="false" ht="8.25" hidden="false" customHeight="true" outlineLevel="0" collapsed="false"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</row>
    <row r="29" customFormat="false" ht="15.75" hidden="false" customHeight="false" outlineLevel="0" collapsed="false">
      <c r="B29" s="1" t="s">
        <v>53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s="16" customFormat="true" ht="15.75" hidden="false" customHeight="false" outlineLevel="0" collapsed="false">
      <c r="C30" s="25" t="s">
        <v>15</v>
      </c>
      <c r="E30" s="26" t="n">
        <v>50</v>
      </c>
      <c r="F30" s="26"/>
      <c r="G30" s="26" t="n">
        <v>249</v>
      </c>
      <c r="H30" s="26"/>
      <c r="I30" s="26" t="n">
        <v>300</v>
      </c>
      <c r="J30" s="26"/>
      <c r="K30" s="26" t="n">
        <v>131</v>
      </c>
      <c r="L30" s="26"/>
      <c r="M30" s="26" t="n">
        <v>426</v>
      </c>
      <c r="N30" s="26"/>
      <c r="O30" s="26" t="n">
        <v>557</v>
      </c>
      <c r="P30" s="27"/>
      <c r="Q30" s="26" t="n">
        <v>38</v>
      </c>
      <c r="R30" s="26"/>
      <c r="S30" s="26" t="n">
        <v>59</v>
      </c>
      <c r="T30" s="26"/>
      <c r="U30" s="26" t="n">
        <v>54</v>
      </c>
      <c r="V30" s="11"/>
      <c r="W30" s="11"/>
      <c r="X30" s="11"/>
      <c r="Y30" s="11"/>
      <c r="Z30" s="11"/>
      <c r="AA30" s="11"/>
    </row>
    <row r="31" customFormat="false" ht="15.75" hidden="false" customHeight="false" outlineLevel="0" collapsed="false">
      <c r="C31" s="28" t="s">
        <v>16</v>
      </c>
      <c r="E31" s="29" t="n">
        <v>57</v>
      </c>
      <c r="F31" s="29"/>
      <c r="G31" s="29" t="n">
        <v>258</v>
      </c>
      <c r="H31" s="29"/>
      <c r="I31" s="29" t="n">
        <v>315</v>
      </c>
      <c r="J31" s="29"/>
      <c r="K31" s="29" t="n">
        <v>132</v>
      </c>
      <c r="L31" s="29"/>
      <c r="M31" s="29" t="n">
        <v>427</v>
      </c>
      <c r="N31" s="29"/>
      <c r="O31" s="29" t="n">
        <v>559</v>
      </c>
      <c r="P31" s="29"/>
      <c r="Q31" s="29" t="n">
        <v>43</v>
      </c>
      <c r="R31" s="29"/>
      <c r="S31" s="29" t="n">
        <v>60</v>
      </c>
      <c r="T31" s="29"/>
      <c r="U31" s="29" t="n">
        <v>56</v>
      </c>
    </row>
    <row r="32" customFormat="false" ht="15.75" hidden="false" customHeight="false" outlineLevel="0" collapsed="false">
      <c r="C32" s="28" t="s">
        <v>17</v>
      </c>
      <c r="E32" s="29" t="n">
        <v>74</v>
      </c>
      <c r="F32" s="29"/>
      <c r="G32" s="29" t="n">
        <v>272</v>
      </c>
      <c r="H32" s="29"/>
      <c r="I32" s="29" t="n">
        <v>346</v>
      </c>
      <c r="J32" s="29"/>
      <c r="K32" s="29" t="n">
        <v>135</v>
      </c>
      <c r="L32" s="29"/>
      <c r="M32" s="29" t="n">
        <v>433</v>
      </c>
      <c r="N32" s="29"/>
      <c r="O32" s="29" t="n">
        <v>568</v>
      </c>
      <c r="P32" s="29"/>
      <c r="Q32" s="29" t="n">
        <v>55</v>
      </c>
      <c r="R32" s="29"/>
      <c r="S32" s="29" t="n">
        <v>63</v>
      </c>
      <c r="T32" s="29"/>
      <c r="U32" s="29" t="n">
        <v>61</v>
      </c>
    </row>
    <row r="33" customFormat="false" ht="15.75" hidden="false" customHeight="false" outlineLevel="0" collapsed="false">
      <c r="C33" s="28" t="s">
        <v>18</v>
      </c>
      <c r="E33" s="29" t="n">
        <v>39</v>
      </c>
      <c r="F33" s="29"/>
      <c r="G33" s="29" t="n">
        <v>266</v>
      </c>
      <c r="H33" s="29"/>
      <c r="I33" s="29" t="n">
        <v>305</v>
      </c>
      <c r="J33" s="29"/>
      <c r="K33" s="29" t="n">
        <v>136</v>
      </c>
      <c r="L33" s="29"/>
      <c r="M33" s="29" t="n">
        <v>440</v>
      </c>
      <c r="N33" s="29"/>
      <c r="O33" s="29" t="n">
        <v>576</v>
      </c>
      <c r="P33" s="29"/>
      <c r="Q33" s="29" t="n">
        <v>29</v>
      </c>
      <c r="R33" s="29"/>
      <c r="S33" s="29" t="n">
        <v>60</v>
      </c>
      <c r="T33" s="29"/>
      <c r="U33" s="29" t="n">
        <v>53</v>
      </c>
    </row>
    <row r="34" customFormat="false" ht="15.75" hidden="false" customHeight="false" outlineLevel="0" collapsed="false">
      <c r="C34" s="28" t="s">
        <v>19</v>
      </c>
      <c r="E34" s="29" t="n">
        <v>57</v>
      </c>
      <c r="F34" s="29"/>
      <c r="G34" s="29" t="n">
        <v>232</v>
      </c>
      <c r="H34" s="29"/>
      <c r="I34" s="29" t="n">
        <v>289</v>
      </c>
      <c r="J34" s="29"/>
      <c r="K34" s="29" t="n">
        <v>154</v>
      </c>
      <c r="L34" s="29"/>
      <c r="M34" s="29" t="n">
        <v>447</v>
      </c>
      <c r="N34" s="29"/>
      <c r="O34" s="29" t="n">
        <v>601</v>
      </c>
      <c r="P34" s="29"/>
      <c r="Q34" s="29" t="n">
        <v>37</v>
      </c>
      <c r="R34" s="29"/>
      <c r="S34" s="29" t="n">
        <v>52</v>
      </c>
      <c r="T34" s="29"/>
      <c r="U34" s="29" t="n">
        <v>48</v>
      </c>
    </row>
    <row r="35" customFormat="false" ht="15.75" hidden="false" customHeight="false" outlineLevel="0" collapsed="false">
      <c r="C35" s="28" t="s">
        <v>20</v>
      </c>
      <c r="E35" s="29" t="n">
        <v>46</v>
      </c>
      <c r="F35" s="29"/>
      <c r="G35" s="29" t="n">
        <v>277</v>
      </c>
      <c r="H35" s="29"/>
      <c r="I35" s="29" t="n">
        <v>323</v>
      </c>
      <c r="J35" s="29"/>
      <c r="K35" s="29" t="n">
        <v>153</v>
      </c>
      <c r="L35" s="29"/>
      <c r="M35" s="29" t="n">
        <v>448</v>
      </c>
      <c r="N35" s="29"/>
      <c r="O35" s="29" t="n">
        <v>602</v>
      </c>
      <c r="P35" s="29"/>
      <c r="Q35" s="29" t="n">
        <v>30</v>
      </c>
      <c r="R35" s="29"/>
      <c r="S35" s="29" t="n">
        <v>62</v>
      </c>
      <c r="T35" s="29"/>
      <c r="U35" s="29" t="n">
        <v>54</v>
      </c>
    </row>
    <row r="36" customFormat="false" ht="15.75" hidden="false" customHeight="false" outlineLevel="0" collapsed="false">
      <c r="C36" s="28" t="s">
        <v>21</v>
      </c>
      <c r="E36" s="29" t="n">
        <v>30</v>
      </c>
      <c r="F36" s="29"/>
      <c r="G36" s="29" t="n">
        <v>238</v>
      </c>
      <c r="H36" s="29"/>
      <c r="I36" s="29" t="n">
        <v>268</v>
      </c>
      <c r="J36" s="29"/>
      <c r="K36" s="29" t="n">
        <v>154</v>
      </c>
      <c r="L36" s="29"/>
      <c r="M36" s="29" t="n">
        <v>453</v>
      </c>
      <c r="N36" s="29"/>
      <c r="O36" s="29" t="n">
        <v>608</v>
      </c>
      <c r="P36" s="29"/>
      <c r="Q36" s="29" t="n">
        <v>19</v>
      </c>
      <c r="R36" s="29"/>
      <c r="S36" s="29" t="n">
        <v>52</v>
      </c>
      <c r="T36" s="29"/>
      <c r="U36" s="29" t="n">
        <v>44</v>
      </c>
    </row>
    <row r="37" customFormat="false" ht="15.75" hidden="false" customHeight="false" outlineLevel="0" collapsed="false">
      <c r="C37" s="28" t="s">
        <v>22</v>
      </c>
      <c r="E37" s="29" t="n">
        <v>48</v>
      </c>
      <c r="F37" s="29"/>
      <c r="G37" s="29" t="n">
        <v>210</v>
      </c>
      <c r="H37" s="29"/>
      <c r="I37" s="29" t="n">
        <v>258</v>
      </c>
      <c r="J37" s="29"/>
      <c r="K37" s="29" t="n">
        <v>142</v>
      </c>
      <c r="L37" s="29"/>
      <c r="M37" s="29" t="n">
        <v>469</v>
      </c>
      <c r="N37" s="29"/>
      <c r="O37" s="29" t="n">
        <v>611</v>
      </c>
      <c r="P37" s="29"/>
      <c r="Q37" s="29" t="n">
        <v>34</v>
      </c>
      <c r="R37" s="29"/>
      <c r="S37" s="29" t="n">
        <v>45</v>
      </c>
      <c r="T37" s="29"/>
      <c r="U37" s="29" t="n">
        <v>42</v>
      </c>
    </row>
    <row r="38" customFormat="false" ht="15.75" hidden="false" customHeight="false" outlineLevel="0" collapsed="false">
      <c r="C38" s="28" t="s">
        <v>23</v>
      </c>
      <c r="E38" s="29" t="n">
        <v>55</v>
      </c>
      <c r="F38" s="29"/>
      <c r="G38" s="29" t="n">
        <v>249</v>
      </c>
      <c r="H38" s="29"/>
      <c r="I38" s="29" t="n">
        <v>304</v>
      </c>
      <c r="J38" s="29"/>
      <c r="K38" s="29" t="n">
        <v>142</v>
      </c>
      <c r="L38" s="29"/>
      <c r="M38" s="29" t="n">
        <v>476</v>
      </c>
      <c r="N38" s="29"/>
      <c r="O38" s="29" t="n">
        <v>618</v>
      </c>
      <c r="P38" s="29"/>
      <c r="Q38" s="29" t="n">
        <v>39</v>
      </c>
      <c r="R38" s="29"/>
      <c r="S38" s="29" t="n">
        <v>52</v>
      </c>
      <c r="T38" s="29"/>
      <c r="U38" s="29" t="n">
        <v>49</v>
      </c>
    </row>
    <row r="39" customFormat="false" ht="15.75" hidden="false" customHeight="false" outlineLevel="0" collapsed="false">
      <c r="C39" s="28" t="s">
        <v>24</v>
      </c>
      <c r="E39" s="29" t="n">
        <v>45</v>
      </c>
      <c r="F39" s="29"/>
      <c r="G39" s="29" t="n">
        <v>226</v>
      </c>
      <c r="H39" s="29"/>
      <c r="I39" s="29" t="n">
        <v>271</v>
      </c>
      <c r="J39" s="29"/>
      <c r="K39" s="29" t="n">
        <v>141</v>
      </c>
      <c r="L39" s="29"/>
      <c r="M39" s="29" t="n">
        <v>482</v>
      </c>
      <c r="N39" s="29"/>
      <c r="O39" s="29" t="n">
        <v>624</v>
      </c>
      <c r="P39" s="29"/>
      <c r="Q39" s="29" t="n">
        <v>32</v>
      </c>
      <c r="R39" s="29"/>
      <c r="S39" s="29" t="n">
        <v>47</v>
      </c>
      <c r="T39" s="29"/>
      <c r="U39" s="29" t="n">
        <v>43</v>
      </c>
    </row>
    <row r="40" customFormat="false" ht="15.75" hidden="false" customHeight="false" outlineLevel="0" collapsed="false">
      <c r="C40" s="28" t="s">
        <v>25</v>
      </c>
      <c r="E40" s="29" t="n">
        <v>22</v>
      </c>
      <c r="F40" s="29"/>
      <c r="G40" s="29" t="n">
        <v>223</v>
      </c>
      <c r="H40" s="29"/>
      <c r="I40" s="29" t="n">
        <v>245</v>
      </c>
      <c r="J40" s="29"/>
      <c r="K40" s="29" t="n">
        <v>141</v>
      </c>
      <c r="L40" s="29"/>
      <c r="M40" s="29" t="n">
        <v>486</v>
      </c>
      <c r="N40" s="29"/>
      <c r="O40" s="29" t="n">
        <v>627</v>
      </c>
      <c r="P40" s="29"/>
      <c r="Q40" s="29" t="n">
        <v>16</v>
      </c>
      <c r="R40" s="29"/>
      <c r="S40" s="29" t="n">
        <v>46</v>
      </c>
      <c r="T40" s="29"/>
      <c r="U40" s="29" t="n">
        <v>39</v>
      </c>
    </row>
    <row r="41" s="16" customFormat="true" ht="15.75" hidden="false" customHeight="false" outlineLevel="0" collapsed="false">
      <c r="C41" s="25" t="s">
        <v>26</v>
      </c>
      <c r="E41" s="26" t="n">
        <v>40</v>
      </c>
      <c r="F41" s="26"/>
      <c r="G41" s="26" t="n">
        <v>229</v>
      </c>
      <c r="H41" s="26"/>
      <c r="I41" s="26" t="n">
        <v>269</v>
      </c>
      <c r="J41" s="26"/>
      <c r="K41" s="26" t="n">
        <v>144</v>
      </c>
      <c r="L41" s="26"/>
      <c r="M41" s="26" t="n">
        <v>473</v>
      </c>
      <c r="N41" s="26"/>
      <c r="O41" s="26" t="n">
        <v>617</v>
      </c>
      <c r="P41" s="26"/>
      <c r="Q41" s="26" t="n">
        <v>28</v>
      </c>
      <c r="R41" s="26"/>
      <c r="S41" s="26" t="n">
        <v>48</v>
      </c>
      <c r="T41" s="26"/>
      <c r="U41" s="26" t="n">
        <v>44</v>
      </c>
      <c r="V41" s="11"/>
      <c r="W41" s="11"/>
      <c r="X41" s="11"/>
      <c r="Y41" s="11"/>
      <c r="Z41" s="11"/>
      <c r="AA41" s="11"/>
    </row>
    <row r="42" customFormat="false" ht="9" hidden="false" customHeight="true" outlineLevel="0" collapsed="false">
      <c r="C42" s="28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</row>
    <row r="43" customFormat="false" ht="15.75" hidden="false" customHeight="false" outlineLevel="0" collapsed="false">
      <c r="C43" s="28" t="s">
        <v>27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</row>
    <row r="44" customFormat="false" ht="15.75" hidden="false" customHeight="false" outlineLevel="0" collapsed="false">
      <c r="D44" s="28" t="n">
        <v>2005</v>
      </c>
      <c r="E44" s="30" t="n">
        <f aca="false">IF(ISERR((E40-E30)/E30*100),"-",IF(((E40-E30)/E30*100)=0,"-",((E40-E30)/E30*100)))</f>
        <v>-56</v>
      </c>
      <c r="F44" s="30"/>
      <c r="G44" s="30" t="n">
        <f aca="false">IF(ISERR((G40-G30)/G30*100),"-",IF(((G40-G30)/G30*100)=0,"-",((G40-G30)/G30*100)))</f>
        <v>-10.4417670682731</v>
      </c>
      <c r="H44" s="30"/>
      <c r="I44" s="30" t="n">
        <f aca="false">IF(ISERR((I40-I30)/I30*100),"-",IF(((I40-I30)/I30*100)=0,"-",((I40-I30)/I30*100)))</f>
        <v>-18.3333333333333</v>
      </c>
      <c r="J44" s="30"/>
      <c r="K44" s="30" t="n">
        <f aca="false">IF(ISERR((K40-K30)/K30*100),"-",IF(((K40-K30)/K30*100)=0,"-",((K40-K30)/K30*100)))</f>
        <v>7.63358778625954</v>
      </c>
      <c r="L44" s="30"/>
      <c r="M44" s="30" t="n">
        <f aca="false">IF(ISERR((M40-M30)/M30*100),"-",IF(((M40-M30)/M30*100)=0,"-",((M40-M30)/M30*100)))</f>
        <v>14.0845070422535</v>
      </c>
      <c r="N44" s="30"/>
      <c r="O44" s="30" t="n">
        <f aca="false">IF(ISERR((O40-O30)/O30*100),"-",IF(((O40-O30)/O30*100)=0,"-",((O40-O30)/O30*100)))</f>
        <v>12.5673249551167</v>
      </c>
      <c r="P44" s="30"/>
      <c r="Q44" s="30" t="n">
        <f aca="false">IF(ISERR((Q40-Q30)/Q30*100),"-",IF(((Q40-Q30)/Q30*100)=0,"-",((Q40-Q30)/Q30*100)))</f>
        <v>-57.8947368421053</v>
      </c>
      <c r="R44" s="30"/>
      <c r="S44" s="30" t="n">
        <f aca="false">IF(ISERR((S40-S30)/S30*100),"-",IF(((S40-S30)/S30*100)=0,"-",((S40-S30)/S30*100)))</f>
        <v>-22.0338983050847</v>
      </c>
      <c r="T44" s="30"/>
      <c r="U44" s="30" t="n">
        <f aca="false">IF(ISERR((U40-U30)/U30*100),"-",IF(((U40-U30)/U30*100)=0,"-",((U40-U30)/U30*100)))</f>
        <v>-27.7777777777778</v>
      </c>
      <c r="V44" s="31"/>
    </row>
    <row r="45" customFormat="false" ht="15.75" hidden="false" customHeight="false" outlineLevel="0" collapsed="false">
      <c r="D45" s="28" t="s">
        <v>26</v>
      </c>
      <c r="E45" s="30" t="n">
        <f aca="false">IF(ISERR((E41-E30)/E30*100),"-",IF(((E41-E30)/E30*100)=0,"-",((E41-E30)/E30*100)))</f>
        <v>-20</v>
      </c>
      <c r="F45" s="30"/>
      <c r="G45" s="30" t="n">
        <f aca="false">IF(ISERR((G41-G30)/G30*100),"-",IF(((G41-G30)/G30*100)=0,"-",((G41-G30)/G30*100)))</f>
        <v>-8.03212851405623</v>
      </c>
      <c r="H45" s="30"/>
      <c r="I45" s="30" t="n">
        <f aca="false">IF(ISERR((I41-I30)/I30*100),"-",IF(((I41-I30)/I30*100)=0,"-",((I41-I30)/I30*100)))</f>
        <v>-10.3333333333333</v>
      </c>
      <c r="J45" s="30"/>
      <c r="K45" s="30" t="n">
        <f aca="false">IF(ISERR((K41-K30)/K30*100),"-",IF(((K41-K30)/K30*100)=0,"-",((K41-K30)/K30*100)))</f>
        <v>9.92366412213741</v>
      </c>
      <c r="L45" s="30"/>
      <c r="M45" s="30" t="n">
        <f aca="false">IF(ISERR((M41-M30)/M30*100),"-",IF(((M41-M30)/M30*100)=0,"-",((M41-M30)/M30*100)))</f>
        <v>11.0328638497653</v>
      </c>
      <c r="N45" s="30"/>
      <c r="O45" s="30" t="n">
        <f aca="false">IF(ISERR((O41-O30)/O30*100),"-",IF(((O41-O30)/O30*100)=0,"-",((O41-O30)/O30*100)))</f>
        <v>10.7719928186715</v>
      </c>
      <c r="P45" s="30"/>
      <c r="Q45" s="30" t="n">
        <f aca="false">IF(ISERR((Q41-Q30)/Q30*100),"-",IF(((Q41-Q30)/Q30*100)=0,"-",((Q41-Q30)/Q30*100)))</f>
        <v>-26.3157894736842</v>
      </c>
      <c r="R45" s="30"/>
      <c r="S45" s="30" t="n">
        <f aca="false">IF(ISERR((S41-S30)/S30*100),"-",IF(((S41-S30)/S30*100)=0,"-",((S41-S30)/S30*100)))</f>
        <v>-18.6440677966102</v>
      </c>
      <c r="T45" s="30"/>
      <c r="U45" s="30" t="n">
        <f aca="false">IF(ISERR((U41-U30)/U30*100),"-",IF(((U41-U30)/U30*100)=0,"-",((U41-U30)/U30*100)))</f>
        <v>-18.5185185185185</v>
      </c>
    </row>
    <row r="46" customFormat="false" ht="8.25" hidden="false" customHeight="true" outlineLevel="0" collapsed="false">
      <c r="D46" s="28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</row>
    <row r="47" customFormat="false" ht="15.75" hidden="false" customHeight="false" outlineLevel="0" collapsed="false">
      <c r="B47" s="1" t="s">
        <v>54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s="16" customFormat="true" ht="15.75" hidden="false" customHeight="false" outlineLevel="0" collapsed="false">
      <c r="C48" s="25" t="s">
        <v>15</v>
      </c>
      <c r="E48" s="26" t="n">
        <v>44</v>
      </c>
      <c r="F48" s="26"/>
      <c r="G48" s="26" t="n">
        <v>218</v>
      </c>
      <c r="H48" s="26"/>
      <c r="I48" s="26" t="n">
        <v>262</v>
      </c>
      <c r="J48" s="26"/>
      <c r="K48" s="26" t="n">
        <v>280</v>
      </c>
      <c r="L48" s="26"/>
      <c r="M48" s="26" t="n">
        <v>422</v>
      </c>
      <c r="N48" s="26"/>
      <c r="O48" s="26" t="n">
        <v>701</v>
      </c>
      <c r="P48" s="27"/>
      <c r="Q48" s="26" t="n">
        <v>16</v>
      </c>
      <c r="R48" s="26"/>
      <c r="S48" s="26" t="n">
        <v>52</v>
      </c>
      <c r="T48" s="26"/>
      <c r="U48" s="26" t="n">
        <v>37</v>
      </c>
      <c r="V48" s="11"/>
      <c r="W48" s="11"/>
      <c r="X48" s="11"/>
      <c r="Y48" s="11"/>
      <c r="Z48" s="11"/>
      <c r="AA48" s="11"/>
    </row>
    <row r="49" customFormat="false" ht="15.75" hidden="false" customHeight="false" outlineLevel="0" collapsed="false">
      <c r="C49" s="28" t="s">
        <v>16</v>
      </c>
      <c r="E49" s="29" t="n">
        <v>56</v>
      </c>
      <c r="F49" s="29"/>
      <c r="G49" s="29" t="n">
        <v>246</v>
      </c>
      <c r="H49" s="29"/>
      <c r="I49" s="29" t="n">
        <v>302</v>
      </c>
      <c r="J49" s="29"/>
      <c r="K49" s="29" t="n">
        <v>281</v>
      </c>
      <c r="L49" s="29"/>
      <c r="M49" s="29" t="n">
        <v>422</v>
      </c>
      <c r="N49" s="29"/>
      <c r="O49" s="29" t="n">
        <v>704</v>
      </c>
      <c r="P49" s="29"/>
      <c r="Q49" s="29" t="n">
        <v>20</v>
      </c>
      <c r="R49" s="29"/>
      <c r="S49" s="29" t="n">
        <v>58</v>
      </c>
      <c r="T49" s="29"/>
      <c r="U49" s="29" t="n">
        <v>43</v>
      </c>
    </row>
    <row r="50" customFormat="false" ht="15.75" hidden="false" customHeight="false" outlineLevel="0" collapsed="false">
      <c r="C50" s="28" t="s">
        <v>17</v>
      </c>
      <c r="E50" s="29" t="n">
        <v>64</v>
      </c>
      <c r="F50" s="29"/>
      <c r="G50" s="29" t="n">
        <v>219</v>
      </c>
      <c r="H50" s="29"/>
      <c r="I50" s="29" t="n">
        <v>283</v>
      </c>
      <c r="J50" s="29"/>
      <c r="K50" s="29" t="n">
        <v>292</v>
      </c>
      <c r="L50" s="29"/>
      <c r="M50" s="29" t="n">
        <v>429</v>
      </c>
      <c r="N50" s="29"/>
      <c r="O50" s="29" t="n">
        <v>721</v>
      </c>
      <c r="P50" s="29"/>
      <c r="Q50" s="29" t="n">
        <v>22</v>
      </c>
      <c r="R50" s="29"/>
      <c r="S50" s="29" t="n">
        <v>51</v>
      </c>
      <c r="T50" s="29"/>
      <c r="U50" s="29" t="n">
        <v>39</v>
      </c>
    </row>
    <row r="51" customFormat="false" ht="15.75" hidden="false" customHeight="false" outlineLevel="0" collapsed="false">
      <c r="C51" s="28" t="s">
        <v>18</v>
      </c>
      <c r="E51" s="29" t="n">
        <v>33</v>
      </c>
      <c r="F51" s="29"/>
      <c r="G51" s="29" t="n">
        <v>240</v>
      </c>
      <c r="H51" s="29"/>
      <c r="I51" s="29" t="n">
        <v>273</v>
      </c>
      <c r="J51" s="29"/>
      <c r="K51" s="29" t="n">
        <v>295</v>
      </c>
      <c r="L51" s="29"/>
      <c r="M51" s="29" t="n">
        <v>434</v>
      </c>
      <c r="N51" s="29"/>
      <c r="O51" s="29" t="n">
        <v>729</v>
      </c>
      <c r="P51" s="29"/>
      <c r="Q51" s="29" t="n">
        <v>11</v>
      </c>
      <c r="R51" s="29"/>
      <c r="S51" s="29" t="n">
        <v>55</v>
      </c>
      <c r="T51" s="29"/>
      <c r="U51" s="29" t="n">
        <v>37</v>
      </c>
    </row>
    <row r="52" customFormat="false" ht="15.75" hidden="false" customHeight="false" outlineLevel="0" collapsed="false">
      <c r="C52" s="28" t="s">
        <v>19</v>
      </c>
      <c r="E52" s="29" t="n">
        <v>60</v>
      </c>
      <c r="F52" s="29"/>
      <c r="G52" s="29" t="n">
        <v>238</v>
      </c>
      <c r="H52" s="29"/>
      <c r="I52" s="29" t="n">
        <v>298</v>
      </c>
      <c r="J52" s="29"/>
      <c r="K52" s="29" t="n">
        <v>303</v>
      </c>
      <c r="L52" s="29"/>
      <c r="M52" s="29" t="n">
        <v>447</v>
      </c>
      <c r="N52" s="29"/>
      <c r="O52" s="29" t="n">
        <v>749</v>
      </c>
      <c r="P52" s="29"/>
      <c r="Q52" s="29" t="n">
        <v>20</v>
      </c>
      <c r="R52" s="29"/>
      <c r="S52" s="29" t="n">
        <v>53</v>
      </c>
      <c r="T52" s="29"/>
      <c r="U52" s="29" t="n">
        <v>40</v>
      </c>
    </row>
    <row r="53" customFormat="false" ht="15.75" hidden="false" customHeight="false" outlineLevel="0" collapsed="false">
      <c r="C53" s="28" t="s">
        <v>20</v>
      </c>
      <c r="E53" s="29" t="n">
        <v>34</v>
      </c>
      <c r="F53" s="29"/>
      <c r="G53" s="36" t="n">
        <v>261</v>
      </c>
      <c r="H53" s="29"/>
      <c r="I53" s="29" t="n">
        <v>295</v>
      </c>
      <c r="J53" s="29"/>
      <c r="K53" s="29" t="n">
        <v>307</v>
      </c>
      <c r="L53" s="29"/>
      <c r="M53" s="29" t="n">
        <v>448</v>
      </c>
      <c r="N53" s="29"/>
      <c r="O53" s="29" t="n">
        <v>755</v>
      </c>
      <c r="P53" s="29"/>
      <c r="Q53" s="29" t="n">
        <v>11</v>
      </c>
      <c r="R53" s="29"/>
      <c r="S53" s="29" t="n">
        <v>58</v>
      </c>
      <c r="T53" s="29"/>
      <c r="U53" s="29" t="n">
        <v>39</v>
      </c>
    </row>
    <row r="54" customFormat="false" ht="15.75" hidden="false" customHeight="false" outlineLevel="0" collapsed="false">
      <c r="C54" s="28" t="s">
        <v>21</v>
      </c>
      <c r="E54" s="29" t="n">
        <v>55</v>
      </c>
      <c r="F54" s="29"/>
      <c r="G54" s="29" t="n">
        <v>241</v>
      </c>
      <c r="H54" s="29"/>
      <c r="I54" s="29" t="n">
        <v>296</v>
      </c>
      <c r="J54" s="29"/>
      <c r="K54" s="29" t="n">
        <v>321</v>
      </c>
      <c r="L54" s="29"/>
      <c r="M54" s="29" t="n">
        <v>448</v>
      </c>
      <c r="N54" s="29"/>
      <c r="O54" s="29" t="n">
        <v>769</v>
      </c>
      <c r="P54" s="29"/>
      <c r="Q54" s="29" t="n">
        <v>17</v>
      </c>
      <c r="R54" s="29"/>
      <c r="S54" s="29" t="n">
        <v>54</v>
      </c>
      <c r="T54" s="29"/>
      <c r="U54" s="29" t="n">
        <v>38</v>
      </c>
    </row>
    <row r="55" customFormat="false" ht="15.75" hidden="false" customHeight="false" outlineLevel="0" collapsed="false">
      <c r="C55" s="28" t="s">
        <v>22</v>
      </c>
      <c r="E55" s="29" t="n">
        <v>56</v>
      </c>
      <c r="F55" s="29"/>
      <c r="G55" s="29" t="n">
        <v>216</v>
      </c>
      <c r="H55" s="29"/>
      <c r="I55" s="29" t="n">
        <v>272</v>
      </c>
      <c r="J55" s="29"/>
      <c r="K55" s="29" t="n">
        <v>324</v>
      </c>
      <c r="L55" s="29"/>
      <c r="M55" s="29" t="n">
        <v>463</v>
      </c>
      <c r="N55" s="29"/>
      <c r="O55" s="29" t="n">
        <v>787</v>
      </c>
      <c r="P55" s="29"/>
      <c r="Q55" s="29" t="n">
        <v>17</v>
      </c>
      <c r="R55" s="29"/>
      <c r="S55" s="29" t="n">
        <v>47</v>
      </c>
      <c r="T55" s="29"/>
      <c r="U55" s="29" t="n">
        <v>35</v>
      </c>
    </row>
    <row r="56" customFormat="false" ht="15.75" hidden="false" customHeight="false" outlineLevel="0" collapsed="false">
      <c r="C56" s="28" t="s">
        <v>23</v>
      </c>
      <c r="E56" s="29" t="n">
        <v>33</v>
      </c>
      <c r="F56" s="29"/>
      <c r="G56" s="29" t="n">
        <v>214</v>
      </c>
      <c r="H56" s="29"/>
      <c r="I56" s="29" t="n">
        <v>247</v>
      </c>
      <c r="J56" s="29"/>
      <c r="K56" s="29" t="n">
        <v>344</v>
      </c>
      <c r="L56" s="29"/>
      <c r="M56" s="29" t="n">
        <v>464</v>
      </c>
      <c r="N56" s="29"/>
      <c r="O56" s="29" t="n">
        <v>808</v>
      </c>
      <c r="P56" s="29"/>
      <c r="Q56" s="29" t="n">
        <v>10</v>
      </c>
      <c r="R56" s="29"/>
      <c r="S56" s="29" t="n">
        <v>46</v>
      </c>
      <c r="T56" s="29"/>
      <c r="U56" s="29" t="n">
        <v>31</v>
      </c>
    </row>
    <row r="57" customFormat="false" ht="15.75" hidden="false" customHeight="false" outlineLevel="0" collapsed="false">
      <c r="C57" s="28" t="s">
        <v>24</v>
      </c>
      <c r="E57" s="29" t="n">
        <v>32</v>
      </c>
      <c r="F57" s="29"/>
      <c r="G57" s="29" t="n">
        <v>210</v>
      </c>
      <c r="H57" s="29"/>
      <c r="I57" s="29" t="n">
        <v>242</v>
      </c>
      <c r="J57" s="29"/>
      <c r="K57" s="29" t="n">
        <v>361</v>
      </c>
      <c r="L57" s="29"/>
      <c r="M57" s="29" t="n">
        <v>473</v>
      </c>
      <c r="N57" s="29"/>
      <c r="O57" s="29" t="n">
        <v>834</v>
      </c>
      <c r="P57" s="29"/>
      <c r="Q57" s="29" t="n">
        <v>9</v>
      </c>
      <c r="R57" s="29"/>
      <c r="S57" s="29" t="n">
        <v>44</v>
      </c>
      <c r="T57" s="29"/>
      <c r="U57" s="29" t="n">
        <v>29</v>
      </c>
    </row>
    <row r="58" customFormat="false" ht="15.75" hidden="false" customHeight="false" outlineLevel="0" collapsed="false">
      <c r="C58" s="28" t="s">
        <v>25</v>
      </c>
      <c r="E58" s="29" t="n">
        <v>38</v>
      </c>
      <c r="F58" s="29"/>
      <c r="G58" s="29" t="n">
        <v>193</v>
      </c>
      <c r="H58" s="29"/>
      <c r="I58" s="29" t="n">
        <v>231</v>
      </c>
      <c r="J58" s="29"/>
      <c r="K58" s="29" t="n">
        <v>378</v>
      </c>
      <c r="L58" s="29"/>
      <c r="M58" s="29" t="n">
        <v>478</v>
      </c>
      <c r="N58" s="29"/>
      <c r="O58" s="29" t="n">
        <v>856</v>
      </c>
      <c r="P58" s="29"/>
      <c r="Q58" s="29" t="n">
        <v>10</v>
      </c>
      <c r="R58" s="29"/>
      <c r="S58" s="29" t="n">
        <v>40</v>
      </c>
      <c r="T58" s="29"/>
      <c r="U58" s="29" t="n">
        <v>27</v>
      </c>
    </row>
    <row r="59" s="16" customFormat="true" ht="15.75" hidden="false" customHeight="false" outlineLevel="0" collapsed="false">
      <c r="C59" s="25" t="s">
        <v>26</v>
      </c>
      <c r="E59" s="26" t="n">
        <v>43</v>
      </c>
      <c r="F59" s="26"/>
      <c r="G59" s="26" t="n">
        <v>215</v>
      </c>
      <c r="H59" s="26"/>
      <c r="I59" s="26" t="n">
        <v>258</v>
      </c>
      <c r="J59" s="26"/>
      <c r="K59" s="26" t="n">
        <v>346</v>
      </c>
      <c r="L59" s="26"/>
      <c r="M59" s="26" t="n">
        <v>465</v>
      </c>
      <c r="N59" s="26"/>
      <c r="O59" s="26" t="n">
        <v>811</v>
      </c>
      <c r="P59" s="26"/>
      <c r="Q59" s="26" t="n">
        <v>12</v>
      </c>
      <c r="R59" s="26"/>
      <c r="S59" s="26" t="n">
        <v>46</v>
      </c>
      <c r="T59" s="26"/>
      <c r="U59" s="26" t="n">
        <v>32</v>
      </c>
      <c r="V59" s="11"/>
      <c r="W59" s="11"/>
      <c r="X59" s="11"/>
      <c r="Y59" s="11"/>
      <c r="Z59" s="11"/>
      <c r="AA59" s="11"/>
    </row>
    <row r="60" customFormat="false" ht="9" hidden="false" customHeight="true" outlineLevel="0" collapsed="false">
      <c r="C60" s="28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</row>
    <row r="61" customFormat="false" ht="15.75" hidden="false" customHeight="false" outlineLevel="0" collapsed="false">
      <c r="C61" s="28" t="s">
        <v>27</v>
      </c>
      <c r="E61" s="29"/>
      <c r="F61" s="29"/>
      <c r="G61" s="37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</row>
    <row r="62" customFormat="false" ht="15.75" hidden="false" customHeight="false" outlineLevel="0" collapsed="false">
      <c r="D62" s="28" t="n">
        <v>2005</v>
      </c>
      <c r="E62" s="30" t="n">
        <f aca="false">IF(ISERR((E58-E48)/E48*100),"-",IF(((E58-E48)/E48*100)=0,"-",((E58-E48)/E48*100)))</f>
        <v>-13.6363636363636</v>
      </c>
      <c r="F62" s="30"/>
      <c r="G62" s="30" t="n">
        <f aca="false">IF(ISERR((G58-G48)/G48*100),"-",IF(((G58-G48)/G48*100)=0,"-",((G58-G48)/G48*100)))</f>
        <v>-11.4678899082569</v>
      </c>
      <c r="H62" s="30"/>
      <c r="I62" s="30" t="n">
        <f aca="false">IF(ISERR((I58-I48)/I48*100),"-",IF(((I58-I48)/I48*100)=0,"-",((I58-I48)/I48*100)))</f>
        <v>-11.8320610687023</v>
      </c>
      <c r="J62" s="30"/>
      <c r="K62" s="30" t="n">
        <f aca="false">IF(ISERR((K58-K48)/K48*100),"-",IF(((K58-K48)/K48*100)=0,"-",((K58-K48)/K48*100)))</f>
        <v>35</v>
      </c>
      <c r="L62" s="30"/>
      <c r="M62" s="30" t="n">
        <f aca="false">IF(ISERR((M58-M48)/M48*100),"-",IF(((M58-M48)/M48*100)=0,"-",((M58-M48)/M48*100)))</f>
        <v>13.2701421800948</v>
      </c>
      <c r="N62" s="30"/>
      <c r="O62" s="30" t="n">
        <f aca="false">IF(ISERR((O58-O48)/O48*100),"-",IF(((O58-O48)/O48*100)=0,"-",((O58-O48)/O48*100)))</f>
        <v>22.1112696148359</v>
      </c>
      <c r="P62" s="30"/>
      <c r="Q62" s="30" t="n">
        <f aca="false">IF(ISERR((Q58-Q48)/Q48*100),"-",IF(((Q58-Q48)/Q48*100)=0,"-",((Q58-Q48)/Q48*100)))</f>
        <v>-37.5</v>
      </c>
      <c r="R62" s="30"/>
      <c r="S62" s="30" t="n">
        <f aca="false">IF(ISERR((S58-S48)/S48*100),"-",IF(((S58-S48)/S48*100)=0,"-",((S58-S48)/S48*100)))</f>
        <v>-23.0769230769231</v>
      </c>
      <c r="T62" s="30"/>
      <c r="U62" s="30" t="n">
        <f aca="false">IF(ISERR((U58-U48)/U48*100),"-",IF(((U58-U48)/U48*100)=0,"-",((U58-U48)/U48*100)))</f>
        <v>-27.027027027027</v>
      </c>
      <c r="V62" s="31"/>
    </row>
    <row r="63" customFormat="false" ht="15.75" hidden="false" customHeight="false" outlineLevel="0" collapsed="false">
      <c r="D63" s="28" t="s">
        <v>26</v>
      </c>
      <c r="E63" s="30" t="n">
        <f aca="false">IF(ISERR((E59-E48)/E48*100),"-",IF(((E59-E48)/E48*100)=0,"-",((E59-E48)/E48*100)))</f>
        <v>-2.27272727272727</v>
      </c>
      <c r="F63" s="30"/>
      <c r="G63" s="30" t="n">
        <f aca="false">IF(ISERR((G59-G48)/G48*100),"-",IF(((G59-G48)/G48*100)=0,"-",((G59-G48)/G48*100)))</f>
        <v>-1.37614678899083</v>
      </c>
      <c r="H63" s="30"/>
      <c r="I63" s="30" t="n">
        <f aca="false">IF(ISERR((I59-I48)/I48*100),"-",IF(((I59-I48)/I48*100)=0,"-",((I59-I48)/I48*100)))</f>
        <v>-1.52671755725191</v>
      </c>
      <c r="J63" s="30"/>
      <c r="K63" s="30" t="n">
        <f aca="false">IF(ISERR((K59-K48)/K48*100),"-",IF(((K59-K48)/K48*100)=0,"-",((K59-K48)/K48*100)))</f>
        <v>23.5714285714286</v>
      </c>
      <c r="L63" s="30"/>
      <c r="M63" s="30" t="n">
        <f aca="false">IF(ISERR((M59-M48)/M48*100),"-",IF(((M59-M48)/M48*100)=0,"-",((M59-M48)/M48*100)))</f>
        <v>10.1895734597156</v>
      </c>
      <c r="N63" s="30"/>
      <c r="O63" s="30" t="n">
        <f aca="false">IF(ISERR((O59-O48)/O48*100),"-",IF(((O59-O48)/O48*100)=0,"-",((O59-O48)/O48*100)))</f>
        <v>15.6918687589158</v>
      </c>
      <c r="P63" s="30"/>
      <c r="Q63" s="30" t="n">
        <f aca="false">IF(ISERR((Q59-Q48)/Q48*100),"-",IF(((Q59-Q48)/Q48*100)=0,"-",((Q59-Q48)/Q48*100)))</f>
        <v>-25</v>
      </c>
      <c r="R63" s="30"/>
      <c r="S63" s="30" t="n">
        <f aca="false">IF(ISERR((S59-S48)/S48*100),"-",IF(((S59-S48)/S48*100)=0,"-",((S59-S48)/S48*100)))</f>
        <v>-11.5384615384615</v>
      </c>
      <c r="T63" s="30"/>
      <c r="U63" s="30" t="n">
        <f aca="false">IF(ISERR((U59-U48)/U48*100),"-",IF(((U59-U48)/U48*100)=0,"-",((U59-U48)/U48*100)))</f>
        <v>-13.5135135135135</v>
      </c>
    </row>
    <row r="64" customFormat="false" ht="6.75" hidden="false" customHeight="true" outlineLevel="0" collapsed="false">
      <c r="A64" s="10"/>
      <c r="B64" s="10"/>
      <c r="C64" s="10"/>
      <c r="D64" s="38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10"/>
    </row>
    <row r="65" customFormat="false" ht="7.5" hidden="false" customHeight="true" outlineLevel="0" collapsed="false">
      <c r="D65" s="28"/>
      <c r="E65" s="40"/>
      <c r="F65" s="40"/>
      <c r="G65" s="40"/>
      <c r="H65" s="40"/>
      <c r="I65" s="40"/>
      <c r="J65" s="41"/>
      <c r="K65" s="41"/>
      <c r="L65" s="41"/>
      <c r="M65" s="41"/>
      <c r="N65" s="41"/>
      <c r="O65" s="41"/>
      <c r="P65" s="41"/>
      <c r="Q65" s="40"/>
      <c r="R65" s="40"/>
      <c r="S65" s="40"/>
      <c r="T65" s="40"/>
      <c r="U65" s="40"/>
    </row>
    <row r="66" customFormat="false" ht="15.75" hidden="false" customHeight="false" outlineLevel="0" collapsed="false">
      <c r="A66" s="1" t="s">
        <v>31</v>
      </c>
      <c r="B66" s="16"/>
      <c r="C66" s="16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23"/>
    </row>
    <row r="67" customFormat="false" ht="15.75" hidden="false" customHeight="false" outlineLevel="0" collapsed="false">
      <c r="A67" s="1" t="s">
        <v>32</v>
      </c>
      <c r="D67" s="2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</row>
    <row r="68" customFormat="false" ht="15.75" hidden="false" customHeight="false" outlineLevel="0" collapsed="false">
      <c r="A68" s="1" t="s">
        <v>33</v>
      </c>
      <c r="D68" s="28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</row>
    <row r="69" customFormat="false" ht="15.75" hidden="false" customHeight="false" outlineLevel="0" collapsed="false">
      <c r="D69" s="28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</row>
    <row r="70" customFormat="false" ht="15.75" hidden="false" customHeight="false" outlineLevel="0" collapsed="false">
      <c r="D70" s="28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</row>
    <row r="71" customFormat="false" ht="15.75" hidden="false" customHeight="false" outlineLevel="0" collapsed="false">
      <c r="D71" s="2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</row>
    <row r="72" customFormat="false" ht="15.75" hidden="false" customHeight="false" outlineLevel="0" collapsed="false">
      <c r="D72" s="28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</row>
    <row r="73" customFormat="false" ht="15.75" hidden="false" customHeight="false" outlineLevel="0" collapsed="false">
      <c r="D73" s="2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</row>
    <row r="74" customFormat="false" ht="15.75" hidden="false" customHeight="false" outlineLevel="0" collapsed="false">
      <c r="D74" s="28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</row>
    <row r="75" customFormat="false" ht="15.75" hidden="false" customHeight="false" outlineLevel="0" collapsed="false">
      <c r="D75" s="28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</row>
    <row r="76" customFormat="false" ht="15.75" hidden="false" customHeight="false" outlineLevel="0" collapsed="false">
      <c r="D76" s="28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</row>
    <row r="77" customFormat="false" ht="15.75" hidden="false" customHeight="false" outlineLevel="0" collapsed="false">
      <c r="D77" s="28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</row>
    <row r="78" customFormat="false" ht="15.75" hidden="false" customHeight="false" outlineLevel="0" collapsed="false">
      <c r="D78" s="28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</row>
    <row r="79" customFormat="false" ht="15.75" hidden="false" customHeight="false" outlineLevel="0" collapsed="false">
      <c r="D79" s="2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</row>
    <row r="80" customFormat="false" ht="15.75" hidden="false" customHeight="false" outlineLevel="0" collapsed="false">
      <c r="D80" s="28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</row>
    <row r="81" customFormat="false" ht="15.75" hidden="false" customHeight="false" outlineLevel="0" collapsed="false">
      <c r="D81" s="28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</row>
    <row r="82" customFormat="false" ht="7.5" hidden="false" customHeight="true" outlineLevel="0" collapsed="false">
      <c r="D82" s="28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</row>
    <row r="83" customFormat="false" ht="15.75" hidden="false" customHeight="false" outlineLevel="0" collapsed="false"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</row>
    <row r="84" customFormat="false" ht="15.75" hidden="false" customHeight="false" outlineLevel="0" collapsed="false">
      <c r="D84" s="28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</row>
    <row r="85" customFormat="false" ht="15.75" hidden="false" customHeight="false" outlineLevel="0" collapsed="false">
      <c r="D85" s="28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</row>
    <row r="86" customFormat="false" ht="15.75" hidden="false" customHeight="false" outlineLevel="0" collapsed="false">
      <c r="D86" s="28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</row>
    <row r="87" customFormat="false" ht="15.75" hidden="false" customHeight="false" outlineLevel="0" collapsed="false">
      <c r="D87" s="28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</row>
    <row r="88" customFormat="false" ht="15.75" hidden="false" customHeight="false" outlineLevel="0" collapsed="false">
      <c r="D88" s="28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</row>
    <row r="89" customFormat="false" ht="15.75" hidden="false" customHeight="false" outlineLevel="0" collapsed="false">
      <c r="D89" s="28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</row>
    <row r="90" customFormat="false" ht="15.75" hidden="false" customHeight="false" outlineLevel="0" collapsed="false">
      <c r="D90" s="28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</row>
    <row r="91" customFormat="false" ht="15.75" hidden="false" customHeight="false" outlineLevel="0" collapsed="false">
      <c r="D91" s="28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</row>
    <row r="92" customFormat="false" ht="15.75" hidden="false" customHeight="false" outlineLevel="0" collapsed="false">
      <c r="D92" s="28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</row>
    <row r="93" customFormat="false" ht="15.75" hidden="false" customHeight="false" outlineLevel="0" collapsed="false">
      <c r="D93" s="28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</row>
    <row r="94" customFormat="false" ht="15.75" hidden="false" customHeight="false" outlineLevel="0" collapsed="false">
      <c r="D94" s="28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</row>
    <row r="95" customFormat="false" ht="15.75" hidden="false" customHeight="false" outlineLevel="0" collapsed="false">
      <c r="D95" s="28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</row>
    <row r="96" customFormat="false" ht="15.75" hidden="false" customHeight="false" outlineLevel="0" collapsed="false">
      <c r="D96" s="28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</row>
    <row r="97" customFormat="false" ht="15.75" hidden="false" customHeight="false" outlineLevel="0" collapsed="false">
      <c r="D97" s="28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</row>
    <row r="98" customFormat="false" ht="7.5" hidden="false" customHeight="true" outlineLevel="0" collapsed="false">
      <c r="D98" s="28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</row>
    <row r="99" customFormat="false" ht="15.75" hidden="false" customHeight="false" outlineLevel="0" collapsed="false"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</row>
    <row r="100" customFormat="false" ht="15.75" hidden="false" customHeight="false" outlineLevel="0" collapsed="false">
      <c r="D100" s="28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</row>
    <row r="101" customFormat="false" ht="15.75" hidden="false" customHeight="false" outlineLevel="0" collapsed="false">
      <c r="D101" s="28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</row>
    <row r="102" customFormat="false" ht="15.75" hidden="false" customHeight="false" outlineLevel="0" collapsed="false">
      <c r="D102" s="28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</row>
    <row r="103" customFormat="false" ht="15.75" hidden="false" customHeight="false" outlineLevel="0" collapsed="false">
      <c r="D103" s="28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</row>
    <row r="104" customFormat="false" ht="15.75" hidden="false" customHeight="false" outlineLevel="0" collapsed="false">
      <c r="D104" s="28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</row>
    <row r="105" customFormat="false" ht="15.75" hidden="false" customHeight="false" outlineLevel="0" collapsed="false">
      <c r="D105" s="28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</row>
    <row r="106" customFormat="false" ht="15.75" hidden="false" customHeight="false" outlineLevel="0" collapsed="false">
      <c r="D106" s="28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</row>
    <row r="107" customFormat="false" ht="15.75" hidden="false" customHeight="false" outlineLevel="0" collapsed="false">
      <c r="D107" s="28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</row>
    <row r="108" customFormat="false" ht="15.75" hidden="false" customHeight="false" outlineLevel="0" collapsed="false">
      <c r="D108" s="28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</row>
    <row r="109" customFormat="false" ht="15.75" hidden="false" customHeight="false" outlineLevel="0" collapsed="false">
      <c r="D109" s="28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</row>
    <row r="110" customFormat="false" ht="15.75" hidden="false" customHeight="false" outlineLevel="0" collapsed="false">
      <c r="D110" s="28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</row>
    <row r="111" customFormat="false" ht="15.75" hidden="false" customHeight="false" outlineLevel="0" collapsed="false">
      <c r="D111" s="28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</row>
    <row r="112" customFormat="false" ht="15.75" hidden="false" customHeight="false" outlineLevel="0" collapsed="false">
      <c r="D112" s="28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</row>
    <row r="113" customFormat="false" ht="15.75" hidden="false" customHeight="false" outlineLevel="0" collapsed="false">
      <c r="D113" s="28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</row>
    <row r="114" customFormat="false" ht="7.5" hidden="false" customHeight="true" outlineLevel="0" collapsed="false">
      <c r="D114" s="28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</row>
    <row r="115" customFormat="false" ht="15.75" hidden="false" customHeight="false" outlineLevel="0" collapsed="false">
      <c r="A115" s="16"/>
      <c r="B115" s="16"/>
      <c r="C115" s="16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23"/>
    </row>
    <row r="116" customFormat="false" ht="15.75" hidden="false" customHeight="false" outlineLevel="0" collapsed="false"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</row>
    <row r="117" customFormat="false" ht="15.75" hidden="false" customHeight="false" outlineLevel="0" collapsed="false">
      <c r="D117" s="28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</row>
    <row r="118" customFormat="false" ht="15.75" hidden="false" customHeight="false" outlineLevel="0" collapsed="false">
      <c r="D118" s="28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</row>
    <row r="119" customFormat="false" ht="15.75" hidden="false" customHeight="false" outlineLevel="0" collapsed="false">
      <c r="D119" s="28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</row>
    <row r="120" customFormat="false" ht="15.75" hidden="false" customHeight="false" outlineLevel="0" collapsed="false">
      <c r="D120" s="28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</row>
    <row r="121" customFormat="false" ht="15.75" hidden="false" customHeight="false" outlineLevel="0" collapsed="false">
      <c r="D121" s="28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</row>
    <row r="122" customFormat="false" ht="15.75" hidden="false" customHeight="false" outlineLevel="0" collapsed="false">
      <c r="D122" s="28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</row>
    <row r="123" customFormat="false" ht="15.75" hidden="false" customHeight="false" outlineLevel="0" collapsed="false">
      <c r="D123" s="28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</row>
    <row r="124" customFormat="false" ht="15.75" hidden="false" customHeight="false" outlineLevel="0" collapsed="false">
      <c r="D124" s="28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</row>
    <row r="125" customFormat="false" ht="15.75" hidden="false" customHeight="false" outlineLevel="0" collapsed="false">
      <c r="D125" s="28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</row>
    <row r="126" customFormat="false" ht="15.75" hidden="false" customHeight="false" outlineLevel="0" collapsed="false">
      <c r="D126" s="28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</row>
    <row r="127" customFormat="false" ht="15.75" hidden="false" customHeight="false" outlineLevel="0" collapsed="false">
      <c r="D127" s="28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</row>
    <row r="128" customFormat="false" ht="15.75" hidden="false" customHeight="false" outlineLevel="0" collapsed="false">
      <c r="D128" s="28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</row>
    <row r="129" customFormat="false" ht="15.75" hidden="false" customHeight="false" outlineLevel="0" collapsed="false">
      <c r="D129" s="28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</row>
    <row r="130" customFormat="false" ht="15.75" hidden="false" customHeight="false" outlineLevel="0" collapsed="false">
      <c r="D130" s="28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</row>
    <row r="131" customFormat="false" ht="7.5" hidden="false" customHeight="true" outlineLevel="0" collapsed="false">
      <c r="D131" s="28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</row>
    <row r="132" customFormat="false" ht="15.75" hidden="false" customHeight="false" outlineLevel="0" collapsed="false"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</row>
    <row r="133" customFormat="false" ht="15.75" hidden="false" customHeight="false" outlineLevel="0" collapsed="false">
      <c r="D133" s="28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</row>
    <row r="134" customFormat="false" ht="15.75" hidden="false" customHeight="false" outlineLevel="0" collapsed="false">
      <c r="D134" s="28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</row>
    <row r="135" customFormat="false" ht="15.75" hidden="false" customHeight="false" outlineLevel="0" collapsed="false">
      <c r="D135" s="28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</row>
    <row r="136" customFormat="false" ht="15.75" hidden="false" customHeight="false" outlineLevel="0" collapsed="false">
      <c r="D136" s="28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</row>
    <row r="137" customFormat="false" ht="15.75" hidden="false" customHeight="false" outlineLevel="0" collapsed="false">
      <c r="D137" s="28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</row>
    <row r="138" customFormat="false" ht="15.75" hidden="false" customHeight="false" outlineLevel="0" collapsed="false">
      <c r="D138" s="28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</row>
    <row r="139" customFormat="false" ht="15.75" hidden="false" customHeight="false" outlineLevel="0" collapsed="false">
      <c r="D139" s="28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</row>
    <row r="140" customFormat="false" ht="15.75" hidden="false" customHeight="false" outlineLevel="0" collapsed="false">
      <c r="D140" s="28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</row>
    <row r="141" customFormat="false" ht="15.75" hidden="false" customHeight="false" outlineLevel="0" collapsed="false">
      <c r="D141" s="28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</row>
    <row r="142" customFormat="false" ht="15.75" hidden="false" customHeight="false" outlineLevel="0" collapsed="false">
      <c r="D142" s="28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</row>
    <row r="143" customFormat="false" ht="15.75" hidden="false" customHeight="false" outlineLevel="0" collapsed="false">
      <c r="D143" s="28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</row>
    <row r="144" customFormat="false" ht="15.75" hidden="false" customHeight="false" outlineLevel="0" collapsed="false">
      <c r="D144" s="28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</row>
    <row r="145" customFormat="false" ht="15.75" hidden="false" customHeight="false" outlineLevel="0" collapsed="false">
      <c r="D145" s="28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</row>
    <row r="146" customFormat="false" ht="15.75" hidden="false" customHeight="false" outlineLevel="0" collapsed="false">
      <c r="D146" s="28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</row>
    <row r="147" customFormat="false" ht="7.5" hidden="false" customHeight="true" outlineLevel="0" collapsed="false">
      <c r="D147" s="28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</row>
    <row r="148" customFormat="false" ht="15.75" hidden="false" customHeight="false" outlineLevel="0" collapsed="false"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</row>
    <row r="149" customFormat="false" ht="15.75" hidden="false" customHeight="false" outlineLevel="0" collapsed="false">
      <c r="D149" s="28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</row>
    <row r="150" customFormat="false" ht="15.75" hidden="false" customHeight="false" outlineLevel="0" collapsed="false">
      <c r="D150" s="28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</row>
    <row r="151" customFormat="false" ht="15.75" hidden="false" customHeight="false" outlineLevel="0" collapsed="false">
      <c r="D151" s="28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</row>
    <row r="152" customFormat="false" ht="15.75" hidden="false" customHeight="false" outlineLevel="0" collapsed="false">
      <c r="D152" s="28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</row>
    <row r="153" customFormat="false" ht="15.75" hidden="false" customHeight="false" outlineLevel="0" collapsed="false">
      <c r="D153" s="28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</row>
    <row r="154" customFormat="false" ht="15.75" hidden="false" customHeight="false" outlineLevel="0" collapsed="false">
      <c r="D154" s="28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</row>
    <row r="155" customFormat="false" ht="15.75" hidden="false" customHeight="false" outlineLevel="0" collapsed="false">
      <c r="D155" s="28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</row>
    <row r="156" customFormat="false" ht="15.75" hidden="false" customHeight="false" outlineLevel="0" collapsed="false">
      <c r="D156" s="28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</row>
    <row r="157" customFormat="false" ht="15.75" hidden="false" customHeight="false" outlineLevel="0" collapsed="false">
      <c r="D157" s="28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</row>
    <row r="158" customFormat="false" ht="15.75" hidden="false" customHeight="false" outlineLevel="0" collapsed="false">
      <c r="D158" s="28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</row>
    <row r="159" customFormat="false" ht="15.75" hidden="false" customHeight="false" outlineLevel="0" collapsed="false">
      <c r="D159" s="28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</row>
    <row r="160" customFormat="false" ht="15.75" hidden="false" customHeight="false" outlineLevel="0" collapsed="false">
      <c r="D160" s="28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</row>
    <row r="161" customFormat="false" ht="15.75" hidden="false" customHeight="false" outlineLevel="0" collapsed="false">
      <c r="D161" s="28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</row>
    <row r="162" customFormat="false" ht="15.75" hidden="false" customHeight="false" outlineLevel="0" collapsed="false">
      <c r="D162" s="28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</row>
    <row r="163" customFormat="false" ht="7.5" hidden="false" customHeight="true" outlineLevel="0" collapsed="false">
      <c r="D163" s="28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</row>
    <row r="164" customFormat="false" ht="15.75" hidden="false" customHeight="false" outlineLevel="0" collapsed="false">
      <c r="A164" s="16"/>
      <c r="B164" s="16"/>
      <c r="C164" s="16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</row>
    <row r="165" customFormat="false" ht="15.75" hidden="false" customHeight="false" outlineLevel="0" collapsed="false">
      <c r="A165" s="16"/>
      <c r="B165" s="16"/>
      <c r="C165" s="16"/>
      <c r="D165" s="28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</row>
    <row r="166" customFormat="false" ht="15.75" hidden="false" customHeight="false" outlineLevel="0" collapsed="false">
      <c r="A166" s="16"/>
      <c r="B166" s="16"/>
      <c r="C166" s="16"/>
      <c r="D166" s="28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</row>
    <row r="167" customFormat="false" ht="15.75" hidden="false" customHeight="false" outlineLevel="0" collapsed="false">
      <c r="A167" s="16"/>
      <c r="B167" s="16"/>
      <c r="C167" s="16"/>
      <c r="D167" s="28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</row>
    <row r="168" customFormat="false" ht="15.75" hidden="false" customHeight="false" outlineLevel="0" collapsed="false">
      <c r="A168" s="16"/>
      <c r="B168" s="16"/>
      <c r="C168" s="16"/>
      <c r="D168" s="28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</row>
    <row r="169" customFormat="false" ht="15.75" hidden="false" customHeight="false" outlineLevel="0" collapsed="false">
      <c r="A169" s="16"/>
      <c r="B169" s="16"/>
      <c r="C169" s="16"/>
      <c r="D169" s="28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</row>
    <row r="170" customFormat="false" ht="15.75" hidden="false" customHeight="false" outlineLevel="0" collapsed="false">
      <c r="A170" s="16"/>
      <c r="B170" s="16"/>
      <c r="C170" s="16"/>
      <c r="D170" s="28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</row>
    <row r="171" customFormat="false" ht="15.75" hidden="false" customHeight="false" outlineLevel="0" collapsed="false">
      <c r="A171" s="16"/>
      <c r="B171" s="16"/>
      <c r="C171" s="16"/>
      <c r="D171" s="28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</row>
    <row r="172" customFormat="false" ht="15.75" hidden="false" customHeight="false" outlineLevel="0" collapsed="false">
      <c r="A172" s="11"/>
      <c r="B172" s="11"/>
      <c r="C172" s="11"/>
      <c r="D172" s="42"/>
      <c r="E172" s="41"/>
      <c r="F172" s="41"/>
      <c r="G172" s="41"/>
      <c r="H172" s="41"/>
      <c r="I172" s="41"/>
      <c r="J172" s="41"/>
      <c r="K172" s="40"/>
      <c r="L172" s="40"/>
      <c r="M172" s="40"/>
      <c r="N172" s="40"/>
      <c r="O172" s="40"/>
      <c r="P172" s="40"/>
      <c r="Q172" s="41"/>
      <c r="R172" s="41"/>
      <c r="S172" s="41"/>
      <c r="T172" s="41"/>
      <c r="U172" s="41"/>
    </row>
    <row r="173" customFormat="false" ht="15.75" hidden="false" customHeight="false" outlineLevel="0" collapsed="false">
      <c r="A173" s="11"/>
      <c r="B173" s="11"/>
      <c r="C173" s="11"/>
      <c r="D173" s="42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</row>
    <row r="174" customFormat="false" ht="15.75" hidden="false" customHeight="false" outlineLevel="0" collapsed="false">
      <c r="A174" s="11"/>
      <c r="B174" s="11"/>
      <c r="C174" s="11"/>
      <c r="D174" s="42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</row>
    <row r="175" customFormat="false" ht="15.75" hidden="false" customHeight="false" outlineLevel="0" collapsed="false">
      <c r="A175" s="11"/>
      <c r="B175" s="11"/>
      <c r="C175" s="11"/>
      <c r="D175" s="42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</row>
    <row r="176" customFormat="false" ht="15.75" hidden="false" customHeight="false" outlineLevel="0" collapsed="false">
      <c r="A176" s="11"/>
      <c r="B176" s="11"/>
      <c r="C176" s="11"/>
      <c r="D176" s="28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</row>
    <row r="177" customFormat="false" ht="15.75" hidden="false" customHeight="false" outlineLevel="0" collapsed="false">
      <c r="A177" s="11"/>
      <c r="B177" s="11"/>
      <c r="C177" s="11"/>
      <c r="D177" s="28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</row>
    <row r="178" customFormat="false" ht="15.75" hidden="false" customHeight="false" outlineLevel="0" collapsed="false">
      <c r="A178" s="11"/>
      <c r="B178" s="11"/>
      <c r="C178" s="11"/>
      <c r="D178" s="42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</row>
    <row r="179" customFormat="false" ht="18.75" hidden="false" customHeight="false" outlineLevel="0" collapsed="false">
      <c r="D179" s="28"/>
      <c r="E179" s="43"/>
      <c r="F179" s="43"/>
      <c r="G179" s="43"/>
      <c r="H179" s="43"/>
      <c r="I179" s="43"/>
      <c r="J179" s="43"/>
      <c r="K179" s="41"/>
      <c r="L179" s="41"/>
      <c r="M179" s="41"/>
      <c r="N179" s="41"/>
      <c r="O179" s="41"/>
      <c r="P179" s="41"/>
      <c r="Q179" s="43"/>
      <c r="R179" s="43"/>
      <c r="S179" s="43"/>
      <c r="T179" s="43"/>
      <c r="U179" s="44"/>
    </row>
    <row r="180" customFormat="false" ht="18.75" hidden="false" customHeight="false" outlineLevel="0" collapsed="false">
      <c r="D180" s="28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4"/>
    </row>
    <row r="181" customFormat="false" ht="15.75" hidden="false" customHeight="false" outlineLevel="0" collapsed="false">
      <c r="K181" s="43"/>
      <c r="L181" s="43"/>
      <c r="M181" s="43"/>
      <c r="N181" s="43"/>
      <c r="O181" s="43"/>
      <c r="P181" s="43"/>
    </row>
    <row r="184" customFormat="false" ht="18" hidden="false" customHeight="true" outlineLevel="0" collapsed="false"/>
    <row r="187" customFormat="false" ht="15.75" hidden="false" customHeight="false" outlineLevel="0" collapsed="false">
      <c r="V187" s="45"/>
    </row>
    <row r="189" customFormat="false" ht="15.75" hidden="false" customHeight="false" outlineLevel="0" collapsed="false">
      <c r="V189" s="23"/>
    </row>
    <row r="199" customFormat="false" ht="15.75" hidden="false" customHeight="false" outlineLevel="0" collapsed="false">
      <c r="V199" s="23"/>
    </row>
    <row r="236" customFormat="false" ht="6.75" hidden="false" customHeight="true" outlineLevel="0" collapsed="false"/>
    <row r="240" customFormat="false" ht="9" hidden="false" customHeight="true" outlineLevel="0" collapsed="false"/>
    <row r="243" customFormat="false" ht="15.75" hidden="false" customHeight="false" outlineLevel="0" collapsed="false">
      <c r="V243" s="23"/>
    </row>
    <row r="244" customFormat="false" ht="15.75" hidden="false" customHeight="false" outlineLevel="0" collapsed="false">
      <c r="D244" s="7"/>
    </row>
    <row r="265" customFormat="false" ht="15.75" hidden="false" customHeight="false" outlineLevel="0" collapsed="false">
      <c r="A265" s="7"/>
      <c r="B265" s="7"/>
      <c r="C265" s="7"/>
      <c r="D265" s="7"/>
    </row>
  </sheetData>
  <mergeCells count="18">
    <mergeCell ref="E5:I5"/>
    <mergeCell ref="K5:O5"/>
    <mergeCell ref="Q5:U5"/>
    <mergeCell ref="G6:H6"/>
    <mergeCell ref="M6:N6"/>
    <mergeCell ref="S6:T6"/>
    <mergeCell ref="E7:F7"/>
    <mergeCell ref="G7:H7"/>
    <mergeCell ref="K7:L7"/>
    <mergeCell ref="M7:N7"/>
    <mergeCell ref="Q7:R7"/>
    <mergeCell ref="S7:T7"/>
    <mergeCell ref="E8:F8"/>
    <mergeCell ref="G8:H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14.32"/>
    <col collapsed="false" customWidth="true" hidden="false" outlineLevel="0" max="5" min="5" style="1" width="5.76"/>
    <col collapsed="false" customWidth="true" hidden="false" outlineLevel="0" max="6" min="6" style="1" width="0.77"/>
    <col collapsed="false" customWidth="true" hidden="false" outlineLevel="0" max="7" min="7" style="1" width="7.77"/>
    <col collapsed="false" customWidth="true" hidden="false" outlineLevel="0" max="8" min="8" style="1" width="0.99"/>
    <col collapsed="false" customWidth="true" hidden="false" outlineLevel="0" max="9" min="9" style="1" width="6.77"/>
    <col collapsed="false" customWidth="true" hidden="false" outlineLevel="0" max="10" min="10" style="1" width="1.77"/>
    <col collapsed="false" customWidth="true" hidden="false" outlineLevel="0" max="11" min="11" style="1" width="7.21"/>
    <col collapsed="false" customWidth="true" hidden="false" outlineLevel="0" max="12" min="12" style="1" width="0.88"/>
    <col collapsed="false" customWidth="true" hidden="false" outlineLevel="0" max="13" min="13" style="1" width="6.77"/>
    <col collapsed="false" customWidth="true" hidden="false" outlineLevel="0" max="14" min="14" style="1" width="0.88"/>
    <col collapsed="false" customWidth="true" hidden="false" outlineLevel="0" max="15" min="15" style="1" width="7.66"/>
    <col collapsed="false" customWidth="true" hidden="false" outlineLevel="0" max="16" min="16" style="1" width="1.87"/>
    <col collapsed="false" customWidth="true" hidden="false" outlineLevel="0" max="17" min="17" style="1" width="7.55"/>
    <col collapsed="false" customWidth="true" hidden="false" outlineLevel="0" max="18" min="18" style="1" width="0.77"/>
    <col collapsed="false" customWidth="true" hidden="false" outlineLevel="0" max="19" min="19" style="1" width="6.77"/>
    <col collapsed="false" customWidth="true" hidden="false" outlineLevel="0" max="20" min="20" style="1" width="0.88"/>
    <col collapsed="false" customWidth="true" hidden="false" outlineLevel="0" max="21" min="21" style="1" width="6.77"/>
    <col collapsed="false" customWidth="true" hidden="false" outlineLevel="0" max="22" min="22" style="2" width="1.77"/>
    <col collapsed="false" customWidth="false" hidden="false" outlineLevel="0" max="27" min="23" style="2" width="8.88"/>
    <col collapsed="false" customWidth="false" hidden="false" outlineLevel="0" max="257" min="28" style="1" width="8.88"/>
  </cols>
  <sheetData>
    <row r="1" customFormat="false" ht="18.75" hidden="false" customHeight="false" outlineLevel="0" collapsed="false">
      <c r="A1" s="3" t="s">
        <v>34</v>
      </c>
      <c r="B1" s="3"/>
      <c r="C1" s="3"/>
      <c r="K1" s="4"/>
      <c r="L1" s="4"/>
      <c r="M1" s="4"/>
      <c r="N1" s="4"/>
      <c r="O1" s="4"/>
      <c r="P1" s="4"/>
      <c r="T1" s="3"/>
      <c r="U1" s="5" t="s">
        <v>1</v>
      </c>
    </row>
    <row r="2" s="4" customFormat="true" ht="21.75" hidden="false" customHeight="false" outlineLevel="0" collapsed="false">
      <c r="A2" s="6" t="s">
        <v>55</v>
      </c>
      <c r="B2" s="6"/>
      <c r="C2" s="6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false" outlineLevel="0" collapsed="false">
      <c r="A3" s="6" t="str">
        <f aca="false">'Table41a(1)'!$A$3</f>
        <v>Years: 1994-98 and 2001-2005 averages and 1996 to 2005</v>
      </c>
      <c r="B3" s="6"/>
      <c r="C3" s="6"/>
      <c r="D3" s="7"/>
    </row>
    <row r="4" customFormat="false" ht="6" hidden="false" customHeight="true" outlineLevel="0" collapsed="false">
      <c r="A4" s="8"/>
      <c r="B4" s="8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51" hidden="false" customHeight="true" outlineLevel="0" collapsed="false">
      <c r="A5" s="11"/>
      <c r="B5" s="11"/>
      <c r="C5" s="11"/>
      <c r="D5" s="11"/>
      <c r="E5" s="12" t="s">
        <v>4</v>
      </c>
      <c r="F5" s="12"/>
      <c r="G5" s="12"/>
      <c r="H5" s="12"/>
      <c r="I5" s="12"/>
      <c r="J5" s="13"/>
      <c r="K5" s="14" t="s">
        <v>40</v>
      </c>
      <c r="L5" s="14"/>
      <c r="M5" s="14"/>
      <c r="N5" s="14"/>
      <c r="O5" s="14"/>
      <c r="P5" s="2"/>
      <c r="Q5" s="14" t="s">
        <v>6</v>
      </c>
      <c r="R5" s="14"/>
      <c r="S5" s="14"/>
      <c r="T5" s="14"/>
      <c r="U5" s="14"/>
      <c r="V5" s="15"/>
    </row>
    <row r="6" customFormat="false" ht="15.75" hidden="false" customHeight="false" outlineLevel="0" collapsed="false">
      <c r="A6" s="16"/>
      <c r="B6" s="16"/>
      <c r="C6" s="16"/>
      <c r="D6" s="11"/>
      <c r="E6" s="17"/>
      <c r="F6" s="17"/>
      <c r="G6" s="17" t="s">
        <v>7</v>
      </c>
      <c r="H6" s="17"/>
      <c r="I6" s="17" t="s">
        <v>8</v>
      </c>
      <c r="J6" s="17"/>
      <c r="K6" s="17"/>
      <c r="L6" s="17"/>
      <c r="M6" s="17" t="s">
        <v>7</v>
      </c>
      <c r="N6" s="17"/>
      <c r="O6" s="17" t="s">
        <v>8</v>
      </c>
      <c r="P6" s="17"/>
      <c r="Q6" s="17"/>
      <c r="R6" s="17"/>
      <c r="S6" s="17" t="s">
        <v>7</v>
      </c>
      <c r="T6" s="17"/>
      <c r="U6" s="17" t="s">
        <v>8</v>
      </c>
    </row>
    <row r="7" customFormat="false" ht="15.75" hidden="false" customHeight="false" outlineLevel="0" collapsed="false">
      <c r="A7" s="11"/>
      <c r="B7" s="11"/>
      <c r="C7" s="11"/>
      <c r="D7" s="11"/>
      <c r="E7" s="17" t="s">
        <v>9</v>
      </c>
      <c r="F7" s="17"/>
      <c r="G7" s="17" t="s">
        <v>10</v>
      </c>
      <c r="H7" s="17"/>
      <c r="I7" s="17" t="s">
        <v>11</v>
      </c>
      <c r="J7" s="17"/>
      <c r="K7" s="17" t="s">
        <v>9</v>
      </c>
      <c r="L7" s="17"/>
      <c r="M7" s="17" t="s">
        <v>10</v>
      </c>
      <c r="N7" s="17"/>
      <c r="O7" s="17" t="s">
        <v>11</v>
      </c>
      <c r="P7" s="17"/>
      <c r="Q7" s="17" t="s">
        <v>9</v>
      </c>
      <c r="R7" s="17"/>
      <c r="S7" s="17" t="s">
        <v>12</v>
      </c>
      <c r="T7" s="17"/>
      <c r="U7" s="17" t="s">
        <v>11</v>
      </c>
      <c r="V7" s="18"/>
    </row>
    <row r="8" customFormat="false" ht="16.5" hidden="false" customHeight="false" outlineLevel="0" collapsed="false">
      <c r="A8" s="19"/>
      <c r="B8" s="19"/>
      <c r="C8" s="19"/>
      <c r="D8" s="19"/>
      <c r="E8" s="20" t="s">
        <v>11</v>
      </c>
      <c r="F8" s="20"/>
      <c r="G8" s="20" t="s">
        <v>11</v>
      </c>
      <c r="H8" s="20"/>
      <c r="I8" s="20"/>
      <c r="J8" s="20"/>
      <c r="K8" s="20" t="s">
        <v>11</v>
      </c>
      <c r="L8" s="20"/>
      <c r="M8" s="20" t="s">
        <v>11</v>
      </c>
      <c r="N8" s="20"/>
      <c r="O8" s="20"/>
      <c r="P8" s="20"/>
      <c r="Q8" s="20" t="s">
        <v>11</v>
      </c>
      <c r="R8" s="20"/>
      <c r="S8" s="20" t="s">
        <v>11</v>
      </c>
      <c r="T8" s="20"/>
      <c r="U8" s="20"/>
      <c r="V8" s="21"/>
    </row>
    <row r="9" customFormat="false" ht="6" hidden="false" customHeight="true" outlineLevel="0" collapsed="false">
      <c r="A9" s="11"/>
      <c r="B9" s="11"/>
      <c r="C9" s="11"/>
      <c r="D9" s="11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</row>
    <row r="10" customFormat="false" ht="15.75" hidden="false" customHeight="false" outlineLevel="0" collapsed="false">
      <c r="A10" s="16" t="s">
        <v>51</v>
      </c>
      <c r="B10" s="16"/>
      <c r="C10" s="16"/>
      <c r="E10" s="22"/>
      <c r="F10" s="22"/>
      <c r="G10" s="22"/>
      <c r="H10" s="22"/>
      <c r="I10" s="22"/>
      <c r="J10" s="23"/>
      <c r="K10" s="17"/>
      <c r="L10" s="17"/>
      <c r="M10" s="17"/>
      <c r="N10" s="17"/>
      <c r="O10" s="17"/>
      <c r="P10" s="17"/>
      <c r="Q10" s="22"/>
      <c r="R10" s="22"/>
      <c r="S10" s="22"/>
      <c r="T10" s="22"/>
      <c r="U10" s="22"/>
      <c r="V10" s="23"/>
    </row>
    <row r="11" customFormat="false" ht="15.75" hidden="false" customHeight="false" outlineLevel="0" collapsed="false">
      <c r="B11" s="1" t="s">
        <v>56</v>
      </c>
      <c r="E11" s="24"/>
      <c r="F11" s="24"/>
      <c r="G11" s="24"/>
      <c r="H11" s="24"/>
      <c r="I11" s="24"/>
      <c r="J11" s="24"/>
      <c r="K11" s="22"/>
      <c r="L11" s="22"/>
      <c r="M11" s="22"/>
      <c r="N11" s="22"/>
      <c r="O11" s="22"/>
      <c r="P11" s="22"/>
      <c r="Q11" s="24"/>
      <c r="R11" s="24"/>
      <c r="S11" s="24"/>
      <c r="T11" s="24"/>
      <c r="U11" s="24"/>
    </row>
    <row r="12" s="16" customFormat="true" ht="15.75" hidden="false" customHeight="false" outlineLevel="0" collapsed="false">
      <c r="C12" s="25" t="s">
        <v>15</v>
      </c>
      <c r="E12" s="26" t="n">
        <v>120</v>
      </c>
      <c r="F12" s="26"/>
      <c r="G12" s="26" t="n">
        <v>392</v>
      </c>
      <c r="H12" s="26"/>
      <c r="I12" s="26" t="n">
        <v>512</v>
      </c>
      <c r="J12" s="26"/>
      <c r="K12" s="26" t="n">
        <v>335</v>
      </c>
      <c r="L12" s="26"/>
      <c r="M12" s="26" t="n">
        <v>710</v>
      </c>
      <c r="N12" s="26"/>
      <c r="O12" s="26" t="n">
        <v>1045</v>
      </c>
      <c r="P12" s="27"/>
      <c r="Q12" s="26" t="n">
        <v>36</v>
      </c>
      <c r="R12" s="26"/>
      <c r="S12" s="26" t="n">
        <v>55</v>
      </c>
      <c r="T12" s="26"/>
      <c r="U12" s="26" t="n">
        <v>49</v>
      </c>
      <c r="V12" s="11"/>
      <c r="W12" s="11"/>
      <c r="X12" s="11"/>
      <c r="Y12" s="11"/>
      <c r="Z12" s="11"/>
      <c r="AA12" s="11"/>
    </row>
    <row r="13" customFormat="false" ht="15.75" hidden="false" customHeight="false" outlineLevel="0" collapsed="false">
      <c r="C13" s="28" t="s">
        <v>16</v>
      </c>
      <c r="E13" s="29" t="n">
        <v>146</v>
      </c>
      <c r="F13" s="29"/>
      <c r="G13" s="29" t="n">
        <v>404</v>
      </c>
      <c r="H13" s="29"/>
      <c r="I13" s="29" t="n">
        <v>550</v>
      </c>
      <c r="J13" s="29"/>
      <c r="K13" s="29" t="n">
        <v>338</v>
      </c>
      <c r="L13" s="29"/>
      <c r="M13" s="29" t="n">
        <v>713</v>
      </c>
      <c r="N13" s="29"/>
      <c r="O13" s="29" t="n">
        <v>1051</v>
      </c>
      <c r="P13" s="29"/>
      <c r="Q13" s="29" t="n">
        <v>43</v>
      </c>
      <c r="R13" s="29"/>
      <c r="S13" s="29" t="n">
        <v>57</v>
      </c>
      <c r="T13" s="29"/>
      <c r="U13" s="29" t="n">
        <v>52</v>
      </c>
    </row>
    <row r="14" customFormat="false" ht="15.75" hidden="false" customHeight="false" outlineLevel="0" collapsed="false">
      <c r="C14" s="28" t="s">
        <v>17</v>
      </c>
      <c r="E14" s="29" t="n">
        <v>89</v>
      </c>
      <c r="F14" s="29"/>
      <c r="G14" s="29" t="n">
        <v>366</v>
      </c>
      <c r="H14" s="29"/>
      <c r="I14" s="29" t="n">
        <v>455</v>
      </c>
      <c r="J14" s="29"/>
      <c r="K14" s="29" t="n">
        <v>345</v>
      </c>
      <c r="L14" s="29"/>
      <c r="M14" s="29" t="n">
        <v>724</v>
      </c>
      <c r="N14" s="29"/>
      <c r="O14" s="29" t="n">
        <v>1069</v>
      </c>
      <c r="P14" s="29"/>
      <c r="Q14" s="29" t="n">
        <v>26</v>
      </c>
      <c r="R14" s="29"/>
      <c r="S14" s="29" t="n">
        <v>51</v>
      </c>
      <c r="T14" s="29"/>
      <c r="U14" s="29" t="n">
        <v>43</v>
      </c>
    </row>
    <row r="15" customFormat="false" ht="15.75" hidden="false" customHeight="false" outlineLevel="0" collapsed="false">
      <c r="C15" s="28" t="s">
        <v>18</v>
      </c>
      <c r="E15" s="29" t="n">
        <v>114</v>
      </c>
      <c r="F15" s="29"/>
      <c r="G15" s="29" t="n">
        <v>443</v>
      </c>
      <c r="H15" s="29"/>
      <c r="I15" s="29" t="n">
        <v>557</v>
      </c>
      <c r="J15" s="29"/>
      <c r="K15" s="29" t="n">
        <v>349</v>
      </c>
      <c r="L15" s="29"/>
      <c r="M15" s="29" t="n">
        <v>730</v>
      </c>
      <c r="N15" s="29"/>
      <c r="O15" s="29" t="n">
        <v>1079</v>
      </c>
      <c r="P15" s="29"/>
      <c r="Q15" s="29" t="n">
        <v>33</v>
      </c>
      <c r="R15" s="29"/>
      <c r="S15" s="29" t="n">
        <v>61</v>
      </c>
      <c r="T15" s="29"/>
      <c r="U15" s="29" t="n">
        <v>52</v>
      </c>
    </row>
    <row r="16" customFormat="false" ht="15.75" hidden="false" customHeight="false" outlineLevel="0" collapsed="false">
      <c r="C16" s="28" t="s">
        <v>19</v>
      </c>
      <c r="E16" s="29" t="n">
        <v>71</v>
      </c>
      <c r="F16" s="29"/>
      <c r="G16" s="29" t="n">
        <v>431</v>
      </c>
      <c r="H16" s="29"/>
      <c r="I16" s="29" t="n">
        <v>502</v>
      </c>
      <c r="J16" s="29"/>
      <c r="K16" s="29" t="n">
        <v>356</v>
      </c>
      <c r="L16" s="29"/>
      <c r="M16" s="29" t="n">
        <v>739</v>
      </c>
      <c r="N16" s="29"/>
      <c r="O16" s="29" t="n">
        <v>1095</v>
      </c>
      <c r="P16" s="29"/>
      <c r="Q16" s="29" t="n">
        <v>20</v>
      </c>
      <c r="R16" s="29"/>
      <c r="S16" s="29" t="n">
        <v>58</v>
      </c>
      <c r="T16" s="29"/>
      <c r="U16" s="29" t="n">
        <v>46</v>
      </c>
    </row>
    <row r="17" customFormat="false" ht="15.75" hidden="false" customHeight="false" outlineLevel="0" collapsed="false">
      <c r="C17" s="28" t="s">
        <v>20</v>
      </c>
      <c r="E17" s="29" t="n">
        <v>90</v>
      </c>
      <c r="F17" s="29"/>
      <c r="G17" s="29" t="n">
        <v>411</v>
      </c>
      <c r="H17" s="29"/>
      <c r="I17" s="29" t="n">
        <v>501</v>
      </c>
      <c r="J17" s="29"/>
      <c r="K17" s="29" t="n">
        <v>356</v>
      </c>
      <c r="L17" s="29"/>
      <c r="M17" s="29" t="n">
        <v>728</v>
      </c>
      <c r="N17" s="29"/>
      <c r="O17" s="29" t="n">
        <v>1084</v>
      </c>
      <c r="P17" s="29"/>
      <c r="Q17" s="29" t="n">
        <v>25</v>
      </c>
      <c r="R17" s="29"/>
      <c r="S17" s="29" t="n">
        <v>56</v>
      </c>
      <c r="T17" s="29"/>
      <c r="U17" s="29" t="n">
        <v>46</v>
      </c>
    </row>
    <row r="18" customFormat="false" ht="15.75" hidden="false" customHeight="false" outlineLevel="0" collapsed="false">
      <c r="C18" s="28" t="s">
        <v>21</v>
      </c>
      <c r="E18" s="29" t="n">
        <v>73</v>
      </c>
      <c r="F18" s="29"/>
      <c r="G18" s="29" t="n">
        <v>404</v>
      </c>
      <c r="H18" s="29"/>
      <c r="I18" s="29" t="n">
        <v>477</v>
      </c>
      <c r="J18" s="29"/>
      <c r="K18" s="29" t="n">
        <v>353</v>
      </c>
      <c r="L18" s="29"/>
      <c r="M18" s="29" t="n">
        <v>725</v>
      </c>
      <c r="N18" s="29"/>
      <c r="O18" s="29" t="n">
        <v>1078</v>
      </c>
      <c r="P18" s="29"/>
      <c r="Q18" s="29" t="n">
        <v>21</v>
      </c>
      <c r="R18" s="29"/>
      <c r="S18" s="29" t="n">
        <v>56</v>
      </c>
      <c r="T18" s="29"/>
      <c r="U18" s="29" t="n">
        <v>44</v>
      </c>
    </row>
    <row r="19" customFormat="false" ht="15.75" hidden="false" customHeight="false" outlineLevel="0" collapsed="false">
      <c r="C19" s="28" t="s">
        <v>22</v>
      </c>
      <c r="E19" s="29" t="n">
        <v>77</v>
      </c>
      <c r="F19" s="29"/>
      <c r="G19" s="29" t="n">
        <v>429</v>
      </c>
      <c r="H19" s="29"/>
      <c r="I19" s="29" t="n">
        <v>506</v>
      </c>
      <c r="J19" s="29"/>
      <c r="K19" s="29" t="n">
        <v>379</v>
      </c>
      <c r="L19" s="29"/>
      <c r="M19" s="29" t="n">
        <v>752</v>
      </c>
      <c r="N19" s="29"/>
      <c r="O19" s="29" t="n">
        <v>1131</v>
      </c>
      <c r="P19" s="29"/>
      <c r="Q19" s="29" t="n">
        <v>20</v>
      </c>
      <c r="R19" s="29"/>
      <c r="S19" s="29" t="n">
        <v>57</v>
      </c>
      <c r="T19" s="29"/>
      <c r="U19" s="29" t="n">
        <v>45</v>
      </c>
    </row>
    <row r="20" customFormat="false" ht="15.75" hidden="false" customHeight="false" outlineLevel="0" collapsed="false">
      <c r="C20" s="28" t="s">
        <v>23</v>
      </c>
      <c r="E20" s="29" t="n">
        <v>79</v>
      </c>
      <c r="F20" s="29"/>
      <c r="G20" s="29" t="n">
        <v>435</v>
      </c>
      <c r="H20" s="29"/>
      <c r="I20" s="29" t="n">
        <v>514</v>
      </c>
      <c r="J20" s="29"/>
      <c r="K20" s="29" t="n">
        <v>386</v>
      </c>
      <c r="L20" s="29"/>
      <c r="M20" s="29" t="n">
        <v>768</v>
      </c>
      <c r="N20" s="29"/>
      <c r="O20" s="29" t="n">
        <v>1154</v>
      </c>
      <c r="P20" s="29"/>
      <c r="Q20" s="29" t="n">
        <v>20</v>
      </c>
      <c r="R20" s="29"/>
      <c r="S20" s="29" t="n">
        <v>57</v>
      </c>
      <c r="T20" s="29"/>
      <c r="U20" s="29" t="n">
        <v>45</v>
      </c>
    </row>
    <row r="21" customFormat="false" ht="15.75" hidden="false" customHeight="false" outlineLevel="0" collapsed="false">
      <c r="C21" s="28" t="s">
        <v>24</v>
      </c>
      <c r="E21" s="29" t="n">
        <v>109</v>
      </c>
      <c r="F21" s="29"/>
      <c r="G21" s="29" t="n">
        <v>431</v>
      </c>
      <c r="H21" s="29"/>
      <c r="I21" s="29" t="n">
        <v>540</v>
      </c>
      <c r="J21" s="29"/>
      <c r="K21" s="29" t="n">
        <v>389</v>
      </c>
      <c r="L21" s="29"/>
      <c r="M21" s="29" t="n">
        <v>777</v>
      </c>
      <c r="N21" s="29"/>
      <c r="O21" s="29" t="n">
        <v>1166</v>
      </c>
      <c r="P21" s="29"/>
      <c r="Q21" s="29" t="n">
        <v>28</v>
      </c>
      <c r="R21" s="29"/>
      <c r="S21" s="29" t="n">
        <v>55</v>
      </c>
      <c r="T21" s="29"/>
      <c r="U21" s="29" t="n">
        <v>46</v>
      </c>
    </row>
    <row r="22" customFormat="false" ht="15.75" hidden="false" customHeight="false" outlineLevel="0" collapsed="false">
      <c r="C22" s="28" t="s">
        <v>25</v>
      </c>
      <c r="E22" s="29" t="n">
        <v>99</v>
      </c>
      <c r="F22" s="29"/>
      <c r="G22" s="29" t="n">
        <v>402</v>
      </c>
      <c r="H22" s="29"/>
      <c r="I22" s="29" t="n">
        <v>501</v>
      </c>
      <c r="J22" s="29"/>
      <c r="K22" s="29" t="n">
        <v>392</v>
      </c>
      <c r="L22" s="29"/>
      <c r="M22" s="29" t="n">
        <v>776</v>
      </c>
      <c r="N22" s="29"/>
      <c r="O22" s="29" t="n">
        <v>1168</v>
      </c>
      <c r="P22" s="29"/>
      <c r="Q22" s="29" t="n">
        <v>25</v>
      </c>
      <c r="R22" s="29"/>
      <c r="S22" s="29" t="n">
        <v>52</v>
      </c>
      <c r="T22" s="29"/>
      <c r="U22" s="29" t="n">
        <v>43</v>
      </c>
    </row>
    <row r="23" s="16" customFormat="true" ht="15.75" hidden="false" customHeight="false" outlineLevel="0" collapsed="false">
      <c r="C23" s="25" t="s">
        <v>26</v>
      </c>
      <c r="E23" s="26" t="n">
        <v>87</v>
      </c>
      <c r="F23" s="26"/>
      <c r="G23" s="26" t="n">
        <v>420</v>
      </c>
      <c r="H23" s="26"/>
      <c r="I23" s="26" t="n">
        <v>508</v>
      </c>
      <c r="J23" s="26"/>
      <c r="K23" s="26" t="n">
        <v>380</v>
      </c>
      <c r="L23" s="26"/>
      <c r="M23" s="26" t="n">
        <v>760</v>
      </c>
      <c r="N23" s="26"/>
      <c r="O23" s="26" t="n">
        <v>1139</v>
      </c>
      <c r="P23" s="26"/>
      <c r="Q23" s="26" t="n">
        <v>23</v>
      </c>
      <c r="R23" s="26"/>
      <c r="S23" s="26" t="n">
        <v>55</v>
      </c>
      <c r="T23" s="26"/>
      <c r="U23" s="26" t="n">
        <v>45</v>
      </c>
      <c r="V23" s="11"/>
      <c r="W23" s="11"/>
      <c r="X23" s="11"/>
      <c r="Y23" s="11"/>
      <c r="Z23" s="11"/>
      <c r="AA23" s="11"/>
    </row>
    <row r="24" customFormat="false" ht="9" hidden="false" customHeight="true" outlineLevel="0" collapsed="false">
      <c r="C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</row>
    <row r="25" customFormat="false" ht="15.75" hidden="false" customHeight="false" outlineLevel="0" collapsed="false">
      <c r="C25" s="28" t="s">
        <v>27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</row>
    <row r="26" customFormat="false" ht="15.75" hidden="false" customHeight="false" outlineLevel="0" collapsed="false">
      <c r="D26" s="28" t="n">
        <v>2005</v>
      </c>
      <c r="E26" s="30" t="n">
        <f aca="false">IF(ISERR((E22-E12)/E12*100),"-",IF(((E22-E12)/E12*100)=0,"-",((E22-E12)/E12*100)))</f>
        <v>-17.5</v>
      </c>
      <c r="F26" s="30"/>
      <c r="G26" s="30" t="n">
        <f aca="false">IF(ISERR((G22-G12)/G12*100),"-",IF(((G22-G12)/G12*100)=0,"-",((G22-G12)/G12*100)))</f>
        <v>2.55102040816327</v>
      </c>
      <c r="H26" s="30"/>
      <c r="I26" s="30" t="n">
        <f aca="false">IF(ISERR((I22-I12)/I12*100),"-",IF(((I22-I12)/I12*100)=0,"-",((I22-I12)/I12*100)))</f>
        <v>-2.1484375</v>
      </c>
      <c r="J26" s="30"/>
      <c r="K26" s="30" t="n">
        <f aca="false">IF(ISERR((K22-K12)/K12*100),"-",IF(((K22-K12)/K12*100)=0,"-",((K22-K12)/K12*100)))</f>
        <v>17.0149253731343</v>
      </c>
      <c r="L26" s="30"/>
      <c r="M26" s="30" t="n">
        <f aca="false">IF(ISERR((M22-M12)/M12*100),"-",IF(((M22-M12)/M12*100)=0,"-",((M22-M12)/M12*100)))</f>
        <v>9.29577464788732</v>
      </c>
      <c r="N26" s="30"/>
      <c r="O26" s="30" t="n">
        <f aca="false">IF(ISERR((O22-O12)/O12*100),"-",IF(((O22-O12)/O12*100)=0,"-",((O22-O12)/O12*100)))</f>
        <v>11.7703349282297</v>
      </c>
      <c r="P26" s="30"/>
      <c r="Q26" s="30" t="n">
        <f aca="false">IF(ISERR((Q22-Q12)/Q12*100),"-",IF(((Q22-Q12)/Q12*100)=0,"-",((Q22-Q12)/Q12*100)))</f>
        <v>-30.5555555555556</v>
      </c>
      <c r="R26" s="30"/>
      <c r="S26" s="30" t="n">
        <f aca="false">IF(ISERR((S22-S12)/S12*100),"-",IF(((S22-S12)/S12*100)=0,"-",((S22-S12)/S12*100)))</f>
        <v>-5.45454545454545</v>
      </c>
      <c r="T26" s="30"/>
      <c r="U26" s="30" t="n">
        <f aca="false">IF(ISERR((U22-U12)/U12*100),"-",IF(((U22-U12)/U12*100)=0,"-",((U22-U12)/U12*100)))</f>
        <v>-12.2448979591837</v>
      </c>
      <c r="V26" s="31"/>
    </row>
    <row r="27" customFormat="false" ht="15.75" hidden="false" customHeight="false" outlineLevel="0" collapsed="false">
      <c r="D27" s="28" t="s">
        <v>26</v>
      </c>
      <c r="E27" s="30" t="n">
        <f aca="false">IF(ISERR((E23-E12)/E12*100),"-",IF(((E23-E12)/E12*100)=0,"-",((E23-E12)/E12*100)))</f>
        <v>-27.5</v>
      </c>
      <c r="F27" s="30"/>
      <c r="G27" s="30" t="n">
        <f aca="false">IF(ISERR((G23-G12)/G12*100),"-",IF(((G23-G12)/G12*100)=0,"-",((G23-G12)/G12*100)))</f>
        <v>7.14285714285714</v>
      </c>
      <c r="H27" s="30"/>
      <c r="I27" s="30" t="n">
        <f aca="false">IF(ISERR((I23-I12)/I12*100),"-",IF(((I23-I12)/I12*100)=0,"-",((I23-I12)/I12*100)))</f>
        <v>-0.78125</v>
      </c>
      <c r="J27" s="30"/>
      <c r="K27" s="30" t="n">
        <f aca="false">IF(ISERR((K23-K12)/K12*100),"-",IF(((K23-K12)/K12*100)=0,"-",((K23-K12)/K12*100)))</f>
        <v>13.4328358208955</v>
      </c>
      <c r="L27" s="30"/>
      <c r="M27" s="30" t="n">
        <f aca="false">IF(ISERR((M23-M12)/M12*100),"-",IF(((M23-M12)/M12*100)=0,"-",((M23-M12)/M12*100)))</f>
        <v>7.04225352112676</v>
      </c>
      <c r="N27" s="30"/>
      <c r="O27" s="30" t="n">
        <f aca="false">IF(ISERR((O23-O12)/O12*100),"-",IF(((O23-O12)/O12*100)=0,"-",((O23-O12)/O12*100)))</f>
        <v>8.99521531100479</v>
      </c>
      <c r="P27" s="30"/>
      <c r="Q27" s="30" t="n">
        <f aca="false">IF(ISERR((Q23-Q12)/Q12*100),"-",IF(((Q23-Q12)/Q12*100)=0,"-",((Q23-Q12)/Q12*100)))</f>
        <v>-36.1111111111111</v>
      </c>
      <c r="R27" s="30"/>
      <c r="S27" s="30" t="str">
        <f aca="false">IF(ISERR((S23-S12)/S12*100),"-",IF(((S23-S12)/S12*100)=0,"-",((S23-S12)/S12*100)))</f>
        <v>-</v>
      </c>
      <c r="T27" s="30"/>
      <c r="U27" s="30" t="n">
        <f aca="false">IF(ISERR((U23-U12)/U12*100),"-",IF(((U23-U12)/U12*100)=0,"-",((U23-U12)/U12*100)))</f>
        <v>-8.16326530612245</v>
      </c>
      <c r="V27" s="31"/>
    </row>
    <row r="28" customFormat="false" ht="8.25" hidden="false" customHeight="true" outlineLevel="0" collapsed="false"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</row>
    <row r="29" customFormat="false" ht="14.25" hidden="false" customHeight="true" outlineLevel="0" collapsed="false">
      <c r="A29" s="16" t="s">
        <v>57</v>
      </c>
      <c r="D29" s="28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customFormat="false" ht="15.75" hidden="false" customHeight="false" outlineLevel="0" collapsed="false">
      <c r="B30" s="1" t="s">
        <v>58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</row>
    <row r="31" s="16" customFormat="true" ht="15.75" hidden="false" customHeight="false" outlineLevel="0" collapsed="false">
      <c r="C31" s="25" t="s">
        <v>15</v>
      </c>
      <c r="E31" s="33" t="s">
        <v>29</v>
      </c>
      <c r="F31" s="33"/>
      <c r="G31" s="26" t="n">
        <v>95</v>
      </c>
      <c r="H31" s="26"/>
      <c r="I31" s="26" t="n">
        <v>95</v>
      </c>
      <c r="J31" s="26"/>
      <c r="K31" s="52" t="s">
        <v>29</v>
      </c>
      <c r="L31" s="26"/>
      <c r="M31" s="26" t="n">
        <v>268</v>
      </c>
      <c r="N31" s="26"/>
      <c r="O31" s="26" t="n">
        <v>268</v>
      </c>
      <c r="P31" s="27"/>
      <c r="Q31" s="26" t="s">
        <v>29</v>
      </c>
      <c r="R31" s="26"/>
      <c r="S31" s="26" t="n">
        <v>35</v>
      </c>
      <c r="T31" s="26"/>
      <c r="U31" s="26" t="n">
        <v>35</v>
      </c>
      <c r="V31" s="11"/>
      <c r="W31" s="11"/>
      <c r="X31" s="11"/>
      <c r="Y31" s="11"/>
      <c r="Z31" s="11"/>
      <c r="AA31" s="11"/>
    </row>
    <row r="32" customFormat="false" ht="15.75" hidden="false" customHeight="false" outlineLevel="0" collapsed="false">
      <c r="C32" s="28" t="s">
        <v>16</v>
      </c>
      <c r="E32" s="29" t="s">
        <v>29</v>
      </c>
      <c r="F32" s="29"/>
      <c r="G32" s="29" t="n">
        <v>83</v>
      </c>
      <c r="H32" s="29"/>
      <c r="I32" s="29" t="n">
        <v>83</v>
      </c>
      <c r="J32" s="29"/>
      <c r="K32" s="46" t="s">
        <v>29</v>
      </c>
      <c r="L32" s="29"/>
      <c r="M32" s="29" t="n">
        <v>269</v>
      </c>
      <c r="N32" s="29"/>
      <c r="O32" s="29" t="n">
        <v>269</v>
      </c>
      <c r="P32" s="29"/>
      <c r="Q32" s="46" t="s">
        <v>29</v>
      </c>
      <c r="R32" s="29"/>
      <c r="S32" s="29" t="n">
        <v>31</v>
      </c>
      <c r="T32" s="29"/>
      <c r="U32" s="29" t="n">
        <v>31</v>
      </c>
    </row>
    <row r="33" customFormat="false" ht="15.75" hidden="false" customHeight="false" outlineLevel="0" collapsed="false">
      <c r="C33" s="28" t="s">
        <v>17</v>
      </c>
      <c r="E33" s="29" t="s">
        <v>29</v>
      </c>
      <c r="F33" s="29"/>
      <c r="G33" s="29" t="n">
        <v>115</v>
      </c>
      <c r="H33" s="29"/>
      <c r="I33" s="29" t="n">
        <v>115</v>
      </c>
      <c r="J33" s="29"/>
      <c r="K33" s="46" t="s">
        <v>29</v>
      </c>
      <c r="L33" s="29"/>
      <c r="M33" s="29" t="n">
        <v>273</v>
      </c>
      <c r="N33" s="29"/>
      <c r="O33" s="29" t="n">
        <v>273</v>
      </c>
      <c r="P33" s="29"/>
      <c r="Q33" s="46" t="s">
        <v>29</v>
      </c>
      <c r="R33" s="29"/>
      <c r="S33" s="29" t="n">
        <v>42</v>
      </c>
      <c r="T33" s="29"/>
      <c r="U33" s="29" t="n">
        <v>42</v>
      </c>
    </row>
    <row r="34" customFormat="false" ht="15.75" hidden="false" customHeight="false" outlineLevel="0" collapsed="false">
      <c r="C34" s="28" t="s">
        <v>18</v>
      </c>
      <c r="E34" s="29" t="s">
        <v>29</v>
      </c>
      <c r="F34" s="29"/>
      <c r="G34" s="29" t="n">
        <v>114</v>
      </c>
      <c r="H34" s="29"/>
      <c r="I34" s="29" t="n">
        <v>114</v>
      </c>
      <c r="J34" s="29"/>
      <c r="K34" s="46" t="s">
        <v>29</v>
      </c>
      <c r="L34" s="29"/>
      <c r="M34" s="29" t="n">
        <v>277</v>
      </c>
      <c r="N34" s="29"/>
      <c r="O34" s="29" t="n">
        <v>277</v>
      </c>
      <c r="P34" s="29"/>
      <c r="Q34" s="46" t="s">
        <v>29</v>
      </c>
      <c r="R34" s="29"/>
      <c r="S34" s="29" t="n">
        <v>41</v>
      </c>
      <c r="T34" s="29"/>
      <c r="U34" s="29" t="n">
        <v>41</v>
      </c>
    </row>
    <row r="35" customFormat="false" ht="15.75" hidden="false" customHeight="false" outlineLevel="0" collapsed="false">
      <c r="C35" s="28" t="s">
        <v>19</v>
      </c>
      <c r="E35" s="29" t="s">
        <v>29</v>
      </c>
      <c r="F35" s="29"/>
      <c r="G35" s="29" t="n">
        <v>96</v>
      </c>
      <c r="H35" s="29"/>
      <c r="I35" s="29" t="n">
        <v>96</v>
      </c>
      <c r="J35" s="29"/>
      <c r="K35" s="46" t="s">
        <v>29</v>
      </c>
      <c r="L35" s="29"/>
      <c r="M35" s="29" t="n">
        <v>285</v>
      </c>
      <c r="N35" s="29"/>
      <c r="O35" s="29" t="n">
        <v>285</v>
      </c>
      <c r="P35" s="29"/>
      <c r="Q35" s="46" t="s">
        <v>29</v>
      </c>
      <c r="R35" s="29"/>
      <c r="S35" s="29" t="n">
        <v>34</v>
      </c>
      <c r="T35" s="29"/>
      <c r="U35" s="29" t="n">
        <v>34</v>
      </c>
    </row>
    <row r="36" customFormat="false" ht="15.75" hidden="false" customHeight="false" outlineLevel="0" collapsed="false">
      <c r="C36" s="28" t="s">
        <v>20</v>
      </c>
      <c r="E36" s="29" t="s">
        <v>29</v>
      </c>
      <c r="F36" s="29"/>
      <c r="G36" s="29" t="n">
        <v>82</v>
      </c>
      <c r="H36" s="29"/>
      <c r="I36" s="29" t="n">
        <v>82</v>
      </c>
      <c r="J36" s="29"/>
      <c r="K36" s="46" t="s">
        <v>29</v>
      </c>
      <c r="L36" s="29"/>
      <c r="M36" s="29" t="n">
        <v>285</v>
      </c>
      <c r="N36" s="29"/>
      <c r="O36" s="29" t="n">
        <v>285</v>
      </c>
      <c r="P36" s="29"/>
      <c r="Q36" s="46" t="s">
        <v>29</v>
      </c>
      <c r="R36" s="29"/>
      <c r="S36" s="29" t="n">
        <v>29</v>
      </c>
      <c r="T36" s="29"/>
      <c r="U36" s="29" t="n">
        <v>29</v>
      </c>
    </row>
    <row r="37" customFormat="false" ht="15.75" hidden="false" customHeight="false" outlineLevel="0" collapsed="false">
      <c r="C37" s="28" t="s">
        <v>21</v>
      </c>
      <c r="E37" s="29" t="s">
        <v>29</v>
      </c>
      <c r="F37" s="29"/>
      <c r="G37" s="29" t="n">
        <v>65</v>
      </c>
      <c r="H37" s="29"/>
      <c r="I37" s="29" t="n">
        <v>65</v>
      </c>
      <c r="J37" s="29"/>
      <c r="K37" s="46" t="s">
        <v>29</v>
      </c>
      <c r="L37" s="29"/>
      <c r="M37" s="29" t="n">
        <v>287</v>
      </c>
      <c r="N37" s="29"/>
      <c r="O37" s="29" t="n">
        <v>287</v>
      </c>
      <c r="P37" s="29"/>
      <c r="Q37" s="46" t="s">
        <v>29</v>
      </c>
      <c r="R37" s="29"/>
      <c r="S37" s="29" t="n">
        <v>23</v>
      </c>
      <c r="T37" s="29"/>
      <c r="U37" s="29" t="n">
        <v>23</v>
      </c>
    </row>
    <row r="38" customFormat="false" ht="15.75" hidden="false" customHeight="false" outlineLevel="0" collapsed="false">
      <c r="C38" s="28" t="s">
        <v>22</v>
      </c>
      <c r="E38" s="29" t="s">
        <v>29</v>
      </c>
      <c r="F38" s="29"/>
      <c r="G38" s="29" t="n">
        <v>90</v>
      </c>
      <c r="H38" s="29"/>
      <c r="I38" s="29" t="n">
        <v>90</v>
      </c>
      <c r="J38" s="29"/>
      <c r="K38" s="46" t="s">
        <v>29</v>
      </c>
      <c r="L38" s="29"/>
      <c r="M38" s="29" t="n">
        <v>291</v>
      </c>
      <c r="N38" s="29"/>
      <c r="O38" s="29" t="n">
        <v>291</v>
      </c>
      <c r="P38" s="29"/>
      <c r="Q38" s="46" t="s">
        <v>29</v>
      </c>
      <c r="R38" s="29"/>
      <c r="S38" s="29" t="n">
        <v>31</v>
      </c>
      <c r="T38" s="29"/>
      <c r="U38" s="29" t="n">
        <v>31</v>
      </c>
    </row>
    <row r="39" customFormat="false" ht="15.75" hidden="false" customHeight="false" outlineLevel="0" collapsed="false">
      <c r="C39" s="28" t="s">
        <v>23</v>
      </c>
      <c r="E39" s="29" t="n">
        <v>1</v>
      </c>
      <c r="F39" s="29"/>
      <c r="G39" s="29" t="n">
        <v>111</v>
      </c>
      <c r="H39" s="29"/>
      <c r="I39" s="29" t="n">
        <v>112</v>
      </c>
      <c r="J39" s="29"/>
      <c r="K39" s="46" t="s">
        <v>29</v>
      </c>
      <c r="L39" s="29"/>
      <c r="M39" s="29" t="n">
        <v>290</v>
      </c>
      <c r="N39" s="29"/>
      <c r="O39" s="29" t="n">
        <v>290</v>
      </c>
      <c r="P39" s="29"/>
      <c r="Q39" s="46" t="s">
        <v>29</v>
      </c>
      <c r="R39" s="29"/>
      <c r="S39" s="29" t="n">
        <v>38</v>
      </c>
      <c r="T39" s="29"/>
      <c r="U39" s="29" t="n">
        <v>39</v>
      </c>
    </row>
    <row r="40" customFormat="false" ht="15.75" hidden="false" customHeight="false" outlineLevel="0" collapsed="false">
      <c r="C40" s="28" t="s">
        <v>24</v>
      </c>
      <c r="E40" s="29" t="s">
        <v>29</v>
      </c>
      <c r="F40" s="29"/>
      <c r="G40" s="29" t="n">
        <v>87</v>
      </c>
      <c r="H40" s="29"/>
      <c r="I40" s="29" t="n">
        <v>87</v>
      </c>
      <c r="J40" s="29"/>
      <c r="K40" s="46" t="s">
        <v>29</v>
      </c>
      <c r="L40" s="29"/>
      <c r="M40" s="29" t="n">
        <v>294</v>
      </c>
      <c r="N40" s="29"/>
      <c r="O40" s="29" t="n">
        <v>294</v>
      </c>
      <c r="P40" s="29"/>
      <c r="Q40" s="46" t="s">
        <v>29</v>
      </c>
      <c r="R40" s="29"/>
      <c r="S40" s="29" t="n">
        <v>30</v>
      </c>
      <c r="T40" s="29"/>
      <c r="U40" s="29" t="n">
        <v>30</v>
      </c>
    </row>
    <row r="41" customFormat="false" ht="15.75" hidden="false" customHeight="false" outlineLevel="0" collapsed="false">
      <c r="C41" s="28" t="s">
        <v>25</v>
      </c>
      <c r="E41" s="29" t="s">
        <v>29</v>
      </c>
      <c r="F41" s="29"/>
      <c r="G41" s="29" t="n">
        <v>92</v>
      </c>
      <c r="H41" s="29"/>
      <c r="I41" s="29" t="n">
        <v>92</v>
      </c>
      <c r="J41" s="29"/>
      <c r="K41" s="46" t="s">
        <v>29</v>
      </c>
      <c r="L41" s="29"/>
      <c r="M41" s="29" t="n">
        <v>297</v>
      </c>
      <c r="N41" s="29"/>
      <c r="O41" s="29" t="n">
        <v>297</v>
      </c>
      <c r="P41" s="29"/>
      <c r="Q41" s="46" t="s">
        <v>29</v>
      </c>
      <c r="R41" s="29"/>
      <c r="S41" s="29" t="n">
        <v>31</v>
      </c>
      <c r="T41" s="29"/>
      <c r="U41" s="29" t="n">
        <v>31</v>
      </c>
    </row>
    <row r="42" s="16" customFormat="true" ht="15.75" hidden="false" customHeight="false" outlineLevel="0" collapsed="false">
      <c r="C42" s="25" t="s">
        <v>26</v>
      </c>
      <c r="E42" s="46" t="n">
        <v>0</v>
      </c>
      <c r="F42" s="26"/>
      <c r="G42" s="26" t="n">
        <v>89</v>
      </c>
      <c r="H42" s="26"/>
      <c r="I42" s="26" t="n">
        <v>89</v>
      </c>
      <c r="J42" s="26"/>
      <c r="K42" s="26" t="s">
        <v>29</v>
      </c>
      <c r="L42" s="26"/>
      <c r="M42" s="26" t="n">
        <v>292</v>
      </c>
      <c r="N42" s="26"/>
      <c r="O42" s="26" t="n">
        <v>292</v>
      </c>
      <c r="P42" s="26"/>
      <c r="Q42" s="26" t="s">
        <v>29</v>
      </c>
      <c r="R42" s="26"/>
      <c r="S42" s="26" t="n">
        <v>30</v>
      </c>
      <c r="T42" s="26"/>
      <c r="U42" s="26" t="n">
        <v>31</v>
      </c>
      <c r="V42" s="11"/>
      <c r="W42" s="11"/>
      <c r="X42" s="11"/>
      <c r="Y42" s="11"/>
      <c r="Z42" s="11"/>
      <c r="AA42" s="11"/>
    </row>
    <row r="43" customFormat="false" ht="9" hidden="false" customHeight="true" outlineLevel="0" collapsed="false">
      <c r="C43" s="28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</row>
    <row r="44" customFormat="false" ht="15.75" hidden="false" customHeight="false" outlineLevel="0" collapsed="false">
      <c r="C44" s="28" t="s">
        <v>27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</row>
    <row r="45" customFormat="false" ht="15.75" hidden="false" customHeight="false" outlineLevel="0" collapsed="false">
      <c r="D45" s="28" t="n">
        <v>2005</v>
      </c>
      <c r="E45" s="30" t="str">
        <f aca="false">IF(ISERR((E41-E31)/E31*100),"-",IF(((E41-E31)/E31*100)=0,"-",((E41-E31)/E31*100)))</f>
        <v>-</v>
      </c>
      <c r="F45" s="30"/>
      <c r="G45" s="30" t="n">
        <f aca="false">IF(ISERR((G41-G31)/G31*100),"-",IF(((G41-G31)/G31*100)=0,"-",((G41-G31)/G31*100)))</f>
        <v>-3.15789473684211</v>
      </c>
      <c r="H45" s="30"/>
      <c r="I45" s="30" t="n">
        <f aca="false">IF(ISERR((I41-I31)/I31*100),"-",IF(((I41-I31)/I31*100)=0,"-",((I41-I31)/I31*100)))</f>
        <v>-3.15789473684211</v>
      </c>
      <c r="J45" s="30"/>
      <c r="K45" s="30" t="str">
        <f aca="false">IF(ISERR((K41-K31)/K31*100),"-",IF(((K41-K31)/K31*100)=0,"-",((K41-K31)/K31*100)))</f>
        <v>-</v>
      </c>
      <c r="L45" s="30"/>
      <c r="M45" s="30" t="n">
        <f aca="false">IF(ISERR((M41-M31)/M31*100),"-",IF(((M41-M31)/M31*100)=0,"-",((M41-M31)/M31*100)))</f>
        <v>10.8208955223881</v>
      </c>
      <c r="N45" s="30"/>
      <c r="O45" s="30" t="n">
        <f aca="false">IF(ISERR((O41-O31)/O31*100),"-",IF(((O41-O31)/O31*100)=0,"-",((O41-O31)/O31*100)))</f>
        <v>10.8208955223881</v>
      </c>
      <c r="P45" s="30"/>
      <c r="Q45" s="30" t="str">
        <f aca="false">IF(ISERR((Q41-Q31)/Q31*100),"-",IF(((Q41-Q31)/Q31*100)=0,"-",((Q41-Q31)/Q31*100)))</f>
        <v>-</v>
      </c>
      <c r="R45" s="30"/>
      <c r="S45" s="30" t="n">
        <f aca="false">IF(ISERR((S41-S31)/S31*100),"-",IF(((S41-S31)/S31*100)=0,"-",((S41-S31)/S31*100)))</f>
        <v>-11.4285714285714</v>
      </c>
      <c r="T45" s="30"/>
      <c r="U45" s="30" t="n">
        <f aca="false">IF(ISERR((U41-U31)/U31*100),"-",IF(((U41-U31)/U31*100)=0,"-",((U41-U31)/U31*100)))</f>
        <v>-11.4285714285714</v>
      </c>
      <c r="V45" s="31"/>
    </row>
    <row r="46" customFormat="false" ht="15.75" hidden="false" customHeight="false" outlineLevel="0" collapsed="false">
      <c r="D46" s="28" t="s">
        <v>26</v>
      </c>
      <c r="E46" s="30" t="str">
        <f aca="false">IF(ISERR((E42-E31)/E31*100),"-",IF(((E42-E31)/E31*100)=0,"-",((E42-E31)/E31*100)))</f>
        <v>-</v>
      </c>
      <c r="F46" s="30"/>
      <c r="G46" s="30" t="n">
        <f aca="false">IF(ISERR((G42-G31)/G31*100),"-",IF(((G42-G31)/G31*100)=0,"-",((G42-G31)/G31*100)))</f>
        <v>-6.31578947368421</v>
      </c>
      <c r="H46" s="30"/>
      <c r="I46" s="30" t="n">
        <f aca="false">IF(ISERR((I42-I31)/I31*100),"-",IF(((I42-I31)/I31*100)=0,"-",((I42-I31)/I31*100)))</f>
        <v>-6.31578947368421</v>
      </c>
      <c r="J46" s="30"/>
      <c r="K46" s="30" t="str">
        <f aca="false">IF(ISERR((K42-K31)/K31*100),"-",IF(((K42-K31)/K31*100)=0,"-",((K42-K31)/K31*100)))</f>
        <v>-</v>
      </c>
      <c r="L46" s="30"/>
      <c r="M46" s="30" t="n">
        <f aca="false">IF(ISERR((M42-M31)/M31*100),"-",IF(((M42-M31)/M31*100)=0,"-",((M42-M31)/M31*100)))</f>
        <v>8.95522388059701</v>
      </c>
      <c r="N46" s="30"/>
      <c r="O46" s="30" t="n">
        <f aca="false">IF(ISERR((O42-O31)/O31*100),"-",IF(((O42-O31)/O31*100)=0,"-",((O42-O31)/O31*100)))</f>
        <v>8.95522388059701</v>
      </c>
      <c r="P46" s="30"/>
      <c r="Q46" s="30" t="str">
        <f aca="false">IF(ISERR((Q42-Q31)/Q31*100),"-",IF(((Q42-Q31)/Q31*100)=0,"-",((Q42-Q31)/Q31*100)))</f>
        <v>-</v>
      </c>
      <c r="R46" s="30"/>
      <c r="S46" s="30" t="n">
        <f aca="false">IF(ISERR((S42-S31)/S31*100),"-",IF(((S42-S31)/S31*100)=0,"-",((S42-S31)/S31*100)))</f>
        <v>-14.2857142857143</v>
      </c>
      <c r="T46" s="30"/>
      <c r="U46" s="30" t="n">
        <f aca="false">IF(ISERR((U42-U31)/U31*100),"-",IF(((U42-U31)/U31*100)=0,"-",((U42-U31)/U31*100)))</f>
        <v>-11.4285714285714</v>
      </c>
    </row>
    <row r="47" customFormat="false" ht="8.25" hidden="false" customHeight="true" outlineLevel="0" collapsed="false">
      <c r="D47" s="28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customFormat="false" ht="15.75" hidden="false" customHeight="false" outlineLevel="0" collapsed="false">
      <c r="B48" s="1" t="s">
        <v>59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</row>
    <row r="49" s="16" customFormat="true" ht="15.75" hidden="false" customHeight="false" outlineLevel="0" collapsed="false">
      <c r="C49" s="25" t="s">
        <v>15</v>
      </c>
      <c r="E49" s="26" t="n">
        <v>78</v>
      </c>
      <c r="F49" s="26"/>
      <c r="G49" s="26" t="n">
        <v>234</v>
      </c>
      <c r="H49" s="26"/>
      <c r="I49" s="26" t="n">
        <v>312</v>
      </c>
      <c r="J49" s="26"/>
      <c r="K49" s="26" t="n">
        <v>369</v>
      </c>
      <c r="L49" s="26"/>
      <c r="M49" s="26" t="n">
        <v>640</v>
      </c>
      <c r="N49" s="26"/>
      <c r="O49" s="26" t="n">
        <v>1010</v>
      </c>
      <c r="P49" s="27"/>
      <c r="Q49" s="26" t="n">
        <v>21</v>
      </c>
      <c r="R49" s="26"/>
      <c r="S49" s="26" t="n">
        <v>37</v>
      </c>
      <c r="T49" s="26"/>
      <c r="U49" s="26" t="n">
        <v>31</v>
      </c>
      <c r="V49" s="11"/>
      <c r="W49" s="11"/>
      <c r="X49" s="11"/>
      <c r="Y49" s="11"/>
      <c r="Z49" s="11"/>
      <c r="AA49" s="11"/>
    </row>
    <row r="50" customFormat="false" ht="15.75" hidden="false" customHeight="false" outlineLevel="0" collapsed="false">
      <c r="C50" s="28" t="s">
        <v>16</v>
      </c>
      <c r="E50" s="29" t="n">
        <v>90</v>
      </c>
      <c r="F50" s="29"/>
      <c r="G50" s="29" t="n">
        <v>184</v>
      </c>
      <c r="H50" s="29"/>
      <c r="I50" s="29" t="n">
        <v>274</v>
      </c>
      <c r="J50" s="29"/>
      <c r="K50" s="29" t="n">
        <v>370</v>
      </c>
      <c r="L50" s="29"/>
      <c r="M50" s="29" t="n">
        <v>642</v>
      </c>
      <c r="N50" s="29"/>
      <c r="O50" s="29" t="n">
        <v>1012</v>
      </c>
      <c r="P50" s="29"/>
      <c r="Q50" s="29" t="n">
        <v>24</v>
      </c>
      <c r="R50" s="29"/>
      <c r="S50" s="29" t="n">
        <v>29</v>
      </c>
      <c r="T50" s="29"/>
      <c r="U50" s="29" t="n">
        <v>27</v>
      </c>
    </row>
    <row r="51" customFormat="false" ht="15.75" hidden="false" customHeight="false" outlineLevel="0" collapsed="false">
      <c r="C51" s="28" t="s">
        <v>17</v>
      </c>
      <c r="E51" s="29" t="n">
        <v>58</v>
      </c>
      <c r="F51" s="29"/>
      <c r="G51" s="29" t="n">
        <v>300</v>
      </c>
      <c r="H51" s="29"/>
      <c r="I51" s="29" t="n">
        <v>358</v>
      </c>
      <c r="J51" s="29"/>
      <c r="K51" s="29" t="n">
        <v>388</v>
      </c>
      <c r="L51" s="29"/>
      <c r="M51" s="29" t="n">
        <v>651</v>
      </c>
      <c r="N51" s="29"/>
      <c r="O51" s="29" t="n">
        <v>1039</v>
      </c>
      <c r="P51" s="29"/>
      <c r="Q51" s="29" t="n">
        <v>15</v>
      </c>
      <c r="R51" s="29"/>
      <c r="S51" s="29" t="n">
        <v>46</v>
      </c>
      <c r="T51" s="29"/>
      <c r="U51" s="29" t="n">
        <v>34</v>
      </c>
    </row>
    <row r="52" customFormat="false" ht="15.75" hidden="false" customHeight="false" outlineLevel="0" collapsed="false">
      <c r="C52" s="28" t="s">
        <v>18</v>
      </c>
      <c r="E52" s="29" t="n">
        <v>93</v>
      </c>
      <c r="F52" s="29"/>
      <c r="G52" s="29" t="n">
        <v>252</v>
      </c>
      <c r="H52" s="29"/>
      <c r="I52" s="29" t="n">
        <v>345</v>
      </c>
      <c r="J52" s="29"/>
      <c r="K52" s="29" t="n">
        <v>395</v>
      </c>
      <c r="L52" s="29"/>
      <c r="M52" s="29" t="n">
        <v>660</v>
      </c>
      <c r="N52" s="29"/>
      <c r="O52" s="29" t="n">
        <v>1054</v>
      </c>
      <c r="P52" s="29"/>
      <c r="Q52" s="29" t="n">
        <v>24</v>
      </c>
      <c r="R52" s="29"/>
      <c r="S52" s="29" t="n">
        <v>38</v>
      </c>
      <c r="T52" s="29"/>
      <c r="U52" s="29" t="n">
        <v>33</v>
      </c>
    </row>
    <row r="53" customFormat="false" ht="15.75" hidden="false" customHeight="false" outlineLevel="0" collapsed="false">
      <c r="C53" s="28" t="s">
        <v>19</v>
      </c>
      <c r="E53" s="29" t="n">
        <v>69</v>
      </c>
      <c r="F53" s="29"/>
      <c r="G53" s="29" t="n">
        <v>207</v>
      </c>
      <c r="H53" s="29"/>
      <c r="I53" s="29" t="n">
        <v>276</v>
      </c>
      <c r="J53" s="29"/>
      <c r="K53" s="29" t="n">
        <v>404</v>
      </c>
      <c r="L53" s="29"/>
      <c r="M53" s="29" t="n">
        <v>668</v>
      </c>
      <c r="N53" s="29"/>
      <c r="O53" s="29" t="n">
        <v>1073</v>
      </c>
      <c r="P53" s="29"/>
      <c r="Q53" s="29" t="n">
        <v>17</v>
      </c>
      <c r="R53" s="29"/>
      <c r="S53" s="29" t="n">
        <v>31</v>
      </c>
      <c r="T53" s="29"/>
      <c r="U53" s="29" t="n">
        <v>26</v>
      </c>
    </row>
    <row r="54" customFormat="false" ht="15.75" hidden="false" customHeight="false" outlineLevel="0" collapsed="false">
      <c r="C54" s="28" t="s">
        <v>20</v>
      </c>
      <c r="E54" s="29" t="n">
        <v>55</v>
      </c>
      <c r="F54" s="29"/>
      <c r="G54" s="36" t="n">
        <v>211</v>
      </c>
      <c r="H54" s="29"/>
      <c r="I54" s="29" t="n">
        <v>266</v>
      </c>
      <c r="J54" s="29"/>
      <c r="K54" s="29" t="n">
        <v>413</v>
      </c>
      <c r="L54" s="29"/>
      <c r="M54" s="29" t="n">
        <v>673</v>
      </c>
      <c r="N54" s="29"/>
      <c r="O54" s="29" t="n">
        <v>1086</v>
      </c>
      <c r="P54" s="29"/>
      <c r="Q54" s="29" t="n">
        <v>13</v>
      </c>
      <c r="R54" s="29"/>
      <c r="S54" s="29" t="n">
        <v>31</v>
      </c>
      <c r="T54" s="29"/>
      <c r="U54" s="29" t="n">
        <v>24</v>
      </c>
    </row>
    <row r="55" customFormat="false" ht="15.75" hidden="false" customHeight="false" outlineLevel="0" collapsed="false">
      <c r="C55" s="28" t="s">
        <v>21</v>
      </c>
      <c r="E55" s="29" t="n">
        <v>81</v>
      </c>
      <c r="F55" s="29"/>
      <c r="G55" s="29" t="n">
        <v>163</v>
      </c>
      <c r="H55" s="29"/>
      <c r="I55" s="29" t="n">
        <v>244</v>
      </c>
      <c r="J55" s="29"/>
      <c r="K55" s="29" t="n">
        <v>431</v>
      </c>
      <c r="L55" s="29"/>
      <c r="M55" s="29" t="n">
        <v>674</v>
      </c>
      <c r="N55" s="29"/>
      <c r="O55" s="29" t="n">
        <v>1105</v>
      </c>
      <c r="P55" s="29"/>
      <c r="Q55" s="29" t="n">
        <v>19</v>
      </c>
      <c r="R55" s="29"/>
      <c r="S55" s="29" t="n">
        <v>24</v>
      </c>
      <c r="T55" s="29"/>
      <c r="U55" s="29" t="n">
        <v>22</v>
      </c>
    </row>
    <row r="56" customFormat="false" ht="15.75" hidden="false" customHeight="false" outlineLevel="0" collapsed="false">
      <c r="C56" s="28" t="s">
        <v>22</v>
      </c>
      <c r="E56" s="29" t="n">
        <v>76</v>
      </c>
      <c r="F56" s="29"/>
      <c r="G56" s="29" t="n">
        <v>221</v>
      </c>
      <c r="H56" s="29"/>
      <c r="I56" s="29" t="n">
        <v>297</v>
      </c>
      <c r="J56" s="29"/>
      <c r="K56" s="29" t="n">
        <v>442</v>
      </c>
      <c r="L56" s="29"/>
      <c r="M56" s="29" t="n">
        <v>679</v>
      </c>
      <c r="N56" s="29"/>
      <c r="O56" s="29" t="n">
        <v>1121</v>
      </c>
      <c r="P56" s="29"/>
      <c r="Q56" s="29" t="n">
        <v>17</v>
      </c>
      <c r="R56" s="29"/>
      <c r="S56" s="29" t="n">
        <v>33</v>
      </c>
      <c r="T56" s="29"/>
      <c r="U56" s="29" t="n">
        <v>26</v>
      </c>
    </row>
    <row r="57" customFormat="false" ht="15.75" hidden="false" customHeight="false" outlineLevel="0" collapsed="false">
      <c r="C57" s="28" t="s">
        <v>23</v>
      </c>
      <c r="E57" s="29" t="n">
        <v>98</v>
      </c>
      <c r="F57" s="29"/>
      <c r="G57" s="29" t="n">
        <v>239</v>
      </c>
      <c r="H57" s="29"/>
      <c r="I57" s="29" t="n">
        <v>337</v>
      </c>
      <c r="J57" s="29"/>
      <c r="K57" s="29" t="n">
        <v>457</v>
      </c>
      <c r="L57" s="29"/>
      <c r="M57" s="29" t="n">
        <v>693</v>
      </c>
      <c r="N57" s="29"/>
      <c r="O57" s="29" t="n">
        <v>1149</v>
      </c>
      <c r="P57" s="29"/>
      <c r="Q57" s="29" t="n">
        <v>21</v>
      </c>
      <c r="R57" s="29"/>
      <c r="S57" s="29" t="n">
        <v>34</v>
      </c>
      <c r="T57" s="29"/>
      <c r="U57" s="29" t="n">
        <v>29</v>
      </c>
    </row>
    <row r="58" customFormat="false" ht="15.75" hidden="false" customHeight="false" outlineLevel="0" collapsed="false">
      <c r="C58" s="28" t="s">
        <v>24</v>
      </c>
      <c r="E58" s="29" t="n">
        <v>63</v>
      </c>
      <c r="F58" s="29"/>
      <c r="G58" s="29" t="n">
        <v>225</v>
      </c>
      <c r="H58" s="29"/>
      <c r="I58" s="29" t="n">
        <v>288</v>
      </c>
      <c r="J58" s="29"/>
      <c r="K58" s="29" t="n">
        <v>459</v>
      </c>
      <c r="L58" s="29"/>
      <c r="M58" s="29" t="n">
        <v>699</v>
      </c>
      <c r="N58" s="29"/>
      <c r="O58" s="29" t="n">
        <v>1158</v>
      </c>
      <c r="P58" s="29"/>
      <c r="Q58" s="29" t="n">
        <v>14</v>
      </c>
      <c r="R58" s="29"/>
      <c r="S58" s="29" t="n">
        <v>32</v>
      </c>
      <c r="T58" s="29"/>
      <c r="U58" s="29" t="n">
        <v>25</v>
      </c>
    </row>
    <row r="59" customFormat="false" ht="15.75" hidden="false" customHeight="false" outlineLevel="0" collapsed="false">
      <c r="C59" s="28" t="s">
        <v>25</v>
      </c>
      <c r="E59" s="29" t="n">
        <v>59</v>
      </c>
      <c r="F59" s="29"/>
      <c r="G59" s="29" t="n">
        <v>190</v>
      </c>
      <c r="H59" s="29"/>
      <c r="I59" s="29" t="n">
        <v>249</v>
      </c>
      <c r="J59" s="29"/>
      <c r="K59" s="29" t="n">
        <v>466</v>
      </c>
      <c r="L59" s="29"/>
      <c r="M59" s="29" t="n">
        <v>709</v>
      </c>
      <c r="N59" s="29"/>
      <c r="O59" s="29" t="n">
        <v>1175</v>
      </c>
      <c r="P59" s="29"/>
      <c r="Q59" s="29" t="n">
        <v>13</v>
      </c>
      <c r="R59" s="29"/>
      <c r="S59" s="29" t="n">
        <v>27</v>
      </c>
      <c r="T59" s="29"/>
      <c r="U59" s="29" t="n">
        <v>21</v>
      </c>
    </row>
    <row r="60" s="16" customFormat="true" ht="15.75" hidden="false" customHeight="false" outlineLevel="0" collapsed="false">
      <c r="C60" s="25" t="s">
        <v>26</v>
      </c>
      <c r="E60" s="26" t="n">
        <v>75</v>
      </c>
      <c r="F60" s="26"/>
      <c r="G60" s="26" t="n">
        <v>208</v>
      </c>
      <c r="H60" s="26"/>
      <c r="I60" s="26" t="n">
        <v>283</v>
      </c>
      <c r="J60" s="26"/>
      <c r="K60" s="26" t="n">
        <v>451</v>
      </c>
      <c r="L60" s="26"/>
      <c r="M60" s="26" t="n">
        <v>691</v>
      </c>
      <c r="N60" s="26"/>
      <c r="O60" s="26" t="n">
        <v>1142</v>
      </c>
      <c r="P60" s="26"/>
      <c r="Q60" s="26" t="n">
        <v>17</v>
      </c>
      <c r="R60" s="26"/>
      <c r="S60" s="26" t="n">
        <v>30</v>
      </c>
      <c r="T60" s="26"/>
      <c r="U60" s="26" t="n">
        <v>25</v>
      </c>
      <c r="V60" s="11"/>
      <c r="W60" s="11"/>
      <c r="X60" s="11"/>
      <c r="Y60" s="11"/>
      <c r="Z60" s="11"/>
      <c r="AA60" s="11"/>
    </row>
    <row r="61" customFormat="false" ht="9" hidden="false" customHeight="true" outlineLevel="0" collapsed="false">
      <c r="C61" s="28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</row>
    <row r="62" customFormat="false" ht="15.75" hidden="false" customHeight="false" outlineLevel="0" collapsed="false">
      <c r="C62" s="28" t="s">
        <v>27</v>
      </c>
      <c r="E62" s="29"/>
      <c r="F62" s="29"/>
      <c r="G62" s="37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</row>
    <row r="63" customFormat="false" ht="15.75" hidden="false" customHeight="false" outlineLevel="0" collapsed="false">
      <c r="D63" s="28" t="n">
        <v>2005</v>
      </c>
      <c r="E63" s="30" t="n">
        <f aca="false">IF(ISERR((E59-E49)/E49*100),"-",IF(((E59-E49)/E49*100)=0,"-",((E59-E49)/E49*100)))</f>
        <v>-24.3589743589744</v>
      </c>
      <c r="F63" s="30"/>
      <c r="G63" s="30" t="n">
        <f aca="false">IF(ISERR((G59-G49)/G49*100),"-",IF(((G59-G49)/G49*100)=0,"-",((G59-G49)/G49*100)))</f>
        <v>-18.8034188034188</v>
      </c>
      <c r="H63" s="30"/>
      <c r="I63" s="30" t="n">
        <f aca="false">IF(ISERR((I59-I49)/I49*100),"-",IF(((I59-I49)/I49*100)=0,"-",((I59-I49)/I49*100)))</f>
        <v>-20.1923076923077</v>
      </c>
      <c r="J63" s="30"/>
      <c r="K63" s="30" t="n">
        <f aca="false">IF(ISERR((K59-K49)/K49*100),"-",IF(((K59-K49)/K49*100)=0,"-",((K59-K49)/K49*100)))</f>
        <v>26.2872628726287</v>
      </c>
      <c r="L63" s="30"/>
      <c r="M63" s="30" t="n">
        <f aca="false">IF(ISERR((M59-M49)/M49*100),"-",IF(((M59-M49)/M49*100)=0,"-",((M59-M49)/M49*100)))</f>
        <v>10.78125</v>
      </c>
      <c r="N63" s="30"/>
      <c r="O63" s="30" t="n">
        <f aca="false">IF(ISERR((O59-O49)/O49*100),"-",IF(((O59-O49)/O49*100)=0,"-",((O59-O49)/O49*100)))</f>
        <v>16.3366336633663</v>
      </c>
      <c r="P63" s="30"/>
      <c r="Q63" s="30" t="n">
        <f aca="false">IF(ISERR((Q59-Q49)/Q49*100),"-",IF(((Q59-Q49)/Q49*100)=0,"-",((Q59-Q49)/Q49*100)))</f>
        <v>-38.0952380952381</v>
      </c>
      <c r="R63" s="30"/>
      <c r="S63" s="30" t="n">
        <f aca="false">IF(ISERR((S59-S49)/S49*100),"-",IF(((S59-S49)/S49*100)=0,"-",((S59-S49)/S49*100)))</f>
        <v>-27.027027027027</v>
      </c>
      <c r="T63" s="30"/>
      <c r="U63" s="30" t="n">
        <f aca="false">IF(ISERR((U59-U49)/U49*100),"-",IF(((U59-U49)/U49*100)=0,"-",((U59-U49)/U49*100)))</f>
        <v>-32.258064516129</v>
      </c>
      <c r="V63" s="31"/>
    </row>
    <row r="64" customFormat="false" ht="15.75" hidden="false" customHeight="false" outlineLevel="0" collapsed="false">
      <c r="D64" s="28" t="s">
        <v>26</v>
      </c>
      <c r="E64" s="30" t="n">
        <f aca="false">IF(ISERR((E60-E49)/E49*100),"-",IF(((E60-E49)/E49*100)=0,"-",((E60-E49)/E49*100)))</f>
        <v>-3.84615384615385</v>
      </c>
      <c r="F64" s="30"/>
      <c r="G64" s="30" t="n">
        <f aca="false">IF(ISERR((G60-G49)/G49*100),"-",IF(((G60-G49)/G49*100)=0,"-",((G60-G49)/G49*100)))</f>
        <v>-11.1111111111111</v>
      </c>
      <c r="H64" s="30"/>
      <c r="I64" s="30" t="n">
        <f aca="false">IF(ISERR((I60-I49)/I49*100),"-",IF(((I60-I49)/I49*100)=0,"-",((I60-I49)/I49*100)))</f>
        <v>-9.2948717948718</v>
      </c>
      <c r="J64" s="30"/>
      <c r="K64" s="30" t="n">
        <f aca="false">IF(ISERR((K60-K49)/K49*100),"-",IF(((K60-K49)/K49*100)=0,"-",((K60-K49)/K49*100)))</f>
        <v>22.2222222222222</v>
      </c>
      <c r="L64" s="30"/>
      <c r="M64" s="30" t="n">
        <f aca="false">IF(ISERR((M60-M49)/M49*100),"-",IF(((M60-M49)/M49*100)=0,"-",((M60-M49)/M49*100)))</f>
        <v>7.96875</v>
      </c>
      <c r="N64" s="30"/>
      <c r="O64" s="30" t="n">
        <f aca="false">IF(ISERR((O60-O49)/O49*100),"-",IF(((O60-O49)/O49*100)=0,"-",((O60-O49)/O49*100)))</f>
        <v>13.0693069306931</v>
      </c>
      <c r="P64" s="30"/>
      <c r="Q64" s="30" t="n">
        <f aca="false">IF(ISERR((Q60-Q49)/Q49*100),"-",IF(((Q60-Q49)/Q49*100)=0,"-",((Q60-Q49)/Q49*100)))</f>
        <v>-19.047619047619</v>
      </c>
      <c r="R64" s="30"/>
      <c r="S64" s="30" t="n">
        <f aca="false">IF(ISERR((S60-S49)/S49*100),"-",IF(((S60-S49)/S49*100)=0,"-",((S60-S49)/S49*100)))</f>
        <v>-18.9189189189189</v>
      </c>
      <c r="T64" s="30"/>
      <c r="U64" s="30" t="n">
        <f aca="false">IF(ISERR((U60-U49)/U49*100),"-",IF(((U60-U49)/U49*100)=0,"-",((U60-U49)/U49*100)))</f>
        <v>-19.3548387096774</v>
      </c>
    </row>
    <row r="65" customFormat="false" ht="6.75" hidden="false" customHeight="true" outlineLevel="0" collapsed="false">
      <c r="A65" s="10"/>
      <c r="B65" s="10"/>
      <c r="C65" s="10"/>
      <c r="D65" s="38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10"/>
    </row>
    <row r="66" customFormat="false" ht="7.5" hidden="false" customHeight="true" outlineLevel="0" collapsed="false">
      <c r="D66" s="28"/>
      <c r="E66" s="40"/>
      <c r="F66" s="40"/>
      <c r="G66" s="40"/>
      <c r="H66" s="40"/>
      <c r="I66" s="40"/>
      <c r="J66" s="41"/>
      <c r="K66" s="41"/>
      <c r="L66" s="41"/>
      <c r="M66" s="41"/>
      <c r="N66" s="41"/>
      <c r="O66" s="41"/>
      <c r="P66" s="41"/>
      <c r="Q66" s="40"/>
      <c r="R66" s="40"/>
      <c r="S66" s="40"/>
      <c r="T66" s="40"/>
      <c r="U66" s="40"/>
    </row>
    <row r="67" customFormat="false" ht="15.75" hidden="false" customHeight="false" outlineLevel="0" collapsed="false">
      <c r="A67" s="1" t="s">
        <v>31</v>
      </c>
      <c r="B67" s="16"/>
      <c r="C67" s="16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23"/>
    </row>
    <row r="68" customFormat="false" ht="15.75" hidden="false" customHeight="false" outlineLevel="0" collapsed="false">
      <c r="A68" s="1" t="s">
        <v>32</v>
      </c>
      <c r="D68" s="28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</row>
    <row r="69" customFormat="false" ht="15.75" hidden="false" customHeight="false" outlineLevel="0" collapsed="false">
      <c r="A69" s="1" t="s">
        <v>33</v>
      </c>
      <c r="D69" s="28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</row>
    <row r="70" customFormat="false" ht="15.75" hidden="false" customHeight="false" outlineLevel="0" collapsed="false">
      <c r="D70" s="28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</row>
    <row r="71" customFormat="false" ht="15.75" hidden="false" customHeight="false" outlineLevel="0" collapsed="false">
      <c r="D71" s="2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</row>
    <row r="72" customFormat="false" ht="15.75" hidden="false" customHeight="false" outlineLevel="0" collapsed="false">
      <c r="D72" s="28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</row>
    <row r="73" customFormat="false" ht="15.75" hidden="false" customHeight="false" outlineLevel="0" collapsed="false">
      <c r="D73" s="2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</row>
    <row r="74" customFormat="false" ht="15.75" hidden="false" customHeight="false" outlineLevel="0" collapsed="false">
      <c r="D74" s="28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</row>
    <row r="75" customFormat="false" ht="15.75" hidden="false" customHeight="false" outlineLevel="0" collapsed="false">
      <c r="D75" s="28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</row>
    <row r="76" customFormat="false" ht="15.75" hidden="false" customHeight="false" outlineLevel="0" collapsed="false">
      <c r="D76" s="28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</row>
    <row r="77" customFormat="false" ht="15.75" hidden="false" customHeight="false" outlineLevel="0" collapsed="false">
      <c r="D77" s="28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</row>
    <row r="78" customFormat="false" ht="15.75" hidden="false" customHeight="false" outlineLevel="0" collapsed="false">
      <c r="D78" s="28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</row>
    <row r="79" customFormat="false" ht="15.75" hidden="false" customHeight="false" outlineLevel="0" collapsed="false">
      <c r="D79" s="2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</row>
    <row r="80" customFormat="false" ht="15.75" hidden="false" customHeight="false" outlineLevel="0" collapsed="false">
      <c r="D80" s="28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</row>
    <row r="81" customFormat="false" ht="15.75" hidden="false" customHeight="false" outlineLevel="0" collapsed="false">
      <c r="D81" s="28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</row>
    <row r="82" customFormat="false" ht="15.75" hidden="false" customHeight="false" outlineLevel="0" collapsed="false">
      <c r="D82" s="28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</row>
    <row r="83" customFormat="false" ht="7.5" hidden="false" customHeight="true" outlineLevel="0" collapsed="false">
      <c r="D83" s="28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</row>
    <row r="84" customFormat="false" ht="15.75" hidden="false" customHeight="false" outlineLevel="0" collapsed="false"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</row>
    <row r="85" customFormat="false" ht="15.75" hidden="false" customHeight="false" outlineLevel="0" collapsed="false">
      <c r="D85" s="28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</row>
    <row r="86" customFormat="false" ht="15.75" hidden="false" customHeight="false" outlineLevel="0" collapsed="false">
      <c r="D86" s="28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</row>
    <row r="87" customFormat="false" ht="15.75" hidden="false" customHeight="false" outlineLevel="0" collapsed="false">
      <c r="D87" s="28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</row>
    <row r="88" customFormat="false" ht="15.75" hidden="false" customHeight="false" outlineLevel="0" collapsed="false">
      <c r="D88" s="28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</row>
    <row r="89" customFormat="false" ht="15.75" hidden="false" customHeight="false" outlineLevel="0" collapsed="false">
      <c r="D89" s="28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</row>
    <row r="90" customFormat="false" ht="15.75" hidden="false" customHeight="false" outlineLevel="0" collapsed="false">
      <c r="D90" s="28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</row>
    <row r="91" customFormat="false" ht="15.75" hidden="false" customHeight="false" outlineLevel="0" collapsed="false">
      <c r="D91" s="28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</row>
    <row r="92" customFormat="false" ht="15.75" hidden="false" customHeight="false" outlineLevel="0" collapsed="false">
      <c r="D92" s="28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</row>
    <row r="93" customFormat="false" ht="15.75" hidden="false" customHeight="false" outlineLevel="0" collapsed="false">
      <c r="D93" s="28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</row>
    <row r="94" customFormat="false" ht="15.75" hidden="false" customHeight="false" outlineLevel="0" collapsed="false">
      <c r="D94" s="28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</row>
    <row r="95" customFormat="false" ht="15.75" hidden="false" customHeight="false" outlineLevel="0" collapsed="false">
      <c r="D95" s="28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</row>
    <row r="96" customFormat="false" ht="15.75" hidden="false" customHeight="false" outlineLevel="0" collapsed="false">
      <c r="D96" s="28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</row>
    <row r="97" customFormat="false" ht="15.75" hidden="false" customHeight="false" outlineLevel="0" collapsed="false">
      <c r="D97" s="28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</row>
    <row r="98" customFormat="false" ht="15.75" hidden="false" customHeight="false" outlineLevel="0" collapsed="false">
      <c r="D98" s="28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</row>
    <row r="99" customFormat="false" ht="7.5" hidden="false" customHeight="true" outlineLevel="0" collapsed="false">
      <c r="D99" s="28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</row>
    <row r="100" customFormat="false" ht="15.75" hidden="false" customHeight="false" outlineLevel="0" collapsed="false"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</row>
    <row r="101" customFormat="false" ht="15.75" hidden="false" customHeight="false" outlineLevel="0" collapsed="false">
      <c r="D101" s="28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</row>
    <row r="102" customFormat="false" ht="15.75" hidden="false" customHeight="false" outlineLevel="0" collapsed="false">
      <c r="D102" s="28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</row>
    <row r="103" customFormat="false" ht="15.75" hidden="false" customHeight="false" outlineLevel="0" collapsed="false">
      <c r="D103" s="28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</row>
    <row r="104" customFormat="false" ht="15.75" hidden="false" customHeight="false" outlineLevel="0" collapsed="false">
      <c r="D104" s="28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</row>
    <row r="105" customFormat="false" ht="15.75" hidden="false" customHeight="false" outlineLevel="0" collapsed="false">
      <c r="D105" s="28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</row>
    <row r="106" customFormat="false" ht="15.75" hidden="false" customHeight="false" outlineLevel="0" collapsed="false">
      <c r="D106" s="28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</row>
    <row r="107" customFormat="false" ht="15.75" hidden="false" customHeight="false" outlineLevel="0" collapsed="false">
      <c r="D107" s="28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</row>
    <row r="108" customFormat="false" ht="15.75" hidden="false" customHeight="false" outlineLevel="0" collapsed="false">
      <c r="D108" s="28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</row>
    <row r="109" customFormat="false" ht="15.75" hidden="false" customHeight="false" outlineLevel="0" collapsed="false">
      <c r="D109" s="28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</row>
    <row r="110" customFormat="false" ht="15.75" hidden="false" customHeight="false" outlineLevel="0" collapsed="false">
      <c r="D110" s="28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</row>
    <row r="111" customFormat="false" ht="15.75" hidden="false" customHeight="false" outlineLevel="0" collapsed="false">
      <c r="D111" s="28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</row>
    <row r="112" customFormat="false" ht="15.75" hidden="false" customHeight="false" outlineLevel="0" collapsed="false">
      <c r="D112" s="28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</row>
    <row r="113" customFormat="false" ht="15.75" hidden="false" customHeight="false" outlineLevel="0" collapsed="false">
      <c r="D113" s="28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</row>
    <row r="114" customFormat="false" ht="15.75" hidden="false" customHeight="false" outlineLevel="0" collapsed="false">
      <c r="D114" s="28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</row>
    <row r="115" customFormat="false" ht="7.5" hidden="false" customHeight="true" outlineLevel="0" collapsed="false">
      <c r="D115" s="28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</row>
    <row r="116" customFormat="false" ht="15.75" hidden="false" customHeight="false" outlineLevel="0" collapsed="false">
      <c r="A116" s="16"/>
      <c r="B116" s="16"/>
      <c r="C116" s="16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23"/>
    </row>
    <row r="117" customFormat="false" ht="15.75" hidden="false" customHeight="false" outlineLevel="0" collapsed="false"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</row>
    <row r="118" customFormat="false" ht="15.75" hidden="false" customHeight="false" outlineLevel="0" collapsed="false">
      <c r="D118" s="28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</row>
    <row r="119" customFormat="false" ht="15.75" hidden="false" customHeight="false" outlineLevel="0" collapsed="false">
      <c r="D119" s="28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</row>
    <row r="120" customFormat="false" ht="15.75" hidden="false" customHeight="false" outlineLevel="0" collapsed="false">
      <c r="D120" s="28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</row>
    <row r="121" customFormat="false" ht="15.75" hidden="false" customHeight="false" outlineLevel="0" collapsed="false">
      <c r="D121" s="28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</row>
    <row r="122" customFormat="false" ht="15.75" hidden="false" customHeight="false" outlineLevel="0" collapsed="false">
      <c r="D122" s="28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</row>
    <row r="123" customFormat="false" ht="15.75" hidden="false" customHeight="false" outlineLevel="0" collapsed="false">
      <c r="D123" s="28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</row>
    <row r="124" customFormat="false" ht="15.75" hidden="false" customHeight="false" outlineLevel="0" collapsed="false">
      <c r="D124" s="28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</row>
    <row r="125" customFormat="false" ht="15.75" hidden="false" customHeight="false" outlineLevel="0" collapsed="false">
      <c r="D125" s="28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</row>
    <row r="126" customFormat="false" ht="15.75" hidden="false" customHeight="false" outlineLevel="0" collapsed="false">
      <c r="D126" s="28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</row>
    <row r="127" customFormat="false" ht="15.75" hidden="false" customHeight="false" outlineLevel="0" collapsed="false">
      <c r="D127" s="28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</row>
    <row r="128" customFormat="false" ht="15.75" hidden="false" customHeight="false" outlineLevel="0" collapsed="false">
      <c r="D128" s="28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</row>
    <row r="129" customFormat="false" ht="15.75" hidden="false" customHeight="false" outlineLevel="0" collapsed="false">
      <c r="D129" s="28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</row>
    <row r="130" customFormat="false" ht="15.75" hidden="false" customHeight="false" outlineLevel="0" collapsed="false">
      <c r="D130" s="28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</row>
    <row r="131" customFormat="false" ht="15.75" hidden="false" customHeight="false" outlineLevel="0" collapsed="false">
      <c r="D131" s="28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</row>
    <row r="132" customFormat="false" ht="7.5" hidden="false" customHeight="true" outlineLevel="0" collapsed="false">
      <c r="D132" s="28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</row>
    <row r="133" customFormat="false" ht="15.75" hidden="false" customHeight="false" outlineLevel="0" collapsed="false"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</row>
    <row r="134" customFormat="false" ht="15.75" hidden="false" customHeight="false" outlineLevel="0" collapsed="false">
      <c r="D134" s="28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</row>
    <row r="135" customFormat="false" ht="15.75" hidden="false" customHeight="false" outlineLevel="0" collapsed="false">
      <c r="D135" s="28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</row>
    <row r="136" customFormat="false" ht="15.75" hidden="false" customHeight="false" outlineLevel="0" collapsed="false">
      <c r="D136" s="28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</row>
    <row r="137" customFormat="false" ht="15.75" hidden="false" customHeight="false" outlineLevel="0" collapsed="false">
      <c r="D137" s="28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</row>
    <row r="138" customFormat="false" ht="15.75" hidden="false" customHeight="false" outlineLevel="0" collapsed="false">
      <c r="D138" s="28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</row>
    <row r="139" customFormat="false" ht="15.75" hidden="false" customHeight="false" outlineLevel="0" collapsed="false">
      <c r="D139" s="28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</row>
    <row r="140" customFormat="false" ht="15.75" hidden="false" customHeight="false" outlineLevel="0" collapsed="false">
      <c r="D140" s="28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</row>
    <row r="141" customFormat="false" ht="15.75" hidden="false" customHeight="false" outlineLevel="0" collapsed="false">
      <c r="D141" s="28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</row>
    <row r="142" customFormat="false" ht="15.75" hidden="false" customHeight="false" outlineLevel="0" collapsed="false">
      <c r="D142" s="28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</row>
    <row r="143" customFormat="false" ht="15.75" hidden="false" customHeight="false" outlineLevel="0" collapsed="false">
      <c r="D143" s="28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</row>
    <row r="144" customFormat="false" ht="15.75" hidden="false" customHeight="false" outlineLevel="0" collapsed="false">
      <c r="D144" s="28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</row>
    <row r="145" customFormat="false" ht="15.75" hidden="false" customHeight="false" outlineLevel="0" collapsed="false">
      <c r="D145" s="28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</row>
    <row r="146" customFormat="false" ht="15.75" hidden="false" customHeight="false" outlineLevel="0" collapsed="false">
      <c r="D146" s="28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</row>
    <row r="147" customFormat="false" ht="15.75" hidden="false" customHeight="false" outlineLevel="0" collapsed="false">
      <c r="D147" s="28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</row>
    <row r="148" customFormat="false" ht="7.5" hidden="false" customHeight="true" outlineLevel="0" collapsed="false">
      <c r="D148" s="28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</row>
    <row r="149" customFormat="false" ht="15.75" hidden="false" customHeight="false" outlineLevel="0" collapsed="false"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</row>
    <row r="150" customFormat="false" ht="15.75" hidden="false" customHeight="false" outlineLevel="0" collapsed="false">
      <c r="D150" s="28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</row>
    <row r="151" customFormat="false" ht="15.75" hidden="false" customHeight="false" outlineLevel="0" collapsed="false">
      <c r="D151" s="28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</row>
    <row r="152" customFormat="false" ht="15.75" hidden="false" customHeight="false" outlineLevel="0" collapsed="false">
      <c r="D152" s="28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</row>
    <row r="153" customFormat="false" ht="15.75" hidden="false" customHeight="false" outlineLevel="0" collapsed="false">
      <c r="D153" s="28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</row>
    <row r="154" customFormat="false" ht="15.75" hidden="false" customHeight="false" outlineLevel="0" collapsed="false">
      <c r="D154" s="28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</row>
    <row r="155" customFormat="false" ht="15.75" hidden="false" customHeight="false" outlineLevel="0" collapsed="false">
      <c r="D155" s="28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</row>
    <row r="156" customFormat="false" ht="15.75" hidden="false" customHeight="false" outlineLevel="0" collapsed="false">
      <c r="D156" s="28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</row>
    <row r="157" customFormat="false" ht="15.75" hidden="false" customHeight="false" outlineLevel="0" collapsed="false">
      <c r="D157" s="28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</row>
    <row r="158" customFormat="false" ht="15.75" hidden="false" customHeight="false" outlineLevel="0" collapsed="false">
      <c r="D158" s="28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</row>
    <row r="159" customFormat="false" ht="15.75" hidden="false" customHeight="false" outlineLevel="0" collapsed="false">
      <c r="D159" s="28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</row>
    <row r="160" customFormat="false" ht="15.75" hidden="false" customHeight="false" outlineLevel="0" collapsed="false">
      <c r="D160" s="28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</row>
    <row r="161" customFormat="false" ht="15.75" hidden="false" customHeight="false" outlineLevel="0" collapsed="false">
      <c r="D161" s="28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</row>
    <row r="162" customFormat="false" ht="15.75" hidden="false" customHeight="false" outlineLevel="0" collapsed="false">
      <c r="D162" s="28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</row>
    <row r="163" customFormat="false" ht="15.75" hidden="false" customHeight="false" outlineLevel="0" collapsed="false">
      <c r="D163" s="28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</row>
    <row r="164" customFormat="false" ht="7.5" hidden="false" customHeight="true" outlineLevel="0" collapsed="false">
      <c r="D164" s="28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</row>
    <row r="165" customFormat="false" ht="15.75" hidden="false" customHeight="false" outlineLevel="0" collapsed="false">
      <c r="A165" s="16"/>
      <c r="B165" s="16"/>
      <c r="C165" s="16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</row>
    <row r="166" customFormat="false" ht="15.75" hidden="false" customHeight="false" outlineLevel="0" collapsed="false">
      <c r="A166" s="16"/>
      <c r="B166" s="16"/>
      <c r="C166" s="16"/>
      <c r="D166" s="28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</row>
    <row r="167" customFormat="false" ht="15.75" hidden="false" customHeight="false" outlineLevel="0" collapsed="false">
      <c r="A167" s="16"/>
      <c r="B167" s="16"/>
      <c r="C167" s="16"/>
      <c r="D167" s="28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</row>
    <row r="168" customFormat="false" ht="15.75" hidden="false" customHeight="false" outlineLevel="0" collapsed="false">
      <c r="A168" s="16"/>
      <c r="B168" s="16"/>
      <c r="C168" s="16"/>
      <c r="D168" s="28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</row>
    <row r="169" customFormat="false" ht="15.75" hidden="false" customHeight="false" outlineLevel="0" collapsed="false">
      <c r="A169" s="16"/>
      <c r="B169" s="16"/>
      <c r="C169" s="16"/>
      <c r="D169" s="28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</row>
    <row r="170" customFormat="false" ht="15.75" hidden="false" customHeight="false" outlineLevel="0" collapsed="false">
      <c r="A170" s="16"/>
      <c r="B170" s="16"/>
      <c r="C170" s="16"/>
      <c r="D170" s="28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</row>
    <row r="171" customFormat="false" ht="15.75" hidden="false" customHeight="false" outlineLevel="0" collapsed="false">
      <c r="A171" s="16"/>
      <c r="B171" s="16"/>
      <c r="C171" s="16"/>
      <c r="D171" s="28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</row>
    <row r="172" customFormat="false" ht="15.75" hidden="false" customHeight="false" outlineLevel="0" collapsed="false">
      <c r="A172" s="16"/>
      <c r="B172" s="16"/>
      <c r="C172" s="16"/>
      <c r="D172" s="28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</row>
    <row r="173" customFormat="false" ht="15.75" hidden="false" customHeight="false" outlineLevel="0" collapsed="false">
      <c r="A173" s="11"/>
      <c r="B173" s="11"/>
      <c r="C173" s="11"/>
      <c r="D173" s="42"/>
      <c r="E173" s="41"/>
      <c r="F173" s="41"/>
      <c r="G173" s="41"/>
      <c r="H173" s="41"/>
      <c r="I173" s="41"/>
      <c r="J173" s="41"/>
      <c r="K173" s="40"/>
      <c r="L173" s="40"/>
      <c r="M173" s="40"/>
      <c r="N173" s="40"/>
      <c r="O173" s="40"/>
      <c r="P173" s="40"/>
      <c r="Q173" s="41"/>
      <c r="R173" s="41"/>
      <c r="S173" s="41"/>
      <c r="T173" s="41"/>
      <c r="U173" s="41"/>
    </row>
    <row r="174" customFormat="false" ht="15.75" hidden="false" customHeight="false" outlineLevel="0" collapsed="false">
      <c r="A174" s="11"/>
      <c r="B174" s="11"/>
      <c r="C174" s="11"/>
      <c r="D174" s="42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</row>
    <row r="175" customFormat="false" ht="15.75" hidden="false" customHeight="false" outlineLevel="0" collapsed="false">
      <c r="A175" s="11"/>
      <c r="B175" s="11"/>
      <c r="C175" s="11"/>
      <c r="D175" s="42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</row>
    <row r="176" customFormat="false" ht="15.75" hidden="false" customHeight="false" outlineLevel="0" collapsed="false">
      <c r="A176" s="11"/>
      <c r="B176" s="11"/>
      <c r="C176" s="11"/>
      <c r="D176" s="42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</row>
    <row r="177" customFormat="false" ht="15.75" hidden="false" customHeight="false" outlineLevel="0" collapsed="false">
      <c r="A177" s="11"/>
      <c r="B177" s="11"/>
      <c r="C177" s="11"/>
      <c r="D177" s="28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</row>
    <row r="178" customFormat="false" ht="15.75" hidden="false" customHeight="false" outlineLevel="0" collapsed="false">
      <c r="A178" s="11"/>
      <c r="B178" s="11"/>
      <c r="C178" s="11"/>
      <c r="D178" s="28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</row>
    <row r="179" customFormat="false" ht="15.75" hidden="false" customHeight="false" outlineLevel="0" collapsed="false">
      <c r="A179" s="11"/>
      <c r="B179" s="11"/>
      <c r="C179" s="11"/>
      <c r="D179" s="42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</row>
    <row r="180" customFormat="false" ht="18.75" hidden="false" customHeight="false" outlineLevel="0" collapsed="false">
      <c r="D180" s="28"/>
      <c r="E180" s="43"/>
      <c r="F180" s="43"/>
      <c r="G180" s="43"/>
      <c r="H180" s="43"/>
      <c r="I180" s="43"/>
      <c r="J180" s="43"/>
      <c r="K180" s="41"/>
      <c r="L180" s="41"/>
      <c r="M180" s="41"/>
      <c r="N180" s="41"/>
      <c r="O180" s="41"/>
      <c r="P180" s="41"/>
      <c r="Q180" s="43"/>
      <c r="R180" s="43"/>
      <c r="S180" s="43"/>
      <c r="T180" s="43"/>
      <c r="U180" s="44"/>
    </row>
    <row r="181" customFormat="false" ht="18.75" hidden="false" customHeight="false" outlineLevel="0" collapsed="false">
      <c r="D181" s="28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4"/>
    </row>
    <row r="182" customFormat="false" ht="15.75" hidden="false" customHeight="false" outlineLevel="0" collapsed="false">
      <c r="K182" s="43"/>
      <c r="L182" s="43"/>
      <c r="M182" s="43"/>
      <c r="N182" s="43"/>
      <c r="O182" s="43"/>
      <c r="P182" s="43"/>
    </row>
    <row r="185" customFormat="false" ht="18" hidden="false" customHeight="true" outlineLevel="0" collapsed="false"/>
    <row r="188" customFormat="false" ht="15.75" hidden="false" customHeight="false" outlineLevel="0" collapsed="false">
      <c r="V188" s="45"/>
    </row>
    <row r="190" customFormat="false" ht="15.75" hidden="false" customHeight="false" outlineLevel="0" collapsed="false">
      <c r="V190" s="23"/>
    </row>
    <row r="200" customFormat="false" ht="15.75" hidden="false" customHeight="false" outlineLevel="0" collapsed="false">
      <c r="V200" s="23"/>
    </row>
    <row r="237" customFormat="false" ht="6.75" hidden="false" customHeight="true" outlineLevel="0" collapsed="false"/>
    <row r="241" customFormat="false" ht="9" hidden="false" customHeight="true" outlineLevel="0" collapsed="false"/>
    <row r="244" customFormat="false" ht="15.75" hidden="false" customHeight="false" outlineLevel="0" collapsed="false">
      <c r="V244" s="23"/>
    </row>
    <row r="245" customFormat="false" ht="15.75" hidden="false" customHeight="false" outlineLevel="0" collapsed="false">
      <c r="D245" s="7"/>
    </row>
    <row r="266" customFormat="false" ht="15.75" hidden="false" customHeight="false" outlineLevel="0" collapsed="false">
      <c r="A266" s="7"/>
      <c r="B266" s="7"/>
      <c r="C266" s="7"/>
      <c r="D266" s="7"/>
    </row>
  </sheetData>
  <mergeCells count="18">
    <mergeCell ref="E5:I5"/>
    <mergeCell ref="K5:O5"/>
    <mergeCell ref="Q5:U5"/>
    <mergeCell ref="G6:H6"/>
    <mergeCell ref="M6:N6"/>
    <mergeCell ref="S6:T6"/>
    <mergeCell ref="E7:F7"/>
    <mergeCell ref="G7:H7"/>
    <mergeCell ref="K7:L7"/>
    <mergeCell ref="M7:N7"/>
    <mergeCell ref="Q7:R7"/>
    <mergeCell ref="S7:T7"/>
    <mergeCell ref="E8:F8"/>
    <mergeCell ref="G8:H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14.32"/>
    <col collapsed="false" customWidth="true" hidden="false" outlineLevel="0" max="5" min="5" style="1" width="5.76"/>
    <col collapsed="false" customWidth="true" hidden="false" outlineLevel="0" max="6" min="6" style="1" width="0.77"/>
    <col collapsed="false" customWidth="true" hidden="false" outlineLevel="0" max="7" min="7" style="1" width="7.77"/>
    <col collapsed="false" customWidth="true" hidden="false" outlineLevel="0" max="8" min="8" style="1" width="0.99"/>
    <col collapsed="false" customWidth="true" hidden="false" outlineLevel="0" max="9" min="9" style="1" width="8.1"/>
    <col collapsed="false" customWidth="true" hidden="false" outlineLevel="0" max="10" min="10" style="1" width="1.77"/>
    <col collapsed="false" customWidth="true" hidden="false" outlineLevel="0" max="11" min="11" style="1" width="7.43"/>
    <col collapsed="false" customWidth="true" hidden="false" outlineLevel="0" max="12" min="12" style="1" width="0.88"/>
    <col collapsed="false" customWidth="true" hidden="false" outlineLevel="0" max="13" min="13" style="1" width="7.55"/>
    <col collapsed="false" customWidth="true" hidden="false" outlineLevel="0" max="14" min="14" style="1" width="0.88"/>
    <col collapsed="false" customWidth="true" hidden="false" outlineLevel="0" max="15" min="15" style="1" width="7.55"/>
    <col collapsed="false" customWidth="true" hidden="false" outlineLevel="0" max="16" min="16" style="1" width="1.87"/>
    <col collapsed="false" customWidth="true" hidden="false" outlineLevel="0" max="17" min="17" style="1" width="5.76"/>
    <col collapsed="false" customWidth="true" hidden="false" outlineLevel="0" max="18" min="18" style="1" width="0.77"/>
    <col collapsed="false" customWidth="true" hidden="false" outlineLevel="0" max="19" min="19" style="1" width="6.77"/>
    <col collapsed="false" customWidth="true" hidden="false" outlineLevel="0" max="20" min="20" style="1" width="0.88"/>
    <col collapsed="false" customWidth="true" hidden="false" outlineLevel="0" max="21" min="21" style="1" width="6.77"/>
    <col collapsed="false" customWidth="true" hidden="false" outlineLevel="0" max="22" min="22" style="2" width="1.77"/>
    <col collapsed="false" customWidth="false" hidden="false" outlineLevel="0" max="27" min="23" style="2" width="8.88"/>
    <col collapsed="false" customWidth="false" hidden="false" outlineLevel="0" max="257" min="28" style="1" width="8.88"/>
  </cols>
  <sheetData>
    <row r="1" customFormat="false" ht="18.75" hidden="false" customHeight="false" outlineLevel="0" collapsed="false">
      <c r="A1" s="3" t="s">
        <v>34</v>
      </c>
      <c r="B1" s="3"/>
      <c r="C1" s="3"/>
      <c r="K1" s="4"/>
      <c r="L1" s="4"/>
      <c r="M1" s="4"/>
      <c r="N1" s="4"/>
      <c r="O1" s="4"/>
      <c r="P1" s="4"/>
      <c r="T1" s="3"/>
      <c r="U1" s="5" t="s">
        <v>1</v>
      </c>
    </row>
    <row r="2" s="4" customFormat="true" ht="21.75" hidden="false" customHeight="false" outlineLevel="0" collapsed="false">
      <c r="A2" s="6" t="s">
        <v>2</v>
      </c>
      <c r="B2" s="6"/>
      <c r="C2" s="6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false" outlineLevel="0" collapsed="false">
      <c r="A3" s="6" t="str">
        <f aca="false">'Table41a(1)'!$A$3</f>
        <v>Years: 1994-98 and 2001-2005 averages and 1996 to 2005</v>
      </c>
      <c r="B3" s="6"/>
      <c r="C3" s="6"/>
      <c r="D3" s="7"/>
    </row>
    <row r="4" customFormat="false" ht="6" hidden="false" customHeight="true" outlineLevel="0" collapsed="false">
      <c r="A4" s="8"/>
      <c r="B4" s="8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46.5" hidden="false" customHeight="true" outlineLevel="0" collapsed="false">
      <c r="A5" s="11"/>
      <c r="B5" s="11"/>
      <c r="C5" s="11"/>
      <c r="D5" s="11"/>
      <c r="E5" s="12" t="s">
        <v>4</v>
      </c>
      <c r="F5" s="12"/>
      <c r="G5" s="12"/>
      <c r="H5" s="12"/>
      <c r="I5" s="12"/>
      <c r="J5" s="13"/>
      <c r="K5" s="14" t="s">
        <v>40</v>
      </c>
      <c r="L5" s="14"/>
      <c r="M5" s="14"/>
      <c r="N5" s="14"/>
      <c r="O5" s="14"/>
      <c r="P5" s="2"/>
      <c r="Q5" s="14" t="s">
        <v>6</v>
      </c>
      <c r="R5" s="14"/>
      <c r="S5" s="14"/>
      <c r="T5" s="14"/>
      <c r="U5" s="14"/>
      <c r="V5" s="15"/>
    </row>
    <row r="6" customFormat="false" ht="15.75" hidden="false" customHeight="false" outlineLevel="0" collapsed="false">
      <c r="A6" s="16"/>
      <c r="B6" s="16"/>
      <c r="C6" s="16"/>
      <c r="D6" s="11"/>
      <c r="E6" s="17"/>
      <c r="F6" s="17"/>
      <c r="G6" s="17" t="s">
        <v>7</v>
      </c>
      <c r="H6" s="17"/>
      <c r="I6" s="17" t="s">
        <v>8</v>
      </c>
      <c r="J6" s="17"/>
      <c r="K6" s="17"/>
      <c r="L6" s="17"/>
      <c r="M6" s="17" t="s">
        <v>7</v>
      </c>
      <c r="N6" s="17"/>
      <c r="O6" s="17" t="s">
        <v>8</v>
      </c>
      <c r="P6" s="17"/>
      <c r="Q6" s="17"/>
      <c r="R6" s="17"/>
      <c r="S6" s="17" t="s">
        <v>7</v>
      </c>
      <c r="T6" s="17"/>
      <c r="U6" s="17" t="s">
        <v>8</v>
      </c>
    </row>
    <row r="7" customFormat="false" ht="15.75" hidden="false" customHeight="false" outlineLevel="0" collapsed="false">
      <c r="A7" s="11"/>
      <c r="B7" s="11"/>
      <c r="C7" s="11"/>
      <c r="D7" s="11"/>
      <c r="E7" s="17" t="s">
        <v>9</v>
      </c>
      <c r="F7" s="17"/>
      <c r="G7" s="17" t="s">
        <v>10</v>
      </c>
      <c r="H7" s="17"/>
      <c r="I7" s="17" t="s">
        <v>11</v>
      </c>
      <c r="J7" s="17"/>
      <c r="K7" s="17" t="s">
        <v>9</v>
      </c>
      <c r="L7" s="17"/>
      <c r="M7" s="17" t="s">
        <v>10</v>
      </c>
      <c r="N7" s="17"/>
      <c r="O7" s="17" t="s">
        <v>11</v>
      </c>
      <c r="P7" s="17"/>
      <c r="Q7" s="17" t="s">
        <v>9</v>
      </c>
      <c r="R7" s="17"/>
      <c r="S7" s="17" t="s">
        <v>12</v>
      </c>
      <c r="T7" s="17"/>
      <c r="U7" s="17" t="s">
        <v>11</v>
      </c>
      <c r="V7" s="18"/>
    </row>
    <row r="8" customFormat="false" ht="16.5" hidden="false" customHeight="false" outlineLevel="0" collapsed="false">
      <c r="A8" s="19"/>
      <c r="B8" s="19"/>
      <c r="C8" s="19"/>
      <c r="D8" s="19"/>
      <c r="E8" s="20" t="s">
        <v>11</v>
      </c>
      <c r="F8" s="20"/>
      <c r="G8" s="20" t="s">
        <v>11</v>
      </c>
      <c r="H8" s="20"/>
      <c r="I8" s="20"/>
      <c r="J8" s="20"/>
      <c r="K8" s="20" t="s">
        <v>11</v>
      </c>
      <c r="L8" s="20"/>
      <c r="M8" s="20" t="s">
        <v>11</v>
      </c>
      <c r="N8" s="20"/>
      <c r="O8" s="20"/>
      <c r="P8" s="20"/>
      <c r="Q8" s="20" t="s">
        <v>11</v>
      </c>
      <c r="R8" s="20"/>
      <c r="S8" s="20" t="s">
        <v>11</v>
      </c>
      <c r="T8" s="20"/>
      <c r="U8" s="20"/>
      <c r="V8" s="21"/>
    </row>
    <row r="9" customFormat="false" ht="6" hidden="false" customHeight="true" outlineLevel="0" collapsed="false">
      <c r="A9" s="11"/>
      <c r="B9" s="11"/>
      <c r="C9" s="11"/>
      <c r="D9" s="11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</row>
    <row r="10" customFormat="false" ht="15.75" hidden="false" customHeight="false" outlineLevel="0" collapsed="false">
      <c r="A10" s="16" t="s">
        <v>60</v>
      </c>
      <c r="B10" s="16"/>
      <c r="C10" s="16"/>
      <c r="E10" s="22"/>
      <c r="F10" s="22"/>
      <c r="G10" s="22"/>
      <c r="H10" s="22"/>
      <c r="I10" s="22"/>
      <c r="J10" s="23"/>
      <c r="K10" s="17"/>
      <c r="L10" s="17"/>
      <c r="M10" s="17"/>
      <c r="N10" s="17"/>
      <c r="O10" s="17"/>
      <c r="P10" s="17"/>
      <c r="Q10" s="22"/>
      <c r="R10" s="22"/>
      <c r="S10" s="22"/>
      <c r="T10" s="22"/>
      <c r="U10" s="22"/>
      <c r="V10" s="23"/>
    </row>
    <row r="11" customFormat="false" ht="15.75" hidden="false" customHeight="false" outlineLevel="0" collapsed="false">
      <c r="B11" s="1" t="s">
        <v>61</v>
      </c>
      <c r="E11" s="24"/>
      <c r="F11" s="24"/>
      <c r="G11" s="24"/>
      <c r="H11" s="24"/>
      <c r="I11" s="24"/>
      <c r="J11" s="24"/>
      <c r="K11" s="22"/>
      <c r="L11" s="22"/>
      <c r="M11" s="22"/>
      <c r="N11" s="22"/>
      <c r="O11" s="22"/>
      <c r="P11" s="22"/>
      <c r="Q11" s="24"/>
      <c r="R11" s="24"/>
      <c r="S11" s="24"/>
      <c r="T11" s="24"/>
      <c r="U11" s="24"/>
    </row>
    <row r="12" s="16" customFormat="true" ht="15.75" hidden="false" customHeight="false" outlineLevel="0" collapsed="false">
      <c r="C12" s="25" t="s">
        <v>15</v>
      </c>
      <c r="E12" s="26" t="n">
        <v>37</v>
      </c>
      <c r="F12" s="26"/>
      <c r="G12" s="26" t="n">
        <v>339</v>
      </c>
      <c r="H12" s="26"/>
      <c r="I12" s="26" t="n">
        <v>376</v>
      </c>
      <c r="J12" s="26"/>
      <c r="K12" s="26" t="n">
        <v>415</v>
      </c>
      <c r="L12" s="26"/>
      <c r="M12" s="26" t="n">
        <v>788</v>
      </c>
      <c r="N12" s="26"/>
      <c r="O12" s="26" t="n">
        <v>1203</v>
      </c>
      <c r="P12" s="27"/>
      <c r="Q12" s="26" t="n">
        <v>9</v>
      </c>
      <c r="R12" s="26"/>
      <c r="S12" s="26" t="n">
        <v>43</v>
      </c>
      <c r="T12" s="26"/>
      <c r="U12" s="26" t="n">
        <v>31</v>
      </c>
      <c r="V12" s="11"/>
      <c r="W12" s="11"/>
      <c r="X12" s="11"/>
      <c r="Y12" s="11"/>
      <c r="Z12" s="11"/>
      <c r="AA12" s="11"/>
    </row>
    <row r="13" customFormat="false" ht="15.75" hidden="false" customHeight="false" outlineLevel="0" collapsed="false">
      <c r="C13" s="28" t="s">
        <v>16</v>
      </c>
      <c r="E13" s="29" t="n">
        <v>24</v>
      </c>
      <c r="F13" s="29"/>
      <c r="G13" s="29" t="n">
        <v>341</v>
      </c>
      <c r="H13" s="29"/>
      <c r="I13" s="29" t="n">
        <v>365</v>
      </c>
      <c r="J13" s="29"/>
      <c r="K13" s="29" t="n">
        <v>415</v>
      </c>
      <c r="L13" s="29"/>
      <c r="M13" s="29" t="n">
        <v>789</v>
      </c>
      <c r="N13" s="29"/>
      <c r="O13" s="29" t="n">
        <v>1204</v>
      </c>
      <c r="P13" s="29"/>
      <c r="Q13" s="29" t="n">
        <v>6</v>
      </c>
      <c r="R13" s="29"/>
      <c r="S13" s="29" t="n">
        <v>43</v>
      </c>
      <c r="T13" s="29"/>
      <c r="U13" s="29" t="n">
        <v>30</v>
      </c>
    </row>
    <row r="14" customFormat="false" ht="15.75" hidden="false" customHeight="false" outlineLevel="0" collapsed="false">
      <c r="C14" s="28" t="s">
        <v>17</v>
      </c>
      <c r="E14" s="29" t="n">
        <v>68</v>
      </c>
      <c r="F14" s="29"/>
      <c r="G14" s="29" t="n">
        <v>380</v>
      </c>
      <c r="H14" s="29"/>
      <c r="I14" s="29" t="n">
        <v>448</v>
      </c>
      <c r="J14" s="29"/>
      <c r="K14" s="29" t="n">
        <v>438</v>
      </c>
      <c r="L14" s="29"/>
      <c r="M14" s="29" t="n">
        <v>798</v>
      </c>
      <c r="N14" s="29"/>
      <c r="O14" s="29" t="n">
        <v>1236</v>
      </c>
      <c r="P14" s="29"/>
      <c r="Q14" s="29" t="n">
        <v>16</v>
      </c>
      <c r="R14" s="29"/>
      <c r="S14" s="29" t="n">
        <v>48</v>
      </c>
      <c r="T14" s="29"/>
      <c r="U14" s="29" t="n">
        <v>36</v>
      </c>
    </row>
    <row r="15" customFormat="false" ht="15.75" hidden="false" customHeight="false" outlineLevel="0" collapsed="false">
      <c r="C15" s="28" t="s">
        <v>18</v>
      </c>
      <c r="E15" s="29" t="n">
        <v>37</v>
      </c>
      <c r="F15" s="29"/>
      <c r="G15" s="29" t="n">
        <v>354</v>
      </c>
      <c r="H15" s="29"/>
      <c r="I15" s="29" t="n">
        <v>391</v>
      </c>
      <c r="J15" s="29"/>
      <c r="K15" s="29" t="n">
        <v>458</v>
      </c>
      <c r="L15" s="29"/>
      <c r="M15" s="29" t="n">
        <v>808</v>
      </c>
      <c r="N15" s="29"/>
      <c r="O15" s="29" t="n">
        <v>1266</v>
      </c>
      <c r="P15" s="29"/>
      <c r="Q15" s="29" t="n">
        <v>8</v>
      </c>
      <c r="R15" s="29"/>
      <c r="S15" s="29" t="n">
        <v>44</v>
      </c>
      <c r="T15" s="29"/>
      <c r="U15" s="29" t="n">
        <v>31</v>
      </c>
    </row>
    <row r="16" customFormat="false" ht="15.75" hidden="false" customHeight="false" outlineLevel="0" collapsed="false">
      <c r="C16" s="28" t="s">
        <v>19</v>
      </c>
      <c r="E16" s="29" t="n">
        <v>33</v>
      </c>
      <c r="F16" s="29"/>
      <c r="G16" s="29" t="n">
        <v>343</v>
      </c>
      <c r="H16" s="29"/>
      <c r="I16" s="29" t="n">
        <v>376</v>
      </c>
      <c r="J16" s="29"/>
      <c r="K16" s="29" t="n">
        <v>483</v>
      </c>
      <c r="L16" s="29"/>
      <c r="M16" s="29" t="n">
        <v>824</v>
      </c>
      <c r="N16" s="29"/>
      <c r="O16" s="29" t="n">
        <v>1308</v>
      </c>
      <c r="P16" s="29"/>
      <c r="Q16" s="29" t="n">
        <v>7</v>
      </c>
      <c r="R16" s="29"/>
      <c r="S16" s="29" t="n">
        <v>42</v>
      </c>
      <c r="T16" s="29"/>
      <c r="U16" s="29" t="n">
        <v>29</v>
      </c>
    </row>
    <row r="17" customFormat="false" ht="15.75" hidden="false" customHeight="false" outlineLevel="0" collapsed="false">
      <c r="C17" s="28" t="s">
        <v>20</v>
      </c>
      <c r="E17" s="29" t="n">
        <v>34</v>
      </c>
      <c r="F17" s="29"/>
      <c r="G17" s="29" t="n">
        <v>325</v>
      </c>
      <c r="H17" s="29"/>
      <c r="I17" s="29" t="n">
        <v>359</v>
      </c>
      <c r="J17" s="29"/>
      <c r="K17" s="29" t="n">
        <v>485</v>
      </c>
      <c r="L17" s="29"/>
      <c r="M17" s="29" t="n">
        <v>828</v>
      </c>
      <c r="N17" s="29"/>
      <c r="O17" s="29" t="n">
        <v>1313</v>
      </c>
      <c r="P17" s="29"/>
      <c r="Q17" s="29" t="n">
        <v>7</v>
      </c>
      <c r="R17" s="29"/>
      <c r="S17" s="29" t="n">
        <v>39</v>
      </c>
      <c r="T17" s="29"/>
      <c r="U17" s="29" t="n">
        <v>27</v>
      </c>
    </row>
    <row r="18" customFormat="false" ht="15.75" hidden="false" customHeight="false" outlineLevel="0" collapsed="false">
      <c r="C18" s="28" t="s">
        <v>21</v>
      </c>
      <c r="E18" s="29" t="n">
        <v>60</v>
      </c>
      <c r="F18" s="29"/>
      <c r="G18" s="29" t="n">
        <v>257</v>
      </c>
      <c r="H18" s="29"/>
      <c r="I18" s="29" t="n">
        <v>317</v>
      </c>
      <c r="J18" s="29"/>
      <c r="K18" s="29" t="n">
        <v>504</v>
      </c>
      <c r="L18" s="29"/>
      <c r="M18" s="29" t="n">
        <v>832</v>
      </c>
      <c r="N18" s="29"/>
      <c r="O18" s="29" t="n">
        <v>1336</v>
      </c>
      <c r="P18" s="29"/>
      <c r="Q18" s="29" t="n">
        <v>12</v>
      </c>
      <c r="R18" s="29"/>
      <c r="S18" s="29" t="n">
        <v>31</v>
      </c>
      <c r="T18" s="29"/>
      <c r="U18" s="29" t="n">
        <v>24</v>
      </c>
    </row>
    <row r="19" customFormat="false" ht="15.75" hidden="false" customHeight="false" outlineLevel="0" collapsed="false">
      <c r="C19" s="28" t="s">
        <v>22</v>
      </c>
      <c r="E19" s="29" t="n">
        <v>38</v>
      </c>
      <c r="F19" s="29"/>
      <c r="G19" s="29" t="n">
        <v>309</v>
      </c>
      <c r="H19" s="29"/>
      <c r="I19" s="29" t="n">
        <v>347</v>
      </c>
      <c r="J19" s="29"/>
      <c r="K19" s="29" t="n">
        <v>503</v>
      </c>
      <c r="L19" s="29"/>
      <c r="M19" s="29" t="n">
        <v>877</v>
      </c>
      <c r="N19" s="29"/>
      <c r="O19" s="29" t="n">
        <v>1380</v>
      </c>
      <c r="P19" s="29"/>
      <c r="Q19" s="29" t="n">
        <v>8</v>
      </c>
      <c r="R19" s="29"/>
      <c r="S19" s="29" t="n">
        <v>35</v>
      </c>
      <c r="T19" s="29"/>
      <c r="U19" s="29" t="n">
        <v>25</v>
      </c>
    </row>
    <row r="20" customFormat="false" ht="15.75" hidden="false" customHeight="false" outlineLevel="0" collapsed="false">
      <c r="C20" s="28" t="s">
        <v>23</v>
      </c>
      <c r="E20" s="29" t="n">
        <v>42</v>
      </c>
      <c r="F20" s="29"/>
      <c r="G20" s="29" t="n">
        <v>312</v>
      </c>
      <c r="H20" s="29"/>
      <c r="I20" s="29" t="n">
        <v>354</v>
      </c>
      <c r="J20" s="29"/>
      <c r="K20" s="29" t="n">
        <v>503</v>
      </c>
      <c r="L20" s="29"/>
      <c r="M20" s="29" t="n">
        <v>887</v>
      </c>
      <c r="N20" s="29"/>
      <c r="O20" s="29" t="n">
        <v>1390</v>
      </c>
      <c r="P20" s="29"/>
      <c r="Q20" s="29" t="n">
        <v>8</v>
      </c>
      <c r="R20" s="29"/>
      <c r="S20" s="29" t="n">
        <v>35</v>
      </c>
      <c r="T20" s="29"/>
      <c r="U20" s="29" t="n">
        <v>25</v>
      </c>
    </row>
    <row r="21" customFormat="false" ht="15.75" hidden="false" customHeight="false" outlineLevel="0" collapsed="false">
      <c r="C21" s="28" t="s">
        <v>24</v>
      </c>
      <c r="E21" s="29" t="n">
        <v>31</v>
      </c>
      <c r="F21" s="29"/>
      <c r="G21" s="29" t="n">
        <v>300</v>
      </c>
      <c r="H21" s="29"/>
      <c r="I21" s="29" t="n">
        <v>331</v>
      </c>
      <c r="J21" s="29"/>
      <c r="K21" s="29" t="n">
        <v>542</v>
      </c>
      <c r="L21" s="29"/>
      <c r="M21" s="29" t="n">
        <v>897</v>
      </c>
      <c r="N21" s="29"/>
      <c r="O21" s="29" t="n">
        <v>1439</v>
      </c>
      <c r="P21" s="29"/>
      <c r="Q21" s="29" t="n">
        <v>6</v>
      </c>
      <c r="R21" s="29"/>
      <c r="S21" s="29" t="n">
        <v>33</v>
      </c>
      <c r="T21" s="29"/>
      <c r="U21" s="29" t="n">
        <v>23</v>
      </c>
    </row>
    <row r="22" customFormat="false" ht="15.75" hidden="false" customHeight="false" outlineLevel="0" collapsed="false">
      <c r="C22" s="28" t="s">
        <v>25</v>
      </c>
      <c r="E22" s="29" t="n">
        <v>23</v>
      </c>
      <c r="F22" s="29"/>
      <c r="G22" s="29" t="n">
        <v>295</v>
      </c>
      <c r="H22" s="29"/>
      <c r="I22" s="29" t="n">
        <v>318</v>
      </c>
      <c r="J22" s="29"/>
      <c r="K22" s="29" t="n">
        <v>534</v>
      </c>
      <c r="L22" s="29"/>
      <c r="M22" s="29" t="n">
        <v>902</v>
      </c>
      <c r="N22" s="29"/>
      <c r="O22" s="29" t="n">
        <v>1436</v>
      </c>
      <c r="P22" s="29"/>
      <c r="Q22" s="29" t="n">
        <v>4</v>
      </c>
      <c r="R22" s="29"/>
      <c r="S22" s="29" t="n">
        <v>33</v>
      </c>
      <c r="T22" s="29"/>
      <c r="U22" s="29" t="n">
        <v>22</v>
      </c>
    </row>
    <row r="23" s="16" customFormat="true" ht="15.75" hidden="false" customHeight="false" outlineLevel="0" collapsed="false">
      <c r="C23" s="25" t="s">
        <v>26</v>
      </c>
      <c r="E23" s="26" t="n">
        <v>39</v>
      </c>
      <c r="F23" s="26"/>
      <c r="G23" s="26" t="n">
        <v>295</v>
      </c>
      <c r="H23" s="26"/>
      <c r="I23" s="26" t="n">
        <v>333</v>
      </c>
      <c r="J23" s="26"/>
      <c r="K23" s="26" t="n">
        <v>517</v>
      </c>
      <c r="L23" s="26"/>
      <c r="M23" s="26" t="n">
        <v>879</v>
      </c>
      <c r="N23" s="26"/>
      <c r="O23" s="26" t="n">
        <v>1396</v>
      </c>
      <c r="P23" s="26"/>
      <c r="Q23" s="26" t="n">
        <v>8</v>
      </c>
      <c r="R23" s="26"/>
      <c r="S23" s="26" t="n">
        <v>34</v>
      </c>
      <c r="T23" s="26"/>
      <c r="U23" s="26" t="n">
        <v>24</v>
      </c>
      <c r="V23" s="11"/>
      <c r="W23" s="11"/>
      <c r="X23" s="11"/>
      <c r="Y23" s="11"/>
      <c r="Z23" s="11"/>
      <c r="AA23" s="11"/>
    </row>
    <row r="24" customFormat="false" ht="9" hidden="false" customHeight="true" outlineLevel="0" collapsed="false">
      <c r="C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</row>
    <row r="25" customFormat="false" ht="15.75" hidden="false" customHeight="false" outlineLevel="0" collapsed="false">
      <c r="C25" s="28" t="s">
        <v>27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</row>
    <row r="26" customFormat="false" ht="15.75" hidden="false" customHeight="false" outlineLevel="0" collapsed="false">
      <c r="D26" s="28" t="n">
        <v>2005</v>
      </c>
      <c r="E26" s="30" t="n">
        <f aca="false">IF(ISERR((E22-E12)/E12*100),"-",IF(((E22-E12)/E12*100)=0,"-",((E22-E12)/E12*100)))</f>
        <v>-37.8378378378378</v>
      </c>
      <c r="F26" s="30"/>
      <c r="G26" s="30" t="n">
        <f aca="false">IF(ISERR((G22-G12)/G12*100),"-",IF(((G22-G12)/G12*100)=0,"-",((G22-G12)/G12*100)))</f>
        <v>-12.9793510324484</v>
      </c>
      <c r="H26" s="30"/>
      <c r="I26" s="30" t="n">
        <f aca="false">IF(ISERR((I22-I12)/I12*100),"-",IF(((I22-I12)/I12*100)=0,"-",((I22-I12)/I12*100)))</f>
        <v>-15.4255319148936</v>
      </c>
      <c r="J26" s="30"/>
      <c r="K26" s="30" t="n">
        <f aca="false">IF(ISERR((K22-K12)/K12*100),"-",IF(((K22-K12)/K12*100)=0,"-",((K22-K12)/K12*100)))</f>
        <v>28.6746987951807</v>
      </c>
      <c r="L26" s="30"/>
      <c r="M26" s="30" t="n">
        <f aca="false">IF(ISERR((M22-M12)/M12*100),"-",IF(((M22-M12)/M12*100)=0,"-",((M22-M12)/M12*100)))</f>
        <v>14.4670050761421</v>
      </c>
      <c r="N26" s="30"/>
      <c r="O26" s="30" t="n">
        <f aca="false">IF(ISERR((O22-O12)/O12*100),"-",IF(((O22-O12)/O12*100)=0,"-",((O22-O12)/O12*100)))</f>
        <v>19.3682460515378</v>
      </c>
      <c r="P26" s="30"/>
      <c r="Q26" s="30" t="n">
        <f aca="false">IF(ISERR((Q22-Q12)/Q12*100),"-",IF(((Q22-Q12)/Q12*100)=0,"-",((Q22-Q12)/Q12*100)))</f>
        <v>-55.5555555555556</v>
      </c>
      <c r="R26" s="30"/>
      <c r="S26" s="30" t="n">
        <f aca="false">IF(ISERR((S22-S12)/S12*100),"-",IF(((S22-S12)/S12*100)=0,"-",((S22-S12)/S12*100)))</f>
        <v>-23.2558139534884</v>
      </c>
      <c r="T26" s="30"/>
      <c r="U26" s="30" t="n">
        <f aca="false">IF(ISERR((U22-U12)/U12*100),"-",IF(((U22-U12)/U12*100)=0,"-",((U22-U12)/U12*100)))</f>
        <v>-29.0322580645161</v>
      </c>
      <c r="V26" s="31"/>
    </row>
    <row r="27" customFormat="false" ht="15.75" hidden="false" customHeight="false" outlineLevel="0" collapsed="false">
      <c r="D27" s="28" t="s">
        <v>26</v>
      </c>
      <c r="E27" s="30" t="n">
        <f aca="false">IF(ISERR((E23-E12)/E12*100),"-",IF(((E23-E12)/E12*100)=0,"-",((E23-E12)/E12*100)))</f>
        <v>5.40540540540541</v>
      </c>
      <c r="F27" s="30"/>
      <c r="G27" s="30" t="n">
        <f aca="false">IF(ISERR((G23-G12)/G12*100),"-",IF(((G23-G12)/G12*100)=0,"-",((G23-G12)/G12*100)))</f>
        <v>-12.9793510324484</v>
      </c>
      <c r="H27" s="30"/>
      <c r="I27" s="30" t="n">
        <f aca="false">IF(ISERR((I23-I12)/I12*100),"-",IF(((I23-I12)/I12*100)=0,"-",((I23-I12)/I12*100)))</f>
        <v>-11.436170212766</v>
      </c>
      <c r="J27" s="30"/>
      <c r="K27" s="30" t="n">
        <f aca="false">IF(ISERR((K23-K12)/K12*100),"-",IF(((K23-K12)/K12*100)=0,"-",((K23-K12)/K12*100)))</f>
        <v>24.5783132530121</v>
      </c>
      <c r="L27" s="30"/>
      <c r="M27" s="30" t="n">
        <f aca="false">IF(ISERR((M23-M12)/M12*100),"-",IF(((M23-M12)/M12*100)=0,"-",((M23-M12)/M12*100)))</f>
        <v>11.5482233502538</v>
      </c>
      <c r="N27" s="30"/>
      <c r="O27" s="30" t="n">
        <f aca="false">IF(ISERR((O23-O12)/O12*100),"-",IF(((O23-O12)/O12*100)=0,"-",((O23-O12)/O12*100)))</f>
        <v>16.0432252701579</v>
      </c>
      <c r="P27" s="30"/>
      <c r="Q27" s="30" t="n">
        <f aca="false">IF(ISERR((Q23-Q12)/Q12*100),"-",IF(((Q23-Q12)/Q12*100)=0,"-",((Q23-Q12)/Q12*100)))</f>
        <v>-11.1111111111111</v>
      </c>
      <c r="R27" s="30"/>
      <c r="S27" s="30" t="n">
        <f aca="false">IF(ISERR((S23-S12)/S12*100),"-",IF(((S23-S12)/S12*100)=0,"-",((S23-S12)/S12*100)))</f>
        <v>-20.9302325581395</v>
      </c>
      <c r="T27" s="30"/>
      <c r="U27" s="30" t="n">
        <f aca="false">IF(ISERR((U23-U12)/U12*100),"-",IF(((U23-U12)/U12*100)=0,"-",((U23-U12)/U12*100)))</f>
        <v>-22.5806451612903</v>
      </c>
      <c r="V27" s="31"/>
    </row>
    <row r="28" customFormat="false" ht="15.75" hidden="false" customHeight="false" outlineLevel="0" collapsed="false">
      <c r="D28" s="28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31"/>
    </row>
    <row r="29" customFormat="false" ht="15" hidden="false" customHeight="true" outlineLevel="0" collapsed="false">
      <c r="A29" s="16" t="s">
        <v>62</v>
      </c>
      <c r="D29" s="28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customFormat="false" ht="15.75" hidden="false" customHeight="false" outlineLevel="0" collapsed="false">
      <c r="B30" s="1" t="s">
        <v>63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</row>
    <row r="31" s="16" customFormat="true" ht="15.75" hidden="false" customHeight="false" outlineLevel="0" collapsed="false">
      <c r="C31" s="25" t="s">
        <v>15</v>
      </c>
      <c r="E31" s="26" t="n">
        <v>148</v>
      </c>
      <c r="F31" s="26"/>
      <c r="G31" s="26" t="n">
        <v>2389</v>
      </c>
      <c r="H31" s="26"/>
      <c r="I31" s="26" t="n">
        <v>2537</v>
      </c>
      <c r="J31" s="26"/>
      <c r="K31" s="26" t="n">
        <v>1049</v>
      </c>
      <c r="L31" s="26"/>
      <c r="M31" s="26" t="n">
        <v>1917</v>
      </c>
      <c r="N31" s="26"/>
      <c r="O31" s="26" t="n">
        <v>2967</v>
      </c>
      <c r="P31" s="27"/>
      <c r="Q31" s="26" t="n">
        <v>14</v>
      </c>
      <c r="R31" s="26"/>
      <c r="S31" s="26" t="n">
        <v>125</v>
      </c>
      <c r="T31" s="26"/>
      <c r="U31" s="26" t="n">
        <v>86</v>
      </c>
      <c r="V31" s="11"/>
      <c r="W31" s="11"/>
      <c r="X31" s="11"/>
      <c r="Y31" s="11"/>
      <c r="Z31" s="11"/>
      <c r="AA31" s="11"/>
    </row>
    <row r="32" customFormat="false" ht="15.75" hidden="false" customHeight="false" outlineLevel="0" collapsed="false">
      <c r="C32" s="28" t="s">
        <v>16</v>
      </c>
      <c r="E32" s="29" t="n">
        <v>130</v>
      </c>
      <c r="F32" s="29"/>
      <c r="G32" s="29" t="n">
        <v>2248</v>
      </c>
      <c r="H32" s="29"/>
      <c r="I32" s="29" t="n">
        <v>2378</v>
      </c>
      <c r="J32" s="29"/>
      <c r="K32" s="29" t="n">
        <v>1048</v>
      </c>
      <c r="L32" s="29"/>
      <c r="M32" s="29" t="n">
        <v>1922</v>
      </c>
      <c r="N32" s="29"/>
      <c r="O32" s="29" t="n">
        <v>2970</v>
      </c>
      <c r="P32" s="29"/>
      <c r="Q32" s="29" t="n">
        <v>12</v>
      </c>
      <c r="R32" s="29"/>
      <c r="S32" s="29" t="n">
        <v>117</v>
      </c>
      <c r="T32" s="29"/>
      <c r="U32" s="29" t="n">
        <v>80</v>
      </c>
    </row>
    <row r="33" customFormat="false" ht="15.75" hidden="false" customHeight="false" outlineLevel="0" collapsed="false">
      <c r="C33" s="28" t="s">
        <v>17</v>
      </c>
      <c r="E33" s="29" t="n">
        <v>161</v>
      </c>
      <c r="F33" s="29"/>
      <c r="G33" s="29" t="n">
        <v>2435</v>
      </c>
      <c r="H33" s="29"/>
      <c r="I33" s="29" t="n">
        <v>2596</v>
      </c>
      <c r="J33" s="29"/>
      <c r="K33" s="29" t="n">
        <v>1104</v>
      </c>
      <c r="L33" s="29"/>
      <c r="M33" s="29" t="n">
        <v>1937</v>
      </c>
      <c r="N33" s="29"/>
      <c r="O33" s="29" t="n">
        <v>3041</v>
      </c>
      <c r="P33" s="29"/>
      <c r="Q33" s="29" t="n">
        <v>15</v>
      </c>
      <c r="R33" s="29"/>
      <c r="S33" s="29" t="n">
        <v>126</v>
      </c>
      <c r="T33" s="29"/>
      <c r="U33" s="29" t="n">
        <v>85</v>
      </c>
    </row>
    <row r="34" customFormat="false" ht="15.75" hidden="false" customHeight="false" outlineLevel="0" collapsed="false">
      <c r="C34" s="28" t="s">
        <v>18</v>
      </c>
      <c r="E34" s="29" t="n">
        <v>150</v>
      </c>
      <c r="F34" s="29"/>
      <c r="G34" s="29" t="n">
        <v>2467</v>
      </c>
      <c r="H34" s="29"/>
      <c r="I34" s="29" t="n">
        <v>2617</v>
      </c>
      <c r="J34" s="29"/>
      <c r="K34" s="29" t="n">
        <v>1164</v>
      </c>
      <c r="L34" s="29"/>
      <c r="M34" s="29" t="n">
        <v>1963</v>
      </c>
      <c r="N34" s="29"/>
      <c r="O34" s="29" t="n">
        <v>3128</v>
      </c>
      <c r="P34" s="29"/>
      <c r="Q34" s="29" t="n">
        <v>13</v>
      </c>
      <c r="R34" s="29"/>
      <c r="S34" s="29" t="n">
        <v>126</v>
      </c>
      <c r="T34" s="29"/>
      <c r="U34" s="29" t="n">
        <v>84</v>
      </c>
    </row>
    <row r="35" customFormat="false" ht="15.75" hidden="false" customHeight="false" outlineLevel="0" collapsed="false">
      <c r="C35" s="28" t="s">
        <v>19</v>
      </c>
      <c r="E35" s="29" t="n">
        <v>173</v>
      </c>
      <c r="F35" s="29"/>
      <c r="G35" s="29" t="n">
        <v>2171</v>
      </c>
      <c r="H35" s="29"/>
      <c r="I35" s="29" t="n">
        <v>2344</v>
      </c>
      <c r="J35" s="29"/>
      <c r="K35" s="29" t="n">
        <v>1183</v>
      </c>
      <c r="L35" s="29"/>
      <c r="M35" s="29" t="n">
        <v>2004</v>
      </c>
      <c r="N35" s="29"/>
      <c r="O35" s="29" t="n">
        <v>3186</v>
      </c>
      <c r="P35" s="29"/>
      <c r="Q35" s="29" t="n">
        <v>15</v>
      </c>
      <c r="R35" s="29"/>
      <c r="S35" s="29" t="n">
        <v>108</v>
      </c>
      <c r="T35" s="29"/>
      <c r="U35" s="29" t="n">
        <v>74</v>
      </c>
    </row>
    <row r="36" customFormat="false" ht="15.75" hidden="false" customHeight="false" outlineLevel="0" collapsed="false">
      <c r="C36" s="28" t="s">
        <v>20</v>
      </c>
      <c r="E36" s="29" t="n">
        <v>171</v>
      </c>
      <c r="F36" s="29"/>
      <c r="G36" s="29" t="n">
        <v>2176</v>
      </c>
      <c r="H36" s="29"/>
      <c r="I36" s="29" t="n">
        <v>2347</v>
      </c>
      <c r="J36" s="29"/>
      <c r="K36" s="29" t="n">
        <v>1146</v>
      </c>
      <c r="L36" s="29"/>
      <c r="M36" s="29" t="n">
        <v>2014</v>
      </c>
      <c r="N36" s="29"/>
      <c r="O36" s="29" t="n">
        <v>3160</v>
      </c>
      <c r="P36" s="29"/>
      <c r="Q36" s="29" t="n">
        <v>15</v>
      </c>
      <c r="R36" s="29"/>
      <c r="S36" s="29" t="n">
        <v>108</v>
      </c>
      <c r="T36" s="29"/>
      <c r="U36" s="29" t="n">
        <v>74</v>
      </c>
    </row>
    <row r="37" customFormat="false" ht="15.75" hidden="false" customHeight="false" outlineLevel="0" collapsed="false">
      <c r="C37" s="28" t="s">
        <v>21</v>
      </c>
      <c r="E37" s="29" t="n">
        <v>194</v>
      </c>
      <c r="F37" s="29"/>
      <c r="G37" s="29" t="n">
        <v>2139</v>
      </c>
      <c r="H37" s="29"/>
      <c r="I37" s="29" t="n">
        <v>2333</v>
      </c>
      <c r="J37" s="29"/>
      <c r="K37" s="29" t="n">
        <v>1185</v>
      </c>
      <c r="L37" s="29"/>
      <c r="M37" s="29" t="n">
        <v>2019</v>
      </c>
      <c r="N37" s="29"/>
      <c r="O37" s="29" t="n">
        <v>3204</v>
      </c>
      <c r="P37" s="29"/>
      <c r="Q37" s="29" t="n">
        <v>16</v>
      </c>
      <c r="R37" s="29"/>
      <c r="S37" s="29" t="n">
        <v>106</v>
      </c>
      <c r="T37" s="29"/>
      <c r="U37" s="29" t="n">
        <v>73</v>
      </c>
    </row>
    <row r="38" customFormat="false" ht="15.75" hidden="false" customHeight="false" outlineLevel="0" collapsed="false">
      <c r="C38" s="28" t="s">
        <v>22</v>
      </c>
      <c r="E38" s="29" t="n">
        <v>210</v>
      </c>
      <c r="F38" s="29"/>
      <c r="G38" s="29" t="n">
        <v>2072</v>
      </c>
      <c r="H38" s="29"/>
      <c r="I38" s="29" t="n">
        <v>2282</v>
      </c>
      <c r="J38" s="29"/>
      <c r="K38" s="29" t="n">
        <v>1214</v>
      </c>
      <c r="L38" s="29"/>
      <c r="M38" s="29" t="n">
        <v>2078</v>
      </c>
      <c r="N38" s="29"/>
      <c r="O38" s="29" t="n">
        <v>3293</v>
      </c>
      <c r="P38" s="29"/>
      <c r="Q38" s="29" t="n">
        <v>17</v>
      </c>
      <c r="R38" s="29"/>
      <c r="S38" s="29" t="n">
        <v>100</v>
      </c>
      <c r="T38" s="29"/>
      <c r="U38" s="29" t="n">
        <v>69</v>
      </c>
    </row>
    <row r="39" customFormat="false" ht="15.75" hidden="false" customHeight="false" outlineLevel="0" collapsed="false">
      <c r="C39" s="28" t="s">
        <v>23</v>
      </c>
      <c r="E39" s="29" t="n">
        <v>155</v>
      </c>
      <c r="F39" s="29"/>
      <c r="G39" s="29" t="n">
        <v>2076</v>
      </c>
      <c r="H39" s="29"/>
      <c r="I39" s="29" t="n">
        <v>2231</v>
      </c>
      <c r="J39" s="29"/>
      <c r="K39" s="29" t="n">
        <v>1206</v>
      </c>
      <c r="L39" s="29"/>
      <c r="M39" s="29" t="n">
        <v>2091</v>
      </c>
      <c r="N39" s="29"/>
      <c r="O39" s="29" t="n">
        <v>3296</v>
      </c>
      <c r="P39" s="29"/>
      <c r="Q39" s="29" t="n">
        <v>13</v>
      </c>
      <c r="R39" s="29"/>
      <c r="S39" s="29" t="n">
        <v>99</v>
      </c>
      <c r="T39" s="29"/>
      <c r="U39" s="29" t="n">
        <v>68</v>
      </c>
    </row>
    <row r="40" customFormat="false" ht="15.75" hidden="false" customHeight="false" outlineLevel="0" collapsed="false">
      <c r="C40" s="28" t="s">
        <v>24</v>
      </c>
      <c r="E40" s="29" t="n">
        <v>217</v>
      </c>
      <c r="F40" s="29"/>
      <c r="G40" s="29" t="n">
        <v>2100</v>
      </c>
      <c r="H40" s="29"/>
      <c r="I40" s="29" t="n">
        <v>2317</v>
      </c>
      <c r="J40" s="29"/>
      <c r="K40" s="29" t="n">
        <v>1277</v>
      </c>
      <c r="L40" s="29"/>
      <c r="M40" s="29" t="n">
        <v>2107</v>
      </c>
      <c r="N40" s="29"/>
      <c r="O40" s="29" t="n">
        <v>3384</v>
      </c>
      <c r="P40" s="29"/>
      <c r="Q40" s="29" t="n">
        <v>17</v>
      </c>
      <c r="R40" s="29"/>
      <c r="S40" s="29" t="n">
        <v>100</v>
      </c>
      <c r="T40" s="29"/>
      <c r="U40" s="29" t="n">
        <v>68</v>
      </c>
    </row>
    <row r="41" customFormat="false" ht="15.75" hidden="false" customHeight="false" outlineLevel="0" collapsed="false">
      <c r="C41" s="28" t="s">
        <v>25</v>
      </c>
      <c r="E41" s="29" t="n">
        <v>190</v>
      </c>
      <c r="F41" s="29"/>
      <c r="G41" s="29" t="n">
        <v>2055</v>
      </c>
      <c r="H41" s="29"/>
      <c r="I41" s="29" t="n">
        <v>2245</v>
      </c>
      <c r="J41" s="29"/>
      <c r="K41" s="29" t="n">
        <v>1300</v>
      </c>
      <c r="L41" s="29"/>
      <c r="M41" s="29" t="n">
        <v>2117</v>
      </c>
      <c r="N41" s="29"/>
      <c r="O41" s="29" t="n">
        <v>3417</v>
      </c>
      <c r="P41" s="29"/>
      <c r="Q41" s="29" t="n">
        <v>15</v>
      </c>
      <c r="R41" s="29"/>
      <c r="S41" s="29" t="n">
        <v>97</v>
      </c>
      <c r="T41" s="29"/>
      <c r="U41" s="29" t="n">
        <v>66</v>
      </c>
    </row>
    <row r="42" s="16" customFormat="true" ht="15.75" hidden="false" customHeight="false" outlineLevel="0" collapsed="false">
      <c r="C42" s="25" t="s">
        <v>26</v>
      </c>
      <c r="E42" s="26" t="n">
        <v>193</v>
      </c>
      <c r="F42" s="26"/>
      <c r="G42" s="26" t="n">
        <v>2088</v>
      </c>
      <c r="H42" s="26"/>
      <c r="I42" s="26" t="n">
        <v>2282</v>
      </c>
      <c r="J42" s="26"/>
      <c r="K42" s="26" t="n">
        <v>1236</v>
      </c>
      <c r="L42" s="26"/>
      <c r="M42" s="26" t="n">
        <v>2082</v>
      </c>
      <c r="N42" s="26"/>
      <c r="O42" s="26" t="n">
        <v>3319</v>
      </c>
      <c r="P42" s="26"/>
      <c r="Q42" s="26" t="n">
        <v>16</v>
      </c>
      <c r="R42" s="26"/>
      <c r="S42" s="26" t="n">
        <v>100</v>
      </c>
      <c r="T42" s="26"/>
      <c r="U42" s="26" t="n">
        <v>69</v>
      </c>
      <c r="V42" s="11"/>
      <c r="W42" s="11"/>
      <c r="X42" s="11"/>
      <c r="Y42" s="11"/>
      <c r="Z42" s="11"/>
      <c r="AA42" s="11"/>
    </row>
    <row r="43" customFormat="false" ht="9" hidden="false" customHeight="true" outlineLevel="0" collapsed="false">
      <c r="C43" s="28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</row>
    <row r="44" customFormat="false" ht="15.75" hidden="false" customHeight="false" outlineLevel="0" collapsed="false">
      <c r="C44" s="28" t="s">
        <v>27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</row>
    <row r="45" customFormat="false" ht="15.75" hidden="false" customHeight="false" outlineLevel="0" collapsed="false">
      <c r="D45" s="28" t="n">
        <v>2005</v>
      </c>
      <c r="E45" s="30" t="n">
        <f aca="false">IF(ISERR((E41-E31)/E31*100),"-",IF(((E41-E31)/E31*100)=0,"-",((E41-E31)/E31*100)))</f>
        <v>28.3783783783784</v>
      </c>
      <c r="F45" s="30"/>
      <c r="G45" s="30" t="n">
        <f aca="false">IF(ISERR((G41-G31)/G31*100),"-",IF(((G41-G31)/G31*100)=0,"-",((G41-G31)/G31*100)))</f>
        <v>-13.9807450816241</v>
      </c>
      <c r="H45" s="30"/>
      <c r="I45" s="30" t="n">
        <f aca="false">IF(ISERR((I41-I31)/I31*100),"-",IF(((I41-I31)/I31*100)=0,"-",((I41-I31)/I31*100)))</f>
        <v>-11.5096570752858</v>
      </c>
      <c r="J45" s="30"/>
      <c r="K45" s="30" t="n">
        <f aca="false">IF(ISERR((K41-K31)/K31*100),"-",IF(((K41-K31)/K31*100)=0,"-",((K41-K31)/K31*100)))</f>
        <v>23.9275500476644</v>
      </c>
      <c r="L45" s="30"/>
      <c r="M45" s="30" t="n">
        <f aca="false">IF(ISERR((M41-M31)/M31*100),"-",IF(((M41-M31)/M31*100)=0,"-",((M41-M31)/M31*100)))</f>
        <v>10.4329681794471</v>
      </c>
      <c r="N45" s="30"/>
      <c r="O45" s="30" t="n">
        <f aca="false">IF(ISERR((O41-O31)/O31*100),"-",IF(((O41-O31)/O31*100)=0,"-",((O41-O31)/O31*100)))</f>
        <v>15.1668351870576</v>
      </c>
      <c r="P45" s="30"/>
      <c r="Q45" s="30" t="n">
        <f aca="false">IF(ISERR((Q41-Q31)/Q31*100),"-",IF(((Q41-Q31)/Q31*100)=0,"-",((Q41-Q31)/Q31*100)))</f>
        <v>7.14285714285714</v>
      </c>
      <c r="R45" s="30"/>
      <c r="S45" s="30" t="n">
        <f aca="false">IF(ISERR((S41-S31)/S31*100),"-",IF(((S41-S31)/S31*100)=0,"-",((S41-S31)/S31*100)))</f>
        <v>-22.4</v>
      </c>
      <c r="T45" s="30"/>
      <c r="U45" s="30" t="n">
        <f aca="false">IF(ISERR((U41-U31)/U31*100),"-",IF(((U41-U31)/U31*100)=0,"-",((U41-U31)/U31*100)))</f>
        <v>-23.2558139534884</v>
      </c>
      <c r="V45" s="31"/>
    </row>
    <row r="46" customFormat="false" ht="15.75" hidden="false" customHeight="false" outlineLevel="0" collapsed="false">
      <c r="D46" s="28" t="s">
        <v>26</v>
      </c>
      <c r="E46" s="30" t="n">
        <f aca="false">IF(ISERR((E42-E31)/E31*100),"-",IF(((E42-E31)/E31*100)=0,"-",((E42-E31)/E31*100)))</f>
        <v>30.4054054054054</v>
      </c>
      <c r="F46" s="30"/>
      <c r="G46" s="30" t="n">
        <f aca="false">IF(ISERR((G42-G31)/G31*100),"-",IF(((G42-G31)/G31*100)=0,"-",((G42-G31)/G31*100)))</f>
        <v>-12.5994139807451</v>
      </c>
      <c r="H46" s="30"/>
      <c r="I46" s="30" t="n">
        <f aca="false">IF(ISERR((I42-I31)/I31*100),"-",IF(((I42-I31)/I31*100)=0,"-",((I42-I31)/I31*100)))</f>
        <v>-10.0512416239653</v>
      </c>
      <c r="J46" s="30"/>
      <c r="K46" s="30" t="n">
        <f aca="false">IF(ISERR((K42-K31)/K31*100),"-",IF(((K42-K31)/K31*100)=0,"-",((K42-K31)/K31*100)))</f>
        <v>17.8265014299333</v>
      </c>
      <c r="L46" s="30"/>
      <c r="M46" s="30" t="n">
        <f aca="false">IF(ISERR((M42-M31)/M31*100),"-",IF(((M42-M31)/M31*100)=0,"-",((M42-M31)/M31*100)))</f>
        <v>8.60719874804382</v>
      </c>
      <c r="N46" s="30"/>
      <c r="O46" s="30" t="n">
        <f aca="false">IF(ISERR((O42-O31)/O31*100),"-",IF(((O42-O31)/O31*100)=0,"-",((O42-O31)/O31*100)))</f>
        <v>11.8638355240984</v>
      </c>
      <c r="P46" s="30"/>
      <c r="Q46" s="30" t="n">
        <f aca="false">IF(ISERR((Q42-Q31)/Q31*100),"-",IF(((Q42-Q31)/Q31*100)=0,"-",((Q42-Q31)/Q31*100)))</f>
        <v>14.2857142857143</v>
      </c>
      <c r="R46" s="30"/>
      <c r="S46" s="30" t="n">
        <f aca="false">IF(ISERR((S42-S31)/S31*100),"-",IF(((S42-S31)/S31*100)=0,"-",((S42-S31)/S31*100)))</f>
        <v>-20</v>
      </c>
      <c r="T46" s="30"/>
      <c r="U46" s="30" t="n">
        <f aca="false">IF(ISERR((U42-U31)/U31*100),"-",IF(((U42-U31)/U31*100)=0,"-",((U42-U31)/U31*100)))</f>
        <v>-19.7674418604651</v>
      </c>
    </row>
    <row r="47" customFormat="false" ht="8.25" hidden="false" customHeight="true" outlineLevel="0" collapsed="false">
      <c r="D47" s="28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customFormat="false" ht="15.75" hidden="false" customHeight="false" outlineLevel="0" collapsed="false">
      <c r="B48" s="1" t="s">
        <v>64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</row>
    <row r="49" s="16" customFormat="true" ht="15.75" hidden="false" customHeight="false" outlineLevel="0" collapsed="false">
      <c r="C49" s="25" t="s">
        <v>15</v>
      </c>
      <c r="E49" s="26" t="n">
        <v>153</v>
      </c>
      <c r="F49" s="26"/>
      <c r="G49" s="26" t="n">
        <v>229</v>
      </c>
      <c r="H49" s="26"/>
      <c r="I49" s="26" t="n">
        <v>381</v>
      </c>
      <c r="J49" s="26"/>
      <c r="K49" s="26" t="n">
        <v>327</v>
      </c>
      <c r="L49" s="26"/>
      <c r="M49" s="26" t="n">
        <v>455</v>
      </c>
      <c r="N49" s="26"/>
      <c r="O49" s="26" t="n">
        <v>782</v>
      </c>
      <c r="P49" s="27"/>
      <c r="Q49" s="26" t="n">
        <v>47</v>
      </c>
      <c r="R49" s="26"/>
      <c r="S49" s="26" t="n">
        <v>50</v>
      </c>
      <c r="T49" s="26"/>
      <c r="U49" s="26" t="n">
        <v>49</v>
      </c>
      <c r="V49" s="11"/>
      <c r="W49" s="11"/>
      <c r="X49" s="11"/>
      <c r="Y49" s="11"/>
      <c r="Z49" s="11"/>
      <c r="AA49" s="11"/>
    </row>
    <row r="50" customFormat="false" ht="15.75" hidden="false" customHeight="false" outlineLevel="0" collapsed="false">
      <c r="C50" s="28" t="s">
        <v>16</v>
      </c>
      <c r="E50" s="29" t="n">
        <v>191</v>
      </c>
      <c r="F50" s="29"/>
      <c r="G50" s="29" t="n">
        <v>275</v>
      </c>
      <c r="H50" s="29"/>
      <c r="I50" s="29" t="n">
        <v>466</v>
      </c>
      <c r="J50" s="29"/>
      <c r="K50" s="29" t="n">
        <v>331</v>
      </c>
      <c r="L50" s="29"/>
      <c r="M50" s="29" t="n">
        <v>458</v>
      </c>
      <c r="N50" s="29"/>
      <c r="O50" s="29" t="n">
        <v>789</v>
      </c>
      <c r="P50" s="29"/>
      <c r="Q50" s="29" t="n">
        <v>58</v>
      </c>
      <c r="R50" s="29"/>
      <c r="S50" s="29" t="n">
        <v>60</v>
      </c>
      <c r="T50" s="29"/>
      <c r="U50" s="29" t="n">
        <v>59</v>
      </c>
    </row>
    <row r="51" customFormat="false" ht="15.75" hidden="false" customHeight="false" outlineLevel="0" collapsed="false">
      <c r="C51" s="28" t="s">
        <v>17</v>
      </c>
      <c r="E51" s="29" t="n">
        <v>164</v>
      </c>
      <c r="F51" s="29"/>
      <c r="G51" s="29" t="n">
        <v>218</v>
      </c>
      <c r="H51" s="29"/>
      <c r="I51" s="29" t="n">
        <v>382</v>
      </c>
      <c r="J51" s="29"/>
      <c r="K51" s="29" t="n">
        <v>338</v>
      </c>
      <c r="L51" s="29"/>
      <c r="M51" s="29" t="n">
        <v>465</v>
      </c>
      <c r="N51" s="29"/>
      <c r="O51" s="29" t="n">
        <v>803</v>
      </c>
      <c r="P51" s="29"/>
      <c r="Q51" s="29" t="n">
        <v>49</v>
      </c>
      <c r="R51" s="29"/>
      <c r="S51" s="29" t="n">
        <v>47</v>
      </c>
      <c r="T51" s="29"/>
      <c r="U51" s="29" t="n">
        <v>48</v>
      </c>
    </row>
    <row r="52" customFormat="false" ht="15.75" hidden="false" customHeight="false" outlineLevel="0" collapsed="false">
      <c r="C52" s="28" t="s">
        <v>18</v>
      </c>
      <c r="E52" s="29" t="n">
        <v>149</v>
      </c>
      <c r="F52" s="29"/>
      <c r="G52" s="29" t="n">
        <v>213</v>
      </c>
      <c r="H52" s="29"/>
      <c r="I52" s="29" t="n">
        <v>362</v>
      </c>
      <c r="J52" s="29"/>
      <c r="K52" s="29" t="n">
        <v>336</v>
      </c>
      <c r="L52" s="29"/>
      <c r="M52" s="29" t="n">
        <v>468</v>
      </c>
      <c r="N52" s="29"/>
      <c r="O52" s="29" t="n">
        <v>804</v>
      </c>
      <c r="P52" s="29"/>
      <c r="Q52" s="29" t="n">
        <v>44</v>
      </c>
      <c r="R52" s="29"/>
      <c r="S52" s="29" t="n">
        <v>46</v>
      </c>
      <c r="T52" s="29"/>
      <c r="U52" s="29" t="n">
        <v>45</v>
      </c>
    </row>
    <row r="53" customFormat="false" ht="15.75" hidden="false" customHeight="false" outlineLevel="0" collapsed="false">
      <c r="C53" s="28" t="s">
        <v>19</v>
      </c>
      <c r="E53" s="29" t="n">
        <v>127</v>
      </c>
      <c r="F53" s="29"/>
      <c r="G53" s="29" t="n">
        <v>265</v>
      </c>
      <c r="H53" s="29"/>
      <c r="I53" s="29" t="n">
        <v>392</v>
      </c>
      <c r="J53" s="29"/>
      <c r="K53" s="29" t="n">
        <v>336</v>
      </c>
      <c r="L53" s="29"/>
      <c r="M53" s="29" t="n">
        <v>479</v>
      </c>
      <c r="N53" s="29"/>
      <c r="O53" s="29" t="n">
        <v>815</v>
      </c>
      <c r="P53" s="29"/>
      <c r="Q53" s="29" t="n">
        <v>38</v>
      </c>
      <c r="R53" s="29"/>
      <c r="S53" s="29" t="n">
        <v>55</v>
      </c>
      <c r="T53" s="29"/>
      <c r="U53" s="29" t="n">
        <v>48</v>
      </c>
    </row>
    <row r="54" customFormat="false" ht="15.75" hidden="false" customHeight="false" outlineLevel="0" collapsed="false">
      <c r="C54" s="28" t="s">
        <v>20</v>
      </c>
      <c r="E54" s="29" t="n">
        <v>86</v>
      </c>
      <c r="F54" s="29"/>
      <c r="G54" s="36" t="n">
        <v>209</v>
      </c>
      <c r="H54" s="29"/>
      <c r="I54" s="29" t="n">
        <v>295</v>
      </c>
      <c r="J54" s="29"/>
      <c r="K54" s="29" t="n">
        <v>321</v>
      </c>
      <c r="L54" s="29"/>
      <c r="M54" s="29" t="n">
        <v>474</v>
      </c>
      <c r="N54" s="29"/>
      <c r="O54" s="29" t="n">
        <v>795</v>
      </c>
      <c r="P54" s="29"/>
      <c r="Q54" s="29" t="n">
        <v>27</v>
      </c>
      <c r="R54" s="29"/>
      <c r="S54" s="29" t="n">
        <v>44</v>
      </c>
      <c r="T54" s="29"/>
      <c r="U54" s="29" t="n">
        <v>37</v>
      </c>
    </row>
    <row r="55" customFormat="false" ht="15.75" hidden="false" customHeight="false" outlineLevel="0" collapsed="false">
      <c r="C55" s="28" t="s">
        <v>21</v>
      </c>
      <c r="E55" s="29" t="n">
        <v>108</v>
      </c>
      <c r="F55" s="29"/>
      <c r="G55" s="29" t="n">
        <v>216</v>
      </c>
      <c r="H55" s="29"/>
      <c r="I55" s="29" t="n">
        <v>324</v>
      </c>
      <c r="J55" s="29"/>
      <c r="K55" s="29" t="n">
        <v>322</v>
      </c>
      <c r="L55" s="29"/>
      <c r="M55" s="29" t="n">
        <v>478</v>
      </c>
      <c r="N55" s="29"/>
      <c r="O55" s="29" t="n">
        <v>800</v>
      </c>
      <c r="P55" s="29"/>
      <c r="Q55" s="29" t="n">
        <v>34</v>
      </c>
      <c r="R55" s="29"/>
      <c r="S55" s="29" t="n">
        <v>45</v>
      </c>
      <c r="T55" s="29"/>
      <c r="U55" s="29" t="n">
        <v>40</v>
      </c>
    </row>
    <row r="56" customFormat="false" ht="15.75" hidden="false" customHeight="false" outlineLevel="0" collapsed="false">
      <c r="C56" s="28" t="s">
        <v>22</v>
      </c>
      <c r="E56" s="29" t="n">
        <v>121</v>
      </c>
      <c r="F56" s="29"/>
      <c r="G56" s="29" t="n">
        <v>205</v>
      </c>
      <c r="H56" s="29"/>
      <c r="I56" s="29" t="n">
        <v>326</v>
      </c>
      <c r="J56" s="29"/>
      <c r="K56" s="29" t="n">
        <v>349</v>
      </c>
      <c r="L56" s="29"/>
      <c r="M56" s="29" t="n">
        <v>515</v>
      </c>
      <c r="N56" s="29"/>
      <c r="O56" s="29" t="n">
        <v>864</v>
      </c>
      <c r="P56" s="29"/>
      <c r="Q56" s="29" t="n">
        <v>35</v>
      </c>
      <c r="R56" s="29"/>
      <c r="S56" s="29" t="n">
        <v>40</v>
      </c>
      <c r="T56" s="29"/>
      <c r="U56" s="29" t="n">
        <v>38</v>
      </c>
    </row>
    <row r="57" customFormat="false" ht="15.75" hidden="false" customHeight="false" outlineLevel="0" collapsed="false">
      <c r="C57" s="28" t="s">
        <v>23</v>
      </c>
      <c r="E57" s="29" t="n">
        <v>114</v>
      </c>
      <c r="F57" s="29"/>
      <c r="G57" s="29" t="n">
        <v>222</v>
      </c>
      <c r="H57" s="29"/>
      <c r="I57" s="29" t="n">
        <v>336</v>
      </c>
      <c r="J57" s="29"/>
      <c r="K57" s="29" t="n">
        <v>344</v>
      </c>
      <c r="L57" s="29"/>
      <c r="M57" s="29" t="n">
        <v>527</v>
      </c>
      <c r="N57" s="29"/>
      <c r="O57" s="29" t="n">
        <v>871</v>
      </c>
      <c r="P57" s="29"/>
      <c r="Q57" s="29" t="n">
        <v>33</v>
      </c>
      <c r="R57" s="29"/>
      <c r="S57" s="29" t="n">
        <v>42</v>
      </c>
      <c r="T57" s="29"/>
      <c r="U57" s="29" t="n">
        <v>39</v>
      </c>
    </row>
    <row r="58" customFormat="false" ht="15.75" hidden="false" customHeight="false" outlineLevel="0" collapsed="false">
      <c r="C58" s="28" t="s">
        <v>24</v>
      </c>
      <c r="E58" s="29" t="n">
        <v>139</v>
      </c>
      <c r="F58" s="29"/>
      <c r="G58" s="29" t="n">
        <v>183</v>
      </c>
      <c r="H58" s="29"/>
      <c r="I58" s="29" t="n">
        <v>322</v>
      </c>
      <c r="J58" s="29"/>
      <c r="K58" s="29" t="n">
        <v>353</v>
      </c>
      <c r="L58" s="29"/>
      <c r="M58" s="29" t="n">
        <v>526</v>
      </c>
      <c r="N58" s="29"/>
      <c r="O58" s="29" t="n">
        <v>879</v>
      </c>
      <c r="P58" s="29"/>
      <c r="Q58" s="29" t="n">
        <v>39</v>
      </c>
      <c r="R58" s="29"/>
      <c r="S58" s="29" t="n">
        <v>35</v>
      </c>
      <c r="T58" s="29"/>
      <c r="U58" s="29" t="n">
        <v>37</v>
      </c>
    </row>
    <row r="59" customFormat="false" ht="15.75" hidden="false" customHeight="false" outlineLevel="0" collapsed="false">
      <c r="C59" s="28" t="s">
        <v>25</v>
      </c>
      <c r="E59" s="29" t="n">
        <v>145</v>
      </c>
      <c r="F59" s="29"/>
      <c r="G59" s="29" t="n">
        <v>232</v>
      </c>
      <c r="H59" s="29"/>
      <c r="I59" s="29" t="n">
        <v>377</v>
      </c>
      <c r="J59" s="29"/>
      <c r="K59" s="29" t="n">
        <v>344</v>
      </c>
      <c r="L59" s="29"/>
      <c r="M59" s="29" t="n">
        <v>515</v>
      </c>
      <c r="N59" s="29"/>
      <c r="O59" s="29" t="n">
        <v>858</v>
      </c>
      <c r="P59" s="29"/>
      <c r="Q59" s="29" t="n">
        <v>42</v>
      </c>
      <c r="R59" s="29"/>
      <c r="S59" s="29" t="n">
        <v>45</v>
      </c>
      <c r="T59" s="29"/>
      <c r="U59" s="29" t="n">
        <v>44</v>
      </c>
    </row>
    <row r="60" s="16" customFormat="true" ht="15.75" hidden="false" customHeight="false" outlineLevel="0" collapsed="false">
      <c r="C60" s="25" t="s">
        <v>26</v>
      </c>
      <c r="E60" s="26" t="n">
        <v>125</v>
      </c>
      <c r="F60" s="26"/>
      <c r="G60" s="26" t="n">
        <v>212</v>
      </c>
      <c r="H60" s="26"/>
      <c r="I60" s="26" t="n">
        <v>337</v>
      </c>
      <c r="J60" s="26"/>
      <c r="K60" s="26" t="n">
        <v>342</v>
      </c>
      <c r="L60" s="26"/>
      <c r="M60" s="26" t="n">
        <v>512</v>
      </c>
      <c r="N60" s="26"/>
      <c r="O60" s="26" t="n">
        <v>854</v>
      </c>
      <c r="P60" s="26"/>
      <c r="Q60" s="26" t="n">
        <v>37</v>
      </c>
      <c r="R60" s="26"/>
      <c r="S60" s="26" t="n">
        <v>41</v>
      </c>
      <c r="T60" s="26"/>
      <c r="U60" s="26" t="n">
        <v>39</v>
      </c>
      <c r="V60" s="11"/>
      <c r="W60" s="11"/>
      <c r="X60" s="11"/>
      <c r="Y60" s="11"/>
      <c r="Z60" s="11"/>
      <c r="AA60" s="11"/>
    </row>
    <row r="61" customFormat="false" ht="9" hidden="false" customHeight="true" outlineLevel="0" collapsed="false">
      <c r="C61" s="28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</row>
    <row r="62" customFormat="false" ht="15.75" hidden="false" customHeight="false" outlineLevel="0" collapsed="false">
      <c r="C62" s="28" t="s">
        <v>27</v>
      </c>
      <c r="E62" s="29"/>
      <c r="F62" s="29"/>
      <c r="G62" s="37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</row>
    <row r="63" customFormat="false" ht="15.75" hidden="false" customHeight="false" outlineLevel="0" collapsed="false">
      <c r="D63" s="28" t="n">
        <v>2005</v>
      </c>
      <c r="E63" s="30" t="n">
        <f aca="false">IF(ISERR((E59-E49)/E49*100),"-",IF(((E59-E49)/E49*100)=0,"-",((E59-E49)/E49*100)))</f>
        <v>-5.22875816993464</v>
      </c>
      <c r="F63" s="30"/>
      <c r="G63" s="30" t="n">
        <f aca="false">IF(ISERR((G59-G49)/G49*100),"-",IF(((G59-G49)/G49*100)=0,"-",((G59-G49)/G49*100)))</f>
        <v>1.31004366812227</v>
      </c>
      <c r="H63" s="30"/>
      <c r="I63" s="30" t="n">
        <f aca="false">IF(ISERR((I59-I49)/I49*100),"-",IF(((I59-I49)/I49*100)=0,"-",((I59-I49)/I49*100)))</f>
        <v>-1.0498687664042</v>
      </c>
      <c r="J63" s="30"/>
      <c r="K63" s="30" t="n">
        <f aca="false">IF(ISERR((K59-K49)/K49*100),"-",IF(((K59-K49)/K49*100)=0,"-",((K59-K49)/K49*100)))</f>
        <v>5.19877675840979</v>
      </c>
      <c r="L63" s="30"/>
      <c r="M63" s="30" t="n">
        <f aca="false">IF(ISERR((M59-M49)/M49*100),"-",IF(((M59-M49)/M49*100)=0,"-",((M59-M49)/M49*100)))</f>
        <v>13.1868131868132</v>
      </c>
      <c r="N63" s="30"/>
      <c r="O63" s="30" t="n">
        <f aca="false">IF(ISERR((O59-O49)/O49*100),"-",IF(((O59-O49)/O49*100)=0,"-",((O59-O49)/O49*100)))</f>
        <v>9.71867007672634</v>
      </c>
      <c r="P63" s="30"/>
      <c r="Q63" s="30" t="n">
        <f aca="false">IF(ISERR((Q59-Q49)/Q49*100),"-",IF(((Q59-Q49)/Q49*100)=0,"-",((Q59-Q49)/Q49*100)))</f>
        <v>-10.6382978723404</v>
      </c>
      <c r="R63" s="30"/>
      <c r="S63" s="30" t="n">
        <f aca="false">IF(ISERR((S59-S49)/S49*100),"-",IF(((S59-S49)/S49*100)=0,"-",((S59-S49)/S49*100)))</f>
        <v>-10</v>
      </c>
      <c r="T63" s="30"/>
      <c r="U63" s="30" t="n">
        <f aca="false">IF(ISERR((U59-U49)/U49*100),"-",IF(((U59-U49)/U49*100)=0,"-",((U59-U49)/U49*100)))</f>
        <v>-10.2040816326531</v>
      </c>
      <c r="V63" s="31"/>
    </row>
    <row r="64" customFormat="false" ht="15.75" hidden="false" customHeight="false" outlineLevel="0" collapsed="false">
      <c r="D64" s="28" t="s">
        <v>26</v>
      </c>
      <c r="E64" s="30" t="n">
        <f aca="false">IF(ISERR((E60-E49)/E49*100),"-",IF(((E60-E49)/E49*100)=0,"-",((E60-E49)/E49*100)))</f>
        <v>-18.3006535947712</v>
      </c>
      <c r="F64" s="30"/>
      <c r="G64" s="30" t="n">
        <f aca="false">IF(ISERR((G60-G49)/G49*100),"-",IF(((G60-G49)/G49*100)=0,"-",((G60-G49)/G49*100)))</f>
        <v>-7.4235807860262</v>
      </c>
      <c r="H64" s="30"/>
      <c r="I64" s="30" t="n">
        <f aca="false">IF(ISERR((I60-I49)/I49*100),"-",IF(((I60-I49)/I49*100)=0,"-",((I60-I49)/I49*100)))</f>
        <v>-11.5485564304462</v>
      </c>
      <c r="J64" s="30"/>
      <c r="K64" s="30" t="n">
        <f aca="false">IF(ISERR((K60-K49)/K49*100),"-",IF(((K60-K49)/K49*100)=0,"-",((K60-K49)/K49*100)))</f>
        <v>4.58715596330275</v>
      </c>
      <c r="L64" s="30"/>
      <c r="M64" s="30" t="n">
        <f aca="false">IF(ISERR((M60-M49)/M49*100),"-",IF(((M60-M49)/M49*100)=0,"-",((M60-M49)/M49*100)))</f>
        <v>12.5274725274725</v>
      </c>
      <c r="N64" s="30"/>
      <c r="O64" s="30" t="n">
        <f aca="false">IF(ISERR((O60-O49)/O49*100),"-",IF(((O60-O49)/O49*100)=0,"-",((O60-O49)/O49*100)))</f>
        <v>9.20716112531969</v>
      </c>
      <c r="P64" s="30"/>
      <c r="Q64" s="30" t="n">
        <f aca="false">IF(ISERR((Q60-Q49)/Q49*100),"-",IF(((Q60-Q49)/Q49*100)=0,"-",((Q60-Q49)/Q49*100)))</f>
        <v>-21.2765957446809</v>
      </c>
      <c r="R64" s="30"/>
      <c r="S64" s="30" t="n">
        <f aca="false">IF(ISERR((S60-S49)/S49*100),"-",IF(((S60-S49)/S49*100)=0,"-",((S60-S49)/S49*100)))</f>
        <v>-18</v>
      </c>
      <c r="T64" s="30"/>
      <c r="U64" s="30" t="n">
        <f aca="false">IF(ISERR((U60-U49)/U49*100),"-",IF(((U60-U49)/U49*100)=0,"-",((U60-U49)/U49*100)))</f>
        <v>-20.4081632653061</v>
      </c>
    </row>
    <row r="65" customFormat="false" ht="6.75" hidden="false" customHeight="true" outlineLevel="0" collapsed="false">
      <c r="A65" s="10"/>
      <c r="B65" s="10"/>
      <c r="C65" s="10"/>
      <c r="D65" s="38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10"/>
    </row>
    <row r="66" customFormat="false" ht="7.5" hidden="false" customHeight="true" outlineLevel="0" collapsed="false">
      <c r="D66" s="28"/>
      <c r="E66" s="40"/>
      <c r="F66" s="40"/>
      <c r="G66" s="40"/>
      <c r="H66" s="40"/>
      <c r="I66" s="40"/>
      <c r="J66" s="41"/>
      <c r="K66" s="41"/>
      <c r="L66" s="41"/>
      <c r="M66" s="41"/>
      <c r="N66" s="41"/>
      <c r="O66" s="41"/>
      <c r="P66" s="41"/>
      <c r="Q66" s="40"/>
      <c r="R66" s="40"/>
      <c r="S66" s="40"/>
      <c r="T66" s="40"/>
      <c r="U66" s="40"/>
    </row>
    <row r="67" customFormat="false" ht="15.75" hidden="false" customHeight="false" outlineLevel="0" collapsed="false">
      <c r="A67" s="1" t="s">
        <v>31</v>
      </c>
      <c r="B67" s="16"/>
      <c r="C67" s="16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23"/>
    </row>
    <row r="68" customFormat="false" ht="15.75" hidden="false" customHeight="false" outlineLevel="0" collapsed="false">
      <c r="A68" s="1" t="s">
        <v>32</v>
      </c>
      <c r="D68" s="28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</row>
    <row r="69" customFormat="false" ht="15.75" hidden="false" customHeight="false" outlineLevel="0" collapsed="false">
      <c r="A69" s="1" t="s">
        <v>33</v>
      </c>
      <c r="D69" s="28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</row>
    <row r="70" customFormat="false" ht="15.75" hidden="false" customHeight="false" outlineLevel="0" collapsed="false">
      <c r="D70" s="28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</row>
    <row r="71" customFormat="false" ht="15.75" hidden="false" customHeight="false" outlineLevel="0" collapsed="false">
      <c r="D71" s="2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</row>
    <row r="72" customFormat="false" ht="15.75" hidden="false" customHeight="false" outlineLevel="0" collapsed="false">
      <c r="D72" s="28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</row>
    <row r="73" customFormat="false" ht="15.75" hidden="false" customHeight="false" outlineLevel="0" collapsed="false">
      <c r="D73" s="2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</row>
    <row r="74" customFormat="false" ht="15.75" hidden="false" customHeight="false" outlineLevel="0" collapsed="false">
      <c r="D74" s="28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</row>
    <row r="75" customFormat="false" ht="15.75" hidden="false" customHeight="false" outlineLevel="0" collapsed="false">
      <c r="D75" s="28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</row>
    <row r="76" customFormat="false" ht="15.75" hidden="false" customHeight="false" outlineLevel="0" collapsed="false">
      <c r="D76" s="28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</row>
    <row r="77" customFormat="false" ht="15.75" hidden="false" customHeight="false" outlineLevel="0" collapsed="false">
      <c r="D77" s="28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</row>
    <row r="78" customFormat="false" ht="15.75" hidden="false" customHeight="false" outlineLevel="0" collapsed="false">
      <c r="D78" s="28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</row>
    <row r="79" customFormat="false" ht="15.75" hidden="false" customHeight="false" outlineLevel="0" collapsed="false">
      <c r="D79" s="2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</row>
    <row r="80" customFormat="false" ht="15.75" hidden="false" customHeight="false" outlineLevel="0" collapsed="false">
      <c r="D80" s="28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</row>
    <row r="81" customFormat="false" ht="15.75" hidden="false" customHeight="false" outlineLevel="0" collapsed="false">
      <c r="D81" s="28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</row>
    <row r="82" customFormat="false" ht="15.75" hidden="false" customHeight="false" outlineLevel="0" collapsed="false">
      <c r="D82" s="28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</row>
    <row r="83" customFormat="false" ht="7.5" hidden="false" customHeight="true" outlineLevel="0" collapsed="false">
      <c r="D83" s="28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</row>
    <row r="84" customFormat="false" ht="15.75" hidden="false" customHeight="false" outlineLevel="0" collapsed="false"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</row>
    <row r="85" customFormat="false" ht="15.75" hidden="false" customHeight="false" outlineLevel="0" collapsed="false">
      <c r="D85" s="28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</row>
    <row r="86" customFormat="false" ht="15.75" hidden="false" customHeight="false" outlineLevel="0" collapsed="false">
      <c r="D86" s="28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</row>
    <row r="87" customFormat="false" ht="15.75" hidden="false" customHeight="false" outlineLevel="0" collapsed="false">
      <c r="D87" s="28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</row>
    <row r="88" customFormat="false" ht="15.75" hidden="false" customHeight="false" outlineLevel="0" collapsed="false">
      <c r="D88" s="28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</row>
    <row r="89" customFormat="false" ht="15.75" hidden="false" customHeight="false" outlineLevel="0" collapsed="false">
      <c r="D89" s="28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</row>
    <row r="90" customFormat="false" ht="15.75" hidden="false" customHeight="false" outlineLevel="0" collapsed="false">
      <c r="D90" s="28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</row>
    <row r="91" customFormat="false" ht="15.75" hidden="false" customHeight="false" outlineLevel="0" collapsed="false">
      <c r="D91" s="28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</row>
    <row r="92" customFormat="false" ht="15.75" hidden="false" customHeight="false" outlineLevel="0" collapsed="false">
      <c r="D92" s="28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</row>
    <row r="93" customFormat="false" ht="15.75" hidden="false" customHeight="false" outlineLevel="0" collapsed="false">
      <c r="D93" s="28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</row>
    <row r="94" customFormat="false" ht="15.75" hidden="false" customHeight="false" outlineLevel="0" collapsed="false">
      <c r="D94" s="28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</row>
    <row r="95" customFormat="false" ht="15.75" hidden="false" customHeight="false" outlineLevel="0" collapsed="false">
      <c r="D95" s="28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</row>
    <row r="96" customFormat="false" ht="15.75" hidden="false" customHeight="false" outlineLevel="0" collapsed="false">
      <c r="D96" s="28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</row>
    <row r="97" customFormat="false" ht="15.75" hidden="false" customHeight="false" outlineLevel="0" collapsed="false">
      <c r="D97" s="28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</row>
    <row r="98" customFormat="false" ht="15.75" hidden="false" customHeight="false" outlineLevel="0" collapsed="false">
      <c r="D98" s="28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</row>
    <row r="99" customFormat="false" ht="7.5" hidden="false" customHeight="true" outlineLevel="0" collapsed="false">
      <c r="D99" s="28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</row>
    <row r="100" customFormat="false" ht="15.75" hidden="false" customHeight="false" outlineLevel="0" collapsed="false"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</row>
    <row r="101" customFormat="false" ht="15.75" hidden="false" customHeight="false" outlineLevel="0" collapsed="false">
      <c r="D101" s="28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</row>
    <row r="102" customFormat="false" ht="15.75" hidden="false" customHeight="false" outlineLevel="0" collapsed="false">
      <c r="D102" s="28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</row>
    <row r="103" customFormat="false" ht="15.75" hidden="false" customHeight="false" outlineLevel="0" collapsed="false">
      <c r="D103" s="28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</row>
    <row r="104" customFormat="false" ht="15.75" hidden="false" customHeight="false" outlineLevel="0" collapsed="false">
      <c r="D104" s="28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</row>
    <row r="105" customFormat="false" ht="15.75" hidden="false" customHeight="false" outlineLevel="0" collapsed="false">
      <c r="D105" s="28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</row>
    <row r="106" customFormat="false" ht="15.75" hidden="false" customHeight="false" outlineLevel="0" collapsed="false">
      <c r="D106" s="28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</row>
    <row r="107" customFormat="false" ht="15.75" hidden="false" customHeight="false" outlineLevel="0" collapsed="false">
      <c r="D107" s="28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</row>
    <row r="108" customFormat="false" ht="15.75" hidden="false" customHeight="false" outlineLevel="0" collapsed="false">
      <c r="D108" s="28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</row>
    <row r="109" customFormat="false" ht="15.75" hidden="false" customHeight="false" outlineLevel="0" collapsed="false">
      <c r="D109" s="28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</row>
    <row r="110" customFormat="false" ht="15.75" hidden="false" customHeight="false" outlineLevel="0" collapsed="false">
      <c r="D110" s="28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</row>
    <row r="111" customFormat="false" ht="15.75" hidden="false" customHeight="false" outlineLevel="0" collapsed="false">
      <c r="D111" s="28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</row>
    <row r="112" customFormat="false" ht="15.75" hidden="false" customHeight="false" outlineLevel="0" collapsed="false">
      <c r="D112" s="28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</row>
    <row r="113" customFormat="false" ht="15.75" hidden="false" customHeight="false" outlineLevel="0" collapsed="false">
      <c r="D113" s="28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</row>
    <row r="114" customFormat="false" ht="15.75" hidden="false" customHeight="false" outlineLevel="0" collapsed="false">
      <c r="D114" s="28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</row>
    <row r="115" customFormat="false" ht="7.5" hidden="false" customHeight="true" outlineLevel="0" collapsed="false">
      <c r="D115" s="28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</row>
    <row r="116" customFormat="false" ht="15.75" hidden="false" customHeight="false" outlineLevel="0" collapsed="false">
      <c r="A116" s="16"/>
      <c r="B116" s="16"/>
      <c r="C116" s="16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23"/>
    </row>
    <row r="117" customFormat="false" ht="15.75" hidden="false" customHeight="false" outlineLevel="0" collapsed="false"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</row>
    <row r="118" customFormat="false" ht="15.75" hidden="false" customHeight="false" outlineLevel="0" collapsed="false">
      <c r="D118" s="28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</row>
    <row r="119" customFormat="false" ht="15.75" hidden="false" customHeight="false" outlineLevel="0" collapsed="false">
      <c r="D119" s="28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</row>
    <row r="120" customFormat="false" ht="15.75" hidden="false" customHeight="false" outlineLevel="0" collapsed="false">
      <c r="D120" s="28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</row>
    <row r="121" customFormat="false" ht="15.75" hidden="false" customHeight="false" outlineLevel="0" collapsed="false">
      <c r="D121" s="28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</row>
    <row r="122" customFormat="false" ht="15.75" hidden="false" customHeight="false" outlineLevel="0" collapsed="false">
      <c r="D122" s="28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</row>
    <row r="123" customFormat="false" ht="15.75" hidden="false" customHeight="false" outlineLevel="0" collapsed="false">
      <c r="D123" s="28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</row>
    <row r="124" customFormat="false" ht="15.75" hidden="false" customHeight="false" outlineLevel="0" collapsed="false">
      <c r="D124" s="28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</row>
    <row r="125" customFormat="false" ht="15.75" hidden="false" customHeight="false" outlineLevel="0" collapsed="false">
      <c r="D125" s="28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</row>
    <row r="126" customFormat="false" ht="15.75" hidden="false" customHeight="false" outlineLevel="0" collapsed="false">
      <c r="D126" s="28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</row>
    <row r="127" customFormat="false" ht="15.75" hidden="false" customHeight="false" outlineLevel="0" collapsed="false">
      <c r="D127" s="28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</row>
    <row r="128" customFormat="false" ht="15.75" hidden="false" customHeight="false" outlineLevel="0" collapsed="false">
      <c r="D128" s="28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</row>
    <row r="129" customFormat="false" ht="15.75" hidden="false" customHeight="false" outlineLevel="0" collapsed="false">
      <c r="D129" s="28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</row>
    <row r="130" customFormat="false" ht="15.75" hidden="false" customHeight="false" outlineLevel="0" collapsed="false">
      <c r="D130" s="28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</row>
    <row r="131" customFormat="false" ht="15.75" hidden="false" customHeight="false" outlineLevel="0" collapsed="false">
      <c r="D131" s="28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</row>
    <row r="132" customFormat="false" ht="7.5" hidden="false" customHeight="true" outlineLevel="0" collapsed="false">
      <c r="D132" s="28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</row>
    <row r="133" customFormat="false" ht="15.75" hidden="false" customHeight="false" outlineLevel="0" collapsed="false"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</row>
    <row r="134" customFormat="false" ht="15.75" hidden="false" customHeight="false" outlineLevel="0" collapsed="false">
      <c r="D134" s="28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</row>
    <row r="135" customFormat="false" ht="15.75" hidden="false" customHeight="false" outlineLevel="0" collapsed="false">
      <c r="D135" s="28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</row>
    <row r="136" customFormat="false" ht="15.75" hidden="false" customHeight="false" outlineLevel="0" collapsed="false">
      <c r="D136" s="28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</row>
    <row r="137" customFormat="false" ht="15.75" hidden="false" customHeight="false" outlineLevel="0" collapsed="false">
      <c r="D137" s="28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</row>
    <row r="138" customFormat="false" ht="15.75" hidden="false" customHeight="false" outlineLevel="0" collapsed="false">
      <c r="D138" s="28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</row>
    <row r="139" customFormat="false" ht="15.75" hidden="false" customHeight="false" outlineLevel="0" collapsed="false">
      <c r="D139" s="28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</row>
    <row r="140" customFormat="false" ht="15.75" hidden="false" customHeight="false" outlineLevel="0" collapsed="false">
      <c r="D140" s="28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</row>
    <row r="141" customFormat="false" ht="15.75" hidden="false" customHeight="false" outlineLevel="0" collapsed="false">
      <c r="D141" s="28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</row>
    <row r="142" customFormat="false" ht="15.75" hidden="false" customHeight="false" outlineLevel="0" collapsed="false">
      <c r="D142" s="28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</row>
    <row r="143" customFormat="false" ht="15.75" hidden="false" customHeight="false" outlineLevel="0" collapsed="false">
      <c r="D143" s="28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</row>
    <row r="144" customFormat="false" ht="15.75" hidden="false" customHeight="false" outlineLevel="0" collapsed="false">
      <c r="D144" s="28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</row>
    <row r="145" customFormat="false" ht="15.75" hidden="false" customHeight="false" outlineLevel="0" collapsed="false">
      <c r="D145" s="28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</row>
    <row r="146" customFormat="false" ht="15.75" hidden="false" customHeight="false" outlineLevel="0" collapsed="false">
      <c r="D146" s="28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</row>
    <row r="147" customFormat="false" ht="15.75" hidden="false" customHeight="false" outlineLevel="0" collapsed="false">
      <c r="D147" s="28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</row>
    <row r="148" customFormat="false" ht="7.5" hidden="false" customHeight="true" outlineLevel="0" collapsed="false">
      <c r="D148" s="28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</row>
    <row r="149" customFormat="false" ht="15.75" hidden="false" customHeight="false" outlineLevel="0" collapsed="false"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</row>
    <row r="150" customFormat="false" ht="15.75" hidden="false" customHeight="false" outlineLevel="0" collapsed="false">
      <c r="D150" s="28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</row>
    <row r="151" customFormat="false" ht="15.75" hidden="false" customHeight="false" outlineLevel="0" collapsed="false">
      <c r="D151" s="28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</row>
    <row r="152" customFormat="false" ht="15.75" hidden="false" customHeight="false" outlineLevel="0" collapsed="false">
      <c r="D152" s="28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</row>
    <row r="153" customFormat="false" ht="15.75" hidden="false" customHeight="false" outlineLevel="0" collapsed="false">
      <c r="D153" s="28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</row>
    <row r="154" customFormat="false" ht="15.75" hidden="false" customHeight="false" outlineLevel="0" collapsed="false">
      <c r="D154" s="28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</row>
    <row r="155" customFormat="false" ht="15.75" hidden="false" customHeight="false" outlineLevel="0" collapsed="false">
      <c r="D155" s="28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</row>
    <row r="156" customFormat="false" ht="15.75" hidden="false" customHeight="false" outlineLevel="0" collapsed="false">
      <c r="D156" s="28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</row>
    <row r="157" customFormat="false" ht="15.75" hidden="false" customHeight="false" outlineLevel="0" collapsed="false">
      <c r="D157" s="28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</row>
    <row r="158" customFormat="false" ht="15.75" hidden="false" customHeight="false" outlineLevel="0" collapsed="false">
      <c r="D158" s="28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</row>
    <row r="159" customFormat="false" ht="15.75" hidden="false" customHeight="false" outlineLevel="0" collapsed="false">
      <c r="D159" s="28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</row>
    <row r="160" customFormat="false" ht="15.75" hidden="false" customHeight="false" outlineLevel="0" collapsed="false">
      <c r="D160" s="28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</row>
    <row r="161" customFormat="false" ht="15.75" hidden="false" customHeight="false" outlineLevel="0" collapsed="false">
      <c r="D161" s="28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</row>
    <row r="162" customFormat="false" ht="15.75" hidden="false" customHeight="false" outlineLevel="0" collapsed="false">
      <c r="D162" s="28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</row>
    <row r="163" customFormat="false" ht="15.75" hidden="false" customHeight="false" outlineLevel="0" collapsed="false">
      <c r="D163" s="28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</row>
    <row r="164" customFormat="false" ht="7.5" hidden="false" customHeight="true" outlineLevel="0" collapsed="false">
      <c r="D164" s="28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</row>
    <row r="165" customFormat="false" ht="15.75" hidden="false" customHeight="false" outlineLevel="0" collapsed="false">
      <c r="A165" s="16"/>
      <c r="B165" s="16"/>
      <c r="C165" s="16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</row>
    <row r="166" customFormat="false" ht="15.75" hidden="false" customHeight="false" outlineLevel="0" collapsed="false">
      <c r="A166" s="16"/>
      <c r="B166" s="16"/>
      <c r="C166" s="16"/>
      <c r="D166" s="28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</row>
    <row r="167" customFormat="false" ht="15.75" hidden="false" customHeight="false" outlineLevel="0" collapsed="false">
      <c r="A167" s="16"/>
      <c r="B167" s="16"/>
      <c r="C167" s="16"/>
      <c r="D167" s="28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</row>
    <row r="168" customFormat="false" ht="15.75" hidden="false" customHeight="false" outlineLevel="0" collapsed="false">
      <c r="A168" s="16"/>
      <c r="B168" s="16"/>
      <c r="C168" s="16"/>
      <c r="D168" s="28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</row>
    <row r="169" customFormat="false" ht="15.75" hidden="false" customHeight="false" outlineLevel="0" collapsed="false">
      <c r="A169" s="16"/>
      <c r="B169" s="16"/>
      <c r="C169" s="16"/>
      <c r="D169" s="28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</row>
    <row r="170" customFormat="false" ht="15.75" hidden="false" customHeight="false" outlineLevel="0" collapsed="false">
      <c r="A170" s="16"/>
      <c r="B170" s="16"/>
      <c r="C170" s="16"/>
      <c r="D170" s="28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</row>
    <row r="171" customFormat="false" ht="15.75" hidden="false" customHeight="false" outlineLevel="0" collapsed="false">
      <c r="A171" s="16"/>
      <c r="B171" s="16"/>
      <c r="C171" s="16"/>
      <c r="D171" s="28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</row>
    <row r="172" customFormat="false" ht="15.75" hidden="false" customHeight="false" outlineLevel="0" collapsed="false">
      <c r="A172" s="16"/>
      <c r="B172" s="16"/>
      <c r="C172" s="16"/>
      <c r="D172" s="28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</row>
    <row r="173" customFormat="false" ht="15.75" hidden="false" customHeight="false" outlineLevel="0" collapsed="false">
      <c r="A173" s="11"/>
      <c r="B173" s="11"/>
      <c r="C173" s="11"/>
      <c r="D173" s="42"/>
      <c r="E173" s="41"/>
      <c r="F173" s="41"/>
      <c r="G173" s="41"/>
      <c r="H173" s="41"/>
      <c r="I173" s="41"/>
      <c r="J173" s="41"/>
      <c r="K173" s="40"/>
      <c r="L173" s="40"/>
      <c r="M173" s="40"/>
      <c r="N173" s="40"/>
      <c r="O173" s="40"/>
      <c r="P173" s="40"/>
      <c r="Q173" s="41"/>
      <c r="R173" s="41"/>
      <c r="S173" s="41"/>
      <c r="T173" s="41"/>
      <c r="U173" s="41"/>
    </row>
    <row r="174" customFormat="false" ht="15.75" hidden="false" customHeight="false" outlineLevel="0" collapsed="false">
      <c r="A174" s="11"/>
      <c r="B174" s="11"/>
      <c r="C174" s="11"/>
      <c r="D174" s="42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</row>
    <row r="175" customFormat="false" ht="15.75" hidden="false" customHeight="false" outlineLevel="0" collapsed="false">
      <c r="A175" s="11"/>
      <c r="B175" s="11"/>
      <c r="C175" s="11"/>
      <c r="D175" s="42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</row>
    <row r="176" customFormat="false" ht="15.75" hidden="false" customHeight="false" outlineLevel="0" collapsed="false">
      <c r="A176" s="11"/>
      <c r="B176" s="11"/>
      <c r="C176" s="11"/>
      <c r="D176" s="42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</row>
    <row r="177" customFormat="false" ht="15.75" hidden="false" customHeight="false" outlineLevel="0" collapsed="false">
      <c r="A177" s="11"/>
      <c r="B177" s="11"/>
      <c r="C177" s="11"/>
      <c r="D177" s="28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</row>
    <row r="178" customFormat="false" ht="15.75" hidden="false" customHeight="false" outlineLevel="0" collapsed="false">
      <c r="A178" s="11"/>
      <c r="B178" s="11"/>
      <c r="C178" s="11"/>
      <c r="D178" s="28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</row>
    <row r="179" customFormat="false" ht="15.75" hidden="false" customHeight="false" outlineLevel="0" collapsed="false">
      <c r="A179" s="11"/>
      <c r="B179" s="11"/>
      <c r="C179" s="11"/>
      <c r="D179" s="42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</row>
    <row r="180" customFormat="false" ht="18.75" hidden="false" customHeight="false" outlineLevel="0" collapsed="false">
      <c r="D180" s="28"/>
      <c r="E180" s="43"/>
      <c r="F180" s="43"/>
      <c r="G180" s="43"/>
      <c r="H180" s="43"/>
      <c r="I180" s="43"/>
      <c r="J180" s="43"/>
      <c r="K180" s="41"/>
      <c r="L180" s="41"/>
      <c r="M180" s="41"/>
      <c r="N180" s="41"/>
      <c r="O180" s="41"/>
      <c r="P180" s="41"/>
      <c r="Q180" s="43"/>
      <c r="R180" s="43"/>
      <c r="S180" s="43"/>
      <c r="T180" s="43"/>
      <c r="U180" s="44"/>
    </row>
    <row r="181" customFormat="false" ht="18.75" hidden="false" customHeight="false" outlineLevel="0" collapsed="false">
      <c r="D181" s="28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4"/>
    </row>
    <row r="182" customFormat="false" ht="15.75" hidden="false" customHeight="false" outlineLevel="0" collapsed="false">
      <c r="K182" s="43"/>
      <c r="L182" s="43"/>
      <c r="M182" s="43"/>
      <c r="N182" s="43"/>
      <c r="O182" s="43"/>
      <c r="P182" s="43"/>
    </row>
    <row r="185" customFormat="false" ht="18" hidden="false" customHeight="true" outlineLevel="0" collapsed="false"/>
    <row r="188" customFormat="false" ht="15.75" hidden="false" customHeight="false" outlineLevel="0" collapsed="false">
      <c r="V188" s="45"/>
    </row>
    <row r="190" customFormat="false" ht="15.75" hidden="false" customHeight="false" outlineLevel="0" collapsed="false">
      <c r="V190" s="23"/>
    </row>
    <row r="200" customFormat="false" ht="15.75" hidden="false" customHeight="false" outlineLevel="0" collapsed="false">
      <c r="V200" s="23"/>
    </row>
    <row r="237" customFormat="false" ht="6.75" hidden="false" customHeight="true" outlineLevel="0" collapsed="false"/>
    <row r="241" customFormat="false" ht="9" hidden="false" customHeight="true" outlineLevel="0" collapsed="false"/>
    <row r="244" customFormat="false" ht="15.75" hidden="false" customHeight="false" outlineLevel="0" collapsed="false">
      <c r="V244" s="23"/>
    </row>
    <row r="245" customFormat="false" ht="15.75" hidden="false" customHeight="false" outlineLevel="0" collapsed="false">
      <c r="D245" s="7"/>
    </row>
    <row r="266" customFormat="false" ht="15.75" hidden="false" customHeight="false" outlineLevel="0" collapsed="false">
      <c r="A266" s="7"/>
      <c r="B266" s="7"/>
      <c r="C266" s="7"/>
      <c r="D266" s="7"/>
    </row>
  </sheetData>
  <mergeCells count="18">
    <mergeCell ref="E5:I5"/>
    <mergeCell ref="K5:O5"/>
    <mergeCell ref="Q5:U5"/>
    <mergeCell ref="G6:H6"/>
    <mergeCell ref="M6:N6"/>
    <mergeCell ref="S6:T6"/>
    <mergeCell ref="E7:F7"/>
    <mergeCell ref="G7:H7"/>
    <mergeCell ref="K7:L7"/>
    <mergeCell ref="M7:N7"/>
    <mergeCell ref="Q7:R7"/>
    <mergeCell ref="S7:T7"/>
    <mergeCell ref="E8:F8"/>
    <mergeCell ref="G8:H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14.32"/>
    <col collapsed="false" customWidth="true" hidden="false" outlineLevel="0" max="5" min="5" style="1" width="6.88"/>
    <col collapsed="false" customWidth="true" hidden="false" outlineLevel="0" max="6" min="6" style="1" width="0.77"/>
    <col collapsed="false" customWidth="true" hidden="false" outlineLevel="0" max="7" min="7" style="1" width="7.77"/>
    <col collapsed="false" customWidth="true" hidden="false" outlineLevel="0" max="8" min="8" style="1" width="0.99"/>
    <col collapsed="false" customWidth="true" hidden="false" outlineLevel="0" max="9" min="9" style="1" width="6.77"/>
    <col collapsed="false" customWidth="true" hidden="false" outlineLevel="0" max="10" min="10" style="1" width="1.77"/>
    <col collapsed="false" customWidth="true" hidden="false" outlineLevel="0" max="11" min="11" style="1" width="7.21"/>
    <col collapsed="false" customWidth="true" hidden="false" outlineLevel="0" max="12" min="12" style="1" width="0.88"/>
    <col collapsed="false" customWidth="true" hidden="false" outlineLevel="0" max="13" min="13" style="1" width="6.77"/>
    <col collapsed="false" customWidth="true" hidden="false" outlineLevel="0" max="14" min="14" style="1" width="0.88"/>
    <col collapsed="false" customWidth="true" hidden="false" outlineLevel="0" max="15" min="15" style="1" width="6.77"/>
    <col collapsed="false" customWidth="true" hidden="false" outlineLevel="0" max="16" min="16" style="1" width="1.87"/>
    <col collapsed="false" customWidth="true" hidden="false" outlineLevel="0" max="17" min="17" style="1" width="7.43"/>
    <col collapsed="false" customWidth="true" hidden="false" outlineLevel="0" max="18" min="18" style="1" width="0.77"/>
    <col collapsed="false" customWidth="true" hidden="false" outlineLevel="0" max="19" min="19" style="1" width="6.77"/>
    <col collapsed="false" customWidth="true" hidden="false" outlineLevel="0" max="20" min="20" style="1" width="0.88"/>
    <col collapsed="false" customWidth="true" hidden="false" outlineLevel="0" max="21" min="21" style="1" width="6.77"/>
    <col collapsed="false" customWidth="true" hidden="false" outlineLevel="0" max="22" min="22" style="2" width="1.77"/>
    <col collapsed="false" customWidth="false" hidden="false" outlineLevel="0" max="27" min="23" style="2" width="8.88"/>
    <col collapsed="false" customWidth="false" hidden="false" outlineLevel="0" max="257" min="28" style="1" width="8.88"/>
  </cols>
  <sheetData>
    <row r="1" customFormat="false" ht="18.75" hidden="false" customHeight="false" outlineLevel="0" collapsed="false">
      <c r="A1" s="3" t="s">
        <v>34</v>
      </c>
      <c r="B1" s="3"/>
      <c r="C1" s="3"/>
      <c r="K1" s="4"/>
      <c r="L1" s="4"/>
      <c r="M1" s="4"/>
      <c r="N1" s="4"/>
      <c r="O1" s="4"/>
      <c r="P1" s="4"/>
      <c r="T1" s="3"/>
      <c r="U1" s="5" t="s">
        <v>1</v>
      </c>
    </row>
    <row r="2" s="4" customFormat="true" ht="21.75" hidden="false" customHeight="false" outlineLevel="0" collapsed="false">
      <c r="A2" s="6" t="s">
        <v>2</v>
      </c>
      <c r="B2" s="6"/>
      <c r="C2" s="6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false" outlineLevel="0" collapsed="false">
      <c r="A3" s="6" t="str">
        <f aca="false">'Table41a(1)'!$A$3</f>
        <v>Years: 1994-98 and 2001-2005 averages and 1996 to 2005</v>
      </c>
      <c r="B3" s="6"/>
      <c r="C3" s="6"/>
      <c r="D3" s="7"/>
    </row>
    <row r="4" customFormat="false" ht="6" hidden="false" customHeight="true" outlineLevel="0" collapsed="false">
      <c r="A4" s="8"/>
      <c r="B4" s="8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51.75" hidden="false" customHeight="true" outlineLevel="0" collapsed="false">
      <c r="A5" s="11"/>
      <c r="B5" s="11"/>
      <c r="C5" s="11"/>
      <c r="D5" s="11"/>
      <c r="E5" s="12" t="s">
        <v>4</v>
      </c>
      <c r="F5" s="12"/>
      <c r="G5" s="12"/>
      <c r="H5" s="12"/>
      <c r="I5" s="12"/>
      <c r="J5" s="13"/>
      <c r="K5" s="14" t="s">
        <v>40</v>
      </c>
      <c r="L5" s="14"/>
      <c r="M5" s="14"/>
      <c r="N5" s="14"/>
      <c r="O5" s="14"/>
      <c r="P5" s="2"/>
      <c r="Q5" s="14" t="s">
        <v>6</v>
      </c>
      <c r="R5" s="14"/>
      <c r="S5" s="14"/>
      <c r="T5" s="14"/>
      <c r="U5" s="14"/>
      <c r="V5" s="15"/>
    </row>
    <row r="6" customFormat="false" ht="15.75" hidden="false" customHeight="false" outlineLevel="0" collapsed="false">
      <c r="A6" s="16"/>
      <c r="B6" s="16"/>
      <c r="C6" s="16"/>
      <c r="D6" s="11"/>
      <c r="E6" s="17"/>
      <c r="F6" s="17"/>
      <c r="G6" s="17" t="s">
        <v>7</v>
      </c>
      <c r="H6" s="17"/>
      <c r="I6" s="17" t="s">
        <v>8</v>
      </c>
      <c r="J6" s="17"/>
      <c r="K6" s="17"/>
      <c r="L6" s="17"/>
      <c r="M6" s="17" t="s">
        <v>7</v>
      </c>
      <c r="N6" s="17"/>
      <c r="O6" s="17" t="s">
        <v>8</v>
      </c>
      <c r="P6" s="17"/>
      <c r="Q6" s="17"/>
      <c r="R6" s="17"/>
      <c r="S6" s="17" t="s">
        <v>7</v>
      </c>
      <c r="T6" s="17"/>
      <c r="U6" s="17" t="s">
        <v>8</v>
      </c>
    </row>
    <row r="7" customFormat="false" ht="15.75" hidden="false" customHeight="false" outlineLevel="0" collapsed="false">
      <c r="A7" s="11"/>
      <c r="B7" s="11"/>
      <c r="C7" s="11"/>
      <c r="D7" s="11"/>
      <c r="E7" s="17" t="s">
        <v>9</v>
      </c>
      <c r="F7" s="17"/>
      <c r="G7" s="17" t="s">
        <v>10</v>
      </c>
      <c r="H7" s="17"/>
      <c r="I7" s="17" t="s">
        <v>11</v>
      </c>
      <c r="J7" s="17"/>
      <c r="K7" s="17" t="s">
        <v>9</v>
      </c>
      <c r="L7" s="17"/>
      <c r="M7" s="17" t="s">
        <v>10</v>
      </c>
      <c r="N7" s="17"/>
      <c r="O7" s="17" t="s">
        <v>11</v>
      </c>
      <c r="P7" s="17"/>
      <c r="Q7" s="17" t="s">
        <v>9</v>
      </c>
      <c r="R7" s="17"/>
      <c r="S7" s="17" t="s">
        <v>12</v>
      </c>
      <c r="T7" s="17"/>
      <c r="U7" s="17" t="s">
        <v>11</v>
      </c>
      <c r="V7" s="18"/>
    </row>
    <row r="8" customFormat="false" ht="16.5" hidden="false" customHeight="false" outlineLevel="0" collapsed="false">
      <c r="A8" s="19"/>
      <c r="B8" s="19"/>
      <c r="C8" s="19"/>
      <c r="D8" s="19"/>
      <c r="E8" s="20" t="s">
        <v>11</v>
      </c>
      <c r="F8" s="20"/>
      <c r="G8" s="20" t="s">
        <v>11</v>
      </c>
      <c r="H8" s="20"/>
      <c r="I8" s="20"/>
      <c r="J8" s="20"/>
      <c r="K8" s="20" t="s">
        <v>11</v>
      </c>
      <c r="L8" s="20"/>
      <c r="M8" s="20" t="s">
        <v>11</v>
      </c>
      <c r="N8" s="20"/>
      <c r="O8" s="20"/>
      <c r="P8" s="20"/>
      <c r="Q8" s="20" t="s">
        <v>11</v>
      </c>
      <c r="R8" s="20"/>
      <c r="S8" s="20" t="s">
        <v>11</v>
      </c>
      <c r="T8" s="20"/>
      <c r="U8" s="20"/>
      <c r="V8" s="21"/>
    </row>
    <row r="9" customFormat="false" ht="6" hidden="false" customHeight="true" outlineLevel="0" collapsed="false">
      <c r="A9" s="11"/>
      <c r="B9" s="11"/>
      <c r="C9" s="11"/>
      <c r="D9" s="11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</row>
    <row r="10" customFormat="false" ht="15.75" hidden="false" customHeight="false" outlineLevel="0" collapsed="false">
      <c r="A10" s="16" t="s">
        <v>65</v>
      </c>
      <c r="B10" s="16"/>
      <c r="C10" s="16"/>
      <c r="E10" s="22"/>
      <c r="F10" s="22"/>
      <c r="G10" s="22"/>
      <c r="H10" s="22"/>
      <c r="I10" s="22"/>
      <c r="J10" s="23"/>
      <c r="K10" s="17"/>
      <c r="L10" s="17"/>
      <c r="M10" s="17"/>
      <c r="N10" s="17"/>
      <c r="O10" s="17"/>
      <c r="P10" s="17"/>
      <c r="Q10" s="22"/>
      <c r="R10" s="22"/>
      <c r="S10" s="22"/>
      <c r="T10" s="22"/>
      <c r="U10" s="22"/>
      <c r="V10" s="23"/>
    </row>
    <row r="11" customFormat="false" ht="15.75" hidden="false" customHeight="false" outlineLevel="0" collapsed="false">
      <c r="B11" s="1" t="s">
        <v>66</v>
      </c>
      <c r="E11" s="24"/>
      <c r="F11" s="24"/>
      <c r="G11" s="24"/>
      <c r="H11" s="24"/>
      <c r="I11" s="24"/>
      <c r="J11" s="24"/>
      <c r="K11" s="22"/>
      <c r="L11" s="22"/>
      <c r="M11" s="22"/>
      <c r="N11" s="22"/>
      <c r="O11" s="22"/>
      <c r="P11" s="22"/>
      <c r="Q11" s="24"/>
      <c r="R11" s="24"/>
      <c r="S11" s="24"/>
      <c r="T11" s="24"/>
      <c r="U11" s="24"/>
    </row>
    <row r="12" s="16" customFormat="true" ht="15.75" hidden="false" customHeight="false" outlineLevel="0" collapsed="false">
      <c r="C12" s="25" t="s">
        <v>15</v>
      </c>
      <c r="E12" s="26" t="n">
        <v>54</v>
      </c>
      <c r="F12" s="26"/>
      <c r="G12" s="26" t="n">
        <v>265</v>
      </c>
      <c r="H12" s="26"/>
      <c r="I12" s="26" t="n">
        <v>319</v>
      </c>
      <c r="J12" s="26"/>
      <c r="K12" s="26" t="n">
        <v>169</v>
      </c>
      <c r="L12" s="26"/>
      <c r="M12" s="26" t="n">
        <v>383</v>
      </c>
      <c r="N12" s="26"/>
      <c r="O12" s="26" t="n">
        <v>551</v>
      </c>
      <c r="P12" s="27"/>
      <c r="Q12" s="26" t="n">
        <v>32</v>
      </c>
      <c r="R12" s="26"/>
      <c r="S12" s="26" t="n">
        <v>69</v>
      </c>
      <c r="T12" s="26"/>
      <c r="U12" s="26" t="n">
        <v>58</v>
      </c>
      <c r="V12" s="11"/>
      <c r="W12" s="11"/>
      <c r="X12" s="11"/>
      <c r="Y12" s="11"/>
      <c r="Z12" s="11"/>
      <c r="AA12" s="11"/>
    </row>
    <row r="13" customFormat="false" ht="15.75" hidden="false" customHeight="false" outlineLevel="0" collapsed="false">
      <c r="C13" s="28" t="s">
        <v>16</v>
      </c>
      <c r="E13" s="29" t="n">
        <v>52</v>
      </c>
      <c r="F13" s="29"/>
      <c r="G13" s="29" t="n">
        <v>236</v>
      </c>
      <c r="H13" s="29"/>
      <c r="I13" s="29" t="n">
        <v>288</v>
      </c>
      <c r="J13" s="29"/>
      <c r="K13" s="29" t="n">
        <v>170</v>
      </c>
      <c r="L13" s="29"/>
      <c r="M13" s="29" t="n">
        <v>384</v>
      </c>
      <c r="N13" s="29"/>
      <c r="O13" s="29" t="n">
        <v>553</v>
      </c>
      <c r="P13" s="29"/>
      <c r="Q13" s="29" t="n">
        <v>31</v>
      </c>
      <c r="R13" s="29"/>
      <c r="S13" s="29" t="n">
        <v>62</v>
      </c>
      <c r="T13" s="29"/>
      <c r="U13" s="29" t="n">
        <v>52</v>
      </c>
    </row>
    <row r="14" customFormat="false" ht="15.75" hidden="false" customHeight="false" outlineLevel="0" collapsed="false">
      <c r="C14" s="28" t="s">
        <v>17</v>
      </c>
      <c r="E14" s="29" t="n">
        <v>62</v>
      </c>
      <c r="F14" s="29"/>
      <c r="G14" s="29" t="n">
        <v>234</v>
      </c>
      <c r="H14" s="29"/>
      <c r="I14" s="29" t="n">
        <v>296</v>
      </c>
      <c r="J14" s="29"/>
      <c r="K14" s="29" t="n">
        <v>175</v>
      </c>
      <c r="L14" s="29"/>
      <c r="M14" s="29" t="n">
        <v>387</v>
      </c>
      <c r="N14" s="29"/>
      <c r="O14" s="29" t="n">
        <v>562</v>
      </c>
      <c r="P14" s="29"/>
      <c r="Q14" s="29" t="n">
        <v>35</v>
      </c>
      <c r="R14" s="29"/>
      <c r="S14" s="29" t="n">
        <v>60</v>
      </c>
      <c r="T14" s="29"/>
      <c r="U14" s="29" t="n">
        <v>53</v>
      </c>
    </row>
    <row r="15" customFormat="false" ht="15.75" hidden="false" customHeight="false" outlineLevel="0" collapsed="false">
      <c r="C15" s="28" t="s">
        <v>18</v>
      </c>
      <c r="E15" s="29" t="n">
        <v>58</v>
      </c>
      <c r="F15" s="29"/>
      <c r="G15" s="29" t="n">
        <v>282</v>
      </c>
      <c r="H15" s="29"/>
      <c r="I15" s="29" t="n">
        <v>340</v>
      </c>
      <c r="J15" s="29"/>
      <c r="K15" s="29" t="n">
        <v>177</v>
      </c>
      <c r="L15" s="29"/>
      <c r="M15" s="29" t="n">
        <v>392</v>
      </c>
      <c r="N15" s="29"/>
      <c r="O15" s="29" t="n">
        <v>569</v>
      </c>
      <c r="P15" s="29"/>
      <c r="Q15" s="29" t="n">
        <v>33</v>
      </c>
      <c r="R15" s="29"/>
      <c r="S15" s="29" t="n">
        <v>72</v>
      </c>
      <c r="T15" s="29"/>
      <c r="U15" s="29" t="n">
        <v>60</v>
      </c>
    </row>
    <row r="16" customFormat="false" ht="15.75" hidden="false" customHeight="false" outlineLevel="0" collapsed="false">
      <c r="C16" s="28" t="s">
        <v>19</v>
      </c>
      <c r="E16" s="29" t="n">
        <v>38</v>
      </c>
      <c r="F16" s="29"/>
      <c r="G16" s="29" t="n">
        <v>213</v>
      </c>
      <c r="H16" s="29"/>
      <c r="I16" s="29" t="n">
        <v>251</v>
      </c>
      <c r="J16" s="29"/>
      <c r="K16" s="29" t="n">
        <v>180</v>
      </c>
      <c r="L16" s="29"/>
      <c r="M16" s="29" t="n">
        <v>398</v>
      </c>
      <c r="N16" s="29"/>
      <c r="O16" s="29" t="n">
        <v>578</v>
      </c>
      <c r="P16" s="29"/>
      <c r="Q16" s="29" t="n">
        <v>21</v>
      </c>
      <c r="R16" s="29"/>
      <c r="S16" s="29" t="n">
        <v>53</v>
      </c>
      <c r="T16" s="29"/>
      <c r="U16" s="29" t="n">
        <v>43</v>
      </c>
    </row>
    <row r="17" customFormat="false" ht="15.75" hidden="false" customHeight="false" outlineLevel="0" collapsed="false">
      <c r="C17" s="28" t="s">
        <v>20</v>
      </c>
      <c r="E17" s="29" t="n">
        <v>91</v>
      </c>
      <c r="F17" s="29"/>
      <c r="G17" s="29" t="n">
        <v>219</v>
      </c>
      <c r="H17" s="29"/>
      <c r="I17" s="29" t="n">
        <v>310</v>
      </c>
      <c r="J17" s="29"/>
      <c r="K17" s="29" t="n">
        <v>185</v>
      </c>
      <c r="L17" s="29"/>
      <c r="M17" s="29" t="n">
        <v>397</v>
      </c>
      <c r="N17" s="29"/>
      <c r="O17" s="29" t="n">
        <v>582</v>
      </c>
      <c r="P17" s="29"/>
      <c r="Q17" s="29" t="n">
        <v>49</v>
      </c>
      <c r="R17" s="29"/>
      <c r="S17" s="29" t="n">
        <v>55</v>
      </c>
      <c r="T17" s="29"/>
      <c r="U17" s="29" t="n">
        <v>53</v>
      </c>
    </row>
    <row r="18" customFormat="false" ht="15.75" hidden="false" customHeight="false" outlineLevel="0" collapsed="false">
      <c r="C18" s="28" t="s">
        <v>21</v>
      </c>
      <c r="E18" s="29" t="n">
        <v>72</v>
      </c>
      <c r="F18" s="29"/>
      <c r="G18" s="29" t="n">
        <v>204</v>
      </c>
      <c r="H18" s="29"/>
      <c r="I18" s="29" t="n">
        <v>276</v>
      </c>
      <c r="J18" s="29"/>
      <c r="K18" s="29" t="n">
        <v>186</v>
      </c>
      <c r="L18" s="29"/>
      <c r="M18" s="29" t="n">
        <v>399</v>
      </c>
      <c r="N18" s="29"/>
      <c r="O18" s="29" t="n">
        <v>586</v>
      </c>
      <c r="P18" s="29"/>
      <c r="Q18" s="29" t="n">
        <v>39</v>
      </c>
      <c r="R18" s="29"/>
      <c r="S18" s="29" t="n">
        <v>51</v>
      </c>
      <c r="T18" s="29"/>
      <c r="U18" s="29" t="n">
        <v>47</v>
      </c>
    </row>
    <row r="19" customFormat="false" ht="15.75" hidden="false" customHeight="false" outlineLevel="0" collapsed="false">
      <c r="C19" s="28" t="s">
        <v>22</v>
      </c>
      <c r="E19" s="29" t="n">
        <v>45</v>
      </c>
      <c r="F19" s="29"/>
      <c r="G19" s="29" t="n">
        <v>204</v>
      </c>
      <c r="H19" s="29"/>
      <c r="I19" s="29" t="n">
        <v>249</v>
      </c>
      <c r="J19" s="29"/>
      <c r="K19" s="29" t="n">
        <v>191</v>
      </c>
      <c r="L19" s="29"/>
      <c r="M19" s="29" t="n">
        <v>411</v>
      </c>
      <c r="N19" s="29"/>
      <c r="O19" s="29" t="n">
        <v>601</v>
      </c>
      <c r="P19" s="29"/>
      <c r="Q19" s="29" t="n">
        <v>24</v>
      </c>
      <c r="R19" s="29"/>
      <c r="S19" s="29" t="n">
        <v>50</v>
      </c>
      <c r="T19" s="29"/>
      <c r="U19" s="29" t="n">
        <v>41</v>
      </c>
    </row>
    <row r="20" customFormat="false" ht="15.75" hidden="false" customHeight="false" outlineLevel="0" collapsed="false">
      <c r="C20" s="28" t="s">
        <v>23</v>
      </c>
      <c r="E20" s="29" t="n">
        <v>45</v>
      </c>
      <c r="F20" s="29"/>
      <c r="G20" s="29" t="n">
        <v>210</v>
      </c>
      <c r="H20" s="29"/>
      <c r="I20" s="29" t="n">
        <v>255</v>
      </c>
      <c r="J20" s="29"/>
      <c r="K20" s="29" t="n">
        <v>188</v>
      </c>
      <c r="L20" s="29"/>
      <c r="M20" s="29" t="n">
        <v>415</v>
      </c>
      <c r="N20" s="29"/>
      <c r="O20" s="29" t="n">
        <v>604</v>
      </c>
      <c r="P20" s="29"/>
      <c r="Q20" s="29" t="n">
        <v>24</v>
      </c>
      <c r="R20" s="29"/>
      <c r="S20" s="29" t="n">
        <v>51</v>
      </c>
      <c r="T20" s="29"/>
      <c r="U20" s="29" t="n">
        <v>42</v>
      </c>
    </row>
    <row r="21" customFormat="false" ht="15.75" hidden="false" customHeight="false" outlineLevel="0" collapsed="false">
      <c r="C21" s="28" t="s">
        <v>24</v>
      </c>
      <c r="E21" s="29" t="n">
        <v>46</v>
      </c>
      <c r="F21" s="29"/>
      <c r="G21" s="29" t="n">
        <v>239</v>
      </c>
      <c r="H21" s="29"/>
      <c r="I21" s="29" t="n">
        <v>285</v>
      </c>
      <c r="J21" s="29"/>
      <c r="K21" s="29" t="n">
        <v>191</v>
      </c>
      <c r="L21" s="29"/>
      <c r="M21" s="29" t="n">
        <v>418</v>
      </c>
      <c r="N21" s="29"/>
      <c r="O21" s="29" t="n">
        <v>608</v>
      </c>
      <c r="P21" s="29"/>
      <c r="Q21" s="29" t="n">
        <v>24</v>
      </c>
      <c r="R21" s="29"/>
      <c r="S21" s="29" t="n">
        <v>57</v>
      </c>
      <c r="T21" s="29"/>
      <c r="U21" s="29" t="n">
        <v>47</v>
      </c>
    </row>
    <row r="22" customFormat="false" ht="15.75" hidden="false" customHeight="false" outlineLevel="0" collapsed="false">
      <c r="C22" s="28" t="s">
        <v>25</v>
      </c>
      <c r="E22" s="29" t="n">
        <v>48</v>
      </c>
      <c r="F22" s="29"/>
      <c r="G22" s="29" t="n">
        <v>204</v>
      </c>
      <c r="H22" s="29"/>
      <c r="I22" s="29" t="n">
        <v>252</v>
      </c>
      <c r="J22" s="29"/>
      <c r="K22" s="29" t="n">
        <v>195</v>
      </c>
      <c r="L22" s="29"/>
      <c r="M22" s="29" t="n">
        <v>425</v>
      </c>
      <c r="N22" s="29"/>
      <c r="O22" s="29" t="n">
        <v>620</v>
      </c>
      <c r="P22" s="29"/>
      <c r="Q22" s="29" t="n">
        <v>25</v>
      </c>
      <c r="R22" s="29"/>
      <c r="S22" s="29" t="n">
        <v>48</v>
      </c>
      <c r="T22" s="29"/>
      <c r="U22" s="29" t="n">
        <v>41</v>
      </c>
    </row>
    <row r="23" s="16" customFormat="true" ht="15.75" hidden="false" customHeight="false" outlineLevel="0" collapsed="false">
      <c r="C23" s="25" t="s">
        <v>26</v>
      </c>
      <c r="E23" s="26" t="n">
        <v>51</v>
      </c>
      <c r="F23" s="26"/>
      <c r="G23" s="26" t="n">
        <v>212</v>
      </c>
      <c r="H23" s="26"/>
      <c r="I23" s="26" t="n">
        <v>263</v>
      </c>
      <c r="J23" s="26"/>
      <c r="K23" s="26" t="n">
        <v>190</v>
      </c>
      <c r="L23" s="26"/>
      <c r="M23" s="26" t="n">
        <v>414</v>
      </c>
      <c r="N23" s="26"/>
      <c r="O23" s="26" t="n">
        <v>604</v>
      </c>
      <c r="P23" s="26"/>
      <c r="Q23" s="26" t="n">
        <v>27</v>
      </c>
      <c r="R23" s="26"/>
      <c r="S23" s="26" t="n">
        <v>51</v>
      </c>
      <c r="T23" s="26"/>
      <c r="U23" s="26" t="n">
        <v>44</v>
      </c>
      <c r="V23" s="11"/>
      <c r="W23" s="11"/>
      <c r="X23" s="11"/>
      <c r="Y23" s="11"/>
      <c r="Z23" s="11"/>
      <c r="AA23" s="11"/>
    </row>
    <row r="24" customFormat="false" ht="9" hidden="false" customHeight="true" outlineLevel="0" collapsed="false">
      <c r="C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</row>
    <row r="25" customFormat="false" ht="15.75" hidden="false" customHeight="false" outlineLevel="0" collapsed="false">
      <c r="C25" s="28" t="s">
        <v>27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</row>
    <row r="26" customFormat="false" ht="15.75" hidden="false" customHeight="false" outlineLevel="0" collapsed="false">
      <c r="D26" s="28" t="n">
        <v>2005</v>
      </c>
      <c r="E26" s="30" t="n">
        <f aca="false">IF(ISERR((E22-E12)/E12*100),"-",IF(((E22-E12)/E12*100)=0,"-",((E22-E12)/E12*100)))</f>
        <v>-11.1111111111111</v>
      </c>
      <c r="F26" s="30"/>
      <c r="G26" s="30" t="n">
        <f aca="false">IF(ISERR((G22-G12)/G12*100),"-",IF(((G22-G12)/G12*100)=0,"-",((G22-G12)/G12*100)))</f>
        <v>-23.0188679245283</v>
      </c>
      <c r="H26" s="30"/>
      <c r="I26" s="30" t="n">
        <f aca="false">IF(ISERR((I22-I12)/I12*100),"-",IF(((I22-I12)/I12*100)=0,"-",((I22-I12)/I12*100)))</f>
        <v>-21.0031347962382</v>
      </c>
      <c r="J26" s="30"/>
      <c r="K26" s="30" t="n">
        <f aca="false">IF(ISERR((K22-K12)/K12*100),"-",IF(((K22-K12)/K12*100)=0,"-",((K22-K12)/K12*100)))</f>
        <v>15.3846153846154</v>
      </c>
      <c r="L26" s="30"/>
      <c r="M26" s="30" t="n">
        <f aca="false">IF(ISERR((M22-M12)/M12*100),"-",IF(((M22-M12)/M12*100)=0,"-",((M22-M12)/M12*100)))</f>
        <v>10.9660574412533</v>
      </c>
      <c r="N26" s="30"/>
      <c r="O26" s="30" t="n">
        <f aca="false">IF(ISERR((O22-O12)/O12*100),"-",IF(((O22-O12)/O12*100)=0,"-",((O22-O12)/O12*100)))</f>
        <v>12.5226860254083</v>
      </c>
      <c r="P26" s="30"/>
      <c r="Q26" s="30" t="n">
        <f aca="false">IF(ISERR((Q22-Q12)/Q12*100),"-",IF(((Q22-Q12)/Q12*100)=0,"-",((Q22-Q12)/Q12*100)))</f>
        <v>-21.875</v>
      </c>
      <c r="R26" s="30"/>
      <c r="S26" s="30" t="n">
        <f aca="false">IF(ISERR((S22-S12)/S12*100),"-",IF(((S22-S12)/S12*100)=0,"-",((S22-S12)/S12*100)))</f>
        <v>-30.4347826086957</v>
      </c>
      <c r="T26" s="30"/>
      <c r="U26" s="30" t="n">
        <f aca="false">IF(ISERR((U22-U12)/U12*100),"-",IF(((U22-U12)/U12*100)=0,"-",((U22-U12)/U12*100)))</f>
        <v>-29.3103448275862</v>
      </c>
      <c r="V26" s="31"/>
    </row>
    <row r="27" customFormat="false" ht="15.75" hidden="false" customHeight="false" outlineLevel="0" collapsed="false">
      <c r="D27" s="28" t="s">
        <v>26</v>
      </c>
      <c r="E27" s="30" t="n">
        <f aca="false">IF(ISERR((E23-E12)/E12*100),"-",IF(((E23-E12)/E12*100)=0,"-",((E23-E12)/E12*100)))</f>
        <v>-5.55555555555556</v>
      </c>
      <c r="F27" s="30"/>
      <c r="G27" s="30" t="n">
        <f aca="false">IF(ISERR((G23-G12)/G12*100),"-",IF(((G23-G12)/G12*100)=0,"-",((G23-G12)/G12*100)))</f>
        <v>-20</v>
      </c>
      <c r="H27" s="30"/>
      <c r="I27" s="30" t="n">
        <f aca="false">IF(ISERR((I23-I12)/I12*100),"-",IF(((I23-I12)/I12*100)=0,"-",((I23-I12)/I12*100)))</f>
        <v>-17.5548589341693</v>
      </c>
      <c r="J27" s="30"/>
      <c r="K27" s="30" t="n">
        <f aca="false">IF(ISERR((K23-K12)/K12*100),"-",IF(((K23-K12)/K12*100)=0,"-",((K23-K12)/K12*100)))</f>
        <v>12.4260355029586</v>
      </c>
      <c r="L27" s="30"/>
      <c r="M27" s="30" t="n">
        <f aca="false">IF(ISERR((M23-M12)/M12*100),"-",IF(((M23-M12)/M12*100)=0,"-",((M23-M12)/M12*100)))</f>
        <v>8.09399477806789</v>
      </c>
      <c r="N27" s="30"/>
      <c r="O27" s="30" t="n">
        <f aca="false">IF(ISERR((O23-O12)/O12*100),"-",IF(((O23-O12)/O12*100)=0,"-",((O23-O12)/O12*100)))</f>
        <v>9.61887477313975</v>
      </c>
      <c r="P27" s="30"/>
      <c r="Q27" s="30" t="n">
        <f aca="false">IF(ISERR((Q23-Q12)/Q12*100),"-",IF(((Q23-Q12)/Q12*100)=0,"-",((Q23-Q12)/Q12*100)))</f>
        <v>-15.625</v>
      </c>
      <c r="R27" s="30"/>
      <c r="S27" s="30" t="n">
        <f aca="false">IF(ISERR((S23-S12)/S12*100),"-",IF(((S23-S12)/S12*100)=0,"-",((S23-S12)/S12*100)))</f>
        <v>-26.0869565217391</v>
      </c>
      <c r="T27" s="30"/>
      <c r="U27" s="30" t="n">
        <f aca="false">IF(ISERR((U23-U12)/U12*100),"-",IF(((U23-U12)/U12*100)=0,"-",((U23-U12)/U12*100)))</f>
        <v>-24.1379310344828</v>
      </c>
      <c r="V27" s="31"/>
    </row>
    <row r="28" customFormat="false" ht="8.25" hidden="false" customHeight="true" outlineLevel="0" collapsed="false"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</row>
    <row r="29" customFormat="false" ht="15.75" hidden="false" customHeight="false" outlineLevel="0" collapsed="false">
      <c r="B29" s="1" t="s">
        <v>67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s="16" customFormat="true" ht="15.75" hidden="false" customHeight="false" outlineLevel="0" collapsed="false">
      <c r="C30" s="25" t="s">
        <v>15</v>
      </c>
      <c r="E30" s="26" t="s">
        <v>29</v>
      </c>
      <c r="F30" s="26"/>
      <c r="G30" s="26" t="n">
        <v>287</v>
      </c>
      <c r="H30" s="26"/>
      <c r="I30" s="26" t="n">
        <v>287</v>
      </c>
      <c r="J30" s="26"/>
      <c r="K30" s="26" t="s">
        <v>29</v>
      </c>
      <c r="L30" s="26"/>
      <c r="M30" s="26" t="n">
        <v>494</v>
      </c>
      <c r="N30" s="26"/>
      <c r="O30" s="26" t="n">
        <v>494</v>
      </c>
      <c r="P30" s="27"/>
      <c r="Q30" s="26" t="s">
        <v>29</v>
      </c>
      <c r="R30" s="26"/>
      <c r="S30" s="26" t="n">
        <v>58</v>
      </c>
      <c r="T30" s="26"/>
      <c r="U30" s="26" t="n">
        <v>58</v>
      </c>
      <c r="V30" s="11"/>
      <c r="W30" s="11"/>
      <c r="X30" s="11"/>
      <c r="Y30" s="11"/>
      <c r="Z30" s="11"/>
      <c r="AA30" s="11"/>
    </row>
    <row r="31" customFormat="false" ht="15.75" hidden="false" customHeight="false" outlineLevel="0" collapsed="false">
      <c r="C31" s="28" t="s">
        <v>16</v>
      </c>
      <c r="E31" s="29" t="s">
        <v>29</v>
      </c>
      <c r="F31" s="29"/>
      <c r="G31" s="29" t="n">
        <v>303</v>
      </c>
      <c r="H31" s="29"/>
      <c r="I31" s="29" t="n">
        <v>303</v>
      </c>
      <c r="J31" s="29"/>
      <c r="K31" s="29" t="s">
        <v>29</v>
      </c>
      <c r="L31" s="29"/>
      <c r="M31" s="29" t="n">
        <v>495</v>
      </c>
      <c r="N31" s="29"/>
      <c r="O31" s="29" t="n">
        <v>495</v>
      </c>
      <c r="P31" s="29"/>
      <c r="Q31" s="46" t="s">
        <v>29</v>
      </c>
      <c r="R31" s="29"/>
      <c r="S31" s="29" t="n">
        <v>61</v>
      </c>
      <c r="T31" s="29"/>
      <c r="U31" s="29" t="n">
        <v>61</v>
      </c>
    </row>
    <row r="32" customFormat="false" ht="15.75" hidden="false" customHeight="false" outlineLevel="0" collapsed="false">
      <c r="C32" s="28" t="s">
        <v>17</v>
      </c>
      <c r="E32" s="29" t="s">
        <v>29</v>
      </c>
      <c r="F32" s="29"/>
      <c r="G32" s="29" t="n">
        <v>295</v>
      </c>
      <c r="H32" s="29"/>
      <c r="I32" s="29" t="n">
        <v>295</v>
      </c>
      <c r="J32" s="29"/>
      <c r="K32" s="29" t="s">
        <v>29</v>
      </c>
      <c r="L32" s="29"/>
      <c r="M32" s="29" t="n">
        <v>500</v>
      </c>
      <c r="N32" s="29"/>
      <c r="O32" s="29" t="n">
        <v>500</v>
      </c>
      <c r="P32" s="29"/>
      <c r="Q32" s="46" t="s">
        <v>29</v>
      </c>
      <c r="R32" s="29"/>
      <c r="S32" s="29" t="n">
        <v>59</v>
      </c>
      <c r="T32" s="29"/>
      <c r="U32" s="29" t="n">
        <v>59</v>
      </c>
    </row>
    <row r="33" customFormat="false" ht="15.75" hidden="false" customHeight="false" outlineLevel="0" collapsed="false">
      <c r="C33" s="28" t="s">
        <v>18</v>
      </c>
      <c r="E33" s="29" t="s">
        <v>29</v>
      </c>
      <c r="F33" s="29"/>
      <c r="G33" s="29" t="n">
        <v>278</v>
      </c>
      <c r="H33" s="29"/>
      <c r="I33" s="29" t="n">
        <v>278</v>
      </c>
      <c r="J33" s="29"/>
      <c r="K33" s="29" t="s">
        <v>29</v>
      </c>
      <c r="L33" s="29"/>
      <c r="M33" s="29" t="n">
        <v>507</v>
      </c>
      <c r="N33" s="29"/>
      <c r="O33" s="29" t="n">
        <v>507</v>
      </c>
      <c r="P33" s="29"/>
      <c r="Q33" s="46" t="s">
        <v>29</v>
      </c>
      <c r="R33" s="29"/>
      <c r="S33" s="29" t="n">
        <v>55</v>
      </c>
      <c r="T33" s="29"/>
      <c r="U33" s="29" t="n">
        <v>55</v>
      </c>
    </row>
    <row r="34" customFormat="false" ht="15.75" hidden="false" customHeight="false" outlineLevel="0" collapsed="false">
      <c r="C34" s="28" t="s">
        <v>19</v>
      </c>
      <c r="E34" s="29" t="s">
        <v>29</v>
      </c>
      <c r="F34" s="29"/>
      <c r="G34" s="29" t="n">
        <v>270</v>
      </c>
      <c r="H34" s="29"/>
      <c r="I34" s="29" t="n">
        <v>270</v>
      </c>
      <c r="J34" s="29"/>
      <c r="K34" s="29" t="s">
        <v>29</v>
      </c>
      <c r="L34" s="29"/>
      <c r="M34" s="29" t="n">
        <v>515</v>
      </c>
      <c r="N34" s="29"/>
      <c r="O34" s="29" t="n">
        <v>515</v>
      </c>
      <c r="P34" s="29"/>
      <c r="Q34" s="46" t="s">
        <v>29</v>
      </c>
      <c r="R34" s="29"/>
      <c r="S34" s="29" t="n">
        <v>52</v>
      </c>
      <c r="T34" s="29"/>
      <c r="U34" s="29" t="n">
        <v>52</v>
      </c>
    </row>
    <row r="35" customFormat="false" ht="15.75" hidden="false" customHeight="false" outlineLevel="0" collapsed="false">
      <c r="C35" s="28" t="s">
        <v>20</v>
      </c>
      <c r="E35" s="29" t="s">
        <v>29</v>
      </c>
      <c r="F35" s="29"/>
      <c r="G35" s="29" t="n">
        <v>286</v>
      </c>
      <c r="H35" s="29"/>
      <c r="I35" s="29" t="n">
        <v>286</v>
      </c>
      <c r="J35" s="29"/>
      <c r="K35" s="29" t="s">
        <v>29</v>
      </c>
      <c r="L35" s="29"/>
      <c r="M35" s="29" t="n">
        <v>514</v>
      </c>
      <c r="N35" s="29"/>
      <c r="O35" s="29" t="n">
        <v>514</v>
      </c>
      <c r="P35" s="29"/>
      <c r="Q35" s="46" t="s">
        <v>29</v>
      </c>
      <c r="R35" s="29"/>
      <c r="S35" s="29" t="n">
        <v>56</v>
      </c>
      <c r="T35" s="29"/>
      <c r="U35" s="29" t="n">
        <v>56</v>
      </c>
    </row>
    <row r="36" customFormat="false" ht="15.75" hidden="false" customHeight="false" outlineLevel="0" collapsed="false">
      <c r="C36" s="28" t="s">
        <v>21</v>
      </c>
      <c r="E36" s="29" t="s">
        <v>29</v>
      </c>
      <c r="F36" s="29"/>
      <c r="G36" s="29" t="n">
        <v>280</v>
      </c>
      <c r="H36" s="29"/>
      <c r="I36" s="29" t="n">
        <v>280</v>
      </c>
      <c r="J36" s="29"/>
      <c r="K36" s="29" t="s">
        <v>29</v>
      </c>
      <c r="L36" s="29"/>
      <c r="M36" s="29" t="n">
        <v>517</v>
      </c>
      <c r="N36" s="29"/>
      <c r="O36" s="29" t="n">
        <v>517</v>
      </c>
      <c r="P36" s="29"/>
      <c r="Q36" s="46" t="s">
        <v>29</v>
      </c>
      <c r="R36" s="29"/>
      <c r="S36" s="29" t="n">
        <v>54</v>
      </c>
      <c r="T36" s="29"/>
      <c r="U36" s="29" t="n">
        <v>54</v>
      </c>
    </row>
    <row r="37" customFormat="false" ht="15.75" hidden="false" customHeight="false" outlineLevel="0" collapsed="false">
      <c r="C37" s="28" t="s">
        <v>22</v>
      </c>
      <c r="E37" s="29" t="s">
        <v>29</v>
      </c>
      <c r="F37" s="29"/>
      <c r="G37" s="29" t="n">
        <v>253</v>
      </c>
      <c r="H37" s="29"/>
      <c r="I37" s="29" t="n">
        <v>253</v>
      </c>
      <c r="J37" s="29"/>
      <c r="K37" s="29" t="s">
        <v>29</v>
      </c>
      <c r="L37" s="29"/>
      <c r="M37" s="29" t="n">
        <v>532</v>
      </c>
      <c r="N37" s="29"/>
      <c r="O37" s="29" t="n">
        <v>532</v>
      </c>
      <c r="P37" s="29"/>
      <c r="Q37" s="46" t="s">
        <v>29</v>
      </c>
      <c r="R37" s="29"/>
      <c r="S37" s="29" t="n">
        <v>48</v>
      </c>
      <c r="T37" s="29"/>
      <c r="U37" s="29" t="n">
        <v>48</v>
      </c>
    </row>
    <row r="38" customFormat="false" ht="15.75" hidden="false" customHeight="false" outlineLevel="0" collapsed="false">
      <c r="C38" s="28" t="s">
        <v>23</v>
      </c>
      <c r="E38" s="29" t="s">
        <v>29</v>
      </c>
      <c r="F38" s="29"/>
      <c r="G38" s="29" t="n">
        <v>201</v>
      </c>
      <c r="H38" s="29"/>
      <c r="I38" s="29" t="n">
        <v>201</v>
      </c>
      <c r="J38" s="29"/>
      <c r="K38" s="29" t="s">
        <v>29</v>
      </c>
      <c r="L38" s="29"/>
      <c r="M38" s="29" t="n">
        <v>536</v>
      </c>
      <c r="N38" s="29"/>
      <c r="O38" s="29" t="n">
        <v>536</v>
      </c>
      <c r="P38" s="29"/>
      <c r="Q38" s="46" t="s">
        <v>29</v>
      </c>
      <c r="R38" s="29"/>
      <c r="S38" s="29" t="n">
        <v>37</v>
      </c>
      <c r="T38" s="29"/>
      <c r="U38" s="29" t="n">
        <v>37</v>
      </c>
    </row>
    <row r="39" customFormat="false" ht="15.75" hidden="false" customHeight="false" outlineLevel="0" collapsed="false">
      <c r="C39" s="28" t="s">
        <v>24</v>
      </c>
      <c r="E39" s="29" t="s">
        <v>29</v>
      </c>
      <c r="F39" s="29"/>
      <c r="G39" s="29" t="n">
        <v>215</v>
      </c>
      <c r="H39" s="29"/>
      <c r="I39" s="29" t="n">
        <v>215</v>
      </c>
      <c r="J39" s="29"/>
      <c r="K39" s="29" t="s">
        <v>29</v>
      </c>
      <c r="L39" s="29"/>
      <c r="M39" s="29" t="n">
        <v>540</v>
      </c>
      <c r="N39" s="29"/>
      <c r="O39" s="29" t="n">
        <v>540</v>
      </c>
      <c r="P39" s="29"/>
      <c r="Q39" s="46" t="s">
        <v>29</v>
      </c>
      <c r="R39" s="29"/>
      <c r="S39" s="29" t="n">
        <v>40</v>
      </c>
      <c r="T39" s="29"/>
      <c r="U39" s="29" t="n">
        <v>40</v>
      </c>
    </row>
    <row r="40" customFormat="false" ht="15.75" hidden="false" customHeight="false" outlineLevel="0" collapsed="false">
      <c r="C40" s="28" t="s">
        <v>25</v>
      </c>
      <c r="E40" s="29" t="s">
        <v>29</v>
      </c>
      <c r="F40" s="29"/>
      <c r="G40" s="29" t="n">
        <v>227</v>
      </c>
      <c r="H40" s="29"/>
      <c r="I40" s="29" t="n">
        <v>227</v>
      </c>
      <c r="J40" s="29"/>
      <c r="K40" s="29" t="s">
        <v>29</v>
      </c>
      <c r="L40" s="29"/>
      <c r="M40" s="29" t="n">
        <v>537</v>
      </c>
      <c r="N40" s="29"/>
      <c r="O40" s="29" t="n">
        <v>537</v>
      </c>
      <c r="P40" s="29"/>
      <c r="Q40" s="46" t="s">
        <v>29</v>
      </c>
      <c r="R40" s="29"/>
      <c r="S40" s="29" t="n">
        <v>42</v>
      </c>
      <c r="T40" s="29"/>
      <c r="U40" s="29" t="n">
        <v>42</v>
      </c>
    </row>
    <row r="41" s="16" customFormat="true" ht="15.75" hidden="false" customHeight="false" outlineLevel="0" collapsed="false">
      <c r="C41" s="25" t="s">
        <v>26</v>
      </c>
      <c r="E41" s="26" t="s">
        <v>29</v>
      </c>
      <c r="F41" s="26"/>
      <c r="G41" s="26" t="n">
        <v>235</v>
      </c>
      <c r="H41" s="26"/>
      <c r="I41" s="26" t="n">
        <v>235</v>
      </c>
      <c r="J41" s="26"/>
      <c r="K41" s="26" t="s">
        <v>29</v>
      </c>
      <c r="L41" s="26"/>
      <c r="M41" s="26" t="n">
        <v>532</v>
      </c>
      <c r="N41" s="26"/>
      <c r="O41" s="26" t="n">
        <v>532</v>
      </c>
      <c r="P41" s="26"/>
      <c r="Q41" s="26" t="s">
        <v>29</v>
      </c>
      <c r="R41" s="26"/>
      <c r="S41" s="26" t="n">
        <v>44</v>
      </c>
      <c r="T41" s="26"/>
      <c r="U41" s="26" t="n">
        <v>44</v>
      </c>
      <c r="V41" s="11"/>
      <c r="W41" s="11"/>
      <c r="X41" s="11"/>
      <c r="Y41" s="11"/>
      <c r="Z41" s="11"/>
      <c r="AA41" s="11"/>
    </row>
    <row r="42" customFormat="false" ht="9" hidden="false" customHeight="true" outlineLevel="0" collapsed="false">
      <c r="C42" s="28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</row>
    <row r="43" customFormat="false" ht="15.75" hidden="false" customHeight="false" outlineLevel="0" collapsed="false">
      <c r="C43" s="28" t="s">
        <v>27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</row>
    <row r="44" customFormat="false" ht="15.75" hidden="false" customHeight="false" outlineLevel="0" collapsed="false">
      <c r="D44" s="28" t="n">
        <v>2005</v>
      </c>
      <c r="E44" s="30" t="str">
        <f aca="false">IF(ISERR((E40-E30)/E30*100),"-",IF(((E40-E30)/E30*100)=0,"-",((E40-E30)/E30*100)))</f>
        <v>-</v>
      </c>
      <c r="F44" s="30"/>
      <c r="G44" s="30" t="n">
        <f aca="false">IF(ISERR((G40-G30)/G30*100),"-",IF(((G40-G30)/G30*100)=0,"-",((G40-G30)/G30*100)))</f>
        <v>-20.9059233449477</v>
      </c>
      <c r="H44" s="30"/>
      <c r="I44" s="30" t="n">
        <f aca="false">IF(ISERR((I40-I30)/I30*100),"-",IF(((I40-I30)/I30*100)=0,"-",((I40-I30)/I30*100)))</f>
        <v>-20.9059233449477</v>
      </c>
      <c r="J44" s="30"/>
      <c r="K44" s="30" t="str">
        <f aca="false">IF(ISERR((K40-K30)/K30*100),"-",IF(((K40-K30)/K30*100)=0,"-",((K40-K30)/K30*100)))</f>
        <v>-</v>
      </c>
      <c r="L44" s="30"/>
      <c r="M44" s="30" t="n">
        <f aca="false">IF(ISERR((M40-M30)/M30*100),"-",IF(((M40-M30)/M30*100)=0,"-",((M40-M30)/M30*100)))</f>
        <v>8.70445344129555</v>
      </c>
      <c r="N44" s="30"/>
      <c r="O44" s="30" t="n">
        <f aca="false">IF(ISERR((O40-O30)/O30*100),"-",IF(((O40-O30)/O30*100)=0,"-",((O40-O30)/O30*100)))</f>
        <v>8.70445344129555</v>
      </c>
      <c r="P44" s="30"/>
      <c r="Q44" s="30" t="str">
        <f aca="false">IF(ISERR((Q40-Q30)/Q30*100),"-",IF(((Q40-Q30)/Q30*100)=0,"-",((Q40-Q30)/Q30*100)))</f>
        <v>-</v>
      </c>
      <c r="R44" s="30"/>
      <c r="S44" s="30" t="n">
        <f aca="false">IF(ISERR((S40-S30)/S30*100),"-",IF(((S40-S30)/S30*100)=0,"-",((S40-S30)/S30*100)))</f>
        <v>-27.5862068965517</v>
      </c>
      <c r="T44" s="30"/>
      <c r="U44" s="30" t="n">
        <f aca="false">IF(ISERR((U40-U30)/U30*100),"-",IF(((U40-U30)/U30*100)=0,"-",((U40-U30)/U30*100)))</f>
        <v>-27.5862068965517</v>
      </c>
      <c r="V44" s="31"/>
    </row>
    <row r="45" customFormat="false" ht="15.75" hidden="false" customHeight="false" outlineLevel="0" collapsed="false">
      <c r="D45" s="28" t="s">
        <v>26</v>
      </c>
      <c r="E45" s="30" t="str">
        <f aca="false">IF(ISERR((E41-E30)/E30*100),"-",IF(((E41-E30)/E30*100)=0,"-",((E41-E30)/E30*100)))</f>
        <v>-</v>
      </c>
      <c r="F45" s="30"/>
      <c r="G45" s="30" t="n">
        <f aca="false">IF(ISERR((G41-G30)/G30*100),"-",IF(((G41-G30)/G30*100)=0,"-",((G41-G30)/G30*100)))</f>
        <v>-18.1184668989547</v>
      </c>
      <c r="H45" s="30"/>
      <c r="I45" s="30" t="n">
        <f aca="false">IF(ISERR((I41-I30)/I30*100),"-",IF(((I41-I30)/I30*100)=0,"-",((I41-I30)/I30*100)))</f>
        <v>-18.1184668989547</v>
      </c>
      <c r="J45" s="30"/>
      <c r="K45" s="30" t="str">
        <f aca="false">IF(ISERR((K41-K30)/K30*100),"-",IF(((K41-K30)/K30*100)=0,"-",((K41-K30)/K30*100)))</f>
        <v>-</v>
      </c>
      <c r="L45" s="30"/>
      <c r="M45" s="30" t="n">
        <f aca="false">IF(ISERR((M41-M30)/M30*100),"-",IF(((M41-M30)/M30*100)=0,"-",((M41-M30)/M30*100)))</f>
        <v>7.69230769230769</v>
      </c>
      <c r="N45" s="30"/>
      <c r="O45" s="30" t="n">
        <f aca="false">IF(ISERR((O41-O30)/O30*100),"-",IF(((O41-O30)/O30*100)=0,"-",((O41-O30)/O30*100)))</f>
        <v>7.69230769230769</v>
      </c>
      <c r="P45" s="30"/>
      <c r="Q45" s="30" t="str">
        <f aca="false">IF(ISERR((Q41-Q30)/Q30*100),"-",IF(((Q41-Q30)/Q30*100)=0,"-",((Q41-Q30)/Q30*100)))</f>
        <v>-</v>
      </c>
      <c r="R45" s="30"/>
      <c r="S45" s="30" t="n">
        <f aca="false">IF(ISERR((S41-S30)/S30*100),"-",IF(((S41-S30)/S30*100)=0,"-",((S41-S30)/S30*100)))</f>
        <v>-24.1379310344828</v>
      </c>
      <c r="T45" s="30"/>
      <c r="U45" s="30" t="n">
        <f aca="false">IF(ISERR((U41-U30)/U30*100),"-",IF(((U41-U30)/U30*100)=0,"-",((U41-U30)/U30*100)))</f>
        <v>-24.1379310344828</v>
      </c>
    </row>
    <row r="46" customFormat="false" ht="8.25" hidden="false" customHeight="true" outlineLevel="0" collapsed="false">
      <c r="D46" s="28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</row>
    <row r="47" customFormat="false" ht="15.75" hidden="false" customHeight="false" outlineLevel="0" collapsed="false">
      <c r="B47" s="1" t="s">
        <v>68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s="16" customFormat="true" ht="15.75" hidden="false" customHeight="false" outlineLevel="0" collapsed="false">
      <c r="C48" s="25" t="s">
        <v>15</v>
      </c>
      <c r="E48" s="26" t="n">
        <v>95</v>
      </c>
      <c r="F48" s="26"/>
      <c r="G48" s="26" t="n">
        <v>241</v>
      </c>
      <c r="H48" s="26"/>
      <c r="I48" s="26" t="n">
        <v>335</v>
      </c>
      <c r="J48" s="26"/>
      <c r="K48" s="26" t="n">
        <v>66</v>
      </c>
      <c r="L48" s="26"/>
      <c r="M48" s="26" t="n">
        <v>422</v>
      </c>
      <c r="N48" s="26"/>
      <c r="O48" s="26" t="n">
        <v>488</v>
      </c>
      <c r="P48" s="27"/>
      <c r="Q48" s="26" t="n">
        <v>144</v>
      </c>
      <c r="R48" s="26"/>
      <c r="S48" s="26" t="n">
        <v>57</v>
      </c>
      <c r="T48" s="26"/>
      <c r="U48" s="26" t="n">
        <v>69</v>
      </c>
      <c r="V48" s="11"/>
      <c r="W48" s="11"/>
      <c r="X48" s="11"/>
      <c r="Y48" s="11"/>
      <c r="Z48" s="11"/>
      <c r="AA48" s="11"/>
    </row>
    <row r="49" customFormat="false" ht="15.75" hidden="false" customHeight="false" outlineLevel="0" collapsed="false">
      <c r="C49" s="28" t="s">
        <v>16</v>
      </c>
      <c r="E49" s="29" t="n">
        <v>67</v>
      </c>
      <c r="F49" s="29"/>
      <c r="G49" s="29" t="n">
        <v>239</v>
      </c>
      <c r="H49" s="29"/>
      <c r="I49" s="29" t="n">
        <v>306</v>
      </c>
      <c r="J49" s="29"/>
      <c r="K49" s="29" t="n">
        <v>66</v>
      </c>
      <c r="L49" s="29"/>
      <c r="M49" s="29" t="n">
        <v>423</v>
      </c>
      <c r="N49" s="29"/>
      <c r="O49" s="29" t="n">
        <v>489</v>
      </c>
      <c r="P49" s="29"/>
      <c r="Q49" s="29" t="n">
        <v>101</v>
      </c>
      <c r="R49" s="29"/>
      <c r="S49" s="29" t="n">
        <v>56</v>
      </c>
      <c r="T49" s="29"/>
      <c r="U49" s="29" t="n">
        <v>63</v>
      </c>
    </row>
    <row r="50" customFormat="false" ht="15.75" hidden="false" customHeight="false" outlineLevel="0" collapsed="false">
      <c r="C50" s="28" t="s">
        <v>17</v>
      </c>
      <c r="E50" s="29" t="n">
        <v>137</v>
      </c>
      <c r="F50" s="29"/>
      <c r="G50" s="29" t="n">
        <v>250</v>
      </c>
      <c r="H50" s="29"/>
      <c r="I50" s="29" t="n">
        <v>387</v>
      </c>
      <c r="J50" s="29"/>
      <c r="K50" s="29" t="n">
        <v>67</v>
      </c>
      <c r="L50" s="29"/>
      <c r="M50" s="29" t="n">
        <v>428</v>
      </c>
      <c r="N50" s="29"/>
      <c r="O50" s="29" t="n">
        <v>495</v>
      </c>
      <c r="P50" s="29"/>
      <c r="Q50" s="29" t="n">
        <v>204</v>
      </c>
      <c r="R50" s="29"/>
      <c r="S50" s="29" t="n">
        <v>58</v>
      </c>
      <c r="T50" s="29"/>
      <c r="U50" s="29" t="n">
        <v>78</v>
      </c>
    </row>
    <row r="51" customFormat="false" ht="15.75" hidden="false" customHeight="false" outlineLevel="0" collapsed="false">
      <c r="C51" s="28" t="s">
        <v>18</v>
      </c>
      <c r="E51" s="29" t="n">
        <v>95</v>
      </c>
      <c r="F51" s="29"/>
      <c r="G51" s="29" t="n">
        <v>236</v>
      </c>
      <c r="H51" s="29"/>
      <c r="I51" s="29" t="n">
        <v>331</v>
      </c>
      <c r="J51" s="29"/>
      <c r="K51" s="29" t="n">
        <v>67</v>
      </c>
      <c r="L51" s="29"/>
      <c r="M51" s="29" t="n">
        <v>433</v>
      </c>
      <c r="N51" s="29"/>
      <c r="O51" s="29" t="n">
        <v>500</v>
      </c>
      <c r="P51" s="29"/>
      <c r="Q51" s="29" t="n">
        <v>141</v>
      </c>
      <c r="R51" s="29"/>
      <c r="S51" s="29" t="n">
        <v>54</v>
      </c>
      <c r="T51" s="29"/>
      <c r="U51" s="29" t="n">
        <v>66</v>
      </c>
    </row>
    <row r="52" customFormat="false" ht="15.75" hidden="false" customHeight="false" outlineLevel="0" collapsed="false">
      <c r="C52" s="28" t="s">
        <v>19</v>
      </c>
      <c r="E52" s="29" t="n">
        <v>74</v>
      </c>
      <c r="F52" s="29"/>
      <c r="G52" s="29" t="n">
        <v>195</v>
      </c>
      <c r="H52" s="29"/>
      <c r="I52" s="29" t="n">
        <v>269</v>
      </c>
      <c r="J52" s="29"/>
      <c r="K52" s="29" t="n">
        <v>68</v>
      </c>
      <c r="L52" s="29"/>
      <c r="M52" s="29" t="n">
        <v>441</v>
      </c>
      <c r="N52" s="29"/>
      <c r="O52" s="29" t="n">
        <v>509</v>
      </c>
      <c r="P52" s="29"/>
      <c r="Q52" s="29" t="n">
        <v>109</v>
      </c>
      <c r="R52" s="29"/>
      <c r="S52" s="29" t="n">
        <v>44</v>
      </c>
      <c r="T52" s="29"/>
      <c r="U52" s="29" t="n">
        <v>53</v>
      </c>
    </row>
    <row r="53" customFormat="false" ht="15.75" hidden="false" customHeight="false" outlineLevel="0" collapsed="false">
      <c r="C53" s="28" t="s">
        <v>20</v>
      </c>
      <c r="E53" s="29" t="n">
        <v>101</v>
      </c>
      <c r="F53" s="29"/>
      <c r="G53" s="36" t="n">
        <v>212</v>
      </c>
      <c r="H53" s="29"/>
      <c r="I53" s="29" t="n">
        <v>313</v>
      </c>
      <c r="J53" s="29"/>
      <c r="K53" s="29" t="n">
        <v>70</v>
      </c>
      <c r="L53" s="29"/>
      <c r="M53" s="29" t="n">
        <v>440</v>
      </c>
      <c r="N53" s="29"/>
      <c r="O53" s="29" t="n">
        <v>510</v>
      </c>
      <c r="P53" s="29"/>
      <c r="Q53" s="29" t="n">
        <v>144</v>
      </c>
      <c r="R53" s="29"/>
      <c r="S53" s="29" t="n">
        <v>48</v>
      </c>
      <c r="T53" s="29"/>
      <c r="U53" s="29" t="n">
        <v>61</v>
      </c>
    </row>
    <row r="54" customFormat="false" ht="15.75" hidden="false" customHeight="false" outlineLevel="0" collapsed="false">
      <c r="C54" s="28" t="s">
        <v>21</v>
      </c>
      <c r="E54" s="29" t="n">
        <v>74</v>
      </c>
      <c r="F54" s="29"/>
      <c r="G54" s="29" t="n">
        <v>195</v>
      </c>
      <c r="H54" s="29"/>
      <c r="I54" s="29" t="n">
        <v>269</v>
      </c>
      <c r="J54" s="29"/>
      <c r="K54" s="29" t="n">
        <v>73</v>
      </c>
      <c r="L54" s="29"/>
      <c r="M54" s="29" t="n">
        <v>447</v>
      </c>
      <c r="N54" s="29"/>
      <c r="O54" s="29" t="n">
        <v>519</v>
      </c>
      <c r="P54" s="29"/>
      <c r="Q54" s="29" t="n">
        <v>102</v>
      </c>
      <c r="R54" s="29"/>
      <c r="S54" s="29" t="n">
        <v>44</v>
      </c>
      <c r="T54" s="29"/>
      <c r="U54" s="29" t="n">
        <v>52</v>
      </c>
    </row>
    <row r="55" customFormat="false" ht="15.75" hidden="false" customHeight="false" outlineLevel="0" collapsed="false">
      <c r="C55" s="28" t="s">
        <v>22</v>
      </c>
      <c r="E55" s="29" t="n">
        <v>74</v>
      </c>
      <c r="F55" s="29"/>
      <c r="G55" s="29" t="n">
        <v>172</v>
      </c>
      <c r="H55" s="29"/>
      <c r="I55" s="29" t="n">
        <v>246</v>
      </c>
      <c r="J55" s="29"/>
      <c r="K55" s="29" t="n">
        <v>74</v>
      </c>
      <c r="L55" s="29"/>
      <c r="M55" s="29" t="n">
        <v>442</v>
      </c>
      <c r="N55" s="29"/>
      <c r="O55" s="29" t="n">
        <v>516</v>
      </c>
      <c r="P55" s="29"/>
      <c r="Q55" s="29" t="n">
        <v>100</v>
      </c>
      <c r="R55" s="29"/>
      <c r="S55" s="29" t="n">
        <v>39</v>
      </c>
      <c r="T55" s="29"/>
      <c r="U55" s="29" t="n">
        <v>48</v>
      </c>
    </row>
    <row r="56" customFormat="false" ht="15.75" hidden="false" customHeight="false" outlineLevel="0" collapsed="false">
      <c r="C56" s="28" t="s">
        <v>23</v>
      </c>
      <c r="E56" s="29" t="n">
        <v>71</v>
      </c>
      <c r="F56" s="29"/>
      <c r="G56" s="29" t="n">
        <v>211</v>
      </c>
      <c r="H56" s="29"/>
      <c r="I56" s="29" t="n">
        <v>282</v>
      </c>
      <c r="J56" s="29"/>
      <c r="K56" s="29" t="n">
        <v>76</v>
      </c>
      <c r="L56" s="29"/>
      <c r="M56" s="29" t="n">
        <v>444</v>
      </c>
      <c r="N56" s="29"/>
      <c r="O56" s="29" t="n">
        <v>520</v>
      </c>
      <c r="P56" s="29"/>
      <c r="Q56" s="29" t="n">
        <v>94</v>
      </c>
      <c r="R56" s="29"/>
      <c r="S56" s="29" t="n">
        <v>48</v>
      </c>
      <c r="T56" s="29"/>
      <c r="U56" s="29" t="n">
        <v>54</v>
      </c>
    </row>
    <row r="57" customFormat="false" ht="15.75" hidden="false" customHeight="false" outlineLevel="0" collapsed="false">
      <c r="C57" s="28" t="s">
        <v>24</v>
      </c>
      <c r="E57" s="29" t="n">
        <v>68</v>
      </c>
      <c r="F57" s="29"/>
      <c r="G57" s="29" t="n">
        <v>156</v>
      </c>
      <c r="H57" s="29"/>
      <c r="I57" s="29" t="n">
        <v>224</v>
      </c>
      <c r="J57" s="29"/>
      <c r="K57" s="29" t="n">
        <v>80</v>
      </c>
      <c r="L57" s="29"/>
      <c r="M57" s="29" t="n">
        <v>455</v>
      </c>
      <c r="N57" s="29"/>
      <c r="O57" s="29" t="n">
        <v>535</v>
      </c>
      <c r="P57" s="29"/>
      <c r="Q57" s="29" t="n">
        <v>85</v>
      </c>
      <c r="R57" s="29"/>
      <c r="S57" s="29" t="n">
        <v>34</v>
      </c>
      <c r="T57" s="29"/>
      <c r="U57" s="29" t="n">
        <v>42</v>
      </c>
    </row>
    <row r="58" customFormat="false" ht="15.75" hidden="false" customHeight="false" outlineLevel="0" collapsed="false">
      <c r="C58" s="28" t="s">
        <v>25</v>
      </c>
      <c r="E58" s="29" t="n">
        <v>39</v>
      </c>
      <c r="F58" s="29"/>
      <c r="G58" s="29" t="n">
        <v>148</v>
      </c>
      <c r="H58" s="29"/>
      <c r="I58" s="29" t="n">
        <v>187</v>
      </c>
      <c r="J58" s="29"/>
      <c r="K58" s="29" t="n">
        <v>78</v>
      </c>
      <c r="L58" s="29"/>
      <c r="M58" s="29" t="n">
        <v>452</v>
      </c>
      <c r="N58" s="29"/>
      <c r="O58" s="29" t="n">
        <v>530</v>
      </c>
      <c r="P58" s="29"/>
      <c r="Q58" s="29" t="n">
        <v>50</v>
      </c>
      <c r="R58" s="29"/>
      <c r="S58" s="29" t="n">
        <v>33</v>
      </c>
      <c r="T58" s="29"/>
      <c r="U58" s="29" t="n">
        <v>35</v>
      </c>
    </row>
    <row r="59" s="16" customFormat="true" ht="15.75" hidden="false" customHeight="false" outlineLevel="0" collapsed="false">
      <c r="C59" s="25" t="s">
        <v>26</v>
      </c>
      <c r="E59" s="26" t="n">
        <v>65</v>
      </c>
      <c r="F59" s="26"/>
      <c r="G59" s="26" t="n">
        <v>176</v>
      </c>
      <c r="H59" s="26"/>
      <c r="I59" s="26" t="n">
        <v>242</v>
      </c>
      <c r="J59" s="26"/>
      <c r="K59" s="26" t="n">
        <v>76</v>
      </c>
      <c r="L59" s="26"/>
      <c r="M59" s="26" t="n">
        <v>448</v>
      </c>
      <c r="N59" s="26"/>
      <c r="O59" s="26" t="n">
        <v>524</v>
      </c>
      <c r="P59" s="26"/>
      <c r="Q59" s="26" t="n">
        <v>86</v>
      </c>
      <c r="R59" s="26"/>
      <c r="S59" s="26" t="n">
        <v>39</v>
      </c>
      <c r="T59" s="26"/>
      <c r="U59" s="26" t="n">
        <v>46</v>
      </c>
      <c r="V59" s="11"/>
      <c r="W59" s="11"/>
      <c r="X59" s="11"/>
      <c r="Y59" s="11"/>
      <c r="Z59" s="11"/>
      <c r="AA59" s="11"/>
    </row>
    <row r="60" customFormat="false" ht="9" hidden="false" customHeight="true" outlineLevel="0" collapsed="false">
      <c r="C60" s="28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</row>
    <row r="61" customFormat="false" ht="15.75" hidden="false" customHeight="false" outlineLevel="0" collapsed="false">
      <c r="C61" s="28" t="s">
        <v>27</v>
      </c>
      <c r="E61" s="29"/>
      <c r="F61" s="29"/>
      <c r="G61" s="37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</row>
    <row r="62" customFormat="false" ht="15.75" hidden="false" customHeight="false" outlineLevel="0" collapsed="false">
      <c r="D62" s="28" t="n">
        <v>2005</v>
      </c>
      <c r="E62" s="30" t="n">
        <f aca="false">IF(ISERR((E58-E48)/E48*100),"-",IF(((E58-E48)/E48*100)=0,"-",((E58-E48)/E48*100)))</f>
        <v>-58.9473684210526</v>
      </c>
      <c r="F62" s="30"/>
      <c r="G62" s="30" t="n">
        <f aca="false">IF(ISERR((G58-G48)/G48*100),"-",IF(((G58-G48)/G48*100)=0,"-",((G58-G48)/G48*100)))</f>
        <v>-38.5892116182573</v>
      </c>
      <c r="H62" s="30"/>
      <c r="I62" s="30" t="n">
        <f aca="false">IF(ISERR((I58-I48)/I48*100),"-",IF(((I58-I48)/I48*100)=0,"-",((I58-I48)/I48*100)))</f>
        <v>-44.1791044776119</v>
      </c>
      <c r="J62" s="30"/>
      <c r="K62" s="30" t="n">
        <f aca="false">IF(ISERR((K58-K48)/K48*100),"-",IF(((K58-K48)/K48*100)=0,"-",((K58-K48)/K48*100)))</f>
        <v>18.1818181818182</v>
      </c>
      <c r="L62" s="30"/>
      <c r="M62" s="30" t="n">
        <f aca="false">IF(ISERR((M58-M48)/M48*100),"-",IF(((M58-M48)/M48*100)=0,"-",((M58-M48)/M48*100)))</f>
        <v>7.10900473933649</v>
      </c>
      <c r="N62" s="30"/>
      <c r="O62" s="30" t="n">
        <f aca="false">IF(ISERR((O58-O48)/O48*100),"-",IF(((O58-O48)/O48*100)=0,"-",((O58-O48)/O48*100)))</f>
        <v>8.60655737704918</v>
      </c>
      <c r="P62" s="30"/>
      <c r="Q62" s="30" t="n">
        <f aca="false">IF(ISERR((Q58-Q48)/Q48*100),"-",IF(((Q58-Q48)/Q48*100)=0,"-",((Q58-Q48)/Q48*100)))</f>
        <v>-65.2777777777778</v>
      </c>
      <c r="R62" s="30"/>
      <c r="S62" s="30" t="n">
        <f aca="false">IF(ISERR((S58-S48)/S48*100),"-",IF(((S58-S48)/S48*100)=0,"-",((S58-S48)/S48*100)))</f>
        <v>-42.1052631578947</v>
      </c>
      <c r="T62" s="30"/>
      <c r="U62" s="30" t="n">
        <f aca="false">IF(ISERR((U58-U48)/U48*100),"-",IF(((U58-U48)/U48*100)=0,"-",((U58-U48)/U48*100)))</f>
        <v>-49.2753623188406</v>
      </c>
      <c r="V62" s="31"/>
    </row>
    <row r="63" customFormat="false" ht="15.75" hidden="false" customHeight="false" outlineLevel="0" collapsed="false">
      <c r="D63" s="28" t="s">
        <v>26</v>
      </c>
      <c r="E63" s="30" t="n">
        <f aca="false">IF(ISERR((E59-E48)/E48*100),"-",IF(((E59-E48)/E48*100)=0,"-",((E59-E48)/E48*100)))</f>
        <v>-31.5789473684211</v>
      </c>
      <c r="F63" s="30"/>
      <c r="G63" s="30" t="n">
        <f aca="false">IF(ISERR((G59-G48)/G48*100),"-",IF(((G59-G48)/G48*100)=0,"-",((G59-G48)/G48*100)))</f>
        <v>-26.9709543568465</v>
      </c>
      <c r="H63" s="30"/>
      <c r="I63" s="30" t="n">
        <f aca="false">IF(ISERR((I59-I48)/I48*100),"-",IF(((I59-I48)/I48*100)=0,"-",((I59-I48)/I48*100)))</f>
        <v>-27.7611940298507</v>
      </c>
      <c r="J63" s="30"/>
      <c r="K63" s="30" t="n">
        <f aca="false">IF(ISERR((K59-K48)/K48*100),"-",IF(((K59-K48)/K48*100)=0,"-",((K59-K48)/K48*100)))</f>
        <v>15.1515151515152</v>
      </c>
      <c r="L63" s="30"/>
      <c r="M63" s="30" t="n">
        <f aca="false">IF(ISERR((M59-M48)/M48*100),"-",IF(((M59-M48)/M48*100)=0,"-",((M59-M48)/M48*100)))</f>
        <v>6.16113744075829</v>
      </c>
      <c r="N63" s="30"/>
      <c r="O63" s="30" t="n">
        <f aca="false">IF(ISERR((O59-O48)/O48*100),"-",IF(((O59-O48)/O48*100)=0,"-",((O59-O48)/O48*100)))</f>
        <v>7.37704918032787</v>
      </c>
      <c r="P63" s="30"/>
      <c r="Q63" s="30" t="n">
        <f aca="false">IF(ISERR((Q59-Q48)/Q48*100),"-",IF(((Q59-Q48)/Q48*100)=0,"-",((Q59-Q48)/Q48*100)))</f>
        <v>-40.2777777777778</v>
      </c>
      <c r="R63" s="30"/>
      <c r="S63" s="30" t="n">
        <f aca="false">IF(ISERR((S59-S48)/S48*100),"-",IF(((S59-S48)/S48*100)=0,"-",((S59-S48)/S48*100)))</f>
        <v>-31.5789473684211</v>
      </c>
      <c r="T63" s="30"/>
      <c r="U63" s="30" t="n">
        <f aca="false">IF(ISERR((U59-U48)/U48*100),"-",IF(((U59-U48)/U48*100)=0,"-",((U59-U48)/U48*100)))</f>
        <v>-33.3333333333333</v>
      </c>
    </row>
    <row r="64" customFormat="false" ht="6.75" hidden="false" customHeight="true" outlineLevel="0" collapsed="false">
      <c r="A64" s="10"/>
      <c r="B64" s="10"/>
      <c r="C64" s="10"/>
      <c r="D64" s="38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10"/>
    </row>
    <row r="65" customFormat="false" ht="7.5" hidden="false" customHeight="true" outlineLevel="0" collapsed="false">
      <c r="D65" s="28"/>
      <c r="E65" s="40"/>
      <c r="F65" s="40"/>
      <c r="G65" s="40"/>
      <c r="H65" s="40"/>
      <c r="I65" s="40"/>
      <c r="J65" s="41"/>
      <c r="K65" s="41"/>
      <c r="L65" s="41"/>
      <c r="M65" s="41"/>
      <c r="N65" s="41"/>
      <c r="O65" s="41"/>
      <c r="P65" s="41"/>
      <c r="Q65" s="40"/>
      <c r="R65" s="40"/>
      <c r="S65" s="40"/>
      <c r="T65" s="40"/>
      <c r="U65" s="40"/>
    </row>
    <row r="66" customFormat="false" ht="15.75" hidden="false" customHeight="false" outlineLevel="0" collapsed="false">
      <c r="A66" s="1" t="s">
        <v>31</v>
      </c>
      <c r="B66" s="16"/>
      <c r="C66" s="16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23"/>
    </row>
    <row r="67" customFormat="false" ht="15.75" hidden="false" customHeight="false" outlineLevel="0" collapsed="false">
      <c r="A67" s="1" t="s">
        <v>32</v>
      </c>
      <c r="D67" s="2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</row>
    <row r="68" customFormat="false" ht="15.75" hidden="false" customHeight="false" outlineLevel="0" collapsed="false">
      <c r="A68" s="1" t="s">
        <v>33</v>
      </c>
      <c r="D68" s="28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</row>
    <row r="69" customFormat="false" ht="15.75" hidden="false" customHeight="false" outlineLevel="0" collapsed="false">
      <c r="D69" s="28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</row>
    <row r="70" customFormat="false" ht="15.75" hidden="false" customHeight="false" outlineLevel="0" collapsed="false">
      <c r="D70" s="28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</row>
    <row r="71" customFormat="false" ht="15.75" hidden="false" customHeight="false" outlineLevel="0" collapsed="false">
      <c r="D71" s="2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</row>
    <row r="72" customFormat="false" ht="15.75" hidden="false" customHeight="false" outlineLevel="0" collapsed="false">
      <c r="D72" s="28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</row>
    <row r="73" customFormat="false" ht="15.75" hidden="false" customHeight="false" outlineLevel="0" collapsed="false">
      <c r="D73" s="2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</row>
    <row r="74" customFormat="false" ht="15.75" hidden="false" customHeight="false" outlineLevel="0" collapsed="false">
      <c r="D74" s="28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</row>
    <row r="75" customFormat="false" ht="15.75" hidden="false" customHeight="false" outlineLevel="0" collapsed="false">
      <c r="D75" s="28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</row>
    <row r="76" customFormat="false" ht="15.75" hidden="false" customHeight="false" outlineLevel="0" collapsed="false">
      <c r="D76" s="28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</row>
    <row r="77" customFormat="false" ht="15.75" hidden="false" customHeight="false" outlineLevel="0" collapsed="false">
      <c r="D77" s="28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</row>
    <row r="78" customFormat="false" ht="15.75" hidden="false" customHeight="false" outlineLevel="0" collapsed="false">
      <c r="D78" s="28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</row>
    <row r="79" customFormat="false" ht="15.75" hidden="false" customHeight="false" outlineLevel="0" collapsed="false">
      <c r="D79" s="2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</row>
    <row r="80" customFormat="false" ht="15.75" hidden="false" customHeight="false" outlineLevel="0" collapsed="false">
      <c r="D80" s="28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</row>
    <row r="81" customFormat="false" ht="15.75" hidden="false" customHeight="false" outlineLevel="0" collapsed="false">
      <c r="D81" s="28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</row>
    <row r="82" customFormat="false" ht="7.5" hidden="false" customHeight="true" outlineLevel="0" collapsed="false">
      <c r="D82" s="28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</row>
    <row r="83" customFormat="false" ht="15.75" hidden="false" customHeight="false" outlineLevel="0" collapsed="false"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</row>
    <row r="84" customFormat="false" ht="15.75" hidden="false" customHeight="false" outlineLevel="0" collapsed="false">
      <c r="D84" s="28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</row>
    <row r="85" customFormat="false" ht="15.75" hidden="false" customHeight="false" outlineLevel="0" collapsed="false">
      <c r="D85" s="28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</row>
    <row r="86" customFormat="false" ht="15.75" hidden="false" customHeight="false" outlineLevel="0" collapsed="false">
      <c r="D86" s="28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</row>
    <row r="87" customFormat="false" ht="15.75" hidden="false" customHeight="false" outlineLevel="0" collapsed="false">
      <c r="D87" s="28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</row>
    <row r="88" customFormat="false" ht="15.75" hidden="false" customHeight="false" outlineLevel="0" collapsed="false">
      <c r="D88" s="28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</row>
    <row r="89" customFormat="false" ht="15.75" hidden="false" customHeight="false" outlineLevel="0" collapsed="false">
      <c r="D89" s="28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</row>
    <row r="90" customFormat="false" ht="15.75" hidden="false" customHeight="false" outlineLevel="0" collapsed="false">
      <c r="D90" s="28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</row>
    <row r="91" customFormat="false" ht="15.75" hidden="false" customHeight="false" outlineLevel="0" collapsed="false">
      <c r="D91" s="28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</row>
    <row r="92" customFormat="false" ht="15.75" hidden="false" customHeight="false" outlineLevel="0" collapsed="false">
      <c r="D92" s="28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</row>
    <row r="93" customFormat="false" ht="15.75" hidden="false" customHeight="false" outlineLevel="0" collapsed="false">
      <c r="D93" s="28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</row>
    <row r="94" customFormat="false" ht="15.75" hidden="false" customHeight="false" outlineLevel="0" collapsed="false">
      <c r="D94" s="28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</row>
    <row r="95" customFormat="false" ht="15.75" hidden="false" customHeight="false" outlineLevel="0" collapsed="false">
      <c r="D95" s="28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</row>
    <row r="96" customFormat="false" ht="15.75" hidden="false" customHeight="false" outlineLevel="0" collapsed="false">
      <c r="D96" s="28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</row>
    <row r="97" customFormat="false" ht="15.75" hidden="false" customHeight="false" outlineLevel="0" collapsed="false">
      <c r="D97" s="28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</row>
    <row r="98" customFormat="false" ht="7.5" hidden="false" customHeight="true" outlineLevel="0" collapsed="false">
      <c r="D98" s="28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</row>
    <row r="99" customFormat="false" ht="15.75" hidden="false" customHeight="false" outlineLevel="0" collapsed="false"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</row>
    <row r="100" customFormat="false" ht="15.75" hidden="false" customHeight="false" outlineLevel="0" collapsed="false">
      <c r="D100" s="28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</row>
    <row r="101" customFormat="false" ht="15.75" hidden="false" customHeight="false" outlineLevel="0" collapsed="false">
      <c r="D101" s="28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</row>
    <row r="102" customFormat="false" ht="15.75" hidden="false" customHeight="false" outlineLevel="0" collapsed="false">
      <c r="D102" s="28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</row>
    <row r="103" customFormat="false" ht="15.75" hidden="false" customHeight="false" outlineLevel="0" collapsed="false">
      <c r="D103" s="28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</row>
    <row r="104" customFormat="false" ht="15.75" hidden="false" customHeight="false" outlineLevel="0" collapsed="false">
      <c r="D104" s="28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</row>
    <row r="105" customFormat="false" ht="15.75" hidden="false" customHeight="false" outlineLevel="0" collapsed="false">
      <c r="D105" s="28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</row>
    <row r="106" customFormat="false" ht="15.75" hidden="false" customHeight="false" outlineLevel="0" collapsed="false">
      <c r="D106" s="28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</row>
    <row r="107" customFormat="false" ht="15.75" hidden="false" customHeight="false" outlineLevel="0" collapsed="false">
      <c r="D107" s="28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</row>
    <row r="108" customFormat="false" ht="15.75" hidden="false" customHeight="false" outlineLevel="0" collapsed="false">
      <c r="D108" s="28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</row>
    <row r="109" customFormat="false" ht="15.75" hidden="false" customHeight="false" outlineLevel="0" collapsed="false">
      <c r="D109" s="28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</row>
    <row r="110" customFormat="false" ht="15.75" hidden="false" customHeight="false" outlineLevel="0" collapsed="false">
      <c r="D110" s="28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</row>
    <row r="111" customFormat="false" ht="15.75" hidden="false" customHeight="false" outlineLevel="0" collapsed="false">
      <c r="D111" s="28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</row>
    <row r="112" customFormat="false" ht="15.75" hidden="false" customHeight="false" outlineLevel="0" collapsed="false">
      <c r="D112" s="28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</row>
    <row r="113" customFormat="false" ht="15.75" hidden="false" customHeight="false" outlineLevel="0" collapsed="false">
      <c r="D113" s="28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</row>
    <row r="114" customFormat="false" ht="7.5" hidden="false" customHeight="true" outlineLevel="0" collapsed="false">
      <c r="D114" s="28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</row>
    <row r="115" customFormat="false" ht="15.75" hidden="false" customHeight="false" outlineLevel="0" collapsed="false">
      <c r="A115" s="16"/>
      <c r="B115" s="16"/>
      <c r="C115" s="16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23"/>
    </row>
    <row r="116" customFormat="false" ht="15.75" hidden="false" customHeight="false" outlineLevel="0" collapsed="false"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</row>
    <row r="117" customFormat="false" ht="15.75" hidden="false" customHeight="false" outlineLevel="0" collapsed="false">
      <c r="D117" s="28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</row>
    <row r="118" customFormat="false" ht="15.75" hidden="false" customHeight="false" outlineLevel="0" collapsed="false">
      <c r="D118" s="28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</row>
    <row r="119" customFormat="false" ht="15.75" hidden="false" customHeight="false" outlineLevel="0" collapsed="false">
      <c r="D119" s="28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</row>
    <row r="120" customFormat="false" ht="15.75" hidden="false" customHeight="false" outlineLevel="0" collapsed="false">
      <c r="D120" s="28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</row>
    <row r="121" customFormat="false" ht="15.75" hidden="false" customHeight="false" outlineLevel="0" collapsed="false">
      <c r="D121" s="28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</row>
    <row r="122" customFormat="false" ht="15.75" hidden="false" customHeight="false" outlineLevel="0" collapsed="false">
      <c r="D122" s="28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</row>
    <row r="123" customFormat="false" ht="15.75" hidden="false" customHeight="false" outlineLevel="0" collapsed="false">
      <c r="D123" s="28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</row>
    <row r="124" customFormat="false" ht="15.75" hidden="false" customHeight="false" outlineLevel="0" collapsed="false">
      <c r="D124" s="28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</row>
    <row r="125" customFormat="false" ht="15.75" hidden="false" customHeight="false" outlineLevel="0" collapsed="false">
      <c r="D125" s="28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</row>
    <row r="126" customFormat="false" ht="15.75" hidden="false" customHeight="false" outlineLevel="0" collapsed="false">
      <c r="D126" s="28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</row>
    <row r="127" customFormat="false" ht="15.75" hidden="false" customHeight="false" outlineLevel="0" collapsed="false">
      <c r="D127" s="28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</row>
    <row r="128" customFormat="false" ht="15.75" hidden="false" customHeight="false" outlineLevel="0" collapsed="false">
      <c r="D128" s="28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</row>
    <row r="129" customFormat="false" ht="15.75" hidden="false" customHeight="false" outlineLevel="0" collapsed="false">
      <c r="D129" s="28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</row>
    <row r="130" customFormat="false" ht="15.75" hidden="false" customHeight="false" outlineLevel="0" collapsed="false">
      <c r="D130" s="28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</row>
    <row r="131" customFormat="false" ht="7.5" hidden="false" customHeight="true" outlineLevel="0" collapsed="false">
      <c r="D131" s="28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</row>
    <row r="132" customFormat="false" ht="15.75" hidden="false" customHeight="false" outlineLevel="0" collapsed="false"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</row>
    <row r="133" customFormat="false" ht="15.75" hidden="false" customHeight="false" outlineLevel="0" collapsed="false">
      <c r="D133" s="28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</row>
    <row r="134" customFormat="false" ht="15.75" hidden="false" customHeight="false" outlineLevel="0" collapsed="false">
      <c r="D134" s="28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</row>
    <row r="135" customFormat="false" ht="15.75" hidden="false" customHeight="false" outlineLevel="0" collapsed="false">
      <c r="D135" s="28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</row>
    <row r="136" customFormat="false" ht="15.75" hidden="false" customHeight="false" outlineLevel="0" collapsed="false">
      <c r="D136" s="28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</row>
    <row r="137" customFormat="false" ht="15.75" hidden="false" customHeight="false" outlineLevel="0" collapsed="false">
      <c r="D137" s="28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</row>
    <row r="138" customFormat="false" ht="15.75" hidden="false" customHeight="false" outlineLevel="0" collapsed="false">
      <c r="D138" s="28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</row>
    <row r="139" customFormat="false" ht="15.75" hidden="false" customHeight="false" outlineLevel="0" collapsed="false">
      <c r="D139" s="28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</row>
    <row r="140" customFormat="false" ht="15.75" hidden="false" customHeight="false" outlineLevel="0" collapsed="false">
      <c r="D140" s="28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</row>
    <row r="141" customFormat="false" ht="15.75" hidden="false" customHeight="false" outlineLevel="0" collapsed="false">
      <c r="D141" s="28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</row>
    <row r="142" customFormat="false" ht="15.75" hidden="false" customHeight="false" outlineLevel="0" collapsed="false">
      <c r="D142" s="28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</row>
    <row r="143" customFormat="false" ht="15.75" hidden="false" customHeight="false" outlineLevel="0" collapsed="false">
      <c r="D143" s="28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</row>
    <row r="144" customFormat="false" ht="15.75" hidden="false" customHeight="false" outlineLevel="0" collapsed="false">
      <c r="D144" s="28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</row>
    <row r="145" customFormat="false" ht="15.75" hidden="false" customHeight="false" outlineLevel="0" collapsed="false">
      <c r="D145" s="28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</row>
    <row r="146" customFormat="false" ht="15.75" hidden="false" customHeight="false" outlineLevel="0" collapsed="false">
      <c r="D146" s="28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</row>
    <row r="147" customFormat="false" ht="7.5" hidden="false" customHeight="true" outlineLevel="0" collapsed="false">
      <c r="D147" s="28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</row>
    <row r="148" customFormat="false" ht="15.75" hidden="false" customHeight="false" outlineLevel="0" collapsed="false"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</row>
    <row r="149" customFormat="false" ht="15.75" hidden="false" customHeight="false" outlineLevel="0" collapsed="false">
      <c r="D149" s="28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</row>
    <row r="150" customFormat="false" ht="15.75" hidden="false" customHeight="false" outlineLevel="0" collapsed="false">
      <c r="D150" s="28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</row>
    <row r="151" customFormat="false" ht="15.75" hidden="false" customHeight="false" outlineLevel="0" collapsed="false">
      <c r="D151" s="28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</row>
    <row r="152" customFormat="false" ht="15.75" hidden="false" customHeight="false" outlineLevel="0" collapsed="false">
      <c r="D152" s="28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</row>
    <row r="153" customFormat="false" ht="15.75" hidden="false" customHeight="false" outlineLevel="0" collapsed="false">
      <c r="D153" s="28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</row>
    <row r="154" customFormat="false" ht="15.75" hidden="false" customHeight="false" outlineLevel="0" collapsed="false">
      <c r="D154" s="28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</row>
    <row r="155" customFormat="false" ht="15.75" hidden="false" customHeight="false" outlineLevel="0" collapsed="false">
      <c r="D155" s="28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</row>
    <row r="156" customFormat="false" ht="15.75" hidden="false" customHeight="false" outlineLevel="0" collapsed="false">
      <c r="D156" s="28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</row>
    <row r="157" customFormat="false" ht="15.75" hidden="false" customHeight="false" outlineLevel="0" collapsed="false">
      <c r="D157" s="28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</row>
    <row r="158" customFormat="false" ht="15.75" hidden="false" customHeight="false" outlineLevel="0" collapsed="false">
      <c r="D158" s="28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</row>
    <row r="159" customFormat="false" ht="15.75" hidden="false" customHeight="false" outlineLevel="0" collapsed="false">
      <c r="D159" s="28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</row>
    <row r="160" customFormat="false" ht="15.75" hidden="false" customHeight="false" outlineLevel="0" collapsed="false">
      <c r="D160" s="28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</row>
    <row r="161" customFormat="false" ht="15.75" hidden="false" customHeight="false" outlineLevel="0" collapsed="false">
      <c r="D161" s="28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</row>
    <row r="162" customFormat="false" ht="15.75" hidden="false" customHeight="false" outlineLevel="0" collapsed="false">
      <c r="D162" s="28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</row>
    <row r="163" customFormat="false" ht="7.5" hidden="false" customHeight="true" outlineLevel="0" collapsed="false">
      <c r="D163" s="28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</row>
    <row r="164" customFormat="false" ht="15.75" hidden="false" customHeight="false" outlineLevel="0" collapsed="false">
      <c r="A164" s="16"/>
      <c r="B164" s="16"/>
      <c r="C164" s="16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</row>
    <row r="165" customFormat="false" ht="15.75" hidden="false" customHeight="false" outlineLevel="0" collapsed="false">
      <c r="A165" s="16"/>
      <c r="B165" s="16"/>
      <c r="C165" s="16"/>
      <c r="D165" s="28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</row>
    <row r="166" customFormat="false" ht="15.75" hidden="false" customHeight="false" outlineLevel="0" collapsed="false">
      <c r="A166" s="16"/>
      <c r="B166" s="16"/>
      <c r="C166" s="16"/>
      <c r="D166" s="28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</row>
    <row r="167" customFormat="false" ht="15.75" hidden="false" customHeight="false" outlineLevel="0" collapsed="false">
      <c r="A167" s="16"/>
      <c r="B167" s="16"/>
      <c r="C167" s="16"/>
      <c r="D167" s="28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</row>
    <row r="168" customFormat="false" ht="15.75" hidden="false" customHeight="false" outlineLevel="0" collapsed="false">
      <c r="A168" s="16"/>
      <c r="B168" s="16"/>
      <c r="C168" s="16"/>
      <c r="D168" s="28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</row>
    <row r="169" customFormat="false" ht="15.75" hidden="false" customHeight="false" outlineLevel="0" collapsed="false">
      <c r="A169" s="16"/>
      <c r="B169" s="16"/>
      <c r="C169" s="16"/>
      <c r="D169" s="28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</row>
    <row r="170" customFormat="false" ht="15.75" hidden="false" customHeight="false" outlineLevel="0" collapsed="false">
      <c r="A170" s="16"/>
      <c r="B170" s="16"/>
      <c r="C170" s="16"/>
      <c r="D170" s="28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</row>
    <row r="171" customFormat="false" ht="15.75" hidden="false" customHeight="false" outlineLevel="0" collapsed="false">
      <c r="A171" s="16"/>
      <c r="B171" s="16"/>
      <c r="C171" s="16"/>
      <c r="D171" s="28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</row>
    <row r="172" customFormat="false" ht="15.75" hidden="false" customHeight="false" outlineLevel="0" collapsed="false">
      <c r="A172" s="11"/>
      <c r="B172" s="11"/>
      <c r="C172" s="11"/>
      <c r="D172" s="42"/>
      <c r="E172" s="41"/>
      <c r="F172" s="41"/>
      <c r="G172" s="41"/>
      <c r="H172" s="41"/>
      <c r="I172" s="41"/>
      <c r="J172" s="41"/>
      <c r="K172" s="40"/>
      <c r="L172" s="40"/>
      <c r="M172" s="40"/>
      <c r="N172" s="40"/>
      <c r="O172" s="40"/>
      <c r="P172" s="40"/>
      <c r="Q172" s="41"/>
      <c r="R172" s="41"/>
      <c r="S172" s="41"/>
      <c r="T172" s="41"/>
      <c r="U172" s="41"/>
    </row>
    <row r="173" customFormat="false" ht="15.75" hidden="false" customHeight="false" outlineLevel="0" collapsed="false">
      <c r="A173" s="11"/>
      <c r="B173" s="11"/>
      <c r="C173" s="11"/>
      <c r="D173" s="42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</row>
    <row r="174" customFormat="false" ht="15.75" hidden="false" customHeight="false" outlineLevel="0" collapsed="false">
      <c r="A174" s="11"/>
      <c r="B174" s="11"/>
      <c r="C174" s="11"/>
      <c r="D174" s="42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</row>
    <row r="175" customFormat="false" ht="15.75" hidden="false" customHeight="false" outlineLevel="0" collapsed="false">
      <c r="A175" s="11"/>
      <c r="B175" s="11"/>
      <c r="C175" s="11"/>
      <c r="D175" s="42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</row>
    <row r="176" customFormat="false" ht="15.75" hidden="false" customHeight="false" outlineLevel="0" collapsed="false">
      <c r="A176" s="11"/>
      <c r="B176" s="11"/>
      <c r="C176" s="11"/>
      <c r="D176" s="28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</row>
    <row r="177" customFormat="false" ht="15.75" hidden="false" customHeight="false" outlineLevel="0" collapsed="false">
      <c r="A177" s="11"/>
      <c r="B177" s="11"/>
      <c r="C177" s="11"/>
      <c r="D177" s="28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</row>
    <row r="178" customFormat="false" ht="15.75" hidden="false" customHeight="false" outlineLevel="0" collapsed="false">
      <c r="A178" s="11"/>
      <c r="B178" s="11"/>
      <c r="C178" s="11"/>
      <c r="D178" s="42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</row>
    <row r="179" customFormat="false" ht="18.75" hidden="false" customHeight="false" outlineLevel="0" collapsed="false">
      <c r="D179" s="28"/>
      <c r="E179" s="43"/>
      <c r="F179" s="43"/>
      <c r="G179" s="43"/>
      <c r="H179" s="43"/>
      <c r="I179" s="43"/>
      <c r="J179" s="43"/>
      <c r="K179" s="41"/>
      <c r="L179" s="41"/>
      <c r="M179" s="41"/>
      <c r="N179" s="41"/>
      <c r="O179" s="41"/>
      <c r="P179" s="41"/>
      <c r="Q179" s="43"/>
      <c r="R179" s="43"/>
      <c r="S179" s="43"/>
      <c r="T179" s="43"/>
      <c r="U179" s="44"/>
    </row>
    <row r="180" customFormat="false" ht="18.75" hidden="false" customHeight="false" outlineLevel="0" collapsed="false">
      <c r="D180" s="28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4"/>
    </row>
    <row r="181" customFormat="false" ht="15.75" hidden="false" customHeight="false" outlineLevel="0" collapsed="false">
      <c r="K181" s="43"/>
      <c r="L181" s="43"/>
      <c r="M181" s="43"/>
      <c r="N181" s="43"/>
      <c r="O181" s="43"/>
      <c r="P181" s="43"/>
    </row>
    <row r="184" customFormat="false" ht="18" hidden="false" customHeight="true" outlineLevel="0" collapsed="false"/>
    <row r="187" customFormat="false" ht="15.75" hidden="false" customHeight="false" outlineLevel="0" collapsed="false">
      <c r="V187" s="45"/>
    </row>
    <row r="189" customFormat="false" ht="15.75" hidden="false" customHeight="false" outlineLevel="0" collapsed="false">
      <c r="V189" s="23"/>
    </row>
    <row r="199" customFormat="false" ht="15.75" hidden="false" customHeight="false" outlineLevel="0" collapsed="false">
      <c r="V199" s="23"/>
    </row>
    <row r="236" customFormat="false" ht="6.75" hidden="false" customHeight="true" outlineLevel="0" collapsed="false"/>
    <row r="240" customFormat="false" ht="9" hidden="false" customHeight="true" outlineLevel="0" collapsed="false"/>
    <row r="243" customFormat="false" ht="15.75" hidden="false" customHeight="false" outlineLevel="0" collapsed="false">
      <c r="V243" s="23"/>
    </row>
    <row r="244" customFormat="false" ht="15.75" hidden="false" customHeight="false" outlineLevel="0" collapsed="false">
      <c r="D244" s="7"/>
    </row>
    <row r="265" customFormat="false" ht="15.75" hidden="false" customHeight="false" outlineLevel="0" collapsed="false">
      <c r="A265" s="7"/>
      <c r="B265" s="7"/>
      <c r="C265" s="7"/>
      <c r="D265" s="7"/>
    </row>
  </sheetData>
  <mergeCells count="18">
    <mergeCell ref="E5:I5"/>
    <mergeCell ref="K5:O5"/>
    <mergeCell ref="Q5:U5"/>
    <mergeCell ref="G6:H6"/>
    <mergeCell ref="M6:N6"/>
    <mergeCell ref="S6:T6"/>
    <mergeCell ref="E7:F7"/>
    <mergeCell ref="G7:H7"/>
    <mergeCell ref="K7:L7"/>
    <mergeCell ref="M7:N7"/>
    <mergeCell ref="Q7:R7"/>
    <mergeCell ref="S7:T7"/>
    <mergeCell ref="E8:F8"/>
    <mergeCell ref="G8:H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14.32"/>
    <col collapsed="false" customWidth="true" hidden="false" outlineLevel="0" max="5" min="5" style="1" width="6.43"/>
    <col collapsed="false" customWidth="true" hidden="false" outlineLevel="0" max="6" min="6" style="1" width="0.77"/>
    <col collapsed="false" customWidth="true" hidden="false" outlineLevel="0" max="7" min="7" style="1" width="7.77"/>
    <col collapsed="false" customWidth="true" hidden="false" outlineLevel="0" max="8" min="8" style="1" width="0.99"/>
    <col collapsed="false" customWidth="true" hidden="false" outlineLevel="0" max="9" min="9" style="1" width="8.1"/>
    <col collapsed="false" customWidth="true" hidden="false" outlineLevel="0" max="10" min="10" style="1" width="1.77"/>
    <col collapsed="false" customWidth="true" hidden="false" outlineLevel="0" max="11" min="11" style="1" width="7.55"/>
    <col collapsed="false" customWidth="true" hidden="false" outlineLevel="0" max="12" min="12" style="1" width="0.88"/>
    <col collapsed="false" customWidth="true" hidden="false" outlineLevel="0" max="13" min="13" style="1" width="7.55"/>
    <col collapsed="false" customWidth="true" hidden="false" outlineLevel="0" max="14" min="14" style="1" width="0.88"/>
    <col collapsed="false" customWidth="true" hidden="false" outlineLevel="0" max="15" min="15" style="1" width="8.21"/>
    <col collapsed="false" customWidth="true" hidden="false" outlineLevel="0" max="16" min="16" style="1" width="1.87"/>
    <col collapsed="false" customWidth="true" hidden="false" outlineLevel="0" max="17" min="17" style="1" width="5.76"/>
    <col collapsed="false" customWidth="true" hidden="false" outlineLevel="0" max="18" min="18" style="1" width="0.77"/>
    <col collapsed="false" customWidth="true" hidden="false" outlineLevel="0" max="19" min="19" style="1" width="6.77"/>
    <col collapsed="false" customWidth="true" hidden="false" outlineLevel="0" max="20" min="20" style="1" width="0.88"/>
    <col collapsed="false" customWidth="true" hidden="false" outlineLevel="0" max="21" min="21" style="1" width="6.77"/>
    <col collapsed="false" customWidth="true" hidden="false" outlineLevel="0" max="22" min="22" style="2" width="1.77"/>
    <col collapsed="false" customWidth="false" hidden="false" outlineLevel="0" max="27" min="23" style="2" width="8.88"/>
    <col collapsed="false" customWidth="false" hidden="false" outlineLevel="0" max="257" min="28" style="1" width="8.88"/>
  </cols>
  <sheetData>
    <row r="1" customFormat="false" ht="18.75" hidden="false" customHeight="false" outlineLevel="0" collapsed="false">
      <c r="A1" s="3" t="s">
        <v>34</v>
      </c>
      <c r="B1" s="3"/>
      <c r="C1" s="3"/>
      <c r="K1" s="4"/>
      <c r="L1" s="4"/>
      <c r="M1" s="4"/>
      <c r="N1" s="4"/>
      <c r="O1" s="4"/>
      <c r="P1" s="4"/>
      <c r="T1" s="3"/>
      <c r="U1" s="5" t="s">
        <v>1</v>
      </c>
    </row>
    <row r="2" s="4" customFormat="true" ht="21.75" hidden="false" customHeight="false" outlineLevel="0" collapsed="false">
      <c r="A2" s="6" t="s">
        <v>2</v>
      </c>
      <c r="B2" s="6"/>
      <c r="C2" s="6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false" outlineLevel="0" collapsed="false">
      <c r="A3" s="6" t="str">
        <f aca="false">'Table41a(1)'!$A$3</f>
        <v>Years: 1994-98 and 2001-2005 averages and 1996 to 2005</v>
      </c>
      <c r="B3" s="6"/>
      <c r="C3" s="6"/>
      <c r="D3" s="7"/>
    </row>
    <row r="4" customFormat="false" ht="6" hidden="false" customHeight="true" outlineLevel="0" collapsed="false">
      <c r="A4" s="8"/>
      <c r="B4" s="8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46.5" hidden="false" customHeight="true" outlineLevel="0" collapsed="false">
      <c r="A5" s="11"/>
      <c r="B5" s="11"/>
      <c r="C5" s="11"/>
      <c r="D5" s="11"/>
      <c r="E5" s="12" t="s">
        <v>4</v>
      </c>
      <c r="F5" s="12"/>
      <c r="G5" s="12"/>
      <c r="H5" s="12"/>
      <c r="I5" s="12"/>
      <c r="J5" s="13"/>
      <c r="K5" s="14" t="s">
        <v>40</v>
      </c>
      <c r="L5" s="14"/>
      <c r="M5" s="14"/>
      <c r="N5" s="14"/>
      <c r="O5" s="14"/>
      <c r="P5" s="2"/>
      <c r="Q5" s="14" t="s">
        <v>6</v>
      </c>
      <c r="R5" s="14"/>
      <c r="S5" s="14"/>
      <c r="T5" s="14"/>
      <c r="U5" s="14"/>
      <c r="V5" s="15"/>
    </row>
    <row r="6" customFormat="false" ht="15.75" hidden="false" customHeight="false" outlineLevel="0" collapsed="false">
      <c r="A6" s="16"/>
      <c r="B6" s="16"/>
      <c r="C6" s="16"/>
      <c r="D6" s="11"/>
      <c r="E6" s="17"/>
      <c r="F6" s="17"/>
      <c r="G6" s="17" t="s">
        <v>7</v>
      </c>
      <c r="H6" s="17"/>
      <c r="I6" s="17" t="s">
        <v>8</v>
      </c>
      <c r="J6" s="17"/>
      <c r="K6" s="17"/>
      <c r="L6" s="17"/>
      <c r="M6" s="17" t="s">
        <v>7</v>
      </c>
      <c r="N6" s="17"/>
      <c r="O6" s="17" t="s">
        <v>8</v>
      </c>
      <c r="P6" s="17"/>
      <c r="Q6" s="17"/>
      <c r="R6" s="17"/>
      <c r="S6" s="17" t="s">
        <v>7</v>
      </c>
      <c r="T6" s="17"/>
      <c r="U6" s="17" t="s">
        <v>8</v>
      </c>
    </row>
    <row r="7" customFormat="false" ht="15.75" hidden="false" customHeight="false" outlineLevel="0" collapsed="false">
      <c r="A7" s="11"/>
      <c r="B7" s="11"/>
      <c r="C7" s="11"/>
      <c r="D7" s="11"/>
      <c r="E7" s="17" t="s">
        <v>9</v>
      </c>
      <c r="F7" s="17"/>
      <c r="G7" s="17" t="s">
        <v>10</v>
      </c>
      <c r="H7" s="17"/>
      <c r="I7" s="17" t="s">
        <v>11</v>
      </c>
      <c r="J7" s="17"/>
      <c r="K7" s="17" t="s">
        <v>9</v>
      </c>
      <c r="L7" s="17"/>
      <c r="M7" s="17" t="s">
        <v>10</v>
      </c>
      <c r="N7" s="17"/>
      <c r="O7" s="17" t="s">
        <v>11</v>
      </c>
      <c r="P7" s="17"/>
      <c r="Q7" s="17" t="s">
        <v>9</v>
      </c>
      <c r="R7" s="17"/>
      <c r="S7" s="17" t="s">
        <v>12</v>
      </c>
      <c r="T7" s="17"/>
      <c r="U7" s="17" t="s">
        <v>11</v>
      </c>
      <c r="V7" s="18"/>
    </row>
    <row r="8" customFormat="false" ht="16.5" hidden="false" customHeight="false" outlineLevel="0" collapsed="false">
      <c r="A8" s="19"/>
      <c r="B8" s="19"/>
      <c r="C8" s="19"/>
      <c r="D8" s="19"/>
      <c r="E8" s="20" t="s">
        <v>11</v>
      </c>
      <c r="F8" s="20"/>
      <c r="G8" s="20" t="s">
        <v>11</v>
      </c>
      <c r="H8" s="20"/>
      <c r="I8" s="20"/>
      <c r="J8" s="20"/>
      <c r="K8" s="20" t="s">
        <v>11</v>
      </c>
      <c r="L8" s="20"/>
      <c r="M8" s="20" t="s">
        <v>11</v>
      </c>
      <c r="N8" s="20"/>
      <c r="O8" s="20"/>
      <c r="P8" s="20"/>
      <c r="Q8" s="20" t="s">
        <v>11</v>
      </c>
      <c r="R8" s="20"/>
      <c r="S8" s="20" t="s">
        <v>11</v>
      </c>
      <c r="T8" s="20"/>
      <c r="U8" s="20"/>
      <c r="V8" s="21"/>
    </row>
    <row r="9" customFormat="false" ht="6" hidden="false" customHeight="true" outlineLevel="0" collapsed="false">
      <c r="A9" s="11"/>
      <c r="B9" s="11"/>
      <c r="C9" s="11"/>
      <c r="D9" s="11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</row>
    <row r="10" customFormat="false" ht="15.75" hidden="false" customHeight="false" outlineLevel="0" collapsed="false">
      <c r="A10" s="16" t="s">
        <v>65</v>
      </c>
      <c r="B10" s="16"/>
      <c r="C10" s="16"/>
      <c r="E10" s="22"/>
      <c r="F10" s="22"/>
      <c r="G10" s="22"/>
      <c r="H10" s="22"/>
      <c r="I10" s="22"/>
      <c r="J10" s="23"/>
      <c r="K10" s="17"/>
      <c r="L10" s="17"/>
      <c r="M10" s="17"/>
      <c r="N10" s="17"/>
      <c r="O10" s="17"/>
      <c r="P10" s="17"/>
      <c r="Q10" s="22"/>
      <c r="R10" s="22"/>
      <c r="S10" s="22"/>
      <c r="T10" s="22"/>
      <c r="U10" s="22"/>
      <c r="V10" s="23"/>
    </row>
    <row r="11" customFormat="false" ht="15.75" hidden="false" customHeight="false" outlineLevel="0" collapsed="false">
      <c r="B11" s="1" t="s">
        <v>69</v>
      </c>
      <c r="E11" s="24"/>
      <c r="F11" s="24"/>
      <c r="G11" s="24"/>
      <c r="H11" s="24"/>
      <c r="I11" s="24"/>
      <c r="J11" s="24"/>
      <c r="K11" s="22"/>
      <c r="L11" s="22"/>
      <c r="M11" s="22"/>
      <c r="N11" s="22"/>
      <c r="O11" s="22"/>
      <c r="P11" s="22"/>
      <c r="Q11" s="24"/>
      <c r="R11" s="24"/>
      <c r="S11" s="24"/>
      <c r="T11" s="24"/>
      <c r="U11" s="24"/>
    </row>
    <row r="12" s="16" customFormat="true" ht="15.75" hidden="false" customHeight="false" outlineLevel="0" collapsed="false">
      <c r="C12" s="25" t="s">
        <v>15</v>
      </c>
      <c r="E12" s="26" t="n">
        <v>67</v>
      </c>
      <c r="F12" s="26"/>
      <c r="G12" s="26" t="n">
        <v>534</v>
      </c>
      <c r="H12" s="26"/>
      <c r="I12" s="26" t="n">
        <v>600</v>
      </c>
      <c r="J12" s="26"/>
      <c r="K12" s="26" t="n">
        <v>495</v>
      </c>
      <c r="L12" s="26"/>
      <c r="M12" s="26" t="n">
        <v>680</v>
      </c>
      <c r="N12" s="26"/>
      <c r="O12" s="26" t="n">
        <v>1175</v>
      </c>
      <c r="P12" s="27"/>
      <c r="Q12" s="26" t="n">
        <v>14</v>
      </c>
      <c r="R12" s="26"/>
      <c r="S12" s="26" t="n">
        <v>78</v>
      </c>
      <c r="T12" s="26"/>
      <c r="U12" s="26" t="n">
        <v>51</v>
      </c>
      <c r="V12" s="11"/>
      <c r="W12" s="11"/>
      <c r="X12" s="11"/>
      <c r="Y12" s="11"/>
      <c r="Z12" s="11"/>
      <c r="AA12" s="11"/>
    </row>
    <row r="13" customFormat="false" ht="15.75" hidden="false" customHeight="false" outlineLevel="0" collapsed="false">
      <c r="C13" s="28" t="s">
        <v>16</v>
      </c>
      <c r="E13" s="29" t="n">
        <v>89</v>
      </c>
      <c r="F13" s="29"/>
      <c r="G13" s="29" t="n">
        <v>572</v>
      </c>
      <c r="H13" s="29"/>
      <c r="I13" s="29" t="n">
        <v>661</v>
      </c>
      <c r="J13" s="29"/>
      <c r="K13" s="29" t="n">
        <v>495</v>
      </c>
      <c r="L13" s="29"/>
      <c r="M13" s="29" t="n">
        <v>682</v>
      </c>
      <c r="N13" s="29"/>
      <c r="O13" s="29" t="n">
        <v>1177</v>
      </c>
      <c r="P13" s="29"/>
      <c r="Q13" s="29" t="n">
        <v>18</v>
      </c>
      <c r="R13" s="29"/>
      <c r="S13" s="29" t="n">
        <v>84</v>
      </c>
      <c r="T13" s="29"/>
      <c r="U13" s="29" t="n">
        <v>56</v>
      </c>
    </row>
    <row r="14" customFormat="false" ht="15.75" hidden="false" customHeight="false" outlineLevel="0" collapsed="false">
      <c r="C14" s="28" t="s">
        <v>17</v>
      </c>
      <c r="E14" s="29" t="n">
        <v>59</v>
      </c>
      <c r="F14" s="29"/>
      <c r="G14" s="29" t="n">
        <v>531</v>
      </c>
      <c r="H14" s="29"/>
      <c r="I14" s="29" t="n">
        <v>590</v>
      </c>
      <c r="J14" s="29"/>
      <c r="K14" s="29" t="n">
        <v>518</v>
      </c>
      <c r="L14" s="29"/>
      <c r="M14" s="29" t="n">
        <v>689</v>
      </c>
      <c r="N14" s="29"/>
      <c r="O14" s="29" t="n">
        <v>1207</v>
      </c>
      <c r="P14" s="29"/>
      <c r="Q14" s="29" t="n">
        <v>11</v>
      </c>
      <c r="R14" s="29"/>
      <c r="S14" s="29" t="n">
        <v>77</v>
      </c>
      <c r="T14" s="29"/>
      <c r="U14" s="29" t="n">
        <v>49</v>
      </c>
    </row>
    <row r="15" customFormat="false" ht="15.75" hidden="false" customHeight="false" outlineLevel="0" collapsed="false">
      <c r="C15" s="28" t="s">
        <v>18</v>
      </c>
      <c r="E15" s="29" t="n">
        <v>68</v>
      </c>
      <c r="F15" s="29"/>
      <c r="G15" s="29" t="n">
        <v>515</v>
      </c>
      <c r="H15" s="29"/>
      <c r="I15" s="29" t="n">
        <v>583</v>
      </c>
      <c r="J15" s="29"/>
      <c r="K15" s="29" t="n">
        <v>539</v>
      </c>
      <c r="L15" s="29"/>
      <c r="M15" s="29" t="n">
        <v>697</v>
      </c>
      <c r="N15" s="29"/>
      <c r="O15" s="29" t="n">
        <v>1236</v>
      </c>
      <c r="P15" s="29"/>
      <c r="Q15" s="29" t="n">
        <v>13</v>
      </c>
      <c r="R15" s="29"/>
      <c r="S15" s="29" t="n">
        <v>74</v>
      </c>
      <c r="T15" s="29"/>
      <c r="U15" s="29" t="n">
        <v>47</v>
      </c>
    </row>
    <row r="16" customFormat="false" ht="15.75" hidden="false" customHeight="false" outlineLevel="0" collapsed="false">
      <c r="C16" s="28" t="s">
        <v>19</v>
      </c>
      <c r="E16" s="29" t="n">
        <v>92</v>
      </c>
      <c r="F16" s="29"/>
      <c r="G16" s="29" t="n">
        <v>481</v>
      </c>
      <c r="H16" s="29"/>
      <c r="I16" s="29" t="n">
        <v>573</v>
      </c>
      <c r="J16" s="29"/>
      <c r="K16" s="29" t="n">
        <v>542</v>
      </c>
      <c r="L16" s="29"/>
      <c r="M16" s="29" t="n">
        <v>712</v>
      </c>
      <c r="N16" s="29"/>
      <c r="O16" s="29" t="n">
        <v>1253</v>
      </c>
      <c r="P16" s="29"/>
      <c r="Q16" s="29" t="n">
        <v>17</v>
      </c>
      <c r="R16" s="29"/>
      <c r="S16" s="29" t="n">
        <v>68</v>
      </c>
      <c r="T16" s="29"/>
      <c r="U16" s="29" t="n">
        <v>46</v>
      </c>
    </row>
    <row r="17" customFormat="false" ht="15.75" hidden="false" customHeight="false" outlineLevel="0" collapsed="false">
      <c r="C17" s="28" t="s">
        <v>20</v>
      </c>
      <c r="E17" s="29" t="n">
        <v>111</v>
      </c>
      <c r="F17" s="29"/>
      <c r="G17" s="29" t="n">
        <v>411</v>
      </c>
      <c r="H17" s="29"/>
      <c r="I17" s="29" t="n">
        <v>522</v>
      </c>
      <c r="J17" s="29"/>
      <c r="K17" s="29" t="n">
        <v>520</v>
      </c>
      <c r="L17" s="29"/>
      <c r="M17" s="29" t="n">
        <v>691</v>
      </c>
      <c r="N17" s="29"/>
      <c r="O17" s="29" t="n">
        <v>1211</v>
      </c>
      <c r="P17" s="29"/>
      <c r="Q17" s="29" t="n">
        <v>21</v>
      </c>
      <c r="R17" s="29"/>
      <c r="S17" s="29" t="n">
        <v>59</v>
      </c>
      <c r="T17" s="29"/>
      <c r="U17" s="29" t="n">
        <v>43</v>
      </c>
    </row>
    <row r="18" customFormat="false" ht="15.75" hidden="false" customHeight="false" outlineLevel="0" collapsed="false">
      <c r="C18" s="28" t="s">
        <v>21</v>
      </c>
      <c r="E18" s="29" t="n">
        <v>76</v>
      </c>
      <c r="F18" s="29"/>
      <c r="G18" s="29" t="n">
        <v>405</v>
      </c>
      <c r="H18" s="29"/>
      <c r="I18" s="29" t="n">
        <v>481</v>
      </c>
      <c r="J18" s="29"/>
      <c r="K18" s="29" t="n">
        <v>539</v>
      </c>
      <c r="L18" s="29"/>
      <c r="M18" s="29" t="n">
        <v>696</v>
      </c>
      <c r="N18" s="29"/>
      <c r="O18" s="29" t="n">
        <v>1236</v>
      </c>
      <c r="P18" s="29"/>
      <c r="Q18" s="29" t="n">
        <v>14</v>
      </c>
      <c r="R18" s="29"/>
      <c r="S18" s="29" t="n">
        <v>58</v>
      </c>
      <c r="T18" s="29"/>
      <c r="U18" s="29" t="n">
        <v>39</v>
      </c>
    </row>
    <row r="19" customFormat="false" ht="15.75" hidden="false" customHeight="false" outlineLevel="0" collapsed="false">
      <c r="C19" s="28" t="s">
        <v>22</v>
      </c>
      <c r="E19" s="29" t="n">
        <v>103</v>
      </c>
      <c r="F19" s="29"/>
      <c r="G19" s="29" t="n">
        <v>437</v>
      </c>
      <c r="H19" s="29"/>
      <c r="I19" s="29" t="n">
        <v>540</v>
      </c>
      <c r="J19" s="29"/>
      <c r="K19" s="29" t="n">
        <v>551</v>
      </c>
      <c r="L19" s="29"/>
      <c r="M19" s="29" t="n">
        <v>718</v>
      </c>
      <c r="N19" s="29"/>
      <c r="O19" s="29" t="n">
        <v>1269</v>
      </c>
      <c r="P19" s="29"/>
      <c r="Q19" s="29" t="n">
        <v>19</v>
      </c>
      <c r="R19" s="29"/>
      <c r="S19" s="29" t="n">
        <v>61</v>
      </c>
      <c r="T19" s="29"/>
      <c r="U19" s="29" t="n">
        <v>43</v>
      </c>
    </row>
    <row r="20" customFormat="false" ht="15.75" hidden="false" customHeight="false" outlineLevel="0" collapsed="false">
      <c r="C20" s="28" t="s">
        <v>23</v>
      </c>
      <c r="E20" s="29" t="n">
        <v>93</v>
      </c>
      <c r="F20" s="29"/>
      <c r="G20" s="29" t="n">
        <v>491</v>
      </c>
      <c r="H20" s="29"/>
      <c r="I20" s="29" t="n">
        <v>584</v>
      </c>
      <c r="J20" s="29"/>
      <c r="K20" s="29" t="n">
        <v>590</v>
      </c>
      <c r="L20" s="29"/>
      <c r="M20" s="29" t="n">
        <v>727</v>
      </c>
      <c r="N20" s="29"/>
      <c r="O20" s="29" t="n">
        <v>1316</v>
      </c>
      <c r="P20" s="29"/>
      <c r="Q20" s="29" t="n">
        <v>16</v>
      </c>
      <c r="R20" s="29"/>
      <c r="S20" s="29" t="n">
        <v>68</v>
      </c>
      <c r="T20" s="29"/>
      <c r="U20" s="29" t="n">
        <v>44</v>
      </c>
    </row>
    <row r="21" customFormat="false" ht="15.75" hidden="false" customHeight="false" outlineLevel="0" collapsed="false">
      <c r="C21" s="28" t="s">
        <v>24</v>
      </c>
      <c r="E21" s="29" t="n">
        <v>109</v>
      </c>
      <c r="F21" s="29"/>
      <c r="G21" s="29" t="n">
        <v>445</v>
      </c>
      <c r="H21" s="29"/>
      <c r="I21" s="29" t="n">
        <v>554</v>
      </c>
      <c r="J21" s="29"/>
      <c r="K21" s="29" t="n">
        <v>611</v>
      </c>
      <c r="L21" s="29"/>
      <c r="M21" s="29" t="n">
        <v>734</v>
      </c>
      <c r="N21" s="29"/>
      <c r="O21" s="29" t="n">
        <v>1345</v>
      </c>
      <c r="P21" s="29"/>
      <c r="Q21" s="29" t="n">
        <v>18</v>
      </c>
      <c r="R21" s="29"/>
      <c r="S21" s="29" t="n">
        <v>61</v>
      </c>
      <c r="T21" s="29"/>
      <c r="U21" s="29" t="n">
        <v>41</v>
      </c>
    </row>
    <row r="22" customFormat="false" ht="15.75" hidden="false" customHeight="false" outlineLevel="0" collapsed="false">
      <c r="C22" s="28" t="s">
        <v>25</v>
      </c>
      <c r="E22" s="29" t="n">
        <v>88</v>
      </c>
      <c r="F22" s="29"/>
      <c r="G22" s="29" t="n">
        <v>443</v>
      </c>
      <c r="H22" s="29"/>
      <c r="I22" s="29" t="n">
        <v>531</v>
      </c>
      <c r="J22" s="29"/>
      <c r="K22" s="29" t="n">
        <v>616</v>
      </c>
      <c r="L22" s="29"/>
      <c r="M22" s="29" t="n">
        <v>741</v>
      </c>
      <c r="N22" s="29"/>
      <c r="O22" s="29" t="n">
        <v>1357</v>
      </c>
      <c r="P22" s="29"/>
      <c r="Q22" s="29" t="n">
        <v>14</v>
      </c>
      <c r="R22" s="29"/>
      <c r="S22" s="29" t="n">
        <v>60</v>
      </c>
      <c r="T22" s="29"/>
      <c r="U22" s="29" t="n">
        <v>39</v>
      </c>
    </row>
    <row r="23" s="16" customFormat="true" ht="15.75" hidden="false" customHeight="false" outlineLevel="0" collapsed="false">
      <c r="C23" s="25" t="s">
        <v>26</v>
      </c>
      <c r="E23" s="26" t="n">
        <v>94</v>
      </c>
      <c r="F23" s="26"/>
      <c r="G23" s="26" t="n">
        <v>444</v>
      </c>
      <c r="H23" s="26"/>
      <c r="I23" s="26" t="n">
        <v>538</v>
      </c>
      <c r="J23" s="26"/>
      <c r="K23" s="26" t="n">
        <v>581</v>
      </c>
      <c r="L23" s="26"/>
      <c r="M23" s="26" t="n">
        <v>723</v>
      </c>
      <c r="N23" s="26"/>
      <c r="O23" s="26" t="n">
        <v>1305</v>
      </c>
      <c r="P23" s="26"/>
      <c r="Q23" s="26" t="n">
        <v>16</v>
      </c>
      <c r="R23" s="26"/>
      <c r="S23" s="26" t="n">
        <v>61</v>
      </c>
      <c r="T23" s="26"/>
      <c r="U23" s="26" t="n">
        <v>41</v>
      </c>
      <c r="V23" s="11"/>
      <c r="W23" s="11"/>
      <c r="X23" s="11"/>
      <c r="Y23" s="11"/>
      <c r="Z23" s="11"/>
      <c r="AA23" s="11"/>
    </row>
    <row r="24" customFormat="false" ht="9" hidden="false" customHeight="true" outlineLevel="0" collapsed="false">
      <c r="C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</row>
    <row r="25" customFormat="false" ht="15.75" hidden="false" customHeight="false" outlineLevel="0" collapsed="false">
      <c r="C25" s="28" t="s">
        <v>27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</row>
    <row r="26" customFormat="false" ht="15.75" hidden="false" customHeight="false" outlineLevel="0" collapsed="false">
      <c r="D26" s="28" t="n">
        <v>2005</v>
      </c>
      <c r="E26" s="30" t="n">
        <f aca="false">IF(ISERR((E22-E12)/E12*100),"-",IF(((E22-E12)/E12*100)=0,"-",((E22-E12)/E12*100)))</f>
        <v>31.3432835820896</v>
      </c>
      <c r="F26" s="30"/>
      <c r="G26" s="30" t="n">
        <f aca="false">IF(ISERR((G22-G12)/G12*100),"-",IF(((G22-G12)/G12*100)=0,"-",((G22-G12)/G12*100)))</f>
        <v>-17.0411985018727</v>
      </c>
      <c r="H26" s="30"/>
      <c r="I26" s="30" t="n">
        <f aca="false">IF(ISERR((I22-I12)/I12*100),"-",IF(((I22-I12)/I12*100)=0,"-",((I22-I12)/I12*100)))</f>
        <v>-11.5</v>
      </c>
      <c r="J26" s="30"/>
      <c r="K26" s="30" t="n">
        <f aca="false">IF(ISERR((K22-K12)/K12*100),"-",IF(((K22-K12)/K12*100)=0,"-",((K22-K12)/K12*100)))</f>
        <v>24.4444444444444</v>
      </c>
      <c r="L26" s="30"/>
      <c r="M26" s="30" t="n">
        <f aca="false">IF(ISERR((M22-M12)/M12*100),"-",IF(((M22-M12)/M12*100)=0,"-",((M22-M12)/M12*100)))</f>
        <v>8.97058823529412</v>
      </c>
      <c r="N26" s="30"/>
      <c r="O26" s="30" t="n">
        <f aca="false">IF(ISERR((O22-O12)/O12*100),"-",IF(((O22-O12)/O12*100)=0,"-",((O22-O12)/O12*100)))</f>
        <v>15.4893617021277</v>
      </c>
      <c r="P26" s="30"/>
      <c r="Q26" s="30" t="str">
        <f aca="false">IF(ISERR((Q22-Q12)/Q12*100),"-",IF(((Q22-Q12)/Q12*100)=0,"-",((Q22-Q12)/Q12*100)))</f>
        <v>-</v>
      </c>
      <c r="R26" s="30"/>
      <c r="S26" s="30" t="n">
        <f aca="false">IF(ISERR((S22-S12)/S12*100),"-",IF(((S22-S12)/S12*100)=0,"-",((S22-S12)/S12*100)))</f>
        <v>-23.0769230769231</v>
      </c>
      <c r="T26" s="30"/>
      <c r="U26" s="30" t="n">
        <f aca="false">IF(ISERR((U22-U12)/U12*100),"-",IF(((U22-U12)/U12*100)=0,"-",((U22-U12)/U12*100)))</f>
        <v>-23.5294117647059</v>
      </c>
      <c r="V26" s="31"/>
    </row>
    <row r="27" customFormat="false" ht="15.75" hidden="false" customHeight="false" outlineLevel="0" collapsed="false">
      <c r="D27" s="28" t="s">
        <v>26</v>
      </c>
      <c r="E27" s="30" t="n">
        <f aca="false">IF(ISERR((E23-E12)/E12*100),"-",IF(((E23-E12)/E12*100)=0,"-",((E23-E12)/E12*100)))</f>
        <v>40.2985074626866</v>
      </c>
      <c r="F27" s="30"/>
      <c r="G27" s="30" t="n">
        <f aca="false">IF(ISERR((G23-G12)/G12*100),"-",IF(((G23-G12)/G12*100)=0,"-",((G23-G12)/G12*100)))</f>
        <v>-16.8539325842697</v>
      </c>
      <c r="H27" s="30"/>
      <c r="I27" s="30" t="n">
        <f aca="false">IF(ISERR((I23-I12)/I12*100),"-",IF(((I23-I12)/I12*100)=0,"-",((I23-I12)/I12*100)))</f>
        <v>-10.3333333333333</v>
      </c>
      <c r="J27" s="30"/>
      <c r="K27" s="30" t="n">
        <f aca="false">IF(ISERR((K23-K12)/K12*100),"-",IF(((K23-K12)/K12*100)=0,"-",((K23-K12)/K12*100)))</f>
        <v>17.3737373737374</v>
      </c>
      <c r="L27" s="30"/>
      <c r="M27" s="30" t="n">
        <f aca="false">IF(ISERR((M23-M12)/M12*100),"-",IF(((M23-M12)/M12*100)=0,"-",((M23-M12)/M12*100)))</f>
        <v>6.32352941176471</v>
      </c>
      <c r="N27" s="30"/>
      <c r="O27" s="30" t="n">
        <f aca="false">IF(ISERR((O23-O12)/O12*100),"-",IF(((O23-O12)/O12*100)=0,"-",((O23-O12)/O12*100)))</f>
        <v>11.063829787234</v>
      </c>
      <c r="P27" s="30"/>
      <c r="Q27" s="30" t="n">
        <f aca="false">IF(ISERR((Q23-Q12)/Q12*100),"-",IF(((Q23-Q12)/Q12*100)=0,"-",((Q23-Q12)/Q12*100)))</f>
        <v>14.2857142857143</v>
      </c>
      <c r="R27" s="30"/>
      <c r="S27" s="30" t="n">
        <f aca="false">IF(ISERR((S23-S12)/S12*100),"-",IF(((S23-S12)/S12*100)=0,"-",((S23-S12)/S12*100)))</f>
        <v>-21.7948717948718</v>
      </c>
      <c r="T27" s="30"/>
      <c r="U27" s="30" t="n">
        <f aca="false">IF(ISERR((U23-U12)/U12*100),"-",IF(((U23-U12)/U12*100)=0,"-",((U23-U12)/U12*100)))</f>
        <v>-19.6078431372549</v>
      </c>
      <c r="V27" s="31"/>
    </row>
    <row r="28" customFormat="false" ht="8.25" hidden="false" customHeight="true" outlineLevel="0" collapsed="false"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</row>
    <row r="29" customFormat="false" ht="15.75" hidden="false" customHeight="false" outlineLevel="0" collapsed="false">
      <c r="B29" s="1" t="s">
        <v>70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s="16" customFormat="true" ht="15.75" hidden="false" customHeight="false" outlineLevel="0" collapsed="false">
      <c r="C30" s="25" t="s">
        <v>15</v>
      </c>
      <c r="E30" s="26" t="n">
        <v>28</v>
      </c>
      <c r="F30" s="26"/>
      <c r="G30" s="26" t="n">
        <v>186</v>
      </c>
      <c r="H30" s="26"/>
      <c r="I30" s="26" t="n">
        <v>213</v>
      </c>
      <c r="J30" s="26"/>
      <c r="K30" s="26" t="n">
        <v>81</v>
      </c>
      <c r="L30" s="26"/>
      <c r="M30" s="26" t="n">
        <v>456</v>
      </c>
      <c r="N30" s="26"/>
      <c r="O30" s="26" t="n">
        <v>537</v>
      </c>
      <c r="P30" s="27"/>
      <c r="Q30" s="26" t="n">
        <v>34</v>
      </c>
      <c r="R30" s="26"/>
      <c r="S30" s="26" t="n">
        <v>41</v>
      </c>
      <c r="T30" s="26"/>
      <c r="U30" s="26" t="n">
        <v>40</v>
      </c>
      <c r="V30" s="11"/>
      <c r="W30" s="11"/>
      <c r="X30" s="11"/>
      <c r="Y30" s="11"/>
      <c r="Z30" s="11"/>
      <c r="AA30" s="11"/>
    </row>
    <row r="31" customFormat="false" ht="15.75" hidden="false" customHeight="false" outlineLevel="0" collapsed="false">
      <c r="C31" s="28" t="s">
        <v>16</v>
      </c>
      <c r="E31" s="29" t="n">
        <v>37</v>
      </c>
      <c r="F31" s="29"/>
      <c r="G31" s="29" t="n">
        <v>190</v>
      </c>
      <c r="H31" s="29"/>
      <c r="I31" s="29" t="n">
        <v>227</v>
      </c>
      <c r="J31" s="29"/>
      <c r="K31" s="29" t="n">
        <v>81</v>
      </c>
      <c r="L31" s="29"/>
      <c r="M31" s="29" t="n">
        <v>456</v>
      </c>
      <c r="N31" s="29"/>
      <c r="O31" s="29" t="n">
        <v>537</v>
      </c>
      <c r="P31" s="29"/>
      <c r="Q31" s="29" t="n">
        <v>46</v>
      </c>
      <c r="R31" s="29"/>
      <c r="S31" s="29" t="n">
        <v>42</v>
      </c>
      <c r="T31" s="29"/>
      <c r="U31" s="29" t="n">
        <v>42</v>
      </c>
    </row>
    <row r="32" customFormat="false" ht="15.75" hidden="false" customHeight="false" outlineLevel="0" collapsed="false">
      <c r="C32" s="28" t="s">
        <v>17</v>
      </c>
      <c r="E32" s="29" t="n">
        <v>35</v>
      </c>
      <c r="F32" s="29"/>
      <c r="G32" s="29" t="n">
        <v>179</v>
      </c>
      <c r="H32" s="29"/>
      <c r="I32" s="29" t="n">
        <v>214</v>
      </c>
      <c r="J32" s="29"/>
      <c r="K32" s="29" t="n">
        <v>85</v>
      </c>
      <c r="L32" s="29"/>
      <c r="M32" s="29" t="n">
        <v>461</v>
      </c>
      <c r="N32" s="29"/>
      <c r="O32" s="29" t="n">
        <v>546</v>
      </c>
      <c r="P32" s="29"/>
      <c r="Q32" s="29" t="n">
        <v>41</v>
      </c>
      <c r="R32" s="29"/>
      <c r="S32" s="29" t="n">
        <v>39</v>
      </c>
      <c r="T32" s="29"/>
      <c r="U32" s="29" t="n">
        <v>39</v>
      </c>
    </row>
    <row r="33" customFormat="false" ht="15.75" hidden="false" customHeight="false" outlineLevel="0" collapsed="false">
      <c r="C33" s="28" t="s">
        <v>18</v>
      </c>
      <c r="E33" s="29" t="n">
        <v>10</v>
      </c>
      <c r="F33" s="29"/>
      <c r="G33" s="29" t="n">
        <v>199</v>
      </c>
      <c r="H33" s="29"/>
      <c r="I33" s="29" t="n">
        <v>209</v>
      </c>
      <c r="J33" s="29"/>
      <c r="K33" s="29" t="n">
        <v>87</v>
      </c>
      <c r="L33" s="29"/>
      <c r="M33" s="29" t="n">
        <v>467</v>
      </c>
      <c r="N33" s="29"/>
      <c r="O33" s="29" t="n">
        <v>554</v>
      </c>
      <c r="P33" s="29"/>
      <c r="Q33" s="29" t="n">
        <v>11</v>
      </c>
      <c r="R33" s="29"/>
      <c r="S33" s="29" t="n">
        <v>43</v>
      </c>
      <c r="T33" s="29"/>
      <c r="U33" s="29" t="n">
        <v>38</v>
      </c>
    </row>
    <row r="34" customFormat="false" ht="15.75" hidden="false" customHeight="false" outlineLevel="0" collapsed="false">
      <c r="C34" s="28" t="s">
        <v>19</v>
      </c>
      <c r="E34" s="29" t="n">
        <v>16</v>
      </c>
      <c r="F34" s="29"/>
      <c r="G34" s="29" t="n">
        <v>215</v>
      </c>
      <c r="H34" s="29"/>
      <c r="I34" s="29" t="n">
        <v>231</v>
      </c>
      <c r="J34" s="29"/>
      <c r="K34" s="29" t="n">
        <v>89</v>
      </c>
      <c r="L34" s="29"/>
      <c r="M34" s="29" t="n">
        <v>475</v>
      </c>
      <c r="N34" s="29"/>
      <c r="O34" s="29" t="n">
        <v>564</v>
      </c>
      <c r="P34" s="29"/>
      <c r="Q34" s="29" t="n">
        <v>18</v>
      </c>
      <c r="R34" s="29"/>
      <c r="S34" s="29" t="n">
        <v>45</v>
      </c>
      <c r="T34" s="29"/>
      <c r="U34" s="29" t="n">
        <v>41</v>
      </c>
    </row>
    <row r="35" customFormat="false" ht="15.75" hidden="false" customHeight="false" outlineLevel="0" collapsed="false">
      <c r="C35" s="28" t="s">
        <v>20</v>
      </c>
      <c r="E35" s="29" t="n">
        <v>20</v>
      </c>
      <c r="F35" s="29"/>
      <c r="G35" s="29" t="n">
        <v>181</v>
      </c>
      <c r="H35" s="29"/>
      <c r="I35" s="29" t="n">
        <v>201</v>
      </c>
      <c r="J35" s="29"/>
      <c r="K35" s="29" t="n">
        <v>110</v>
      </c>
      <c r="L35" s="29"/>
      <c r="M35" s="29" t="n">
        <v>479</v>
      </c>
      <c r="N35" s="29"/>
      <c r="O35" s="29" t="n">
        <v>589</v>
      </c>
      <c r="P35" s="29"/>
      <c r="Q35" s="29" t="n">
        <v>18</v>
      </c>
      <c r="R35" s="29"/>
      <c r="S35" s="29" t="n">
        <v>38</v>
      </c>
      <c r="T35" s="29"/>
      <c r="U35" s="29" t="n">
        <v>34</v>
      </c>
    </row>
    <row r="36" customFormat="false" ht="15.75" hidden="false" customHeight="false" outlineLevel="0" collapsed="false">
      <c r="C36" s="28" t="s">
        <v>21</v>
      </c>
      <c r="E36" s="29" t="n">
        <v>7</v>
      </c>
      <c r="F36" s="29"/>
      <c r="G36" s="29" t="n">
        <v>157</v>
      </c>
      <c r="H36" s="29"/>
      <c r="I36" s="29" t="n">
        <v>164</v>
      </c>
      <c r="J36" s="29"/>
      <c r="K36" s="29" t="n">
        <v>113</v>
      </c>
      <c r="L36" s="29"/>
      <c r="M36" s="29" t="n">
        <v>481</v>
      </c>
      <c r="N36" s="29"/>
      <c r="O36" s="29" t="n">
        <v>594</v>
      </c>
      <c r="P36" s="29"/>
      <c r="Q36" s="29" t="n">
        <v>6</v>
      </c>
      <c r="R36" s="29"/>
      <c r="S36" s="29" t="n">
        <v>33</v>
      </c>
      <c r="T36" s="29"/>
      <c r="U36" s="29" t="n">
        <v>28</v>
      </c>
    </row>
    <row r="37" customFormat="false" ht="15.75" hidden="false" customHeight="false" outlineLevel="0" collapsed="false">
      <c r="C37" s="28" t="s">
        <v>22</v>
      </c>
      <c r="E37" s="29" t="n">
        <v>13</v>
      </c>
      <c r="F37" s="29"/>
      <c r="G37" s="29" t="n">
        <v>133</v>
      </c>
      <c r="H37" s="29"/>
      <c r="I37" s="29" t="n">
        <v>146</v>
      </c>
      <c r="J37" s="29"/>
      <c r="K37" s="29" t="n">
        <v>116</v>
      </c>
      <c r="L37" s="29"/>
      <c r="M37" s="29" t="n">
        <v>494</v>
      </c>
      <c r="N37" s="29"/>
      <c r="O37" s="29" t="n">
        <v>610</v>
      </c>
      <c r="P37" s="29"/>
      <c r="Q37" s="29" t="n">
        <v>11</v>
      </c>
      <c r="R37" s="29"/>
      <c r="S37" s="29" t="n">
        <v>27</v>
      </c>
      <c r="T37" s="29"/>
      <c r="U37" s="29" t="n">
        <v>24</v>
      </c>
    </row>
    <row r="38" customFormat="false" ht="15.75" hidden="false" customHeight="false" outlineLevel="0" collapsed="false">
      <c r="C38" s="28" t="s">
        <v>23</v>
      </c>
      <c r="E38" s="29" t="n">
        <v>14</v>
      </c>
      <c r="F38" s="29"/>
      <c r="G38" s="29" t="n">
        <v>169</v>
      </c>
      <c r="H38" s="29"/>
      <c r="I38" s="29" t="n">
        <v>183</v>
      </c>
      <c r="J38" s="29"/>
      <c r="K38" s="29" t="n">
        <v>118</v>
      </c>
      <c r="L38" s="29"/>
      <c r="M38" s="29" t="n">
        <v>494</v>
      </c>
      <c r="N38" s="29"/>
      <c r="O38" s="29" t="n">
        <v>612</v>
      </c>
      <c r="P38" s="29"/>
      <c r="Q38" s="29" t="n">
        <v>12</v>
      </c>
      <c r="R38" s="29"/>
      <c r="S38" s="29" t="n">
        <v>34</v>
      </c>
      <c r="T38" s="29"/>
      <c r="U38" s="29" t="n">
        <v>30</v>
      </c>
    </row>
    <row r="39" customFormat="false" ht="15.75" hidden="false" customHeight="false" outlineLevel="0" collapsed="false">
      <c r="C39" s="28" t="s">
        <v>24</v>
      </c>
      <c r="E39" s="29" t="n">
        <v>15</v>
      </c>
      <c r="F39" s="29"/>
      <c r="G39" s="29" t="n">
        <v>147</v>
      </c>
      <c r="H39" s="29"/>
      <c r="I39" s="29" t="n">
        <v>162</v>
      </c>
      <c r="J39" s="29"/>
      <c r="K39" s="29" t="n">
        <v>124</v>
      </c>
      <c r="L39" s="29"/>
      <c r="M39" s="29" t="n">
        <v>500</v>
      </c>
      <c r="N39" s="29"/>
      <c r="O39" s="29" t="n">
        <v>624</v>
      </c>
      <c r="P39" s="29"/>
      <c r="Q39" s="29" t="n">
        <v>12</v>
      </c>
      <c r="R39" s="29"/>
      <c r="S39" s="29" t="n">
        <v>29</v>
      </c>
      <c r="T39" s="29"/>
      <c r="U39" s="29" t="n">
        <v>26</v>
      </c>
    </row>
    <row r="40" customFormat="false" ht="15.75" hidden="false" customHeight="false" outlineLevel="0" collapsed="false">
      <c r="C40" s="28" t="s">
        <v>25</v>
      </c>
      <c r="E40" s="29" t="n">
        <v>9</v>
      </c>
      <c r="F40" s="29"/>
      <c r="G40" s="29" t="n">
        <v>136</v>
      </c>
      <c r="H40" s="29"/>
      <c r="I40" s="29" t="n">
        <v>145</v>
      </c>
      <c r="J40" s="29"/>
      <c r="K40" s="29" t="n">
        <v>116</v>
      </c>
      <c r="L40" s="29"/>
      <c r="M40" s="29" t="n">
        <v>497</v>
      </c>
      <c r="N40" s="29"/>
      <c r="O40" s="29" t="n">
        <v>613</v>
      </c>
      <c r="P40" s="29"/>
      <c r="Q40" s="29" t="n">
        <v>8</v>
      </c>
      <c r="R40" s="29"/>
      <c r="S40" s="29" t="n">
        <v>27</v>
      </c>
      <c r="T40" s="29"/>
      <c r="U40" s="29" t="n">
        <v>24</v>
      </c>
    </row>
    <row r="41" s="16" customFormat="true" ht="15.75" hidden="false" customHeight="false" outlineLevel="0" collapsed="false">
      <c r="C41" s="25" t="s">
        <v>26</v>
      </c>
      <c r="E41" s="26" t="n">
        <v>12</v>
      </c>
      <c r="F41" s="26"/>
      <c r="G41" s="26" t="n">
        <v>148</v>
      </c>
      <c r="H41" s="26"/>
      <c r="I41" s="26" t="n">
        <v>160</v>
      </c>
      <c r="J41" s="26"/>
      <c r="K41" s="26" t="n">
        <v>118</v>
      </c>
      <c r="L41" s="26"/>
      <c r="M41" s="26" t="n">
        <v>493</v>
      </c>
      <c r="N41" s="26"/>
      <c r="O41" s="26" t="n">
        <v>611</v>
      </c>
      <c r="P41" s="26"/>
      <c r="Q41" s="26" t="n">
        <v>10</v>
      </c>
      <c r="R41" s="26"/>
      <c r="S41" s="26" t="n">
        <v>30</v>
      </c>
      <c r="T41" s="26"/>
      <c r="U41" s="26" t="n">
        <v>26</v>
      </c>
      <c r="V41" s="11"/>
      <c r="W41" s="11"/>
      <c r="X41" s="11"/>
      <c r="Y41" s="11"/>
      <c r="Z41" s="11"/>
      <c r="AA41" s="11"/>
    </row>
    <row r="42" customFormat="false" ht="9" hidden="false" customHeight="true" outlineLevel="0" collapsed="false">
      <c r="C42" s="28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</row>
    <row r="43" customFormat="false" ht="15.75" hidden="false" customHeight="false" outlineLevel="0" collapsed="false">
      <c r="C43" s="28" t="s">
        <v>27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</row>
    <row r="44" customFormat="false" ht="15.75" hidden="false" customHeight="false" outlineLevel="0" collapsed="false">
      <c r="D44" s="28" t="n">
        <v>2005</v>
      </c>
      <c r="E44" s="30" t="n">
        <f aca="false">IF(ISERR((E40-E30)/E30*100),"-",IF(((E40-E30)/E30*100)=0,"-",((E40-E30)/E30*100)))</f>
        <v>-67.8571428571429</v>
      </c>
      <c r="F44" s="30"/>
      <c r="G44" s="30" t="n">
        <f aca="false">IF(ISERR((G40-G30)/G30*100),"-",IF(((G40-G30)/G30*100)=0,"-",((G40-G30)/G30*100)))</f>
        <v>-26.8817204301075</v>
      </c>
      <c r="H44" s="30"/>
      <c r="I44" s="30" t="n">
        <f aca="false">IF(ISERR((I40-I30)/I30*100),"-",IF(((I40-I30)/I30*100)=0,"-",((I40-I30)/I30*100)))</f>
        <v>-31.924882629108</v>
      </c>
      <c r="J44" s="30"/>
      <c r="K44" s="30" t="n">
        <f aca="false">IF(ISERR((K40-K30)/K30*100),"-",IF(((K40-K30)/K30*100)=0,"-",((K40-K30)/K30*100)))</f>
        <v>43.2098765432099</v>
      </c>
      <c r="L44" s="30"/>
      <c r="M44" s="30" t="n">
        <f aca="false">IF(ISERR((M40-M30)/M30*100),"-",IF(((M40-M30)/M30*100)=0,"-",((M40-M30)/M30*100)))</f>
        <v>8.99122807017544</v>
      </c>
      <c r="N44" s="30"/>
      <c r="O44" s="30" t="n">
        <f aca="false">IF(ISERR((O40-O30)/O30*100),"-",IF(((O40-O30)/O30*100)=0,"-",((O40-O30)/O30*100)))</f>
        <v>14.1527001862197</v>
      </c>
      <c r="P44" s="30"/>
      <c r="Q44" s="30" t="n">
        <f aca="false">IF(ISERR((Q40-Q30)/Q30*100),"-",IF(((Q40-Q30)/Q30*100)=0,"-",((Q40-Q30)/Q30*100)))</f>
        <v>-76.4705882352941</v>
      </c>
      <c r="R44" s="30"/>
      <c r="S44" s="30" t="n">
        <f aca="false">IF(ISERR((S40-S30)/S30*100),"-",IF(((S40-S30)/S30*100)=0,"-",((S40-S30)/S30*100)))</f>
        <v>-34.1463414634146</v>
      </c>
      <c r="T44" s="30"/>
      <c r="U44" s="30" t="n">
        <f aca="false">IF(ISERR((U40-U30)/U30*100),"-",IF(((U40-U30)/U30*100)=0,"-",((U40-U30)/U30*100)))</f>
        <v>-40</v>
      </c>
      <c r="V44" s="31"/>
    </row>
    <row r="45" customFormat="false" ht="15.75" hidden="false" customHeight="false" outlineLevel="0" collapsed="false">
      <c r="D45" s="28" t="s">
        <v>26</v>
      </c>
      <c r="E45" s="30" t="n">
        <f aca="false">IF(ISERR((E41-E30)/E30*100),"-",IF(((E41-E30)/E30*100)=0,"-",((E41-E30)/E30*100)))</f>
        <v>-57.1428571428571</v>
      </c>
      <c r="F45" s="30"/>
      <c r="G45" s="30" t="n">
        <f aca="false">IF(ISERR((G41-G30)/G30*100),"-",IF(((G41-G30)/G30*100)=0,"-",((G41-G30)/G30*100)))</f>
        <v>-20.4301075268817</v>
      </c>
      <c r="H45" s="30"/>
      <c r="I45" s="30" t="n">
        <f aca="false">IF(ISERR((I41-I30)/I30*100),"-",IF(((I41-I30)/I30*100)=0,"-",((I41-I30)/I30*100)))</f>
        <v>-24.8826291079812</v>
      </c>
      <c r="J45" s="30"/>
      <c r="K45" s="30" t="n">
        <f aca="false">IF(ISERR((K41-K30)/K30*100),"-",IF(((K41-K30)/K30*100)=0,"-",((K41-K30)/K30*100)))</f>
        <v>45.679012345679</v>
      </c>
      <c r="L45" s="30"/>
      <c r="M45" s="30" t="n">
        <f aca="false">IF(ISERR((M41-M30)/M30*100),"-",IF(((M41-M30)/M30*100)=0,"-",((M41-M30)/M30*100)))</f>
        <v>8.1140350877193</v>
      </c>
      <c r="N45" s="30"/>
      <c r="O45" s="30" t="n">
        <f aca="false">IF(ISERR((O41-O30)/O30*100),"-",IF(((O41-O30)/O30*100)=0,"-",((O41-O30)/O30*100)))</f>
        <v>13.780260707635</v>
      </c>
      <c r="P45" s="30"/>
      <c r="Q45" s="30" t="n">
        <f aca="false">IF(ISERR((Q41-Q30)/Q30*100),"-",IF(((Q41-Q30)/Q30*100)=0,"-",((Q41-Q30)/Q30*100)))</f>
        <v>-70.5882352941177</v>
      </c>
      <c r="R45" s="30"/>
      <c r="S45" s="30" t="n">
        <f aca="false">IF(ISERR((S41-S30)/S30*100),"-",IF(((S41-S30)/S30*100)=0,"-",((S41-S30)/S30*100)))</f>
        <v>-26.8292682926829</v>
      </c>
      <c r="T45" s="30"/>
      <c r="U45" s="30" t="n">
        <f aca="false">IF(ISERR((U41-U30)/U30*100),"-",IF(((U41-U30)/U30*100)=0,"-",((U41-U30)/U30*100)))</f>
        <v>-35</v>
      </c>
    </row>
    <row r="46" customFormat="false" ht="8.25" hidden="false" customHeight="true" outlineLevel="0" collapsed="false">
      <c r="D46" s="28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</row>
    <row r="47" customFormat="false" ht="15.75" hidden="false" customHeight="false" outlineLevel="0" collapsed="false">
      <c r="B47" s="1" t="s">
        <v>71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s="16" customFormat="true" ht="15.75" hidden="false" customHeight="false" outlineLevel="0" collapsed="false">
      <c r="C48" s="25" t="s">
        <v>15</v>
      </c>
      <c r="E48" s="26" t="n">
        <v>156</v>
      </c>
      <c r="F48" s="26"/>
      <c r="G48" s="26" t="n">
        <v>881</v>
      </c>
      <c r="H48" s="26"/>
      <c r="I48" s="26" t="n">
        <v>1037</v>
      </c>
      <c r="J48" s="26"/>
      <c r="K48" s="26" t="n">
        <v>973</v>
      </c>
      <c r="L48" s="26"/>
      <c r="M48" s="26" t="n">
        <v>1681</v>
      </c>
      <c r="N48" s="26"/>
      <c r="O48" s="26" t="n">
        <v>2654</v>
      </c>
      <c r="P48" s="27"/>
      <c r="Q48" s="26" t="n">
        <v>16</v>
      </c>
      <c r="R48" s="26"/>
      <c r="S48" s="26" t="n">
        <v>52</v>
      </c>
      <c r="T48" s="26"/>
      <c r="U48" s="26" t="n">
        <v>39</v>
      </c>
      <c r="V48" s="11"/>
      <c r="W48" s="11"/>
      <c r="X48" s="11"/>
      <c r="Y48" s="11"/>
      <c r="Z48" s="11"/>
      <c r="AA48" s="11"/>
    </row>
    <row r="49" customFormat="false" ht="15.75" hidden="false" customHeight="false" outlineLevel="0" collapsed="false">
      <c r="C49" s="28" t="s">
        <v>16</v>
      </c>
      <c r="E49" s="29" t="n">
        <v>173</v>
      </c>
      <c r="F49" s="29"/>
      <c r="G49" s="29" t="n">
        <v>837</v>
      </c>
      <c r="H49" s="29"/>
      <c r="I49" s="29" t="n">
        <v>1010</v>
      </c>
      <c r="J49" s="29"/>
      <c r="K49" s="29" t="n">
        <v>976</v>
      </c>
      <c r="L49" s="29"/>
      <c r="M49" s="29" t="n">
        <v>1683</v>
      </c>
      <c r="N49" s="29"/>
      <c r="O49" s="29" t="n">
        <v>2659</v>
      </c>
      <c r="P49" s="29"/>
      <c r="Q49" s="29" t="n">
        <v>18</v>
      </c>
      <c r="R49" s="29"/>
      <c r="S49" s="29" t="n">
        <v>50</v>
      </c>
      <c r="T49" s="29"/>
      <c r="U49" s="29" t="n">
        <v>38</v>
      </c>
    </row>
    <row r="50" customFormat="false" ht="15.75" hidden="false" customHeight="false" outlineLevel="0" collapsed="false">
      <c r="C50" s="28" t="s">
        <v>17</v>
      </c>
      <c r="E50" s="29" t="n">
        <v>183</v>
      </c>
      <c r="F50" s="29"/>
      <c r="G50" s="29" t="n">
        <v>915</v>
      </c>
      <c r="H50" s="29"/>
      <c r="I50" s="29" t="n">
        <v>1098</v>
      </c>
      <c r="J50" s="29"/>
      <c r="K50" s="29" t="n">
        <v>1007</v>
      </c>
      <c r="L50" s="29"/>
      <c r="M50" s="29" t="n">
        <v>1702</v>
      </c>
      <c r="N50" s="29"/>
      <c r="O50" s="29" t="n">
        <v>2709</v>
      </c>
      <c r="P50" s="29"/>
      <c r="Q50" s="29" t="n">
        <v>18</v>
      </c>
      <c r="R50" s="29"/>
      <c r="S50" s="29" t="n">
        <v>54</v>
      </c>
      <c r="T50" s="29"/>
      <c r="U50" s="29" t="n">
        <v>41</v>
      </c>
    </row>
    <row r="51" customFormat="false" ht="15.75" hidden="false" customHeight="false" outlineLevel="0" collapsed="false">
      <c r="C51" s="28" t="s">
        <v>18</v>
      </c>
      <c r="E51" s="29" t="n">
        <v>197</v>
      </c>
      <c r="F51" s="29"/>
      <c r="G51" s="29" t="n">
        <v>990</v>
      </c>
      <c r="H51" s="29"/>
      <c r="I51" s="29" t="n">
        <v>1187</v>
      </c>
      <c r="J51" s="29"/>
      <c r="K51" s="29" t="n">
        <v>1033</v>
      </c>
      <c r="L51" s="29"/>
      <c r="M51" s="29" t="n">
        <v>1725</v>
      </c>
      <c r="N51" s="29"/>
      <c r="O51" s="29" t="n">
        <v>2759</v>
      </c>
      <c r="P51" s="29"/>
      <c r="Q51" s="29" t="n">
        <v>19</v>
      </c>
      <c r="R51" s="29"/>
      <c r="S51" s="29" t="n">
        <v>57</v>
      </c>
      <c r="T51" s="29"/>
      <c r="U51" s="29" t="n">
        <v>43</v>
      </c>
    </row>
    <row r="52" customFormat="false" ht="15.75" hidden="false" customHeight="false" outlineLevel="0" collapsed="false">
      <c r="C52" s="28" t="s">
        <v>19</v>
      </c>
      <c r="E52" s="29" t="n">
        <v>171</v>
      </c>
      <c r="F52" s="29"/>
      <c r="G52" s="29" t="n">
        <v>889</v>
      </c>
      <c r="H52" s="29"/>
      <c r="I52" s="29" t="n">
        <v>1060</v>
      </c>
      <c r="J52" s="29"/>
      <c r="K52" s="29" t="n">
        <v>1044</v>
      </c>
      <c r="L52" s="29"/>
      <c r="M52" s="29" t="n">
        <v>1752</v>
      </c>
      <c r="N52" s="29"/>
      <c r="O52" s="29" t="n">
        <v>2796</v>
      </c>
      <c r="P52" s="29"/>
      <c r="Q52" s="29" t="n">
        <v>16</v>
      </c>
      <c r="R52" s="29"/>
      <c r="S52" s="29" t="n">
        <v>51</v>
      </c>
      <c r="T52" s="29"/>
      <c r="U52" s="29" t="n">
        <v>38</v>
      </c>
    </row>
    <row r="53" customFormat="false" ht="15.75" hidden="false" customHeight="false" outlineLevel="0" collapsed="false">
      <c r="C53" s="28" t="s">
        <v>20</v>
      </c>
      <c r="E53" s="29" t="n">
        <v>171</v>
      </c>
      <c r="F53" s="29"/>
      <c r="G53" s="36" t="n">
        <v>960</v>
      </c>
      <c r="H53" s="29"/>
      <c r="I53" s="29" t="n">
        <v>1131</v>
      </c>
      <c r="J53" s="29"/>
      <c r="K53" s="29" t="n">
        <v>1052</v>
      </c>
      <c r="L53" s="29"/>
      <c r="M53" s="29" t="n">
        <v>1768</v>
      </c>
      <c r="N53" s="29"/>
      <c r="O53" s="29" t="n">
        <v>2820</v>
      </c>
      <c r="P53" s="29"/>
      <c r="Q53" s="29" t="n">
        <v>16</v>
      </c>
      <c r="R53" s="29"/>
      <c r="S53" s="29" t="n">
        <v>54</v>
      </c>
      <c r="T53" s="29"/>
      <c r="U53" s="29" t="n">
        <v>40</v>
      </c>
    </row>
    <row r="54" customFormat="false" ht="15.75" hidden="false" customHeight="false" outlineLevel="0" collapsed="false">
      <c r="C54" s="28" t="s">
        <v>21</v>
      </c>
      <c r="E54" s="29" t="n">
        <v>147</v>
      </c>
      <c r="F54" s="29"/>
      <c r="G54" s="29" t="n">
        <v>979</v>
      </c>
      <c r="H54" s="29"/>
      <c r="I54" s="29" t="n">
        <v>1126</v>
      </c>
      <c r="J54" s="29"/>
      <c r="K54" s="29" t="n">
        <v>1084</v>
      </c>
      <c r="L54" s="29"/>
      <c r="M54" s="29" t="n">
        <v>1763</v>
      </c>
      <c r="N54" s="29"/>
      <c r="O54" s="29" t="n">
        <v>2846</v>
      </c>
      <c r="P54" s="29"/>
      <c r="Q54" s="29" t="n">
        <v>14</v>
      </c>
      <c r="R54" s="29"/>
      <c r="S54" s="29" t="n">
        <v>56</v>
      </c>
      <c r="T54" s="29"/>
      <c r="U54" s="29" t="n">
        <v>40</v>
      </c>
    </row>
    <row r="55" customFormat="false" ht="15.75" hidden="false" customHeight="false" outlineLevel="0" collapsed="false">
      <c r="C55" s="28" t="s">
        <v>22</v>
      </c>
      <c r="E55" s="29" t="n">
        <v>148</v>
      </c>
      <c r="F55" s="29"/>
      <c r="G55" s="29" t="n">
        <v>820</v>
      </c>
      <c r="H55" s="29"/>
      <c r="I55" s="29" t="n">
        <v>968</v>
      </c>
      <c r="J55" s="29"/>
      <c r="K55" s="29" t="n">
        <v>1096</v>
      </c>
      <c r="L55" s="29"/>
      <c r="M55" s="29" t="n">
        <v>1807</v>
      </c>
      <c r="N55" s="29"/>
      <c r="O55" s="29" t="n">
        <v>2903</v>
      </c>
      <c r="P55" s="29"/>
      <c r="Q55" s="29" t="n">
        <v>14</v>
      </c>
      <c r="R55" s="29"/>
      <c r="S55" s="29" t="n">
        <v>45</v>
      </c>
      <c r="T55" s="29"/>
      <c r="U55" s="29" t="n">
        <v>33</v>
      </c>
    </row>
    <row r="56" customFormat="false" ht="15.75" hidden="false" customHeight="false" outlineLevel="0" collapsed="false">
      <c r="C56" s="28" t="s">
        <v>23</v>
      </c>
      <c r="E56" s="29" t="n">
        <v>138</v>
      </c>
      <c r="F56" s="29"/>
      <c r="G56" s="29" t="n">
        <v>817</v>
      </c>
      <c r="H56" s="29"/>
      <c r="I56" s="29" t="n">
        <v>955</v>
      </c>
      <c r="J56" s="29"/>
      <c r="K56" s="29" t="n">
        <v>1100</v>
      </c>
      <c r="L56" s="29"/>
      <c r="M56" s="29" t="n">
        <v>1812</v>
      </c>
      <c r="N56" s="29"/>
      <c r="O56" s="29" t="n">
        <v>2911</v>
      </c>
      <c r="P56" s="29"/>
      <c r="Q56" s="29" t="n">
        <v>13</v>
      </c>
      <c r="R56" s="29"/>
      <c r="S56" s="29" t="n">
        <v>45</v>
      </c>
      <c r="T56" s="29"/>
      <c r="U56" s="29" t="n">
        <v>33</v>
      </c>
    </row>
    <row r="57" customFormat="false" ht="15.75" hidden="false" customHeight="false" outlineLevel="0" collapsed="false">
      <c r="C57" s="28" t="s">
        <v>24</v>
      </c>
      <c r="E57" s="29" t="n">
        <v>114</v>
      </c>
      <c r="F57" s="29"/>
      <c r="G57" s="29" t="n">
        <v>863</v>
      </c>
      <c r="H57" s="29"/>
      <c r="I57" s="29" t="n">
        <v>977</v>
      </c>
      <c r="J57" s="29"/>
      <c r="K57" s="29" t="n">
        <v>1134</v>
      </c>
      <c r="L57" s="29"/>
      <c r="M57" s="29" t="n">
        <v>1833</v>
      </c>
      <c r="N57" s="29"/>
      <c r="O57" s="29" t="n">
        <v>2968</v>
      </c>
      <c r="P57" s="29"/>
      <c r="Q57" s="29" t="n">
        <v>10</v>
      </c>
      <c r="R57" s="29"/>
      <c r="S57" s="29" t="n">
        <v>47</v>
      </c>
      <c r="T57" s="29"/>
      <c r="U57" s="29" t="n">
        <v>33</v>
      </c>
    </row>
    <row r="58" customFormat="false" ht="15.75" hidden="false" customHeight="false" outlineLevel="0" collapsed="false">
      <c r="C58" s="28" t="s">
        <v>25</v>
      </c>
      <c r="E58" s="29" t="n">
        <v>111</v>
      </c>
      <c r="F58" s="29"/>
      <c r="G58" s="29" t="n">
        <v>816</v>
      </c>
      <c r="H58" s="29"/>
      <c r="I58" s="29" t="n">
        <v>927</v>
      </c>
      <c r="J58" s="29"/>
      <c r="K58" s="29" t="n">
        <v>1133</v>
      </c>
      <c r="L58" s="29"/>
      <c r="M58" s="29" t="n">
        <v>1831</v>
      </c>
      <c r="N58" s="29"/>
      <c r="O58" s="29" t="n">
        <v>2964</v>
      </c>
      <c r="P58" s="29"/>
      <c r="Q58" s="29" t="n">
        <v>10</v>
      </c>
      <c r="R58" s="29"/>
      <c r="S58" s="29" t="n">
        <v>45</v>
      </c>
      <c r="T58" s="29"/>
      <c r="U58" s="29" t="n">
        <v>31</v>
      </c>
    </row>
    <row r="59" s="16" customFormat="true" ht="15.75" hidden="false" customHeight="false" outlineLevel="0" collapsed="false">
      <c r="C59" s="25" t="s">
        <v>26</v>
      </c>
      <c r="E59" s="26" t="n">
        <v>132</v>
      </c>
      <c r="F59" s="26"/>
      <c r="G59" s="26" t="n">
        <v>859</v>
      </c>
      <c r="H59" s="26"/>
      <c r="I59" s="26" t="n">
        <v>991</v>
      </c>
      <c r="J59" s="26"/>
      <c r="K59" s="26" t="n">
        <v>1109</v>
      </c>
      <c r="L59" s="26"/>
      <c r="M59" s="26" t="n">
        <v>1809</v>
      </c>
      <c r="N59" s="26"/>
      <c r="O59" s="26" t="n">
        <v>2918</v>
      </c>
      <c r="P59" s="26"/>
      <c r="Q59" s="26" t="n">
        <v>12</v>
      </c>
      <c r="R59" s="26"/>
      <c r="S59" s="26" t="n">
        <v>47</v>
      </c>
      <c r="T59" s="26"/>
      <c r="U59" s="26" t="n">
        <v>34</v>
      </c>
      <c r="V59" s="11"/>
      <c r="W59" s="11"/>
      <c r="X59" s="11"/>
      <c r="Y59" s="11"/>
      <c r="Z59" s="11"/>
      <c r="AA59" s="11"/>
    </row>
    <row r="60" customFormat="false" ht="9" hidden="false" customHeight="true" outlineLevel="0" collapsed="false">
      <c r="C60" s="28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</row>
    <row r="61" customFormat="false" ht="15.75" hidden="false" customHeight="false" outlineLevel="0" collapsed="false">
      <c r="C61" s="28" t="s">
        <v>27</v>
      </c>
      <c r="E61" s="29"/>
      <c r="F61" s="29"/>
      <c r="G61" s="37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</row>
    <row r="62" customFormat="false" ht="15.75" hidden="false" customHeight="false" outlineLevel="0" collapsed="false">
      <c r="D62" s="28" t="n">
        <v>2005</v>
      </c>
      <c r="E62" s="30" t="n">
        <f aca="false">IF(ISERR((E58-E48)/E48*100),"-",IF(((E58-E48)/E48*100)=0,"-",((E58-E48)/E48*100)))</f>
        <v>-28.8461538461538</v>
      </c>
      <c r="F62" s="30"/>
      <c r="G62" s="30" t="n">
        <f aca="false">IF(ISERR((G58-G48)/G48*100),"-",IF(((G58-G48)/G48*100)=0,"-",((G58-G48)/G48*100)))</f>
        <v>-7.37797956867196</v>
      </c>
      <c r="H62" s="30"/>
      <c r="I62" s="30" t="n">
        <f aca="false">IF(ISERR((I58-I48)/I48*100),"-",IF(((I58-I48)/I48*100)=0,"-",((I58-I48)/I48*100)))</f>
        <v>-10.6075216972035</v>
      </c>
      <c r="J62" s="30"/>
      <c r="K62" s="30" t="n">
        <f aca="false">IF(ISERR((K58-K48)/K48*100),"-",IF(((K58-K48)/K48*100)=0,"-",((K58-K48)/K48*100)))</f>
        <v>16.4439876670093</v>
      </c>
      <c r="L62" s="30"/>
      <c r="M62" s="30" t="n">
        <f aca="false">IF(ISERR((M58-M48)/M48*100),"-",IF(((M58-M48)/M48*100)=0,"-",((M58-M48)/M48*100)))</f>
        <v>8.92325996430696</v>
      </c>
      <c r="N62" s="30"/>
      <c r="O62" s="30" t="n">
        <f aca="false">IF(ISERR((O58-O48)/O48*100),"-",IF(((O58-O48)/O48*100)=0,"-",((O58-O48)/O48*100)))</f>
        <v>11.6804822908817</v>
      </c>
      <c r="P62" s="30"/>
      <c r="Q62" s="30" t="n">
        <f aca="false">IF(ISERR((Q58-Q48)/Q48*100),"-",IF(((Q58-Q48)/Q48*100)=0,"-",((Q58-Q48)/Q48*100)))</f>
        <v>-37.5</v>
      </c>
      <c r="R62" s="30"/>
      <c r="S62" s="30" t="n">
        <f aca="false">IF(ISERR((S58-S48)/S48*100),"-",IF(((S58-S48)/S48*100)=0,"-",((S58-S48)/S48*100)))</f>
        <v>-13.4615384615385</v>
      </c>
      <c r="T62" s="30"/>
      <c r="U62" s="30" t="n">
        <f aca="false">IF(ISERR((U58-U48)/U48*100),"-",IF(((U58-U48)/U48*100)=0,"-",((U58-U48)/U48*100)))</f>
        <v>-20.5128205128205</v>
      </c>
      <c r="V62" s="31"/>
    </row>
    <row r="63" customFormat="false" ht="15.75" hidden="false" customHeight="false" outlineLevel="0" collapsed="false">
      <c r="D63" s="28" t="s">
        <v>26</v>
      </c>
      <c r="E63" s="30" t="n">
        <f aca="false">IF(ISERR((E59-E48)/E48*100),"-",IF(((E59-E48)/E48*100)=0,"-",((E59-E48)/E48*100)))</f>
        <v>-15.3846153846154</v>
      </c>
      <c r="F63" s="30"/>
      <c r="G63" s="30" t="n">
        <f aca="false">IF(ISERR((G59-G48)/G48*100),"-",IF(((G59-G48)/G48*100)=0,"-",((G59-G48)/G48*100)))</f>
        <v>-2.49716231555051</v>
      </c>
      <c r="H63" s="30"/>
      <c r="I63" s="30" t="n">
        <f aca="false">IF(ISERR((I59-I48)/I48*100),"-",IF(((I59-I48)/I48*100)=0,"-",((I59-I48)/I48*100)))</f>
        <v>-4.43587270973963</v>
      </c>
      <c r="J63" s="30"/>
      <c r="K63" s="30" t="n">
        <f aca="false">IF(ISERR((K59-K48)/K48*100),"-",IF(((K59-K48)/K48*100)=0,"-",((K59-K48)/K48*100)))</f>
        <v>13.9773895169579</v>
      </c>
      <c r="L63" s="30"/>
      <c r="M63" s="30" t="n">
        <f aca="false">IF(ISERR((M59-M48)/M48*100),"-",IF(((M59-M48)/M48*100)=0,"-",((M59-M48)/M48*100)))</f>
        <v>7.61451516954194</v>
      </c>
      <c r="N63" s="30"/>
      <c r="O63" s="30" t="n">
        <f aca="false">IF(ISERR((O59-O48)/O48*100),"-",IF(((O59-O48)/O48*100)=0,"-",((O59-O48)/O48*100)))</f>
        <v>9.94724943481537</v>
      </c>
      <c r="P63" s="30"/>
      <c r="Q63" s="30" t="n">
        <f aca="false">IF(ISERR((Q59-Q48)/Q48*100),"-",IF(((Q59-Q48)/Q48*100)=0,"-",((Q59-Q48)/Q48*100)))</f>
        <v>-25</v>
      </c>
      <c r="R63" s="30"/>
      <c r="S63" s="30" t="n">
        <f aca="false">IF(ISERR((S59-S48)/S48*100),"-",IF(((S59-S48)/S48*100)=0,"-",((S59-S48)/S48*100)))</f>
        <v>-9.61538461538462</v>
      </c>
      <c r="T63" s="30"/>
      <c r="U63" s="30" t="n">
        <f aca="false">IF(ISERR((U59-U48)/U48*100),"-",IF(((U59-U48)/U48*100)=0,"-",((U59-U48)/U48*100)))</f>
        <v>-12.8205128205128</v>
      </c>
    </row>
    <row r="64" customFormat="false" ht="6.75" hidden="false" customHeight="true" outlineLevel="0" collapsed="false">
      <c r="A64" s="10"/>
      <c r="B64" s="10"/>
      <c r="C64" s="10"/>
      <c r="D64" s="38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10"/>
    </row>
    <row r="65" customFormat="false" ht="7.5" hidden="false" customHeight="true" outlineLevel="0" collapsed="false">
      <c r="D65" s="28"/>
      <c r="E65" s="40"/>
      <c r="F65" s="40"/>
      <c r="G65" s="40"/>
      <c r="H65" s="40"/>
      <c r="I65" s="40"/>
      <c r="J65" s="41"/>
      <c r="K65" s="41"/>
      <c r="L65" s="41"/>
      <c r="M65" s="41"/>
      <c r="N65" s="41"/>
      <c r="O65" s="41"/>
      <c r="P65" s="41"/>
      <c r="Q65" s="40"/>
      <c r="R65" s="40"/>
      <c r="S65" s="40"/>
      <c r="T65" s="40"/>
      <c r="U65" s="40"/>
    </row>
    <row r="66" customFormat="false" ht="15.75" hidden="false" customHeight="false" outlineLevel="0" collapsed="false">
      <c r="A66" s="1" t="s">
        <v>31</v>
      </c>
      <c r="B66" s="16"/>
      <c r="C66" s="16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23"/>
    </row>
    <row r="67" customFormat="false" ht="15.75" hidden="false" customHeight="false" outlineLevel="0" collapsed="false">
      <c r="A67" s="1" t="s">
        <v>32</v>
      </c>
      <c r="D67" s="2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</row>
    <row r="68" customFormat="false" ht="15.75" hidden="false" customHeight="false" outlineLevel="0" collapsed="false">
      <c r="A68" s="1" t="s">
        <v>33</v>
      </c>
      <c r="D68" s="28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</row>
    <row r="69" customFormat="false" ht="15.75" hidden="false" customHeight="false" outlineLevel="0" collapsed="false">
      <c r="D69" s="28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</row>
    <row r="70" customFormat="false" ht="15.75" hidden="false" customHeight="false" outlineLevel="0" collapsed="false">
      <c r="D70" s="28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</row>
    <row r="71" customFormat="false" ht="15.75" hidden="false" customHeight="false" outlineLevel="0" collapsed="false">
      <c r="D71" s="2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</row>
    <row r="72" customFormat="false" ht="15.75" hidden="false" customHeight="false" outlineLevel="0" collapsed="false">
      <c r="D72" s="28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</row>
    <row r="73" customFormat="false" ht="15.75" hidden="false" customHeight="false" outlineLevel="0" collapsed="false">
      <c r="D73" s="2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</row>
    <row r="74" customFormat="false" ht="15.75" hidden="false" customHeight="false" outlineLevel="0" collapsed="false">
      <c r="D74" s="28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</row>
    <row r="75" customFormat="false" ht="15.75" hidden="false" customHeight="false" outlineLevel="0" collapsed="false">
      <c r="D75" s="28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</row>
    <row r="76" customFormat="false" ht="15.75" hidden="false" customHeight="false" outlineLevel="0" collapsed="false">
      <c r="D76" s="28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</row>
    <row r="77" customFormat="false" ht="15.75" hidden="false" customHeight="false" outlineLevel="0" collapsed="false">
      <c r="D77" s="28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</row>
    <row r="78" customFormat="false" ht="15.75" hidden="false" customHeight="false" outlineLevel="0" collapsed="false">
      <c r="D78" s="28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</row>
    <row r="79" customFormat="false" ht="15.75" hidden="false" customHeight="false" outlineLevel="0" collapsed="false">
      <c r="D79" s="2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</row>
    <row r="80" customFormat="false" ht="15.75" hidden="false" customHeight="false" outlineLevel="0" collapsed="false">
      <c r="D80" s="28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</row>
    <row r="81" customFormat="false" ht="15.75" hidden="false" customHeight="false" outlineLevel="0" collapsed="false">
      <c r="D81" s="28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</row>
    <row r="82" customFormat="false" ht="7.5" hidden="false" customHeight="true" outlineLevel="0" collapsed="false">
      <c r="D82" s="28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</row>
    <row r="83" customFormat="false" ht="15.75" hidden="false" customHeight="false" outlineLevel="0" collapsed="false"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</row>
    <row r="84" customFormat="false" ht="15.75" hidden="false" customHeight="false" outlineLevel="0" collapsed="false">
      <c r="D84" s="28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</row>
    <row r="85" customFormat="false" ht="15.75" hidden="false" customHeight="false" outlineLevel="0" collapsed="false">
      <c r="D85" s="28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</row>
    <row r="86" customFormat="false" ht="15.75" hidden="false" customHeight="false" outlineLevel="0" collapsed="false">
      <c r="D86" s="28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</row>
    <row r="87" customFormat="false" ht="15.75" hidden="false" customHeight="false" outlineLevel="0" collapsed="false">
      <c r="D87" s="28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</row>
    <row r="88" customFormat="false" ht="15.75" hidden="false" customHeight="false" outlineLevel="0" collapsed="false">
      <c r="D88" s="28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</row>
    <row r="89" customFormat="false" ht="15.75" hidden="false" customHeight="false" outlineLevel="0" collapsed="false">
      <c r="D89" s="28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</row>
    <row r="90" customFormat="false" ht="15.75" hidden="false" customHeight="false" outlineLevel="0" collapsed="false">
      <c r="D90" s="28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</row>
    <row r="91" customFormat="false" ht="15.75" hidden="false" customHeight="false" outlineLevel="0" collapsed="false">
      <c r="D91" s="28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</row>
    <row r="92" customFormat="false" ht="15.75" hidden="false" customHeight="false" outlineLevel="0" collapsed="false">
      <c r="D92" s="28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</row>
    <row r="93" customFormat="false" ht="15.75" hidden="false" customHeight="false" outlineLevel="0" collapsed="false">
      <c r="D93" s="28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</row>
    <row r="94" customFormat="false" ht="15.75" hidden="false" customHeight="false" outlineLevel="0" collapsed="false">
      <c r="D94" s="28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</row>
    <row r="95" customFormat="false" ht="15.75" hidden="false" customHeight="false" outlineLevel="0" collapsed="false">
      <c r="D95" s="28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</row>
    <row r="96" customFormat="false" ht="15.75" hidden="false" customHeight="false" outlineLevel="0" collapsed="false">
      <c r="D96" s="28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</row>
    <row r="97" customFormat="false" ht="15.75" hidden="false" customHeight="false" outlineLevel="0" collapsed="false">
      <c r="D97" s="28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</row>
    <row r="98" customFormat="false" ht="7.5" hidden="false" customHeight="true" outlineLevel="0" collapsed="false">
      <c r="D98" s="28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</row>
    <row r="99" customFormat="false" ht="15.75" hidden="false" customHeight="false" outlineLevel="0" collapsed="false"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</row>
    <row r="100" customFormat="false" ht="15.75" hidden="false" customHeight="false" outlineLevel="0" collapsed="false">
      <c r="D100" s="28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</row>
    <row r="101" customFormat="false" ht="15.75" hidden="false" customHeight="false" outlineLevel="0" collapsed="false">
      <c r="D101" s="28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</row>
    <row r="102" customFormat="false" ht="15.75" hidden="false" customHeight="false" outlineLevel="0" collapsed="false">
      <c r="D102" s="28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</row>
    <row r="103" customFormat="false" ht="15.75" hidden="false" customHeight="false" outlineLevel="0" collapsed="false">
      <c r="D103" s="28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</row>
    <row r="104" customFormat="false" ht="15.75" hidden="false" customHeight="false" outlineLevel="0" collapsed="false">
      <c r="D104" s="28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</row>
    <row r="105" customFormat="false" ht="15.75" hidden="false" customHeight="false" outlineLevel="0" collapsed="false">
      <c r="D105" s="28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</row>
    <row r="106" customFormat="false" ht="15.75" hidden="false" customHeight="false" outlineLevel="0" collapsed="false">
      <c r="D106" s="28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</row>
    <row r="107" customFormat="false" ht="15.75" hidden="false" customHeight="false" outlineLevel="0" collapsed="false">
      <c r="D107" s="28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</row>
    <row r="108" customFormat="false" ht="15.75" hidden="false" customHeight="false" outlineLevel="0" collapsed="false">
      <c r="D108" s="28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</row>
    <row r="109" customFormat="false" ht="15.75" hidden="false" customHeight="false" outlineLevel="0" collapsed="false">
      <c r="D109" s="28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</row>
    <row r="110" customFormat="false" ht="15.75" hidden="false" customHeight="false" outlineLevel="0" collapsed="false">
      <c r="D110" s="28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</row>
    <row r="111" customFormat="false" ht="15.75" hidden="false" customHeight="false" outlineLevel="0" collapsed="false">
      <c r="D111" s="28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</row>
    <row r="112" customFormat="false" ht="15.75" hidden="false" customHeight="false" outlineLevel="0" collapsed="false">
      <c r="D112" s="28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</row>
    <row r="113" customFormat="false" ht="15.75" hidden="false" customHeight="false" outlineLevel="0" collapsed="false">
      <c r="D113" s="28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</row>
    <row r="114" customFormat="false" ht="7.5" hidden="false" customHeight="true" outlineLevel="0" collapsed="false">
      <c r="D114" s="28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</row>
    <row r="115" customFormat="false" ht="15.75" hidden="false" customHeight="false" outlineLevel="0" collapsed="false">
      <c r="A115" s="16"/>
      <c r="B115" s="16"/>
      <c r="C115" s="16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23"/>
    </row>
    <row r="116" customFormat="false" ht="15.75" hidden="false" customHeight="false" outlineLevel="0" collapsed="false"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</row>
    <row r="117" customFormat="false" ht="15.75" hidden="false" customHeight="false" outlineLevel="0" collapsed="false">
      <c r="D117" s="28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</row>
    <row r="118" customFormat="false" ht="15.75" hidden="false" customHeight="false" outlineLevel="0" collapsed="false">
      <c r="D118" s="28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</row>
    <row r="119" customFormat="false" ht="15.75" hidden="false" customHeight="false" outlineLevel="0" collapsed="false">
      <c r="D119" s="28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</row>
    <row r="120" customFormat="false" ht="15.75" hidden="false" customHeight="false" outlineLevel="0" collapsed="false">
      <c r="D120" s="28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</row>
    <row r="121" customFormat="false" ht="15.75" hidden="false" customHeight="false" outlineLevel="0" collapsed="false">
      <c r="D121" s="28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</row>
    <row r="122" customFormat="false" ht="15.75" hidden="false" customHeight="false" outlineLevel="0" collapsed="false">
      <c r="D122" s="28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</row>
    <row r="123" customFormat="false" ht="15.75" hidden="false" customHeight="false" outlineLevel="0" collapsed="false">
      <c r="D123" s="28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</row>
    <row r="124" customFormat="false" ht="15.75" hidden="false" customHeight="false" outlineLevel="0" collapsed="false">
      <c r="D124" s="28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</row>
    <row r="125" customFormat="false" ht="15.75" hidden="false" customHeight="false" outlineLevel="0" collapsed="false">
      <c r="D125" s="28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</row>
    <row r="126" customFormat="false" ht="15.75" hidden="false" customHeight="false" outlineLevel="0" collapsed="false">
      <c r="D126" s="28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</row>
    <row r="127" customFormat="false" ht="15.75" hidden="false" customHeight="false" outlineLevel="0" collapsed="false">
      <c r="D127" s="28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</row>
    <row r="128" customFormat="false" ht="15.75" hidden="false" customHeight="false" outlineLevel="0" collapsed="false">
      <c r="D128" s="28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</row>
    <row r="129" customFormat="false" ht="15.75" hidden="false" customHeight="false" outlineLevel="0" collapsed="false">
      <c r="D129" s="28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</row>
    <row r="130" customFormat="false" ht="15.75" hidden="false" customHeight="false" outlineLevel="0" collapsed="false">
      <c r="D130" s="28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</row>
    <row r="131" customFormat="false" ht="7.5" hidden="false" customHeight="true" outlineLevel="0" collapsed="false">
      <c r="D131" s="28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</row>
    <row r="132" customFormat="false" ht="15.75" hidden="false" customHeight="false" outlineLevel="0" collapsed="false"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</row>
    <row r="133" customFormat="false" ht="15.75" hidden="false" customHeight="false" outlineLevel="0" collapsed="false">
      <c r="D133" s="28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</row>
    <row r="134" customFormat="false" ht="15.75" hidden="false" customHeight="false" outlineLevel="0" collapsed="false">
      <c r="D134" s="28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</row>
    <row r="135" customFormat="false" ht="15.75" hidden="false" customHeight="false" outlineLevel="0" collapsed="false">
      <c r="D135" s="28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</row>
    <row r="136" customFormat="false" ht="15.75" hidden="false" customHeight="false" outlineLevel="0" collapsed="false">
      <c r="D136" s="28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</row>
    <row r="137" customFormat="false" ht="15.75" hidden="false" customHeight="false" outlineLevel="0" collapsed="false">
      <c r="D137" s="28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</row>
    <row r="138" customFormat="false" ht="15.75" hidden="false" customHeight="false" outlineLevel="0" collapsed="false">
      <c r="D138" s="28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</row>
    <row r="139" customFormat="false" ht="15.75" hidden="false" customHeight="false" outlineLevel="0" collapsed="false">
      <c r="D139" s="28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</row>
    <row r="140" customFormat="false" ht="15.75" hidden="false" customHeight="false" outlineLevel="0" collapsed="false">
      <c r="D140" s="28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</row>
    <row r="141" customFormat="false" ht="15.75" hidden="false" customHeight="false" outlineLevel="0" collapsed="false">
      <c r="D141" s="28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</row>
    <row r="142" customFormat="false" ht="15.75" hidden="false" customHeight="false" outlineLevel="0" collapsed="false">
      <c r="D142" s="28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</row>
    <row r="143" customFormat="false" ht="15.75" hidden="false" customHeight="false" outlineLevel="0" collapsed="false">
      <c r="D143" s="28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</row>
    <row r="144" customFormat="false" ht="15.75" hidden="false" customHeight="false" outlineLevel="0" collapsed="false">
      <c r="D144" s="28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</row>
    <row r="145" customFormat="false" ht="15.75" hidden="false" customHeight="false" outlineLevel="0" collapsed="false">
      <c r="D145" s="28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</row>
    <row r="146" customFormat="false" ht="15.75" hidden="false" customHeight="false" outlineLevel="0" collapsed="false">
      <c r="D146" s="28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</row>
    <row r="147" customFormat="false" ht="7.5" hidden="false" customHeight="true" outlineLevel="0" collapsed="false">
      <c r="D147" s="28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</row>
    <row r="148" customFormat="false" ht="15.75" hidden="false" customHeight="false" outlineLevel="0" collapsed="false"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</row>
    <row r="149" customFormat="false" ht="15.75" hidden="false" customHeight="false" outlineLevel="0" collapsed="false">
      <c r="D149" s="28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</row>
    <row r="150" customFormat="false" ht="15.75" hidden="false" customHeight="false" outlineLevel="0" collapsed="false">
      <c r="D150" s="28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</row>
    <row r="151" customFormat="false" ht="15.75" hidden="false" customHeight="false" outlineLevel="0" collapsed="false">
      <c r="D151" s="28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</row>
    <row r="152" customFormat="false" ht="15.75" hidden="false" customHeight="false" outlineLevel="0" collapsed="false">
      <c r="D152" s="28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</row>
    <row r="153" customFormat="false" ht="15.75" hidden="false" customHeight="false" outlineLevel="0" collapsed="false">
      <c r="D153" s="28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</row>
    <row r="154" customFormat="false" ht="15.75" hidden="false" customHeight="false" outlineLevel="0" collapsed="false">
      <c r="D154" s="28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</row>
    <row r="155" customFormat="false" ht="15.75" hidden="false" customHeight="false" outlineLevel="0" collapsed="false">
      <c r="D155" s="28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</row>
    <row r="156" customFormat="false" ht="15.75" hidden="false" customHeight="false" outlineLevel="0" collapsed="false">
      <c r="D156" s="28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</row>
    <row r="157" customFormat="false" ht="15.75" hidden="false" customHeight="false" outlineLevel="0" collapsed="false">
      <c r="D157" s="28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</row>
    <row r="158" customFormat="false" ht="15.75" hidden="false" customHeight="false" outlineLevel="0" collapsed="false">
      <c r="D158" s="28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</row>
    <row r="159" customFormat="false" ht="15.75" hidden="false" customHeight="false" outlineLevel="0" collapsed="false">
      <c r="D159" s="28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</row>
    <row r="160" customFormat="false" ht="15.75" hidden="false" customHeight="false" outlineLevel="0" collapsed="false">
      <c r="D160" s="28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</row>
    <row r="161" customFormat="false" ht="15.75" hidden="false" customHeight="false" outlineLevel="0" collapsed="false">
      <c r="D161" s="28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</row>
    <row r="162" customFormat="false" ht="15.75" hidden="false" customHeight="false" outlineLevel="0" collapsed="false">
      <c r="D162" s="28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</row>
    <row r="163" customFormat="false" ht="7.5" hidden="false" customHeight="true" outlineLevel="0" collapsed="false">
      <c r="D163" s="28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</row>
    <row r="164" customFormat="false" ht="15.75" hidden="false" customHeight="false" outlineLevel="0" collapsed="false">
      <c r="A164" s="16"/>
      <c r="B164" s="16"/>
      <c r="C164" s="16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</row>
    <row r="165" customFormat="false" ht="15.75" hidden="false" customHeight="false" outlineLevel="0" collapsed="false">
      <c r="A165" s="16"/>
      <c r="B165" s="16"/>
      <c r="C165" s="16"/>
      <c r="D165" s="28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</row>
    <row r="166" customFormat="false" ht="15.75" hidden="false" customHeight="false" outlineLevel="0" collapsed="false">
      <c r="A166" s="16"/>
      <c r="B166" s="16"/>
      <c r="C166" s="16"/>
      <c r="D166" s="28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</row>
    <row r="167" customFormat="false" ht="15.75" hidden="false" customHeight="false" outlineLevel="0" collapsed="false">
      <c r="A167" s="16"/>
      <c r="B167" s="16"/>
      <c r="C167" s="16"/>
      <c r="D167" s="28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</row>
    <row r="168" customFormat="false" ht="15.75" hidden="false" customHeight="false" outlineLevel="0" collapsed="false">
      <c r="A168" s="16"/>
      <c r="B168" s="16"/>
      <c r="C168" s="16"/>
      <c r="D168" s="28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</row>
    <row r="169" customFormat="false" ht="15.75" hidden="false" customHeight="false" outlineLevel="0" collapsed="false">
      <c r="A169" s="16"/>
      <c r="B169" s="16"/>
      <c r="C169" s="16"/>
      <c r="D169" s="28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</row>
    <row r="170" customFormat="false" ht="15.75" hidden="false" customHeight="false" outlineLevel="0" collapsed="false">
      <c r="A170" s="16"/>
      <c r="B170" s="16"/>
      <c r="C170" s="16"/>
      <c r="D170" s="28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</row>
    <row r="171" customFormat="false" ht="15.75" hidden="false" customHeight="false" outlineLevel="0" collapsed="false">
      <c r="A171" s="16"/>
      <c r="B171" s="16"/>
      <c r="C171" s="16"/>
      <c r="D171" s="28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</row>
    <row r="172" customFormat="false" ht="15.75" hidden="false" customHeight="false" outlineLevel="0" collapsed="false">
      <c r="A172" s="11"/>
      <c r="B172" s="11"/>
      <c r="C172" s="11"/>
      <c r="D172" s="42"/>
      <c r="E172" s="41"/>
      <c r="F172" s="41"/>
      <c r="G172" s="41"/>
      <c r="H172" s="41"/>
      <c r="I172" s="41"/>
      <c r="J172" s="41"/>
      <c r="K172" s="40"/>
      <c r="L172" s="40"/>
      <c r="M172" s="40"/>
      <c r="N172" s="40"/>
      <c r="O172" s="40"/>
      <c r="P172" s="40"/>
      <c r="Q172" s="41"/>
      <c r="R172" s="41"/>
      <c r="S172" s="41"/>
      <c r="T172" s="41"/>
      <c r="U172" s="41"/>
    </row>
    <row r="173" customFormat="false" ht="15.75" hidden="false" customHeight="false" outlineLevel="0" collapsed="false">
      <c r="A173" s="11"/>
      <c r="B173" s="11"/>
      <c r="C173" s="11"/>
      <c r="D173" s="42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</row>
    <row r="174" customFormat="false" ht="15.75" hidden="false" customHeight="false" outlineLevel="0" collapsed="false">
      <c r="A174" s="11"/>
      <c r="B174" s="11"/>
      <c r="C174" s="11"/>
      <c r="D174" s="42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</row>
    <row r="175" customFormat="false" ht="15.75" hidden="false" customHeight="false" outlineLevel="0" collapsed="false">
      <c r="A175" s="11"/>
      <c r="B175" s="11"/>
      <c r="C175" s="11"/>
      <c r="D175" s="42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</row>
    <row r="176" customFormat="false" ht="15.75" hidden="false" customHeight="false" outlineLevel="0" collapsed="false">
      <c r="A176" s="11"/>
      <c r="B176" s="11"/>
      <c r="C176" s="11"/>
      <c r="D176" s="28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</row>
    <row r="177" customFormat="false" ht="15.75" hidden="false" customHeight="false" outlineLevel="0" collapsed="false">
      <c r="A177" s="11"/>
      <c r="B177" s="11"/>
      <c r="C177" s="11"/>
      <c r="D177" s="28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</row>
    <row r="178" customFormat="false" ht="15.75" hidden="false" customHeight="false" outlineLevel="0" collapsed="false">
      <c r="A178" s="11"/>
      <c r="B178" s="11"/>
      <c r="C178" s="11"/>
      <c r="D178" s="42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</row>
    <row r="179" customFormat="false" ht="18.75" hidden="false" customHeight="false" outlineLevel="0" collapsed="false">
      <c r="D179" s="28"/>
      <c r="E179" s="43"/>
      <c r="F179" s="43"/>
      <c r="G179" s="43"/>
      <c r="H179" s="43"/>
      <c r="I179" s="43"/>
      <c r="J179" s="43"/>
      <c r="K179" s="41"/>
      <c r="L179" s="41"/>
      <c r="M179" s="41"/>
      <c r="N179" s="41"/>
      <c r="O179" s="41"/>
      <c r="P179" s="41"/>
      <c r="Q179" s="43"/>
      <c r="R179" s="43"/>
      <c r="S179" s="43"/>
      <c r="T179" s="43"/>
      <c r="U179" s="44"/>
    </row>
    <row r="180" customFormat="false" ht="18.75" hidden="false" customHeight="false" outlineLevel="0" collapsed="false">
      <c r="D180" s="28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4"/>
    </row>
    <row r="181" customFormat="false" ht="15.75" hidden="false" customHeight="false" outlineLevel="0" collapsed="false">
      <c r="K181" s="43"/>
      <c r="L181" s="43"/>
      <c r="M181" s="43"/>
      <c r="N181" s="43"/>
      <c r="O181" s="43"/>
      <c r="P181" s="43"/>
    </row>
    <row r="184" customFormat="false" ht="18" hidden="false" customHeight="true" outlineLevel="0" collapsed="false"/>
    <row r="187" customFormat="false" ht="15.75" hidden="false" customHeight="false" outlineLevel="0" collapsed="false">
      <c r="V187" s="45"/>
    </row>
    <row r="189" customFormat="false" ht="15.75" hidden="false" customHeight="false" outlineLevel="0" collapsed="false">
      <c r="V189" s="23"/>
    </row>
    <row r="199" customFormat="false" ht="15.75" hidden="false" customHeight="false" outlineLevel="0" collapsed="false">
      <c r="V199" s="23"/>
    </row>
    <row r="236" customFormat="false" ht="6.75" hidden="false" customHeight="true" outlineLevel="0" collapsed="false"/>
    <row r="240" customFormat="false" ht="9" hidden="false" customHeight="true" outlineLevel="0" collapsed="false"/>
    <row r="243" customFormat="false" ht="15.75" hidden="false" customHeight="false" outlineLevel="0" collapsed="false">
      <c r="V243" s="23"/>
    </row>
    <row r="244" customFormat="false" ht="15.75" hidden="false" customHeight="false" outlineLevel="0" collapsed="false">
      <c r="D244" s="7"/>
    </row>
    <row r="265" customFormat="false" ht="15.75" hidden="false" customHeight="false" outlineLevel="0" collapsed="false">
      <c r="A265" s="7"/>
      <c r="B265" s="7"/>
      <c r="C265" s="7"/>
      <c r="D265" s="7"/>
    </row>
  </sheetData>
  <mergeCells count="18">
    <mergeCell ref="E5:I5"/>
    <mergeCell ref="K5:O5"/>
    <mergeCell ref="Q5:U5"/>
    <mergeCell ref="G6:H6"/>
    <mergeCell ref="M6:N6"/>
    <mergeCell ref="S6:T6"/>
    <mergeCell ref="E7:F7"/>
    <mergeCell ref="G7:H7"/>
    <mergeCell ref="K7:L7"/>
    <mergeCell ref="M7:N7"/>
    <mergeCell ref="Q7:R7"/>
    <mergeCell ref="S7:T7"/>
    <mergeCell ref="E8:F8"/>
    <mergeCell ref="G8:H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3:54:34Z</dcterms:created>
  <dc:creator>u031953</dc:creator>
  <dc:description/>
  <dc:language>en-US</dc:language>
  <cp:lastModifiedBy>u031953</cp:lastModifiedBy>
  <cp:lastPrinted>2006-11-24T10:13:56Z</cp:lastPrinted>
  <dcterms:modified xsi:type="dcterms:W3CDTF">2006-11-24T10:14:27Z</dcterms:modified>
  <cp:revision>0</cp:revision>
  <dc:subject/>
  <dc:title/>
</cp:coreProperties>
</file>