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2(1)" sheetId="1" state="visible" r:id="rId2"/>
    <sheet name="Table 42(2)" sheetId="2" state="visible" r:id="rId3"/>
    <sheet name="Table 42(3)" sheetId="3" state="visible" r:id="rId4"/>
    <sheet name="Chart for Table 43" sheetId="4" state="visible" r:id="rId5"/>
    <sheet name="Table43(1)" sheetId="5" state="visible" r:id="rId6"/>
    <sheet name="Table43(2)" sheetId="6" state="visible" r:id="rId7"/>
    <sheet name="Tables44_45" sheetId="7" state="visible" r:id="rId8"/>
    <sheet name="percentage of child" sheetId="8" state="visible" r:id="rId9"/>
  </sheets>
  <definedNames>
    <definedName function="false" hidden="false" localSheetId="4" name="_xlnm.Print_Area" vbProcedure="false">'Table43(1)'!$A$1:$K$65</definedName>
    <definedName function="false" hidden="false" localSheetId="6" name="_xlnm.Print_Area" vbProcedure="false">Tables44_45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1">
  <si>
    <t xml:space="preserve">Table 42  </t>
  </si>
  <si>
    <t xml:space="preserve">reported Casualties</t>
  </si>
  <si>
    <t xml:space="preserve">Casualties killed or seriously injured, child killed or seriously injured, </t>
  </si>
  <si>
    <t xml:space="preserve">slight casualties, estimated total volume of traffic, and slight casualty rate by police force area</t>
  </si>
  <si>
    <t xml:space="preserve">Years: 1994-98 and 2001-2005 averages and 1996-2005</t>
  </si>
  <si>
    <t xml:space="preserve">Police force</t>
  </si>
  <si>
    <t xml:space="preserve">Killed or</t>
  </si>
  <si>
    <t xml:space="preserve">Child killed or</t>
  </si>
  <si>
    <t xml:space="preserve">Slight</t>
  </si>
  <si>
    <r>
      <rPr>
        <b val="true"/>
        <sz val="12"/>
        <rFont val="Times New Roman"/>
        <family val="1"/>
      </rPr>
      <t xml:space="preserve">Estimated total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Slight </t>
  </si>
  <si>
    <t xml:space="preserve">Seriously injured</t>
  </si>
  <si>
    <t xml:space="preserve">Casualties</t>
  </si>
  <si>
    <t xml:space="preserve">volume of traffic </t>
  </si>
  <si>
    <t xml:space="preserve">casualty rate</t>
  </si>
  <si>
    <t xml:space="preserve">numbers</t>
  </si>
  <si>
    <t xml:space="preserve">(million veh-km)</t>
  </si>
  <si>
    <t xml:space="preserve">(per 100 million veh-km)</t>
  </si>
  <si>
    <t xml:space="preserve">Northern</t>
  </si>
  <si>
    <t xml:space="preserve">1994-98 average</t>
  </si>
  <si>
    <t xml:space="preserve">2001-2005 average</t>
  </si>
  <si>
    <t xml:space="preserve">% change on 1994-98 average</t>
  </si>
  <si>
    <t xml:space="preserve">Grampian</t>
  </si>
  <si>
    <t xml:space="preserve">Tayside</t>
  </si>
  <si>
    <t xml:space="preserve">1.  These estimates are not National Statistics.  They provide only a rough indication of the likely total volume of traffic on</t>
  </si>
  <si>
    <t xml:space="preserve">      roads in each area.  For further information, please see the note on the Traffic Estimates, which is in the Introduction.</t>
  </si>
  <si>
    <t xml:space="preserve">Table 42 (continued)</t>
  </si>
  <si>
    <t xml:space="preserve">Fife</t>
  </si>
  <si>
    <t xml:space="preserve">Lothian &amp; Borders</t>
  </si>
  <si>
    <t xml:space="preserve">Central</t>
  </si>
  <si>
    <t xml:space="preserve">1.  These estimates are not National Statistics.  They provide only a rough indication of the likely total volume of traffic on </t>
  </si>
  <si>
    <t xml:space="preserve">Strathclyde</t>
  </si>
  <si>
    <t xml:space="preserve">Dumfries &amp; Galloway</t>
  </si>
  <si>
    <t xml:space="preserve">Scotland</t>
  </si>
  <si>
    <t xml:space="preserve">Table 43</t>
  </si>
  <si>
    <t xml:space="preserve">     reported Casualties</t>
  </si>
  <si>
    <t xml:space="preserve">Casualties by severity and quarter</t>
  </si>
  <si>
    <t xml:space="preserve">Years: 1981 to 2005</t>
  </si>
  <si>
    <t xml:space="preserve">Percentage difference from average </t>
  </si>
  <si>
    <t xml:space="preserve">per quarter for that year</t>
  </si>
  <si>
    <t xml:space="preserve">Jan </t>
  </si>
  <si>
    <t xml:space="preserve">Apr </t>
  </si>
  <si>
    <t xml:space="preserve">July</t>
  </si>
  <si>
    <t xml:space="preserve">Oct</t>
  </si>
  <si>
    <t xml:space="preserve">Total</t>
  </si>
  <si>
    <t xml:space="preserve">Average</t>
  </si>
  <si>
    <t xml:space="preserve">to March</t>
  </si>
  <si>
    <t xml:space="preserve">to June</t>
  </si>
  <si>
    <t xml:space="preserve">to Sept</t>
  </si>
  <si>
    <t xml:space="preserve">to Dec</t>
  </si>
  <si>
    <t xml:space="preserve">for year</t>
  </si>
  <si>
    <t xml:space="preserve">per quarter</t>
  </si>
  <si>
    <t xml:space="preserve">1981 Q1</t>
  </si>
  <si>
    <t xml:space="preserve">(a) Killed</t>
  </si>
  <si>
    <t xml:space="preserve">Q2</t>
  </si>
  <si>
    <t xml:space="preserve">percentage</t>
  </si>
  <si>
    <t xml:space="preserve">Q3</t>
  </si>
  <si>
    <t xml:space="preserve">Q4</t>
  </si>
  <si>
    <t xml:space="preserve">1982 Q1</t>
  </si>
  <si>
    <t xml:space="preserve">1983 Q1</t>
  </si>
  <si>
    <t xml:space="preserve">1984 Q1</t>
  </si>
  <si>
    <t xml:space="preserve">1985 Q1</t>
  </si>
  <si>
    <t xml:space="preserve">1986 Q1</t>
  </si>
  <si>
    <t xml:space="preserve">1987 Q1</t>
  </si>
  <si>
    <t xml:space="preserve">1988 Q1</t>
  </si>
  <si>
    <t xml:space="preserve">(b) Killed and seriously injured</t>
  </si>
  <si>
    <t xml:space="preserve">1989 Q1</t>
  </si>
  <si>
    <t xml:space="preserve">1990 Q1</t>
  </si>
  <si>
    <t xml:space="preserve">1991 Q1</t>
  </si>
  <si>
    <t xml:space="preserve">1992 Q1</t>
  </si>
  <si>
    <t xml:space="preserve">1993 Q1</t>
  </si>
  <si>
    <t xml:space="preserve">1994 Q1</t>
  </si>
  <si>
    <t xml:space="preserve">1995 Q1</t>
  </si>
  <si>
    <t xml:space="preserve">1996 Q1</t>
  </si>
  <si>
    <t xml:space="preserve">1997 Q1</t>
  </si>
  <si>
    <t xml:space="preserve">1998 Q1</t>
  </si>
  <si>
    <t xml:space="preserve">1999 Q1</t>
  </si>
  <si>
    <t xml:space="preserve">2000 Q1</t>
  </si>
  <si>
    <t xml:space="preserve">2001 Q1</t>
  </si>
  <si>
    <t xml:space="preserve">2002 Q1</t>
  </si>
  <si>
    <t xml:space="preserve">2003 Q1</t>
  </si>
  <si>
    <t xml:space="preserve">2004 Q1</t>
  </si>
  <si>
    <t xml:space="preserve">2005 Q1</t>
  </si>
  <si>
    <t xml:space="preserve">Table 43 (Continued)</t>
  </si>
  <si>
    <t xml:space="preserve">(c) All severities</t>
  </si>
  <si>
    <t xml:space="preserve">Table 44</t>
  </si>
  <si>
    <r>
      <rPr>
        <b val="true"/>
        <sz val="14"/>
        <rFont val="Times New Roman"/>
        <family val="1"/>
      </rPr>
      <t xml:space="preserve">Casualties aged up to 16 who were described as pupils on a journey to or from school </t>
    </r>
    <r>
      <rPr>
        <b val="true"/>
        <vertAlign val="superscript"/>
        <sz val="14"/>
        <rFont val="Times New Roman"/>
        <family val="1"/>
      </rPr>
      <t xml:space="preserve">(1)</t>
    </r>
    <r>
      <rPr>
        <b val="true"/>
        <sz val="14"/>
        <rFont val="Times New Roman"/>
        <family val="1"/>
      </rPr>
      <t xml:space="preserve"> ,</t>
    </r>
  </si>
  <si>
    <r>
      <rPr>
        <b val="true"/>
        <sz val="14"/>
        <rFont val="Times New Roman"/>
        <family val="1"/>
      </rPr>
      <t xml:space="preserve">by severity and child casualties </t>
    </r>
    <r>
      <rPr>
        <b val="true"/>
        <vertAlign val="superscript"/>
        <sz val="14"/>
        <rFont val="Times New Roman"/>
        <family val="1"/>
      </rPr>
      <t xml:space="preserve">(2) </t>
    </r>
    <r>
      <rPr>
        <b val="true"/>
        <sz val="14"/>
        <rFont val="Times New Roman"/>
        <family val="1"/>
      </rPr>
      <t xml:space="preserve">, by severity</t>
    </r>
  </si>
  <si>
    <t xml:space="preserve">Years: 1994-98 and 2001-2005 averages and 1981 to 2005</t>
  </si>
  <si>
    <t xml:space="preserve">Casualties who were described as pupils</t>
  </si>
  <si>
    <r>
      <rPr>
        <b val="true"/>
        <sz val="12"/>
        <rFont val="Times New Roman"/>
        <family val="1"/>
      </rPr>
      <t xml:space="preserve">Child casualties 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Casualties described </t>
  </si>
  <si>
    <r>
      <rPr>
        <b val="true"/>
        <sz val="12"/>
        <rFont val="Times New Roman"/>
        <family val="1"/>
      </rPr>
      <t xml:space="preserve">who were on a journey to or from school 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as pupils … as a %</t>
  </si>
  <si>
    <t xml:space="preserve">Killed</t>
  </si>
  <si>
    <t xml:space="preserve">Seriously</t>
  </si>
  <si>
    <t xml:space="preserve">Killed &amp;</t>
  </si>
  <si>
    <t xml:space="preserve">All</t>
  </si>
  <si>
    <t xml:space="preserve">of child casualties</t>
  </si>
  <si>
    <t xml:space="preserve">check keying</t>
  </si>
  <si>
    <t xml:space="preserve">injured</t>
  </si>
  <si>
    <t xml:space="preserve">Serious</t>
  </si>
  <si>
    <t xml:space="preserve">injury</t>
  </si>
  <si>
    <t xml:space="preserve">Severities</t>
  </si>
  <si>
    <t xml:space="preserve">KSI</t>
  </si>
  <si>
    <t xml:space="preserve">"pupil" numbers</t>
  </si>
  <si>
    <t xml:space="preserve">number</t>
  </si>
  <si>
    <t xml:space="preserve">1994-98 ave.</t>
  </si>
  <si>
    <t xml:space="preserve">2001-05 ave.</t>
  </si>
  <si>
    <t xml:space="preserve">(1)</t>
  </si>
  <si>
    <t xml:space="preserve">This is the definition of "school pupil" casualty used in the road accident statistics returns.</t>
  </si>
  <si>
    <t xml:space="preserve">(2)</t>
  </si>
  <si>
    <t xml:space="preserve">Casualties aged 0 to 15, inclusive (the standard definition of "child" for the purpose of road accident statistics).  Therefore, </t>
  </si>
  <si>
    <t xml:space="preserve">these figures do not include any 16 year old casualties who were identified as being pupils on a journey to or from school.</t>
  </si>
  <si>
    <t xml:space="preserve">so there is a slight inconsistency between the numerator and the denominator used to calculate the percentages.</t>
  </si>
  <si>
    <t xml:space="preserve">Table 45</t>
  </si>
  <si>
    <r>
      <rPr>
        <b val="true"/>
        <sz val="14"/>
        <rFont val="Times New Roman"/>
        <family val="1"/>
      </rPr>
      <t xml:space="preserve">Casualties aged up to 16 who were described as pupils on a journey to or from school </t>
    </r>
    <r>
      <rPr>
        <b val="true"/>
        <vertAlign val="superscript"/>
        <sz val="14"/>
        <rFont val="Times New Roman"/>
        <family val="1"/>
      </rPr>
      <t xml:space="preserve">(1)</t>
    </r>
    <r>
      <rPr>
        <b val="true"/>
        <sz val="14"/>
        <rFont val="Times New Roman"/>
        <family val="1"/>
      </rPr>
      <t xml:space="preserve"> </t>
    </r>
  </si>
  <si>
    <t xml:space="preserve">by mode of transport</t>
  </si>
  <si>
    <t xml:space="preserve">Years: 1994-98 and 2001-2005 averages and 1994 to 2005</t>
  </si>
  <si>
    <t xml:space="preserve">Bus /</t>
  </si>
  <si>
    <t xml:space="preserve">Pedal</t>
  </si>
  <si>
    <t xml:space="preserve">check</t>
  </si>
  <si>
    <t xml:space="preserve">agrees</t>
  </si>
  <si>
    <t xml:space="preserve">Pedestrian</t>
  </si>
  <si>
    <t xml:space="preserve">Car</t>
  </si>
  <si>
    <t xml:space="preserve">coach</t>
  </si>
  <si>
    <t xml:space="preserve">cycle</t>
  </si>
  <si>
    <t xml:space="preserve">Other</t>
  </si>
  <si>
    <t xml:space="preserve">modes</t>
  </si>
  <si>
    <t xml:space="preserve">keying</t>
  </si>
  <si>
    <t xml:space="preserve">above?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@"/>
    <numFmt numFmtId="167" formatCode="General_)"/>
    <numFmt numFmtId="168" formatCode="_-* #,##0_-;\-* #,##0_-;_-* \-?_-;_-@_-"/>
    <numFmt numFmtId="169" formatCode="#,###.00"/>
    <numFmt numFmtId="170" formatCode="_-* #,##0.0_-;\-* #,##0.0_-;_-* \-?_-;_-@_-"/>
    <numFmt numFmtId="171" formatCode="0_ ;\-0\ "/>
    <numFmt numFmtId="172" formatCode="0"/>
    <numFmt numFmtId="173" formatCode="General"/>
    <numFmt numFmtId="174" formatCode="_-* #,##0.00_-;\-* #,##0.00_-;_-* \-?_-;_-@_-"/>
    <numFmt numFmtId="175" formatCode="_-* #,##0.00_-;\-* #,##0.00_-;_-* \-??_-;_-@_-"/>
    <numFmt numFmtId="176" formatCode="_-* #,##0_-;\-* #,##0_-;_-* \-??_-;_-@_-"/>
    <numFmt numFmtId="177" formatCode="0%"/>
    <numFmt numFmtId="178" formatCode="0.0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2"/>
      <name val="Times New Roman"/>
      <family val="1"/>
    </font>
    <font>
      <i val="true"/>
      <sz val="11"/>
      <name val="Times New Roman"/>
      <family val="1"/>
    </font>
    <font>
      <sz val="12"/>
      <color rgb="FF0000FF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7.75"/>
      <color rgb="FF000000"/>
      <name val="Arial"/>
      <family val="2"/>
    </font>
    <font>
      <sz val="12"/>
      <color rgb="FF000000"/>
      <name val="Arial"/>
      <family val="2"/>
    </font>
    <font>
      <sz val="14"/>
      <name val="Times New Roman"/>
      <family val="1"/>
    </font>
    <font>
      <b val="true"/>
      <vertAlign val="superscript"/>
      <sz val="14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9.75"/>
      <color rgb="FF000000"/>
      <name val="Arial"/>
      <family val="2"/>
    </font>
    <font>
      <sz val="7.75"/>
      <color rgb="FF000000"/>
      <name val="Arial"/>
      <family val="2"/>
    </font>
    <font>
      <sz val="18.25"/>
      <color rgb="FF000000"/>
      <name val="Arial"/>
      <family val="2"/>
    </font>
    <font>
      <sz val="16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AREAS" xfId="20"/>
    <cellStyle name="Normal_rast43" xfId="21"/>
    <cellStyle name="Normal_rast44&amp;4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ad accident deaths in Scotland: Quarterly fig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185259572982"/>
          <c:y val="0.120518477661335"/>
          <c:w val="0.978081474042702"/>
          <c:h val="0.8621070049641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43(1)'!$M$9:$M$104</c:f>
              <c:strCache>
                <c:ptCount val="96"/>
                <c:pt idx="0">
                  <c:v>1981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1982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1983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1984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1985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1986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1987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1988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1989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1990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1991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1992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1993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1994 Q1</c:v>
                </c:pt>
                <c:pt idx="53">
                  <c:v>Q2</c:v>
                </c:pt>
                <c:pt idx="54">
                  <c:v>Q3</c:v>
                </c:pt>
                <c:pt idx="55">
                  <c:v>Q4</c:v>
                </c:pt>
                <c:pt idx="56">
                  <c:v>1995 Q1</c:v>
                </c:pt>
                <c:pt idx="57">
                  <c:v>Q2</c:v>
                </c:pt>
                <c:pt idx="58">
                  <c:v>Q3</c:v>
                </c:pt>
                <c:pt idx="59">
                  <c:v>Q4</c:v>
                </c:pt>
                <c:pt idx="60">
                  <c:v>1996 Q1</c:v>
                </c:pt>
                <c:pt idx="61">
                  <c:v>Q2</c:v>
                </c:pt>
                <c:pt idx="62">
                  <c:v>Q3</c:v>
                </c:pt>
                <c:pt idx="63">
                  <c:v>Q4</c:v>
                </c:pt>
                <c:pt idx="64">
                  <c:v>1997 Q1</c:v>
                </c:pt>
                <c:pt idx="65">
                  <c:v>Q2</c:v>
                </c:pt>
                <c:pt idx="66">
                  <c:v>Q3</c:v>
                </c:pt>
                <c:pt idx="67">
                  <c:v>Q4</c:v>
                </c:pt>
                <c:pt idx="68">
                  <c:v>1998 Q1</c:v>
                </c:pt>
                <c:pt idx="69">
                  <c:v>Q2</c:v>
                </c:pt>
                <c:pt idx="70">
                  <c:v>Q3</c:v>
                </c:pt>
                <c:pt idx="71">
                  <c:v>Q4</c:v>
                </c:pt>
                <c:pt idx="72">
                  <c:v>1999 Q1</c:v>
                </c:pt>
                <c:pt idx="73">
                  <c:v>Q2</c:v>
                </c:pt>
                <c:pt idx="74">
                  <c:v>Q3</c:v>
                </c:pt>
                <c:pt idx="75">
                  <c:v>Q4</c:v>
                </c:pt>
                <c:pt idx="76">
                  <c:v>2000 Q1</c:v>
                </c:pt>
                <c:pt idx="77">
                  <c:v>Q2</c:v>
                </c:pt>
                <c:pt idx="78">
                  <c:v>Q3</c:v>
                </c:pt>
                <c:pt idx="79">
                  <c:v>Q4</c:v>
                </c:pt>
                <c:pt idx="80">
                  <c:v>2001 Q1</c:v>
                </c:pt>
                <c:pt idx="81">
                  <c:v>Q2</c:v>
                </c:pt>
                <c:pt idx="82">
                  <c:v>Q3</c:v>
                </c:pt>
                <c:pt idx="83">
                  <c:v>Q4</c:v>
                </c:pt>
                <c:pt idx="84">
                  <c:v>2002 Q1</c:v>
                </c:pt>
                <c:pt idx="85">
                  <c:v>Q2</c:v>
                </c:pt>
                <c:pt idx="86">
                  <c:v>Q3</c:v>
                </c:pt>
                <c:pt idx="87">
                  <c:v>Q4</c:v>
                </c:pt>
                <c:pt idx="88">
                  <c:v>2003 Q1</c:v>
                </c:pt>
                <c:pt idx="89">
                  <c:v>Q2</c:v>
                </c:pt>
                <c:pt idx="90">
                  <c:v>Q3</c:v>
                </c:pt>
                <c:pt idx="91">
                  <c:v>Q4</c:v>
                </c:pt>
                <c:pt idx="92">
                  <c:v>2004 Q1</c:v>
                </c:pt>
                <c:pt idx="93">
                  <c:v>Q2</c:v>
                </c:pt>
                <c:pt idx="94">
                  <c:v>Q3</c:v>
                </c:pt>
                <c:pt idx="95">
                  <c:v>Q4</c:v>
                </c:pt>
              </c:strCache>
            </c:strRef>
          </c:cat>
          <c:val>
            <c:numRef>
              <c:f>'Table43(1)'!$N$9:$N$104</c:f>
              <c:numCache>
                <c:formatCode>General</c:formatCode>
                <c:ptCount val="96"/>
                <c:pt idx="0">
                  <c:v>151</c:v>
                </c:pt>
                <c:pt idx="1">
                  <c:v>156</c:v>
                </c:pt>
                <c:pt idx="2">
                  <c:v>166</c:v>
                </c:pt>
                <c:pt idx="3">
                  <c:v>204</c:v>
                </c:pt>
                <c:pt idx="4">
                  <c:v>155</c:v>
                </c:pt>
                <c:pt idx="5">
                  <c:v>172</c:v>
                </c:pt>
                <c:pt idx="6">
                  <c:v>181</c:v>
                </c:pt>
                <c:pt idx="7">
                  <c:v>193</c:v>
                </c:pt>
                <c:pt idx="8">
                  <c:v>174</c:v>
                </c:pt>
                <c:pt idx="9">
                  <c:v>133</c:v>
                </c:pt>
                <c:pt idx="10">
                  <c:v>152</c:v>
                </c:pt>
                <c:pt idx="11">
                  <c:v>165</c:v>
                </c:pt>
                <c:pt idx="12">
                  <c:v>122</c:v>
                </c:pt>
                <c:pt idx="13">
                  <c:v>122</c:v>
                </c:pt>
                <c:pt idx="14">
                  <c:v>178</c:v>
                </c:pt>
                <c:pt idx="15">
                  <c:v>177</c:v>
                </c:pt>
                <c:pt idx="16">
                  <c:v>128</c:v>
                </c:pt>
                <c:pt idx="17">
                  <c:v>155</c:v>
                </c:pt>
                <c:pt idx="18">
                  <c:v>157</c:v>
                </c:pt>
                <c:pt idx="19">
                  <c:v>162</c:v>
                </c:pt>
                <c:pt idx="20">
                  <c:v>124</c:v>
                </c:pt>
                <c:pt idx="21">
                  <c:v>130</c:v>
                </c:pt>
                <c:pt idx="22">
                  <c:v>154</c:v>
                </c:pt>
                <c:pt idx="23">
                  <c:v>193</c:v>
                </c:pt>
                <c:pt idx="24">
                  <c:v>116</c:v>
                </c:pt>
                <c:pt idx="25">
                  <c:v>126</c:v>
                </c:pt>
                <c:pt idx="26">
                  <c:v>145</c:v>
                </c:pt>
                <c:pt idx="27">
                  <c:v>169</c:v>
                </c:pt>
                <c:pt idx="28">
                  <c:v>123</c:v>
                </c:pt>
                <c:pt idx="29">
                  <c:v>117</c:v>
                </c:pt>
                <c:pt idx="30">
                  <c:v>143</c:v>
                </c:pt>
                <c:pt idx="31">
                  <c:v>171</c:v>
                </c:pt>
                <c:pt idx="32">
                  <c:v>145</c:v>
                </c:pt>
                <c:pt idx="33">
                  <c:v>112</c:v>
                </c:pt>
                <c:pt idx="34">
                  <c:v>148</c:v>
                </c:pt>
                <c:pt idx="35">
                  <c:v>148</c:v>
                </c:pt>
                <c:pt idx="36">
                  <c:v>134</c:v>
                </c:pt>
                <c:pt idx="37">
                  <c:v>119</c:v>
                </c:pt>
                <c:pt idx="38">
                  <c:v>137</c:v>
                </c:pt>
                <c:pt idx="39">
                  <c:v>156</c:v>
                </c:pt>
                <c:pt idx="40">
                  <c:v>104</c:v>
                </c:pt>
                <c:pt idx="41">
                  <c:v>92</c:v>
                </c:pt>
                <c:pt idx="42">
                  <c:v>146</c:v>
                </c:pt>
                <c:pt idx="43">
                  <c:v>149</c:v>
                </c:pt>
                <c:pt idx="44">
                  <c:v>106</c:v>
                </c:pt>
                <c:pt idx="45">
                  <c:v>113</c:v>
                </c:pt>
                <c:pt idx="46">
                  <c:v>113</c:v>
                </c:pt>
                <c:pt idx="47">
                  <c:v>131</c:v>
                </c:pt>
                <c:pt idx="48">
                  <c:v>100</c:v>
                </c:pt>
                <c:pt idx="49">
                  <c:v>103</c:v>
                </c:pt>
                <c:pt idx="50">
                  <c:v>93</c:v>
                </c:pt>
                <c:pt idx="51">
                  <c:v>103</c:v>
                </c:pt>
                <c:pt idx="52">
                  <c:v>88</c:v>
                </c:pt>
                <c:pt idx="53">
                  <c:v>82</c:v>
                </c:pt>
                <c:pt idx="54">
                  <c:v>86</c:v>
                </c:pt>
                <c:pt idx="55">
                  <c:v>107</c:v>
                </c:pt>
                <c:pt idx="56">
                  <c:v>91</c:v>
                </c:pt>
                <c:pt idx="57">
                  <c:v>77</c:v>
                </c:pt>
                <c:pt idx="58">
                  <c:v>125</c:v>
                </c:pt>
                <c:pt idx="59">
                  <c:v>116</c:v>
                </c:pt>
                <c:pt idx="60">
                  <c:v>86</c:v>
                </c:pt>
                <c:pt idx="61">
                  <c:v>83</c:v>
                </c:pt>
                <c:pt idx="62">
                  <c:v>98</c:v>
                </c:pt>
                <c:pt idx="63">
                  <c:v>90</c:v>
                </c:pt>
                <c:pt idx="64">
                  <c:v>85</c:v>
                </c:pt>
                <c:pt idx="65">
                  <c:v>91</c:v>
                </c:pt>
                <c:pt idx="66">
                  <c:v>94</c:v>
                </c:pt>
                <c:pt idx="67">
                  <c:v>107</c:v>
                </c:pt>
                <c:pt idx="68">
                  <c:v>70</c:v>
                </c:pt>
                <c:pt idx="69">
                  <c:v>82</c:v>
                </c:pt>
                <c:pt idx="70">
                  <c:v>127</c:v>
                </c:pt>
                <c:pt idx="71">
                  <c:v>106</c:v>
                </c:pt>
                <c:pt idx="72">
                  <c:v>82</c:v>
                </c:pt>
                <c:pt idx="73">
                  <c:v>73</c:v>
                </c:pt>
                <c:pt idx="74">
                  <c:v>82</c:v>
                </c:pt>
                <c:pt idx="75">
                  <c:v>73</c:v>
                </c:pt>
                <c:pt idx="76">
                  <c:v>73</c:v>
                </c:pt>
                <c:pt idx="77">
                  <c:v>65</c:v>
                </c:pt>
                <c:pt idx="78">
                  <c:v>97</c:v>
                </c:pt>
                <c:pt idx="79">
                  <c:v>91</c:v>
                </c:pt>
                <c:pt idx="80">
                  <c:v>78</c:v>
                </c:pt>
                <c:pt idx="81">
                  <c:v>83</c:v>
                </c:pt>
                <c:pt idx="82">
                  <c:v>106</c:v>
                </c:pt>
                <c:pt idx="83">
                  <c:v>81</c:v>
                </c:pt>
                <c:pt idx="84">
                  <c:v>65</c:v>
                </c:pt>
                <c:pt idx="85">
                  <c:v>70</c:v>
                </c:pt>
                <c:pt idx="86">
                  <c:v>97</c:v>
                </c:pt>
                <c:pt idx="87">
                  <c:v>72</c:v>
                </c:pt>
                <c:pt idx="88">
                  <c:v>69</c:v>
                </c:pt>
                <c:pt idx="89">
                  <c:v>80</c:v>
                </c:pt>
                <c:pt idx="90">
                  <c:v>81</c:v>
                </c:pt>
                <c:pt idx="91">
                  <c:v>101</c:v>
                </c:pt>
                <c:pt idx="92">
                  <c:v>69</c:v>
                </c:pt>
                <c:pt idx="93">
                  <c:v>70</c:v>
                </c:pt>
                <c:pt idx="94">
                  <c:v>80</c:v>
                </c:pt>
                <c:pt idx="95">
                  <c:v>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90415"/>
        <c:axId val="11979246"/>
      </c:lineChart>
      <c:catAx>
        <c:axId val="25190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79246"/>
        <c:crossesAt val="0"/>
        <c:auto val="1"/>
        <c:lblAlgn val="ctr"/>
        <c:lblOffset val="100"/>
        <c:noMultiLvlLbl val="0"/>
      </c:catAx>
      <c:valAx>
        <c:axId val="11979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904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  <a:r>
              <a:rPr b="0" sz="1775" spc="-1" strike="noStrike">
                <a:solidFill>
                  <a:srgbClr val="000000"/>
                </a:solidFill>
                <a:latin typeface="Arial"/>
              </a:rPr>
              <a:t>Road accident deaths: quarterly fig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373554440323"/>
          <c:y val="0.0944852941176471"/>
          <c:w val="0.972507091424831"/>
          <c:h val="0.8864705882352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43(1)'!$M$9:$M$108</c:f>
              <c:strCache>
                <c:ptCount val="100"/>
                <c:pt idx="0">
                  <c:v>1981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1982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1983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1984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1985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1986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1987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1988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1989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1990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1991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1992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1993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1994 Q1</c:v>
                </c:pt>
                <c:pt idx="53">
                  <c:v>Q2</c:v>
                </c:pt>
                <c:pt idx="54">
                  <c:v>Q3</c:v>
                </c:pt>
                <c:pt idx="55">
                  <c:v>Q4</c:v>
                </c:pt>
                <c:pt idx="56">
                  <c:v>1995 Q1</c:v>
                </c:pt>
                <c:pt idx="57">
                  <c:v>Q2</c:v>
                </c:pt>
                <c:pt idx="58">
                  <c:v>Q3</c:v>
                </c:pt>
                <c:pt idx="59">
                  <c:v>Q4</c:v>
                </c:pt>
                <c:pt idx="60">
                  <c:v>1996 Q1</c:v>
                </c:pt>
                <c:pt idx="61">
                  <c:v>Q2</c:v>
                </c:pt>
                <c:pt idx="62">
                  <c:v>Q3</c:v>
                </c:pt>
                <c:pt idx="63">
                  <c:v>Q4</c:v>
                </c:pt>
                <c:pt idx="64">
                  <c:v>1997 Q1</c:v>
                </c:pt>
                <c:pt idx="65">
                  <c:v>Q2</c:v>
                </c:pt>
                <c:pt idx="66">
                  <c:v>Q3</c:v>
                </c:pt>
                <c:pt idx="67">
                  <c:v>Q4</c:v>
                </c:pt>
                <c:pt idx="68">
                  <c:v>1998 Q1</c:v>
                </c:pt>
                <c:pt idx="69">
                  <c:v>Q2</c:v>
                </c:pt>
                <c:pt idx="70">
                  <c:v>Q3</c:v>
                </c:pt>
                <c:pt idx="71">
                  <c:v>Q4</c:v>
                </c:pt>
                <c:pt idx="72">
                  <c:v>1999 Q1</c:v>
                </c:pt>
                <c:pt idx="73">
                  <c:v>Q2</c:v>
                </c:pt>
                <c:pt idx="74">
                  <c:v>Q3</c:v>
                </c:pt>
                <c:pt idx="75">
                  <c:v>Q4</c:v>
                </c:pt>
                <c:pt idx="76">
                  <c:v>2000 Q1</c:v>
                </c:pt>
                <c:pt idx="77">
                  <c:v>Q2</c:v>
                </c:pt>
                <c:pt idx="78">
                  <c:v>Q3</c:v>
                </c:pt>
                <c:pt idx="79">
                  <c:v>Q4</c:v>
                </c:pt>
                <c:pt idx="80">
                  <c:v>2001 Q1</c:v>
                </c:pt>
                <c:pt idx="81">
                  <c:v>Q2</c:v>
                </c:pt>
                <c:pt idx="82">
                  <c:v>Q3</c:v>
                </c:pt>
                <c:pt idx="83">
                  <c:v>Q4</c:v>
                </c:pt>
                <c:pt idx="84">
                  <c:v>2002 Q1</c:v>
                </c:pt>
                <c:pt idx="85">
                  <c:v>Q2</c:v>
                </c:pt>
                <c:pt idx="86">
                  <c:v>Q3</c:v>
                </c:pt>
                <c:pt idx="87">
                  <c:v>Q4</c:v>
                </c:pt>
                <c:pt idx="88">
                  <c:v>2003 Q1</c:v>
                </c:pt>
                <c:pt idx="89">
                  <c:v>Q2</c:v>
                </c:pt>
                <c:pt idx="90">
                  <c:v>Q3</c:v>
                </c:pt>
                <c:pt idx="91">
                  <c:v>Q4</c:v>
                </c:pt>
                <c:pt idx="92">
                  <c:v>2004 Q1</c:v>
                </c:pt>
                <c:pt idx="93">
                  <c:v>Q2</c:v>
                </c:pt>
                <c:pt idx="94">
                  <c:v>Q3</c:v>
                </c:pt>
                <c:pt idx="95">
                  <c:v>Q4</c:v>
                </c:pt>
                <c:pt idx="96">
                  <c:v>2005 Q1</c:v>
                </c:pt>
                <c:pt idx="97">
                  <c:v>Q2</c:v>
                </c:pt>
                <c:pt idx="98">
                  <c:v>Q3</c:v>
                </c:pt>
                <c:pt idx="99">
                  <c:v>Q4</c:v>
                </c:pt>
              </c:strCache>
            </c:strRef>
          </c:cat>
          <c:val>
            <c:numRef>
              <c:f>'Table43(1)'!$N$9:$N$108</c:f>
              <c:numCache>
                <c:formatCode>General</c:formatCode>
                <c:ptCount val="100"/>
                <c:pt idx="0">
                  <c:v>151</c:v>
                </c:pt>
                <c:pt idx="1">
                  <c:v>156</c:v>
                </c:pt>
                <c:pt idx="2">
                  <c:v>166</c:v>
                </c:pt>
                <c:pt idx="3">
                  <c:v>204</c:v>
                </c:pt>
                <c:pt idx="4">
                  <c:v>155</c:v>
                </c:pt>
                <c:pt idx="5">
                  <c:v>172</c:v>
                </c:pt>
                <c:pt idx="6">
                  <c:v>181</c:v>
                </c:pt>
                <c:pt idx="7">
                  <c:v>193</c:v>
                </c:pt>
                <c:pt idx="8">
                  <c:v>174</c:v>
                </c:pt>
                <c:pt idx="9">
                  <c:v>133</c:v>
                </c:pt>
                <c:pt idx="10">
                  <c:v>152</c:v>
                </c:pt>
                <c:pt idx="11">
                  <c:v>165</c:v>
                </c:pt>
                <c:pt idx="12">
                  <c:v>122</c:v>
                </c:pt>
                <c:pt idx="13">
                  <c:v>122</c:v>
                </c:pt>
                <c:pt idx="14">
                  <c:v>178</c:v>
                </c:pt>
                <c:pt idx="15">
                  <c:v>177</c:v>
                </c:pt>
                <c:pt idx="16">
                  <c:v>128</c:v>
                </c:pt>
                <c:pt idx="17">
                  <c:v>155</c:v>
                </c:pt>
                <c:pt idx="18">
                  <c:v>157</c:v>
                </c:pt>
                <c:pt idx="19">
                  <c:v>162</c:v>
                </c:pt>
                <c:pt idx="20">
                  <c:v>124</c:v>
                </c:pt>
                <c:pt idx="21">
                  <c:v>130</c:v>
                </c:pt>
                <c:pt idx="22">
                  <c:v>154</c:v>
                </c:pt>
                <c:pt idx="23">
                  <c:v>193</c:v>
                </c:pt>
                <c:pt idx="24">
                  <c:v>116</c:v>
                </c:pt>
                <c:pt idx="25">
                  <c:v>126</c:v>
                </c:pt>
                <c:pt idx="26">
                  <c:v>145</c:v>
                </c:pt>
                <c:pt idx="27">
                  <c:v>169</c:v>
                </c:pt>
                <c:pt idx="28">
                  <c:v>123</c:v>
                </c:pt>
                <c:pt idx="29">
                  <c:v>117</c:v>
                </c:pt>
                <c:pt idx="30">
                  <c:v>143</c:v>
                </c:pt>
                <c:pt idx="31">
                  <c:v>171</c:v>
                </c:pt>
                <c:pt idx="32">
                  <c:v>145</c:v>
                </c:pt>
                <c:pt idx="33">
                  <c:v>112</c:v>
                </c:pt>
                <c:pt idx="34">
                  <c:v>148</c:v>
                </c:pt>
                <c:pt idx="35">
                  <c:v>148</c:v>
                </c:pt>
                <c:pt idx="36">
                  <c:v>134</c:v>
                </c:pt>
                <c:pt idx="37">
                  <c:v>119</c:v>
                </c:pt>
                <c:pt idx="38">
                  <c:v>137</c:v>
                </c:pt>
                <c:pt idx="39">
                  <c:v>156</c:v>
                </c:pt>
                <c:pt idx="40">
                  <c:v>104</c:v>
                </c:pt>
                <c:pt idx="41">
                  <c:v>92</c:v>
                </c:pt>
                <c:pt idx="42">
                  <c:v>146</c:v>
                </c:pt>
                <c:pt idx="43">
                  <c:v>149</c:v>
                </c:pt>
                <c:pt idx="44">
                  <c:v>106</c:v>
                </c:pt>
                <c:pt idx="45">
                  <c:v>113</c:v>
                </c:pt>
                <c:pt idx="46">
                  <c:v>113</c:v>
                </c:pt>
                <c:pt idx="47">
                  <c:v>131</c:v>
                </c:pt>
                <c:pt idx="48">
                  <c:v>100</c:v>
                </c:pt>
                <c:pt idx="49">
                  <c:v>103</c:v>
                </c:pt>
                <c:pt idx="50">
                  <c:v>93</c:v>
                </c:pt>
                <c:pt idx="51">
                  <c:v>103</c:v>
                </c:pt>
                <c:pt idx="52">
                  <c:v>88</c:v>
                </c:pt>
                <c:pt idx="53">
                  <c:v>82</c:v>
                </c:pt>
                <c:pt idx="54">
                  <c:v>86</c:v>
                </c:pt>
                <c:pt idx="55">
                  <c:v>107</c:v>
                </c:pt>
                <c:pt idx="56">
                  <c:v>91</c:v>
                </c:pt>
                <c:pt idx="57">
                  <c:v>77</c:v>
                </c:pt>
                <c:pt idx="58">
                  <c:v>125</c:v>
                </c:pt>
                <c:pt idx="59">
                  <c:v>116</c:v>
                </c:pt>
                <c:pt idx="60">
                  <c:v>86</c:v>
                </c:pt>
                <c:pt idx="61">
                  <c:v>83</c:v>
                </c:pt>
                <c:pt idx="62">
                  <c:v>98</c:v>
                </c:pt>
                <c:pt idx="63">
                  <c:v>90</c:v>
                </c:pt>
                <c:pt idx="64">
                  <c:v>85</c:v>
                </c:pt>
                <c:pt idx="65">
                  <c:v>91</c:v>
                </c:pt>
                <c:pt idx="66">
                  <c:v>94</c:v>
                </c:pt>
                <c:pt idx="67">
                  <c:v>107</c:v>
                </c:pt>
                <c:pt idx="68">
                  <c:v>70</c:v>
                </c:pt>
                <c:pt idx="69">
                  <c:v>82</c:v>
                </c:pt>
                <c:pt idx="70">
                  <c:v>127</c:v>
                </c:pt>
                <c:pt idx="71">
                  <c:v>106</c:v>
                </c:pt>
                <c:pt idx="72">
                  <c:v>82</c:v>
                </c:pt>
                <c:pt idx="73">
                  <c:v>73</c:v>
                </c:pt>
                <c:pt idx="74">
                  <c:v>82</c:v>
                </c:pt>
                <c:pt idx="75">
                  <c:v>73</c:v>
                </c:pt>
                <c:pt idx="76">
                  <c:v>73</c:v>
                </c:pt>
                <c:pt idx="77">
                  <c:v>65</c:v>
                </c:pt>
                <c:pt idx="78">
                  <c:v>97</c:v>
                </c:pt>
                <c:pt idx="79">
                  <c:v>91</c:v>
                </c:pt>
                <c:pt idx="80">
                  <c:v>78</c:v>
                </c:pt>
                <c:pt idx="81">
                  <c:v>83</c:v>
                </c:pt>
                <c:pt idx="82">
                  <c:v>106</c:v>
                </c:pt>
                <c:pt idx="83">
                  <c:v>81</c:v>
                </c:pt>
                <c:pt idx="84">
                  <c:v>65</c:v>
                </c:pt>
                <c:pt idx="85">
                  <c:v>70</c:v>
                </c:pt>
                <c:pt idx="86">
                  <c:v>97</c:v>
                </c:pt>
                <c:pt idx="87">
                  <c:v>72</c:v>
                </c:pt>
                <c:pt idx="88">
                  <c:v>69</c:v>
                </c:pt>
                <c:pt idx="89">
                  <c:v>80</c:v>
                </c:pt>
                <c:pt idx="90">
                  <c:v>81</c:v>
                </c:pt>
                <c:pt idx="91">
                  <c:v>101</c:v>
                </c:pt>
                <c:pt idx="92">
                  <c:v>69</c:v>
                </c:pt>
                <c:pt idx="93">
                  <c:v>70</c:v>
                </c:pt>
                <c:pt idx="94">
                  <c:v>80</c:v>
                </c:pt>
                <c:pt idx="95">
                  <c:v>87</c:v>
                </c:pt>
                <c:pt idx="96">
                  <c:v>56</c:v>
                </c:pt>
                <c:pt idx="97">
                  <c:v>64</c:v>
                </c:pt>
                <c:pt idx="98">
                  <c:v>72</c:v>
                </c:pt>
                <c:pt idx="99">
                  <c:v>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42095"/>
        <c:axId val="78784289"/>
      </c:lineChart>
      <c:catAx>
        <c:axId val="48242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4289"/>
        <c:crossesAt val="0"/>
        <c:auto val="1"/>
        <c:lblAlgn val="ctr"/>
        <c:lblOffset val="100"/>
        <c:noMultiLvlLbl val="0"/>
      </c:catAx>
      <c:valAx>
        <c:axId val="78784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4209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"School pupil" casualties as % of all "child" casual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876359087848"/>
          <c:y val="0.0802061523594782"/>
          <c:w val="0.955787549312037"/>
          <c:h val="0.877355451763569"/>
        </c:manualLayout>
      </c:layout>
      <c:lineChart>
        <c:grouping val="standard"/>
        <c:varyColors val="0"/>
        <c:ser>
          <c:idx val="0"/>
          <c:order val="0"/>
          <c:tx>
            <c:strRef>
              <c:f>Tables44_45!$M$10</c:f>
              <c:strCache>
                <c:ptCount val="1"/>
                <c:pt idx="0">
                  <c:v>KSI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44_45!$B$15:$B$38</c:f>
              <c:strCache>
                <c:ptCount val="24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</c:strCache>
            </c:strRef>
          </c:cat>
          <c:val>
            <c:numRef>
              <c:f>Tables44_45!$M$15:$M$38</c:f>
              <c:numCache>
                <c:formatCode>General</c:formatCode>
                <c:ptCount val="24"/>
                <c:pt idx="0">
                  <c:v>20.4529855868222</c:v>
                </c:pt>
                <c:pt idx="1">
                  <c:v>20.8306294613887</c:v>
                </c:pt>
                <c:pt idx="2">
                  <c:v>21.3765718067505</c:v>
                </c:pt>
                <c:pt idx="3">
                  <c:v>17.3998686802364</c:v>
                </c:pt>
                <c:pt idx="4">
                  <c:v>18.0683311432326</c:v>
                </c:pt>
                <c:pt idx="5">
                  <c:v>18.640350877193</c:v>
                </c:pt>
                <c:pt idx="6">
                  <c:v>17.3461231015188</c:v>
                </c:pt>
                <c:pt idx="7">
                  <c:v>15.7119476268412</c:v>
                </c:pt>
                <c:pt idx="8">
                  <c:v>18.2565789473684</c:v>
                </c:pt>
                <c:pt idx="9">
                  <c:v>17.5950486295314</c:v>
                </c:pt>
                <c:pt idx="10">
                  <c:v>17.335945151812</c:v>
                </c:pt>
                <c:pt idx="11">
                  <c:v>15.3846153846154</c:v>
                </c:pt>
                <c:pt idx="12">
                  <c:v>14.1752577319588</c:v>
                </c:pt>
                <c:pt idx="13">
                  <c:v>18.5617103984451</c:v>
                </c:pt>
                <c:pt idx="14">
                  <c:v>15.2631578947368</c:v>
                </c:pt>
                <c:pt idx="15">
                  <c:v>21.3924050632911</c:v>
                </c:pt>
                <c:pt idx="16">
                  <c:v>15.4362416107383</c:v>
                </c:pt>
                <c:pt idx="17">
                  <c:v>15.7593123209169</c:v>
                </c:pt>
                <c:pt idx="18">
                  <c:v>14.4</c:v>
                </c:pt>
                <c:pt idx="19">
                  <c:v>21.74688057041</c:v>
                </c:pt>
                <c:pt idx="20">
                  <c:v>19.3014705882353</c:v>
                </c:pt>
                <c:pt idx="21">
                  <c:v>21.8216318785579</c:v>
                </c:pt>
                <c:pt idx="22">
                  <c:v>16.9373549883991</c:v>
                </c:pt>
                <c:pt idx="23">
                  <c:v>20.62663185378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es44_45!$N$10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44_45!$B$15:$B$38</c:f>
              <c:strCache>
                <c:ptCount val="24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</c:strCache>
            </c:strRef>
          </c:cat>
          <c:val>
            <c:numRef>
              <c:f>Tables44_45!$N$15:$N$38</c:f>
              <c:numCache>
                <c:formatCode>General</c:formatCode>
                <c:ptCount val="24"/>
                <c:pt idx="0">
                  <c:v>22.5169648365207</c:v>
                </c:pt>
                <c:pt idx="1">
                  <c:v>21.6663133347467</c:v>
                </c:pt>
                <c:pt idx="2">
                  <c:v>20.9421929644106</c:v>
                </c:pt>
                <c:pt idx="3">
                  <c:v>19.5802770986145</c:v>
                </c:pt>
                <c:pt idx="4">
                  <c:v>20.1858442071965</c:v>
                </c:pt>
                <c:pt idx="5">
                  <c:v>20.9507420950742</c:v>
                </c:pt>
                <c:pt idx="6">
                  <c:v>19.036954087346</c:v>
                </c:pt>
                <c:pt idx="7">
                  <c:v>17.7099931709538</c:v>
                </c:pt>
                <c:pt idx="8">
                  <c:v>17.7319130048824</c:v>
                </c:pt>
                <c:pt idx="9">
                  <c:v>17.5450010843635</c:v>
                </c:pt>
                <c:pt idx="10">
                  <c:v>17.5210589651023</c:v>
                </c:pt>
                <c:pt idx="11">
                  <c:v>17.395601680257</c:v>
                </c:pt>
                <c:pt idx="12">
                  <c:v>17.0414521809808</c:v>
                </c:pt>
                <c:pt idx="13">
                  <c:v>19.9375450396349</c:v>
                </c:pt>
                <c:pt idx="14">
                  <c:v>16.6963151207116</c:v>
                </c:pt>
                <c:pt idx="15">
                  <c:v>16.9845832244578</c:v>
                </c:pt>
                <c:pt idx="16">
                  <c:v>15.4291732490785</c:v>
                </c:pt>
                <c:pt idx="17">
                  <c:v>16.9165487977369</c:v>
                </c:pt>
                <c:pt idx="18">
                  <c:v>18.7108886107635</c:v>
                </c:pt>
                <c:pt idx="19">
                  <c:v>18.4666666666667</c:v>
                </c:pt>
                <c:pt idx="20">
                  <c:v>19.8768388641806</c:v>
                </c:pt>
                <c:pt idx="21">
                  <c:v>20.6406989443029</c:v>
                </c:pt>
                <c:pt idx="22">
                  <c:v>17.3123486682809</c:v>
                </c:pt>
                <c:pt idx="23">
                  <c:v>17.6274018379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47975"/>
        <c:axId val="28342394"/>
      </c:lineChart>
      <c:catAx>
        <c:axId val="24847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42394"/>
        <c:crossesAt val="0"/>
        <c:auto val="1"/>
        <c:lblAlgn val="ctr"/>
        <c:lblOffset val="100"/>
        <c:noMultiLvlLbl val="0"/>
      </c:catAx>
      <c:valAx>
        <c:axId val="28342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479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5014913884345"/>
          <c:y val="0.966661298115639"/>
          <c:w val="0.706052150485904"/>
          <c:h val="0.0189509851291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720</xdr:colOff>
      <xdr:row>37</xdr:row>
      <xdr:rowOff>38160</xdr:rowOff>
    </xdr:from>
    <xdr:to>
      <xdr:col>10</xdr:col>
      <xdr:colOff>534960</xdr:colOff>
      <xdr:row>67</xdr:row>
      <xdr:rowOff>75960</xdr:rowOff>
    </xdr:to>
    <xdr:graphicFrame>
      <xdr:nvGraphicFramePr>
        <xdr:cNvPr id="1" name="Chart 1"/>
        <xdr:cNvGraphicFramePr/>
      </xdr:nvGraphicFramePr>
      <xdr:xfrm>
        <a:off x="243720" y="6238800"/>
        <a:ext cx="659916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920</xdr:colOff>
      <xdr:row>1</xdr:row>
      <xdr:rowOff>75960</xdr:rowOff>
    </xdr:from>
    <xdr:to>
      <xdr:col>13</xdr:col>
      <xdr:colOff>478800</xdr:colOff>
      <xdr:row>84</xdr:row>
      <xdr:rowOff>47160</xdr:rowOff>
    </xdr:to>
    <xdr:graphicFrame>
      <xdr:nvGraphicFramePr>
        <xdr:cNvPr id="2" name="Chart 1"/>
        <xdr:cNvGraphicFramePr/>
      </xdr:nvGraphicFramePr>
      <xdr:xfrm>
        <a:off x="355680" y="237960"/>
        <a:ext cx="7482600" cy="134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5.77"/>
    <col collapsed="false" customWidth="true" hidden="false" outlineLevel="0" max="5" min="3" style="1" width="14.77"/>
    <col collapsed="false" customWidth="true" hidden="false" outlineLevel="0" max="6" min="6" style="1" width="14.99"/>
    <col collapsed="false" customWidth="true" hidden="false" outlineLevel="0" max="7" min="7" style="1" width="18.44"/>
    <col collapsed="false" customWidth="true" hidden="false" outlineLevel="0" max="9" min="8" style="1" width="8.32"/>
    <col collapsed="false" customWidth="true" hidden="false" outlineLevel="0" max="10" min="10" style="1" width="9.21"/>
    <col collapsed="false" customWidth="false" hidden="false" outlineLevel="0" max="257" min="11" style="1" width="8.88"/>
  </cols>
  <sheetData>
    <row r="1" customFormat="false" ht="18.75" hidden="false" customHeight="false" outlineLevel="0" collapsed="false">
      <c r="A1" s="2" t="s">
        <v>0</v>
      </c>
      <c r="G1" s="3" t="s">
        <v>1</v>
      </c>
    </row>
    <row r="2" customFormat="false" ht="15.75" hidden="false" customHeight="false" outlineLevel="0" collapsed="false">
      <c r="B2" s="4"/>
      <c r="C2" s="4"/>
      <c r="D2" s="4"/>
    </row>
    <row r="3" customFormat="false" ht="18.75" hidden="false" customHeight="fals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5" t="s">
        <v>3</v>
      </c>
      <c r="B4" s="6"/>
      <c r="C4" s="6"/>
      <c r="D4" s="6"/>
    </row>
    <row r="5" customFormat="false" ht="18.75" hidden="false" customHeight="false" outlineLevel="0" collapsed="false">
      <c r="A5" s="5" t="s">
        <v>4</v>
      </c>
    </row>
    <row r="6" customFormat="false" ht="15.7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6.5" hidden="false" customHeight="false" outlineLevel="0" collapsed="false">
      <c r="A7" s="9"/>
      <c r="B7" s="10"/>
      <c r="C7" s="11"/>
      <c r="D7" s="12"/>
      <c r="E7" s="11"/>
      <c r="F7" s="13"/>
      <c r="G7" s="13"/>
      <c r="H7" s="14"/>
      <c r="I7" s="14"/>
      <c r="J7" s="14"/>
      <c r="K7" s="15"/>
      <c r="L7" s="15"/>
      <c r="M7" s="15"/>
    </row>
    <row r="8" customFormat="false" ht="18.75" hidden="false" customHeight="false" outlineLevel="0" collapsed="false">
      <c r="A8" s="16" t="s">
        <v>5</v>
      </c>
      <c r="B8" s="17"/>
      <c r="C8" s="18" t="s">
        <v>6</v>
      </c>
      <c r="D8" s="18" t="s">
        <v>7</v>
      </c>
      <c r="E8" s="18" t="s">
        <v>8</v>
      </c>
      <c r="F8" s="14" t="s">
        <v>9</v>
      </c>
      <c r="G8" s="19" t="s">
        <v>10</v>
      </c>
      <c r="H8" s="20"/>
      <c r="I8" s="21"/>
      <c r="J8" s="22"/>
      <c r="K8" s="20"/>
      <c r="L8" s="21"/>
      <c r="M8" s="22"/>
    </row>
    <row r="9" customFormat="false" ht="16.5" hidden="false" customHeight="false" outlineLevel="0" collapsed="false">
      <c r="A9" s="23"/>
      <c r="B9" s="10"/>
      <c r="C9" s="24" t="s">
        <v>11</v>
      </c>
      <c r="D9" s="24" t="s">
        <v>11</v>
      </c>
      <c r="E9" s="24" t="s">
        <v>12</v>
      </c>
      <c r="F9" s="24" t="s">
        <v>13</v>
      </c>
      <c r="G9" s="11" t="s">
        <v>14</v>
      </c>
      <c r="H9" s="21"/>
      <c r="I9" s="21"/>
      <c r="J9" s="21"/>
      <c r="K9" s="21"/>
      <c r="L9" s="21"/>
      <c r="M9" s="21"/>
    </row>
    <row r="10" customFormat="false" ht="15.75" hidden="false" customHeight="false" outlineLevel="0" collapsed="false">
      <c r="A10" s="16"/>
      <c r="B10" s="25"/>
      <c r="C10" s="22"/>
      <c r="D10" s="22"/>
      <c r="E10" s="26" t="s">
        <v>15</v>
      </c>
      <c r="F10" s="26" t="s">
        <v>16</v>
      </c>
      <c r="G10" s="26" t="s">
        <v>17</v>
      </c>
      <c r="H10" s="21"/>
      <c r="I10" s="21"/>
      <c r="J10" s="21"/>
      <c r="K10" s="21"/>
      <c r="L10" s="21"/>
      <c r="M10" s="21"/>
    </row>
    <row r="11" s="17" customFormat="true" ht="15.75" hidden="false" customHeight="false" outlineLevel="0" collapsed="false">
      <c r="A11" s="17" t="s">
        <v>18</v>
      </c>
      <c r="C11" s="27"/>
      <c r="D11" s="27"/>
      <c r="E11" s="27"/>
      <c r="F11" s="27"/>
      <c r="G11" s="27"/>
      <c r="K11" s="28"/>
      <c r="L11" s="28"/>
      <c r="M11" s="28"/>
    </row>
    <row r="12" customFormat="false" ht="15.75" hidden="false" customHeight="false" outlineLevel="0" collapsed="false">
      <c r="B12" s="29" t="s">
        <v>19</v>
      </c>
      <c r="C12" s="30" t="n">
        <v>412</v>
      </c>
      <c r="D12" s="30" t="n">
        <v>46</v>
      </c>
      <c r="E12" s="30" t="n">
        <v>942</v>
      </c>
      <c r="F12" s="30" t="n">
        <v>2669</v>
      </c>
      <c r="G12" s="30" t="n">
        <v>35</v>
      </c>
      <c r="K12" s="31"/>
      <c r="L12" s="31"/>
      <c r="M12" s="31"/>
    </row>
    <row r="13" customFormat="false" ht="15.75" hidden="false" customHeight="false" outlineLevel="0" collapsed="false">
      <c r="B13" s="32" t="n">
        <v>1996</v>
      </c>
      <c r="C13" s="33" t="n">
        <v>461</v>
      </c>
      <c r="D13" s="33" t="n">
        <v>56</v>
      </c>
      <c r="E13" s="33" t="n">
        <v>946</v>
      </c>
      <c r="F13" s="33" t="n">
        <v>2688</v>
      </c>
      <c r="G13" s="33" t="n">
        <v>35</v>
      </c>
      <c r="K13" s="31"/>
      <c r="L13" s="31"/>
      <c r="M13" s="31"/>
    </row>
    <row r="14" customFormat="false" ht="15.75" hidden="false" customHeight="false" outlineLevel="0" collapsed="false">
      <c r="B14" s="32" t="n">
        <v>1997</v>
      </c>
      <c r="C14" s="33" t="n">
        <v>388</v>
      </c>
      <c r="D14" s="33" t="n">
        <v>32</v>
      </c>
      <c r="E14" s="33" t="n">
        <v>1010</v>
      </c>
      <c r="F14" s="33" t="n">
        <v>2741</v>
      </c>
      <c r="G14" s="33" t="n">
        <v>37</v>
      </c>
      <c r="K14" s="31"/>
      <c r="L14" s="31"/>
      <c r="M14" s="31"/>
    </row>
    <row r="15" customFormat="false" ht="15.75" hidden="false" customHeight="false" outlineLevel="0" collapsed="false">
      <c r="B15" s="32" t="n">
        <v>1998</v>
      </c>
      <c r="C15" s="33" t="n">
        <v>416</v>
      </c>
      <c r="D15" s="33" t="n">
        <v>42</v>
      </c>
      <c r="E15" s="33" t="n">
        <v>1039</v>
      </c>
      <c r="F15" s="33" t="n">
        <v>2753</v>
      </c>
      <c r="G15" s="33" t="n">
        <v>38</v>
      </c>
      <c r="K15" s="31"/>
      <c r="L15" s="31"/>
      <c r="M15" s="31"/>
    </row>
    <row r="16" customFormat="false" ht="15.75" hidden="false" customHeight="false" outlineLevel="0" collapsed="false">
      <c r="B16" s="32" t="n">
        <v>1999</v>
      </c>
      <c r="C16" s="33" t="n">
        <v>366</v>
      </c>
      <c r="D16" s="33" t="n">
        <v>33</v>
      </c>
      <c r="E16" s="33" t="n">
        <v>1020</v>
      </c>
      <c r="F16" s="33" t="n">
        <v>2798</v>
      </c>
      <c r="G16" s="33" t="n">
        <v>36</v>
      </c>
      <c r="K16" s="31"/>
      <c r="L16" s="31"/>
      <c r="M16" s="31"/>
    </row>
    <row r="17" customFormat="false" ht="15.75" hidden="false" customHeight="false" outlineLevel="0" collapsed="false">
      <c r="B17" s="32" t="n">
        <v>2000</v>
      </c>
      <c r="C17" s="33" t="n">
        <v>313</v>
      </c>
      <c r="D17" s="33" t="n">
        <v>23</v>
      </c>
      <c r="E17" s="33" t="n">
        <v>880</v>
      </c>
      <c r="F17" s="33" t="n">
        <v>2762</v>
      </c>
      <c r="G17" s="33" t="n">
        <v>32</v>
      </c>
      <c r="K17" s="31"/>
      <c r="L17" s="31"/>
      <c r="M17" s="31"/>
    </row>
    <row r="18" customFormat="false" ht="15.75" hidden="false" customHeight="false" outlineLevel="0" collapsed="false">
      <c r="B18" s="32" t="n">
        <v>2001</v>
      </c>
      <c r="C18" s="33" t="n">
        <v>392</v>
      </c>
      <c r="D18" s="33" t="n">
        <v>35</v>
      </c>
      <c r="E18" s="33" t="n">
        <v>852</v>
      </c>
      <c r="F18" s="33" t="n">
        <v>2823</v>
      </c>
      <c r="G18" s="33" t="n">
        <v>30</v>
      </c>
      <c r="K18" s="31"/>
      <c r="L18" s="31"/>
      <c r="M18" s="31"/>
    </row>
    <row r="19" customFormat="false" ht="15.75" hidden="false" customHeight="false" outlineLevel="0" collapsed="false">
      <c r="B19" s="32" t="n">
        <v>2002</v>
      </c>
      <c r="C19" s="33" t="n">
        <v>258</v>
      </c>
      <c r="D19" s="33" t="n">
        <v>34</v>
      </c>
      <c r="E19" s="33" t="n">
        <v>850</v>
      </c>
      <c r="F19" s="33" t="n">
        <v>2948</v>
      </c>
      <c r="G19" s="33" t="n">
        <v>29</v>
      </c>
      <c r="K19" s="31"/>
      <c r="L19" s="31"/>
      <c r="M19" s="31"/>
    </row>
    <row r="20" customFormat="false" ht="15.75" hidden="false" customHeight="false" outlineLevel="0" collapsed="false">
      <c r="B20" s="32" t="n">
        <v>2003</v>
      </c>
      <c r="C20" s="33" t="n">
        <v>271</v>
      </c>
      <c r="D20" s="33" t="n">
        <v>19</v>
      </c>
      <c r="E20" s="33" t="n">
        <v>941</v>
      </c>
      <c r="F20" s="33" t="n">
        <v>2984</v>
      </c>
      <c r="G20" s="33" t="n">
        <v>32</v>
      </c>
      <c r="H20" s="34"/>
      <c r="K20" s="35"/>
      <c r="L20" s="35"/>
      <c r="M20" s="31"/>
    </row>
    <row r="21" customFormat="false" ht="15.75" hidden="false" customHeight="false" outlineLevel="0" collapsed="false">
      <c r="B21" s="32" t="n">
        <v>2004</v>
      </c>
      <c r="C21" s="33" t="n">
        <v>269</v>
      </c>
      <c r="D21" s="33" t="n">
        <v>17</v>
      </c>
      <c r="E21" s="33" t="n">
        <v>953</v>
      </c>
      <c r="F21" s="33" t="n">
        <v>2985</v>
      </c>
      <c r="G21" s="33" t="n">
        <v>32</v>
      </c>
      <c r="H21" s="34"/>
      <c r="K21" s="35"/>
      <c r="L21" s="35"/>
      <c r="M21" s="31"/>
    </row>
    <row r="22" customFormat="false" ht="15.75" hidden="false" customHeight="false" outlineLevel="0" collapsed="false">
      <c r="B22" s="32" t="n">
        <v>2005</v>
      </c>
      <c r="C22" s="33" t="n">
        <v>242</v>
      </c>
      <c r="D22" s="33" t="n">
        <v>15</v>
      </c>
      <c r="E22" s="33" t="n">
        <v>945</v>
      </c>
      <c r="F22" s="33" t="n">
        <v>2992</v>
      </c>
      <c r="G22" s="33" t="n">
        <v>32</v>
      </c>
      <c r="H22" s="34"/>
      <c r="K22" s="35"/>
      <c r="L22" s="35"/>
      <c r="M22" s="31"/>
    </row>
    <row r="23" customFormat="false" ht="15.75" hidden="false" customHeight="false" outlineLevel="0" collapsed="false">
      <c r="B23" s="29" t="s">
        <v>20</v>
      </c>
      <c r="C23" s="30" t="n">
        <v>286</v>
      </c>
      <c r="D23" s="30" t="n">
        <v>24</v>
      </c>
      <c r="E23" s="30" t="n">
        <v>908</v>
      </c>
      <c r="F23" s="30" t="n">
        <v>2947</v>
      </c>
      <c r="G23" s="30" t="n">
        <v>31</v>
      </c>
      <c r="K23" s="35"/>
      <c r="L23" s="31"/>
      <c r="M23" s="31"/>
    </row>
    <row r="24" customFormat="false" ht="15.75" hidden="false" customHeight="false" outlineLevel="0" collapsed="false">
      <c r="B24" s="29"/>
      <c r="C24" s="33"/>
      <c r="D24" s="33"/>
      <c r="E24" s="33"/>
      <c r="F24" s="36"/>
      <c r="G24" s="33"/>
      <c r="K24" s="35"/>
      <c r="L24" s="31"/>
      <c r="M24" s="31"/>
    </row>
    <row r="25" customFormat="false" ht="15.75" hidden="false" customHeight="false" outlineLevel="0" collapsed="false">
      <c r="B25" s="32" t="s">
        <v>21</v>
      </c>
      <c r="C25" s="37"/>
      <c r="D25" s="37"/>
      <c r="E25" s="37"/>
      <c r="F25" s="37"/>
      <c r="G25" s="37"/>
      <c r="K25" s="35"/>
      <c r="L25" s="31"/>
      <c r="M25" s="31"/>
    </row>
    <row r="26" customFormat="false" ht="15.75" hidden="false" customHeight="false" outlineLevel="0" collapsed="false">
      <c r="B26" s="32" t="n">
        <v>2005</v>
      </c>
      <c r="C26" s="38" t="n">
        <f aca="false">(C22-C12)/C12*100</f>
        <v>-41.2621359223301</v>
      </c>
      <c r="D26" s="38" t="n">
        <f aca="false">(D22-D12)/D12*100</f>
        <v>-67.3913043478261</v>
      </c>
      <c r="E26" s="38" t="n">
        <f aca="false">(E22-E12)/E12*100</f>
        <v>0.318471337579618</v>
      </c>
      <c r="F26" s="38" t="n">
        <f aca="false">(F22-F12)/F12*100</f>
        <v>12.1019108280255</v>
      </c>
      <c r="G26" s="38" t="n">
        <f aca="false">(G22-G12)/G12*100</f>
        <v>-8.57142857142857</v>
      </c>
      <c r="K26" s="35"/>
      <c r="L26" s="31"/>
      <c r="M26" s="31"/>
    </row>
    <row r="27" customFormat="false" ht="15.75" hidden="false" customHeight="false" outlineLevel="0" collapsed="false">
      <c r="B27" s="32" t="s">
        <v>20</v>
      </c>
      <c r="C27" s="38" t="n">
        <f aca="false">(C23-C12)/C12*100</f>
        <v>-30.5825242718447</v>
      </c>
      <c r="D27" s="38" t="n">
        <f aca="false">(D23-D12)/D12*100</f>
        <v>-47.8260869565217</v>
      </c>
      <c r="E27" s="38" t="n">
        <f aca="false">(E23-E12)/E12*100</f>
        <v>-3.60934182590234</v>
      </c>
      <c r="F27" s="38" t="n">
        <f aca="false">(F23-F12)/F12*100</f>
        <v>10.4158860996628</v>
      </c>
      <c r="G27" s="38" t="n">
        <f aca="false">(G23-G12)/G12*100</f>
        <v>-11.4285714285714</v>
      </c>
      <c r="K27" s="35"/>
      <c r="L27" s="31"/>
      <c r="M27" s="31"/>
    </row>
    <row r="28" customFormat="false" ht="15.75" hidden="false" customHeight="false" outlineLevel="0" collapsed="false">
      <c r="C28" s="33"/>
      <c r="D28" s="33"/>
      <c r="E28" s="33"/>
      <c r="F28" s="33"/>
      <c r="G28" s="33"/>
      <c r="K28" s="31"/>
      <c r="L28" s="31"/>
      <c r="M28" s="31"/>
    </row>
    <row r="29" s="17" customFormat="true" ht="15.75" hidden="false" customHeight="false" outlineLevel="0" collapsed="false">
      <c r="A29" s="17" t="s">
        <v>22</v>
      </c>
      <c r="C29" s="30"/>
      <c r="D29" s="30"/>
      <c r="E29" s="30"/>
      <c r="F29" s="30"/>
      <c r="G29" s="30"/>
      <c r="K29" s="28"/>
      <c r="L29" s="28"/>
      <c r="M29" s="28"/>
    </row>
    <row r="30" customFormat="false" ht="15.75" hidden="false" customHeight="false" outlineLevel="0" collapsed="false">
      <c r="B30" s="29" t="s">
        <v>19</v>
      </c>
      <c r="C30" s="30" t="n">
        <v>395</v>
      </c>
      <c r="D30" s="30" t="n">
        <v>44</v>
      </c>
      <c r="E30" s="30" t="n">
        <v>1576</v>
      </c>
      <c r="F30" s="30" t="n">
        <v>4300</v>
      </c>
      <c r="G30" s="30" t="n">
        <v>37</v>
      </c>
      <c r="K30" s="31"/>
      <c r="L30" s="31"/>
      <c r="M30" s="31"/>
    </row>
    <row r="31" customFormat="false" ht="15.75" hidden="false" customHeight="false" outlineLevel="0" collapsed="false">
      <c r="B31" s="32" t="n">
        <v>1996</v>
      </c>
      <c r="C31" s="33" t="n">
        <v>384</v>
      </c>
      <c r="D31" s="33" t="n">
        <v>51</v>
      </c>
      <c r="E31" s="33" t="n">
        <v>1497</v>
      </c>
      <c r="F31" s="36" t="n">
        <v>4323</v>
      </c>
      <c r="G31" s="33" t="n">
        <v>35</v>
      </c>
      <c r="K31" s="31"/>
      <c r="L31" s="31"/>
      <c r="M31" s="31"/>
    </row>
    <row r="32" customFormat="false" ht="15.75" hidden="false" customHeight="false" outlineLevel="0" collapsed="false">
      <c r="B32" s="32" t="n">
        <v>1997</v>
      </c>
      <c r="C32" s="33" t="n">
        <v>400</v>
      </c>
      <c r="D32" s="33" t="n">
        <v>41</v>
      </c>
      <c r="E32" s="33" t="n">
        <v>1642</v>
      </c>
      <c r="F32" s="36" t="n">
        <v>4404</v>
      </c>
      <c r="G32" s="33" t="n">
        <v>37</v>
      </c>
      <c r="K32" s="35"/>
      <c r="L32" s="31"/>
      <c r="M32" s="31"/>
    </row>
    <row r="33" customFormat="false" ht="15.75" hidden="false" customHeight="false" outlineLevel="0" collapsed="false">
      <c r="B33" s="32" t="n">
        <v>1998</v>
      </c>
      <c r="C33" s="33" t="n">
        <v>406</v>
      </c>
      <c r="D33" s="33" t="n">
        <v>49</v>
      </c>
      <c r="E33" s="33" t="n">
        <v>1498</v>
      </c>
      <c r="F33" s="36" t="n">
        <v>4445</v>
      </c>
      <c r="G33" s="33" t="n">
        <v>34</v>
      </c>
      <c r="K33" s="35"/>
      <c r="L33" s="31"/>
      <c r="M33" s="31"/>
    </row>
    <row r="34" customFormat="false" ht="15.75" hidden="false" customHeight="false" outlineLevel="0" collapsed="false">
      <c r="B34" s="32" t="n">
        <v>1999</v>
      </c>
      <c r="C34" s="33" t="n">
        <v>314</v>
      </c>
      <c r="D34" s="33" t="n">
        <v>35</v>
      </c>
      <c r="E34" s="33" t="n">
        <v>1281</v>
      </c>
      <c r="F34" s="36" t="n">
        <v>4498</v>
      </c>
      <c r="G34" s="33" t="n">
        <v>28</v>
      </c>
      <c r="K34" s="35"/>
      <c r="L34" s="31"/>
      <c r="M34" s="31"/>
    </row>
    <row r="35" customFormat="false" ht="15.75" hidden="false" customHeight="false" outlineLevel="0" collapsed="false">
      <c r="B35" s="32" t="n">
        <v>2000</v>
      </c>
      <c r="C35" s="33" t="n">
        <v>371</v>
      </c>
      <c r="D35" s="33" t="n">
        <v>32</v>
      </c>
      <c r="E35" s="33" t="n">
        <v>1282</v>
      </c>
      <c r="F35" s="36" t="n">
        <v>4432</v>
      </c>
      <c r="G35" s="33" t="n">
        <v>29</v>
      </c>
      <c r="K35" s="35"/>
      <c r="L35" s="31"/>
      <c r="M35" s="31"/>
    </row>
    <row r="36" customFormat="false" ht="15.75" hidden="false" customHeight="false" outlineLevel="0" collapsed="false">
      <c r="B36" s="32" t="n">
        <v>2001</v>
      </c>
      <c r="C36" s="33" t="n">
        <v>323</v>
      </c>
      <c r="D36" s="33" t="n">
        <v>29</v>
      </c>
      <c r="E36" s="33" t="n">
        <v>1284</v>
      </c>
      <c r="F36" s="36" t="n">
        <v>4455</v>
      </c>
      <c r="G36" s="33" t="n">
        <v>29</v>
      </c>
      <c r="K36" s="35"/>
      <c r="L36" s="31"/>
      <c r="M36" s="31"/>
    </row>
    <row r="37" customFormat="false" ht="15.75" hidden="false" customHeight="false" outlineLevel="0" collapsed="false">
      <c r="B37" s="32" t="n">
        <v>2002</v>
      </c>
      <c r="C37" s="33" t="n">
        <v>315</v>
      </c>
      <c r="D37" s="33" t="n">
        <v>26</v>
      </c>
      <c r="E37" s="33" t="n">
        <v>1230</v>
      </c>
      <c r="F37" s="36" t="n">
        <v>4670</v>
      </c>
      <c r="G37" s="33" t="n">
        <v>26</v>
      </c>
      <c r="K37" s="35"/>
      <c r="L37" s="31"/>
      <c r="M37" s="31"/>
    </row>
    <row r="38" customFormat="false" ht="15.75" hidden="false" customHeight="false" outlineLevel="0" collapsed="false">
      <c r="B38" s="32" t="n">
        <v>2003</v>
      </c>
      <c r="C38" s="33" t="n">
        <v>330</v>
      </c>
      <c r="D38" s="33" t="n">
        <v>35</v>
      </c>
      <c r="E38" s="33" t="n">
        <v>1151</v>
      </c>
      <c r="F38" s="36" t="n">
        <v>4746</v>
      </c>
      <c r="G38" s="33" t="n">
        <v>24</v>
      </c>
      <c r="K38" s="35"/>
      <c r="L38" s="31"/>
      <c r="M38" s="31"/>
    </row>
    <row r="39" customFormat="false" ht="15.75" hidden="false" customHeight="false" outlineLevel="0" collapsed="false">
      <c r="B39" s="32" t="n">
        <v>2004</v>
      </c>
      <c r="C39" s="33" t="n">
        <v>324</v>
      </c>
      <c r="D39" s="33" t="n">
        <v>31</v>
      </c>
      <c r="E39" s="33" t="n">
        <v>1120</v>
      </c>
      <c r="F39" s="36" t="n">
        <v>4765</v>
      </c>
      <c r="G39" s="33" t="n">
        <v>24</v>
      </c>
      <c r="K39" s="35"/>
      <c r="L39" s="31"/>
      <c r="M39" s="31"/>
    </row>
    <row r="40" customFormat="false" ht="15.75" hidden="false" customHeight="false" outlineLevel="0" collapsed="false">
      <c r="B40" s="32" t="n">
        <f aca="false">'Table 42(1)'!$B$22</f>
        <v>2005</v>
      </c>
      <c r="C40" s="33" t="n">
        <v>315</v>
      </c>
      <c r="D40" s="33" t="n">
        <v>27</v>
      </c>
      <c r="E40" s="33" t="n">
        <v>1282</v>
      </c>
      <c r="F40" s="36" t="n">
        <v>4775</v>
      </c>
      <c r="G40" s="33" t="n">
        <v>27</v>
      </c>
      <c r="K40" s="35"/>
      <c r="L40" s="31"/>
      <c r="M40" s="31"/>
    </row>
    <row r="41" customFormat="false" ht="15.75" hidden="false" customHeight="false" outlineLevel="0" collapsed="false">
      <c r="B41" s="29" t="str">
        <f aca="false">'Table 42(1)'!$B$23</f>
        <v>2001-2005 average</v>
      </c>
      <c r="C41" s="30" t="n">
        <v>321</v>
      </c>
      <c r="D41" s="30" t="n">
        <v>30</v>
      </c>
      <c r="E41" s="30" t="n">
        <v>1213</v>
      </c>
      <c r="F41" s="30" t="n">
        <v>4682</v>
      </c>
      <c r="G41" s="30" t="n">
        <v>26</v>
      </c>
      <c r="K41" s="35"/>
      <c r="L41" s="31"/>
      <c r="M41" s="31"/>
    </row>
    <row r="42" customFormat="false" ht="15.75" hidden="false" customHeight="false" outlineLevel="0" collapsed="false">
      <c r="B42" s="29"/>
      <c r="C42" s="33"/>
      <c r="D42" s="33"/>
      <c r="E42" s="33"/>
      <c r="F42" s="36"/>
      <c r="G42" s="33"/>
      <c r="K42" s="35"/>
      <c r="L42" s="31"/>
      <c r="M42" s="31"/>
    </row>
    <row r="43" customFormat="false" ht="15.75" hidden="false" customHeight="false" outlineLevel="0" collapsed="false">
      <c r="B43" s="32" t="s">
        <v>21</v>
      </c>
      <c r="C43" s="33"/>
      <c r="D43" s="33"/>
      <c r="E43" s="33"/>
      <c r="F43" s="36"/>
      <c r="G43" s="33"/>
      <c r="K43" s="35"/>
      <c r="L43" s="31"/>
      <c r="M43" s="31"/>
    </row>
    <row r="44" customFormat="false" ht="15.75" hidden="false" customHeight="false" outlineLevel="0" collapsed="false">
      <c r="B44" s="32" t="n">
        <f aca="false">'Table 42(1)'!B26</f>
        <v>2005</v>
      </c>
      <c r="C44" s="38" t="n">
        <f aca="false">(C40-C30)/C30*100</f>
        <v>-20.253164556962</v>
      </c>
      <c r="D44" s="38" t="n">
        <f aca="false">(D40-D30)/D30*100</f>
        <v>-38.6363636363636</v>
      </c>
      <c r="E44" s="38" t="n">
        <f aca="false">(E40-E30)/E30*100</f>
        <v>-18.6548223350254</v>
      </c>
      <c r="F44" s="38" t="n">
        <f aca="false">(F40-F30)/F30*100</f>
        <v>11.046511627907</v>
      </c>
      <c r="G44" s="38" t="n">
        <f aca="false">(G40-G30)/G30*100</f>
        <v>-27.027027027027</v>
      </c>
      <c r="K44" s="35"/>
      <c r="L44" s="31"/>
      <c r="M44" s="31"/>
    </row>
    <row r="45" customFormat="false" ht="15.75" hidden="false" customHeight="false" outlineLevel="0" collapsed="false">
      <c r="B45" s="32" t="str">
        <f aca="false">'Table 42(1)'!B27</f>
        <v>2001-2005 average</v>
      </c>
      <c r="C45" s="38" t="n">
        <f aca="false">(C41-C30)/C30*100</f>
        <v>-18.7341772151899</v>
      </c>
      <c r="D45" s="38" t="n">
        <f aca="false">(D41-D30)/D30*100</f>
        <v>-31.8181818181818</v>
      </c>
      <c r="E45" s="38" t="n">
        <f aca="false">(E41-E30)/E30*100</f>
        <v>-23.0329949238579</v>
      </c>
      <c r="F45" s="38" t="n">
        <f aca="false">(F41-F30)/F30*100</f>
        <v>8.88372093023256</v>
      </c>
      <c r="G45" s="38" t="n">
        <f aca="false">(G41-G30)/G30*100</f>
        <v>-29.7297297297297</v>
      </c>
      <c r="K45" s="35"/>
      <c r="L45" s="31"/>
      <c r="M45" s="31"/>
    </row>
    <row r="46" customFormat="false" ht="15.75" hidden="false" customHeight="false" outlineLevel="0" collapsed="false">
      <c r="B46" s="39"/>
      <c r="C46" s="33"/>
      <c r="D46" s="33"/>
      <c r="E46" s="33"/>
      <c r="F46" s="33"/>
      <c r="G46" s="33"/>
      <c r="J46" s="40"/>
      <c r="K46" s="31"/>
      <c r="L46" s="31"/>
      <c r="M46" s="31"/>
    </row>
    <row r="47" s="17" customFormat="true" ht="15.75" hidden="false" customHeight="false" outlineLevel="0" collapsed="false">
      <c r="A47" s="17" t="s">
        <v>23</v>
      </c>
      <c r="B47" s="41"/>
      <c r="C47" s="30"/>
      <c r="D47" s="30"/>
      <c r="E47" s="30"/>
      <c r="F47" s="30"/>
      <c r="G47" s="30"/>
      <c r="K47" s="28"/>
      <c r="L47" s="28"/>
      <c r="M47" s="28"/>
    </row>
    <row r="48" customFormat="false" ht="15.75" hidden="false" customHeight="false" outlineLevel="0" collapsed="false">
      <c r="B48" s="29" t="s">
        <v>19</v>
      </c>
      <c r="C48" s="30" t="n">
        <v>508</v>
      </c>
      <c r="D48" s="30" t="n">
        <v>77</v>
      </c>
      <c r="E48" s="30" t="n">
        <v>1264</v>
      </c>
      <c r="F48" s="30" t="n">
        <v>3726</v>
      </c>
      <c r="G48" s="30" t="n">
        <v>34</v>
      </c>
      <c r="K48" s="31"/>
      <c r="L48" s="31"/>
      <c r="M48" s="31"/>
    </row>
    <row r="49" customFormat="false" ht="15.75" hidden="false" customHeight="false" outlineLevel="0" collapsed="false">
      <c r="B49" s="32" t="n">
        <v>1996</v>
      </c>
      <c r="C49" s="33" t="n">
        <v>491</v>
      </c>
      <c r="D49" s="33" t="n">
        <v>82</v>
      </c>
      <c r="E49" s="33" t="n">
        <v>1254</v>
      </c>
      <c r="F49" s="36" t="n">
        <v>3741</v>
      </c>
      <c r="G49" s="33" t="n">
        <v>34</v>
      </c>
      <c r="K49" s="31"/>
      <c r="L49" s="31"/>
      <c r="M49" s="31"/>
    </row>
    <row r="50" customFormat="false" ht="15.75" hidden="false" customHeight="false" outlineLevel="0" collapsed="false">
      <c r="B50" s="32" t="n">
        <v>1997</v>
      </c>
      <c r="C50" s="33" t="n">
        <v>476</v>
      </c>
      <c r="D50" s="33" t="n">
        <v>75</v>
      </c>
      <c r="E50" s="33" t="n">
        <v>1249</v>
      </c>
      <c r="F50" s="36" t="n">
        <v>3823</v>
      </c>
      <c r="G50" s="33" t="n">
        <v>33</v>
      </c>
      <c r="K50" s="35"/>
      <c r="L50" s="31"/>
      <c r="M50" s="31"/>
    </row>
    <row r="51" customFormat="false" ht="15.75" hidden="false" customHeight="false" outlineLevel="0" collapsed="false">
      <c r="B51" s="32" t="n">
        <v>1998</v>
      </c>
      <c r="C51" s="33" t="n">
        <v>503</v>
      </c>
      <c r="D51" s="33" t="n">
        <v>61</v>
      </c>
      <c r="E51" s="33" t="n">
        <v>1209</v>
      </c>
      <c r="F51" s="36" t="n">
        <v>3870</v>
      </c>
      <c r="G51" s="33" t="n">
        <v>31</v>
      </c>
      <c r="K51" s="35"/>
      <c r="L51" s="31"/>
      <c r="M51" s="31"/>
    </row>
    <row r="52" customFormat="false" ht="15.75" hidden="false" customHeight="false" outlineLevel="0" collapsed="false">
      <c r="B52" s="32" t="n">
        <v>1999</v>
      </c>
      <c r="C52" s="33" t="n">
        <v>424</v>
      </c>
      <c r="D52" s="33" t="n">
        <v>56</v>
      </c>
      <c r="E52" s="33" t="n">
        <v>1324</v>
      </c>
      <c r="F52" s="36" t="n">
        <v>3884</v>
      </c>
      <c r="G52" s="33" t="n">
        <v>34</v>
      </c>
      <c r="K52" s="35"/>
      <c r="L52" s="31"/>
      <c r="M52" s="31"/>
    </row>
    <row r="53" customFormat="false" ht="15.75" hidden="false" customHeight="false" outlineLevel="0" collapsed="false">
      <c r="B53" s="32" t="n">
        <v>2000</v>
      </c>
      <c r="C53" s="33" t="n">
        <v>372</v>
      </c>
      <c r="D53" s="33" t="n">
        <v>53</v>
      </c>
      <c r="E53" s="33" t="n">
        <v>1182</v>
      </c>
      <c r="F53" s="36" t="n">
        <v>3852</v>
      </c>
      <c r="G53" s="33" t="n">
        <v>31</v>
      </c>
      <c r="K53" s="35"/>
      <c r="L53" s="31"/>
      <c r="M53" s="31"/>
    </row>
    <row r="54" customFormat="false" ht="15.75" hidden="false" customHeight="false" outlineLevel="0" collapsed="false">
      <c r="B54" s="32" t="n">
        <v>2001</v>
      </c>
      <c r="C54" s="33" t="n">
        <v>440</v>
      </c>
      <c r="D54" s="33" t="n">
        <v>61</v>
      </c>
      <c r="E54" s="33" t="n">
        <v>1250</v>
      </c>
      <c r="F54" s="36" t="n">
        <v>3893</v>
      </c>
      <c r="G54" s="33" t="n">
        <v>32</v>
      </c>
      <c r="K54" s="35"/>
      <c r="L54" s="31"/>
      <c r="M54" s="31"/>
    </row>
    <row r="55" customFormat="false" ht="15.75" hidden="false" customHeight="false" outlineLevel="0" collapsed="false">
      <c r="B55" s="32" t="n">
        <v>2002</v>
      </c>
      <c r="C55" s="33" t="n">
        <v>341</v>
      </c>
      <c r="D55" s="33" t="n">
        <v>50</v>
      </c>
      <c r="E55" s="33" t="n">
        <v>1242</v>
      </c>
      <c r="F55" s="36" t="n">
        <v>4065</v>
      </c>
      <c r="G55" s="33" t="n">
        <v>31</v>
      </c>
      <c r="K55" s="35"/>
      <c r="L55" s="31"/>
      <c r="M55" s="31"/>
    </row>
    <row r="56" customFormat="false" ht="15.75" hidden="false" customHeight="false" outlineLevel="0" collapsed="false">
      <c r="B56" s="32" t="n">
        <v>2003</v>
      </c>
      <c r="C56" s="33" t="n">
        <v>320</v>
      </c>
      <c r="D56" s="33" t="n">
        <v>36</v>
      </c>
      <c r="E56" s="33" t="n">
        <v>1078</v>
      </c>
      <c r="F56" s="36" t="n">
        <v>4057</v>
      </c>
      <c r="G56" s="33" t="n">
        <v>27</v>
      </c>
      <c r="K56" s="35"/>
      <c r="L56" s="31"/>
      <c r="M56" s="31"/>
    </row>
    <row r="57" customFormat="false" ht="15.75" hidden="false" customHeight="false" outlineLevel="0" collapsed="false">
      <c r="B57" s="32" t="n">
        <v>2004</v>
      </c>
      <c r="C57" s="33" t="n">
        <v>374</v>
      </c>
      <c r="D57" s="33" t="n">
        <v>44</v>
      </c>
      <c r="E57" s="33" t="n">
        <v>1087</v>
      </c>
      <c r="F57" s="36" t="n">
        <v>4128</v>
      </c>
      <c r="G57" s="33" t="n">
        <v>26</v>
      </c>
      <c r="K57" s="35"/>
      <c r="L57" s="31"/>
      <c r="M57" s="31"/>
    </row>
    <row r="58" customFormat="false" ht="15.75" hidden="false" customHeight="false" outlineLevel="0" collapsed="false">
      <c r="B58" s="32" t="n">
        <f aca="false">'Table 42(1)'!$B$22</f>
        <v>2005</v>
      </c>
      <c r="C58" s="33" t="n">
        <v>306</v>
      </c>
      <c r="D58" s="33" t="n">
        <v>40</v>
      </c>
      <c r="E58" s="33" t="n">
        <v>1006</v>
      </c>
      <c r="F58" s="36" t="n">
        <v>4137</v>
      </c>
      <c r="G58" s="33" t="n">
        <v>24</v>
      </c>
      <c r="K58" s="35"/>
      <c r="L58" s="31"/>
      <c r="M58" s="31"/>
    </row>
    <row r="59" customFormat="false" ht="15.75" hidden="false" customHeight="false" outlineLevel="0" collapsed="false">
      <c r="B59" s="29" t="str">
        <f aca="false">'Table 42(1)'!$B$23</f>
        <v>2001-2005 average</v>
      </c>
      <c r="C59" s="30" t="n">
        <v>356</v>
      </c>
      <c r="D59" s="30" t="n">
        <v>46</v>
      </c>
      <c r="E59" s="30" t="n">
        <v>1133</v>
      </c>
      <c r="F59" s="30" t="n">
        <v>4056</v>
      </c>
      <c r="G59" s="30" t="n">
        <v>28</v>
      </c>
      <c r="K59" s="35"/>
      <c r="L59" s="31"/>
      <c r="M59" s="31"/>
    </row>
    <row r="60" customFormat="false" ht="15.75" hidden="false" customHeight="false" outlineLevel="0" collapsed="false">
      <c r="B60" s="29"/>
      <c r="C60" s="33"/>
      <c r="D60" s="33"/>
      <c r="E60" s="33"/>
      <c r="F60" s="36"/>
      <c r="G60" s="33"/>
      <c r="K60" s="35"/>
      <c r="L60" s="31"/>
      <c r="M60" s="31"/>
    </row>
    <row r="61" customFormat="false" ht="15.75" hidden="false" customHeight="false" outlineLevel="0" collapsed="false">
      <c r="B61" s="32" t="s">
        <v>21</v>
      </c>
      <c r="C61" s="33"/>
      <c r="D61" s="33"/>
      <c r="E61" s="33"/>
      <c r="F61" s="36"/>
      <c r="G61" s="33"/>
      <c r="K61" s="35"/>
      <c r="L61" s="31"/>
      <c r="M61" s="31"/>
    </row>
    <row r="62" customFormat="false" ht="15.75" hidden="false" customHeight="false" outlineLevel="0" collapsed="false">
      <c r="B62" s="32" t="n">
        <f aca="false">'Table 42(1)'!B44</f>
        <v>2005</v>
      </c>
      <c r="C62" s="38" t="n">
        <f aca="false">(C58-C48)/C48*100</f>
        <v>-39.7637795275591</v>
      </c>
      <c r="D62" s="38" t="n">
        <f aca="false">(D58-D48)/D48*100</f>
        <v>-48.0519480519481</v>
      </c>
      <c r="E62" s="38" t="n">
        <f aca="false">(E58-E48)/E48*100</f>
        <v>-20.4113924050633</v>
      </c>
      <c r="F62" s="38" t="n">
        <f aca="false">(F58-F48)/F48*100</f>
        <v>11.0305958132045</v>
      </c>
      <c r="G62" s="38" t="n">
        <f aca="false">(G58-G48)/G48*100</f>
        <v>-29.4117647058824</v>
      </c>
      <c r="K62" s="35"/>
      <c r="L62" s="31"/>
      <c r="M62" s="31"/>
    </row>
    <row r="63" customFormat="false" ht="16.5" hidden="false" customHeight="false" outlineLevel="0" collapsed="false">
      <c r="A63" s="13"/>
      <c r="B63" s="42" t="str">
        <f aca="false">'Table 42(1)'!B45</f>
        <v>2001-2005 average</v>
      </c>
      <c r="C63" s="43" t="n">
        <f aca="false">(C59-C48)/C48*100</f>
        <v>-29.9212598425197</v>
      </c>
      <c r="D63" s="43" t="n">
        <f aca="false">(D59-D48)/D48*100</f>
        <v>-40.2597402597403</v>
      </c>
      <c r="E63" s="43" t="n">
        <f aca="false">(E59-E48)/E48*100</f>
        <v>-10.3639240506329</v>
      </c>
      <c r="F63" s="43" t="n">
        <f aca="false">(F59-F48)/F48*100</f>
        <v>8.85668276972625</v>
      </c>
      <c r="G63" s="43" t="n">
        <f aca="false">(G59-G48)/G48*100</f>
        <v>-17.6470588235294</v>
      </c>
      <c r="K63" s="35"/>
      <c r="L63" s="31"/>
      <c r="M63" s="31"/>
    </row>
    <row r="64" customFormat="false" ht="15.75" hidden="false" customHeight="false" outlineLevel="0" collapsed="false">
      <c r="B64" s="39"/>
      <c r="C64" s="44"/>
      <c r="D64" s="44"/>
      <c r="E64" s="44"/>
      <c r="F64" s="44"/>
      <c r="G64" s="44"/>
      <c r="J64" s="40"/>
      <c r="K64" s="31"/>
      <c r="L64" s="31"/>
      <c r="M64" s="31"/>
    </row>
    <row r="65" s="17" customFormat="true" ht="15.75" hidden="false" customHeight="false" outlineLevel="0" collapsed="false">
      <c r="A65" s="1" t="s">
        <v>24</v>
      </c>
      <c r="C65" s="27"/>
      <c r="D65" s="27"/>
      <c r="E65" s="27"/>
      <c r="F65" s="27"/>
      <c r="G65" s="27"/>
      <c r="K65" s="28"/>
      <c r="L65" s="28"/>
      <c r="M65" s="28"/>
    </row>
    <row r="66" s="17" customFormat="true" ht="15.75" hidden="false" customHeight="false" outlineLevel="0" collapsed="false">
      <c r="A66" s="1" t="s">
        <v>25</v>
      </c>
      <c r="C66" s="27"/>
      <c r="D66" s="27"/>
      <c r="E66" s="27"/>
      <c r="F66" s="27"/>
      <c r="G66" s="27"/>
      <c r="K66" s="28"/>
      <c r="L66" s="28"/>
      <c r="M66" s="28"/>
    </row>
    <row r="67" s="17" customFormat="true" ht="15.75" hidden="false" customHeight="false" outlineLevel="0" collapsed="false">
      <c r="C67" s="27"/>
      <c r="D67" s="27"/>
      <c r="E67" s="27"/>
      <c r="F67" s="27"/>
      <c r="G67" s="27"/>
      <c r="K67" s="28"/>
      <c r="L67" s="28"/>
      <c r="M67" s="28"/>
    </row>
    <row r="68" s="17" customFormat="true" ht="15.75" hidden="false" customHeight="false" outlineLevel="0" collapsed="false">
      <c r="C68" s="27"/>
      <c r="D68" s="27"/>
      <c r="E68" s="27"/>
      <c r="F68" s="27"/>
      <c r="G68" s="27"/>
      <c r="K68" s="28"/>
      <c r="L68" s="28"/>
      <c r="M68" s="28"/>
    </row>
    <row r="69" s="17" customFormat="true" ht="15.75" hidden="false" customHeight="false" outlineLevel="0" collapsed="false">
      <c r="C69" s="27"/>
      <c r="D69" s="27"/>
      <c r="E69" s="27"/>
      <c r="F69" s="27"/>
      <c r="G69" s="27"/>
      <c r="K69" s="28"/>
      <c r="L69" s="28"/>
      <c r="M69" s="28"/>
    </row>
    <row r="70" s="17" customFormat="true" ht="15.75" hidden="false" customHeight="false" outlineLevel="0" collapsed="false">
      <c r="C70" s="27"/>
      <c r="D70" s="27"/>
      <c r="E70" s="27"/>
      <c r="F70" s="27"/>
      <c r="G70" s="27"/>
      <c r="K70" s="28"/>
      <c r="L70" s="28"/>
      <c r="M70" s="28"/>
    </row>
    <row r="71" s="17" customFormat="true" ht="15.75" hidden="false" customHeight="false" outlineLevel="0" collapsed="false">
      <c r="C71" s="27"/>
      <c r="D71" s="27"/>
      <c r="E71" s="27"/>
      <c r="F71" s="27"/>
      <c r="G71" s="27"/>
      <c r="K71" s="28"/>
      <c r="L71" s="28"/>
      <c r="M71" s="28"/>
    </row>
    <row r="72" s="17" customFormat="true" ht="15.75" hidden="false" customHeight="false" outlineLevel="0" collapsed="false">
      <c r="C72" s="27"/>
      <c r="D72" s="27"/>
      <c r="E72" s="27"/>
      <c r="F72" s="27"/>
      <c r="G72" s="27"/>
      <c r="K72" s="28"/>
      <c r="L72" s="28"/>
      <c r="M72" s="28"/>
    </row>
    <row r="73" s="17" customFormat="true" ht="15.75" hidden="false" customHeight="false" outlineLevel="0" collapsed="false">
      <c r="C73" s="27"/>
      <c r="D73" s="27"/>
      <c r="E73" s="27"/>
      <c r="F73" s="27"/>
      <c r="G73" s="27"/>
      <c r="K73" s="28"/>
      <c r="L73" s="28"/>
      <c r="M73" s="28"/>
    </row>
    <row r="74" s="17" customFormat="true" ht="15.75" hidden="false" customHeight="false" outlineLevel="0" collapsed="false">
      <c r="C74" s="27"/>
      <c r="D74" s="27"/>
      <c r="E74" s="27"/>
      <c r="F74" s="27"/>
      <c r="G74" s="27"/>
      <c r="K74" s="28"/>
      <c r="L74" s="28"/>
      <c r="M74" s="28"/>
    </row>
    <row r="75" s="17" customFormat="true" ht="15.75" hidden="false" customHeight="false" outlineLevel="0" collapsed="false">
      <c r="C75" s="27"/>
      <c r="D75" s="27"/>
      <c r="E75" s="27"/>
      <c r="F75" s="27"/>
      <c r="G75" s="27"/>
      <c r="K75" s="28"/>
      <c r="L75" s="28"/>
      <c r="M75" s="28"/>
    </row>
    <row r="76" s="17" customFormat="true" ht="15.75" hidden="false" customHeight="false" outlineLevel="0" collapsed="false">
      <c r="C76" s="27"/>
      <c r="D76" s="27"/>
      <c r="E76" s="27"/>
      <c r="F76" s="27"/>
      <c r="G76" s="27"/>
      <c r="K76" s="28"/>
      <c r="L76" s="28"/>
      <c r="M76" s="28"/>
    </row>
    <row r="77" s="17" customFormat="true" ht="15.75" hidden="false" customHeight="false" outlineLevel="0" collapsed="false">
      <c r="C77" s="27"/>
      <c r="D77" s="27"/>
      <c r="E77" s="27"/>
      <c r="F77" s="27"/>
      <c r="G77" s="27"/>
      <c r="K77" s="28"/>
      <c r="L77" s="28"/>
      <c r="M77" s="28"/>
    </row>
    <row r="78" s="17" customFormat="true" ht="15.75" hidden="false" customHeight="false" outlineLevel="0" collapsed="false">
      <c r="C78" s="27"/>
      <c r="D78" s="27"/>
      <c r="E78" s="27"/>
      <c r="F78" s="27"/>
      <c r="G78" s="27"/>
      <c r="K78" s="28"/>
      <c r="L78" s="28"/>
      <c r="M78" s="28"/>
    </row>
    <row r="79" s="17" customFormat="true" ht="15.75" hidden="false" customHeight="false" outlineLevel="0" collapsed="false">
      <c r="C79" s="27"/>
      <c r="D79" s="27"/>
      <c r="E79" s="27"/>
      <c r="F79" s="27"/>
      <c r="G79" s="27"/>
      <c r="K79" s="28"/>
      <c r="L79" s="28"/>
      <c r="M79" s="28"/>
    </row>
    <row r="80" s="17" customFormat="true" ht="15.75" hidden="false" customHeight="false" outlineLevel="0" collapsed="false">
      <c r="C80" s="27"/>
      <c r="D80" s="27"/>
      <c r="E80" s="27"/>
      <c r="F80" s="27"/>
      <c r="G80" s="27"/>
      <c r="K80" s="28"/>
      <c r="L80" s="28"/>
      <c r="M80" s="28"/>
    </row>
    <row r="81" s="17" customFormat="true" ht="15.75" hidden="false" customHeight="false" outlineLevel="0" collapsed="false">
      <c r="B81" s="32"/>
      <c r="C81" s="27"/>
      <c r="D81" s="27"/>
      <c r="E81" s="27"/>
      <c r="F81" s="27"/>
      <c r="G81" s="27"/>
      <c r="K81" s="28"/>
      <c r="L81" s="28"/>
      <c r="M81" s="28"/>
    </row>
    <row r="82" customFormat="false" ht="18.75" hidden="false" customHeight="false" outlineLevel="0" collapsed="false">
      <c r="A82" s="2"/>
      <c r="G82" s="3"/>
    </row>
    <row r="83" customFormat="false" ht="15.75" hidden="false" customHeight="false" outlineLevel="0" collapsed="false">
      <c r="B83" s="4"/>
      <c r="C83" s="4"/>
      <c r="D83" s="4"/>
    </row>
    <row r="84" customFormat="false" ht="18.75" hidden="false" customHeight="false" outlineLevel="0" collapsed="false">
      <c r="A84" s="5"/>
      <c r="B84" s="6"/>
      <c r="C84" s="6"/>
      <c r="D84" s="6"/>
    </row>
    <row r="85" customFormat="false" ht="18.75" hidden="false" customHeight="false" outlineLevel="0" collapsed="false">
      <c r="A85" s="5"/>
      <c r="B85" s="6"/>
      <c r="C85" s="6"/>
      <c r="D85" s="6"/>
    </row>
    <row r="86" customFormat="false" ht="18.75" hidden="false" customHeight="false" outlineLevel="0" collapsed="false">
      <c r="A86" s="5"/>
    </row>
    <row r="87" s="17" customFormat="true" ht="15.75" hidden="false" customHeight="false" outlineLevel="0" collapsed="false">
      <c r="B87" s="41"/>
      <c r="C87" s="27"/>
      <c r="D87" s="27"/>
      <c r="E87" s="27"/>
      <c r="F87" s="27"/>
      <c r="G87" s="27"/>
      <c r="K87" s="28"/>
      <c r="L87" s="28"/>
      <c r="M87" s="28"/>
    </row>
    <row r="88" customFormat="false" ht="15.75" hidden="false" customHeight="false" outlineLevel="0" collapsed="false">
      <c r="B88" s="29"/>
      <c r="C88" s="44"/>
      <c r="D88" s="44"/>
      <c r="E88" s="44"/>
      <c r="F88" s="44"/>
      <c r="G88" s="45"/>
      <c r="K88" s="31"/>
      <c r="L88" s="31"/>
      <c r="M88" s="31"/>
    </row>
    <row r="89" customFormat="false" ht="15.75" hidden="false" customHeight="false" outlineLevel="0" collapsed="false">
      <c r="B89" s="29"/>
      <c r="C89" s="44"/>
      <c r="D89" s="44"/>
      <c r="E89" s="44"/>
      <c r="F89" s="44"/>
      <c r="G89" s="45"/>
      <c r="K89" s="31"/>
      <c r="L89" s="31"/>
      <c r="M89" s="31"/>
    </row>
    <row r="90" customFormat="false" ht="15.75" hidden="false" customHeight="false" outlineLevel="0" collapsed="false">
      <c r="B90" s="29"/>
      <c r="C90" s="44"/>
      <c r="D90" s="44"/>
      <c r="E90" s="44"/>
      <c r="F90" s="44"/>
      <c r="G90" s="45"/>
      <c r="K90" s="31"/>
      <c r="L90" s="31"/>
      <c r="M90" s="31"/>
    </row>
    <row r="91" customFormat="false" ht="15.75" hidden="false" customHeight="false" outlineLevel="0" collapsed="false">
      <c r="B91" s="29"/>
      <c r="C91" s="44"/>
      <c r="D91" s="44"/>
      <c r="E91" s="44"/>
      <c r="F91" s="44"/>
      <c r="G91" s="45"/>
      <c r="K91" s="31"/>
      <c r="L91" s="31"/>
      <c r="M91" s="31"/>
    </row>
    <row r="92" customFormat="false" ht="15.75" hidden="false" customHeight="false" outlineLevel="0" collapsed="false">
      <c r="B92" s="29"/>
      <c r="C92" s="44"/>
      <c r="D92" s="44"/>
      <c r="E92" s="44"/>
      <c r="F92" s="44"/>
      <c r="G92" s="45"/>
      <c r="K92" s="35"/>
      <c r="L92" s="31"/>
      <c r="M92" s="31"/>
    </row>
    <row r="93" customFormat="false" ht="15.75" hidden="false" customHeight="false" outlineLevel="0" collapsed="false">
      <c r="B93" s="29"/>
      <c r="C93" s="44"/>
      <c r="D93" s="44"/>
      <c r="E93" s="44"/>
      <c r="F93" s="44"/>
      <c r="G93" s="45"/>
      <c r="K93" s="35"/>
      <c r="L93" s="31"/>
      <c r="M93" s="31"/>
    </row>
    <row r="94" customFormat="false" ht="15.75" hidden="false" customHeight="false" outlineLevel="0" collapsed="false">
      <c r="B94" s="29"/>
      <c r="C94" s="44"/>
      <c r="D94" s="44"/>
      <c r="E94" s="44"/>
      <c r="F94" s="44"/>
      <c r="G94" s="45"/>
      <c r="K94" s="35"/>
      <c r="L94" s="31"/>
      <c r="M94" s="31"/>
    </row>
    <row r="95" customFormat="false" ht="15.75" hidden="false" customHeight="false" outlineLevel="0" collapsed="false">
      <c r="B95" s="29"/>
      <c r="C95" s="44"/>
      <c r="D95" s="44"/>
      <c r="E95" s="44"/>
      <c r="F95" s="44"/>
      <c r="G95" s="45"/>
      <c r="K95" s="35"/>
      <c r="L95" s="31"/>
      <c r="M95" s="31"/>
    </row>
    <row r="96" customFormat="false" ht="15.75" hidden="false" customHeight="false" outlineLevel="0" collapsed="false">
      <c r="B96" s="29"/>
      <c r="C96" s="44"/>
      <c r="D96" s="44"/>
      <c r="E96" s="44"/>
      <c r="F96" s="44"/>
      <c r="G96" s="45"/>
      <c r="K96" s="35"/>
      <c r="L96" s="31"/>
      <c r="M96" s="31"/>
    </row>
    <row r="97" customFormat="false" ht="15.75" hidden="false" customHeight="false" outlineLevel="0" collapsed="false">
      <c r="B97" s="29"/>
      <c r="C97" s="44"/>
      <c r="D97" s="44"/>
      <c r="E97" s="44"/>
      <c r="F97" s="44"/>
      <c r="G97" s="45"/>
      <c r="K97" s="35"/>
      <c r="L97" s="31"/>
      <c r="M97" s="31"/>
    </row>
    <row r="98" customFormat="false" ht="15.75" hidden="false" customHeight="false" outlineLevel="0" collapsed="false">
      <c r="B98" s="29"/>
      <c r="C98" s="44"/>
      <c r="D98" s="44"/>
      <c r="E98" s="44"/>
      <c r="F98" s="46"/>
      <c r="G98" s="45"/>
      <c r="K98" s="35"/>
      <c r="L98" s="31"/>
      <c r="M98" s="31"/>
    </row>
    <row r="99" customFormat="false" ht="15.75" hidden="false" customHeight="false" outlineLevel="0" collapsed="false">
      <c r="B99" s="29"/>
      <c r="C99" s="44"/>
      <c r="D99" s="44"/>
      <c r="E99" s="44"/>
      <c r="F99" s="46"/>
      <c r="G99" s="44"/>
      <c r="K99" s="35"/>
      <c r="L99" s="31"/>
      <c r="M99" s="31"/>
    </row>
    <row r="100" customFormat="false" ht="15.75" hidden="false" customHeight="false" outlineLevel="0" collapsed="false">
      <c r="B100" s="32"/>
      <c r="C100" s="47"/>
      <c r="D100" s="47"/>
      <c r="E100" s="47"/>
      <c r="F100" s="47"/>
      <c r="G100" s="47"/>
      <c r="K100" s="35"/>
      <c r="L100" s="31"/>
      <c r="M100" s="31"/>
    </row>
    <row r="101" customFormat="false" ht="15.75" hidden="false" customHeight="false" outlineLevel="0" collapsed="false">
      <c r="B101" s="32"/>
      <c r="C101" s="47"/>
      <c r="D101" s="47"/>
      <c r="E101" s="47"/>
      <c r="F101" s="47"/>
      <c r="G101" s="47"/>
      <c r="K101" s="35"/>
      <c r="L101" s="31"/>
      <c r="M101" s="31"/>
    </row>
    <row r="102" customFormat="false" ht="15.75" hidden="false" customHeight="false" outlineLevel="0" collapsed="false">
      <c r="B102" s="32"/>
      <c r="C102" s="47"/>
      <c r="D102" s="47"/>
      <c r="E102" s="47"/>
      <c r="F102" s="47"/>
      <c r="G102" s="47"/>
      <c r="K102" s="35"/>
      <c r="L102" s="31"/>
      <c r="M102" s="31"/>
    </row>
    <row r="103" customFormat="false" ht="15.75" hidden="false" customHeight="false" outlineLevel="0" collapsed="false">
      <c r="B103" s="39"/>
      <c r="C103" s="44"/>
      <c r="D103" s="44"/>
      <c r="E103" s="44"/>
      <c r="F103" s="44"/>
      <c r="G103" s="44"/>
      <c r="J103" s="40"/>
      <c r="K103" s="31"/>
      <c r="L103" s="31"/>
      <c r="M103" s="31"/>
    </row>
    <row r="104" s="17" customFormat="true" ht="15.75" hidden="false" customHeight="false" outlineLevel="0" collapsed="false">
      <c r="B104" s="41"/>
      <c r="C104" s="27"/>
      <c r="D104" s="27"/>
      <c r="E104" s="27"/>
      <c r="F104" s="27"/>
      <c r="G104" s="27"/>
      <c r="K104" s="28"/>
      <c r="L104" s="28"/>
      <c r="M104" s="28"/>
    </row>
    <row r="105" customFormat="false" ht="15.75" hidden="false" customHeight="false" outlineLevel="0" collapsed="false">
      <c r="B105" s="29"/>
      <c r="C105" s="44"/>
      <c r="D105" s="44"/>
      <c r="E105" s="44"/>
      <c r="F105" s="46"/>
      <c r="G105" s="44"/>
      <c r="K105" s="31"/>
      <c r="L105" s="31"/>
      <c r="M105" s="31"/>
    </row>
    <row r="106" customFormat="false" ht="15.75" hidden="false" customHeight="false" outlineLevel="0" collapsed="false">
      <c r="B106" s="29"/>
      <c r="C106" s="44"/>
      <c r="D106" s="44"/>
      <c r="E106" s="44"/>
      <c r="F106" s="46"/>
      <c r="G106" s="44"/>
      <c r="K106" s="31"/>
      <c r="L106" s="31"/>
      <c r="M106" s="31"/>
    </row>
    <row r="107" customFormat="false" ht="15.75" hidden="false" customHeight="false" outlineLevel="0" collapsed="false">
      <c r="B107" s="29"/>
      <c r="C107" s="44"/>
      <c r="D107" s="44"/>
      <c r="E107" s="44"/>
      <c r="F107" s="46"/>
      <c r="G107" s="44"/>
      <c r="K107" s="35"/>
      <c r="L107" s="31"/>
      <c r="M107" s="31"/>
    </row>
    <row r="108" customFormat="false" ht="15.75" hidden="false" customHeight="false" outlineLevel="0" collapsed="false">
      <c r="B108" s="29"/>
      <c r="C108" s="44"/>
      <c r="D108" s="44"/>
      <c r="E108" s="44"/>
      <c r="F108" s="44"/>
      <c r="G108" s="44"/>
      <c r="K108" s="31"/>
      <c r="L108" s="31"/>
      <c r="M108" s="31"/>
    </row>
    <row r="109" customFormat="false" ht="15.75" hidden="false" customHeight="false" outlineLevel="0" collapsed="false">
      <c r="B109" s="29"/>
      <c r="C109" s="44"/>
      <c r="D109" s="44"/>
      <c r="E109" s="44"/>
      <c r="F109" s="44"/>
      <c r="G109" s="44"/>
      <c r="K109" s="31"/>
      <c r="L109" s="31"/>
      <c r="M109" s="31"/>
    </row>
    <row r="110" customFormat="false" ht="15.75" hidden="false" customHeight="false" outlineLevel="0" collapsed="false">
      <c r="B110" s="29"/>
      <c r="C110" s="44"/>
      <c r="D110" s="44"/>
      <c r="E110" s="44"/>
      <c r="F110" s="44"/>
      <c r="G110" s="44"/>
      <c r="K110" s="31"/>
      <c r="L110" s="31"/>
      <c r="M110" s="31"/>
    </row>
    <row r="111" customFormat="false" ht="15.75" hidden="false" customHeight="false" outlineLevel="0" collapsed="false">
      <c r="B111" s="29"/>
      <c r="C111" s="44"/>
      <c r="D111" s="44"/>
      <c r="E111" s="44"/>
      <c r="F111" s="44"/>
      <c r="G111" s="44"/>
      <c r="K111" s="31"/>
      <c r="L111" s="31"/>
      <c r="M111" s="31"/>
    </row>
    <row r="112" customFormat="false" ht="15.75" hidden="false" customHeight="false" outlineLevel="0" collapsed="false">
      <c r="B112" s="29"/>
      <c r="C112" s="44"/>
      <c r="D112" s="44"/>
      <c r="E112" s="44"/>
      <c r="F112" s="44"/>
      <c r="G112" s="44"/>
      <c r="K112" s="31"/>
      <c r="L112" s="31"/>
      <c r="M112" s="31"/>
    </row>
    <row r="113" customFormat="false" ht="15.75" hidden="false" customHeight="false" outlineLevel="0" collapsed="false">
      <c r="B113" s="29"/>
      <c r="C113" s="44"/>
      <c r="D113" s="44"/>
      <c r="E113" s="44"/>
      <c r="F113" s="44"/>
      <c r="G113" s="44"/>
      <c r="K113" s="31"/>
      <c r="L113" s="31"/>
      <c r="M113" s="31"/>
    </row>
    <row r="114" customFormat="false" ht="15.75" hidden="false" customHeight="false" outlineLevel="0" collapsed="false">
      <c r="B114" s="29"/>
      <c r="C114" s="44"/>
      <c r="D114" s="44"/>
      <c r="E114" s="44"/>
      <c r="F114" s="44"/>
      <c r="G114" s="44"/>
      <c r="K114" s="31"/>
      <c r="L114" s="31"/>
      <c r="M114" s="31"/>
    </row>
    <row r="115" customFormat="false" ht="15.75" hidden="false" customHeight="false" outlineLevel="0" collapsed="false">
      <c r="B115" s="29"/>
      <c r="C115" s="44"/>
      <c r="D115" s="44"/>
      <c r="E115" s="44"/>
      <c r="F115" s="44"/>
      <c r="G115" s="44"/>
      <c r="K115" s="31"/>
      <c r="L115" s="31"/>
      <c r="M115" s="31"/>
    </row>
    <row r="116" customFormat="false" ht="15.75" hidden="false" customHeight="false" outlineLevel="0" collapsed="false">
      <c r="B116" s="29"/>
      <c r="C116" s="44"/>
      <c r="D116" s="44"/>
      <c r="E116" s="44"/>
      <c r="F116" s="44"/>
      <c r="G116" s="44"/>
      <c r="K116" s="31"/>
      <c r="L116" s="31"/>
      <c r="M116" s="31"/>
    </row>
    <row r="117" customFormat="false" ht="15.75" hidden="false" customHeight="false" outlineLevel="0" collapsed="false">
      <c r="B117" s="32"/>
      <c r="C117" s="44"/>
      <c r="D117" s="44"/>
      <c r="E117" s="44"/>
      <c r="F117" s="44"/>
      <c r="G117" s="44"/>
      <c r="K117" s="31"/>
      <c r="L117" s="31"/>
      <c r="M117" s="31"/>
    </row>
    <row r="118" customFormat="false" ht="15.75" hidden="false" customHeight="false" outlineLevel="0" collapsed="false">
      <c r="B118" s="32"/>
      <c r="C118" s="44"/>
      <c r="D118" s="44"/>
      <c r="E118" s="44"/>
      <c r="F118" s="44"/>
      <c r="G118" s="44"/>
      <c r="K118" s="31"/>
      <c r="L118" s="31"/>
      <c r="M118" s="31"/>
    </row>
    <row r="119" customFormat="false" ht="15.75" hidden="false" customHeight="false" outlineLevel="0" collapsed="false">
      <c r="B119" s="32"/>
      <c r="C119" s="44"/>
      <c r="D119" s="44"/>
      <c r="E119" s="44"/>
      <c r="F119" s="44"/>
      <c r="G119" s="44"/>
      <c r="K119" s="31"/>
      <c r="L119" s="31"/>
      <c r="M119" s="31"/>
    </row>
    <row r="120" customFormat="false" ht="15.75" hidden="false" customHeight="false" outlineLevel="0" collapsed="false">
      <c r="B120" s="39"/>
      <c r="C120" s="44"/>
      <c r="D120" s="44"/>
      <c r="E120" s="44"/>
      <c r="F120" s="44"/>
      <c r="G120" s="44"/>
      <c r="J120" s="40"/>
      <c r="K120" s="31"/>
      <c r="L120" s="31"/>
      <c r="M120" s="31"/>
    </row>
    <row r="121" s="17" customFormat="true" ht="15.75" hidden="false" customHeight="false" outlineLevel="0" collapsed="false">
      <c r="B121" s="41"/>
      <c r="C121" s="27"/>
      <c r="D121" s="27"/>
      <c r="E121" s="27"/>
      <c r="F121" s="27"/>
      <c r="G121" s="27"/>
      <c r="K121" s="28"/>
      <c r="L121" s="28"/>
      <c r="M121" s="28"/>
    </row>
    <row r="122" customFormat="false" ht="15.75" hidden="false" customHeight="false" outlineLevel="0" collapsed="false">
      <c r="B122" s="29"/>
      <c r="C122" s="44"/>
      <c r="D122" s="44"/>
      <c r="E122" s="44"/>
      <c r="F122" s="44"/>
      <c r="G122" s="44"/>
      <c r="K122" s="31"/>
      <c r="L122" s="31"/>
      <c r="M122" s="31"/>
    </row>
    <row r="123" customFormat="false" ht="15.75" hidden="false" customHeight="false" outlineLevel="0" collapsed="false">
      <c r="B123" s="29"/>
      <c r="C123" s="44"/>
      <c r="D123" s="44"/>
      <c r="E123" s="44"/>
      <c r="F123" s="44"/>
      <c r="G123" s="44"/>
      <c r="K123" s="31"/>
      <c r="L123" s="31"/>
      <c r="M123" s="31"/>
    </row>
    <row r="124" customFormat="false" ht="15.75" hidden="false" customHeight="false" outlineLevel="0" collapsed="false">
      <c r="B124" s="29"/>
      <c r="C124" s="44"/>
      <c r="D124" s="44"/>
      <c r="E124" s="44"/>
      <c r="F124" s="46"/>
      <c r="G124" s="44"/>
      <c r="K124" s="35"/>
      <c r="L124" s="31"/>
      <c r="M124" s="31"/>
    </row>
    <row r="125" customFormat="false" ht="15.75" hidden="false" customHeight="false" outlineLevel="0" collapsed="false">
      <c r="B125" s="29"/>
      <c r="C125" s="44"/>
      <c r="D125" s="44"/>
      <c r="E125" s="44"/>
      <c r="F125" s="46"/>
      <c r="G125" s="44"/>
      <c r="K125" s="31"/>
      <c r="L125" s="31"/>
      <c r="M125" s="31"/>
    </row>
    <row r="126" customFormat="false" ht="15.75" hidden="false" customHeight="false" outlineLevel="0" collapsed="false">
      <c r="B126" s="29"/>
      <c r="C126" s="44"/>
      <c r="D126" s="44"/>
      <c r="E126" s="44"/>
      <c r="F126" s="46"/>
      <c r="G126" s="44"/>
      <c r="K126" s="31"/>
      <c r="L126" s="31"/>
      <c r="M126" s="31"/>
    </row>
    <row r="127" customFormat="false" ht="15.75" hidden="false" customHeight="false" outlineLevel="0" collapsed="false">
      <c r="B127" s="29"/>
      <c r="C127" s="44"/>
      <c r="D127" s="44"/>
      <c r="E127" s="44"/>
      <c r="F127" s="44"/>
      <c r="G127" s="44"/>
      <c r="K127" s="31"/>
      <c r="L127" s="31"/>
      <c r="M127" s="31"/>
    </row>
    <row r="128" customFormat="false" ht="15.75" hidden="false" customHeight="false" outlineLevel="0" collapsed="false">
      <c r="B128" s="29"/>
      <c r="C128" s="44"/>
      <c r="D128" s="44"/>
      <c r="E128" s="44"/>
      <c r="F128" s="44"/>
      <c r="G128" s="44"/>
      <c r="K128" s="31"/>
      <c r="L128" s="31"/>
      <c r="M128" s="31"/>
    </row>
    <row r="129" customFormat="false" ht="15.75" hidden="false" customHeight="false" outlineLevel="0" collapsed="false">
      <c r="B129" s="29"/>
      <c r="C129" s="44"/>
      <c r="D129" s="44"/>
      <c r="E129" s="44"/>
      <c r="F129" s="46"/>
      <c r="G129" s="44"/>
      <c r="K129" s="35"/>
      <c r="L129" s="31"/>
      <c r="M129" s="31"/>
    </row>
    <row r="130" customFormat="false" ht="15.75" hidden="false" customHeight="false" outlineLevel="0" collapsed="false">
      <c r="B130" s="29"/>
      <c r="C130" s="44"/>
      <c r="D130" s="44"/>
      <c r="E130" s="44"/>
      <c r="F130" s="44"/>
      <c r="G130" s="44"/>
      <c r="K130" s="31"/>
      <c r="L130" s="31"/>
      <c r="M130" s="31"/>
    </row>
    <row r="131" customFormat="false" ht="15.75" hidden="false" customHeight="false" outlineLevel="0" collapsed="false">
      <c r="B131" s="29"/>
      <c r="C131" s="44"/>
      <c r="D131" s="44"/>
      <c r="E131" s="44"/>
      <c r="F131" s="44"/>
      <c r="G131" s="44"/>
      <c r="K131" s="31"/>
      <c r="L131" s="31"/>
      <c r="M131" s="31"/>
    </row>
    <row r="132" customFormat="false" ht="15.75" hidden="false" customHeight="false" outlineLevel="0" collapsed="false">
      <c r="B132" s="29"/>
      <c r="C132" s="44"/>
      <c r="D132" s="44"/>
      <c r="E132" s="44"/>
      <c r="F132" s="44"/>
      <c r="G132" s="44"/>
      <c r="K132" s="31"/>
      <c r="L132" s="31"/>
      <c r="M132" s="31"/>
    </row>
    <row r="133" customFormat="false" ht="15.75" hidden="false" customHeight="false" outlineLevel="0" collapsed="false">
      <c r="B133" s="29"/>
      <c r="C133" s="44"/>
      <c r="D133" s="44"/>
      <c r="E133" s="44"/>
      <c r="F133" s="44"/>
      <c r="G133" s="44"/>
      <c r="K133" s="31"/>
      <c r="L133" s="31"/>
      <c r="M133" s="31"/>
    </row>
    <row r="134" customFormat="false" ht="15.75" hidden="false" customHeight="false" outlineLevel="0" collapsed="false">
      <c r="B134" s="32"/>
      <c r="C134" s="44"/>
      <c r="D134" s="44"/>
      <c r="E134" s="44"/>
      <c r="F134" s="44"/>
      <c r="G134" s="44"/>
      <c r="K134" s="31"/>
      <c r="L134" s="31"/>
      <c r="M134" s="31"/>
    </row>
    <row r="135" customFormat="false" ht="15.75" hidden="false" customHeight="false" outlineLevel="0" collapsed="false">
      <c r="B135" s="32"/>
      <c r="C135" s="44"/>
      <c r="D135" s="44"/>
      <c r="E135" s="44"/>
      <c r="F135" s="44"/>
      <c r="G135" s="44"/>
      <c r="K135" s="31"/>
      <c r="L135" s="31"/>
      <c r="M135" s="31"/>
    </row>
    <row r="136" customFormat="false" ht="15.75" hidden="false" customHeight="false" outlineLevel="0" collapsed="false">
      <c r="B136" s="32"/>
      <c r="C136" s="44"/>
      <c r="D136" s="44"/>
      <c r="E136" s="44"/>
      <c r="F136" s="44"/>
      <c r="G136" s="44"/>
      <c r="K136" s="31"/>
      <c r="L136" s="31"/>
      <c r="M136" s="31"/>
    </row>
    <row r="137" customFormat="false" ht="15.75" hidden="false" customHeight="false" outlineLevel="0" collapsed="false">
      <c r="B137" s="39"/>
      <c r="C137" s="44"/>
      <c r="D137" s="44"/>
      <c r="E137" s="44"/>
      <c r="F137" s="36"/>
      <c r="G137" s="36"/>
      <c r="H137" s="40"/>
      <c r="I137" s="40"/>
      <c r="J137" s="40"/>
      <c r="K137" s="31"/>
      <c r="L137" s="31"/>
      <c r="M137" s="31"/>
    </row>
    <row r="138" s="17" customFormat="true" ht="15.75" hidden="false" customHeight="false" outlineLevel="0" collapsed="false">
      <c r="B138" s="41"/>
      <c r="C138" s="27"/>
      <c r="D138" s="27"/>
      <c r="E138" s="27"/>
      <c r="F138" s="27"/>
      <c r="G138" s="27"/>
      <c r="K138" s="28"/>
      <c r="L138" s="28"/>
      <c r="M138" s="28"/>
    </row>
    <row r="139" s="17" customFormat="true" ht="15.75" hidden="false" customHeight="false" outlineLevel="0" collapsed="false">
      <c r="B139" s="29"/>
      <c r="C139" s="27"/>
      <c r="D139" s="27"/>
      <c r="E139" s="27"/>
      <c r="F139" s="27"/>
      <c r="G139" s="27"/>
      <c r="K139" s="28"/>
      <c r="L139" s="28"/>
      <c r="M139" s="28"/>
    </row>
    <row r="140" s="17" customFormat="true" ht="15.75" hidden="false" customHeight="false" outlineLevel="0" collapsed="false">
      <c r="B140" s="29"/>
      <c r="C140" s="27"/>
      <c r="D140" s="27"/>
      <c r="E140" s="27"/>
      <c r="F140" s="27"/>
      <c r="G140" s="27"/>
      <c r="K140" s="28"/>
      <c r="L140" s="28"/>
      <c r="M140" s="28"/>
    </row>
    <row r="141" s="17" customFormat="true" ht="15.75" hidden="false" customHeight="false" outlineLevel="0" collapsed="false">
      <c r="B141" s="29"/>
      <c r="C141" s="27"/>
      <c r="D141" s="27"/>
      <c r="E141" s="27"/>
      <c r="F141" s="27"/>
      <c r="G141" s="27"/>
      <c r="K141" s="28"/>
      <c r="L141" s="28"/>
      <c r="M141" s="28"/>
    </row>
    <row r="142" s="17" customFormat="true" ht="15.75" hidden="false" customHeight="false" outlineLevel="0" collapsed="false">
      <c r="B142" s="29"/>
      <c r="C142" s="27"/>
      <c r="D142" s="27"/>
      <c r="E142" s="27"/>
      <c r="F142" s="27"/>
      <c r="G142" s="27"/>
      <c r="K142" s="28"/>
      <c r="L142" s="28"/>
      <c r="M142" s="28"/>
    </row>
    <row r="143" s="17" customFormat="true" ht="15.75" hidden="false" customHeight="false" outlineLevel="0" collapsed="false">
      <c r="B143" s="29"/>
      <c r="C143" s="27"/>
      <c r="D143" s="27"/>
      <c r="E143" s="27"/>
      <c r="F143" s="27"/>
      <c r="G143" s="27"/>
      <c r="K143" s="28"/>
      <c r="L143" s="28"/>
      <c r="M143" s="28"/>
    </row>
    <row r="144" s="17" customFormat="true" ht="15.75" hidden="false" customHeight="false" outlineLevel="0" collapsed="false">
      <c r="B144" s="29"/>
      <c r="C144" s="27"/>
      <c r="D144" s="27"/>
      <c r="E144" s="27"/>
      <c r="F144" s="27"/>
      <c r="G144" s="27"/>
      <c r="K144" s="28"/>
      <c r="L144" s="28"/>
      <c r="M144" s="28"/>
    </row>
    <row r="145" s="17" customFormat="true" ht="15.75" hidden="false" customHeight="false" outlineLevel="0" collapsed="false">
      <c r="B145" s="29"/>
      <c r="C145" s="27"/>
      <c r="D145" s="27"/>
      <c r="E145" s="27"/>
      <c r="F145" s="27"/>
      <c r="G145" s="27"/>
      <c r="K145" s="28"/>
      <c r="L145" s="28"/>
      <c r="M145" s="28"/>
    </row>
    <row r="146" s="17" customFormat="true" ht="15.75" hidden="false" customHeight="false" outlineLevel="0" collapsed="false">
      <c r="B146" s="29"/>
      <c r="C146" s="27"/>
      <c r="D146" s="27"/>
      <c r="E146" s="27"/>
      <c r="F146" s="27"/>
      <c r="G146" s="27"/>
      <c r="K146" s="28"/>
      <c r="L146" s="28"/>
      <c r="M146" s="28"/>
    </row>
    <row r="147" s="17" customFormat="true" ht="15.75" hidden="false" customHeight="false" outlineLevel="0" collapsed="false">
      <c r="B147" s="29"/>
      <c r="C147" s="27"/>
      <c r="D147" s="27"/>
      <c r="E147" s="27"/>
      <c r="F147" s="27"/>
      <c r="G147" s="27"/>
      <c r="K147" s="28"/>
      <c r="L147" s="28"/>
      <c r="M147" s="28"/>
    </row>
    <row r="148" s="17" customFormat="true" ht="15.75" hidden="false" customHeight="false" outlineLevel="0" collapsed="false">
      <c r="B148" s="29"/>
      <c r="C148" s="27"/>
      <c r="D148" s="27"/>
      <c r="E148" s="27"/>
      <c r="F148" s="27"/>
      <c r="G148" s="27"/>
      <c r="K148" s="28"/>
      <c r="L148" s="28"/>
      <c r="M148" s="28"/>
    </row>
    <row r="149" s="17" customFormat="true" ht="15.75" hidden="false" customHeight="false" outlineLevel="0" collapsed="false">
      <c r="B149" s="29"/>
      <c r="C149" s="27"/>
      <c r="D149" s="27"/>
      <c r="E149" s="27"/>
      <c r="F149" s="27"/>
      <c r="G149" s="27"/>
      <c r="K149" s="28"/>
      <c r="L149" s="28"/>
      <c r="M149" s="28"/>
    </row>
    <row r="150" s="17" customFormat="true" ht="15.75" hidden="false" customHeight="false" outlineLevel="0" collapsed="false">
      <c r="B150" s="29"/>
      <c r="C150" s="27"/>
      <c r="D150" s="27"/>
      <c r="E150" s="27"/>
      <c r="F150" s="27"/>
      <c r="G150" s="27"/>
      <c r="K150" s="28"/>
      <c r="L150" s="28"/>
      <c r="M150" s="28"/>
    </row>
    <row r="151" s="17" customFormat="true" ht="15.75" hidden="false" customHeight="false" outlineLevel="0" collapsed="false">
      <c r="B151" s="32"/>
      <c r="C151" s="27"/>
      <c r="D151" s="27"/>
      <c r="E151" s="27"/>
      <c r="F151" s="27"/>
      <c r="G151" s="27"/>
      <c r="K151" s="28"/>
      <c r="L151" s="28"/>
      <c r="M151" s="28"/>
    </row>
    <row r="152" s="17" customFormat="true" ht="15.75" hidden="false" customHeight="false" outlineLevel="0" collapsed="false">
      <c r="B152" s="32"/>
      <c r="C152" s="27"/>
      <c r="D152" s="27"/>
      <c r="E152" s="27"/>
      <c r="F152" s="27"/>
      <c r="G152" s="27"/>
      <c r="K152" s="28"/>
      <c r="L152" s="28"/>
      <c r="M152" s="28"/>
    </row>
    <row r="153" s="17" customFormat="true" ht="15.75" hidden="false" customHeight="false" outlineLevel="0" collapsed="false">
      <c r="B153" s="32"/>
      <c r="C153" s="27"/>
      <c r="D153" s="27"/>
      <c r="E153" s="27"/>
      <c r="F153" s="27"/>
      <c r="G153" s="27"/>
      <c r="K153" s="28"/>
      <c r="L153" s="28"/>
      <c r="M153" s="28"/>
    </row>
    <row r="154" customFormat="false" ht="15.75" hidden="false" customHeight="false" outlineLevel="0" collapsed="false">
      <c r="B154" s="41"/>
      <c r="C154" s="27"/>
      <c r="D154" s="27"/>
      <c r="E154" s="44"/>
      <c r="F154" s="36"/>
      <c r="G154" s="36"/>
      <c r="H154" s="48"/>
      <c r="I154" s="48"/>
      <c r="J154" s="48"/>
      <c r="K154" s="31"/>
      <c r="L154" s="31"/>
      <c r="M154" s="31"/>
    </row>
    <row r="155" s="25" customFormat="true" ht="15.75" hidden="false" customHeight="false" outlineLevel="0" collapsed="false">
      <c r="B155" s="49"/>
      <c r="C155" s="50"/>
      <c r="D155" s="50"/>
      <c r="E155" s="50"/>
      <c r="F155" s="50"/>
      <c r="G155" s="50"/>
      <c r="K155" s="51"/>
      <c r="L155" s="51"/>
      <c r="M155" s="51"/>
    </row>
    <row r="156" s="25" customFormat="true" ht="15.75" hidden="false" customHeight="false" outlineLevel="0" collapsed="false">
      <c r="B156" s="29"/>
      <c r="C156" s="50"/>
      <c r="D156" s="50"/>
      <c r="E156" s="50"/>
      <c r="F156" s="50"/>
      <c r="G156" s="50"/>
      <c r="K156" s="51"/>
      <c r="L156" s="51"/>
      <c r="M156" s="51"/>
    </row>
    <row r="157" s="25" customFormat="true" ht="15.75" hidden="false" customHeight="false" outlineLevel="0" collapsed="false">
      <c r="B157" s="29"/>
      <c r="C157" s="50"/>
      <c r="D157" s="50"/>
      <c r="E157" s="50"/>
      <c r="F157" s="50"/>
      <c r="G157" s="50"/>
      <c r="K157" s="51"/>
      <c r="L157" s="51"/>
      <c r="M157" s="51"/>
    </row>
    <row r="158" s="25" customFormat="true" ht="15.75" hidden="false" customHeight="false" outlineLevel="0" collapsed="false">
      <c r="B158" s="29"/>
      <c r="C158" s="50"/>
      <c r="D158" s="50"/>
      <c r="E158" s="50"/>
      <c r="F158" s="50"/>
      <c r="G158" s="50"/>
      <c r="K158" s="51"/>
      <c r="L158" s="51"/>
      <c r="M158" s="51"/>
    </row>
    <row r="159" s="25" customFormat="true" ht="15.75" hidden="false" customHeight="false" outlineLevel="0" collapsed="false">
      <c r="B159" s="29"/>
      <c r="C159" s="50"/>
      <c r="D159" s="50"/>
      <c r="E159" s="50"/>
      <c r="F159" s="50"/>
      <c r="G159" s="50"/>
      <c r="K159" s="51"/>
      <c r="L159" s="51"/>
      <c r="M159" s="51"/>
    </row>
    <row r="160" s="25" customFormat="true" ht="15.75" hidden="false" customHeight="false" outlineLevel="0" collapsed="false">
      <c r="B160" s="29"/>
      <c r="C160" s="50"/>
      <c r="D160" s="50"/>
      <c r="E160" s="50"/>
      <c r="F160" s="50"/>
      <c r="G160" s="50"/>
      <c r="K160" s="51"/>
      <c r="L160" s="51"/>
      <c r="M160" s="51"/>
    </row>
    <row r="161" s="25" customFormat="true" ht="15.75" hidden="false" customHeight="false" outlineLevel="0" collapsed="false">
      <c r="B161" s="29"/>
      <c r="C161" s="50"/>
      <c r="D161" s="50"/>
      <c r="E161" s="50"/>
      <c r="F161" s="50"/>
      <c r="G161" s="50"/>
      <c r="K161" s="51"/>
      <c r="L161" s="51"/>
      <c r="M161" s="51"/>
    </row>
    <row r="162" s="25" customFormat="true" ht="15.75" hidden="false" customHeight="false" outlineLevel="0" collapsed="false">
      <c r="B162" s="29"/>
      <c r="C162" s="50"/>
      <c r="D162" s="50"/>
      <c r="E162" s="50"/>
      <c r="F162" s="50"/>
      <c r="G162" s="50"/>
      <c r="K162" s="51"/>
      <c r="L162" s="51"/>
      <c r="M162" s="51"/>
    </row>
    <row r="163" s="25" customFormat="true" ht="15.75" hidden="false" customHeight="false" outlineLevel="0" collapsed="false">
      <c r="B163" s="29"/>
      <c r="C163" s="50"/>
      <c r="D163" s="50"/>
      <c r="E163" s="50"/>
      <c r="F163" s="50"/>
      <c r="G163" s="50"/>
      <c r="K163" s="51"/>
      <c r="L163" s="51"/>
      <c r="M163" s="51"/>
    </row>
    <row r="164" s="25" customFormat="true" ht="15.75" hidden="false" customHeight="false" outlineLevel="0" collapsed="false">
      <c r="B164" s="29"/>
      <c r="C164" s="50"/>
      <c r="D164" s="50"/>
      <c r="E164" s="50"/>
      <c r="F164" s="50"/>
      <c r="G164" s="50"/>
      <c r="K164" s="51"/>
      <c r="L164" s="51"/>
      <c r="M164" s="51"/>
    </row>
    <row r="165" s="25" customFormat="true" ht="15.75" hidden="false" customHeight="false" outlineLevel="0" collapsed="false">
      <c r="B165" s="29"/>
      <c r="C165" s="50"/>
      <c r="D165" s="50"/>
      <c r="E165" s="50"/>
      <c r="F165" s="50"/>
      <c r="G165" s="50"/>
      <c r="K165" s="51"/>
      <c r="L165" s="51"/>
      <c r="M165" s="51"/>
    </row>
    <row r="166" s="25" customFormat="true" ht="15.75" hidden="false" customHeight="false" outlineLevel="0" collapsed="false">
      <c r="B166" s="29"/>
      <c r="C166" s="50"/>
      <c r="D166" s="50"/>
      <c r="E166" s="50"/>
      <c r="F166" s="50"/>
      <c r="G166" s="50"/>
      <c r="K166" s="51"/>
      <c r="L166" s="51"/>
      <c r="M166" s="51"/>
    </row>
    <row r="167" s="25" customFormat="true" ht="15.75" hidden="false" customHeight="false" outlineLevel="0" collapsed="false">
      <c r="B167" s="29"/>
      <c r="C167" s="50"/>
      <c r="D167" s="50"/>
      <c r="E167" s="50"/>
      <c r="F167" s="50"/>
      <c r="G167" s="50"/>
      <c r="K167" s="51"/>
      <c r="L167" s="51"/>
      <c r="M167" s="51"/>
    </row>
    <row r="168" s="25" customFormat="true" ht="15.75" hidden="false" customHeight="false" outlineLevel="0" collapsed="false">
      <c r="B168" s="32"/>
      <c r="C168" s="50"/>
      <c r="D168" s="50"/>
      <c r="E168" s="50"/>
      <c r="F168" s="50"/>
      <c r="G168" s="50"/>
      <c r="K168" s="51"/>
      <c r="L168" s="51"/>
      <c r="M168" s="51"/>
    </row>
    <row r="169" s="25" customFormat="true" ht="15.75" hidden="false" customHeight="false" outlineLevel="0" collapsed="false">
      <c r="B169" s="32"/>
      <c r="C169" s="50"/>
      <c r="D169" s="50"/>
      <c r="E169" s="50"/>
      <c r="F169" s="50"/>
      <c r="G169" s="50"/>
      <c r="K169" s="51"/>
      <c r="L169" s="51"/>
      <c r="M169" s="51"/>
    </row>
    <row r="170" s="25" customFormat="true" ht="15.75" hidden="false" customHeight="false" outlineLevel="0" collapsed="false">
      <c r="B170" s="32"/>
      <c r="C170" s="50"/>
      <c r="D170" s="50"/>
      <c r="E170" s="50"/>
      <c r="F170" s="50"/>
      <c r="G170" s="50"/>
      <c r="K170" s="51"/>
      <c r="L170" s="51"/>
      <c r="M170" s="51"/>
    </row>
    <row r="171" s="25" customFormat="true" ht="15.75" hidden="false" customHeight="false" outlineLevel="0" collapsed="false">
      <c r="B171" s="49"/>
      <c r="C171" s="50"/>
      <c r="D171" s="50"/>
      <c r="E171" s="50"/>
      <c r="F171" s="50"/>
      <c r="G171" s="50"/>
      <c r="K171" s="51"/>
      <c r="L171" s="51"/>
      <c r="M171" s="51"/>
    </row>
    <row r="172" customFormat="false" ht="7.5" hidden="false" customHeight="true" outlineLevel="0" collapsed="false">
      <c r="B172" s="39"/>
      <c r="C172" s="39"/>
      <c r="D172" s="39"/>
      <c r="H172" s="8"/>
      <c r="I172" s="8"/>
      <c r="J172" s="8"/>
      <c r="K172" s="52"/>
      <c r="L172" s="8"/>
      <c r="M172" s="8"/>
    </row>
  </sheetData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5.77"/>
    <col collapsed="false" customWidth="true" hidden="false" outlineLevel="0" max="5" min="3" style="1" width="14.77"/>
    <col collapsed="false" customWidth="true" hidden="false" outlineLevel="0" max="6" min="6" style="1" width="14.88"/>
    <col collapsed="false" customWidth="true" hidden="false" outlineLevel="0" max="7" min="7" style="1" width="19.32"/>
    <col collapsed="false" customWidth="true" hidden="false" outlineLevel="0" max="9" min="8" style="1" width="8.32"/>
    <col collapsed="false" customWidth="true" hidden="false" outlineLevel="0" max="10" min="10" style="1" width="9.21"/>
    <col collapsed="false" customWidth="false" hidden="false" outlineLevel="0" max="257" min="11" style="1" width="8.88"/>
  </cols>
  <sheetData>
    <row r="1" customFormat="false" ht="18.75" hidden="false" customHeight="false" outlineLevel="0" collapsed="false">
      <c r="A1" s="2" t="s">
        <v>26</v>
      </c>
      <c r="G1" s="3" t="s">
        <v>1</v>
      </c>
    </row>
    <row r="2" customFormat="false" ht="15.75" hidden="false" customHeight="false" outlineLevel="0" collapsed="false">
      <c r="B2" s="4"/>
      <c r="C2" s="4"/>
      <c r="D2" s="4"/>
    </row>
    <row r="3" customFormat="false" ht="18.75" hidden="false" customHeight="fals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5" t="s">
        <v>3</v>
      </c>
      <c r="B4" s="6"/>
      <c r="C4" s="6"/>
      <c r="D4" s="6"/>
    </row>
    <row r="5" customFormat="false" ht="18.75" hidden="false" customHeight="false" outlineLevel="0" collapsed="false">
      <c r="A5" s="5" t="str">
        <f aca="false">'Table 42(1)'!A5</f>
        <v>Years: 1994-98 and 2001-2005 averages and 1996-2005</v>
      </c>
    </row>
    <row r="6" customFormat="false" ht="15.7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6.5" hidden="false" customHeight="false" outlineLevel="0" collapsed="false">
      <c r="A7" s="9"/>
      <c r="B7" s="10"/>
      <c r="C7" s="11"/>
      <c r="D7" s="12"/>
      <c r="E7" s="11"/>
      <c r="F7" s="13"/>
      <c r="G7" s="13"/>
      <c r="H7" s="14"/>
      <c r="I7" s="14"/>
      <c r="J7" s="14"/>
      <c r="K7" s="15"/>
      <c r="L7" s="15"/>
      <c r="M7" s="15"/>
    </row>
    <row r="8" customFormat="false" ht="18.75" hidden="false" customHeight="false" outlineLevel="0" collapsed="false">
      <c r="A8" s="16" t="s">
        <v>5</v>
      </c>
      <c r="B8" s="17"/>
      <c r="C8" s="18" t="s">
        <v>6</v>
      </c>
      <c r="D8" s="18" t="s">
        <v>7</v>
      </c>
      <c r="E8" s="18" t="s">
        <v>8</v>
      </c>
      <c r="F8" s="14" t="s">
        <v>9</v>
      </c>
      <c r="G8" s="19" t="s">
        <v>10</v>
      </c>
      <c r="H8" s="20"/>
      <c r="I8" s="21"/>
      <c r="J8" s="22"/>
      <c r="K8" s="20"/>
      <c r="L8" s="21"/>
      <c r="M8" s="22"/>
    </row>
    <row r="9" customFormat="false" ht="16.5" hidden="false" customHeight="false" outlineLevel="0" collapsed="false">
      <c r="A9" s="23"/>
      <c r="B9" s="10"/>
      <c r="C9" s="24" t="s">
        <v>11</v>
      </c>
      <c r="D9" s="24" t="s">
        <v>11</v>
      </c>
      <c r="E9" s="24" t="s">
        <v>12</v>
      </c>
      <c r="F9" s="24" t="s">
        <v>13</v>
      </c>
      <c r="G9" s="11" t="s">
        <v>14</v>
      </c>
      <c r="H9" s="21"/>
      <c r="I9" s="21"/>
      <c r="J9" s="21"/>
      <c r="K9" s="21"/>
      <c r="L9" s="21"/>
      <c r="M9" s="21"/>
    </row>
    <row r="10" customFormat="false" ht="15.75" hidden="false" customHeight="false" outlineLevel="0" collapsed="false">
      <c r="A10" s="16"/>
      <c r="B10" s="25"/>
      <c r="C10" s="22"/>
      <c r="D10" s="22"/>
      <c r="E10" s="26" t="s">
        <v>15</v>
      </c>
      <c r="F10" s="26" t="s">
        <v>16</v>
      </c>
      <c r="G10" s="26" t="s">
        <v>17</v>
      </c>
      <c r="H10" s="21"/>
      <c r="I10" s="21"/>
      <c r="J10" s="21"/>
      <c r="K10" s="21"/>
      <c r="L10" s="21"/>
      <c r="M10" s="21"/>
    </row>
    <row r="11" customFormat="false" ht="15.75" hidden="false" customHeight="false" outlineLevel="0" collapsed="false">
      <c r="A11" s="17" t="s">
        <v>27</v>
      </c>
      <c r="B11" s="41"/>
      <c r="C11" s="22"/>
      <c r="D11" s="22"/>
      <c r="E11" s="22"/>
      <c r="F11" s="22"/>
      <c r="G11" s="22"/>
      <c r="H11" s="21"/>
      <c r="I11" s="21"/>
      <c r="J11" s="21"/>
      <c r="K11" s="21"/>
      <c r="L11" s="21"/>
      <c r="M11" s="21"/>
    </row>
    <row r="12" customFormat="false" ht="15.75" hidden="false" customHeight="false" outlineLevel="0" collapsed="false">
      <c r="A12" s="17"/>
      <c r="B12" s="29" t="s">
        <v>19</v>
      </c>
      <c r="C12" s="30" t="n">
        <v>267</v>
      </c>
      <c r="D12" s="30" t="n">
        <v>44</v>
      </c>
      <c r="E12" s="30" t="n">
        <v>798</v>
      </c>
      <c r="F12" s="30" t="n">
        <v>2440</v>
      </c>
      <c r="G12" s="30" t="n">
        <v>33</v>
      </c>
      <c r="H12" s="21"/>
      <c r="I12" s="21"/>
      <c r="J12" s="21"/>
      <c r="K12" s="21"/>
      <c r="L12" s="21"/>
      <c r="M12" s="21"/>
    </row>
    <row r="13" customFormat="false" ht="15.75" hidden="false" customHeight="false" outlineLevel="0" collapsed="false">
      <c r="A13" s="17"/>
      <c r="B13" s="32" t="n">
        <v>1996</v>
      </c>
      <c r="C13" s="33" t="n">
        <v>259</v>
      </c>
      <c r="D13" s="33" t="n">
        <v>45</v>
      </c>
      <c r="E13" s="33" t="n">
        <v>784</v>
      </c>
      <c r="F13" s="33" t="n">
        <v>2445</v>
      </c>
      <c r="G13" s="33" t="n">
        <v>32</v>
      </c>
      <c r="H13" s="21"/>
      <c r="I13" s="21"/>
      <c r="J13" s="21"/>
      <c r="K13" s="21"/>
      <c r="L13" s="21"/>
      <c r="M13" s="21"/>
    </row>
    <row r="14" customFormat="false" ht="15.75" hidden="false" customHeight="false" outlineLevel="0" collapsed="false">
      <c r="A14" s="17"/>
      <c r="B14" s="32" t="n">
        <v>1997</v>
      </c>
      <c r="C14" s="33" t="n">
        <v>270</v>
      </c>
      <c r="D14" s="33" t="n">
        <v>37</v>
      </c>
      <c r="E14" s="33" t="n">
        <v>854</v>
      </c>
      <c r="F14" s="33" t="n">
        <v>2496</v>
      </c>
      <c r="G14" s="33" t="n">
        <v>34</v>
      </c>
      <c r="H14" s="21"/>
      <c r="I14" s="21"/>
      <c r="J14" s="21"/>
      <c r="K14" s="21"/>
      <c r="L14" s="21"/>
      <c r="M14" s="21"/>
    </row>
    <row r="15" customFormat="false" ht="15.75" hidden="false" customHeight="false" outlineLevel="0" collapsed="false">
      <c r="A15" s="17"/>
      <c r="B15" s="32" t="n">
        <v>1998</v>
      </c>
      <c r="C15" s="33" t="n">
        <v>219</v>
      </c>
      <c r="D15" s="33" t="n">
        <v>37</v>
      </c>
      <c r="E15" s="33" t="n">
        <v>796</v>
      </c>
      <c r="F15" s="33" t="n">
        <v>2530</v>
      </c>
      <c r="G15" s="33" t="n">
        <v>31</v>
      </c>
      <c r="H15" s="21"/>
      <c r="I15" s="21"/>
      <c r="J15" s="21"/>
      <c r="K15" s="21"/>
      <c r="L15" s="21"/>
      <c r="M15" s="21"/>
    </row>
    <row r="16" customFormat="false" ht="15.75" hidden="false" customHeight="false" outlineLevel="0" collapsed="false">
      <c r="A16" s="17"/>
      <c r="B16" s="32" t="n">
        <v>1999</v>
      </c>
      <c r="C16" s="33" t="n">
        <v>192</v>
      </c>
      <c r="D16" s="33" t="n">
        <v>36</v>
      </c>
      <c r="E16" s="33" t="n">
        <v>821</v>
      </c>
      <c r="F16" s="33" t="n">
        <v>2540</v>
      </c>
      <c r="G16" s="33" t="n">
        <v>32</v>
      </c>
      <c r="H16" s="21"/>
      <c r="I16" s="21"/>
      <c r="J16" s="21"/>
      <c r="K16" s="21"/>
      <c r="L16" s="21"/>
      <c r="M16" s="21"/>
    </row>
    <row r="17" customFormat="false" ht="15.75" hidden="false" customHeight="false" outlineLevel="0" collapsed="false">
      <c r="A17" s="17"/>
      <c r="B17" s="32" t="n">
        <v>2000</v>
      </c>
      <c r="C17" s="33" t="n">
        <v>251</v>
      </c>
      <c r="D17" s="33" t="n">
        <v>38</v>
      </c>
      <c r="E17" s="33" t="n">
        <v>827</v>
      </c>
      <c r="F17" s="33" t="n">
        <v>2519</v>
      </c>
      <c r="G17" s="33" t="n">
        <v>33</v>
      </c>
      <c r="H17" s="21"/>
      <c r="I17" s="21"/>
      <c r="J17" s="21"/>
      <c r="K17" s="21"/>
      <c r="L17" s="21"/>
      <c r="M17" s="21"/>
    </row>
    <row r="18" customFormat="false" ht="15.75" hidden="false" customHeight="false" outlineLevel="0" collapsed="false">
      <c r="A18" s="17"/>
      <c r="B18" s="32" t="n">
        <v>2001</v>
      </c>
      <c r="C18" s="33" t="n">
        <v>232</v>
      </c>
      <c r="D18" s="33" t="n">
        <v>31</v>
      </c>
      <c r="E18" s="33" t="n">
        <v>780</v>
      </c>
      <c r="F18" s="33" t="n">
        <v>2571</v>
      </c>
      <c r="G18" s="33" t="n">
        <v>30</v>
      </c>
      <c r="H18" s="21"/>
      <c r="I18" s="21"/>
      <c r="J18" s="21"/>
      <c r="K18" s="21"/>
      <c r="L18" s="21"/>
      <c r="M18" s="21"/>
    </row>
    <row r="19" customFormat="false" ht="15.75" hidden="false" customHeight="false" outlineLevel="0" collapsed="false">
      <c r="A19" s="17"/>
      <c r="B19" s="32" t="n">
        <v>2002</v>
      </c>
      <c r="C19" s="33" t="n">
        <v>278</v>
      </c>
      <c r="D19" s="33" t="n">
        <v>28</v>
      </c>
      <c r="E19" s="33" t="n">
        <v>802</v>
      </c>
      <c r="F19" s="33" t="n">
        <v>2712</v>
      </c>
      <c r="G19" s="33" t="n">
        <v>30</v>
      </c>
      <c r="H19" s="21"/>
      <c r="I19" s="21"/>
      <c r="J19" s="21"/>
      <c r="K19" s="21"/>
      <c r="L19" s="21"/>
      <c r="M19" s="21"/>
    </row>
    <row r="20" customFormat="false" ht="15.75" hidden="false" customHeight="false" outlineLevel="0" collapsed="false">
      <c r="A20" s="17"/>
      <c r="B20" s="32" t="n">
        <v>2003</v>
      </c>
      <c r="C20" s="33" t="n">
        <v>200</v>
      </c>
      <c r="D20" s="33" t="n">
        <v>22</v>
      </c>
      <c r="E20" s="33" t="n">
        <v>800</v>
      </c>
      <c r="F20" s="33" t="n">
        <v>2743</v>
      </c>
      <c r="G20" s="33" t="n">
        <v>29</v>
      </c>
      <c r="H20" s="21"/>
      <c r="I20" s="21"/>
      <c r="J20" s="21"/>
      <c r="K20" s="21"/>
      <c r="L20" s="21"/>
      <c r="M20" s="21"/>
    </row>
    <row r="21" customFormat="false" ht="15.75" hidden="false" customHeight="false" outlineLevel="0" collapsed="false">
      <c r="A21" s="17"/>
      <c r="B21" s="32" t="n">
        <v>2004</v>
      </c>
      <c r="C21" s="33" t="n">
        <v>214</v>
      </c>
      <c r="D21" s="33" t="n">
        <v>28</v>
      </c>
      <c r="E21" s="33" t="n">
        <v>798</v>
      </c>
      <c r="F21" s="33" t="n">
        <v>2805</v>
      </c>
      <c r="G21" s="33" t="n">
        <v>28</v>
      </c>
      <c r="H21" s="21"/>
      <c r="I21" s="21"/>
      <c r="J21" s="21"/>
      <c r="K21" s="21"/>
      <c r="L21" s="21"/>
      <c r="M21" s="21"/>
    </row>
    <row r="22" customFormat="false" ht="15.75" hidden="false" customHeight="false" outlineLevel="0" collapsed="false">
      <c r="A22" s="17"/>
      <c r="B22" s="32" t="n">
        <f aca="false">'Table 42(1)'!$B$22</f>
        <v>2005</v>
      </c>
      <c r="C22" s="33" t="n">
        <v>187</v>
      </c>
      <c r="D22" s="33" t="n">
        <v>22</v>
      </c>
      <c r="E22" s="33" t="n">
        <v>742</v>
      </c>
      <c r="F22" s="33" t="n">
        <v>2770</v>
      </c>
      <c r="G22" s="33" t="n">
        <v>27</v>
      </c>
      <c r="H22" s="21"/>
      <c r="I22" s="21"/>
      <c r="J22" s="21"/>
      <c r="K22" s="21"/>
      <c r="L22" s="21"/>
      <c r="M22" s="21"/>
    </row>
    <row r="23" customFormat="false" ht="15.75" hidden="false" customHeight="false" outlineLevel="0" collapsed="false">
      <c r="A23" s="17"/>
      <c r="B23" s="29" t="str">
        <f aca="false">'Table 42(1)'!$B$23</f>
        <v>2001-2005 average</v>
      </c>
      <c r="C23" s="30" t="n">
        <v>222</v>
      </c>
      <c r="D23" s="30" t="n">
        <v>26</v>
      </c>
      <c r="E23" s="30" t="n">
        <v>784</v>
      </c>
      <c r="F23" s="30" t="n">
        <v>2720</v>
      </c>
      <c r="G23" s="30" t="n">
        <v>29</v>
      </c>
      <c r="H23" s="21"/>
      <c r="I23" s="21"/>
      <c r="J23" s="21"/>
      <c r="K23" s="21"/>
      <c r="L23" s="21"/>
      <c r="M23" s="21"/>
    </row>
    <row r="24" customFormat="false" ht="15.75" hidden="false" customHeight="false" outlineLevel="0" collapsed="false">
      <c r="A24" s="17"/>
      <c r="B24" s="29"/>
      <c r="C24" s="33"/>
      <c r="D24" s="33"/>
      <c r="E24" s="33"/>
      <c r="F24" s="36"/>
      <c r="G24" s="33"/>
      <c r="H24" s="21"/>
      <c r="I24" s="21"/>
      <c r="J24" s="21"/>
      <c r="K24" s="21"/>
      <c r="L24" s="21"/>
      <c r="M24" s="21"/>
    </row>
    <row r="25" customFormat="false" ht="15.75" hidden="false" customHeight="false" outlineLevel="0" collapsed="false">
      <c r="A25" s="17"/>
      <c r="B25" s="32" t="s">
        <v>21</v>
      </c>
      <c r="C25" s="37"/>
      <c r="D25" s="37"/>
      <c r="E25" s="37"/>
      <c r="F25" s="37"/>
      <c r="G25" s="37"/>
      <c r="H25" s="21"/>
      <c r="I25" s="21"/>
      <c r="J25" s="21"/>
      <c r="K25" s="21"/>
      <c r="L25" s="21"/>
      <c r="M25" s="21"/>
    </row>
    <row r="26" customFormat="false" ht="15.75" hidden="false" customHeight="false" outlineLevel="0" collapsed="false">
      <c r="A26" s="17"/>
      <c r="B26" s="32" t="n">
        <f aca="false">'Table 42(1)'!B26</f>
        <v>2005</v>
      </c>
      <c r="C26" s="38" t="n">
        <f aca="false">(C22-C12)/C12*100</f>
        <v>-29.9625468164794</v>
      </c>
      <c r="D26" s="38" t="n">
        <f aca="false">(D22-D12)/D12*100</f>
        <v>-50</v>
      </c>
      <c r="E26" s="38" t="n">
        <f aca="false">(E22-E12)/E12*100</f>
        <v>-7.01754385964912</v>
      </c>
      <c r="F26" s="38" t="n">
        <f aca="false">(F22-F12)/F12*100</f>
        <v>13.5245901639344</v>
      </c>
      <c r="G26" s="38" t="n">
        <f aca="false">(G22-G12)/G12*100</f>
        <v>-18.1818181818182</v>
      </c>
      <c r="H26" s="21"/>
      <c r="I26" s="21"/>
      <c r="J26" s="21"/>
      <c r="K26" s="21"/>
      <c r="L26" s="21"/>
      <c r="M26" s="21"/>
    </row>
    <row r="27" customFormat="false" ht="15.75" hidden="false" customHeight="false" outlineLevel="0" collapsed="false">
      <c r="A27" s="17"/>
      <c r="B27" s="32" t="str">
        <f aca="false">'Table 42(1)'!B27</f>
        <v>2001-2005 average</v>
      </c>
      <c r="C27" s="38" t="n">
        <f aca="false">(C23-C12)/C12*100</f>
        <v>-16.8539325842697</v>
      </c>
      <c r="D27" s="38" t="n">
        <f aca="false">(D23-D12)/D12*100</f>
        <v>-40.9090909090909</v>
      </c>
      <c r="E27" s="38" t="n">
        <f aca="false">(E23-E12)/E12*100</f>
        <v>-1.75438596491228</v>
      </c>
      <c r="F27" s="38" t="n">
        <f aca="false">(F23-F12)/F12*100</f>
        <v>11.4754098360656</v>
      </c>
      <c r="G27" s="38" t="n">
        <f aca="false">(G23-G12)/G12*100</f>
        <v>-12.1212121212121</v>
      </c>
    </row>
    <row r="28" customFormat="false" ht="15.75" hidden="false" customHeight="false" outlineLevel="0" collapsed="false">
      <c r="A28" s="17"/>
      <c r="B28" s="32"/>
      <c r="C28" s="33"/>
      <c r="D28" s="33"/>
      <c r="E28" s="33"/>
      <c r="F28" s="33"/>
      <c r="G28" s="33"/>
    </row>
    <row r="29" s="17" customFormat="true" ht="15.75" hidden="false" customHeight="false" outlineLevel="0" collapsed="false">
      <c r="A29" s="17" t="s">
        <v>28</v>
      </c>
      <c r="B29" s="41"/>
      <c r="C29" s="30"/>
      <c r="D29" s="30"/>
      <c r="E29" s="30"/>
      <c r="F29" s="30"/>
      <c r="G29" s="30"/>
      <c r="K29" s="28"/>
      <c r="L29" s="28"/>
      <c r="M29" s="28"/>
    </row>
    <row r="30" customFormat="false" ht="15.75" hidden="false" customHeight="false" outlineLevel="0" collapsed="false">
      <c r="B30" s="29" t="s">
        <v>19</v>
      </c>
      <c r="C30" s="30" t="n">
        <v>635</v>
      </c>
      <c r="D30" s="30" t="n">
        <v>94</v>
      </c>
      <c r="E30" s="30" t="n">
        <v>3818</v>
      </c>
      <c r="F30" s="30" t="n">
        <v>6354</v>
      </c>
      <c r="G30" s="30" t="n">
        <v>60</v>
      </c>
      <c r="K30" s="31"/>
      <c r="L30" s="31"/>
      <c r="M30" s="31"/>
    </row>
    <row r="31" customFormat="false" ht="15.75" hidden="false" customHeight="false" outlineLevel="0" collapsed="false">
      <c r="B31" s="32" t="n">
        <v>1996</v>
      </c>
      <c r="C31" s="33" t="n">
        <v>509</v>
      </c>
      <c r="D31" s="33" t="n">
        <v>66</v>
      </c>
      <c r="E31" s="33" t="n">
        <v>3984</v>
      </c>
      <c r="F31" s="36" t="n">
        <v>6369</v>
      </c>
      <c r="G31" s="33" t="n">
        <v>63</v>
      </c>
      <c r="K31" s="31"/>
      <c r="L31" s="31"/>
      <c r="M31" s="31"/>
    </row>
    <row r="32" customFormat="false" ht="15.75" hidden="false" customHeight="false" outlineLevel="0" collapsed="false">
      <c r="B32" s="32" t="n">
        <v>1997</v>
      </c>
      <c r="C32" s="33" t="n">
        <v>524</v>
      </c>
      <c r="D32" s="33" t="n">
        <v>61</v>
      </c>
      <c r="E32" s="33" t="n">
        <v>3974</v>
      </c>
      <c r="F32" s="36" t="n">
        <v>6504</v>
      </c>
      <c r="G32" s="33" t="n">
        <v>61</v>
      </c>
      <c r="K32" s="31"/>
      <c r="L32" s="31"/>
      <c r="M32" s="31"/>
    </row>
    <row r="33" customFormat="false" ht="15.75" hidden="false" customHeight="false" outlineLevel="0" collapsed="false">
      <c r="B33" s="32" t="n">
        <v>1998</v>
      </c>
      <c r="C33" s="33" t="n">
        <v>518</v>
      </c>
      <c r="D33" s="33" t="n">
        <v>58</v>
      </c>
      <c r="E33" s="33" t="n">
        <v>4060</v>
      </c>
      <c r="F33" s="36" t="n">
        <v>6622</v>
      </c>
      <c r="G33" s="33" t="n">
        <v>61</v>
      </c>
      <c r="K33" s="35"/>
      <c r="L33" s="31"/>
      <c r="M33" s="31"/>
    </row>
    <row r="34" customFormat="false" ht="15.75" hidden="false" customHeight="false" outlineLevel="0" collapsed="false">
      <c r="B34" s="32" t="n">
        <v>1999</v>
      </c>
      <c r="C34" s="33" t="n">
        <v>546</v>
      </c>
      <c r="D34" s="33" t="n">
        <v>74</v>
      </c>
      <c r="E34" s="33" t="n">
        <v>3684</v>
      </c>
      <c r="F34" s="36" t="n">
        <v>6769</v>
      </c>
      <c r="G34" s="33" t="n">
        <v>54</v>
      </c>
      <c r="K34" s="35"/>
      <c r="L34" s="31"/>
      <c r="M34" s="31"/>
    </row>
    <row r="35" customFormat="false" ht="15.75" hidden="false" customHeight="false" outlineLevel="0" collapsed="false">
      <c r="B35" s="32" t="n">
        <v>2000</v>
      </c>
      <c r="C35" s="33" t="n">
        <v>615</v>
      </c>
      <c r="D35" s="33" t="n">
        <v>93</v>
      </c>
      <c r="E35" s="33" t="n">
        <v>3780</v>
      </c>
      <c r="F35" s="36" t="n">
        <v>6769</v>
      </c>
      <c r="G35" s="33" t="n">
        <v>56</v>
      </c>
      <c r="K35" s="35"/>
      <c r="L35" s="31"/>
      <c r="M35" s="31"/>
    </row>
    <row r="36" customFormat="false" ht="15.75" hidden="false" customHeight="false" outlineLevel="0" collapsed="false">
      <c r="B36" s="32" t="n">
        <v>2001</v>
      </c>
      <c r="C36" s="33" t="n">
        <v>556</v>
      </c>
      <c r="D36" s="33" t="n">
        <v>73</v>
      </c>
      <c r="E36" s="33" t="n">
        <v>3544</v>
      </c>
      <c r="F36" s="36" t="n">
        <v>6855</v>
      </c>
      <c r="G36" s="33" t="n">
        <v>52</v>
      </c>
      <c r="K36" s="35"/>
      <c r="L36" s="31"/>
      <c r="M36" s="31"/>
    </row>
    <row r="37" customFormat="false" ht="15.75" hidden="false" customHeight="false" outlineLevel="0" collapsed="false">
      <c r="B37" s="32" t="n">
        <v>2002</v>
      </c>
      <c r="C37" s="33" t="n">
        <v>536</v>
      </c>
      <c r="D37" s="33" t="n">
        <v>67</v>
      </c>
      <c r="E37" s="33" t="n">
        <v>3388</v>
      </c>
      <c r="F37" s="36" t="n">
        <v>7037</v>
      </c>
      <c r="G37" s="33" t="n">
        <v>48</v>
      </c>
      <c r="K37" s="35"/>
      <c r="L37" s="31"/>
      <c r="M37" s="31"/>
    </row>
    <row r="38" customFormat="false" ht="15.75" hidden="false" customHeight="false" outlineLevel="0" collapsed="false">
      <c r="B38" s="32" t="n">
        <v>2003</v>
      </c>
      <c r="C38" s="33" t="n">
        <v>429</v>
      </c>
      <c r="D38" s="33" t="n">
        <v>58</v>
      </c>
      <c r="E38" s="33" t="n">
        <v>3217</v>
      </c>
      <c r="F38" s="36" t="n">
        <v>7156</v>
      </c>
      <c r="G38" s="33" t="n">
        <v>45</v>
      </c>
      <c r="K38" s="35"/>
      <c r="L38" s="31"/>
      <c r="M38" s="31"/>
    </row>
    <row r="39" customFormat="false" ht="15.75" hidden="false" customHeight="false" outlineLevel="0" collapsed="false">
      <c r="B39" s="32" t="n">
        <v>2004</v>
      </c>
      <c r="C39" s="33" t="n">
        <v>421</v>
      </c>
      <c r="D39" s="33" t="n">
        <v>47</v>
      </c>
      <c r="E39" s="33" t="n">
        <v>3262</v>
      </c>
      <c r="F39" s="36" t="n">
        <v>7283</v>
      </c>
      <c r="G39" s="33" t="n">
        <v>45</v>
      </c>
      <c r="K39" s="35"/>
      <c r="L39" s="31"/>
      <c r="M39" s="31"/>
    </row>
    <row r="40" customFormat="false" ht="15.75" hidden="false" customHeight="false" outlineLevel="0" collapsed="false">
      <c r="B40" s="32" t="n">
        <f aca="false">'Table 42(1)'!$B$22</f>
        <v>2005</v>
      </c>
      <c r="C40" s="33" t="n">
        <v>558</v>
      </c>
      <c r="D40" s="33" t="n">
        <v>70</v>
      </c>
      <c r="E40" s="33" t="n">
        <v>3045</v>
      </c>
      <c r="F40" s="36" t="n">
        <v>7326</v>
      </c>
      <c r="G40" s="33" t="n">
        <v>42</v>
      </c>
      <c r="K40" s="35"/>
      <c r="L40" s="31"/>
      <c r="M40" s="31"/>
    </row>
    <row r="41" customFormat="false" ht="15.75" hidden="false" customHeight="false" outlineLevel="0" collapsed="false">
      <c r="A41" s="17"/>
      <c r="B41" s="29" t="str">
        <f aca="false">'Table 42(1)'!$B$23</f>
        <v>2001-2005 average</v>
      </c>
      <c r="C41" s="30" t="n">
        <v>500</v>
      </c>
      <c r="D41" s="30" t="n">
        <v>63</v>
      </c>
      <c r="E41" s="30" t="n">
        <v>3291</v>
      </c>
      <c r="F41" s="30" t="n">
        <v>7131</v>
      </c>
      <c r="G41" s="30" t="n">
        <v>46</v>
      </c>
      <c r="H41" s="21"/>
      <c r="I41" s="21"/>
      <c r="J41" s="21"/>
      <c r="K41" s="21"/>
      <c r="L41" s="21"/>
      <c r="M41" s="21"/>
    </row>
    <row r="42" customFormat="false" ht="15.75" hidden="false" customHeight="false" outlineLevel="0" collapsed="false">
      <c r="B42" s="29"/>
      <c r="C42" s="33"/>
      <c r="D42" s="33"/>
      <c r="E42" s="33"/>
      <c r="F42" s="36"/>
      <c r="G42" s="33"/>
      <c r="K42" s="35"/>
      <c r="L42" s="31"/>
      <c r="M42" s="31"/>
    </row>
    <row r="43" customFormat="false" ht="15.75" hidden="false" customHeight="false" outlineLevel="0" collapsed="false">
      <c r="B43" s="32" t="s">
        <v>21</v>
      </c>
      <c r="C43" s="33"/>
      <c r="D43" s="33"/>
      <c r="E43" s="33"/>
      <c r="F43" s="36"/>
      <c r="G43" s="33"/>
      <c r="K43" s="35"/>
      <c r="L43" s="31"/>
      <c r="M43" s="31"/>
    </row>
    <row r="44" customFormat="false" ht="15.75" hidden="false" customHeight="false" outlineLevel="0" collapsed="false">
      <c r="A44" s="17"/>
      <c r="B44" s="32" t="n">
        <f aca="false">'Table 42(1)'!B44</f>
        <v>2005</v>
      </c>
      <c r="C44" s="38" t="n">
        <f aca="false">(C40-C30)/C30*100</f>
        <v>-12.1259842519685</v>
      </c>
      <c r="D44" s="38" t="n">
        <f aca="false">(D40-D30)/D30*100</f>
        <v>-25.531914893617</v>
      </c>
      <c r="E44" s="38" t="n">
        <f aca="false">(E40-E30)/E30*100</f>
        <v>-20.2462022001048</v>
      </c>
      <c r="F44" s="38" t="n">
        <f aca="false">(F40-F30)/F30*100</f>
        <v>15.2974504249292</v>
      </c>
      <c r="G44" s="38" t="n">
        <f aca="false">(G40-G30)/G30*100</f>
        <v>-30</v>
      </c>
      <c r="H44" s="21"/>
      <c r="I44" s="21"/>
      <c r="J44" s="21"/>
      <c r="K44" s="21"/>
      <c r="L44" s="21"/>
      <c r="M44" s="21"/>
    </row>
    <row r="45" customFormat="false" ht="15.75" hidden="false" customHeight="false" outlineLevel="0" collapsed="false">
      <c r="B45" s="32" t="str">
        <f aca="false">'Table 42(1)'!B45</f>
        <v>2001-2005 average</v>
      </c>
      <c r="C45" s="38" t="n">
        <f aca="false">(C41-C30)/C30*100</f>
        <v>-21.259842519685</v>
      </c>
      <c r="D45" s="38" t="n">
        <f aca="false">(D41-D30)/D30*100</f>
        <v>-32.9787234042553</v>
      </c>
      <c r="E45" s="38" t="n">
        <f aca="false">(E41-E30)/E30*100</f>
        <v>-13.8030382399162</v>
      </c>
      <c r="F45" s="38" t="n">
        <f aca="false">(F41-F30)/F30*100</f>
        <v>12.2285174693107</v>
      </c>
      <c r="G45" s="38" t="n">
        <f aca="false">(G41-G30)/G30*100</f>
        <v>-23.3333333333333</v>
      </c>
      <c r="K45" s="35"/>
      <c r="L45" s="31"/>
      <c r="M45" s="31"/>
    </row>
    <row r="46" customFormat="false" ht="15.75" hidden="false" customHeight="false" outlineLevel="0" collapsed="false">
      <c r="B46" s="39"/>
      <c r="C46" s="33"/>
      <c r="D46" s="33"/>
      <c r="E46" s="33"/>
      <c r="F46" s="33"/>
      <c r="G46" s="33"/>
      <c r="J46" s="40"/>
      <c r="K46" s="31"/>
      <c r="L46" s="31"/>
      <c r="M46" s="31"/>
    </row>
    <row r="47" s="17" customFormat="true" ht="15.75" hidden="false" customHeight="false" outlineLevel="0" collapsed="false">
      <c r="A47" s="17" t="s">
        <v>29</v>
      </c>
      <c r="B47" s="41"/>
      <c r="C47" s="30"/>
      <c r="D47" s="30"/>
      <c r="E47" s="30"/>
      <c r="F47" s="30"/>
      <c r="G47" s="30"/>
      <c r="K47" s="28"/>
      <c r="L47" s="28"/>
      <c r="M47" s="28"/>
    </row>
    <row r="48" customFormat="false" ht="15.75" hidden="false" customHeight="false" outlineLevel="0" collapsed="false">
      <c r="B48" s="29" t="s">
        <v>19</v>
      </c>
      <c r="C48" s="30" t="n">
        <v>290</v>
      </c>
      <c r="D48" s="30" t="n">
        <v>52</v>
      </c>
      <c r="E48" s="30" t="n">
        <v>783</v>
      </c>
      <c r="F48" s="30" t="n">
        <v>2481</v>
      </c>
      <c r="G48" s="30" t="n">
        <v>32</v>
      </c>
      <c r="K48" s="31"/>
      <c r="L48" s="31"/>
      <c r="M48" s="31"/>
    </row>
    <row r="49" customFormat="false" ht="15.75" hidden="false" customHeight="false" outlineLevel="0" collapsed="false">
      <c r="B49" s="32" t="n">
        <v>1996</v>
      </c>
      <c r="C49" s="33" t="n">
        <v>292</v>
      </c>
      <c r="D49" s="33" t="n">
        <v>54</v>
      </c>
      <c r="E49" s="33" t="n">
        <v>722</v>
      </c>
      <c r="F49" s="36" t="n">
        <v>2484</v>
      </c>
      <c r="G49" s="33" t="n">
        <v>29</v>
      </c>
      <c r="K49" s="35"/>
      <c r="L49" s="31"/>
      <c r="M49" s="31"/>
    </row>
    <row r="50" customFormat="false" ht="15.75" hidden="false" customHeight="false" outlineLevel="0" collapsed="false">
      <c r="B50" s="32" t="n">
        <v>1997</v>
      </c>
      <c r="C50" s="33" t="n">
        <v>278</v>
      </c>
      <c r="D50" s="33" t="n">
        <v>45</v>
      </c>
      <c r="E50" s="33" t="n">
        <v>921</v>
      </c>
      <c r="F50" s="36" t="n">
        <v>2547</v>
      </c>
      <c r="G50" s="33" t="n">
        <v>36</v>
      </c>
      <c r="K50" s="31"/>
      <c r="L50" s="31"/>
      <c r="M50" s="31"/>
    </row>
    <row r="51" customFormat="false" ht="15.75" hidden="false" customHeight="false" outlineLevel="0" collapsed="false">
      <c r="B51" s="32" t="n">
        <v>1998</v>
      </c>
      <c r="C51" s="33" t="n">
        <v>248</v>
      </c>
      <c r="D51" s="33" t="n">
        <v>45</v>
      </c>
      <c r="E51" s="33" t="n">
        <v>850</v>
      </c>
      <c r="F51" s="36" t="n">
        <v>2597</v>
      </c>
      <c r="G51" s="33" t="n">
        <v>33</v>
      </c>
      <c r="K51" s="31"/>
      <c r="L51" s="31"/>
      <c r="M51" s="31"/>
    </row>
    <row r="52" customFormat="false" ht="15.75" hidden="false" customHeight="false" outlineLevel="0" collapsed="false">
      <c r="B52" s="32" t="n">
        <v>1999</v>
      </c>
      <c r="C52" s="33" t="n">
        <v>237</v>
      </c>
      <c r="D52" s="33" t="n">
        <v>28</v>
      </c>
      <c r="E52" s="33" t="n">
        <v>748</v>
      </c>
      <c r="F52" s="36" t="n">
        <v>2666</v>
      </c>
      <c r="G52" s="33" t="n">
        <v>28</v>
      </c>
      <c r="K52" s="31"/>
      <c r="L52" s="31"/>
      <c r="M52" s="31"/>
    </row>
    <row r="53" customFormat="false" ht="15.75" hidden="false" customHeight="false" outlineLevel="0" collapsed="false">
      <c r="B53" s="32" t="n">
        <v>2000</v>
      </c>
      <c r="C53" s="33" t="n">
        <v>229</v>
      </c>
      <c r="D53" s="33" t="n">
        <v>34</v>
      </c>
      <c r="E53" s="33" t="n">
        <v>707</v>
      </c>
      <c r="F53" s="36" t="n">
        <v>2684</v>
      </c>
      <c r="G53" s="33" t="n">
        <v>26</v>
      </c>
      <c r="K53" s="31"/>
      <c r="L53" s="31"/>
      <c r="M53" s="31"/>
    </row>
    <row r="54" customFormat="false" ht="15.75" hidden="false" customHeight="false" outlineLevel="0" collapsed="false">
      <c r="B54" s="32" t="n">
        <v>2001</v>
      </c>
      <c r="C54" s="33" t="n">
        <v>233</v>
      </c>
      <c r="D54" s="33" t="n">
        <v>32</v>
      </c>
      <c r="E54" s="33" t="n">
        <v>626</v>
      </c>
      <c r="F54" s="36" t="n">
        <v>2728</v>
      </c>
      <c r="G54" s="33" t="n">
        <v>23</v>
      </c>
      <c r="K54" s="31"/>
      <c r="L54" s="31"/>
      <c r="M54" s="31"/>
    </row>
    <row r="55" customFormat="false" ht="15.75" hidden="false" customHeight="false" outlineLevel="0" collapsed="false">
      <c r="B55" s="32" t="n">
        <v>2002</v>
      </c>
      <c r="C55" s="33" t="n">
        <v>254</v>
      </c>
      <c r="D55" s="33" t="n">
        <v>32</v>
      </c>
      <c r="E55" s="33" t="n">
        <v>734</v>
      </c>
      <c r="F55" s="36" t="n">
        <v>2792</v>
      </c>
      <c r="G55" s="33" t="n">
        <v>26</v>
      </c>
      <c r="K55" s="31"/>
      <c r="L55" s="31"/>
      <c r="M55" s="31"/>
    </row>
    <row r="56" customFormat="false" ht="15.75" hidden="false" customHeight="false" outlineLevel="0" collapsed="false">
      <c r="B56" s="32" t="n">
        <v>2003</v>
      </c>
      <c r="C56" s="33" t="n">
        <v>244</v>
      </c>
      <c r="D56" s="33" t="n">
        <v>26</v>
      </c>
      <c r="E56" s="33" t="n">
        <v>803</v>
      </c>
      <c r="F56" s="36" t="n">
        <v>2830</v>
      </c>
      <c r="G56" s="33" t="n">
        <v>28</v>
      </c>
      <c r="K56" s="31"/>
      <c r="L56" s="31"/>
      <c r="M56" s="31"/>
    </row>
    <row r="57" customFormat="false" ht="15.75" hidden="false" customHeight="false" outlineLevel="0" collapsed="false">
      <c r="B57" s="32" t="n">
        <v>2004</v>
      </c>
      <c r="C57" s="33" t="n">
        <v>198</v>
      </c>
      <c r="D57" s="33" t="n">
        <v>18</v>
      </c>
      <c r="E57" s="33" t="n">
        <v>706</v>
      </c>
      <c r="F57" s="36" t="n">
        <v>2891</v>
      </c>
      <c r="G57" s="33" t="n">
        <v>24</v>
      </c>
      <c r="K57" s="31"/>
      <c r="L57" s="31"/>
      <c r="M57" s="31"/>
    </row>
    <row r="58" customFormat="false" ht="15.75" hidden="false" customHeight="false" outlineLevel="0" collapsed="false">
      <c r="B58" s="32" t="n">
        <f aca="false">'Table 42(1)'!$B$22</f>
        <v>2005</v>
      </c>
      <c r="C58" s="33" t="n">
        <v>199</v>
      </c>
      <c r="D58" s="33" t="n">
        <v>28</v>
      </c>
      <c r="E58" s="33" t="n">
        <v>659</v>
      </c>
      <c r="F58" s="36" t="n">
        <v>2908</v>
      </c>
      <c r="G58" s="33" t="n">
        <v>23</v>
      </c>
      <c r="K58" s="31"/>
      <c r="L58" s="31"/>
      <c r="M58" s="31"/>
    </row>
    <row r="59" customFormat="false" ht="15.75" hidden="false" customHeight="false" outlineLevel="0" collapsed="false">
      <c r="A59" s="17"/>
      <c r="B59" s="29" t="str">
        <f aca="false">'Table 42(1)'!$B$23</f>
        <v>2001-2005 average</v>
      </c>
      <c r="C59" s="30" t="n">
        <v>226</v>
      </c>
      <c r="D59" s="30" t="n">
        <v>27</v>
      </c>
      <c r="E59" s="30" t="n">
        <v>706</v>
      </c>
      <c r="F59" s="30" t="n">
        <v>2830</v>
      </c>
      <c r="G59" s="30" t="n">
        <v>25</v>
      </c>
      <c r="H59" s="21"/>
      <c r="I59" s="21"/>
      <c r="J59" s="21"/>
      <c r="K59" s="21"/>
      <c r="L59" s="21"/>
      <c r="M59" s="21"/>
    </row>
    <row r="60" customFormat="false" ht="15.75" hidden="false" customHeight="false" outlineLevel="0" collapsed="false">
      <c r="B60" s="29"/>
      <c r="C60" s="33"/>
      <c r="D60" s="33"/>
      <c r="E60" s="33"/>
      <c r="F60" s="33"/>
      <c r="G60" s="33"/>
      <c r="K60" s="31"/>
      <c r="L60" s="31"/>
      <c r="M60" s="31"/>
    </row>
    <row r="61" customFormat="false" ht="15.75" hidden="false" customHeight="false" outlineLevel="0" collapsed="false">
      <c r="B61" s="32" t="s">
        <v>21</v>
      </c>
      <c r="C61" s="33"/>
      <c r="D61" s="33"/>
      <c r="E61" s="33"/>
      <c r="F61" s="33"/>
      <c r="G61" s="33"/>
      <c r="K61" s="31"/>
      <c r="L61" s="31"/>
      <c r="M61" s="31"/>
    </row>
    <row r="62" customFormat="false" ht="15.75" hidden="false" customHeight="false" outlineLevel="0" collapsed="false">
      <c r="A62" s="17"/>
      <c r="B62" s="32" t="n">
        <f aca="false">'Table 42(1)'!B62</f>
        <v>2005</v>
      </c>
      <c r="C62" s="38" t="n">
        <f aca="false">(C58-C48)/C48*100</f>
        <v>-31.3793103448276</v>
      </c>
      <c r="D62" s="38" t="n">
        <f aca="false">(D58-D48)/D48*100</f>
        <v>-46.1538461538462</v>
      </c>
      <c r="E62" s="38" t="n">
        <f aca="false">(E58-E48)/E48*100</f>
        <v>-15.8365261813538</v>
      </c>
      <c r="F62" s="38" t="n">
        <f aca="false">(F58-F48)/F48*100</f>
        <v>17.2108020959291</v>
      </c>
      <c r="G62" s="38" t="n">
        <f aca="false">(G58-G48)/G48*100</f>
        <v>-28.125</v>
      </c>
      <c r="H62" s="21"/>
      <c r="I62" s="21"/>
      <c r="J62" s="21"/>
      <c r="K62" s="21"/>
      <c r="L62" s="21"/>
      <c r="M62" s="21"/>
    </row>
    <row r="63" customFormat="false" ht="16.5" hidden="false" customHeight="false" outlineLevel="0" collapsed="false">
      <c r="A63" s="13"/>
      <c r="B63" s="42" t="str">
        <f aca="false">'Table 42(1)'!B63</f>
        <v>2001-2005 average</v>
      </c>
      <c r="C63" s="43" t="n">
        <f aca="false">(C59-C48)/C48*100</f>
        <v>-22.0689655172414</v>
      </c>
      <c r="D63" s="43" t="n">
        <f aca="false">(D59-D48)/D48*100</f>
        <v>-48.0769230769231</v>
      </c>
      <c r="E63" s="43" t="n">
        <f aca="false">(E59-E48)/E48*100</f>
        <v>-9.83397190293742</v>
      </c>
      <c r="F63" s="43" t="n">
        <f aca="false">(F59-F48)/F48*100</f>
        <v>14.0669085046352</v>
      </c>
      <c r="G63" s="43" t="n">
        <f aca="false">(G59-G48)/G48*100</f>
        <v>-21.875</v>
      </c>
      <c r="K63" s="31"/>
      <c r="L63" s="31"/>
      <c r="M63" s="31"/>
    </row>
    <row r="64" customFormat="false" ht="15.75" hidden="false" customHeight="false" outlineLevel="0" collapsed="false">
      <c r="B64" s="39"/>
      <c r="C64" s="44"/>
      <c r="D64" s="44"/>
      <c r="E64" s="44"/>
      <c r="F64" s="44"/>
      <c r="G64" s="44"/>
      <c r="J64" s="40"/>
      <c r="K64" s="31"/>
      <c r="L64" s="31"/>
      <c r="M64" s="31"/>
    </row>
    <row r="65" s="17" customFormat="true" ht="15.75" hidden="false" customHeight="false" outlineLevel="0" collapsed="false">
      <c r="A65" s="1" t="s">
        <v>30</v>
      </c>
      <c r="C65" s="27"/>
      <c r="D65" s="27"/>
      <c r="E65" s="27"/>
      <c r="F65" s="27"/>
      <c r="G65" s="27"/>
      <c r="K65" s="28"/>
      <c r="L65" s="28"/>
      <c r="M65" s="28"/>
    </row>
    <row r="66" customFormat="false" ht="15.75" hidden="false" customHeight="false" outlineLevel="0" collapsed="false">
      <c r="A66" s="1" t="s">
        <v>25</v>
      </c>
      <c r="C66" s="44"/>
      <c r="D66" s="44"/>
      <c r="E66" s="44"/>
      <c r="F66" s="44"/>
      <c r="G66" s="44"/>
      <c r="K66" s="31"/>
      <c r="L66" s="31"/>
      <c r="M66" s="31"/>
    </row>
    <row r="67" customFormat="false" ht="15.75" hidden="false" customHeight="false" outlineLevel="0" collapsed="false">
      <c r="C67" s="44"/>
      <c r="D67" s="44"/>
      <c r="E67" s="44"/>
      <c r="F67" s="44"/>
      <c r="G67" s="44"/>
      <c r="K67" s="31"/>
      <c r="L67" s="31"/>
      <c r="M67" s="31"/>
    </row>
    <row r="68" customFormat="false" ht="15.75" hidden="false" customHeight="false" outlineLevel="0" collapsed="false">
      <c r="C68" s="44"/>
      <c r="D68" s="44"/>
      <c r="E68" s="44"/>
      <c r="F68" s="46"/>
      <c r="G68" s="44"/>
      <c r="K68" s="35"/>
      <c r="L68" s="31"/>
      <c r="M68" s="31"/>
    </row>
    <row r="69" customFormat="false" ht="15.75" hidden="false" customHeight="false" outlineLevel="0" collapsed="false">
      <c r="C69" s="44"/>
      <c r="D69" s="44"/>
      <c r="E69" s="44"/>
      <c r="F69" s="46"/>
      <c r="G69" s="44"/>
      <c r="K69" s="31"/>
      <c r="L69" s="31"/>
      <c r="M69" s="31"/>
    </row>
    <row r="70" customFormat="false" ht="15.75" hidden="false" customHeight="false" outlineLevel="0" collapsed="false">
      <c r="C70" s="44"/>
      <c r="D70" s="44"/>
      <c r="E70" s="44"/>
      <c r="F70" s="46"/>
      <c r="G70" s="44"/>
      <c r="K70" s="31"/>
      <c r="L70" s="31"/>
      <c r="M70" s="31"/>
    </row>
    <row r="71" customFormat="false" ht="15.75" hidden="false" customHeight="false" outlineLevel="0" collapsed="false">
      <c r="C71" s="44"/>
      <c r="D71" s="44"/>
      <c r="E71" s="44"/>
      <c r="F71" s="44"/>
      <c r="G71" s="44"/>
      <c r="K71" s="31"/>
      <c r="L71" s="31"/>
      <c r="M71" s="31"/>
    </row>
    <row r="72" customFormat="false" ht="15.75" hidden="false" customHeight="false" outlineLevel="0" collapsed="false">
      <c r="C72" s="44"/>
      <c r="D72" s="44"/>
      <c r="E72" s="44"/>
      <c r="F72" s="44"/>
      <c r="G72" s="44"/>
      <c r="K72" s="31"/>
      <c r="L72" s="31"/>
      <c r="M72" s="31"/>
    </row>
    <row r="73" customFormat="false" ht="15.75" hidden="false" customHeight="false" outlineLevel="0" collapsed="false">
      <c r="C73" s="44"/>
      <c r="D73" s="44"/>
      <c r="E73" s="44"/>
      <c r="F73" s="46"/>
      <c r="G73" s="44"/>
      <c r="K73" s="35"/>
      <c r="L73" s="31"/>
      <c r="M73" s="31"/>
    </row>
    <row r="74" customFormat="false" ht="15.75" hidden="false" customHeight="false" outlineLevel="0" collapsed="false">
      <c r="C74" s="44"/>
      <c r="D74" s="44"/>
      <c r="E74" s="44"/>
      <c r="F74" s="44"/>
      <c r="G74" s="44"/>
      <c r="K74" s="31"/>
      <c r="L74" s="31"/>
      <c r="M74" s="31"/>
    </row>
    <row r="75" customFormat="false" ht="15.75" hidden="false" customHeight="false" outlineLevel="0" collapsed="false">
      <c r="C75" s="44"/>
      <c r="D75" s="44"/>
      <c r="E75" s="44"/>
      <c r="F75" s="44"/>
      <c r="G75" s="44"/>
      <c r="K75" s="31"/>
      <c r="L75" s="31"/>
      <c r="M75" s="31"/>
    </row>
    <row r="76" customFormat="false" ht="15.75" hidden="false" customHeight="false" outlineLevel="0" collapsed="false">
      <c r="C76" s="44"/>
      <c r="D76" s="44"/>
      <c r="E76" s="44"/>
      <c r="F76" s="44"/>
      <c r="G76" s="44"/>
      <c r="K76" s="31"/>
      <c r="L76" s="31"/>
      <c r="M76" s="31"/>
    </row>
    <row r="77" customFormat="false" ht="15.75" hidden="false" customHeight="false" outlineLevel="0" collapsed="false">
      <c r="C77" s="44"/>
      <c r="D77" s="44"/>
      <c r="E77" s="44"/>
      <c r="F77" s="44"/>
      <c r="G77" s="44"/>
      <c r="K77" s="31"/>
      <c r="L77" s="31"/>
      <c r="M77" s="31"/>
    </row>
    <row r="78" customFormat="false" ht="15.75" hidden="false" customHeight="false" outlineLevel="0" collapsed="false">
      <c r="C78" s="44"/>
      <c r="D78" s="44"/>
      <c r="E78" s="44"/>
      <c r="F78" s="44"/>
      <c r="G78" s="44"/>
      <c r="K78" s="31"/>
      <c r="L78" s="31"/>
      <c r="M78" s="31"/>
    </row>
    <row r="79" customFormat="false" ht="15.75" hidden="false" customHeight="false" outlineLevel="0" collapsed="false">
      <c r="C79" s="44"/>
      <c r="D79" s="44"/>
      <c r="E79" s="44"/>
      <c r="F79" s="44"/>
      <c r="G79" s="44"/>
      <c r="K79" s="31"/>
      <c r="L79" s="31"/>
      <c r="M79" s="31"/>
    </row>
    <row r="80" customFormat="false" ht="15.75" hidden="false" customHeight="false" outlineLevel="0" collapsed="false">
      <c r="C80" s="44"/>
      <c r="D80" s="44"/>
      <c r="E80" s="44"/>
      <c r="F80" s="44"/>
      <c r="G80" s="44"/>
      <c r="K80" s="31"/>
      <c r="L80" s="31"/>
      <c r="M80" s="31"/>
    </row>
    <row r="81" customFormat="false" ht="15.75" hidden="false" customHeight="false" outlineLevel="0" collapsed="false">
      <c r="C81" s="44"/>
      <c r="D81" s="44"/>
      <c r="E81" s="44"/>
      <c r="F81" s="36"/>
      <c r="G81" s="36"/>
      <c r="H81" s="40"/>
      <c r="I81" s="40"/>
      <c r="J81" s="40"/>
      <c r="K81" s="31"/>
      <c r="L81" s="31"/>
      <c r="M81" s="31"/>
    </row>
    <row r="82" s="17" customFormat="true" ht="15.75" hidden="false" customHeight="false" outlineLevel="0" collapsed="false">
      <c r="C82" s="27"/>
      <c r="D82" s="27"/>
      <c r="E82" s="27"/>
      <c r="F82" s="27"/>
      <c r="G82" s="27"/>
      <c r="K82" s="28"/>
      <c r="L82" s="28"/>
      <c r="M82" s="28"/>
    </row>
    <row r="83" s="17" customFormat="true" ht="15.75" hidden="false" customHeight="false" outlineLevel="0" collapsed="false">
      <c r="C83" s="27"/>
      <c r="D83" s="27"/>
      <c r="E83" s="27"/>
      <c r="F83" s="27"/>
      <c r="G83" s="27"/>
      <c r="K83" s="28"/>
      <c r="L83" s="28"/>
      <c r="M83" s="28"/>
    </row>
    <row r="84" s="17" customFormat="true" ht="15.75" hidden="false" customHeight="false" outlineLevel="0" collapsed="false">
      <c r="C84" s="27"/>
      <c r="D84" s="27"/>
      <c r="E84" s="27"/>
      <c r="F84" s="27"/>
      <c r="G84" s="27"/>
      <c r="K84" s="28"/>
      <c r="L84" s="28"/>
      <c r="M84" s="28"/>
    </row>
    <row r="85" s="17" customFormat="true" ht="15.75" hidden="false" customHeight="false" outlineLevel="0" collapsed="false">
      <c r="C85" s="27"/>
      <c r="D85" s="27"/>
      <c r="E85" s="27"/>
      <c r="F85" s="27"/>
      <c r="G85" s="27"/>
      <c r="K85" s="28"/>
      <c r="L85" s="28"/>
      <c r="M85" s="28"/>
    </row>
    <row r="86" s="17" customFormat="true" ht="15.75" hidden="false" customHeight="false" outlineLevel="0" collapsed="false">
      <c r="C86" s="27"/>
      <c r="D86" s="27"/>
      <c r="E86" s="27"/>
      <c r="F86" s="27"/>
      <c r="G86" s="27"/>
      <c r="K86" s="28"/>
      <c r="L86" s="28"/>
      <c r="M86" s="28"/>
    </row>
    <row r="87" s="17" customFormat="true" ht="15.75" hidden="false" customHeight="false" outlineLevel="0" collapsed="false">
      <c r="C87" s="27"/>
      <c r="D87" s="27"/>
      <c r="E87" s="27"/>
      <c r="F87" s="27"/>
      <c r="G87" s="27"/>
      <c r="K87" s="28"/>
      <c r="L87" s="28"/>
      <c r="M87" s="28"/>
    </row>
    <row r="88" s="17" customFormat="true" ht="15.75" hidden="false" customHeight="false" outlineLevel="0" collapsed="false">
      <c r="C88" s="27"/>
      <c r="D88" s="27"/>
      <c r="E88" s="27"/>
      <c r="F88" s="27"/>
      <c r="G88" s="27"/>
      <c r="K88" s="28"/>
      <c r="L88" s="28"/>
      <c r="M88" s="28"/>
    </row>
    <row r="89" s="17" customFormat="true" ht="15.75" hidden="false" customHeight="false" outlineLevel="0" collapsed="false">
      <c r="C89" s="27"/>
      <c r="D89" s="27"/>
      <c r="E89" s="27"/>
      <c r="F89" s="27"/>
      <c r="G89" s="27"/>
      <c r="K89" s="28"/>
      <c r="L89" s="28"/>
      <c r="M89" s="28"/>
    </row>
    <row r="90" s="17" customFormat="true" ht="15.75" hidden="false" customHeight="false" outlineLevel="0" collapsed="false">
      <c r="C90" s="27"/>
      <c r="D90" s="27"/>
      <c r="E90" s="27"/>
      <c r="F90" s="27"/>
      <c r="G90" s="27"/>
      <c r="K90" s="28"/>
      <c r="L90" s="28"/>
      <c r="M90" s="28"/>
    </row>
    <row r="91" s="17" customFormat="true" ht="15.75" hidden="false" customHeight="false" outlineLevel="0" collapsed="false">
      <c r="C91" s="27"/>
      <c r="D91" s="27"/>
      <c r="E91" s="27"/>
      <c r="F91" s="27"/>
      <c r="G91" s="27"/>
      <c r="K91" s="28"/>
      <c r="L91" s="28"/>
      <c r="M91" s="28"/>
    </row>
    <row r="92" s="17" customFormat="true" ht="15.75" hidden="false" customHeight="false" outlineLevel="0" collapsed="false">
      <c r="C92" s="27"/>
      <c r="D92" s="27"/>
      <c r="E92" s="27"/>
      <c r="F92" s="27"/>
      <c r="G92" s="27"/>
      <c r="K92" s="28"/>
      <c r="L92" s="28"/>
      <c r="M92" s="28"/>
    </row>
    <row r="93" s="17" customFormat="true" ht="15.75" hidden="false" customHeight="false" outlineLevel="0" collapsed="false">
      <c r="C93" s="27"/>
      <c r="D93" s="27"/>
      <c r="E93" s="27"/>
      <c r="F93" s="27"/>
      <c r="G93" s="27"/>
      <c r="K93" s="28"/>
      <c r="L93" s="28"/>
      <c r="M93" s="28"/>
    </row>
    <row r="94" s="17" customFormat="true" ht="15.75" hidden="false" customHeight="false" outlineLevel="0" collapsed="false">
      <c r="C94" s="27"/>
      <c r="D94" s="27"/>
      <c r="E94" s="27"/>
      <c r="F94" s="27"/>
      <c r="G94" s="27"/>
      <c r="K94" s="28"/>
      <c r="L94" s="28"/>
      <c r="M94" s="28"/>
    </row>
    <row r="95" s="17" customFormat="true" ht="15.75" hidden="false" customHeight="false" outlineLevel="0" collapsed="false">
      <c r="C95" s="27"/>
      <c r="D95" s="27"/>
      <c r="E95" s="27"/>
      <c r="F95" s="27"/>
      <c r="G95" s="27"/>
      <c r="K95" s="28"/>
      <c r="L95" s="28"/>
      <c r="M95" s="28"/>
    </row>
    <row r="96" s="17" customFormat="true" ht="15.75" hidden="false" customHeight="false" outlineLevel="0" collapsed="false">
      <c r="C96" s="27"/>
      <c r="D96" s="27"/>
      <c r="E96" s="27"/>
      <c r="F96" s="27"/>
      <c r="G96" s="27"/>
      <c r="K96" s="28"/>
      <c r="L96" s="28"/>
      <c r="M96" s="28"/>
    </row>
    <row r="97" s="17" customFormat="true" ht="15.75" hidden="false" customHeight="false" outlineLevel="0" collapsed="false">
      <c r="C97" s="27"/>
      <c r="D97" s="27"/>
      <c r="E97" s="27"/>
      <c r="F97" s="27"/>
      <c r="G97" s="27"/>
      <c r="K97" s="28"/>
      <c r="L97" s="28"/>
      <c r="M97" s="28"/>
    </row>
    <row r="98" customFormat="false" ht="15.75" hidden="false" customHeight="false" outlineLevel="0" collapsed="false">
      <c r="C98" s="27"/>
      <c r="D98" s="27"/>
      <c r="E98" s="44"/>
      <c r="F98" s="36"/>
      <c r="G98" s="36"/>
      <c r="H98" s="48"/>
      <c r="I98" s="48"/>
      <c r="J98" s="48"/>
      <c r="K98" s="31"/>
      <c r="L98" s="31"/>
      <c r="M98" s="31"/>
    </row>
    <row r="99" s="25" customFormat="true" ht="15.75" hidden="false" customHeight="false" outlineLevel="0" collapsed="false">
      <c r="C99" s="50"/>
      <c r="D99" s="50"/>
      <c r="E99" s="50"/>
      <c r="F99" s="50"/>
      <c r="G99" s="50"/>
      <c r="K99" s="51"/>
      <c r="L99" s="51"/>
      <c r="M99" s="51"/>
    </row>
    <row r="100" s="25" customFormat="true" ht="15.75" hidden="false" customHeight="false" outlineLevel="0" collapsed="false">
      <c r="C100" s="50"/>
      <c r="D100" s="50"/>
      <c r="E100" s="50"/>
      <c r="F100" s="50"/>
      <c r="G100" s="50"/>
      <c r="K100" s="51"/>
      <c r="L100" s="51"/>
      <c r="M100" s="51"/>
    </row>
    <row r="101" s="25" customFormat="true" ht="15.75" hidden="false" customHeight="false" outlineLevel="0" collapsed="false">
      <c r="C101" s="50"/>
      <c r="D101" s="50"/>
      <c r="E101" s="50"/>
      <c r="F101" s="50"/>
      <c r="G101" s="50"/>
      <c r="K101" s="51"/>
      <c r="L101" s="51"/>
      <c r="M101" s="51"/>
    </row>
    <row r="102" s="25" customFormat="true" ht="15.75" hidden="false" customHeight="false" outlineLevel="0" collapsed="false">
      <c r="C102" s="50"/>
      <c r="D102" s="50"/>
      <c r="E102" s="50"/>
      <c r="F102" s="50"/>
      <c r="G102" s="50"/>
      <c r="K102" s="51"/>
      <c r="L102" s="51"/>
      <c r="M102" s="51"/>
    </row>
    <row r="103" s="25" customFormat="true" ht="15.75" hidden="false" customHeight="false" outlineLevel="0" collapsed="false">
      <c r="C103" s="50"/>
      <c r="D103" s="50"/>
      <c r="E103" s="50"/>
      <c r="F103" s="50"/>
      <c r="G103" s="50"/>
      <c r="K103" s="51"/>
      <c r="L103" s="51"/>
      <c r="M103" s="51"/>
    </row>
    <row r="104" s="25" customFormat="true" ht="15.75" hidden="false" customHeight="false" outlineLevel="0" collapsed="false">
      <c r="C104" s="50"/>
      <c r="D104" s="50"/>
      <c r="E104" s="50"/>
      <c r="F104" s="50"/>
      <c r="G104" s="50"/>
      <c r="K104" s="51"/>
      <c r="L104" s="51"/>
      <c r="M104" s="51"/>
    </row>
    <row r="105" s="25" customFormat="true" ht="15.75" hidden="false" customHeight="false" outlineLevel="0" collapsed="false">
      <c r="C105" s="50"/>
      <c r="D105" s="50"/>
      <c r="E105" s="50"/>
      <c r="F105" s="50"/>
      <c r="G105" s="50"/>
      <c r="K105" s="51"/>
      <c r="L105" s="51"/>
      <c r="M105" s="51"/>
    </row>
    <row r="106" s="25" customFormat="true" ht="15.75" hidden="false" customHeight="false" outlineLevel="0" collapsed="false">
      <c r="C106" s="50"/>
      <c r="D106" s="50"/>
      <c r="E106" s="50"/>
      <c r="F106" s="50"/>
      <c r="G106" s="50"/>
      <c r="K106" s="51"/>
      <c r="L106" s="51"/>
      <c r="M106" s="51"/>
    </row>
    <row r="107" s="25" customFormat="true" ht="15.75" hidden="false" customHeight="false" outlineLevel="0" collapsed="false">
      <c r="C107" s="50"/>
      <c r="D107" s="50"/>
      <c r="E107" s="50"/>
      <c r="F107" s="50"/>
      <c r="G107" s="50"/>
      <c r="K107" s="51"/>
      <c r="L107" s="51"/>
      <c r="M107" s="51"/>
    </row>
    <row r="108" s="25" customFormat="true" ht="15.75" hidden="false" customHeight="false" outlineLevel="0" collapsed="false">
      <c r="C108" s="50"/>
      <c r="D108" s="50"/>
      <c r="E108" s="50"/>
      <c r="F108" s="50"/>
      <c r="G108" s="50"/>
      <c r="K108" s="51"/>
      <c r="L108" s="51"/>
      <c r="M108" s="51"/>
    </row>
    <row r="109" s="25" customFormat="true" ht="15.75" hidden="false" customHeight="false" outlineLevel="0" collapsed="false">
      <c r="C109" s="50"/>
      <c r="D109" s="50"/>
      <c r="E109" s="50"/>
      <c r="F109" s="50"/>
      <c r="G109" s="50"/>
      <c r="K109" s="51"/>
      <c r="L109" s="51"/>
      <c r="M109" s="51"/>
    </row>
    <row r="110" s="25" customFormat="true" ht="15.75" hidden="false" customHeight="false" outlineLevel="0" collapsed="false">
      <c r="C110" s="50"/>
      <c r="D110" s="50"/>
      <c r="E110" s="50"/>
      <c r="F110" s="50"/>
      <c r="G110" s="50"/>
      <c r="K110" s="51"/>
      <c r="L110" s="51"/>
      <c r="M110" s="51"/>
    </row>
    <row r="111" s="25" customFormat="true" ht="15.75" hidden="false" customHeight="false" outlineLevel="0" collapsed="false">
      <c r="C111" s="50"/>
      <c r="D111" s="50"/>
      <c r="E111" s="50"/>
      <c r="F111" s="50"/>
      <c r="G111" s="50"/>
      <c r="K111" s="51"/>
      <c r="L111" s="51"/>
      <c r="M111" s="51"/>
    </row>
    <row r="112" s="25" customFormat="true" ht="15.75" hidden="false" customHeight="false" outlineLevel="0" collapsed="false">
      <c r="C112" s="50"/>
      <c r="D112" s="50"/>
      <c r="E112" s="50"/>
      <c r="F112" s="50"/>
      <c r="G112" s="50"/>
      <c r="K112" s="51"/>
      <c r="L112" s="51"/>
      <c r="M112" s="51"/>
    </row>
    <row r="113" s="25" customFormat="true" ht="15.75" hidden="false" customHeight="false" outlineLevel="0" collapsed="false">
      <c r="C113" s="50"/>
      <c r="D113" s="50"/>
      <c r="E113" s="50"/>
      <c r="F113" s="50"/>
      <c r="G113" s="50"/>
      <c r="K113" s="51"/>
      <c r="L113" s="51"/>
      <c r="M113" s="51"/>
    </row>
    <row r="114" s="25" customFormat="true" ht="15.75" hidden="false" customHeight="false" outlineLevel="0" collapsed="false">
      <c r="C114" s="50"/>
      <c r="D114" s="50"/>
      <c r="E114" s="50"/>
      <c r="F114" s="50"/>
      <c r="G114" s="50"/>
      <c r="K114" s="51"/>
      <c r="L114" s="51"/>
      <c r="M114" s="51"/>
    </row>
    <row r="115" s="25" customFormat="true" ht="15.75" hidden="false" customHeight="false" outlineLevel="0" collapsed="false">
      <c r="B115" s="49"/>
      <c r="C115" s="50"/>
      <c r="D115" s="50"/>
      <c r="E115" s="50"/>
      <c r="F115" s="50"/>
      <c r="G115" s="50"/>
      <c r="K115" s="51"/>
      <c r="L115" s="51"/>
      <c r="M115" s="51"/>
    </row>
    <row r="116" customFormat="false" ht="7.5" hidden="false" customHeight="true" outlineLevel="0" collapsed="false">
      <c r="B116" s="39"/>
      <c r="C116" s="39"/>
      <c r="D116" s="39"/>
      <c r="H116" s="8"/>
      <c r="I116" s="8"/>
      <c r="J116" s="8"/>
      <c r="K116" s="52"/>
      <c r="L116" s="8"/>
      <c r="M11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53" width="2.99"/>
    <col collapsed="false" customWidth="true" hidden="false" outlineLevel="0" max="2" min="2" style="53" width="26.55"/>
    <col collapsed="false" customWidth="true" hidden="false" outlineLevel="0" max="3" min="3" style="53" width="14.21"/>
    <col collapsed="false" customWidth="true" hidden="false" outlineLevel="0" max="5" min="4" style="53" width="14.77"/>
    <col collapsed="false" customWidth="true" hidden="false" outlineLevel="0" max="6" min="6" style="53" width="15.99"/>
    <col collapsed="false" customWidth="true" hidden="false" outlineLevel="0" max="7" min="7" style="53" width="16.55"/>
    <col collapsed="false" customWidth="false" hidden="false" outlineLevel="0" max="257" min="8" style="53" width="8.88"/>
  </cols>
  <sheetData>
    <row r="1" s="1" customFormat="true" ht="18.75" hidden="false" customHeight="false" outlineLevel="0" collapsed="false">
      <c r="A1" s="2" t="s">
        <v>26</v>
      </c>
      <c r="G1" s="3" t="s">
        <v>1</v>
      </c>
    </row>
    <row r="2" s="1" customFormat="true" ht="15.75" hidden="false" customHeight="false" outlineLevel="0" collapsed="false">
      <c r="B2" s="4"/>
      <c r="C2" s="4"/>
      <c r="D2" s="4"/>
    </row>
    <row r="3" s="1" customFormat="true" ht="18.75" hidden="false" customHeight="false" outlineLevel="0" collapsed="false">
      <c r="A3" s="5" t="s">
        <v>2</v>
      </c>
      <c r="B3" s="6"/>
      <c r="C3" s="6"/>
      <c r="D3" s="6"/>
    </row>
    <row r="4" s="1" customFormat="true" ht="18.75" hidden="false" customHeight="false" outlineLevel="0" collapsed="false">
      <c r="A4" s="5" t="s">
        <v>3</v>
      </c>
      <c r="B4" s="6"/>
      <c r="C4" s="6"/>
      <c r="D4" s="6"/>
    </row>
    <row r="5" s="1" customFormat="true" ht="18.75" hidden="false" customHeight="false" outlineLevel="0" collapsed="false">
      <c r="A5" s="5" t="str">
        <f aca="false">'Table 42(1)'!A5</f>
        <v>Years: 1994-98 and 2001-2005 averages and 1996-2005</v>
      </c>
    </row>
    <row r="6" s="1" customFormat="true" ht="15.7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1" customFormat="true" ht="16.5" hidden="false" customHeight="false" outlineLevel="0" collapsed="false">
      <c r="A7" s="9"/>
      <c r="B7" s="10"/>
      <c r="C7" s="11"/>
      <c r="D7" s="12"/>
      <c r="E7" s="11"/>
      <c r="F7" s="13"/>
      <c r="G7" s="13"/>
      <c r="H7" s="14"/>
      <c r="I7" s="14"/>
      <c r="J7" s="14"/>
      <c r="K7" s="15"/>
      <c r="L7" s="15"/>
      <c r="M7" s="15"/>
    </row>
    <row r="8" s="1" customFormat="true" ht="18.75" hidden="false" customHeight="false" outlineLevel="0" collapsed="false">
      <c r="A8" s="16" t="s">
        <v>5</v>
      </c>
      <c r="B8" s="17"/>
      <c r="C8" s="18" t="s">
        <v>6</v>
      </c>
      <c r="D8" s="18" t="s">
        <v>7</v>
      </c>
      <c r="E8" s="18" t="s">
        <v>8</v>
      </c>
      <c r="F8" s="14" t="s">
        <v>9</v>
      </c>
      <c r="G8" s="19" t="s">
        <v>10</v>
      </c>
      <c r="H8" s="20"/>
      <c r="I8" s="21"/>
      <c r="J8" s="22"/>
      <c r="K8" s="20"/>
      <c r="L8" s="21"/>
      <c r="M8" s="22"/>
    </row>
    <row r="9" s="1" customFormat="true" ht="16.5" hidden="false" customHeight="false" outlineLevel="0" collapsed="false">
      <c r="A9" s="23"/>
      <c r="B9" s="10"/>
      <c r="C9" s="24" t="s">
        <v>11</v>
      </c>
      <c r="D9" s="24" t="s">
        <v>11</v>
      </c>
      <c r="E9" s="24" t="s">
        <v>12</v>
      </c>
      <c r="F9" s="24" t="s">
        <v>13</v>
      </c>
      <c r="G9" s="11" t="s">
        <v>14</v>
      </c>
      <c r="H9" s="21"/>
      <c r="I9" s="21"/>
      <c r="J9" s="21"/>
      <c r="K9" s="21"/>
      <c r="L9" s="21"/>
      <c r="M9" s="21"/>
    </row>
    <row r="10" s="1" customFormat="true" ht="15.75" hidden="false" customHeight="false" outlineLevel="0" collapsed="false">
      <c r="A10" s="16"/>
      <c r="B10" s="25"/>
      <c r="C10" s="22"/>
      <c r="D10" s="22"/>
      <c r="E10" s="26" t="s">
        <v>15</v>
      </c>
      <c r="F10" s="26" t="s">
        <v>16</v>
      </c>
      <c r="G10" s="26" t="s">
        <v>17</v>
      </c>
      <c r="H10" s="21"/>
      <c r="I10" s="21"/>
      <c r="J10" s="21"/>
      <c r="K10" s="21"/>
      <c r="L10" s="21"/>
      <c r="M10" s="21"/>
    </row>
    <row r="11" customFormat="false" ht="15.75" hidden="false" customHeight="false" outlineLevel="0" collapsed="false">
      <c r="A11" s="17" t="s">
        <v>31</v>
      </c>
      <c r="B11" s="41"/>
      <c r="G11" s="26"/>
    </row>
    <row r="12" customFormat="false" ht="15.75" hidden="false" customHeight="false" outlineLevel="0" collapsed="false">
      <c r="A12" s="1"/>
      <c r="B12" s="29" t="s">
        <v>19</v>
      </c>
      <c r="C12" s="30" t="n">
        <v>2117</v>
      </c>
      <c r="D12" s="30" t="n">
        <v>459</v>
      </c>
      <c r="E12" s="30" t="n">
        <v>7889</v>
      </c>
      <c r="F12" s="30" t="n">
        <v>13974</v>
      </c>
      <c r="G12" s="30" t="n">
        <v>56</v>
      </c>
    </row>
    <row r="13" customFormat="false" ht="15.75" hidden="false" customHeight="false" outlineLevel="0" collapsed="false">
      <c r="A13" s="1"/>
      <c r="B13" s="32" t="n">
        <v>1996</v>
      </c>
      <c r="C13" s="33" t="n">
        <v>1800</v>
      </c>
      <c r="D13" s="33" t="n">
        <v>413</v>
      </c>
      <c r="E13" s="33" t="n">
        <v>7781</v>
      </c>
      <c r="F13" s="33" t="n">
        <v>14008</v>
      </c>
      <c r="G13" s="33" t="n">
        <v>56</v>
      </c>
    </row>
    <row r="14" customFormat="false" ht="15.75" hidden="false" customHeight="false" outlineLevel="0" collapsed="false">
      <c r="A14" s="1"/>
      <c r="B14" s="32" t="n">
        <v>1997</v>
      </c>
      <c r="C14" s="33" t="n">
        <v>1892</v>
      </c>
      <c r="D14" s="33" t="n">
        <v>428</v>
      </c>
      <c r="E14" s="33" t="n">
        <v>8116</v>
      </c>
      <c r="F14" s="33" t="n">
        <v>14304</v>
      </c>
      <c r="G14" s="33" t="n">
        <v>57</v>
      </c>
    </row>
    <row r="15" customFormat="false" ht="15.75" hidden="false" customHeight="false" outlineLevel="0" collapsed="false">
      <c r="A15" s="1"/>
      <c r="B15" s="32" t="n">
        <v>1998</v>
      </c>
      <c r="C15" s="33" t="n">
        <v>1958</v>
      </c>
      <c r="D15" s="33" t="n">
        <v>377</v>
      </c>
      <c r="E15" s="33" t="n">
        <v>8106</v>
      </c>
      <c r="F15" s="33" t="n">
        <v>14561</v>
      </c>
      <c r="G15" s="33" t="n">
        <v>56</v>
      </c>
    </row>
    <row r="16" customFormat="false" ht="15.75" hidden="false" customHeight="false" outlineLevel="0" collapsed="false">
      <c r="A16" s="1"/>
      <c r="B16" s="32" t="n">
        <v>1999</v>
      </c>
      <c r="C16" s="33" t="n">
        <v>1843</v>
      </c>
      <c r="D16" s="33" t="n">
        <v>354</v>
      </c>
      <c r="E16" s="33" t="n">
        <v>7606</v>
      </c>
      <c r="F16" s="33" t="n">
        <v>14808</v>
      </c>
      <c r="G16" s="33" t="n">
        <v>51</v>
      </c>
    </row>
    <row r="17" customFormat="false" ht="15.75" hidden="false" customHeight="false" outlineLevel="0" collapsed="false">
      <c r="A17" s="1"/>
      <c r="B17" s="32" t="n">
        <v>2000</v>
      </c>
      <c r="C17" s="33" t="n">
        <v>1578</v>
      </c>
      <c r="D17" s="33" t="n">
        <v>272</v>
      </c>
      <c r="E17" s="33" t="n">
        <v>7503</v>
      </c>
      <c r="F17" s="33" t="n">
        <v>14734</v>
      </c>
      <c r="G17" s="33" t="n">
        <v>51</v>
      </c>
    </row>
    <row r="18" customFormat="false" ht="15.75" hidden="false" customHeight="false" outlineLevel="0" collapsed="false">
      <c r="A18" s="1"/>
      <c r="B18" s="32" t="n">
        <v>2001</v>
      </c>
      <c r="C18" s="33" t="n">
        <v>1453</v>
      </c>
      <c r="D18" s="33" t="n">
        <v>273</v>
      </c>
      <c r="E18" s="33" t="n">
        <v>7370</v>
      </c>
      <c r="F18" s="33" t="n">
        <v>14919</v>
      </c>
      <c r="G18" s="33" t="n">
        <v>49</v>
      </c>
    </row>
    <row r="19" customFormat="false" ht="15.75" hidden="false" customHeight="false" outlineLevel="0" collapsed="false">
      <c r="A19" s="1"/>
      <c r="B19" s="32" t="n">
        <v>2002</v>
      </c>
      <c r="C19" s="33" t="n">
        <v>1414</v>
      </c>
      <c r="D19" s="33" t="n">
        <v>272</v>
      </c>
      <c r="E19" s="33" t="n">
        <v>7044</v>
      </c>
      <c r="F19" s="33" t="n">
        <v>15390</v>
      </c>
      <c r="G19" s="33" t="n">
        <v>46</v>
      </c>
    </row>
    <row r="20" customFormat="false" ht="15.75" hidden="false" customHeight="false" outlineLevel="0" collapsed="false">
      <c r="A20" s="1"/>
      <c r="B20" s="32" t="n">
        <v>2003</v>
      </c>
      <c r="C20" s="33" t="n">
        <v>1374</v>
      </c>
      <c r="D20" s="33" t="n">
        <v>219</v>
      </c>
      <c r="E20" s="33" t="n">
        <v>6999</v>
      </c>
      <c r="F20" s="33" t="n">
        <v>15620</v>
      </c>
      <c r="G20" s="33" t="n">
        <v>45</v>
      </c>
    </row>
    <row r="21" customFormat="false" ht="15.75" hidden="false" customHeight="false" outlineLevel="0" collapsed="false">
      <c r="A21" s="1"/>
      <c r="B21" s="32" t="n">
        <v>2004</v>
      </c>
      <c r="C21" s="33" t="n">
        <v>1152</v>
      </c>
      <c r="D21" s="33" t="n">
        <v>184</v>
      </c>
      <c r="E21" s="33" t="n">
        <v>7002</v>
      </c>
      <c r="F21" s="33" t="n">
        <v>15927</v>
      </c>
      <c r="G21" s="33" t="n">
        <v>44</v>
      </c>
    </row>
    <row r="22" customFormat="false" ht="15.75" hidden="false" customHeight="false" outlineLevel="0" collapsed="false">
      <c r="A22" s="1"/>
      <c r="B22" s="32" t="n">
        <f aca="false">'Table 42(1)'!$B$22</f>
        <v>2005</v>
      </c>
      <c r="C22" s="33" t="n">
        <v>988</v>
      </c>
      <c r="D22" s="33" t="n">
        <v>154</v>
      </c>
      <c r="E22" s="33" t="n">
        <v>6655</v>
      </c>
      <c r="F22" s="33" t="n">
        <v>15866</v>
      </c>
      <c r="G22" s="33" t="n">
        <v>42</v>
      </c>
    </row>
    <row r="23" customFormat="false" ht="15.75" hidden="false" customHeight="false" outlineLevel="0" collapsed="false">
      <c r="A23" s="1"/>
      <c r="B23" s="29" t="str">
        <f aca="false">'Table 42(1)'!$B$23</f>
        <v>2001-2005 average</v>
      </c>
      <c r="C23" s="30" t="n">
        <v>1276</v>
      </c>
      <c r="D23" s="30" t="n">
        <v>220</v>
      </c>
      <c r="E23" s="30" t="n">
        <v>7014</v>
      </c>
      <c r="F23" s="30" t="n">
        <v>15544</v>
      </c>
      <c r="G23" s="30" t="n">
        <v>45</v>
      </c>
    </row>
    <row r="24" customFormat="false" ht="15.75" hidden="false" customHeight="false" outlineLevel="0" collapsed="false">
      <c r="A24" s="1"/>
      <c r="B24" s="29"/>
      <c r="C24" s="33"/>
      <c r="D24" s="33"/>
      <c r="E24" s="33"/>
      <c r="F24" s="36"/>
      <c r="G24" s="33"/>
    </row>
    <row r="25" customFormat="false" ht="15.75" hidden="false" customHeight="false" outlineLevel="0" collapsed="false">
      <c r="A25" s="1"/>
      <c r="B25" s="32" t="s">
        <v>21</v>
      </c>
      <c r="C25" s="37"/>
      <c r="D25" s="37"/>
      <c r="E25" s="37"/>
      <c r="F25" s="37"/>
      <c r="G25" s="37"/>
    </row>
    <row r="26" customFormat="false" ht="15.75" hidden="false" customHeight="false" outlineLevel="0" collapsed="false">
      <c r="A26" s="1"/>
      <c r="B26" s="32" t="n">
        <f aca="false">'Table 42(1)'!B26</f>
        <v>2005</v>
      </c>
      <c r="C26" s="38" t="n">
        <f aca="false">(C22-C12)/C12*100</f>
        <v>-53.330184222957</v>
      </c>
      <c r="D26" s="38" t="n">
        <f aca="false">(D22-D12)/D12*100</f>
        <v>-66.4488017429194</v>
      </c>
      <c r="E26" s="38" t="n">
        <f aca="false">(E22-E12)/E12*100</f>
        <v>-15.6420332107998</v>
      </c>
      <c r="F26" s="38" t="n">
        <f aca="false">(F22-F12)/F12*100</f>
        <v>13.5394303706884</v>
      </c>
      <c r="G26" s="38" t="n">
        <f aca="false">(G22-G12)/G12*100</f>
        <v>-25</v>
      </c>
    </row>
    <row r="27" customFormat="false" ht="15.75" hidden="false" customHeight="false" outlineLevel="0" collapsed="false">
      <c r="A27" s="1"/>
      <c r="B27" s="32" t="str">
        <f aca="false">'Table 42(1)'!B27</f>
        <v>2001-2005 average</v>
      </c>
      <c r="C27" s="38" t="n">
        <f aca="false">(C23-C12)/C12*100</f>
        <v>-39.7260273972603</v>
      </c>
      <c r="D27" s="38" t="n">
        <f aca="false">(D23-D12)/D12*100</f>
        <v>-52.0697167755991</v>
      </c>
      <c r="E27" s="38" t="n">
        <f aca="false">(E23-E12)/E12*100</f>
        <v>-11.0913930789707</v>
      </c>
      <c r="F27" s="38" t="n">
        <f aca="false">(F23-F12)/F12*100</f>
        <v>11.2351509947045</v>
      </c>
      <c r="G27" s="38" t="n">
        <f aca="false">(G23-G12)/G12*100</f>
        <v>-19.6428571428571</v>
      </c>
    </row>
    <row r="28" customFormat="false" ht="15.75" hidden="false" customHeight="false" outlineLevel="0" collapsed="false">
      <c r="A28" s="1"/>
      <c r="B28" s="39"/>
      <c r="C28" s="33"/>
      <c r="D28" s="33"/>
      <c r="E28" s="33"/>
      <c r="F28" s="33"/>
      <c r="G28" s="33"/>
    </row>
    <row r="29" customFormat="false" ht="15.75" hidden="false" customHeight="false" outlineLevel="0" collapsed="false">
      <c r="A29" s="17" t="s">
        <v>32</v>
      </c>
      <c r="B29" s="41"/>
      <c r="C29" s="30"/>
      <c r="D29" s="30"/>
      <c r="E29" s="30"/>
      <c r="F29" s="30"/>
      <c r="G29" s="30"/>
    </row>
    <row r="30" customFormat="false" ht="15.75" hidden="false" customHeight="false" outlineLevel="0" collapsed="false">
      <c r="A30" s="17"/>
      <c r="B30" s="29" t="s">
        <v>19</v>
      </c>
      <c r="C30" s="30" t="n">
        <v>214</v>
      </c>
      <c r="D30" s="30" t="n">
        <v>25</v>
      </c>
      <c r="E30" s="30" t="n">
        <v>409</v>
      </c>
      <c r="F30" s="30" t="n">
        <v>1709</v>
      </c>
      <c r="G30" s="30" t="n">
        <v>24</v>
      </c>
    </row>
    <row r="31" customFormat="false" ht="15.75" hidden="false" customHeight="false" outlineLevel="0" collapsed="false">
      <c r="A31" s="17"/>
      <c r="B31" s="32" t="n">
        <v>1996</v>
      </c>
      <c r="C31" s="33" t="n">
        <v>202</v>
      </c>
      <c r="D31" s="33" t="n">
        <v>23</v>
      </c>
      <c r="E31" s="33" t="n">
        <v>350</v>
      </c>
      <c r="F31" s="36" t="n">
        <v>1719</v>
      </c>
      <c r="G31" s="33" t="n">
        <v>20</v>
      </c>
    </row>
    <row r="32" customFormat="false" ht="15.75" hidden="false" customHeight="false" outlineLevel="0" collapsed="false">
      <c r="A32" s="17"/>
      <c r="B32" s="32" t="n">
        <v>1997</v>
      </c>
      <c r="C32" s="33" t="n">
        <v>196</v>
      </c>
      <c r="D32" s="33" t="n">
        <v>26</v>
      </c>
      <c r="E32" s="33" t="n">
        <v>439</v>
      </c>
      <c r="F32" s="36" t="n">
        <v>1763</v>
      </c>
      <c r="G32" s="33" t="n">
        <v>25</v>
      </c>
    </row>
    <row r="33" customFormat="false" ht="15.75" hidden="false" customHeight="false" outlineLevel="0" collapsed="false">
      <c r="A33" s="17"/>
      <c r="B33" s="32" t="n">
        <v>1998</v>
      </c>
      <c r="C33" s="33" t="n">
        <v>189</v>
      </c>
      <c r="D33" s="33" t="n">
        <v>29</v>
      </c>
      <c r="E33" s="33" t="n">
        <v>452</v>
      </c>
      <c r="F33" s="36" t="n">
        <v>1791</v>
      </c>
      <c r="G33" s="33" t="n">
        <v>25</v>
      </c>
    </row>
    <row r="34" customFormat="false" ht="15.75" hidden="false" customHeight="false" outlineLevel="0" collapsed="false">
      <c r="A34" s="17"/>
      <c r="B34" s="32" t="n">
        <v>1999</v>
      </c>
      <c r="C34" s="33" t="n">
        <v>153</v>
      </c>
      <c r="D34" s="33" t="n">
        <v>9</v>
      </c>
      <c r="E34" s="33" t="n">
        <v>444</v>
      </c>
      <c r="F34" s="36" t="n">
        <v>1806</v>
      </c>
      <c r="G34" s="33" t="n">
        <v>25</v>
      </c>
    </row>
    <row r="35" customFormat="false" ht="15.75" hidden="false" customHeight="false" outlineLevel="0" collapsed="false">
      <c r="A35" s="17"/>
      <c r="B35" s="32" t="n">
        <v>2000</v>
      </c>
      <c r="C35" s="33" t="n">
        <v>164</v>
      </c>
      <c r="D35" s="33" t="n">
        <v>16</v>
      </c>
      <c r="E35" s="33" t="n">
        <v>457</v>
      </c>
      <c r="F35" s="36" t="n">
        <v>1808</v>
      </c>
      <c r="G35" s="33" t="n">
        <v>25</v>
      </c>
    </row>
    <row r="36" customFormat="false" ht="15.75" hidden="false" customHeight="false" outlineLevel="0" collapsed="false">
      <c r="A36" s="17"/>
      <c r="B36" s="32" t="n">
        <v>2001</v>
      </c>
      <c r="C36" s="33" t="n">
        <v>129</v>
      </c>
      <c r="D36" s="33" t="n">
        <v>10</v>
      </c>
      <c r="E36" s="33" t="n">
        <v>449</v>
      </c>
      <c r="F36" s="36" t="n">
        <v>1821</v>
      </c>
      <c r="G36" s="33" t="n">
        <v>25</v>
      </c>
    </row>
    <row r="37" customFormat="false" ht="15.75" hidden="false" customHeight="false" outlineLevel="0" collapsed="false">
      <c r="A37" s="17"/>
      <c r="B37" s="32" t="n">
        <v>2002</v>
      </c>
      <c r="C37" s="33" t="n">
        <v>128</v>
      </c>
      <c r="D37" s="33" t="n">
        <v>18</v>
      </c>
      <c r="E37" s="33" t="n">
        <v>459</v>
      </c>
      <c r="F37" s="36" t="n">
        <v>1920</v>
      </c>
      <c r="G37" s="33" t="n">
        <v>24</v>
      </c>
    </row>
    <row r="38" customFormat="false" ht="15.75" hidden="false" customHeight="false" outlineLevel="0" collapsed="false">
      <c r="A38" s="17"/>
      <c r="B38" s="32" t="n">
        <v>2003</v>
      </c>
      <c r="C38" s="33" t="n">
        <v>117</v>
      </c>
      <c r="D38" s="33" t="n">
        <v>16</v>
      </c>
      <c r="E38" s="33" t="n">
        <v>467</v>
      </c>
      <c r="F38" s="36" t="n">
        <v>1902</v>
      </c>
      <c r="G38" s="33" t="n">
        <v>25</v>
      </c>
    </row>
    <row r="39" customFormat="false" ht="15.75" hidden="false" customHeight="false" outlineLevel="0" collapsed="false">
      <c r="A39" s="17"/>
      <c r="B39" s="32" t="n">
        <v>2004</v>
      </c>
      <c r="C39" s="33" t="n">
        <v>107</v>
      </c>
      <c r="D39" s="33" t="n">
        <v>14</v>
      </c>
      <c r="E39" s="33" t="n">
        <v>465</v>
      </c>
      <c r="F39" s="36" t="n">
        <v>1920</v>
      </c>
      <c r="G39" s="33" t="n">
        <v>24</v>
      </c>
    </row>
    <row r="40" customFormat="false" ht="15.75" hidden="false" customHeight="false" outlineLevel="0" collapsed="false">
      <c r="A40" s="17"/>
      <c r="B40" s="32" t="n">
        <f aca="false">'Table 42(1)'!$B$22</f>
        <v>2005</v>
      </c>
      <c r="C40" s="33" t="n">
        <v>143</v>
      </c>
      <c r="D40" s="33" t="n">
        <v>12</v>
      </c>
      <c r="E40" s="33" t="n">
        <v>549</v>
      </c>
      <c r="F40" s="36" t="n">
        <v>1944</v>
      </c>
      <c r="G40" s="33" t="n">
        <v>28</v>
      </c>
    </row>
    <row r="41" customFormat="false" ht="15.75" hidden="false" customHeight="false" outlineLevel="0" collapsed="false">
      <c r="A41" s="1"/>
      <c r="B41" s="29" t="str">
        <f aca="false">'Table 42(1)'!$B$23</f>
        <v>2001-2005 average</v>
      </c>
      <c r="C41" s="30" t="n">
        <v>125</v>
      </c>
      <c r="D41" s="30" t="n">
        <v>14</v>
      </c>
      <c r="E41" s="30" t="n">
        <v>478</v>
      </c>
      <c r="F41" s="30" t="n">
        <v>1901</v>
      </c>
      <c r="G41" s="30" t="n">
        <v>25</v>
      </c>
    </row>
    <row r="42" customFormat="false" ht="15.75" hidden="false" customHeight="false" outlineLevel="0" collapsed="false">
      <c r="A42" s="17"/>
      <c r="B42" s="29"/>
      <c r="C42" s="33"/>
      <c r="D42" s="33"/>
      <c r="E42" s="33"/>
      <c r="F42" s="36"/>
      <c r="G42" s="33"/>
    </row>
    <row r="43" customFormat="false" ht="15.75" hidden="false" customHeight="false" outlineLevel="0" collapsed="false">
      <c r="A43" s="17"/>
      <c r="B43" s="32" t="s">
        <v>21</v>
      </c>
      <c r="C43" s="33"/>
      <c r="D43" s="33"/>
      <c r="E43" s="33"/>
      <c r="F43" s="36"/>
      <c r="G43" s="33"/>
    </row>
    <row r="44" customFormat="false" ht="15.75" hidden="false" customHeight="false" outlineLevel="0" collapsed="false">
      <c r="A44" s="1"/>
      <c r="B44" s="32" t="n">
        <f aca="false">'Table 42(1)'!B44</f>
        <v>2005</v>
      </c>
      <c r="C44" s="38" t="n">
        <f aca="false">(C40-C30)/C30*100</f>
        <v>-33.1775700934579</v>
      </c>
      <c r="D44" s="38" t="n">
        <f aca="false">(D40-D30)/D30*100</f>
        <v>-52</v>
      </c>
      <c r="E44" s="38" t="n">
        <f aca="false">(E40-E30)/E30*100</f>
        <v>34.2298288508557</v>
      </c>
      <c r="F44" s="38" t="n">
        <f aca="false">(F40-F30)/F30*100</f>
        <v>13.7507314218841</v>
      </c>
      <c r="G44" s="38" t="n">
        <f aca="false">(G40-G30)/G30*100</f>
        <v>16.6666666666667</v>
      </c>
    </row>
    <row r="45" customFormat="false" ht="15.75" hidden="false" customHeight="false" outlineLevel="0" collapsed="false">
      <c r="A45" s="17"/>
      <c r="B45" s="32" t="str">
        <f aca="false">'Table 42(1)'!B45</f>
        <v>2001-2005 average</v>
      </c>
      <c r="C45" s="38" t="n">
        <f aca="false">(C41-C30)/C30*100</f>
        <v>-41.588785046729</v>
      </c>
      <c r="D45" s="38" t="n">
        <f aca="false">(D41-D30)/D30*100</f>
        <v>-44</v>
      </c>
      <c r="E45" s="38" t="n">
        <f aca="false">(E41-E30)/E30*100</f>
        <v>16.8704156479218</v>
      </c>
      <c r="F45" s="38" t="n">
        <f aca="false">(F41-F30)/F30*100</f>
        <v>11.234640140433</v>
      </c>
      <c r="G45" s="38" t="n">
        <f aca="false">(G41-G30)/G30*100</f>
        <v>4.16666666666667</v>
      </c>
    </row>
    <row r="46" customFormat="false" ht="15.75" hidden="false" customHeight="false" outlineLevel="0" collapsed="false">
      <c r="A46" s="1"/>
      <c r="B46" s="41"/>
      <c r="C46" s="33"/>
      <c r="D46" s="33"/>
      <c r="E46" s="33"/>
      <c r="F46" s="33"/>
      <c r="G46" s="33"/>
    </row>
    <row r="47" customFormat="false" ht="15.75" hidden="false" customHeight="false" outlineLevel="0" collapsed="false">
      <c r="A47" s="25" t="s">
        <v>33</v>
      </c>
      <c r="B47" s="49"/>
      <c r="C47" s="30"/>
      <c r="D47" s="30"/>
      <c r="E47" s="30"/>
      <c r="F47" s="30"/>
      <c r="G47" s="30"/>
    </row>
    <row r="48" customFormat="false" ht="15.75" hidden="false" customHeight="false" outlineLevel="0" collapsed="false">
      <c r="A48" s="25"/>
      <c r="B48" s="29" t="s">
        <v>19</v>
      </c>
      <c r="C48" s="30" t="n">
        <v>4838</v>
      </c>
      <c r="D48" s="30" t="n">
        <v>842</v>
      </c>
      <c r="E48" s="30" t="n">
        <v>17478</v>
      </c>
      <c r="F48" s="30" t="n">
        <v>37653</v>
      </c>
      <c r="G48" s="30" t="n">
        <v>46</v>
      </c>
    </row>
    <row r="49" customFormat="false" ht="15.75" hidden="false" customHeight="false" outlineLevel="0" collapsed="false">
      <c r="A49" s="25"/>
      <c r="B49" s="32" t="n">
        <v>1996</v>
      </c>
      <c r="C49" s="33" t="n">
        <v>4398</v>
      </c>
      <c r="D49" s="33" t="n">
        <v>790</v>
      </c>
      <c r="E49" s="33" t="n">
        <v>17318</v>
      </c>
      <c r="F49" s="36" t="n">
        <v>37777</v>
      </c>
      <c r="G49" s="33" t="n">
        <v>46</v>
      </c>
    </row>
    <row r="50" customFormat="false" ht="15.75" hidden="false" customHeight="false" outlineLevel="0" collapsed="false">
      <c r="A50" s="25"/>
      <c r="B50" s="32" t="n">
        <v>1997</v>
      </c>
      <c r="C50" s="33" t="n">
        <v>4424</v>
      </c>
      <c r="D50" s="33" t="n">
        <v>745</v>
      </c>
      <c r="E50" s="33" t="n">
        <v>18205</v>
      </c>
      <c r="F50" s="36" t="n">
        <v>38582</v>
      </c>
      <c r="G50" s="33" t="n">
        <v>47</v>
      </c>
    </row>
    <row r="51" customFormat="false" ht="15.75" hidden="false" customHeight="false" outlineLevel="0" collapsed="false">
      <c r="A51" s="25"/>
      <c r="B51" s="32" t="n">
        <v>1998</v>
      </c>
      <c r="C51" s="33" t="n">
        <v>4457</v>
      </c>
      <c r="D51" s="33" t="n">
        <v>698</v>
      </c>
      <c r="E51" s="33" t="n">
        <v>18010</v>
      </c>
      <c r="F51" s="36" t="n">
        <v>39169</v>
      </c>
      <c r="G51" s="33" t="n">
        <v>46</v>
      </c>
    </row>
    <row r="52" customFormat="false" ht="15.75" hidden="false" customHeight="false" outlineLevel="0" collapsed="false">
      <c r="A52" s="25"/>
      <c r="B52" s="32" t="n">
        <v>1999</v>
      </c>
      <c r="C52" s="33" t="n">
        <v>4075</v>
      </c>
      <c r="D52" s="33" t="n">
        <v>625</v>
      </c>
      <c r="E52" s="33" t="n">
        <v>16928</v>
      </c>
      <c r="F52" s="36" t="n">
        <v>39770</v>
      </c>
      <c r="G52" s="33" t="n">
        <v>43</v>
      </c>
    </row>
    <row r="53" customFormat="false" ht="15.75" hidden="false" customHeight="false" outlineLevel="0" collapsed="false">
      <c r="A53" s="25"/>
      <c r="B53" s="32" t="n">
        <v>2000</v>
      </c>
      <c r="C53" s="33" t="n">
        <v>3893</v>
      </c>
      <c r="D53" s="33" t="n">
        <v>561</v>
      </c>
      <c r="E53" s="33" t="n">
        <v>16618</v>
      </c>
      <c r="F53" s="36" t="n">
        <v>39561</v>
      </c>
      <c r="G53" s="33" t="n">
        <v>42</v>
      </c>
    </row>
    <row r="54" customFormat="false" ht="15.75" hidden="false" customHeight="false" outlineLevel="0" collapsed="false">
      <c r="A54" s="25"/>
      <c r="B54" s="32" t="n">
        <v>2001</v>
      </c>
      <c r="C54" s="33" t="n">
        <v>3758</v>
      </c>
      <c r="D54" s="33" t="n">
        <v>544</v>
      </c>
      <c r="E54" s="33" t="n">
        <v>16155</v>
      </c>
      <c r="F54" s="36" t="n">
        <v>40065</v>
      </c>
      <c r="G54" s="33" t="n">
        <v>40</v>
      </c>
    </row>
    <row r="55" customFormat="false" ht="15.75" hidden="false" customHeight="false" outlineLevel="0" collapsed="false">
      <c r="A55" s="25"/>
      <c r="B55" s="32" t="n">
        <v>2002</v>
      </c>
      <c r="C55" s="33" t="n">
        <v>3524</v>
      </c>
      <c r="D55" s="33" t="n">
        <v>527</v>
      </c>
      <c r="E55" s="33" t="n">
        <v>15749</v>
      </c>
      <c r="F55" s="36" t="n">
        <v>41535</v>
      </c>
      <c r="G55" s="33" t="n">
        <v>38</v>
      </c>
    </row>
    <row r="56" customFormat="false" ht="15.75" hidden="false" customHeight="false" outlineLevel="0" collapsed="false">
      <c r="A56" s="25"/>
      <c r="B56" s="32" t="n">
        <v>2003</v>
      </c>
      <c r="C56" s="33" t="n">
        <v>3285</v>
      </c>
      <c r="D56" s="33" t="n">
        <v>431</v>
      </c>
      <c r="E56" s="33" t="n">
        <v>15456</v>
      </c>
      <c r="F56" s="36" t="n">
        <v>42038</v>
      </c>
      <c r="G56" s="33" t="n">
        <v>37</v>
      </c>
    </row>
    <row r="57" customFormat="false" ht="15.75" hidden="false" customHeight="false" outlineLevel="0" collapsed="false">
      <c r="A57" s="25"/>
      <c r="B57" s="32" t="n">
        <v>2004</v>
      </c>
      <c r="C57" s="33" t="n">
        <v>3059</v>
      </c>
      <c r="D57" s="33" t="n">
        <v>383</v>
      </c>
      <c r="E57" s="33" t="n">
        <v>15393</v>
      </c>
      <c r="F57" s="36" t="n">
        <v>42705</v>
      </c>
      <c r="G57" s="33" t="n">
        <v>36</v>
      </c>
    </row>
    <row r="58" customFormat="false" ht="15.75" hidden="false" customHeight="false" outlineLevel="0" collapsed="false">
      <c r="A58" s="25"/>
      <c r="B58" s="32" t="n">
        <f aca="false">'Table 42(1)'!$B$22</f>
        <v>2005</v>
      </c>
      <c r="C58" s="33" t="n">
        <v>2938</v>
      </c>
      <c r="D58" s="33" t="n">
        <v>368</v>
      </c>
      <c r="E58" s="33" t="n">
        <v>14883</v>
      </c>
      <c r="F58" s="36" t="n">
        <v>42718</v>
      </c>
      <c r="G58" s="33" t="n">
        <v>35</v>
      </c>
    </row>
    <row r="59" customFormat="false" ht="15.75" hidden="false" customHeight="false" outlineLevel="0" collapsed="false">
      <c r="A59" s="1"/>
      <c r="B59" s="29" t="str">
        <f aca="false">'Table 42(1)'!$B$23</f>
        <v>2001-2005 average</v>
      </c>
      <c r="C59" s="30" t="n">
        <v>3313</v>
      </c>
      <c r="D59" s="30" t="n">
        <v>451</v>
      </c>
      <c r="E59" s="30" t="n">
        <v>15527</v>
      </c>
      <c r="F59" s="30" t="n">
        <v>41812</v>
      </c>
      <c r="G59" s="30" t="n">
        <v>37</v>
      </c>
    </row>
    <row r="60" customFormat="false" ht="15.75" hidden="false" customHeight="false" outlineLevel="0" collapsed="false">
      <c r="A60" s="25"/>
      <c r="B60" s="29"/>
      <c r="C60" s="33"/>
      <c r="D60" s="33"/>
      <c r="E60" s="33"/>
      <c r="F60" s="33"/>
      <c r="G60" s="33"/>
    </row>
    <row r="61" customFormat="false" ht="15.75" hidden="false" customHeight="false" outlineLevel="0" collapsed="false">
      <c r="A61" s="25"/>
      <c r="B61" s="32" t="s">
        <v>21</v>
      </c>
      <c r="C61" s="33"/>
      <c r="D61" s="33"/>
      <c r="E61" s="33"/>
      <c r="F61" s="33"/>
      <c r="G61" s="33"/>
    </row>
    <row r="62" customFormat="false" ht="15.75" hidden="false" customHeight="false" outlineLevel="0" collapsed="false">
      <c r="A62" s="1"/>
      <c r="B62" s="32" t="n">
        <f aca="false">'Table 42(1)'!B62</f>
        <v>2005</v>
      </c>
      <c r="C62" s="38" t="n">
        <f aca="false">(C58-C48)/C48*100</f>
        <v>-39.2724266225713</v>
      </c>
      <c r="D62" s="38" t="n">
        <f aca="false">(D58-D48)/D48*100</f>
        <v>-56.2945368171021</v>
      </c>
      <c r="E62" s="38" t="n">
        <f aca="false">(E58-E48)/E48*100</f>
        <v>-14.8472365259183</v>
      </c>
      <c r="F62" s="38" t="n">
        <f aca="false">(F58-F48)/F48*100</f>
        <v>13.4517833904337</v>
      </c>
      <c r="G62" s="38" t="n">
        <f aca="false">(G58-G48)/G48*100</f>
        <v>-23.9130434782609</v>
      </c>
    </row>
    <row r="63" customFormat="false" ht="16.5" hidden="false" customHeight="false" outlineLevel="0" collapsed="false">
      <c r="A63" s="10"/>
      <c r="B63" s="42" t="str">
        <f aca="false">'Table 42(1)'!B63</f>
        <v>2001-2005 average</v>
      </c>
      <c r="C63" s="43" t="n">
        <f aca="false">(C59-C48)/C48*100</f>
        <v>-31.5212897891691</v>
      </c>
      <c r="D63" s="43" t="n">
        <f aca="false">(D59-D48)/D48*100</f>
        <v>-46.437054631829</v>
      </c>
      <c r="E63" s="43" t="n">
        <f aca="false">(E59-E48)/E48*100</f>
        <v>-11.1626044169813</v>
      </c>
      <c r="F63" s="43" t="n">
        <f aca="false">(F59-F48)/F48*100</f>
        <v>11.0456006161528</v>
      </c>
      <c r="G63" s="43" t="n">
        <f aca="false">(G59-G48)/G48*100</f>
        <v>-19.5652173913043</v>
      </c>
    </row>
    <row r="65" customFormat="false" ht="15.75" hidden="false" customHeight="false" outlineLevel="0" collapsed="false">
      <c r="A65" s="1" t="s">
        <v>30</v>
      </c>
    </row>
    <row r="66" customFormat="false" ht="15.75" hidden="false" customHeight="false" outlineLevel="0" collapsed="false">
      <c r="A66" s="1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false" hidden="false" outlineLevel="0" max="1" min="1" style="54" width="7.11"/>
    <col collapsed="false" customWidth="true" hidden="false" outlineLevel="0" max="5" min="2" style="54" width="7.32"/>
    <col collapsed="false" customWidth="true" hidden="false" outlineLevel="0" max="6" min="6" style="54" width="7.99"/>
    <col collapsed="false" customWidth="true" hidden="false" outlineLevel="0" max="7" min="7" style="54" width="8.77"/>
    <col collapsed="false" customWidth="true" hidden="false" outlineLevel="0" max="8" min="8" style="54" width="7.43"/>
    <col collapsed="false" customWidth="false" hidden="false" outlineLevel="0" max="257" min="9" style="54" width="7.11"/>
  </cols>
  <sheetData>
    <row r="1" customFormat="false" ht="18.75" hidden="false" customHeight="false" outlineLevel="0" collapsed="false">
      <c r="A1" s="55" t="s">
        <v>34</v>
      </c>
      <c r="I1" s="55" t="s">
        <v>35</v>
      </c>
      <c r="J1" s="56"/>
    </row>
    <row r="2" customFormat="false" ht="10.5" hidden="false" customHeight="true" outlineLevel="0" collapsed="false">
      <c r="A2" s="55"/>
      <c r="J2" s="57"/>
      <c r="K2" s="56"/>
    </row>
    <row r="3" s="56" customFormat="true" ht="18.75" hidden="false" customHeight="false" outlineLevel="0" collapsed="false">
      <c r="A3" s="55" t="s">
        <v>36</v>
      </c>
    </row>
    <row r="4" s="56" customFormat="true" ht="18.75" hidden="false" customHeight="false" outlineLevel="0" collapsed="false">
      <c r="A4" s="55" t="s">
        <v>37</v>
      </c>
    </row>
    <row r="5" s="56" customFormat="true" ht="13.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</row>
    <row r="6" s="56" customFormat="true" ht="12.75" hidden="false" customHeight="false" outlineLevel="0" collapsed="false">
      <c r="H6" s="59" t="s">
        <v>38</v>
      </c>
      <c r="I6" s="59"/>
      <c r="J6" s="59"/>
      <c r="K6" s="59"/>
    </row>
    <row r="7" s="56" customFormat="true" ht="13.5" hidden="false" customHeight="false" outlineLevel="0" collapsed="false">
      <c r="H7" s="58" t="s">
        <v>39</v>
      </c>
      <c r="I7" s="58"/>
      <c r="J7" s="58"/>
      <c r="K7" s="58"/>
    </row>
    <row r="8" s="56" customFormat="true" ht="12.75" hidden="false" customHeight="false" outlineLevel="0" collapsed="false">
      <c r="B8" s="60" t="s">
        <v>40</v>
      </c>
      <c r="C8" s="60" t="s">
        <v>41</v>
      </c>
      <c r="D8" s="60" t="s">
        <v>42</v>
      </c>
      <c r="E8" s="60" t="s">
        <v>43</v>
      </c>
      <c r="F8" s="60" t="s">
        <v>44</v>
      </c>
      <c r="G8" s="60" t="s">
        <v>45</v>
      </c>
      <c r="H8" s="60" t="s">
        <v>40</v>
      </c>
      <c r="I8" s="60" t="s">
        <v>41</v>
      </c>
      <c r="J8" s="60" t="s">
        <v>42</v>
      </c>
      <c r="K8" s="60" t="s">
        <v>43</v>
      </c>
    </row>
    <row r="9" s="56" customFormat="true" ht="13.5" hidden="false" customHeight="false" outlineLevel="0" collapsed="false">
      <c r="A9" s="58"/>
      <c r="B9" s="61" t="s">
        <v>46</v>
      </c>
      <c r="C9" s="61" t="s">
        <v>47</v>
      </c>
      <c r="D9" s="61" t="s">
        <v>48</v>
      </c>
      <c r="E9" s="61" t="s">
        <v>49</v>
      </c>
      <c r="F9" s="61" t="s">
        <v>50</v>
      </c>
      <c r="G9" s="61" t="s">
        <v>51</v>
      </c>
      <c r="H9" s="61" t="s">
        <v>46</v>
      </c>
      <c r="I9" s="61" t="s">
        <v>47</v>
      </c>
      <c r="J9" s="61" t="s">
        <v>48</v>
      </c>
      <c r="K9" s="61" t="s">
        <v>49</v>
      </c>
      <c r="M9" s="54" t="s">
        <v>52</v>
      </c>
      <c r="N9" s="54" t="n">
        <v>151</v>
      </c>
    </row>
    <row r="10" s="56" customFormat="true" ht="12.75" hidden="false" customHeight="false" outlineLevel="0" collapsed="false">
      <c r="A10" s="56" t="s">
        <v>53</v>
      </c>
      <c r="M10" s="54" t="s">
        <v>54</v>
      </c>
      <c r="N10" s="54" t="n">
        <v>156</v>
      </c>
    </row>
    <row r="11" customFormat="false" ht="12.75" hidden="false" customHeight="false" outlineLevel="0" collapsed="false">
      <c r="G11" s="62" t="s">
        <v>15</v>
      </c>
      <c r="K11" s="62" t="s">
        <v>55</v>
      </c>
      <c r="M11" s="54" t="s">
        <v>56</v>
      </c>
      <c r="N11" s="54" t="n">
        <v>166</v>
      </c>
    </row>
    <row r="12" customFormat="false" ht="12.75" hidden="false" customHeight="false" outlineLevel="0" collapsed="false">
      <c r="A12" s="54" t="n">
        <v>1981</v>
      </c>
      <c r="B12" s="54" t="n">
        <v>151</v>
      </c>
      <c r="C12" s="54" t="n">
        <v>156</v>
      </c>
      <c r="D12" s="54" t="n">
        <v>166</v>
      </c>
      <c r="E12" s="54" t="n">
        <v>204</v>
      </c>
      <c r="F12" s="54" t="n">
        <v>677</v>
      </c>
      <c r="G12" s="63" t="n">
        <f aca="false">SUM(B12:E12)/4</f>
        <v>169.25</v>
      </c>
      <c r="H12" s="64" t="n">
        <f aca="false">SUM(B12-G12)*100/G12</f>
        <v>-10.7828655834564</v>
      </c>
      <c r="I12" s="64" t="n">
        <f aca="false">SUM(C12-G12)*100/G12</f>
        <v>-7.82865583456425</v>
      </c>
      <c r="J12" s="64" t="n">
        <f aca="false">SUM(D12-G12)*100/G12</f>
        <v>-1.92023633677991</v>
      </c>
      <c r="K12" s="64" t="n">
        <f aca="false">SUM(E12-G12)*100/G12</f>
        <v>20.5317577548006</v>
      </c>
      <c r="M12" s="54" t="s">
        <v>57</v>
      </c>
      <c r="N12" s="54" t="n">
        <v>204</v>
      </c>
    </row>
    <row r="13" customFormat="false" ht="12.75" hidden="false" customHeight="false" outlineLevel="0" collapsed="false">
      <c r="A13" s="54" t="n">
        <v>1982</v>
      </c>
      <c r="B13" s="54" t="n">
        <v>155</v>
      </c>
      <c r="C13" s="54" t="n">
        <v>172</v>
      </c>
      <c r="D13" s="54" t="n">
        <v>181</v>
      </c>
      <c r="E13" s="54" t="n">
        <v>193</v>
      </c>
      <c r="F13" s="54" t="n">
        <v>701</v>
      </c>
      <c r="G13" s="63" t="n">
        <f aca="false">SUM(B13:E13)/4</f>
        <v>175.25</v>
      </c>
      <c r="H13" s="64" t="n">
        <f aca="false">SUM(B13-G13)*100/G13</f>
        <v>-11.5549215406562</v>
      </c>
      <c r="I13" s="64" t="n">
        <f aca="false">SUM(C13-G13)*100/G13</f>
        <v>-1.85449358059914</v>
      </c>
      <c r="J13" s="64" t="n">
        <f aca="false">SUM(D13-G13)*100/G13</f>
        <v>3.28102710413695</v>
      </c>
      <c r="K13" s="64" t="n">
        <f aca="false">SUM(E13-G13)*100/G13</f>
        <v>10.1283880171184</v>
      </c>
      <c r="M13" s="54" t="s">
        <v>58</v>
      </c>
      <c r="N13" s="54" t="n">
        <v>155</v>
      </c>
    </row>
    <row r="14" customFormat="false" ht="12.75" hidden="false" customHeight="false" outlineLevel="0" collapsed="false">
      <c r="A14" s="54" t="n">
        <v>1983</v>
      </c>
      <c r="B14" s="54" t="n">
        <v>174</v>
      </c>
      <c r="C14" s="54" t="n">
        <v>133</v>
      </c>
      <c r="D14" s="54" t="n">
        <v>152</v>
      </c>
      <c r="E14" s="54" t="n">
        <v>165</v>
      </c>
      <c r="F14" s="54" t="n">
        <v>624</v>
      </c>
      <c r="G14" s="63" t="n">
        <f aca="false">SUM(B14:E14)/4</f>
        <v>156</v>
      </c>
      <c r="H14" s="64" t="n">
        <f aca="false">SUM(B14-G14)*100/G14</f>
        <v>11.5384615384615</v>
      </c>
      <c r="I14" s="64" t="n">
        <f aca="false">SUM(C14-G14)*100/G14</f>
        <v>-14.7435897435897</v>
      </c>
      <c r="J14" s="64" t="n">
        <f aca="false">SUM(D14-G14)*100/G14</f>
        <v>-2.56410256410256</v>
      </c>
      <c r="K14" s="64" t="n">
        <f aca="false">SUM(E14-G14)*100/G14</f>
        <v>5.76923076923077</v>
      </c>
      <c r="M14" s="54" t="s">
        <v>54</v>
      </c>
      <c r="N14" s="54" t="n">
        <v>172</v>
      </c>
    </row>
    <row r="15" customFormat="false" ht="12.75" hidden="false" customHeight="false" outlineLevel="0" collapsed="false">
      <c r="A15" s="54" t="n">
        <v>1984</v>
      </c>
      <c r="B15" s="54" t="n">
        <v>122</v>
      </c>
      <c r="C15" s="54" t="n">
        <v>122</v>
      </c>
      <c r="D15" s="54" t="n">
        <v>178</v>
      </c>
      <c r="E15" s="54" t="n">
        <v>177</v>
      </c>
      <c r="F15" s="54" t="n">
        <v>599</v>
      </c>
      <c r="G15" s="63" t="n">
        <f aca="false">SUM(B15:E15)/4</f>
        <v>149.75</v>
      </c>
      <c r="H15" s="64" t="n">
        <f aca="false">SUM(B15-G15)*100/G15</f>
        <v>-18.5308848080134</v>
      </c>
      <c r="I15" s="64" t="n">
        <f aca="false">SUM(C15-G15)*100/G15</f>
        <v>-18.5308848080134</v>
      </c>
      <c r="J15" s="64" t="n">
        <f aca="false">SUM(D15-G15)*100/G15</f>
        <v>18.864774624374</v>
      </c>
      <c r="K15" s="64" t="n">
        <f aca="false">SUM(E15-G15)*100/G15</f>
        <v>18.1969949916528</v>
      </c>
      <c r="M15" s="54" t="s">
        <v>56</v>
      </c>
      <c r="N15" s="54" t="n">
        <v>181</v>
      </c>
    </row>
    <row r="16" customFormat="false" ht="12.75" hidden="false" customHeight="false" outlineLevel="0" collapsed="false">
      <c r="A16" s="54" t="n">
        <v>1985</v>
      </c>
      <c r="B16" s="54" t="n">
        <v>128</v>
      </c>
      <c r="C16" s="54" t="n">
        <v>155</v>
      </c>
      <c r="D16" s="54" t="n">
        <v>157</v>
      </c>
      <c r="E16" s="54" t="n">
        <v>162</v>
      </c>
      <c r="F16" s="54" t="n">
        <v>602</v>
      </c>
      <c r="G16" s="63" t="n">
        <f aca="false">SUM(B16:E16)/4</f>
        <v>150.5</v>
      </c>
      <c r="H16" s="64" t="n">
        <f aca="false">SUM(B16-G16)*100/G16</f>
        <v>-14.9501661129568</v>
      </c>
      <c r="I16" s="64" t="n">
        <f aca="false">SUM(C16-G16)*100/G16</f>
        <v>2.99003322259136</v>
      </c>
      <c r="J16" s="64" t="n">
        <f aca="false">SUM(D16-G16)*100/G16</f>
        <v>4.31893687707641</v>
      </c>
      <c r="K16" s="64" t="n">
        <f aca="false">SUM(E16-G16)*100/G16</f>
        <v>7.64119601328904</v>
      </c>
      <c r="M16" s="54" t="s">
        <v>57</v>
      </c>
      <c r="N16" s="54" t="n">
        <v>193</v>
      </c>
    </row>
    <row r="17" customFormat="false" ht="12.75" hidden="false" customHeight="false" outlineLevel="0" collapsed="false">
      <c r="A17" s="54" t="n">
        <v>1986</v>
      </c>
      <c r="B17" s="54" t="n">
        <v>124</v>
      </c>
      <c r="C17" s="54" t="n">
        <v>130</v>
      </c>
      <c r="D17" s="54" t="n">
        <v>154</v>
      </c>
      <c r="E17" s="54" t="n">
        <v>193</v>
      </c>
      <c r="F17" s="54" t="n">
        <v>601</v>
      </c>
      <c r="G17" s="63" t="n">
        <f aca="false">SUM(B17:E17)/4</f>
        <v>150.25</v>
      </c>
      <c r="H17" s="64" t="n">
        <f aca="false">SUM(B17-G17)*100/G17</f>
        <v>-17.4708818635607</v>
      </c>
      <c r="I17" s="64" t="n">
        <f aca="false">SUM(C17-G17)*100/G17</f>
        <v>-13.477537437604</v>
      </c>
      <c r="J17" s="64" t="n">
        <f aca="false">SUM(D17-G17)*100/G17</f>
        <v>2.49584026622296</v>
      </c>
      <c r="K17" s="64" t="n">
        <f aca="false">SUM(E17-G17)*100/G17</f>
        <v>28.4525790349418</v>
      </c>
      <c r="M17" s="54" t="s">
        <v>59</v>
      </c>
      <c r="N17" s="54" t="n">
        <v>174</v>
      </c>
    </row>
    <row r="18" customFormat="false" ht="12.75" hidden="false" customHeight="false" outlineLevel="0" collapsed="false">
      <c r="A18" s="54" t="n">
        <v>1987</v>
      </c>
      <c r="B18" s="54" t="n">
        <v>116</v>
      </c>
      <c r="C18" s="54" t="n">
        <v>126</v>
      </c>
      <c r="D18" s="54" t="n">
        <v>145</v>
      </c>
      <c r="E18" s="54" t="n">
        <v>169</v>
      </c>
      <c r="F18" s="54" t="n">
        <v>556</v>
      </c>
      <c r="G18" s="63" t="n">
        <f aca="false">SUM(B18:E18)/4</f>
        <v>139</v>
      </c>
      <c r="H18" s="64" t="n">
        <f aca="false">SUM(B18-G18)*100/G18</f>
        <v>-16.5467625899281</v>
      </c>
      <c r="I18" s="64" t="n">
        <f aca="false">SUM(C18-G18)*100/G18</f>
        <v>-9.35251798561151</v>
      </c>
      <c r="J18" s="64" t="n">
        <f aca="false">SUM(D18-G18)*100/G18</f>
        <v>4.31654676258993</v>
      </c>
      <c r="K18" s="64" t="n">
        <f aca="false">SUM(E18-G18)*100/G18</f>
        <v>21.5827338129496</v>
      </c>
      <c r="M18" s="54" t="s">
        <v>54</v>
      </c>
      <c r="N18" s="54" t="n">
        <v>133</v>
      </c>
    </row>
    <row r="19" customFormat="false" ht="12.75" hidden="false" customHeight="false" outlineLevel="0" collapsed="false">
      <c r="A19" s="54" t="n">
        <v>1988</v>
      </c>
      <c r="B19" s="54" t="n">
        <v>123</v>
      </c>
      <c r="C19" s="54" t="n">
        <v>117</v>
      </c>
      <c r="D19" s="54" t="n">
        <v>143</v>
      </c>
      <c r="E19" s="54" t="n">
        <v>171</v>
      </c>
      <c r="F19" s="54" t="n">
        <v>554</v>
      </c>
      <c r="G19" s="63" t="n">
        <f aca="false">SUM(B19:E19)/4</f>
        <v>138.5</v>
      </c>
      <c r="H19" s="64" t="n">
        <f aca="false">SUM(B19-G19)*100/G19</f>
        <v>-11.1913357400722</v>
      </c>
      <c r="I19" s="64" t="n">
        <f aca="false">SUM(C19-G19)*100/G19</f>
        <v>-15.5234657039711</v>
      </c>
      <c r="J19" s="64" t="n">
        <f aca="false">SUM(D19-G19)*100/G19</f>
        <v>3.24909747292419</v>
      </c>
      <c r="K19" s="64" t="n">
        <f aca="false">SUM(E19-G19)*100/G19</f>
        <v>23.4657039711191</v>
      </c>
      <c r="M19" s="54" t="s">
        <v>56</v>
      </c>
      <c r="N19" s="54" t="n">
        <v>152</v>
      </c>
    </row>
    <row r="20" customFormat="false" ht="12.75" hidden="false" customHeight="false" outlineLevel="0" collapsed="false">
      <c r="A20" s="54" t="n">
        <v>1989</v>
      </c>
      <c r="B20" s="54" t="n">
        <v>145</v>
      </c>
      <c r="C20" s="54" t="n">
        <v>112</v>
      </c>
      <c r="D20" s="54" t="n">
        <v>148</v>
      </c>
      <c r="E20" s="54" t="n">
        <v>148</v>
      </c>
      <c r="F20" s="54" t="n">
        <v>553</v>
      </c>
      <c r="G20" s="63" t="n">
        <f aca="false">SUM(B20:E20)/4</f>
        <v>138.25</v>
      </c>
      <c r="H20" s="64" t="n">
        <f aca="false">SUM(B20-G20)*100/G20</f>
        <v>4.88245931283906</v>
      </c>
      <c r="I20" s="64" t="n">
        <f aca="false">SUM(C20-G20)*100/G20</f>
        <v>-18.9873417721519</v>
      </c>
      <c r="J20" s="64" t="n">
        <f aca="false">SUM(D20-G20)*100/G20</f>
        <v>7.05244122965642</v>
      </c>
      <c r="K20" s="64" t="n">
        <f aca="false">SUM(E20-G20)*100/G20</f>
        <v>7.05244122965642</v>
      </c>
      <c r="M20" s="54" t="s">
        <v>57</v>
      </c>
      <c r="N20" s="54" t="n">
        <v>165</v>
      </c>
    </row>
    <row r="21" customFormat="false" ht="12.75" hidden="false" customHeight="false" outlineLevel="0" collapsed="false">
      <c r="A21" s="54" t="n">
        <v>1990</v>
      </c>
      <c r="B21" s="54" t="n">
        <v>134</v>
      </c>
      <c r="C21" s="54" t="n">
        <v>119</v>
      </c>
      <c r="D21" s="54" t="n">
        <v>137</v>
      </c>
      <c r="E21" s="54" t="n">
        <v>156</v>
      </c>
      <c r="F21" s="54" t="n">
        <v>546</v>
      </c>
      <c r="G21" s="63" t="n">
        <f aca="false">SUM(B21:E21)/4</f>
        <v>136.5</v>
      </c>
      <c r="H21" s="64" t="n">
        <f aca="false">SUM(B21-G21)*100/G21</f>
        <v>-1.83150183150183</v>
      </c>
      <c r="I21" s="64" t="n">
        <f aca="false">SUM(C21-G21)*100/G21</f>
        <v>-12.8205128205128</v>
      </c>
      <c r="J21" s="64" t="n">
        <f aca="false">SUM(D21-G21)*100/G21</f>
        <v>0.366300366300366</v>
      </c>
      <c r="K21" s="64" t="n">
        <f aca="false">SUM(E21-G21)*100/G21</f>
        <v>14.2857142857143</v>
      </c>
      <c r="M21" s="54" t="s">
        <v>60</v>
      </c>
      <c r="N21" s="54" t="n">
        <v>122</v>
      </c>
    </row>
    <row r="22" customFormat="false" ht="12.75" hidden="false" customHeight="false" outlineLevel="0" collapsed="false">
      <c r="A22" s="54" t="n">
        <v>1991</v>
      </c>
      <c r="B22" s="54" t="n">
        <v>104</v>
      </c>
      <c r="C22" s="54" t="n">
        <v>92</v>
      </c>
      <c r="D22" s="54" t="n">
        <v>146</v>
      </c>
      <c r="E22" s="54" t="n">
        <v>149</v>
      </c>
      <c r="F22" s="54" t="n">
        <v>491</v>
      </c>
      <c r="G22" s="63" t="n">
        <f aca="false">SUM(B22:E22)/4</f>
        <v>122.75</v>
      </c>
      <c r="H22" s="64" t="n">
        <f aca="false">SUM(B22-G22)*100/G22</f>
        <v>-15.2749490835031</v>
      </c>
      <c r="I22" s="64" t="n">
        <f aca="false">SUM(C22-G22)*100/G22</f>
        <v>-25.050916496945</v>
      </c>
      <c r="J22" s="64" t="n">
        <f aca="false">SUM(D22-G22)*100/G22</f>
        <v>18.9409368635438</v>
      </c>
      <c r="K22" s="64" t="n">
        <f aca="false">SUM(E22-G22)*100/G22</f>
        <v>21.3849287169043</v>
      </c>
      <c r="M22" s="54" t="s">
        <v>54</v>
      </c>
      <c r="N22" s="54" t="n">
        <v>122</v>
      </c>
    </row>
    <row r="23" customFormat="false" ht="12.75" hidden="false" customHeight="false" outlineLevel="0" collapsed="false">
      <c r="A23" s="54" t="n">
        <v>1992</v>
      </c>
      <c r="B23" s="54" t="n">
        <v>106</v>
      </c>
      <c r="C23" s="54" t="n">
        <v>113</v>
      </c>
      <c r="D23" s="54" t="n">
        <v>113</v>
      </c>
      <c r="E23" s="54" t="n">
        <v>131</v>
      </c>
      <c r="F23" s="54" t="n">
        <v>463</v>
      </c>
      <c r="G23" s="63" t="n">
        <f aca="false">SUM(B23:E23)/4</f>
        <v>115.75</v>
      </c>
      <c r="H23" s="64" t="n">
        <f aca="false">SUM(B23-G23)*100/G23</f>
        <v>-8.42332613390929</v>
      </c>
      <c r="I23" s="64" t="n">
        <f aca="false">SUM(C23-G23)*100/G23</f>
        <v>-2.37580993520518</v>
      </c>
      <c r="J23" s="64" t="n">
        <f aca="false">SUM(D23-G23)*100/G23</f>
        <v>-2.37580993520518</v>
      </c>
      <c r="K23" s="64" t="n">
        <f aca="false">SUM(E23-G23)*100/G23</f>
        <v>13.1749460043197</v>
      </c>
      <c r="M23" s="54" t="s">
        <v>56</v>
      </c>
      <c r="N23" s="54" t="n">
        <v>178</v>
      </c>
    </row>
    <row r="24" customFormat="false" ht="12.75" hidden="false" customHeight="false" outlineLevel="0" collapsed="false">
      <c r="A24" s="54" t="n">
        <v>1993</v>
      </c>
      <c r="B24" s="54" t="n">
        <v>100</v>
      </c>
      <c r="C24" s="54" t="n">
        <v>103</v>
      </c>
      <c r="D24" s="54" t="n">
        <v>93</v>
      </c>
      <c r="E24" s="54" t="n">
        <v>103</v>
      </c>
      <c r="F24" s="54" t="n">
        <v>399</v>
      </c>
      <c r="G24" s="63" t="n">
        <f aca="false">SUM(B24:E24)/4</f>
        <v>99.75</v>
      </c>
      <c r="H24" s="64" t="n">
        <f aca="false">SUM(B24-G24)*100/G24</f>
        <v>0.25062656641604</v>
      </c>
      <c r="I24" s="64" t="n">
        <f aca="false">SUM(C24-G24)*100/G24</f>
        <v>3.25814536340852</v>
      </c>
      <c r="J24" s="64" t="n">
        <f aca="false">SUM(D24-G24)*100/G24</f>
        <v>-6.76691729323308</v>
      </c>
      <c r="K24" s="64" t="n">
        <f aca="false">SUM(E24-G24)*100/G24</f>
        <v>3.25814536340852</v>
      </c>
      <c r="M24" s="54" t="s">
        <v>57</v>
      </c>
      <c r="N24" s="54" t="n">
        <v>177</v>
      </c>
    </row>
    <row r="25" customFormat="false" ht="12.75" hidden="false" customHeight="false" outlineLevel="0" collapsed="false">
      <c r="A25" s="54" t="n">
        <v>1994</v>
      </c>
      <c r="B25" s="54" t="n">
        <v>88</v>
      </c>
      <c r="C25" s="54" t="n">
        <v>82</v>
      </c>
      <c r="D25" s="54" t="n">
        <v>86</v>
      </c>
      <c r="E25" s="54" t="n">
        <v>107</v>
      </c>
      <c r="F25" s="54" t="n">
        <v>363</v>
      </c>
      <c r="G25" s="63" t="n">
        <f aca="false">SUM(B25:E25)/4</f>
        <v>90.75</v>
      </c>
      <c r="H25" s="64" t="n">
        <f aca="false">SUM(B25-G25)*100/G25</f>
        <v>-3.03030303030303</v>
      </c>
      <c r="I25" s="64" t="n">
        <f aca="false">SUM(C25-G25)*100/G25</f>
        <v>-9.64187327823692</v>
      </c>
      <c r="J25" s="64" t="n">
        <f aca="false">SUM(D25-G25)*100/G25</f>
        <v>-5.23415977961433</v>
      </c>
      <c r="K25" s="64" t="n">
        <f aca="false">SUM(E25-G25)*100/G25</f>
        <v>17.9063360881543</v>
      </c>
      <c r="M25" s="54" t="s">
        <v>61</v>
      </c>
      <c r="N25" s="54" t="n">
        <v>128</v>
      </c>
    </row>
    <row r="26" customFormat="false" ht="12.75" hidden="false" customHeight="false" outlineLevel="0" collapsed="false">
      <c r="A26" s="54" t="n">
        <v>1995</v>
      </c>
      <c r="B26" s="54" t="n">
        <v>91</v>
      </c>
      <c r="C26" s="54" t="n">
        <v>77</v>
      </c>
      <c r="D26" s="54" t="n">
        <v>125</v>
      </c>
      <c r="E26" s="54" t="n">
        <v>116</v>
      </c>
      <c r="F26" s="54" t="n">
        <v>409</v>
      </c>
      <c r="G26" s="63" t="n">
        <f aca="false">SUM(B26:E26)/4</f>
        <v>102.25</v>
      </c>
      <c r="H26" s="64" t="n">
        <f aca="false">SUM(B26-G26)*100/G26</f>
        <v>-11.0024449877751</v>
      </c>
      <c r="I26" s="64" t="n">
        <f aca="false">SUM(C26-G26)*100/G26</f>
        <v>-24.6943765281174</v>
      </c>
      <c r="J26" s="64" t="n">
        <f aca="false">SUM(D26-G26)*100/G26</f>
        <v>22.2493887530562</v>
      </c>
      <c r="K26" s="64" t="n">
        <f aca="false">SUM(E26-G26)*100/G26</f>
        <v>13.4474327628362</v>
      </c>
      <c r="M26" s="54" t="s">
        <v>54</v>
      </c>
      <c r="N26" s="54" t="n">
        <v>155</v>
      </c>
    </row>
    <row r="27" customFormat="false" ht="12.75" hidden="false" customHeight="false" outlineLevel="0" collapsed="false">
      <c r="A27" s="54" t="n">
        <v>1996</v>
      </c>
      <c r="B27" s="54" t="n">
        <v>86</v>
      </c>
      <c r="C27" s="54" t="n">
        <v>83</v>
      </c>
      <c r="D27" s="54" t="n">
        <v>98</v>
      </c>
      <c r="E27" s="54" t="n">
        <v>90</v>
      </c>
      <c r="F27" s="54" t="n">
        <v>357</v>
      </c>
      <c r="G27" s="63" t="n">
        <f aca="false">SUM(B27:E27)/4</f>
        <v>89.25</v>
      </c>
      <c r="H27" s="64" t="n">
        <f aca="false">SUM(B27-G27)*100/G27</f>
        <v>-3.64145658263305</v>
      </c>
      <c r="I27" s="64" t="n">
        <f aca="false">SUM(C27-G27)*100/G27</f>
        <v>-7.00280112044818</v>
      </c>
      <c r="J27" s="64" t="n">
        <f aca="false">SUM(D27-G27)*100/G27</f>
        <v>9.80392156862745</v>
      </c>
      <c r="K27" s="64" t="n">
        <f aca="false">SUM(E27-G27)*100/G27</f>
        <v>0.840336134453782</v>
      </c>
      <c r="M27" s="54" t="s">
        <v>56</v>
      </c>
      <c r="N27" s="54" t="n">
        <v>157</v>
      </c>
    </row>
    <row r="28" customFormat="false" ht="12.75" hidden="false" customHeight="false" outlineLevel="0" collapsed="false">
      <c r="A28" s="54" t="n">
        <v>1997</v>
      </c>
      <c r="B28" s="54" t="n">
        <v>85</v>
      </c>
      <c r="C28" s="54" t="n">
        <v>91</v>
      </c>
      <c r="D28" s="54" t="n">
        <v>94</v>
      </c>
      <c r="E28" s="54" t="n">
        <v>107</v>
      </c>
      <c r="F28" s="54" t="n">
        <v>377</v>
      </c>
      <c r="G28" s="63" t="n">
        <f aca="false">SUM(B28:E28)/4</f>
        <v>94.25</v>
      </c>
      <c r="H28" s="64" t="n">
        <f aca="false">SUM(B28-G28)*100/G28</f>
        <v>-9.81432360742706</v>
      </c>
      <c r="I28" s="64" t="n">
        <f aca="false">SUM(C28-G28)*100/G28</f>
        <v>-3.44827586206897</v>
      </c>
      <c r="J28" s="64" t="n">
        <f aca="false">SUM(D28-G28)*100/G28</f>
        <v>-0.26525198938992</v>
      </c>
      <c r="K28" s="64" t="n">
        <f aca="false">SUM(E28-G28)*100/G28</f>
        <v>13.5278514588859</v>
      </c>
      <c r="M28" s="54" t="s">
        <v>57</v>
      </c>
      <c r="N28" s="54" t="n">
        <v>162</v>
      </c>
    </row>
    <row r="29" customFormat="false" ht="12.75" hidden="false" customHeight="false" outlineLevel="0" collapsed="false">
      <c r="A29" s="54" t="n">
        <v>1998</v>
      </c>
      <c r="B29" s="54" t="n">
        <v>70</v>
      </c>
      <c r="C29" s="54" t="n">
        <v>82</v>
      </c>
      <c r="D29" s="54" t="n">
        <v>127</v>
      </c>
      <c r="E29" s="54" t="n">
        <v>106</v>
      </c>
      <c r="F29" s="54" t="n">
        <v>385</v>
      </c>
      <c r="G29" s="63" t="n">
        <f aca="false">SUM(B29:E29)/4</f>
        <v>96.25</v>
      </c>
      <c r="H29" s="64" t="n">
        <f aca="false">SUM(B29-G29)*100/G29</f>
        <v>-27.2727272727273</v>
      </c>
      <c r="I29" s="64" t="n">
        <f aca="false">SUM(C29-G29)*100/G29</f>
        <v>-14.8051948051948</v>
      </c>
      <c r="J29" s="64" t="n">
        <f aca="false">SUM(D29-G29)*100/G29</f>
        <v>31.9480519480519</v>
      </c>
      <c r="K29" s="64" t="n">
        <f aca="false">SUM(E29-G29)*100/G29</f>
        <v>10.1298701298701</v>
      </c>
      <c r="M29" s="54" t="s">
        <v>62</v>
      </c>
      <c r="N29" s="54" t="n">
        <v>124</v>
      </c>
    </row>
    <row r="30" customFormat="false" ht="12.75" hidden="false" customHeight="false" outlineLevel="0" collapsed="false">
      <c r="A30" s="54" t="n">
        <v>1999</v>
      </c>
      <c r="B30" s="54" t="n">
        <v>82</v>
      </c>
      <c r="C30" s="54" t="n">
        <v>73</v>
      </c>
      <c r="D30" s="54" t="n">
        <v>82</v>
      </c>
      <c r="E30" s="54" t="n">
        <v>73</v>
      </c>
      <c r="F30" s="54" t="n">
        <v>310</v>
      </c>
      <c r="G30" s="63" t="n">
        <f aca="false">SUM(B30:E30)/4</f>
        <v>77.5</v>
      </c>
      <c r="H30" s="64" t="n">
        <f aca="false">SUM(B30-G30)*100/G30</f>
        <v>5.80645161290323</v>
      </c>
      <c r="I30" s="64" t="n">
        <f aca="false">SUM(C30-G30)*100/G30</f>
        <v>-5.80645161290323</v>
      </c>
      <c r="J30" s="64" t="n">
        <f aca="false">SUM(D30-G30)*100/G30</f>
        <v>5.80645161290323</v>
      </c>
      <c r="K30" s="64" t="n">
        <f aca="false">SUM(E30-G30)*100/G30</f>
        <v>-5.80645161290323</v>
      </c>
      <c r="M30" s="54" t="s">
        <v>54</v>
      </c>
      <c r="N30" s="54" t="n">
        <v>130</v>
      </c>
    </row>
    <row r="31" customFormat="false" ht="12.75" hidden="false" customHeight="false" outlineLevel="0" collapsed="false">
      <c r="A31" s="54" t="n">
        <v>2000</v>
      </c>
      <c r="B31" s="54" t="n">
        <v>73</v>
      </c>
      <c r="C31" s="54" t="n">
        <v>65</v>
      </c>
      <c r="D31" s="54" t="n">
        <v>97</v>
      </c>
      <c r="E31" s="54" t="n">
        <v>91</v>
      </c>
      <c r="F31" s="54" t="n">
        <v>326</v>
      </c>
      <c r="G31" s="63" t="n">
        <f aca="false">SUM(B31:E31)/4</f>
        <v>81.5</v>
      </c>
      <c r="H31" s="64" t="n">
        <f aca="false">SUM(B31-G31)*100/G31</f>
        <v>-10.4294478527607</v>
      </c>
      <c r="I31" s="64" t="n">
        <f aca="false">SUM(C31-G31)*100/G31</f>
        <v>-20.2453987730061</v>
      </c>
      <c r="J31" s="64" t="n">
        <f aca="false">SUM(D31-G31)*100/G31</f>
        <v>19.0184049079755</v>
      </c>
      <c r="K31" s="64" t="n">
        <f aca="false">SUM(E31-G31)*100/G31</f>
        <v>11.6564417177914</v>
      </c>
      <c r="M31" s="54" t="s">
        <v>56</v>
      </c>
      <c r="N31" s="54" t="n">
        <v>154</v>
      </c>
    </row>
    <row r="32" customFormat="false" ht="12.75" hidden="false" customHeight="false" outlineLevel="0" collapsed="false">
      <c r="A32" s="54" t="n">
        <v>2001</v>
      </c>
      <c r="B32" s="54" t="n">
        <v>78</v>
      </c>
      <c r="C32" s="54" t="n">
        <v>83</v>
      </c>
      <c r="D32" s="54" t="n">
        <v>106</v>
      </c>
      <c r="E32" s="54" t="n">
        <v>81</v>
      </c>
      <c r="F32" s="54" t="n">
        <v>348</v>
      </c>
      <c r="G32" s="63" t="n">
        <f aca="false">SUM(B32:E32)/4</f>
        <v>87</v>
      </c>
      <c r="H32" s="64" t="n">
        <f aca="false">SUM(B32-G32)*100/G32</f>
        <v>-10.3448275862069</v>
      </c>
      <c r="I32" s="64" t="n">
        <f aca="false">SUM(C32-G32)*100/G32</f>
        <v>-4.59770114942529</v>
      </c>
      <c r="J32" s="64" t="n">
        <f aca="false">SUM(D32-G32)*100/G32</f>
        <v>21.8390804597701</v>
      </c>
      <c r="K32" s="64" t="n">
        <f aca="false">SUM(E32-G32)*100/G32</f>
        <v>-6.89655172413793</v>
      </c>
      <c r="M32" s="54" t="s">
        <v>57</v>
      </c>
      <c r="N32" s="54" t="n">
        <v>193</v>
      </c>
    </row>
    <row r="33" customFormat="false" ht="12.75" hidden="false" customHeight="false" outlineLevel="0" collapsed="false">
      <c r="A33" s="54" t="n">
        <v>2002</v>
      </c>
      <c r="B33" s="54" t="n">
        <v>65</v>
      </c>
      <c r="C33" s="54" t="n">
        <v>70</v>
      </c>
      <c r="D33" s="54" t="n">
        <v>97</v>
      </c>
      <c r="E33" s="54" t="n">
        <v>72</v>
      </c>
      <c r="F33" s="54" t="n">
        <v>304</v>
      </c>
      <c r="G33" s="63" t="n">
        <f aca="false">SUM(B33:E33)/4</f>
        <v>76</v>
      </c>
      <c r="H33" s="64" t="n">
        <f aca="false">SUM(B33-G33)*100/G33</f>
        <v>-14.4736842105263</v>
      </c>
      <c r="I33" s="64" t="n">
        <f aca="false">SUM(C33-G33)*100/G33</f>
        <v>-7.89473684210526</v>
      </c>
      <c r="J33" s="64" t="n">
        <f aca="false">SUM(D33-G33)*100/G33</f>
        <v>27.6315789473684</v>
      </c>
      <c r="K33" s="64" t="n">
        <f aca="false">SUM(E33-G33)*100/G33</f>
        <v>-5.26315789473684</v>
      </c>
      <c r="M33" s="54" t="s">
        <v>63</v>
      </c>
      <c r="N33" s="54" t="n">
        <v>116</v>
      </c>
    </row>
    <row r="34" customFormat="false" ht="12.75" hidden="false" customHeight="false" outlineLevel="0" collapsed="false">
      <c r="A34" s="54" t="n">
        <v>2003</v>
      </c>
      <c r="B34" s="54" t="n">
        <v>69</v>
      </c>
      <c r="C34" s="54" t="n">
        <v>81</v>
      </c>
      <c r="D34" s="54" t="n">
        <v>81</v>
      </c>
      <c r="E34" s="54" t="n">
        <v>100</v>
      </c>
      <c r="F34" s="54" t="n">
        <v>331</v>
      </c>
      <c r="G34" s="63" t="n">
        <f aca="false">SUM(B34:E34)/4</f>
        <v>82.75</v>
      </c>
      <c r="H34" s="64" t="n">
        <f aca="false">SUM(B34-G34)*100/G34</f>
        <v>-16.6163141993958</v>
      </c>
      <c r="I34" s="64" t="n">
        <f aca="false">SUM(C34-G34)*100/G34</f>
        <v>-2.11480362537764</v>
      </c>
      <c r="J34" s="64" t="n">
        <f aca="false">SUM(D34-G34)*100/G34</f>
        <v>-2.11480362537764</v>
      </c>
      <c r="K34" s="64" t="n">
        <f aca="false">SUM(E34-G34)*100/G34</f>
        <v>20.8459214501511</v>
      </c>
      <c r="M34" s="54" t="s">
        <v>54</v>
      </c>
      <c r="N34" s="54" t="n">
        <v>126</v>
      </c>
    </row>
    <row r="35" customFormat="false" ht="12.75" hidden="false" customHeight="false" outlineLevel="0" collapsed="false">
      <c r="A35" s="54" t="n">
        <v>2004</v>
      </c>
      <c r="B35" s="54" t="n">
        <v>69</v>
      </c>
      <c r="C35" s="54" t="n">
        <v>70</v>
      </c>
      <c r="D35" s="54" t="n">
        <v>80</v>
      </c>
      <c r="E35" s="54" t="n">
        <v>87</v>
      </c>
      <c r="F35" s="54" t="n">
        <v>306</v>
      </c>
      <c r="G35" s="63" t="n">
        <f aca="false">SUM(B35:E35)/4</f>
        <v>76.5</v>
      </c>
      <c r="H35" s="64" t="n">
        <f aca="false">SUM(B35-G35)*100/G35</f>
        <v>-9.80392156862745</v>
      </c>
      <c r="I35" s="64" t="n">
        <f aca="false">SUM(C35-G35)*100/G35</f>
        <v>-8.49673202614379</v>
      </c>
      <c r="J35" s="64" t="n">
        <f aca="false">SUM(D35-G35)*100/G35</f>
        <v>4.57516339869281</v>
      </c>
      <c r="K35" s="64" t="n">
        <f aca="false">SUM(E35-G35)*100/G35</f>
        <v>13.7254901960784</v>
      </c>
      <c r="M35" s="54" t="s">
        <v>56</v>
      </c>
      <c r="N35" s="54" t="n">
        <v>145</v>
      </c>
    </row>
    <row r="36" customFormat="false" ht="12.75" hidden="false" customHeight="false" outlineLevel="0" collapsed="false">
      <c r="A36" s="54" t="n">
        <v>2005</v>
      </c>
      <c r="B36" s="54" t="n">
        <v>56</v>
      </c>
      <c r="C36" s="54" t="n">
        <v>64</v>
      </c>
      <c r="D36" s="54" t="n">
        <v>72</v>
      </c>
      <c r="E36" s="54" t="n">
        <v>94</v>
      </c>
      <c r="F36" s="54" t="n">
        <v>286</v>
      </c>
      <c r="G36" s="63" t="n">
        <f aca="false">SUM(B36:E36)/4</f>
        <v>71.5</v>
      </c>
      <c r="H36" s="64" t="n">
        <f aca="false">SUM(B36-G36)*100/G36</f>
        <v>-21.6783216783217</v>
      </c>
      <c r="I36" s="64" t="n">
        <f aca="false">SUM(C36-G36)*100/G36</f>
        <v>-10.4895104895105</v>
      </c>
      <c r="J36" s="64" t="n">
        <f aca="false">SUM(D36-G36)*100/G36</f>
        <v>0.699300699300699</v>
      </c>
      <c r="K36" s="64" t="n">
        <f aca="false">SUM(E36-G36)*100/G36</f>
        <v>31.4685314685315</v>
      </c>
      <c r="M36" s="54" t="s">
        <v>57</v>
      </c>
      <c r="N36" s="54" t="n">
        <v>169</v>
      </c>
    </row>
    <row r="37" customFormat="false" ht="12.75" hidden="false" customHeight="false" outlineLevel="0" collapsed="false">
      <c r="G37" s="63"/>
      <c r="H37" s="64"/>
      <c r="I37" s="64"/>
      <c r="J37" s="64"/>
      <c r="K37" s="64"/>
      <c r="M37" s="54" t="s">
        <v>64</v>
      </c>
      <c r="N37" s="54" t="n">
        <v>123</v>
      </c>
    </row>
    <row r="38" s="56" customFormat="true" ht="12.75" hidden="false" customHeight="false" outlineLevel="0" collapsed="false">
      <c r="A38" s="56" t="s">
        <v>65</v>
      </c>
      <c r="M38" s="54" t="s">
        <v>54</v>
      </c>
      <c r="N38" s="54" t="n">
        <v>117</v>
      </c>
    </row>
    <row r="39" customFormat="false" ht="12.75" hidden="false" customHeight="false" outlineLevel="0" collapsed="false">
      <c r="M39" s="54" t="s">
        <v>56</v>
      </c>
      <c r="N39" s="54" t="n">
        <v>143</v>
      </c>
    </row>
    <row r="40" customFormat="false" ht="12.75" hidden="false" customHeight="false" outlineLevel="0" collapsed="false">
      <c r="A40" s="54" t="n">
        <v>1981</v>
      </c>
      <c r="B40" s="65" t="n">
        <v>2001</v>
      </c>
      <c r="C40" s="65" t="n">
        <v>2333</v>
      </c>
      <c r="D40" s="65" t="n">
        <v>2588</v>
      </c>
      <c r="E40" s="65" t="n">
        <v>2595</v>
      </c>
      <c r="F40" s="65" t="n">
        <v>9517</v>
      </c>
      <c r="G40" s="66" t="n">
        <f aca="false">SUM(B40:E40)/4</f>
        <v>2379.25</v>
      </c>
      <c r="H40" s="67" t="n">
        <f aca="false">SUM(B40-G40)*100/G40</f>
        <v>-15.897866974887</v>
      </c>
      <c r="I40" s="67" t="n">
        <f aca="false">SUM(C40-G40)*100/G40</f>
        <v>-1.9438898812651</v>
      </c>
      <c r="J40" s="67" t="n">
        <f aca="false">SUM(D40-G40)*100/G40</f>
        <v>8.77377324787223</v>
      </c>
      <c r="K40" s="67" t="n">
        <f aca="false">SUM(E40-G40)*100/G40</f>
        <v>9.06798360827992</v>
      </c>
      <c r="M40" s="54" t="s">
        <v>57</v>
      </c>
      <c r="N40" s="54" t="n">
        <v>171</v>
      </c>
    </row>
    <row r="41" customFormat="false" ht="12.75" hidden="false" customHeight="false" outlineLevel="0" collapsed="false">
      <c r="A41" s="54" t="n">
        <v>1982</v>
      </c>
      <c r="B41" s="65" t="n">
        <v>2199</v>
      </c>
      <c r="C41" s="65" t="n">
        <v>2411</v>
      </c>
      <c r="D41" s="65" t="n">
        <v>2660</v>
      </c>
      <c r="E41" s="65" t="n">
        <v>2691</v>
      </c>
      <c r="F41" s="65" t="n">
        <v>9961</v>
      </c>
      <c r="G41" s="66" t="n">
        <f aca="false">SUM(B41:E41)/4</f>
        <v>2490.25</v>
      </c>
      <c r="H41" s="67" t="n">
        <f aca="false">SUM(B41-G41)*100/G41</f>
        <v>-11.6956128902721</v>
      </c>
      <c r="I41" s="67" t="n">
        <f aca="false">SUM(C41-G41)*100/G41</f>
        <v>-3.18241140447746</v>
      </c>
      <c r="J41" s="67" t="n">
        <f aca="false">SUM(D41-G41)*100/G41</f>
        <v>6.81658468025299</v>
      </c>
      <c r="K41" s="67" t="n">
        <f aca="false">SUM(E41-G41)*100/G41</f>
        <v>8.06143961449654</v>
      </c>
      <c r="M41" s="54" t="s">
        <v>66</v>
      </c>
      <c r="N41" s="54" t="n">
        <v>145</v>
      </c>
    </row>
    <row r="42" customFormat="false" ht="12.75" hidden="false" customHeight="false" outlineLevel="0" collapsed="false">
      <c r="A42" s="54" t="n">
        <v>1983</v>
      </c>
      <c r="B42" s="65" t="n">
        <v>1815</v>
      </c>
      <c r="C42" s="65" t="n">
        <v>1965</v>
      </c>
      <c r="D42" s="65" t="n">
        <v>2238</v>
      </c>
      <c r="E42" s="65" t="n">
        <v>2239</v>
      </c>
      <c r="F42" s="65" t="n">
        <v>8257</v>
      </c>
      <c r="G42" s="66" t="n">
        <f aca="false">SUM(B42:E42)/4</f>
        <v>2064.25</v>
      </c>
      <c r="H42" s="67" t="n">
        <f aca="false">SUM(B42-G42)*100/G42</f>
        <v>-12.0746033668403</v>
      </c>
      <c r="I42" s="67" t="n">
        <f aca="false">SUM(C42-G42)*100/G42</f>
        <v>-4.80804166162044</v>
      </c>
      <c r="J42" s="67" t="n">
        <f aca="false">SUM(D42-G42)*100/G42</f>
        <v>8.41710064187962</v>
      </c>
      <c r="K42" s="67" t="n">
        <f aca="false">SUM(E42-G42)*100/G42</f>
        <v>8.46554438658108</v>
      </c>
      <c r="M42" s="54" t="s">
        <v>54</v>
      </c>
      <c r="N42" s="54" t="n">
        <v>112</v>
      </c>
    </row>
    <row r="43" customFormat="false" ht="12.75" hidden="false" customHeight="false" outlineLevel="0" collapsed="false">
      <c r="A43" s="54" t="n">
        <v>1984</v>
      </c>
      <c r="B43" s="65" t="n">
        <v>1706</v>
      </c>
      <c r="C43" s="65" t="n">
        <v>2002</v>
      </c>
      <c r="D43" s="65" t="n">
        <v>2258</v>
      </c>
      <c r="E43" s="65" t="n">
        <v>2360</v>
      </c>
      <c r="F43" s="65" t="n">
        <v>8326</v>
      </c>
      <c r="G43" s="66" t="n">
        <f aca="false">SUM(B43:E43)/4</f>
        <v>2081.5</v>
      </c>
      <c r="H43" s="67" t="n">
        <f aca="false">SUM(B43-G43)*100/G43</f>
        <v>-18.0398750900793</v>
      </c>
      <c r="I43" s="67" t="n">
        <f aca="false">SUM(C43-G43)*100/G43</f>
        <v>-3.81936103771319</v>
      </c>
      <c r="J43" s="67" t="n">
        <f aca="false">SUM(D43-G43)*100/G43</f>
        <v>8.47946192649532</v>
      </c>
      <c r="K43" s="67" t="n">
        <f aca="false">SUM(E43-G43)*100/G43</f>
        <v>13.3797742012971</v>
      </c>
      <c r="M43" s="54" t="s">
        <v>56</v>
      </c>
      <c r="N43" s="54" t="n">
        <v>148</v>
      </c>
    </row>
    <row r="44" customFormat="false" ht="12.75" hidden="false" customHeight="false" outlineLevel="0" collapsed="false">
      <c r="A44" s="54" t="n">
        <v>1985</v>
      </c>
      <c r="B44" s="65" t="n">
        <v>1772</v>
      </c>
      <c r="C44" s="65" t="n">
        <v>2086</v>
      </c>
      <c r="D44" s="65" t="n">
        <v>2415</v>
      </c>
      <c r="E44" s="65" t="n">
        <v>2115</v>
      </c>
      <c r="F44" s="65" t="n">
        <v>8388</v>
      </c>
      <c r="G44" s="66" t="n">
        <f aca="false">SUM(B44:E44)/4</f>
        <v>2097</v>
      </c>
      <c r="H44" s="67" t="n">
        <f aca="false">SUM(B44-G44)*100/G44</f>
        <v>-15.4983309489747</v>
      </c>
      <c r="I44" s="67" t="n">
        <f aca="false">SUM(C44-G44)*100/G44</f>
        <v>-0.524558893657606</v>
      </c>
      <c r="J44" s="67" t="n">
        <f aca="false">SUM(D44-G44)*100/G44</f>
        <v>15.1645207439199</v>
      </c>
      <c r="K44" s="67" t="n">
        <f aca="false">SUM(E44-G44)*100/G44</f>
        <v>0.858369098712446</v>
      </c>
      <c r="M44" s="54" t="s">
        <v>57</v>
      </c>
      <c r="N44" s="54" t="n">
        <v>148</v>
      </c>
    </row>
    <row r="45" customFormat="false" ht="12.75" hidden="false" customHeight="false" outlineLevel="0" collapsed="false">
      <c r="A45" s="54" t="n">
        <v>1986</v>
      </c>
      <c r="B45" s="65" t="n">
        <v>1689</v>
      </c>
      <c r="C45" s="65" t="n">
        <v>1893</v>
      </c>
      <c r="D45" s="65" t="n">
        <v>2123</v>
      </c>
      <c r="E45" s="65" t="n">
        <v>2318</v>
      </c>
      <c r="F45" s="65" t="n">
        <v>8023</v>
      </c>
      <c r="G45" s="66" t="n">
        <f aca="false">SUM(B45:E45)/4</f>
        <v>2005.75</v>
      </c>
      <c r="H45" s="67" t="n">
        <f aca="false">SUM(B45-G45)*100/G45</f>
        <v>-15.7920977190577</v>
      </c>
      <c r="I45" s="67" t="n">
        <f aca="false">SUM(C45-G45)*100/G45</f>
        <v>-5.62133865137729</v>
      </c>
      <c r="J45" s="67" t="n">
        <f aca="false">SUM(D45-G45)*100/G45</f>
        <v>5.84569363081142</v>
      </c>
      <c r="K45" s="67" t="n">
        <f aca="false">SUM(E45-G45)*100/G45</f>
        <v>15.5677427396236</v>
      </c>
      <c r="M45" s="54" t="s">
        <v>67</v>
      </c>
      <c r="N45" s="54" t="n">
        <v>134</v>
      </c>
    </row>
    <row r="46" customFormat="false" ht="12.75" hidden="false" customHeight="false" outlineLevel="0" collapsed="false">
      <c r="A46" s="54" t="n">
        <v>1987</v>
      </c>
      <c r="B46" s="65" t="n">
        <v>1492</v>
      </c>
      <c r="C46" s="65" t="n">
        <v>1753</v>
      </c>
      <c r="D46" s="65" t="n">
        <v>2048</v>
      </c>
      <c r="E46" s="65" t="n">
        <v>1970</v>
      </c>
      <c r="F46" s="65" t="n">
        <v>7263</v>
      </c>
      <c r="G46" s="66" t="n">
        <f aca="false">SUM(B46:E46)/4</f>
        <v>1815.75</v>
      </c>
      <c r="H46" s="67" t="n">
        <f aca="false">SUM(B46-G46)*100/G46</f>
        <v>-17.8300977557483</v>
      </c>
      <c r="I46" s="67" t="n">
        <f aca="false">SUM(C46-G46)*100/G46</f>
        <v>-3.45587222910643</v>
      </c>
      <c r="J46" s="67" t="n">
        <f aca="false">SUM(D46-G46)*100/G46</f>
        <v>12.7908577722704</v>
      </c>
      <c r="K46" s="67" t="n">
        <f aca="false">SUM(E46-G46)*100/G46</f>
        <v>8.49511221258433</v>
      </c>
      <c r="M46" s="54" t="s">
        <v>54</v>
      </c>
      <c r="N46" s="54" t="n">
        <v>119</v>
      </c>
    </row>
    <row r="47" customFormat="false" ht="12.75" hidden="false" customHeight="false" outlineLevel="0" collapsed="false">
      <c r="A47" s="54" t="n">
        <v>1988</v>
      </c>
      <c r="B47" s="65" t="n">
        <v>1682</v>
      </c>
      <c r="C47" s="65" t="n">
        <v>1674</v>
      </c>
      <c r="D47" s="65" t="n">
        <v>1994</v>
      </c>
      <c r="E47" s="65" t="n">
        <v>1936</v>
      </c>
      <c r="F47" s="65" t="n">
        <v>7286</v>
      </c>
      <c r="G47" s="66" t="n">
        <f aca="false">SUM(B47:E47)/4</f>
        <v>1821.5</v>
      </c>
      <c r="H47" s="67" t="n">
        <f aca="false">SUM(B47-G47)*100/G47</f>
        <v>-7.65852319516882</v>
      </c>
      <c r="I47" s="67" t="n">
        <f aca="false">SUM(C47-G47)*100/G47</f>
        <v>-8.0977216579742</v>
      </c>
      <c r="J47" s="67" t="n">
        <f aca="false">SUM(D47-G47)*100/G47</f>
        <v>9.47021685424101</v>
      </c>
      <c r="K47" s="67" t="n">
        <f aca="false">SUM(E47-G47)*100/G47</f>
        <v>6.286027998902</v>
      </c>
      <c r="M47" s="54" t="s">
        <v>56</v>
      </c>
      <c r="N47" s="54" t="n">
        <v>137</v>
      </c>
    </row>
    <row r="48" customFormat="false" ht="12.75" hidden="false" customHeight="false" outlineLevel="0" collapsed="false">
      <c r="A48" s="54" t="n">
        <v>1989</v>
      </c>
      <c r="B48" s="65" t="n">
        <v>1714</v>
      </c>
      <c r="C48" s="65" t="n">
        <v>1702</v>
      </c>
      <c r="D48" s="65" t="n">
        <v>2086</v>
      </c>
      <c r="E48" s="65" t="n">
        <v>2049</v>
      </c>
      <c r="F48" s="65" t="n">
        <v>7551</v>
      </c>
      <c r="G48" s="66" t="n">
        <f aca="false">SUM(B48:E48)/4</f>
        <v>1887.75</v>
      </c>
      <c r="H48" s="67" t="n">
        <f aca="false">SUM(B48-G48)*100/G48</f>
        <v>-9.20407892994305</v>
      </c>
      <c r="I48" s="67" t="n">
        <f aca="false">SUM(C48-G48)*100/G48</f>
        <v>-9.83975632366574</v>
      </c>
      <c r="J48" s="67" t="n">
        <f aca="false">SUM(D48-G48)*100/G48</f>
        <v>10.5019202754602</v>
      </c>
      <c r="K48" s="67" t="n">
        <f aca="false">SUM(E48-G48)*100/G48</f>
        <v>8.54191497814859</v>
      </c>
      <c r="M48" s="54" t="s">
        <v>57</v>
      </c>
      <c r="N48" s="54" t="n">
        <v>156</v>
      </c>
    </row>
    <row r="49" customFormat="false" ht="12.75" hidden="false" customHeight="false" outlineLevel="0" collapsed="false">
      <c r="A49" s="54" t="n">
        <v>1990</v>
      </c>
      <c r="B49" s="65" t="n">
        <v>1580</v>
      </c>
      <c r="C49" s="65" t="n">
        <v>1576</v>
      </c>
      <c r="D49" s="65" t="n">
        <v>1884</v>
      </c>
      <c r="E49" s="65" t="n">
        <v>1758</v>
      </c>
      <c r="F49" s="65" t="n">
        <v>6798</v>
      </c>
      <c r="G49" s="66" t="n">
        <f aca="false">SUM(B49:E49)/4</f>
        <v>1699.5</v>
      </c>
      <c r="H49" s="67" t="n">
        <f aca="false">SUM(B49-G49)*100/G49</f>
        <v>-7.03147984701383</v>
      </c>
      <c r="I49" s="67" t="n">
        <f aca="false">SUM(C49-G49)*100/G49</f>
        <v>-7.26684318917329</v>
      </c>
      <c r="J49" s="67" t="n">
        <f aca="false">SUM(D49-G49)*100/G49</f>
        <v>10.856134157105</v>
      </c>
      <c r="K49" s="67" t="n">
        <f aca="false">SUM(E49-G49)*100/G49</f>
        <v>3.44218887908208</v>
      </c>
      <c r="M49" s="54" t="s">
        <v>68</v>
      </c>
      <c r="N49" s="54" t="n">
        <v>104</v>
      </c>
    </row>
    <row r="50" customFormat="false" ht="12.75" hidden="false" customHeight="false" outlineLevel="0" collapsed="false">
      <c r="A50" s="54" t="n">
        <v>1991</v>
      </c>
      <c r="B50" s="65" t="n">
        <v>1401</v>
      </c>
      <c r="C50" s="65" t="n">
        <v>1518</v>
      </c>
      <c r="D50" s="65" t="n">
        <v>1655</v>
      </c>
      <c r="E50" s="65" t="n">
        <v>1555</v>
      </c>
      <c r="F50" s="65" t="n">
        <v>6129</v>
      </c>
      <c r="G50" s="66" t="n">
        <f aca="false">SUM(B50:E50)/4</f>
        <v>1532.25</v>
      </c>
      <c r="H50" s="67" t="n">
        <f aca="false">SUM(B50-G50)*100/G50</f>
        <v>-8.56583455702399</v>
      </c>
      <c r="I50" s="67" t="n">
        <f aca="false">SUM(C50-G50)*100/G50</f>
        <v>-0.930004894762604</v>
      </c>
      <c r="J50" s="67" t="n">
        <f aca="false">SUM(D50-G50)*100/G50</f>
        <v>8.01109479523577</v>
      </c>
      <c r="K50" s="67" t="n">
        <f aca="false">SUM(E50-G50)*100/G50</f>
        <v>1.48474465655082</v>
      </c>
      <c r="M50" s="54" t="s">
        <v>54</v>
      </c>
      <c r="N50" s="54" t="n">
        <v>92</v>
      </c>
    </row>
    <row r="51" customFormat="false" ht="12.75" hidden="false" customHeight="false" outlineLevel="0" collapsed="false">
      <c r="A51" s="54" t="n">
        <v>1992</v>
      </c>
      <c r="B51" s="65" t="n">
        <v>1363</v>
      </c>
      <c r="C51" s="65" t="n">
        <v>1354</v>
      </c>
      <c r="D51" s="65" t="n">
        <v>1456</v>
      </c>
      <c r="E51" s="65" t="n">
        <v>1466</v>
      </c>
      <c r="F51" s="65" t="n">
        <v>5639</v>
      </c>
      <c r="G51" s="66" t="n">
        <f aca="false">SUM(B51:E51)/4</f>
        <v>1409.75</v>
      </c>
      <c r="H51" s="67" t="n">
        <f aca="false">SUM(B51-G51)*100/G51</f>
        <v>-3.31619081397411</v>
      </c>
      <c r="I51" s="67" t="n">
        <f aca="false">SUM(C51-G51)*100/G51</f>
        <v>-3.95460187976592</v>
      </c>
      <c r="J51" s="67" t="n">
        <f aca="false">SUM(D51-G51)*100/G51</f>
        <v>3.28072353254123</v>
      </c>
      <c r="K51" s="67" t="n">
        <f aca="false">SUM(E51-G51)*100/G51</f>
        <v>3.99006916119879</v>
      </c>
      <c r="M51" s="54" t="s">
        <v>56</v>
      </c>
      <c r="N51" s="54" t="n">
        <v>146</v>
      </c>
    </row>
    <row r="52" customFormat="false" ht="12.75" hidden="false" customHeight="false" outlineLevel="0" collapsed="false">
      <c r="A52" s="54" t="n">
        <v>1993</v>
      </c>
      <c r="B52" s="65" t="n">
        <v>1111</v>
      </c>
      <c r="C52" s="65" t="n">
        <v>1123</v>
      </c>
      <c r="D52" s="65" t="n">
        <v>1256</v>
      </c>
      <c r="E52" s="65" t="n">
        <v>1363</v>
      </c>
      <c r="F52" s="65" t="n">
        <v>4853</v>
      </c>
      <c r="G52" s="66" t="n">
        <f aca="false">SUM(B52:E52)/4</f>
        <v>1213.25</v>
      </c>
      <c r="H52" s="67" t="n">
        <f aca="false">SUM(B52-G52)*100/G52</f>
        <v>-8.42777663301051</v>
      </c>
      <c r="I52" s="67" t="n">
        <f aca="false">SUM(C52-G52)*100/G52</f>
        <v>-7.438697712755</v>
      </c>
      <c r="J52" s="67" t="n">
        <f aca="false">SUM(D52-G52)*100/G52</f>
        <v>3.52359365341026</v>
      </c>
      <c r="K52" s="67" t="n">
        <f aca="false">SUM(E52-G52)*100/G52</f>
        <v>12.3428806923552</v>
      </c>
      <c r="M52" s="54" t="s">
        <v>57</v>
      </c>
      <c r="N52" s="54" t="n">
        <v>149</v>
      </c>
    </row>
    <row r="53" customFormat="false" ht="12.75" hidden="false" customHeight="false" outlineLevel="0" collapsed="false">
      <c r="A53" s="54" t="n">
        <v>1994</v>
      </c>
      <c r="B53" s="65" t="n">
        <v>1283</v>
      </c>
      <c r="C53" s="65" t="n">
        <v>1179</v>
      </c>
      <c r="D53" s="65" t="n">
        <v>1439</v>
      </c>
      <c r="E53" s="65" t="n">
        <v>1670</v>
      </c>
      <c r="F53" s="65" t="n">
        <v>5571</v>
      </c>
      <c r="G53" s="66" t="n">
        <f aca="false">SUM(B53:E53)/4</f>
        <v>1392.75</v>
      </c>
      <c r="H53" s="67" t="n">
        <f aca="false">SUM(B53-G53)*100/G53</f>
        <v>-7.88009334051337</v>
      </c>
      <c r="I53" s="67" t="n">
        <f aca="false">SUM(C53-G53)*100/G53</f>
        <v>-15.3473344103393</v>
      </c>
      <c r="J53" s="67" t="n">
        <f aca="false">SUM(D53-G53)*100/G53</f>
        <v>3.32076826422545</v>
      </c>
      <c r="K53" s="67" t="n">
        <f aca="false">SUM(E53-G53)*100/G53</f>
        <v>19.9066594866272</v>
      </c>
      <c r="M53" s="54" t="s">
        <v>69</v>
      </c>
      <c r="N53" s="54" t="n">
        <v>106</v>
      </c>
    </row>
    <row r="54" customFormat="false" ht="12.75" hidden="false" customHeight="false" outlineLevel="0" collapsed="false">
      <c r="A54" s="54" t="n">
        <v>1995</v>
      </c>
      <c r="B54" s="65" t="n">
        <v>1256</v>
      </c>
      <c r="C54" s="65" t="n">
        <v>1253</v>
      </c>
      <c r="D54" s="65" t="n">
        <v>1515</v>
      </c>
      <c r="E54" s="65" t="n">
        <v>1315</v>
      </c>
      <c r="F54" s="65" t="n">
        <v>5339</v>
      </c>
      <c r="G54" s="66" t="n">
        <f aca="false">SUM(B54:E54)/4</f>
        <v>1334.75</v>
      </c>
      <c r="H54" s="67" t="n">
        <f aca="false">SUM(B54-G54)*100/G54</f>
        <v>-5.89998126990073</v>
      </c>
      <c r="I54" s="67" t="n">
        <f aca="false">SUM(C54-G54)*100/G54</f>
        <v>-6.12474246113504</v>
      </c>
      <c r="J54" s="67" t="n">
        <f aca="false">SUM(D54-G54)*100/G54</f>
        <v>13.5044015733283</v>
      </c>
      <c r="K54" s="67" t="n">
        <f aca="false">SUM(E54-G54)*100/G54</f>
        <v>-1.47967784229256</v>
      </c>
      <c r="M54" s="54" t="s">
        <v>54</v>
      </c>
      <c r="N54" s="54" t="n">
        <v>113</v>
      </c>
    </row>
    <row r="55" customFormat="false" ht="12.75" hidden="false" customHeight="false" outlineLevel="0" collapsed="false">
      <c r="A55" s="54" t="n">
        <v>1996</v>
      </c>
      <c r="B55" s="65" t="n">
        <v>963</v>
      </c>
      <c r="C55" s="65" t="n">
        <v>1056</v>
      </c>
      <c r="D55" s="65" t="n">
        <v>1246</v>
      </c>
      <c r="E55" s="65" t="n">
        <v>1133</v>
      </c>
      <c r="F55" s="65" t="n">
        <v>4398</v>
      </c>
      <c r="G55" s="66" t="n">
        <f aca="false">SUM(B55:E55)/4</f>
        <v>1099.5</v>
      </c>
      <c r="H55" s="67" t="n">
        <f aca="false">SUM(B55-G55)*100/G55</f>
        <v>-12.4147339699864</v>
      </c>
      <c r="I55" s="67" t="n">
        <f aca="false">SUM(C55-G55)*100/G55</f>
        <v>-3.95634379263302</v>
      </c>
      <c r="J55" s="67" t="n">
        <f aca="false">SUM(D55-G55)*100/G55</f>
        <v>13.3242382901319</v>
      </c>
      <c r="K55" s="67" t="n">
        <f aca="false">SUM(E55-G55)*100/G55</f>
        <v>3.04683947248749</v>
      </c>
      <c r="M55" s="54" t="s">
        <v>56</v>
      </c>
      <c r="N55" s="54" t="n">
        <v>113</v>
      </c>
    </row>
    <row r="56" customFormat="false" ht="12.75" hidden="false" customHeight="false" outlineLevel="0" collapsed="false">
      <c r="A56" s="54" t="n">
        <v>1997</v>
      </c>
      <c r="B56" s="65" t="n">
        <v>1001</v>
      </c>
      <c r="C56" s="65" t="n">
        <v>1064</v>
      </c>
      <c r="D56" s="65" t="n">
        <v>1193</v>
      </c>
      <c r="E56" s="65" t="n">
        <v>1166</v>
      </c>
      <c r="F56" s="65" t="n">
        <v>4424</v>
      </c>
      <c r="G56" s="66" t="n">
        <f aca="false">SUM(B56:E56)/4</f>
        <v>1106</v>
      </c>
      <c r="H56" s="67" t="n">
        <f aca="false">SUM(B56-G56)*100/G56</f>
        <v>-9.49367088607595</v>
      </c>
      <c r="I56" s="67" t="n">
        <f aca="false">SUM(C56-G56)*100/G56</f>
        <v>-3.79746835443038</v>
      </c>
      <c r="J56" s="67" t="n">
        <f aca="false">SUM(D56-G56)*100/G56</f>
        <v>7.86618444846293</v>
      </c>
      <c r="K56" s="67" t="n">
        <f aca="false">SUM(E56-G56)*100/G56</f>
        <v>5.4249547920434</v>
      </c>
      <c r="M56" s="54" t="s">
        <v>57</v>
      </c>
      <c r="N56" s="54" t="n">
        <v>131</v>
      </c>
    </row>
    <row r="57" customFormat="false" ht="12.75" hidden="false" customHeight="false" outlineLevel="0" collapsed="false">
      <c r="A57" s="54" t="n">
        <v>1998</v>
      </c>
      <c r="B57" s="65" t="n">
        <v>884</v>
      </c>
      <c r="C57" s="65" t="n">
        <v>1130</v>
      </c>
      <c r="D57" s="65" t="n">
        <v>1242</v>
      </c>
      <c r="E57" s="65" t="n">
        <v>1201</v>
      </c>
      <c r="F57" s="65" t="n">
        <v>4457</v>
      </c>
      <c r="G57" s="66" t="n">
        <f aca="false">SUM(B57:E57)/4</f>
        <v>1114.25</v>
      </c>
      <c r="H57" s="67" t="n">
        <f aca="false">SUM(B57-G57)*100/G57</f>
        <v>-20.6641238501234</v>
      </c>
      <c r="I57" s="67" t="n">
        <f aca="false">SUM(C57-G57)*100/G57</f>
        <v>1.41350684316805</v>
      </c>
      <c r="J57" s="67" t="n">
        <f aca="false">SUM(D57-G57)*100/G57</f>
        <v>11.465111061252</v>
      </c>
      <c r="K57" s="67" t="n">
        <f aca="false">SUM(E57-G57)*100/G57</f>
        <v>7.78550594570339</v>
      </c>
      <c r="M57" s="54" t="s">
        <v>70</v>
      </c>
      <c r="N57" s="54" t="n">
        <v>100</v>
      </c>
    </row>
    <row r="58" customFormat="false" ht="12.75" hidden="false" customHeight="false" outlineLevel="0" collapsed="false">
      <c r="A58" s="54" t="n">
        <v>1999</v>
      </c>
      <c r="B58" s="65" t="n">
        <v>942</v>
      </c>
      <c r="C58" s="65" t="n">
        <v>989</v>
      </c>
      <c r="D58" s="65" t="n">
        <v>1152</v>
      </c>
      <c r="E58" s="65" t="n">
        <v>992</v>
      </c>
      <c r="F58" s="65" t="n">
        <v>4075</v>
      </c>
      <c r="G58" s="66" t="n">
        <f aca="false">SUM(B58:E58)/4</f>
        <v>1018.75</v>
      </c>
      <c r="H58" s="67" t="n">
        <f aca="false">SUM(B58-G58)*100/G58</f>
        <v>-7.53374233128834</v>
      </c>
      <c r="I58" s="67" t="n">
        <f aca="false">SUM(C58-G58)*100/G58</f>
        <v>-2.92024539877301</v>
      </c>
      <c r="J58" s="67" t="n">
        <f aca="false">SUM(D58-G58)*100/G58</f>
        <v>13.079754601227</v>
      </c>
      <c r="K58" s="67" t="n">
        <f aca="false">SUM(E58-G58)*100/G58</f>
        <v>-2.62576687116564</v>
      </c>
      <c r="M58" s="54" t="s">
        <v>54</v>
      </c>
      <c r="N58" s="54" t="n">
        <v>103</v>
      </c>
    </row>
    <row r="59" customFormat="false" ht="12.75" hidden="false" customHeight="false" outlineLevel="0" collapsed="false">
      <c r="A59" s="54" t="n">
        <v>2000</v>
      </c>
      <c r="B59" s="65" t="n">
        <v>896</v>
      </c>
      <c r="C59" s="65" t="n">
        <v>937</v>
      </c>
      <c r="D59" s="65" t="n">
        <v>1052</v>
      </c>
      <c r="E59" s="65" t="n">
        <v>1008</v>
      </c>
      <c r="F59" s="65" t="n">
        <v>3893</v>
      </c>
      <c r="G59" s="66" t="n">
        <f aca="false">SUM(B59:E59)/4</f>
        <v>973.25</v>
      </c>
      <c r="H59" s="67" t="n">
        <f aca="false">SUM(B59-G59)*100/G59</f>
        <v>-7.93732340097611</v>
      </c>
      <c r="I59" s="67" t="n">
        <f aca="false">SUM(C59-G59)*100/G59</f>
        <v>-3.72463395838685</v>
      </c>
      <c r="J59" s="67" t="n">
        <f aca="false">SUM(D59-G59)*100/G59</f>
        <v>8.09144618546108</v>
      </c>
      <c r="K59" s="67" t="n">
        <f aca="false">SUM(E59-G59)*100/G59</f>
        <v>3.57051117390188</v>
      </c>
      <c r="M59" s="54" t="s">
        <v>56</v>
      </c>
      <c r="N59" s="54" t="n">
        <v>93</v>
      </c>
    </row>
    <row r="60" customFormat="false" ht="12.75" hidden="false" customHeight="false" outlineLevel="0" collapsed="false">
      <c r="A60" s="54" t="n">
        <v>2001</v>
      </c>
      <c r="B60" s="65" t="n">
        <v>877</v>
      </c>
      <c r="C60" s="65" t="n">
        <v>877</v>
      </c>
      <c r="D60" s="65" t="n">
        <v>1004</v>
      </c>
      <c r="E60" s="65" t="n">
        <v>1000</v>
      </c>
      <c r="F60" s="65" t="n">
        <v>3758</v>
      </c>
      <c r="G60" s="66" t="n">
        <f aca="false">SUM(B60:E60)/4</f>
        <v>939.5</v>
      </c>
      <c r="H60" s="67" t="n">
        <f aca="false">SUM(B60-G60)*100/G60</f>
        <v>-6.65247472059606</v>
      </c>
      <c r="I60" s="67" t="n">
        <f aca="false">SUM(C60-G60)*100/G60</f>
        <v>-6.65247472059606</v>
      </c>
      <c r="J60" s="67" t="n">
        <f aca="false">SUM(D60-G60)*100/G60</f>
        <v>6.86535391165514</v>
      </c>
      <c r="K60" s="67" t="n">
        <f aca="false">SUM(E60-G60)*100/G60</f>
        <v>6.43959552953699</v>
      </c>
      <c r="M60" s="54" t="s">
        <v>57</v>
      </c>
      <c r="N60" s="54" t="n">
        <v>103</v>
      </c>
    </row>
    <row r="61" customFormat="false" ht="12.75" hidden="false" customHeight="false" outlineLevel="0" collapsed="false">
      <c r="A61" s="54" t="n">
        <v>2002</v>
      </c>
      <c r="B61" s="65" t="n">
        <v>754</v>
      </c>
      <c r="C61" s="65" t="n">
        <v>880</v>
      </c>
      <c r="D61" s="65" t="n">
        <v>1014</v>
      </c>
      <c r="E61" s="65" t="n">
        <v>876</v>
      </c>
      <c r="F61" s="65" t="n">
        <v>3524</v>
      </c>
      <c r="G61" s="66" t="n">
        <f aca="false">SUM(B61:E61)/4</f>
        <v>881</v>
      </c>
      <c r="H61" s="67" t="n">
        <f aca="false">SUM(B61-G61)*100/G61</f>
        <v>-14.4154370034052</v>
      </c>
      <c r="I61" s="67" t="n">
        <f aca="false">SUM(C61-G61)*100/G61</f>
        <v>-0.113507377979569</v>
      </c>
      <c r="J61" s="67" t="n">
        <f aca="false">SUM(D61-G61)*100/G61</f>
        <v>15.0964812712826</v>
      </c>
      <c r="K61" s="67" t="n">
        <f aca="false">SUM(E61-G61)*100/G61</f>
        <v>-0.567536889897843</v>
      </c>
      <c r="M61" s="54" t="s">
        <v>71</v>
      </c>
      <c r="N61" s="54" t="n">
        <v>88</v>
      </c>
    </row>
    <row r="62" customFormat="false" ht="12.75" hidden="false" customHeight="false" outlineLevel="0" collapsed="false">
      <c r="A62" s="68" t="n">
        <v>2003</v>
      </c>
      <c r="B62" s="65" t="n">
        <v>717</v>
      </c>
      <c r="C62" s="65" t="n">
        <v>825</v>
      </c>
      <c r="D62" s="65" t="n">
        <v>866</v>
      </c>
      <c r="E62" s="65" t="n">
        <v>877</v>
      </c>
      <c r="F62" s="65" t="n">
        <v>3285</v>
      </c>
      <c r="G62" s="66" t="n">
        <f aca="false">SUM(B62:E62)/4</f>
        <v>821.25</v>
      </c>
      <c r="H62" s="69" t="n">
        <f aca="false">SUM(B62-G62)*100/G62</f>
        <v>-12.6940639269406</v>
      </c>
      <c r="I62" s="69" t="n">
        <f aca="false">SUM(C62-G62)*100/G62</f>
        <v>0.45662100456621</v>
      </c>
      <c r="J62" s="69" t="n">
        <f aca="false">SUM(D62-G62)*100/G62</f>
        <v>5.44901065449011</v>
      </c>
      <c r="K62" s="69" t="n">
        <f aca="false">SUM(E62-G62)*100/G62</f>
        <v>6.78843226788432</v>
      </c>
      <c r="M62" s="54" t="s">
        <v>54</v>
      </c>
      <c r="N62" s="54" t="n">
        <v>82</v>
      </c>
    </row>
    <row r="63" customFormat="false" ht="12.75" hidden="false" customHeight="false" outlineLevel="0" collapsed="false">
      <c r="A63" s="68" t="n">
        <v>2004</v>
      </c>
      <c r="B63" s="65" t="n">
        <v>678</v>
      </c>
      <c r="C63" s="65" t="n">
        <v>771</v>
      </c>
      <c r="D63" s="65" t="n">
        <v>833</v>
      </c>
      <c r="E63" s="65" t="n">
        <v>777</v>
      </c>
      <c r="F63" s="65" t="n">
        <v>3059</v>
      </c>
      <c r="G63" s="66" t="n">
        <f aca="false">SUM(B63:E63)/4</f>
        <v>764.75</v>
      </c>
      <c r="H63" s="69" t="n">
        <f aca="false">SUM(B63-G63)*100/G63</f>
        <v>-11.3435763321347</v>
      </c>
      <c r="I63" s="69" t="n">
        <f aca="false">SUM(C63-G63)*100/G63</f>
        <v>0.817260542661</v>
      </c>
      <c r="J63" s="69" t="n">
        <f aca="false">SUM(D63-G63)*100/G63</f>
        <v>8.92448512585812</v>
      </c>
      <c r="K63" s="69" t="n">
        <f aca="false">SUM(E63-G63)*100/G63</f>
        <v>1.60183066361556</v>
      </c>
      <c r="M63" s="54" t="s">
        <v>56</v>
      </c>
      <c r="N63" s="54" t="n">
        <v>86</v>
      </c>
    </row>
    <row r="64" customFormat="false" ht="13.5" hidden="false" customHeight="false" outlineLevel="0" collapsed="false">
      <c r="A64" s="70" t="n">
        <v>2005</v>
      </c>
      <c r="B64" s="71" t="n">
        <v>614</v>
      </c>
      <c r="C64" s="71" t="n">
        <v>688</v>
      </c>
      <c r="D64" s="71" t="n">
        <v>778</v>
      </c>
      <c r="E64" s="71" t="n">
        <v>858</v>
      </c>
      <c r="F64" s="71" t="n">
        <v>2938</v>
      </c>
      <c r="G64" s="72" t="n">
        <f aca="false">SUM(B64:E64)/4</f>
        <v>734.5</v>
      </c>
      <c r="H64" s="73" t="n">
        <f aca="false">SUM(B64-G64)*100/G64</f>
        <v>-16.4057181756297</v>
      </c>
      <c r="I64" s="73" t="n">
        <f aca="false">SUM(C64-G64)*100/G64</f>
        <v>-6.33083730428863</v>
      </c>
      <c r="J64" s="73" t="n">
        <f aca="false">SUM(D64-G64)*100/G64</f>
        <v>5.92239618788291</v>
      </c>
      <c r="K64" s="73" t="n">
        <f aca="false">SUM(E64-G64)*100/G64</f>
        <v>16.8141592920354</v>
      </c>
      <c r="M64" s="54" t="s">
        <v>57</v>
      </c>
      <c r="N64" s="54" t="n">
        <v>107</v>
      </c>
    </row>
    <row r="65" customFormat="false" ht="12.75" hidden="false" customHeight="false" outlineLevel="0" collapsed="false">
      <c r="M65" s="54" t="s">
        <v>72</v>
      </c>
      <c r="N65" s="54" t="n">
        <v>91</v>
      </c>
    </row>
    <row r="66" customFormat="false" ht="12.75" hidden="false" customHeight="false" outlineLevel="0" collapsed="false">
      <c r="M66" s="54" t="s">
        <v>54</v>
      </c>
      <c r="N66" s="54" t="n">
        <v>77</v>
      </c>
    </row>
    <row r="67" customFormat="false" ht="12.75" hidden="false" customHeight="false" outlineLevel="0" collapsed="false">
      <c r="M67" s="54" t="s">
        <v>56</v>
      </c>
      <c r="N67" s="54" t="n">
        <v>125</v>
      </c>
    </row>
    <row r="68" customFormat="false" ht="12.75" hidden="false" customHeight="false" outlineLevel="0" collapsed="false">
      <c r="M68" s="54" t="s">
        <v>57</v>
      </c>
      <c r="N68" s="54" t="n">
        <v>116</v>
      </c>
    </row>
    <row r="69" customFormat="false" ht="12.75" hidden="false" customHeight="false" outlineLevel="0" collapsed="false">
      <c r="M69" s="54" t="s">
        <v>73</v>
      </c>
      <c r="N69" s="54" t="n">
        <v>86</v>
      </c>
    </row>
    <row r="70" customFormat="false" ht="12.75" hidden="false" customHeight="false" outlineLevel="0" collapsed="false">
      <c r="M70" s="54" t="s">
        <v>54</v>
      </c>
      <c r="N70" s="54" t="n">
        <v>83</v>
      </c>
    </row>
    <row r="71" customFormat="false" ht="12.75" hidden="false" customHeight="false" outlineLevel="0" collapsed="false">
      <c r="M71" s="54" t="s">
        <v>56</v>
      </c>
      <c r="N71" s="54" t="n">
        <v>98</v>
      </c>
    </row>
    <row r="72" customFormat="false" ht="12.75" hidden="false" customHeight="false" outlineLevel="0" collapsed="false">
      <c r="M72" s="54" t="s">
        <v>57</v>
      </c>
      <c r="N72" s="54" t="n">
        <v>90</v>
      </c>
    </row>
    <row r="73" customFormat="false" ht="12.75" hidden="false" customHeight="false" outlineLevel="0" collapsed="false">
      <c r="M73" s="54" t="s">
        <v>74</v>
      </c>
      <c r="N73" s="54" t="n">
        <v>85</v>
      </c>
    </row>
    <row r="74" customFormat="false" ht="12.75" hidden="false" customHeight="false" outlineLevel="0" collapsed="false">
      <c r="M74" s="54" t="s">
        <v>54</v>
      </c>
      <c r="N74" s="54" t="n">
        <v>91</v>
      </c>
    </row>
    <row r="75" customFormat="false" ht="12.75" hidden="false" customHeight="false" outlineLevel="0" collapsed="false">
      <c r="M75" s="54" t="s">
        <v>56</v>
      </c>
      <c r="N75" s="54" t="n">
        <v>94</v>
      </c>
    </row>
    <row r="76" customFormat="false" ht="12.75" hidden="false" customHeight="false" outlineLevel="0" collapsed="false">
      <c r="M76" s="54" t="s">
        <v>57</v>
      </c>
      <c r="N76" s="54" t="n">
        <v>107</v>
      </c>
    </row>
    <row r="77" customFormat="false" ht="12.75" hidden="false" customHeight="false" outlineLevel="0" collapsed="false">
      <c r="M77" s="54" t="s">
        <v>75</v>
      </c>
      <c r="N77" s="54" t="n">
        <v>70</v>
      </c>
    </row>
    <row r="78" customFormat="false" ht="12.75" hidden="false" customHeight="false" outlineLevel="0" collapsed="false">
      <c r="M78" s="54" t="s">
        <v>54</v>
      </c>
      <c r="N78" s="54" t="n">
        <v>82</v>
      </c>
    </row>
    <row r="79" customFormat="false" ht="12.75" hidden="false" customHeight="false" outlineLevel="0" collapsed="false">
      <c r="M79" s="54" t="s">
        <v>56</v>
      </c>
      <c r="N79" s="54" t="n">
        <v>127</v>
      </c>
    </row>
    <row r="80" customFormat="false" ht="12.75" hidden="false" customHeight="false" outlineLevel="0" collapsed="false">
      <c r="M80" s="54" t="s">
        <v>57</v>
      </c>
      <c r="N80" s="54" t="n">
        <v>106</v>
      </c>
    </row>
    <row r="81" customFormat="false" ht="12.75" hidden="false" customHeight="false" outlineLevel="0" collapsed="false">
      <c r="M81" s="54" t="s">
        <v>76</v>
      </c>
      <c r="N81" s="54" t="n">
        <v>82</v>
      </c>
    </row>
    <row r="82" customFormat="false" ht="12.75" hidden="false" customHeight="false" outlineLevel="0" collapsed="false">
      <c r="M82" s="54" t="s">
        <v>54</v>
      </c>
      <c r="N82" s="54" t="n">
        <v>73</v>
      </c>
    </row>
    <row r="83" customFormat="false" ht="12.75" hidden="false" customHeight="false" outlineLevel="0" collapsed="false">
      <c r="M83" s="54" t="s">
        <v>56</v>
      </c>
      <c r="N83" s="54" t="n">
        <v>82</v>
      </c>
    </row>
    <row r="84" customFormat="false" ht="12.75" hidden="false" customHeight="false" outlineLevel="0" collapsed="false">
      <c r="M84" s="54" t="s">
        <v>57</v>
      </c>
      <c r="N84" s="54" t="n">
        <v>73</v>
      </c>
    </row>
    <row r="85" customFormat="false" ht="12.75" hidden="false" customHeight="false" outlineLevel="0" collapsed="false">
      <c r="M85" s="54" t="s">
        <v>77</v>
      </c>
      <c r="N85" s="54" t="n">
        <v>73</v>
      </c>
    </row>
    <row r="86" customFormat="false" ht="12.75" hidden="false" customHeight="false" outlineLevel="0" collapsed="false">
      <c r="M86" s="54" t="s">
        <v>54</v>
      </c>
      <c r="N86" s="54" t="n">
        <v>65</v>
      </c>
    </row>
    <row r="87" customFormat="false" ht="12.75" hidden="false" customHeight="false" outlineLevel="0" collapsed="false">
      <c r="M87" s="54" t="s">
        <v>56</v>
      </c>
      <c r="N87" s="54" t="n">
        <v>97</v>
      </c>
    </row>
    <row r="88" customFormat="false" ht="12.75" hidden="false" customHeight="false" outlineLevel="0" collapsed="false">
      <c r="M88" s="54" t="s">
        <v>57</v>
      </c>
      <c r="N88" s="54" t="n">
        <v>91</v>
      </c>
    </row>
    <row r="89" customFormat="false" ht="12.75" hidden="false" customHeight="false" outlineLevel="0" collapsed="false">
      <c r="M89" s="54" t="s">
        <v>78</v>
      </c>
      <c r="N89" s="54" t="n">
        <v>78</v>
      </c>
    </row>
    <row r="90" customFormat="false" ht="12.75" hidden="false" customHeight="false" outlineLevel="0" collapsed="false">
      <c r="M90" s="54" t="s">
        <v>54</v>
      </c>
      <c r="N90" s="54" t="n">
        <v>83</v>
      </c>
    </row>
    <row r="91" customFormat="false" ht="12.75" hidden="false" customHeight="false" outlineLevel="0" collapsed="false">
      <c r="M91" s="54" t="s">
        <v>56</v>
      </c>
      <c r="N91" s="54" t="n">
        <v>106</v>
      </c>
    </row>
    <row r="92" customFormat="false" ht="12.75" hidden="false" customHeight="false" outlineLevel="0" collapsed="false">
      <c r="M92" s="54" t="s">
        <v>57</v>
      </c>
      <c r="N92" s="54" t="n">
        <v>81</v>
      </c>
    </row>
    <row r="93" customFormat="false" ht="12.75" hidden="false" customHeight="false" outlineLevel="0" collapsed="false">
      <c r="M93" s="54" t="s">
        <v>79</v>
      </c>
      <c r="N93" s="54" t="n">
        <v>65</v>
      </c>
    </row>
    <row r="94" customFormat="false" ht="12.75" hidden="false" customHeight="false" outlineLevel="0" collapsed="false">
      <c r="M94" s="54" t="s">
        <v>54</v>
      </c>
      <c r="N94" s="54" t="n">
        <v>70</v>
      </c>
    </row>
    <row r="95" customFormat="false" ht="12.75" hidden="false" customHeight="false" outlineLevel="0" collapsed="false">
      <c r="M95" s="54" t="s">
        <v>56</v>
      </c>
      <c r="N95" s="54" t="n">
        <v>97</v>
      </c>
    </row>
    <row r="96" customFormat="false" ht="12.75" hidden="false" customHeight="false" outlineLevel="0" collapsed="false">
      <c r="M96" s="54" t="s">
        <v>57</v>
      </c>
      <c r="N96" s="54" t="n">
        <v>72</v>
      </c>
    </row>
    <row r="97" customFormat="false" ht="12.75" hidden="false" customHeight="false" outlineLevel="0" collapsed="false">
      <c r="M97" s="54" t="s">
        <v>80</v>
      </c>
      <c r="N97" s="54" t="n">
        <v>69</v>
      </c>
    </row>
    <row r="98" customFormat="false" ht="12.75" hidden="false" customHeight="false" outlineLevel="0" collapsed="false">
      <c r="M98" s="54" t="s">
        <v>54</v>
      </c>
      <c r="N98" s="54" t="n">
        <v>80</v>
      </c>
    </row>
    <row r="99" customFormat="false" ht="12.75" hidden="false" customHeight="false" outlineLevel="0" collapsed="false">
      <c r="M99" s="54" t="s">
        <v>56</v>
      </c>
      <c r="N99" s="54" t="n">
        <v>81</v>
      </c>
    </row>
    <row r="100" customFormat="false" ht="12.75" hidden="false" customHeight="false" outlineLevel="0" collapsed="false">
      <c r="M100" s="54" t="s">
        <v>57</v>
      </c>
      <c r="N100" s="54" t="n">
        <v>101</v>
      </c>
    </row>
    <row r="101" customFormat="false" ht="12.75" hidden="false" customHeight="false" outlineLevel="0" collapsed="false">
      <c r="M101" s="54" t="s">
        <v>81</v>
      </c>
      <c r="N101" s="54" t="n">
        <v>69</v>
      </c>
    </row>
    <row r="102" customFormat="false" ht="12.75" hidden="false" customHeight="false" outlineLevel="0" collapsed="false">
      <c r="M102" s="54" t="s">
        <v>54</v>
      </c>
      <c r="N102" s="54" t="n">
        <v>70</v>
      </c>
    </row>
    <row r="103" customFormat="false" ht="12.75" hidden="false" customHeight="false" outlineLevel="0" collapsed="false">
      <c r="M103" s="54" t="s">
        <v>56</v>
      </c>
      <c r="N103" s="54" t="n">
        <v>80</v>
      </c>
    </row>
    <row r="104" customFormat="false" ht="12.75" hidden="false" customHeight="false" outlineLevel="0" collapsed="false">
      <c r="M104" s="54" t="s">
        <v>57</v>
      </c>
      <c r="N104" s="54" t="n">
        <v>87</v>
      </c>
    </row>
    <row r="105" customFormat="false" ht="12.75" hidden="false" customHeight="false" outlineLevel="0" collapsed="false">
      <c r="M105" s="54" t="s">
        <v>82</v>
      </c>
      <c r="N105" s="54" t="n">
        <v>56</v>
      </c>
    </row>
    <row r="106" customFormat="false" ht="12.75" hidden="false" customHeight="false" outlineLevel="0" collapsed="false">
      <c r="M106" s="54" t="s">
        <v>54</v>
      </c>
      <c r="N106" s="54" t="n">
        <v>64</v>
      </c>
    </row>
    <row r="107" customFormat="false" ht="12.75" hidden="false" customHeight="false" outlineLevel="0" collapsed="false">
      <c r="M107" s="54" t="s">
        <v>56</v>
      </c>
      <c r="N107" s="54" t="n">
        <v>72</v>
      </c>
    </row>
    <row r="108" customFormat="false" ht="12.75" hidden="false" customHeight="false" outlineLevel="0" collapsed="false">
      <c r="M108" s="54" t="s">
        <v>57</v>
      </c>
      <c r="N108" s="54" t="n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false" hidden="false" outlineLevel="0" max="1" min="1" style="54" width="7.11"/>
    <col collapsed="false" customWidth="true" hidden="false" outlineLevel="0" max="5" min="2" style="54" width="7.32"/>
    <col collapsed="false" customWidth="true" hidden="false" outlineLevel="0" max="6" min="6" style="54" width="7.99"/>
    <col collapsed="false" customWidth="true" hidden="false" outlineLevel="0" max="7" min="7" style="54" width="8.65"/>
    <col collapsed="false" customWidth="true" hidden="false" outlineLevel="0" max="8" min="8" style="54" width="7.43"/>
    <col collapsed="false" customWidth="false" hidden="false" outlineLevel="0" max="10" min="9" style="54" width="7.11"/>
    <col collapsed="false" customWidth="true" hidden="false" outlineLevel="0" max="11" min="11" style="54" width="7.21"/>
    <col collapsed="false" customWidth="true" hidden="false" outlineLevel="0" max="12" min="12" style="54" width="3.1"/>
    <col collapsed="false" customWidth="false" hidden="false" outlineLevel="0" max="257" min="13" style="54" width="7.11"/>
  </cols>
  <sheetData>
    <row r="1" customFormat="false" ht="18.75" hidden="false" customHeight="false" outlineLevel="0" collapsed="false">
      <c r="A1" s="55" t="s">
        <v>83</v>
      </c>
      <c r="I1" s="55" t="s">
        <v>35</v>
      </c>
    </row>
    <row r="2" customFormat="false" ht="8.25" hidden="false" customHeight="true" outlineLevel="0" collapsed="false"/>
    <row r="3" s="56" customFormat="true" ht="18.75" hidden="false" customHeight="false" outlineLevel="0" collapsed="false">
      <c r="A3" s="55" t="s">
        <v>36</v>
      </c>
      <c r="J3" s="57"/>
    </row>
    <row r="4" s="56" customFormat="true" ht="18.75" hidden="false" customHeight="false" outlineLevel="0" collapsed="false">
      <c r="A4" s="74" t="str">
        <f aca="false">'Table43(1)'!A4</f>
        <v>Years: 1981 to 2005</v>
      </c>
    </row>
    <row r="5" s="56" customFormat="true" ht="13.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</row>
    <row r="6" s="56" customFormat="true" ht="12.75" hidden="false" customHeight="false" outlineLevel="0" collapsed="false">
      <c r="H6" s="59" t="s">
        <v>38</v>
      </c>
      <c r="I6" s="59"/>
      <c r="J6" s="59"/>
      <c r="K6" s="59"/>
    </row>
    <row r="7" s="56" customFormat="true" ht="13.5" hidden="false" customHeight="false" outlineLevel="0" collapsed="false">
      <c r="H7" s="58" t="s">
        <v>39</v>
      </c>
      <c r="I7" s="58"/>
      <c r="J7" s="58"/>
      <c r="K7" s="58"/>
    </row>
    <row r="8" s="56" customFormat="true" ht="12.75" hidden="false" customHeight="false" outlineLevel="0" collapsed="false">
      <c r="B8" s="60" t="s">
        <v>40</v>
      </c>
      <c r="C8" s="60" t="s">
        <v>41</v>
      </c>
      <c r="D8" s="60" t="s">
        <v>42</v>
      </c>
      <c r="E8" s="60" t="s">
        <v>43</v>
      </c>
      <c r="F8" s="60" t="s">
        <v>44</v>
      </c>
      <c r="G8" s="60" t="s">
        <v>45</v>
      </c>
      <c r="H8" s="60" t="s">
        <v>40</v>
      </c>
      <c r="I8" s="60" t="s">
        <v>41</v>
      </c>
      <c r="J8" s="60" t="s">
        <v>42</v>
      </c>
      <c r="K8" s="60" t="s">
        <v>43</v>
      </c>
    </row>
    <row r="9" s="56" customFormat="true" ht="13.5" hidden="false" customHeight="false" outlineLevel="0" collapsed="false">
      <c r="A9" s="58"/>
      <c r="B9" s="61" t="s">
        <v>46</v>
      </c>
      <c r="C9" s="61" t="s">
        <v>47</v>
      </c>
      <c r="D9" s="61" t="s">
        <v>48</v>
      </c>
      <c r="E9" s="61" t="s">
        <v>49</v>
      </c>
      <c r="F9" s="61" t="s">
        <v>50</v>
      </c>
      <c r="G9" s="61" t="s">
        <v>51</v>
      </c>
      <c r="H9" s="61" t="s">
        <v>46</v>
      </c>
      <c r="I9" s="61" t="s">
        <v>47</v>
      </c>
      <c r="J9" s="61" t="s">
        <v>48</v>
      </c>
      <c r="K9" s="61" t="s">
        <v>49</v>
      </c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68"/>
    </row>
    <row r="10" s="56" customFormat="true" ht="12.75" hidden="false" customHeight="false" outlineLevel="0" collapsed="false">
      <c r="A10" s="56" t="s">
        <v>84</v>
      </c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</row>
    <row r="11" customFormat="false" ht="12.75" hidden="false" customHeight="false" outlineLevel="0" collapsed="false">
      <c r="G11" s="62" t="s">
        <v>15</v>
      </c>
      <c r="K11" s="62" t="s">
        <v>55</v>
      </c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</row>
    <row r="12" customFormat="false" ht="12.75" hidden="false" customHeight="false" outlineLevel="0" collapsed="false">
      <c r="A12" s="54" t="n">
        <v>1981</v>
      </c>
      <c r="B12" s="75" t="n">
        <v>6231</v>
      </c>
      <c r="C12" s="75" t="n">
        <v>7029</v>
      </c>
      <c r="D12" s="75" t="n">
        <v>7813</v>
      </c>
      <c r="E12" s="75" t="n">
        <v>7693</v>
      </c>
      <c r="F12" s="75" t="n">
        <v>28766</v>
      </c>
      <c r="G12" s="75" t="n">
        <f aca="false">SUM(B12:E12)/4</f>
        <v>7191.5</v>
      </c>
      <c r="H12" s="76" t="n">
        <f aca="false">SUM(B12-G12)*100/G12</f>
        <v>-13.3560453312939</v>
      </c>
      <c r="I12" s="76" t="n">
        <f aca="false">SUM(C12-G12)*100/G12</f>
        <v>-2.25961204199402</v>
      </c>
      <c r="J12" s="76" t="n">
        <f aca="false">SUM(D12-G12)*100/G12</f>
        <v>8.64214697907252</v>
      </c>
      <c r="K12" s="76" t="n">
        <f aca="false">SUM(E12-G12)*100/G12</f>
        <v>6.97351039421539</v>
      </c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</row>
    <row r="13" customFormat="false" ht="12.75" hidden="false" customHeight="false" outlineLevel="0" collapsed="false">
      <c r="A13" s="54" t="n">
        <v>1982</v>
      </c>
      <c r="B13" s="75" t="n">
        <v>6298</v>
      </c>
      <c r="C13" s="75" t="n">
        <v>6933</v>
      </c>
      <c r="D13" s="75" t="n">
        <v>7606</v>
      </c>
      <c r="E13" s="75" t="n">
        <v>7436</v>
      </c>
      <c r="F13" s="75" t="n">
        <v>28273</v>
      </c>
      <c r="G13" s="75" t="n">
        <f aca="false">SUM(B13:E13)/4</f>
        <v>7068.25</v>
      </c>
      <c r="H13" s="76" t="n">
        <f aca="false">SUM(B13-G13)*100/G13</f>
        <v>-10.8973225338662</v>
      </c>
      <c r="I13" s="76" t="n">
        <f aca="false">SUM(C13-G13)*100/G13</f>
        <v>-1.9134863650833</v>
      </c>
      <c r="J13" s="76" t="n">
        <f aca="false">SUM(D13-G13)*100/G13</f>
        <v>7.6079651964772</v>
      </c>
      <c r="K13" s="76" t="n">
        <f aca="false">SUM(E13-G13)*100/G13</f>
        <v>5.20284370247232</v>
      </c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</row>
    <row r="14" customFormat="false" ht="12.75" hidden="false" customHeight="false" outlineLevel="0" collapsed="false">
      <c r="A14" s="54" t="n">
        <v>1983</v>
      </c>
      <c r="B14" s="75" t="n">
        <v>5384</v>
      </c>
      <c r="C14" s="75" t="n">
        <v>6176</v>
      </c>
      <c r="D14" s="75" t="n">
        <v>6796</v>
      </c>
      <c r="E14" s="75" t="n">
        <v>6868</v>
      </c>
      <c r="F14" s="75" t="n">
        <v>25224</v>
      </c>
      <c r="G14" s="75" t="n">
        <f aca="false">SUM(B14:E14)/4</f>
        <v>6306</v>
      </c>
      <c r="H14" s="76" t="n">
        <f aca="false">SUM(B14-G14)*100/G14</f>
        <v>-14.6209958769426</v>
      </c>
      <c r="I14" s="76" t="n">
        <f aca="false">SUM(C14-G14)*100/G14</f>
        <v>-2.06152870282271</v>
      </c>
      <c r="J14" s="76" t="n">
        <f aca="false">SUM(D14-G14)*100/G14</f>
        <v>7.77037741833175</v>
      </c>
      <c r="K14" s="76" t="n">
        <f aca="false">SUM(E14-G14)*100/G14</f>
        <v>8.91214716143356</v>
      </c>
    </row>
    <row r="15" customFormat="false" ht="12.75" hidden="false" customHeight="false" outlineLevel="0" collapsed="false">
      <c r="A15" s="54" t="n">
        <v>1984</v>
      </c>
      <c r="B15" s="75" t="n">
        <v>5339</v>
      </c>
      <c r="C15" s="75" t="n">
        <v>6409</v>
      </c>
      <c r="D15" s="75" t="n">
        <v>6890</v>
      </c>
      <c r="E15" s="75" t="n">
        <v>7520</v>
      </c>
      <c r="F15" s="75" t="n">
        <v>26158</v>
      </c>
      <c r="G15" s="75" t="n">
        <f aca="false">SUM(B15:E15)/4</f>
        <v>6539.5</v>
      </c>
      <c r="H15" s="76" t="n">
        <f aca="false">SUM(B15-G15)*100/G15</f>
        <v>-18.3576726049392</v>
      </c>
      <c r="I15" s="76" t="n">
        <f aca="false">SUM(C15-G15)*100/G15</f>
        <v>-1.99556541019956</v>
      </c>
      <c r="J15" s="76" t="n">
        <f aca="false">SUM(D15-G15)*100/G15</f>
        <v>5.35973698294977</v>
      </c>
      <c r="K15" s="76" t="n">
        <f aca="false">SUM(E15-G15)*100/G15</f>
        <v>14.993501032189</v>
      </c>
    </row>
    <row r="16" customFormat="false" ht="12.75" hidden="false" customHeight="false" outlineLevel="0" collapsed="false">
      <c r="A16" s="54" t="n">
        <v>1985</v>
      </c>
      <c r="B16" s="75" t="n">
        <v>5684</v>
      </c>
      <c r="C16" s="75" t="n">
        <v>6623</v>
      </c>
      <c r="D16" s="75" t="n">
        <v>7802</v>
      </c>
      <c r="E16" s="75" t="n">
        <v>7178</v>
      </c>
      <c r="F16" s="75" t="n">
        <v>27287</v>
      </c>
      <c r="G16" s="75" t="n">
        <f aca="false">SUM(B16:E16)/4</f>
        <v>6821.75</v>
      </c>
      <c r="H16" s="76" t="n">
        <f aca="false">SUM(B16-G16)*100/G16</f>
        <v>-16.6782717044747</v>
      </c>
      <c r="I16" s="76" t="n">
        <f aca="false">SUM(C16-G16)*100/G16</f>
        <v>-2.91347528126947</v>
      </c>
      <c r="J16" s="76" t="n">
        <f aca="false">SUM(D16-G16)*100/G16</f>
        <v>14.3694799721479</v>
      </c>
      <c r="K16" s="76" t="n">
        <f aca="false">SUM(E16-G16)*100/G16</f>
        <v>5.22226701359622</v>
      </c>
    </row>
    <row r="17" customFormat="false" ht="12.75" hidden="false" customHeight="false" outlineLevel="0" collapsed="false">
      <c r="A17" s="54" t="n">
        <v>1986</v>
      </c>
      <c r="B17" s="75" t="n">
        <v>5745</v>
      </c>
      <c r="C17" s="75" t="n">
        <v>6207</v>
      </c>
      <c r="D17" s="75" t="n">
        <v>6656</v>
      </c>
      <c r="E17" s="75" t="n">
        <v>7509</v>
      </c>
      <c r="F17" s="75" t="n">
        <v>26117</v>
      </c>
      <c r="G17" s="75" t="n">
        <f aca="false">SUM(B17:E17)/4</f>
        <v>6529.25</v>
      </c>
      <c r="H17" s="76" t="n">
        <f aca="false">SUM(B17-G17)*100/G17</f>
        <v>-12.0113336141211</v>
      </c>
      <c r="I17" s="76" t="n">
        <f aca="false">SUM(C17-G17)*100/G17</f>
        <v>-4.93548263583107</v>
      </c>
      <c r="J17" s="76" t="n">
        <f aca="false">SUM(D17-G17)*100/G17</f>
        <v>1.94126431060229</v>
      </c>
      <c r="K17" s="76" t="n">
        <f aca="false">SUM(E17-G17)*100/G17</f>
        <v>15.0055519393498</v>
      </c>
    </row>
    <row r="18" customFormat="false" ht="12.75" hidden="false" customHeight="false" outlineLevel="0" collapsed="false">
      <c r="A18" s="54" t="n">
        <v>1987</v>
      </c>
      <c r="B18" s="75" t="n">
        <v>5145</v>
      </c>
      <c r="C18" s="75" t="n">
        <v>5977</v>
      </c>
      <c r="D18" s="75" t="n">
        <v>7013</v>
      </c>
      <c r="E18" s="75" t="n">
        <v>6613</v>
      </c>
      <c r="F18" s="75" t="n">
        <v>24748</v>
      </c>
      <c r="G18" s="75" t="n">
        <f aca="false">SUM(B18:E18)/4</f>
        <v>6187</v>
      </c>
      <c r="H18" s="76" t="n">
        <f aca="false">SUM(B18-G18)*100/G18</f>
        <v>-16.8417649911104</v>
      </c>
      <c r="I18" s="76" t="n">
        <f aca="false">SUM(C18-G18)*100/G18</f>
        <v>-3.39421367383223</v>
      </c>
      <c r="J18" s="76" t="n">
        <f aca="false">SUM(D18-G18)*100/G18</f>
        <v>13.3505737837401</v>
      </c>
      <c r="K18" s="76" t="n">
        <f aca="false">SUM(E18-G18)*100/G18</f>
        <v>6.88540488120252</v>
      </c>
    </row>
    <row r="19" customFormat="false" ht="12.75" hidden="false" customHeight="false" outlineLevel="0" collapsed="false">
      <c r="A19" s="54" t="n">
        <v>1988</v>
      </c>
      <c r="B19" s="75" t="n">
        <v>5629</v>
      </c>
      <c r="C19" s="75" t="n">
        <v>5808</v>
      </c>
      <c r="D19" s="75" t="n">
        <v>6956</v>
      </c>
      <c r="E19" s="75" t="n">
        <v>7032</v>
      </c>
      <c r="F19" s="75" t="n">
        <v>25425</v>
      </c>
      <c r="G19" s="75" t="n">
        <f aca="false">SUM(B19:E19)/4</f>
        <v>6356.25</v>
      </c>
      <c r="H19" s="76" t="n">
        <f aca="false">SUM(B19-G19)*100/G19</f>
        <v>-11.4414945919371</v>
      </c>
      <c r="I19" s="76" t="n">
        <f aca="false">SUM(C19-G19)*100/G19</f>
        <v>-8.62536873156342</v>
      </c>
      <c r="J19" s="76" t="n">
        <f aca="false">SUM(D19-G19)*100/G19</f>
        <v>9.43559488692232</v>
      </c>
      <c r="K19" s="76" t="n">
        <f aca="false">SUM(E19-G19)*100/G19</f>
        <v>10.6312684365782</v>
      </c>
    </row>
    <row r="20" customFormat="false" ht="12.75" hidden="false" customHeight="false" outlineLevel="0" collapsed="false">
      <c r="A20" s="54" t="n">
        <v>1989</v>
      </c>
      <c r="B20" s="75" t="n">
        <v>6255</v>
      </c>
      <c r="C20" s="75" t="n">
        <v>6332</v>
      </c>
      <c r="D20" s="75" t="n">
        <v>7410</v>
      </c>
      <c r="E20" s="75" t="n">
        <v>7535</v>
      </c>
      <c r="F20" s="75" t="n">
        <v>27532</v>
      </c>
      <c r="G20" s="75" t="n">
        <f aca="false">SUM(B20:E20)/4</f>
        <v>6883</v>
      </c>
      <c r="H20" s="76" t="n">
        <f aca="false">SUM(B20-G20)*100/G20</f>
        <v>-9.1239285195409</v>
      </c>
      <c r="I20" s="76" t="n">
        <f aca="false">SUM(C20-G20)*100/G20</f>
        <v>-8.00523027749528</v>
      </c>
      <c r="J20" s="76" t="n">
        <f aca="false">SUM(D20-G20)*100/G20</f>
        <v>7.6565451111434</v>
      </c>
      <c r="K20" s="76" t="n">
        <f aca="false">SUM(E20-G20)*100/G20</f>
        <v>9.47261368589278</v>
      </c>
    </row>
    <row r="21" customFormat="false" ht="12.75" hidden="false" customHeight="false" outlineLevel="0" collapsed="false">
      <c r="A21" s="54" t="n">
        <v>1990</v>
      </c>
      <c r="B21" s="75" t="n">
        <v>6184</v>
      </c>
      <c r="C21" s="75" t="n">
        <v>6559</v>
      </c>
      <c r="D21" s="75" t="n">
        <v>7360</v>
      </c>
      <c r="E21" s="75" t="n">
        <v>7125</v>
      </c>
      <c r="F21" s="75" t="n">
        <v>27228</v>
      </c>
      <c r="G21" s="75" t="n">
        <f aca="false">SUM(B21:E21)/4</f>
        <v>6807</v>
      </c>
      <c r="H21" s="76" t="n">
        <f aca="false">SUM(B21-G21)*100/G21</f>
        <v>-9.15234317614221</v>
      </c>
      <c r="I21" s="76" t="n">
        <f aca="false">SUM(C21-G21)*100/G21</f>
        <v>-3.64330835904216</v>
      </c>
      <c r="J21" s="76" t="n">
        <f aca="false">SUM(D21-G21)*100/G21</f>
        <v>8.12399001028353</v>
      </c>
      <c r="K21" s="76" t="n">
        <f aca="false">SUM(E21-G21)*100/G21</f>
        <v>4.67166152490084</v>
      </c>
    </row>
    <row r="22" customFormat="false" ht="12.75" hidden="false" customHeight="false" outlineLevel="0" collapsed="false">
      <c r="A22" s="54" t="n">
        <v>1991</v>
      </c>
      <c r="B22" s="75" t="n">
        <v>5646</v>
      </c>
      <c r="C22" s="75" t="n">
        <v>6114</v>
      </c>
      <c r="D22" s="75" t="n">
        <v>6827</v>
      </c>
      <c r="E22" s="75" t="n">
        <v>6759</v>
      </c>
      <c r="F22" s="75" t="n">
        <v>25346</v>
      </c>
      <c r="G22" s="75" t="n">
        <f aca="false">SUM(B22:E22)/4</f>
        <v>6336.5</v>
      </c>
      <c r="H22" s="76" t="n">
        <f aca="false">SUM(B22-G22)*100/G22</f>
        <v>-10.8971829874536</v>
      </c>
      <c r="I22" s="76" t="n">
        <f aca="false">SUM(C22-G22)*100/G22</f>
        <v>-3.51140219364002</v>
      </c>
      <c r="J22" s="76" t="n">
        <f aca="false">SUM(D22-G22)*100/G22</f>
        <v>7.74086640890081</v>
      </c>
      <c r="K22" s="76" t="n">
        <f aca="false">SUM(E22-G22)*100/G22</f>
        <v>6.66771877219285</v>
      </c>
    </row>
    <row r="23" customFormat="false" ht="12.75" hidden="false" customHeight="false" outlineLevel="0" collapsed="false">
      <c r="A23" s="54" t="n">
        <v>1992</v>
      </c>
      <c r="B23" s="75" t="n">
        <v>5886</v>
      </c>
      <c r="C23" s="75" t="n">
        <v>5701</v>
      </c>
      <c r="D23" s="75" t="n">
        <v>6453</v>
      </c>
      <c r="E23" s="75" t="n">
        <v>6133</v>
      </c>
      <c r="F23" s="75" t="n">
        <v>24173</v>
      </c>
      <c r="G23" s="75" t="n">
        <f aca="false">SUM(B23:E23)/4</f>
        <v>6043.25</v>
      </c>
      <c r="H23" s="76" t="n">
        <f aca="false">SUM(B23-G23)*100/G23</f>
        <v>-2.60207669714144</v>
      </c>
      <c r="I23" s="76" t="n">
        <f aca="false">SUM(C23-G23)*100/G23</f>
        <v>-5.66334339966078</v>
      </c>
      <c r="J23" s="76" t="n">
        <f aca="false">SUM(D23-G23)*100/G23</f>
        <v>6.78029206139081</v>
      </c>
      <c r="K23" s="76" t="n">
        <f aca="false">SUM(E23-G23)*100/G23</f>
        <v>1.48512803541141</v>
      </c>
    </row>
    <row r="24" customFormat="false" ht="12.75" hidden="false" customHeight="false" outlineLevel="0" collapsed="false">
      <c r="A24" s="54" t="n">
        <v>1993</v>
      </c>
      <c r="B24" s="75" t="n">
        <v>5089</v>
      </c>
      <c r="C24" s="75" t="n">
        <v>5566</v>
      </c>
      <c r="D24" s="75" t="n">
        <v>5910</v>
      </c>
      <c r="E24" s="75" t="n">
        <v>5849</v>
      </c>
      <c r="F24" s="75" t="n">
        <v>22414</v>
      </c>
      <c r="G24" s="75" t="n">
        <f aca="false">SUM(B24:E24)/4</f>
        <v>5603.5</v>
      </c>
      <c r="H24" s="76" t="n">
        <f aca="false">SUM(B24-G24)*100/G24</f>
        <v>-9.18176139912555</v>
      </c>
      <c r="I24" s="76" t="n">
        <f aca="false">SUM(C24-G24)*100/G24</f>
        <v>-0.669224591772999</v>
      </c>
      <c r="J24" s="76" t="n">
        <f aca="false">SUM(D24-G24)*100/G24</f>
        <v>5.46979566342465</v>
      </c>
      <c r="K24" s="76" t="n">
        <f aca="false">SUM(E24-G24)*100/G24</f>
        <v>4.3811903274739</v>
      </c>
    </row>
    <row r="25" customFormat="false" ht="12.75" hidden="false" customHeight="false" outlineLevel="0" collapsed="false">
      <c r="A25" s="54" t="n">
        <v>1994</v>
      </c>
      <c r="B25" s="75" t="n">
        <v>5522</v>
      </c>
      <c r="C25" s="75" t="n">
        <v>5164</v>
      </c>
      <c r="D25" s="75" t="n">
        <v>5674</v>
      </c>
      <c r="E25" s="75" t="n">
        <v>6213</v>
      </c>
      <c r="F25" s="75" t="n">
        <v>22573</v>
      </c>
      <c r="G25" s="75" t="n">
        <f aca="false">SUM(B25:E25)/4</f>
        <v>5643.25</v>
      </c>
      <c r="H25" s="76" t="n">
        <f aca="false">SUM(B25-G25)*100/G25</f>
        <v>-2.14858459221193</v>
      </c>
      <c r="I25" s="76" t="n">
        <f aca="false">SUM(C25-G25)*100/G25</f>
        <v>-8.49244672839233</v>
      </c>
      <c r="J25" s="76" t="n">
        <f aca="false">SUM(D25-G25)*100/G25</f>
        <v>0.544898772870243</v>
      </c>
      <c r="K25" s="76" t="n">
        <f aca="false">SUM(E25-G25)*100/G25</f>
        <v>10.096132547734</v>
      </c>
    </row>
    <row r="26" customFormat="false" ht="12.75" hidden="false" customHeight="false" outlineLevel="0" collapsed="false">
      <c r="A26" s="54" t="n">
        <v>1995</v>
      </c>
      <c r="B26" s="75" t="n">
        <v>5172</v>
      </c>
      <c r="C26" s="75" t="n">
        <v>5115</v>
      </c>
      <c r="D26" s="75" t="n">
        <v>5971</v>
      </c>
      <c r="E26" s="75" t="n">
        <v>5936</v>
      </c>
      <c r="F26" s="75" t="n">
        <v>22194</v>
      </c>
      <c r="G26" s="75" t="n">
        <f aca="false">SUM(B26:E26)/4</f>
        <v>5548.5</v>
      </c>
      <c r="H26" s="76" t="n">
        <f aca="false">SUM(B26-G26)*100/G26</f>
        <v>-6.78561773452284</v>
      </c>
      <c r="I26" s="76" t="n">
        <f aca="false">SUM(C26-G26)*100/G26</f>
        <v>-7.81292241146256</v>
      </c>
      <c r="J26" s="76" t="n">
        <f aca="false">SUM(D26-G26)*100/G26</f>
        <v>7.61467063170226</v>
      </c>
      <c r="K26" s="76" t="n">
        <f aca="false">SUM(E26-G26)*100/G26</f>
        <v>6.98386951428314</v>
      </c>
    </row>
    <row r="27" customFormat="false" ht="12.75" hidden="false" customHeight="false" outlineLevel="0" collapsed="false">
      <c r="A27" s="54" t="n">
        <v>1996</v>
      </c>
      <c r="B27" s="75" t="n">
        <v>4519</v>
      </c>
      <c r="C27" s="75" t="n">
        <v>5108</v>
      </c>
      <c r="D27" s="75" t="n">
        <v>5905</v>
      </c>
      <c r="E27" s="75" t="n">
        <v>6184</v>
      </c>
      <c r="F27" s="75" t="n">
        <v>21716</v>
      </c>
      <c r="G27" s="75" t="n">
        <f aca="false">SUM(B27:E27)/4</f>
        <v>5429</v>
      </c>
      <c r="H27" s="76" t="n">
        <f aca="false">SUM(B27-G27)*100/G27</f>
        <v>-16.7618345920059</v>
      </c>
      <c r="I27" s="76" t="n">
        <f aca="false">SUM(C27-G27)*100/G27</f>
        <v>-5.91269110333395</v>
      </c>
      <c r="J27" s="76" t="n">
        <f aca="false">SUM(D27-G27)*100/G27</f>
        <v>8.76772886351078</v>
      </c>
      <c r="K27" s="76" t="n">
        <f aca="false">SUM(E27-G27)*100/G27</f>
        <v>13.9067968318291</v>
      </c>
    </row>
    <row r="28" customFormat="false" ht="12.75" hidden="false" customHeight="false" outlineLevel="0" collapsed="false">
      <c r="A28" s="54" t="n">
        <v>1997</v>
      </c>
      <c r="B28" s="75" t="n">
        <v>5468</v>
      </c>
      <c r="C28" s="75" t="n">
        <v>5407</v>
      </c>
      <c r="D28" s="75" t="n">
        <v>5740</v>
      </c>
      <c r="E28" s="75" t="n">
        <v>6014</v>
      </c>
      <c r="F28" s="75" t="n">
        <v>22629</v>
      </c>
      <c r="G28" s="75" t="n">
        <f aca="false">SUM(B28:E28)/4</f>
        <v>5657.25</v>
      </c>
      <c r="H28" s="76" t="n">
        <f aca="false">SUM(B28-G28)*100/G28</f>
        <v>-3.34526492553803</v>
      </c>
      <c r="I28" s="76" t="n">
        <f aca="false">SUM(C28-G28)*100/G28</f>
        <v>-4.42352733218437</v>
      </c>
      <c r="J28" s="76" t="n">
        <f aca="false">SUM(D28-G28)*100/G28</f>
        <v>1.46272482213089</v>
      </c>
      <c r="K28" s="76" t="n">
        <f aca="false">SUM(E28-G28)*100/G28</f>
        <v>6.3060674355915</v>
      </c>
    </row>
    <row r="29" customFormat="false" ht="12.75" hidden="false" customHeight="false" outlineLevel="0" collapsed="false">
      <c r="A29" s="54" t="n">
        <v>1998</v>
      </c>
      <c r="B29" s="75" t="n">
        <v>5060</v>
      </c>
      <c r="C29" s="75" t="n">
        <v>5419</v>
      </c>
      <c r="D29" s="75" t="n">
        <v>5780</v>
      </c>
      <c r="E29" s="75" t="n">
        <v>6208</v>
      </c>
      <c r="F29" s="75" t="n">
        <v>22467</v>
      </c>
      <c r="G29" s="75" t="n">
        <f aca="false">SUM(B29:E29)/4</f>
        <v>5616.75</v>
      </c>
      <c r="H29" s="76" t="n">
        <f aca="false">SUM(B29-G29)*100/G29</f>
        <v>-9.91231584101126</v>
      </c>
      <c r="I29" s="76" t="n">
        <f aca="false">SUM(C29-G29)*100/G29</f>
        <v>-3.52071927716206</v>
      </c>
      <c r="J29" s="76" t="n">
        <f aca="false">SUM(D29-G29)*100/G29</f>
        <v>2.90648506698714</v>
      </c>
      <c r="K29" s="76" t="n">
        <f aca="false">SUM(E29-G29)*100/G29</f>
        <v>10.5265500511862</v>
      </c>
    </row>
    <row r="30" customFormat="false" ht="12.75" hidden="false" customHeight="false" outlineLevel="0" collapsed="false">
      <c r="A30" s="54" t="n">
        <v>1999</v>
      </c>
      <c r="B30" s="75" t="n">
        <v>5129</v>
      </c>
      <c r="C30" s="75" t="n">
        <v>4888</v>
      </c>
      <c r="D30" s="75" t="n">
        <v>5377</v>
      </c>
      <c r="E30" s="75" t="n">
        <v>5609</v>
      </c>
      <c r="F30" s="75" t="n">
        <v>21003</v>
      </c>
      <c r="G30" s="75" t="n">
        <f aca="false">SUM(B30:E30)/4</f>
        <v>5250.75</v>
      </c>
      <c r="H30" s="76" t="n">
        <f aca="false">SUM(B30-G30)*100/G30</f>
        <v>-2.31871637385135</v>
      </c>
      <c r="I30" s="76" t="n">
        <f aca="false">SUM(C30-G30)*100/G30</f>
        <v>-6.90853687568443</v>
      </c>
      <c r="J30" s="76" t="n">
        <f aca="false">SUM(D30-G30)*100/G30</f>
        <v>2.4044184164167</v>
      </c>
      <c r="K30" s="76" t="n">
        <f aca="false">SUM(E30-G30)*100/G30</f>
        <v>6.82283483311908</v>
      </c>
    </row>
    <row r="31" customFormat="false" ht="12.75" hidden="false" customHeight="false" outlineLevel="0" collapsed="false">
      <c r="A31" s="54" t="n">
        <v>2000</v>
      </c>
      <c r="B31" s="75" t="n">
        <v>4936</v>
      </c>
      <c r="C31" s="75" t="n">
        <v>4828</v>
      </c>
      <c r="D31" s="75" t="n">
        <v>5112</v>
      </c>
      <c r="E31" s="75" t="n">
        <v>5635</v>
      </c>
      <c r="F31" s="75" t="n">
        <v>20511</v>
      </c>
      <c r="G31" s="75" t="n">
        <f aca="false">SUM(B31:E31)/4</f>
        <v>5127.75</v>
      </c>
      <c r="H31" s="76" t="n">
        <f aca="false">SUM(B31-G31)*100/G31</f>
        <v>-3.73945687679782</v>
      </c>
      <c r="I31" s="76" t="n">
        <f aca="false">SUM(C31-G31)*100/G31</f>
        <v>-5.84564380088733</v>
      </c>
      <c r="J31" s="76" t="n">
        <f aca="false">SUM(D31-G31)*100/G31</f>
        <v>-0.307152259763054</v>
      </c>
      <c r="K31" s="76" t="n">
        <f aca="false">SUM(E31-G31)*100/G31</f>
        <v>9.8922529374482</v>
      </c>
    </row>
    <row r="32" customFormat="false" ht="12.75" hidden="false" customHeight="false" outlineLevel="0" collapsed="false">
      <c r="A32" s="54" t="n">
        <v>2001</v>
      </c>
      <c r="B32" s="75" t="n">
        <v>4718</v>
      </c>
      <c r="C32" s="75" t="n">
        <v>4794</v>
      </c>
      <c r="D32" s="75" t="n">
        <v>5130</v>
      </c>
      <c r="E32" s="75" t="n">
        <v>5271</v>
      </c>
      <c r="F32" s="75" t="n">
        <v>19913</v>
      </c>
      <c r="G32" s="75" t="n">
        <f aca="false">SUM(B32:E32)/4</f>
        <v>4978.25</v>
      </c>
      <c r="H32" s="76" t="n">
        <f aca="false">SUM(B32-G32)*100/G32</f>
        <v>-5.22774067192287</v>
      </c>
      <c r="I32" s="76" t="n">
        <f aca="false">SUM(C32-G32)*100/G32</f>
        <v>-3.70109978406066</v>
      </c>
      <c r="J32" s="76" t="n">
        <f aca="false">SUM(D32-G32)*100/G32</f>
        <v>3.04825993069854</v>
      </c>
      <c r="K32" s="76" t="n">
        <f aca="false">SUM(E32-G32)*100/G32</f>
        <v>5.88058052528499</v>
      </c>
    </row>
    <row r="33" customFormat="false" ht="13.5" hidden="false" customHeight="true" outlineLevel="0" collapsed="false">
      <c r="A33" s="54" t="n">
        <v>2002</v>
      </c>
      <c r="B33" s="75" t="n">
        <v>4527</v>
      </c>
      <c r="C33" s="75" t="n">
        <v>4615</v>
      </c>
      <c r="D33" s="75" t="n">
        <v>5139</v>
      </c>
      <c r="E33" s="75" t="n">
        <v>4992</v>
      </c>
      <c r="F33" s="75" t="n">
        <v>19273</v>
      </c>
      <c r="G33" s="75" t="n">
        <f aca="false">SUM(B33:E33)/4</f>
        <v>4818.25</v>
      </c>
      <c r="H33" s="76" t="n">
        <f aca="false">SUM(B33-G33)*100/G33</f>
        <v>-6.04472578218233</v>
      </c>
      <c r="I33" s="76" t="n">
        <f aca="false">SUM(C33-G33)*100/G33</f>
        <v>-4.21833653297359</v>
      </c>
      <c r="J33" s="76" t="n">
        <f aca="false">SUM(D33-G33)*100/G33</f>
        <v>6.65698126913298</v>
      </c>
      <c r="K33" s="76" t="n">
        <f aca="false">SUM(E33-G33)*100/G33</f>
        <v>3.60608104602293</v>
      </c>
    </row>
    <row r="34" customFormat="false" ht="12.75" hidden="false" customHeight="false" outlineLevel="0" collapsed="false">
      <c r="A34" s="68" t="n">
        <v>2003</v>
      </c>
      <c r="B34" s="75" t="n">
        <v>4238</v>
      </c>
      <c r="C34" s="75" t="n">
        <v>4534</v>
      </c>
      <c r="D34" s="75" t="n">
        <v>4963</v>
      </c>
      <c r="E34" s="75" t="n">
        <v>5006</v>
      </c>
      <c r="F34" s="75" t="n">
        <v>18741</v>
      </c>
      <c r="G34" s="75" t="n">
        <f aca="false">SUM(B34:E34)/4</f>
        <v>4685.25</v>
      </c>
      <c r="H34" s="77" t="n">
        <f aca="false">SUM(B34-G34)*100/G34</f>
        <v>-9.54591537271224</v>
      </c>
      <c r="I34" s="77" t="n">
        <f aca="false">SUM(C34-G34)*100/G34</f>
        <v>-3.22821621044768</v>
      </c>
      <c r="J34" s="77" t="n">
        <f aca="false">SUM(D34-G34)*100/G34</f>
        <v>5.92817885918574</v>
      </c>
      <c r="K34" s="77" t="n">
        <f aca="false">SUM(E34-G34)*100/G34</f>
        <v>6.84595272397417</v>
      </c>
    </row>
    <row r="35" customFormat="false" ht="12.75" hidden="false" customHeight="false" outlineLevel="0" collapsed="false">
      <c r="A35" s="68" t="n">
        <v>2004</v>
      </c>
      <c r="B35" s="75" t="n">
        <v>4165</v>
      </c>
      <c r="C35" s="75" t="n">
        <v>4623</v>
      </c>
      <c r="D35" s="75" t="n">
        <v>4766</v>
      </c>
      <c r="E35" s="75" t="n">
        <v>4898</v>
      </c>
      <c r="F35" s="75" t="n">
        <v>18452</v>
      </c>
      <c r="G35" s="75" t="n">
        <f aca="false">SUM(B35:E35)/4</f>
        <v>4613</v>
      </c>
      <c r="H35" s="77" t="n">
        <f aca="false">SUM(B35-G35)*100/G35</f>
        <v>-9.71168437025797</v>
      </c>
      <c r="I35" s="77" t="n">
        <f aca="false">SUM(C35-G35)*100/G35</f>
        <v>0.216778668978972</v>
      </c>
      <c r="J35" s="77" t="n">
        <f aca="false">SUM(D35-G35)*100/G35</f>
        <v>3.31671363537828</v>
      </c>
      <c r="K35" s="77" t="n">
        <f aca="false">SUM(E35-G35)*100/G35</f>
        <v>6.17819206590072</v>
      </c>
    </row>
    <row r="36" customFormat="false" ht="12.75" hidden="false" customHeight="false" outlineLevel="0" collapsed="false">
      <c r="A36" s="68" t="n">
        <v>2005</v>
      </c>
      <c r="B36" s="75" t="n">
        <v>4069</v>
      </c>
      <c r="C36" s="75" t="n">
        <v>4305</v>
      </c>
      <c r="D36" s="75" t="n">
        <v>4541</v>
      </c>
      <c r="E36" s="75" t="n">
        <v>4906</v>
      </c>
      <c r="F36" s="75" t="n">
        <v>17821</v>
      </c>
      <c r="G36" s="75" t="n">
        <f aca="false">SUM(B36:E36)/4</f>
        <v>4455.25</v>
      </c>
      <c r="H36" s="77" t="n">
        <f aca="false">SUM(B36-G36)*100/G36</f>
        <v>-8.66954716345884</v>
      </c>
      <c r="I36" s="77" t="n">
        <f aca="false">SUM(C36-G36)*100/G36</f>
        <v>-3.37242578979855</v>
      </c>
      <c r="J36" s="77" t="n">
        <f aca="false">SUM(D36-G36)*100/G36</f>
        <v>1.92469558386174</v>
      </c>
      <c r="K36" s="77" t="n">
        <f aca="false">SUM(E36-G36)*100/G36</f>
        <v>10.1172773693957</v>
      </c>
    </row>
    <row r="74" s="68" customFormat="true" ht="12.75" hidden="false" customHeight="false" outlineLevel="0" collapsed="false"/>
    <row r="75" s="68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78" width="2.55"/>
    <col collapsed="false" customWidth="true" hidden="false" outlineLevel="0" max="2" min="2" style="78" width="8.99"/>
    <col collapsed="false" customWidth="true" hidden="false" outlineLevel="0" max="7" min="3" style="78" width="8.32"/>
    <col collapsed="false" customWidth="true" hidden="false" outlineLevel="0" max="8" min="8" style="78" width="1.55"/>
    <col collapsed="false" customWidth="true" hidden="false" outlineLevel="0" max="11" min="9" style="78" width="8.32"/>
    <col collapsed="false" customWidth="true" hidden="false" outlineLevel="0" max="12" min="12" style="78" width="1.99"/>
    <col collapsed="false" customWidth="true" hidden="false" outlineLevel="0" max="14" min="13" style="78" width="8.32"/>
    <col collapsed="false" customWidth="true" hidden="false" outlineLevel="0" max="15" min="15" style="78" width="3.88"/>
    <col collapsed="false" customWidth="true" hidden="false" outlineLevel="0" max="16" min="16" style="78" width="8.21"/>
    <col collapsed="false" customWidth="true" hidden="false" outlineLevel="0" max="17" min="17" style="78" width="4.32"/>
    <col collapsed="false" customWidth="true" hidden="false" outlineLevel="0" max="18" min="18" style="78" width="4.44"/>
    <col collapsed="false" customWidth="false" hidden="false" outlineLevel="0" max="257" min="19" style="78" width="7.11"/>
  </cols>
  <sheetData>
    <row r="1" customFormat="false" ht="18.75" hidden="false" customHeight="false" outlineLevel="0" collapsed="false">
      <c r="A1" s="79" t="s">
        <v>8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 t="s">
        <v>1</v>
      </c>
    </row>
    <row r="2" customFormat="false" ht="18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customFormat="false" ht="21.75" hidden="false" customHeight="false" outlineLevel="0" collapsed="false">
      <c r="A3" s="79" t="s">
        <v>86</v>
      </c>
      <c r="B3" s="80"/>
      <c r="C3" s="80"/>
      <c r="D3" s="80"/>
      <c r="E3" s="80"/>
      <c r="F3" s="80"/>
      <c r="G3" s="80"/>
      <c r="H3" s="80"/>
      <c r="I3" s="79"/>
      <c r="J3" s="80"/>
      <c r="K3" s="80"/>
      <c r="L3" s="80"/>
      <c r="M3" s="80"/>
      <c r="N3" s="80"/>
    </row>
    <row r="4" customFormat="false" ht="21.75" hidden="false" customHeight="false" outlineLevel="0" collapsed="false">
      <c r="A4" s="79" t="s">
        <v>87</v>
      </c>
      <c r="B4" s="80"/>
      <c r="C4" s="80"/>
      <c r="D4" s="80"/>
      <c r="E4" s="80"/>
      <c r="F4" s="80"/>
      <c r="G4" s="80"/>
      <c r="H4" s="80"/>
      <c r="I4" s="79"/>
      <c r="J4" s="80"/>
      <c r="K4" s="80"/>
      <c r="L4" s="80"/>
      <c r="M4" s="80"/>
      <c r="N4" s="80"/>
    </row>
    <row r="5" customFormat="false" ht="18.75" hidden="false" customHeight="false" outlineLevel="0" collapsed="false">
      <c r="A5" s="79" t="s">
        <v>88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</row>
    <row r="6" customFormat="false" ht="6" hidden="false" customHeight="true" outlineLevel="0" collapsed="false">
      <c r="A6" s="82"/>
      <c r="B6" s="82"/>
      <c r="C6" s="82"/>
      <c r="D6" s="82"/>
      <c r="E6" s="82"/>
      <c r="F6" s="82"/>
      <c r="G6" s="82"/>
      <c r="H6" s="83"/>
      <c r="I6" s="82"/>
      <c r="J6" s="82"/>
      <c r="K6" s="82"/>
      <c r="M6" s="82"/>
      <c r="N6" s="82"/>
    </row>
    <row r="7" customFormat="false" ht="18.75" hidden="false" customHeight="false" outlineLevel="0" collapsed="false">
      <c r="A7" s="84"/>
      <c r="B7" s="85"/>
      <c r="C7" s="86" t="s">
        <v>89</v>
      </c>
      <c r="D7" s="84"/>
      <c r="E7" s="84"/>
      <c r="F7" s="84"/>
      <c r="G7" s="87"/>
      <c r="H7" s="84"/>
      <c r="I7" s="88" t="s">
        <v>90</v>
      </c>
      <c r="J7" s="89"/>
      <c r="K7" s="85"/>
      <c r="L7" s="85"/>
      <c r="M7" s="89" t="s">
        <v>91</v>
      </c>
      <c r="N7" s="89"/>
    </row>
    <row r="8" customFormat="false" ht="18.75" hidden="false" customHeight="false" outlineLevel="0" collapsed="false">
      <c r="A8" s="84"/>
      <c r="B8" s="85"/>
      <c r="C8" s="90" t="s">
        <v>92</v>
      </c>
      <c r="D8" s="91"/>
      <c r="E8" s="91"/>
      <c r="F8" s="91"/>
      <c r="G8" s="91"/>
      <c r="H8" s="84"/>
      <c r="I8" s="90"/>
      <c r="J8" s="90"/>
      <c r="K8" s="91"/>
      <c r="L8" s="85"/>
      <c r="M8" s="89" t="s">
        <v>93</v>
      </c>
      <c r="N8" s="89"/>
    </row>
    <row r="9" customFormat="false" ht="15.75" hidden="false" customHeight="false" outlineLevel="0" collapsed="false">
      <c r="A9" s="89"/>
      <c r="B9" s="85"/>
      <c r="C9" s="92" t="s">
        <v>94</v>
      </c>
      <c r="D9" s="92" t="s">
        <v>95</v>
      </c>
      <c r="E9" s="92" t="s">
        <v>96</v>
      </c>
      <c r="F9" s="92" t="s">
        <v>8</v>
      </c>
      <c r="G9" s="93" t="s">
        <v>97</v>
      </c>
      <c r="H9" s="93"/>
      <c r="I9" s="93" t="s">
        <v>94</v>
      </c>
      <c r="J9" s="92" t="s">
        <v>96</v>
      </c>
      <c r="K9" s="92" t="s">
        <v>97</v>
      </c>
      <c r="L9" s="85"/>
      <c r="M9" s="90" t="s">
        <v>98</v>
      </c>
      <c r="N9" s="90"/>
      <c r="Q9" s="78" t="s">
        <v>99</v>
      </c>
    </row>
    <row r="10" customFormat="false" ht="16.5" hidden="false" customHeight="false" outlineLevel="0" collapsed="false">
      <c r="A10" s="94"/>
      <c r="B10" s="94"/>
      <c r="C10" s="95"/>
      <c r="D10" s="95" t="s">
        <v>100</v>
      </c>
      <c r="E10" s="95" t="s">
        <v>101</v>
      </c>
      <c r="F10" s="95" t="s">
        <v>102</v>
      </c>
      <c r="G10" s="95" t="s">
        <v>103</v>
      </c>
      <c r="H10" s="93"/>
      <c r="I10" s="96"/>
      <c r="J10" s="96" t="s">
        <v>101</v>
      </c>
      <c r="K10" s="96"/>
      <c r="L10" s="85"/>
      <c r="M10" s="94" t="s">
        <v>104</v>
      </c>
      <c r="N10" s="94" t="s">
        <v>97</v>
      </c>
      <c r="Q10" s="78" t="s">
        <v>105</v>
      </c>
    </row>
    <row r="11" customFormat="false" ht="6" hidden="false" customHeight="true" outlineLevel="0" collapsed="false">
      <c r="A11" s="86"/>
      <c r="B11" s="85"/>
      <c r="C11" s="93"/>
      <c r="D11" s="93"/>
      <c r="E11" s="93"/>
      <c r="F11" s="93"/>
      <c r="G11" s="93"/>
      <c r="H11" s="93"/>
      <c r="I11" s="85"/>
      <c r="J11" s="97"/>
      <c r="K11" s="97"/>
      <c r="L11" s="85"/>
      <c r="M11" s="85"/>
      <c r="N11" s="85"/>
    </row>
    <row r="12" customFormat="false" ht="15.75" hidden="false" customHeight="false" outlineLevel="0" collapsed="false">
      <c r="A12" s="86"/>
      <c r="B12" s="85"/>
      <c r="C12" s="93"/>
      <c r="D12" s="93"/>
      <c r="E12" s="93"/>
      <c r="F12" s="93"/>
      <c r="G12" s="98" t="s">
        <v>106</v>
      </c>
      <c r="H12" s="98"/>
      <c r="I12" s="85"/>
      <c r="J12" s="97"/>
      <c r="K12" s="99" t="s">
        <v>106</v>
      </c>
      <c r="L12" s="85"/>
      <c r="M12" s="85"/>
      <c r="N12" s="100" t="s">
        <v>55</v>
      </c>
    </row>
    <row r="13" customFormat="false" ht="6" hidden="false" customHeight="true" outlineLevel="0" collapsed="false">
      <c r="A13" s="86"/>
      <c r="B13" s="85"/>
      <c r="C13" s="93"/>
      <c r="D13" s="93"/>
      <c r="E13" s="93"/>
      <c r="F13" s="93"/>
      <c r="G13" s="93"/>
      <c r="H13" s="93"/>
      <c r="I13" s="85"/>
      <c r="J13" s="97"/>
      <c r="K13" s="97"/>
      <c r="L13" s="85"/>
      <c r="M13" s="85"/>
      <c r="N13" s="85"/>
    </row>
    <row r="14" customFormat="false" ht="15.75" hidden="false" customHeight="false" outlineLevel="0" collapsed="false">
      <c r="A14" s="85"/>
      <c r="B14" s="101" t="s">
        <v>107</v>
      </c>
      <c r="C14" s="102" t="n">
        <v>3.2</v>
      </c>
      <c r="D14" s="102" t="n">
        <v>142.8</v>
      </c>
      <c r="E14" s="102" t="n">
        <v>146</v>
      </c>
      <c r="F14" s="102" t="n">
        <v>518.2</v>
      </c>
      <c r="G14" s="102" t="n">
        <v>664.2</v>
      </c>
      <c r="H14" s="102"/>
      <c r="I14" s="102" t="n">
        <v>30.4</v>
      </c>
      <c r="J14" s="102" t="n">
        <v>842.4</v>
      </c>
      <c r="K14" s="102" t="n">
        <v>3851.6</v>
      </c>
      <c r="L14" s="89"/>
      <c r="M14" s="103" t="n">
        <f aca="false">100*E14/J14</f>
        <v>17.3314339981007</v>
      </c>
      <c r="N14" s="103" t="n">
        <f aca="false">100*G14/K14</f>
        <v>17.2447813895524</v>
      </c>
      <c r="Q14" s="104" t="n">
        <f aca="false">E14-D14-C14</f>
        <v>-1.15463194561016E-014</v>
      </c>
      <c r="R14" s="104" t="n">
        <f aca="false">G14-F14-E14</f>
        <v>0</v>
      </c>
    </row>
    <row r="15" customFormat="false" ht="15.75" hidden="false" customHeight="false" outlineLevel="0" collapsed="false">
      <c r="A15" s="85"/>
      <c r="B15" s="105" t="n">
        <v>1981</v>
      </c>
      <c r="C15" s="106" t="n">
        <v>12</v>
      </c>
      <c r="D15" s="106" t="n">
        <v>286</v>
      </c>
      <c r="E15" s="106" t="n">
        <v>298</v>
      </c>
      <c r="F15" s="106" t="n">
        <v>797</v>
      </c>
      <c r="G15" s="106" t="n">
        <v>1095</v>
      </c>
      <c r="H15" s="106"/>
      <c r="I15" s="106" t="n">
        <v>61</v>
      </c>
      <c r="J15" s="106" t="n">
        <v>1457</v>
      </c>
      <c r="K15" s="106" t="n">
        <v>4863</v>
      </c>
      <c r="L15" s="85"/>
      <c r="M15" s="107" t="n">
        <f aca="false">100*E15/J15</f>
        <v>20.4529855868222</v>
      </c>
      <c r="N15" s="107" t="n">
        <f aca="false">100*G15/K15</f>
        <v>22.5169648365207</v>
      </c>
      <c r="Q15" s="104" t="n">
        <f aca="false">E15-D15-C15</f>
        <v>0</v>
      </c>
      <c r="R15" s="104" t="n">
        <f aca="false">G15-F15-E15</f>
        <v>0</v>
      </c>
    </row>
    <row r="16" customFormat="false" ht="15.75" hidden="false" customHeight="false" outlineLevel="0" collapsed="false">
      <c r="A16" s="85"/>
      <c r="B16" s="105" t="n">
        <v>1982</v>
      </c>
      <c r="C16" s="106" t="n">
        <v>13</v>
      </c>
      <c r="D16" s="106" t="n">
        <v>308</v>
      </c>
      <c r="E16" s="106" t="n">
        <v>321</v>
      </c>
      <c r="F16" s="106" t="n">
        <v>701</v>
      </c>
      <c r="G16" s="106" t="n">
        <v>1022</v>
      </c>
      <c r="H16" s="106"/>
      <c r="I16" s="106" t="n">
        <v>66</v>
      </c>
      <c r="J16" s="106" t="n">
        <v>1541</v>
      </c>
      <c r="K16" s="106" t="n">
        <v>4717</v>
      </c>
      <c r="L16" s="85"/>
      <c r="M16" s="107" t="n">
        <f aca="false">100*E16/J16</f>
        <v>20.8306294613887</v>
      </c>
      <c r="N16" s="107" t="n">
        <f aca="false">100*G16/K16</f>
        <v>21.6663133347467</v>
      </c>
      <c r="Q16" s="104" t="n">
        <f aca="false">E16-D16-C16</f>
        <v>0</v>
      </c>
      <c r="R16" s="104" t="n">
        <f aca="false">G16-F16-E16</f>
        <v>0</v>
      </c>
    </row>
    <row r="17" customFormat="false" ht="15.75" hidden="false" customHeight="false" outlineLevel="0" collapsed="false">
      <c r="A17" s="85"/>
      <c r="B17" s="105" t="n">
        <v>1983</v>
      </c>
      <c r="C17" s="106" t="n">
        <v>7</v>
      </c>
      <c r="D17" s="106" t="n">
        <v>316</v>
      </c>
      <c r="E17" s="106" t="n">
        <v>323</v>
      </c>
      <c r="F17" s="106" t="n">
        <v>695</v>
      </c>
      <c r="G17" s="106" t="n">
        <v>1018</v>
      </c>
      <c r="H17" s="106"/>
      <c r="I17" s="106" t="n">
        <v>73</v>
      </c>
      <c r="J17" s="106" t="n">
        <v>1511</v>
      </c>
      <c r="K17" s="106" t="n">
        <v>4861</v>
      </c>
      <c r="L17" s="85"/>
      <c r="M17" s="107" t="n">
        <f aca="false">100*E17/J17</f>
        <v>21.3765718067505</v>
      </c>
      <c r="N17" s="107" t="n">
        <f aca="false">100*G17/K17</f>
        <v>20.9421929644106</v>
      </c>
      <c r="Q17" s="104" t="n">
        <f aca="false">E17-D17-C17</f>
        <v>0</v>
      </c>
      <c r="R17" s="104" t="n">
        <f aca="false">G17-F17-E17</f>
        <v>0</v>
      </c>
    </row>
    <row r="18" customFormat="false" ht="15.75" hidden="false" customHeight="false" outlineLevel="0" collapsed="false">
      <c r="A18" s="85"/>
      <c r="B18" s="105" t="n">
        <v>1984</v>
      </c>
      <c r="C18" s="106" t="n">
        <v>6</v>
      </c>
      <c r="D18" s="106" t="n">
        <v>259</v>
      </c>
      <c r="E18" s="106" t="n">
        <v>265</v>
      </c>
      <c r="F18" s="106" t="n">
        <v>696</v>
      </c>
      <c r="G18" s="106" t="n">
        <v>961</v>
      </c>
      <c r="H18" s="106"/>
      <c r="I18" s="106" t="n">
        <v>80</v>
      </c>
      <c r="J18" s="106" t="n">
        <v>1523</v>
      </c>
      <c r="K18" s="106" t="n">
        <v>4908</v>
      </c>
      <c r="L18" s="85"/>
      <c r="M18" s="107" t="n">
        <f aca="false">100*E18/J18</f>
        <v>17.3998686802364</v>
      </c>
      <c r="N18" s="107" t="n">
        <f aca="false">100*G18/K18</f>
        <v>19.5802770986145</v>
      </c>
      <c r="Q18" s="104" t="n">
        <f aca="false">E18-D18-C18</f>
        <v>0</v>
      </c>
      <c r="R18" s="104" t="n">
        <f aca="false">G18-F18-E18</f>
        <v>0</v>
      </c>
    </row>
    <row r="19" customFormat="false" ht="15.75" hidden="false" customHeight="false" outlineLevel="0" collapsed="false">
      <c r="A19" s="85"/>
      <c r="B19" s="105" t="n">
        <v>1985</v>
      </c>
      <c r="C19" s="106" t="n">
        <v>14</v>
      </c>
      <c r="D19" s="106" t="n">
        <v>261</v>
      </c>
      <c r="E19" s="106" t="n">
        <v>275</v>
      </c>
      <c r="F19" s="106" t="n">
        <v>746</v>
      </c>
      <c r="G19" s="106" t="n">
        <v>1021</v>
      </c>
      <c r="H19" s="106"/>
      <c r="I19" s="106" t="n">
        <v>67</v>
      </c>
      <c r="J19" s="106" t="n">
        <v>1522</v>
      </c>
      <c r="K19" s="106" t="n">
        <v>5058</v>
      </c>
      <c r="L19" s="85"/>
      <c r="M19" s="107" t="n">
        <f aca="false">100*E19/J19</f>
        <v>18.0683311432326</v>
      </c>
      <c r="N19" s="107" t="n">
        <f aca="false">100*G19/K19</f>
        <v>20.1858442071965</v>
      </c>
      <c r="Q19" s="104" t="n">
        <f aca="false">E19-D19-C19</f>
        <v>0</v>
      </c>
      <c r="R19" s="104" t="n">
        <f aca="false">G19-F19-E19</f>
        <v>0</v>
      </c>
    </row>
    <row r="20" customFormat="false" ht="15.75" hidden="false" customHeight="false" outlineLevel="0" collapsed="false">
      <c r="A20" s="85"/>
      <c r="B20" s="105" t="n">
        <v>1986</v>
      </c>
      <c r="C20" s="106" t="n">
        <v>9</v>
      </c>
      <c r="D20" s="106" t="n">
        <v>246</v>
      </c>
      <c r="E20" s="106" t="n">
        <v>255</v>
      </c>
      <c r="F20" s="106" t="n">
        <v>719</v>
      </c>
      <c r="G20" s="106" t="n">
        <v>974</v>
      </c>
      <c r="H20" s="106"/>
      <c r="I20" s="106" t="n">
        <v>65</v>
      </c>
      <c r="J20" s="106" t="n">
        <v>1368</v>
      </c>
      <c r="K20" s="106" t="n">
        <v>4649</v>
      </c>
      <c r="L20" s="85"/>
      <c r="M20" s="107" t="n">
        <f aca="false">100*E20/J20</f>
        <v>18.640350877193</v>
      </c>
      <c r="N20" s="107" t="n">
        <f aca="false">100*G20/K20</f>
        <v>20.9507420950742</v>
      </c>
      <c r="Q20" s="104" t="n">
        <f aca="false">E20-D20-C20</f>
        <v>0</v>
      </c>
      <c r="R20" s="104" t="n">
        <f aca="false">G20-F20-E20</f>
        <v>0</v>
      </c>
    </row>
    <row r="21" customFormat="false" ht="15.75" hidden="false" customHeight="false" outlineLevel="0" collapsed="false">
      <c r="A21" s="85"/>
      <c r="B21" s="105" t="n">
        <v>1987</v>
      </c>
      <c r="C21" s="106" t="n">
        <v>2</v>
      </c>
      <c r="D21" s="106" t="n">
        <v>215</v>
      </c>
      <c r="E21" s="106" t="n">
        <v>217</v>
      </c>
      <c r="F21" s="106" t="n">
        <v>633</v>
      </c>
      <c r="G21" s="106" t="n">
        <v>850</v>
      </c>
      <c r="H21" s="106"/>
      <c r="I21" s="106" t="n">
        <v>57</v>
      </c>
      <c r="J21" s="106" t="n">
        <v>1251</v>
      </c>
      <c r="K21" s="106" t="n">
        <v>4465</v>
      </c>
      <c r="L21" s="85"/>
      <c r="M21" s="107" t="n">
        <f aca="false">100*E21/J21</f>
        <v>17.3461231015188</v>
      </c>
      <c r="N21" s="107" t="n">
        <f aca="false">100*G21/K21</f>
        <v>19.036954087346</v>
      </c>
      <c r="Q21" s="104" t="n">
        <f aca="false">E21-D21-C21</f>
        <v>0</v>
      </c>
      <c r="R21" s="104" t="n">
        <f aca="false">G21-F21-E21</f>
        <v>0</v>
      </c>
    </row>
    <row r="22" customFormat="false" ht="15.75" hidden="false" customHeight="false" outlineLevel="0" collapsed="false">
      <c r="A22" s="85"/>
      <c r="B22" s="105" t="n">
        <v>1988</v>
      </c>
      <c r="C22" s="106" t="n">
        <v>9</v>
      </c>
      <c r="D22" s="106" t="n">
        <v>183</v>
      </c>
      <c r="E22" s="106" t="n">
        <v>192</v>
      </c>
      <c r="F22" s="106" t="n">
        <v>586</v>
      </c>
      <c r="G22" s="106" t="n">
        <v>778</v>
      </c>
      <c r="H22" s="106"/>
      <c r="I22" s="106" t="n">
        <v>51</v>
      </c>
      <c r="J22" s="106" t="n">
        <v>1222</v>
      </c>
      <c r="K22" s="106" t="n">
        <v>4393</v>
      </c>
      <c r="L22" s="85"/>
      <c r="M22" s="107" t="n">
        <f aca="false">100*E22/J22</f>
        <v>15.7119476268412</v>
      </c>
      <c r="N22" s="107" t="n">
        <f aca="false">100*G22/K22</f>
        <v>17.7099931709538</v>
      </c>
      <c r="Q22" s="104" t="n">
        <f aca="false">E22-D22-C22</f>
        <v>0</v>
      </c>
      <c r="R22" s="104" t="n">
        <f aca="false">G22-F22-E22</f>
        <v>0</v>
      </c>
    </row>
    <row r="23" customFormat="false" ht="15.75" hidden="false" customHeight="false" outlineLevel="0" collapsed="false">
      <c r="A23" s="85"/>
      <c r="B23" s="105" t="n">
        <v>1989</v>
      </c>
      <c r="C23" s="106" t="n">
        <v>5</v>
      </c>
      <c r="D23" s="106" t="n">
        <v>217</v>
      </c>
      <c r="E23" s="106" t="n">
        <v>222</v>
      </c>
      <c r="F23" s="106" t="n">
        <v>577</v>
      </c>
      <c r="G23" s="106" t="n">
        <v>799</v>
      </c>
      <c r="H23" s="106"/>
      <c r="I23" s="106" t="n">
        <v>44</v>
      </c>
      <c r="J23" s="106" t="n">
        <v>1216</v>
      </c>
      <c r="K23" s="106" t="n">
        <v>4506</v>
      </c>
      <c r="L23" s="85"/>
      <c r="M23" s="107" t="n">
        <f aca="false">100*E23/J23</f>
        <v>18.2565789473684</v>
      </c>
      <c r="N23" s="107" t="n">
        <f aca="false">100*G23/K23</f>
        <v>17.7319130048824</v>
      </c>
      <c r="Q23" s="104" t="n">
        <f aca="false">E23-D23-C23</f>
        <v>0</v>
      </c>
      <c r="R23" s="104" t="n">
        <f aca="false">G23-F23-E23</f>
        <v>0</v>
      </c>
    </row>
    <row r="24" customFormat="false" ht="15.75" hidden="false" customHeight="false" outlineLevel="0" collapsed="false">
      <c r="A24" s="85"/>
      <c r="B24" s="105" t="n">
        <v>1990</v>
      </c>
      <c r="C24" s="106" t="n">
        <v>5</v>
      </c>
      <c r="D24" s="106" t="n">
        <v>194</v>
      </c>
      <c r="E24" s="106" t="n">
        <v>199</v>
      </c>
      <c r="F24" s="106" t="n">
        <v>610</v>
      </c>
      <c r="G24" s="106" t="n">
        <v>809</v>
      </c>
      <c r="H24" s="106"/>
      <c r="I24" s="106" t="n">
        <v>48</v>
      </c>
      <c r="J24" s="106" t="n">
        <v>1131</v>
      </c>
      <c r="K24" s="106" t="n">
        <v>4611</v>
      </c>
      <c r="L24" s="85"/>
      <c r="M24" s="107" t="n">
        <f aca="false">100*E24/J24</f>
        <v>17.5950486295314</v>
      </c>
      <c r="N24" s="107" t="n">
        <f aca="false">100*G24/K24</f>
        <v>17.5450010843635</v>
      </c>
      <c r="Q24" s="104" t="n">
        <f aca="false">E24-D24-C24</f>
        <v>0</v>
      </c>
      <c r="R24" s="104" t="n">
        <f aca="false">G24-F24-E24</f>
        <v>0</v>
      </c>
    </row>
    <row r="25" customFormat="false" ht="15.75" hidden="false" customHeight="false" outlineLevel="0" collapsed="false">
      <c r="A25" s="85"/>
      <c r="B25" s="105" t="n">
        <v>1991</v>
      </c>
      <c r="C25" s="106" t="n">
        <v>4</v>
      </c>
      <c r="D25" s="106" t="n">
        <v>173</v>
      </c>
      <c r="E25" s="106" t="n">
        <v>177</v>
      </c>
      <c r="F25" s="106" t="n">
        <v>551</v>
      </c>
      <c r="G25" s="106" t="n">
        <v>728</v>
      </c>
      <c r="H25" s="106"/>
      <c r="I25" s="106" t="n">
        <v>43</v>
      </c>
      <c r="J25" s="106" t="n">
        <v>1021</v>
      </c>
      <c r="K25" s="106" t="n">
        <v>4155</v>
      </c>
      <c r="L25" s="85"/>
      <c r="M25" s="107" t="n">
        <f aca="false">100*E25/J25</f>
        <v>17.335945151812</v>
      </c>
      <c r="N25" s="107" t="n">
        <f aca="false">100*G25/K25</f>
        <v>17.5210589651023</v>
      </c>
      <c r="Q25" s="104" t="n">
        <f aca="false">E25-D25-C25</f>
        <v>0</v>
      </c>
      <c r="R25" s="104" t="n">
        <f aca="false">G25-F25-E25</f>
        <v>0</v>
      </c>
    </row>
    <row r="26" customFormat="false" ht="15.75" hidden="false" customHeight="false" outlineLevel="0" collapsed="false">
      <c r="A26" s="85"/>
      <c r="B26" s="105" t="n">
        <v>1992</v>
      </c>
      <c r="C26" s="106" t="n">
        <v>3</v>
      </c>
      <c r="D26" s="106" t="n">
        <v>135</v>
      </c>
      <c r="E26" s="106" t="n">
        <v>138</v>
      </c>
      <c r="F26" s="106" t="n">
        <v>566</v>
      </c>
      <c r="G26" s="106" t="n">
        <v>704</v>
      </c>
      <c r="H26" s="106"/>
      <c r="I26" s="106" t="n">
        <v>41</v>
      </c>
      <c r="J26" s="106" t="n">
        <v>897</v>
      </c>
      <c r="K26" s="106" t="n">
        <v>4047</v>
      </c>
      <c r="L26" s="85"/>
      <c r="M26" s="107" t="n">
        <f aca="false">100*E26/J26</f>
        <v>15.3846153846154</v>
      </c>
      <c r="N26" s="107" t="n">
        <f aca="false">100*G26/K26</f>
        <v>17.395601680257</v>
      </c>
      <c r="Q26" s="104" t="n">
        <f aca="false">E26-D26-C26</f>
        <v>0</v>
      </c>
      <c r="R26" s="104" t="n">
        <f aca="false">G26-F26-E26</f>
        <v>0</v>
      </c>
    </row>
    <row r="27" customFormat="false" ht="15.75" hidden="false" customHeight="false" outlineLevel="0" collapsed="false">
      <c r="A27" s="85"/>
      <c r="B27" s="105" t="n">
        <v>1993</v>
      </c>
      <c r="C27" s="106" t="n">
        <v>2</v>
      </c>
      <c r="D27" s="106" t="n">
        <v>108</v>
      </c>
      <c r="E27" s="106" t="n">
        <v>110</v>
      </c>
      <c r="F27" s="106" t="n">
        <v>519</v>
      </c>
      <c r="G27" s="106" t="n">
        <v>629</v>
      </c>
      <c r="H27" s="106"/>
      <c r="I27" s="106" t="n">
        <v>39</v>
      </c>
      <c r="J27" s="106" t="n">
        <v>776</v>
      </c>
      <c r="K27" s="106" t="n">
        <v>3691</v>
      </c>
      <c r="L27" s="85"/>
      <c r="M27" s="107" t="n">
        <f aca="false">100*E27/J27</f>
        <v>14.1752577319588</v>
      </c>
      <c r="N27" s="107" t="n">
        <f aca="false">100*G27/K27</f>
        <v>17.0414521809808</v>
      </c>
      <c r="Q27" s="104" t="n">
        <f aca="false">E27-D27-C27</f>
        <v>0</v>
      </c>
      <c r="R27" s="104" t="n">
        <f aca="false">G27-F27-E27</f>
        <v>0</v>
      </c>
    </row>
    <row r="28" customFormat="false" ht="15.75" hidden="false" customHeight="false" outlineLevel="0" collapsed="false">
      <c r="A28" s="85"/>
      <c r="B28" s="105" t="n">
        <v>1994</v>
      </c>
      <c r="C28" s="106" t="n">
        <v>4</v>
      </c>
      <c r="D28" s="106" t="n">
        <v>187</v>
      </c>
      <c r="E28" s="106" t="n">
        <v>191</v>
      </c>
      <c r="F28" s="106" t="n">
        <v>639</v>
      </c>
      <c r="G28" s="106" t="n">
        <v>830</v>
      </c>
      <c r="H28" s="106"/>
      <c r="I28" s="106" t="n">
        <v>37</v>
      </c>
      <c r="J28" s="106" t="n">
        <v>1029</v>
      </c>
      <c r="K28" s="106" t="n">
        <v>4163</v>
      </c>
      <c r="L28" s="85"/>
      <c r="M28" s="107" t="n">
        <f aca="false">100*E28/J28</f>
        <v>18.5617103984451</v>
      </c>
      <c r="N28" s="107" t="n">
        <f aca="false">100*G28/K28</f>
        <v>19.9375450396349</v>
      </c>
      <c r="Q28" s="104" t="n">
        <f aca="false">E28-D28-C28</f>
        <v>0</v>
      </c>
      <c r="R28" s="104" t="n">
        <f aca="false">G28-F28-E28</f>
        <v>0</v>
      </c>
    </row>
    <row r="29" customFormat="false" ht="15.75" hidden="false" customHeight="false" outlineLevel="0" collapsed="false">
      <c r="A29" s="85"/>
      <c r="B29" s="105" t="n">
        <v>1995</v>
      </c>
      <c r="C29" s="106" t="n">
        <v>3</v>
      </c>
      <c r="D29" s="106" t="n">
        <v>142</v>
      </c>
      <c r="E29" s="106" t="n">
        <v>145</v>
      </c>
      <c r="F29" s="106" t="n">
        <v>512</v>
      </c>
      <c r="G29" s="106" t="n">
        <v>657</v>
      </c>
      <c r="H29" s="106"/>
      <c r="I29" s="106" t="n">
        <v>30</v>
      </c>
      <c r="J29" s="106" t="n">
        <v>950</v>
      </c>
      <c r="K29" s="106" t="n">
        <v>3935</v>
      </c>
      <c r="L29" s="85"/>
      <c r="M29" s="107" t="n">
        <f aca="false">100*E29/J29</f>
        <v>15.2631578947368</v>
      </c>
      <c r="N29" s="107" t="n">
        <f aca="false">100*G29/K29</f>
        <v>16.6963151207116</v>
      </c>
      <c r="Q29" s="104" t="n">
        <f aca="false">E29-D29-C29</f>
        <v>0</v>
      </c>
      <c r="R29" s="104" t="n">
        <f aca="false">G29-F29-E29</f>
        <v>0</v>
      </c>
    </row>
    <row r="30" customFormat="false" ht="15.75" hidden="false" customHeight="false" outlineLevel="0" collapsed="false">
      <c r="A30" s="85"/>
      <c r="B30" s="105" t="n">
        <v>1996</v>
      </c>
      <c r="C30" s="106" t="n">
        <v>2</v>
      </c>
      <c r="D30" s="106" t="n">
        <v>167</v>
      </c>
      <c r="E30" s="106" t="n">
        <v>169</v>
      </c>
      <c r="F30" s="106" t="n">
        <v>481</v>
      </c>
      <c r="G30" s="106" t="n">
        <v>650</v>
      </c>
      <c r="H30" s="106"/>
      <c r="I30" s="106" t="n">
        <v>27</v>
      </c>
      <c r="J30" s="106" t="n">
        <v>790</v>
      </c>
      <c r="K30" s="106" t="n">
        <v>3827</v>
      </c>
      <c r="L30" s="85"/>
      <c r="M30" s="107" t="n">
        <f aca="false">100*E30/J30</f>
        <v>21.3924050632911</v>
      </c>
      <c r="N30" s="107" t="n">
        <f aca="false">100*G30/K30</f>
        <v>16.9845832244578</v>
      </c>
      <c r="Q30" s="104" t="n">
        <f aca="false">E30-D30-C30</f>
        <v>0</v>
      </c>
      <c r="R30" s="104" t="n">
        <f aca="false">G30-F30-E30</f>
        <v>0</v>
      </c>
    </row>
    <row r="31" customFormat="false" ht="15.75" hidden="false" customHeight="false" outlineLevel="0" collapsed="false">
      <c r="A31" s="85"/>
      <c r="B31" s="105" t="n">
        <v>1997</v>
      </c>
      <c r="C31" s="106" t="n">
        <v>1</v>
      </c>
      <c r="D31" s="106" t="n">
        <v>114</v>
      </c>
      <c r="E31" s="106" t="n">
        <v>115</v>
      </c>
      <c r="F31" s="106" t="n">
        <v>471</v>
      </c>
      <c r="G31" s="106" t="n">
        <v>586</v>
      </c>
      <c r="H31" s="106"/>
      <c r="I31" s="106" t="n">
        <v>26</v>
      </c>
      <c r="J31" s="106" t="n">
        <v>745</v>
      </c>
      <c r="K31" s="106" t="n">
        <v>3798</v>
      </c>
      <c r="L31" s="85"/>
      <c r="M31" s="107" t="n">
        <f aca="false">100*E31/J31</f>
        <v>15.4362416107383</v>
      </c>
      <c r="N31" s="107" t="n">
        <f aca="false">100*G31/K31</f>
        <v>15.4291732490785</v>
      </c>
      <c r="Q31" s="104" t="n">
        <f aca="false">E31-D31-C31</f>
        <v>0</v>
      </c>
      <c r="R31" s="104" t="n">
        <f aca="false">G31-F31-E31</f>
        <v>0</v>
      </c>
    </row>
    <row r="32" customFormat="false" ht="15.75" hidden="false" customHeight="false" outlineLevel="0" collapsed="false">
      <c r="A32" s="85"/>
      <c r="B32" s="105" t="n">
        <v>1998</v>
      </c>
      <c r="C32" s="106" t="n">
        <v>6</v>
      </c>
      <c r="D32" s="106" t="n">
        <v>104</v>
      </c>
      <c r="E32" s="106" t="n">
        <v>110</v>
      </c>
      <c r="F32" s="106" t="n">
        <v>488</v>
      </c>
      <c r="G32" s="106" t="n">
        <v>598</v>
      </c>
      <c r="H32" s="106"/>
      <c r="I32" s="106" t="n">
        <v>32</v>
      </c>
      <c r="J32" s="106" t="n">
        <v>698</v>
      </c>
      <c r="K32" s="106" t="n">
        <v>3535</v>
      </c>
      <c r="L32" s="85"/>
      <c r="M32" s="107" t="n">
        <f aca="false">100*E32/J32</f>
        <v>15.7593123209169</v>
      </c>
      <c r="N32" s="107" t="n">
        <f aca="false">100*G32/K32</f>
        <v>16.9165487977369</v>
      </c>
      <c r="Q32" s="104" t="n">
        <f aca="false">E32-D32-C32</f>
        <v>0</v>
      </c>
      <c r="R32" s="104" t="n">
        <f aca="false">G32-F32-E32</f>
        <v>0</v>
      </c>
    </row>
    <row r="33" customFormat="false" ht="15.75" hidden="false" customHeight="false" outlineLevel="0" collapsed="false">
      <c r="A33" s="85"/>
      <c r="B33" s="105" t="n">
        <v>1999</v>
      </c>
      <c r="C33" s="106" t="n">
        <v>4</v>
      </c>
      <c r="D33" s="106" t="n">
        <v>86</v>
      </c>
      <c r="E33" s="106" t="n">
        <v>90</v>
      </c>
      <c r="F33" s="106" t="n">
        <v>508</v>
      </c>
      <c r="G33" s="106" t="n">
        <v>598</v>
      </c>
      <c r="H33" s="106"/>
      <c r="I33" s="106" t="n">
        <v>25</v>
      </c>
      <c r="J33" s="106" t="n">
        <v>625</v>
      </c>
      <c r="K33" s="106" t="n">
        <v>3196</v>
      </c>
      <c r="L33" s="108"/>
      <c r="M33" s="107" t="n">
        <f aca="false">100*E33/J33</f>
        <v>14.4</v>
      </c>
      <c r="N33" s="107" t="n">
        <f aca="false">100*G33/K33</f>
        <v>18.7108886107635</v>
      </c>
      <c r="Q33" s="104" t="n">
        <f aca="false">E33-D33-C33</f>
        <v>0</v>
      </c>
      <c r="R33" s="104" t="n">
        <f aca="false">G33-F33-E33</f>
        <v>0</v>
      </c>
    </row>
    <row r="34" customFormat="false" ht="15.75" hidden="false" customHeight="false" outlineLevel="0" collapsed="false">
      <c r="A34" s="85"/>
      <c r="B34" s="105" t="n">
        <v>2000</v>
      </c>
      <c r="C34" s="106" t="n">
        <v>4</v>
      </c>
      <c r="D34" s="106" t="n">
        <v>118</v>
      </c>
      <c r="E34" s="106" t="n">
        <v>122</v>
      </c>
      <c r="F34" s="106" t="n">
        <v>432</v>
      </c>
      <c r="G34" s="106" t="n">
        <v>554</v>
      </c>
      <c r="H34" s="106"/>
      <c r="I34" s="106" t="n">
        <v>21</v>
      </c>
      <c r="J34" s="106" t="n">
        <v>561</v>
      </c>
      <c r="K34" s="106" t="n">
        <v>3000</v>
      </c>
      <c r="L34" s="108"/>
      <c r="M34" s="107" t="n">
        <f aca="false">100*E34/J34</f>
        <v>21.74688057041</v>
      </c>
      <c r="N34" s="107" t="n">
        <f aca="false">100*G34/K34</f>
        <v>18.4666666666667</v>
      </c>
      <c r="Q34" s="104" t="n">
        <f aca="false">E34-D34-C34</f>
        <v>0</v>
      </c>
      <c r="R34" s="104" t="n">
        <f aca="false">G34-F34-E34</f>
        <v>0</v>
      </c>
    </row>
    <row r="35" customFormat="false" ht="15.75" hidden="false" customHeight="false" outlineLevel="0" collapsed="false">
      <c r="A35" s="85"/>
      <c r="B35" s="105" t="n">
        <v>2001</v>
      </c>
      <c r="C35" s="106" t="n">
        <v>2</v>
      </c>
      <c r="D35" s="106" t="n">
        <v>103</v>
      </c>
      <c r="E35" s="106" t="n">
        <v>105</v>
      </c>
      <c r="F35" s="106" t="n">
        <v>476</v>
      </c>
      <c r="G35" s="106" t="n">
        <v>581</v>
      </c>
      <c r="H35" s="106"/>
      <c r="I35" s="106" t="n">
        <v>20</v>
      </c>
      <c r="J35" s="106" t="n">
        <v>544</v>
      </c>
      <c r="K35" s="106" t="n">
        <v>2923</v>
      </c>
      <c r="L35" s="108"/>
      <c r="M35" s="107" t="n">
        <f aca="false">100*E35/J35</f>
        <v>19.3014705882353</v>
      </c>
      <c r="N35" s="107" t="n">
        <f aca="false">100*G35/K35</f>
        <v>19.8768388641806</v>
      </c>
      <c r="Q35" s="104" t="n">
        <f aca="false">E35-D35-C35</f>
        <v>0</v>
      </c>
      <c r="R35" s="104" t="n">
        <f aca="false">G35-F35-E35</f>
        <v>0</v>
      </c>
    </row>
    <row r="36" customFormat="false" ht="15.75" hidden="false" customHeight="false" outlineLevel="0" collapsed="false">
      <c r="A36" s="85"/>
      <c r="B36" s="105" t="n">
        <v>2002</v>
      </c>
      <c r="C36" s="106" t="n">
        <v>2</v>
      </c>
      <c r="D36" s="106" t="n">
        <v>113</v>
      </c>
      <c r="E36" s="106" t="n">
        <v>115</v>
      </c>
      <c r="F36" s="106" t="n">
        <v>452</v>
      </c>
      <c r="G36" s="106" t="n">
        <v>567</v>
      </c>
      <c r="H36" s="106"/>
      <c r="I36" s="106" t="n">
        <v>14</v>
      </c>
      <c r="J36" s="106" t="n">
        <v>527</v>
      </c>
      <c r="K36" s="106" t="n">
        <v>2747</v>
      </c>
      <c r="L36" s="108"/>
      <c r="M36" s="107" t="n">
        <f aca="false">100*E36/J36</f>
        <v>21.8216318785579</v>
      </c>
      <c r="N36" s="107" t="n">
        <f aca="false">100*G36/K36</f>
        <v>20.6406989443029</v>
      </c>
      <c r="Q36" s="104" t="n">
        <f aca="false">E36-D36-C36</f>
        <v>0</v>
      </c>
      <c r="R36" s="104" t="n">
        <f aca="false">G36-F36-E36</f>
        <v>0</v>
      </c>
    </row>
    <row r="37" customFormat="false" ht="15.75" hidden="false" customHeight="false" outlineLevel="0" collapsed="false">
      <c r="A37" s="85"/>
      <c r="B37" s="105" t="n">
        <v>2003</v>
      </c>
      <c r="C37" s="106" t="n">
        <v>2</v>
      </c>
      <c r="D37" s="106" t="n">
        <v>71</v>
      </c>
      <c r="E37" s="106" t="n">
        <v>73</v>
      </c>
      <c r="F37" s="106" t="n">
        <v>356</v>
      </c>
      <c r="G37" s="106" t="n">
        <v>429</v>
      </c>
      <c r="H37" s="106"/>
      <c r="I37" s="106" t="n">
        <v>17</v>
      </c>
      <c r="J37" s="106" t="n">
        <v>431</v>
      </c>
      <c r="K37" s="106" t="n">
        <v>2478</v>
      </c>
      <c r="L37" s="108"/>
      <c r="M37" s="107" t="n">
        <f aca="false">100*E37/J37</f>
        <v>16.9373549883991</v>
      </c>
      <c r="N37" s="107" t="n">
        <f aca="false">100*G37/K37</f>
        <v>17.3123486682809</v>
      </c>
      <c r="Q37" s="104" t="n">
        <f aca="false">E37-D37-C37</f>
        <v>0</v>
      </c>
      <c r="R37" s="104" t="n">
        <f aca="false">G37-F37-E37</f>
        <v>0</v>
      </c>
    </row>
    <row r="38" customFormat="false" ht="15.75" hidden="false" customHeight="false" outlineLevel="0" collapsed="false">
      <c r="A38" s="85"/>
      <c r="B38" s="105" t="n">
        <v>2004</v>
      </c>
      <c r="C38" s="106" t="n">
        <v>1</v>
      </c>
      <c r="D38" s="106" t="n">
        <v>78</v>
      </c>
      <c r="E38" s="106" t="n">
        <v>79</v>
      </c>
      <c r="F38" s="106" t="n">
        <v>343</v>
      </c>
      <c r="G38" s="106" t="n">
        <v>422</v>
      </c>
      <c r="H38" s="106"/>
      <c r="I38" s="106" t="n">
        <v>12</v>
      </c>
      <c r="J38" s="106" t="n">
        <v>383</v>
      </c>
      <c r="K38" s="106" t="n">
        <v>2394</v>
      </c>
      <c r="L38" s="108"/>
      <c r="M38" s="107" t="n">
        <f aca="false">100*E38/J38</f>
        <v>20.6266318537859</v>
      </c>
      <c r="N38" s="107" t="n">
        <f aca="false">100*G38/K38</f>
        <v>17.6274018379282</v>
      </c>
      <c r="Q38" s="104" t="n">
        <f aca="false">E38-D38-C38</f>
        <v>0</v>
      </c>
      <c r="R38" s="104" t="n">
        <f aca="false">G38-F38-E38</f>
        <v>0</v>
      </c>
    </row>
    <row r="39" customFormat="false" ht="15.75" hidden="false" customHeight="false" outlineLevel="0" collapsed="false">
      <c r="A39" s="85"/>
      <c r="B39" s="105" t="n">
        <v>2005</v>
      </c>
      <c r="C39" s="106" t="n">
        <v>2</v>
      </c>
      <c r="D39" s="106" t="n">
        <v>55</v>
      </c>
      <c r="E39" s="106" t="n">
        <v>57</v>
      </c>
      <c r="F39" s="106" t="n">
        <v>402</v>
      </c>
      <c r="G39" s="106" t="n">
        <v>459</v>
      </c>
      <c r="H39" s="106"/>
      <c r="I39" s="106" t="n">
        <v>11</v>
      </c>
      <c r="J39" s="106" t="n">
        <v>368</v>
      </c>
      <c r="K39" s="106" t="n">
        <v>2166</v>
      </c>
      <c r="L39" s="108"/>
      <c r="M39" s="107" t="n">
        <f aca="false">100*E39/J39</f>
        <v>15.4891304347826</v>
      </c>
      <c r="N39" s="107" t="n">
        <f aca="false">100*G39/K39</f>
        <v>21.191135734072</v>
      </c>
      <c r="Q39" s="104" t="n">
        <f aca="false">E39-D39-C39</f>
        <v>0</v>
      </c>
      <c r="R39" s="104" t="n">
        <f aca="false">G39-F39-E39</f>
        <v>0</v>
      </c>
    </row>
    <row r="40" customFormat="false" ht="16.5" hidden="false" customHeight="false" outlineLevel="0" collapsed="false">
      <c r="A40" s="109"/>
      <c r="B40" s="110" t="s">
        <v>108</v>
      </c>
      <c r="C40" s="111" t="n">
        <v>1.8</v>
      </c>
      <c r="D40" s="111" t="n">
        <v>84</v>
      </c>
      <c r="E40" s="111" t="n">
        <v>85.8</v>
      </c>
      <c r="F40" s="111" t="n">
        <v>405.8</v>
      </c>
      <c r="G40" s="111" t="n">
        <v>491.6</v>
      </c>
      <c r="H40" s="111"/>
      <c r="I40" s="111" t="n">
        <v>14.8</v>
      </c>
      <c r="J40" s="111" t="n">
        <v>450.6</v>
      </c>
      <c r="K40" s="111" t="n">
        <v>2541.6</v>
      </c>
      <c r="L40" s="112"/>
      <c r="M40" s="113" t="n">
        <f aca="false">100*E40/J40</f>
        <v>19.0412782956059</v>
      </c>
      <c r="N40" s="113" t="n">
        <f aca="false">100*G40/K40</f>
        <v>19.3421466792572</v>
      </c>
      <c r="Q40" s="104" t="n">
        <f aca="false">E40-D40-C40</f>
        <v>0</v>
      </c>
      <c r="R40" s="104" t="n">
        <f aca="false">G40-F40-E40</f>
        <v>0</v>
      </c>
    </row>
    <row r="41" customFormat="false" ht="6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</row>
    <row r="42" customFormat="false" ht="15.75" hidden="false" customHeight="false" outlineLevel="0" collapsed="false">
      <c r="A42" s="85" t="s">
        <v>109</v>
      </c>
      <c r="B42" s="85" t="s">
        <v>110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</row>
    <row r="43" customFormat="false" ht="15.75" hidden="false" customHeight="false" outlineLevel="0" collapsed="false">
      <c r="A43" s="85" t="s">
        <v>111</v>
      </c>
      <c r="B43" s="85" t="s">
        <v>112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</row>
    <row r="44" customFormat="false" ht="15.75" hidden="false" customHeight="false" outlineLevel="0" collapsed="false">
      <c r="A44" s="85"/>
      <c r="B44" s="85" t="s">
        <v>113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</row>
    <row r="45" customFormat="false" ht="15.75" hidden="false" customHeight="false" outlineLevel="0" collapsed="false">
      <c r="A45" s="85"/>
      <c r="B45" s="85" t="s">
        <v>114</v>
      </c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</row>
    <row r="48" customFormat="false" ht="18.75" hidden="false" customHeight="false" outlineLevel="0" collapsed="false">
      <c r="A48" s="79" t="s">
        <v>115</v>
      </c>
      <c r="B48" s="80"/>
      <c r="C48" s="80"/>
    </row>
    <row r="49" customFormat="false" ht="18.75" hidden="false" customHeight="false" outlineLevel="0" collapsed="false">
      <c r="A49" s="80"/>
      <c r="B49" s="80"/>
      <c r="C49" s="80"/>
    </row>
    <row r="50" customFormat="false" ht="21.75" hidden="false" customHeight="false" outlineLevel="0" collapsed="false">
      <c r="A50" s="79" t="s">
        <v>116</v>
      </c>
      <c r="B50" s="79"/>
      <c r="C50" s="80"/>
      <c r="I50" s="114"/>
    </row>
    <row r="51" customFormat="false" ht="18.75" hidden="false" customHeight="false" outlineLevel="0" collapsed="false">
      <c r="A51" s="79" t="s">
        <v>117</v>
      </c>
      <c r="B51" s="79"/>
      <c r="C51" s="80"/>
      <c r="I51" s="114"/>
    </row>
    <row r="52" customFormat="false" ht="18.75" hidden="false" customHeight="false" outlineLevel="0" collapsed="false">
      <c r="A52" s="79" t="s">
        <v>118</v>
      </c>
      <c r="B52" s="80"/>
      <c r="C52" s="80"/>
    </row>
    <row r="53" customFormat="false" ht="6" hidden="false" customHeight="tru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3"/>
      <c r="K53" s="83"/>
      <c r="L53" s="83"/>
    </row>
    <row r="54" customFormat="false" ht="15.75" hidden="false" customHeight="false" outlineLevel="0" collapsed="false">
      <c r="A54" s="85"/>
      <c r="B54" s="85"/>
      <c r="C54" s="92"/>
      <c r="D54" s="92"/>
      <c r="E54" s="92" t="s">
        <v>119</v>
      </c>
      <c r="F54" s="92" t="s">
        <v>120</v>
      </c>
      <c r="G54" s="92"/>
      <c r="H54" s="92"/>
      <c r="I54" s="92" t="s">
        <v>97</v>
      </c>
      <c r="J54" s="115"/>
      <c r="K54" s="115"/>
      <c r="L54" s="115"/>
      <c r="Q54" s="78" t="s">
        <v>121</v>
      </c>
      <c r="R54" s="78" t="s">
        <v>122</v>
      </c>
    </row>
    <row r="55" customFormat="false" ht="16.5" hidden="false" customHeight="false" outlineLevel="0" collapsed="false">
      <c r="A55" s="109"/>
      <c r="B55" s="109"/>
      <c r="C55" s="110" t="s">
        <v>123</v>
      </c>
      <c r="D55" s="95" t="s">
        <v>124</v>
      </c>
      <c r="E55" s="95" t="s">
        <v>125</v>
      </c>
      <c r="F55" s="95" t="s">
        <v>126</v>
      </c>
      <c r="G55" s="95" t="s">
        <v>127</v>
      </c>
      <c r="H55" s="95"/>
      <c r="I55" s="95" t="s">
        <v>128</v>
      </c>
      <c r="J55" s="115"/>
      <c r="K55" s="115"/>
      <c r="L55" s="115"/>
      <c r="Q55" s="78" t="s">
        <v>129</v>
      </c>
      <c r="R55" s="78" t="s">
        <v>130</v>
      </c>
    </row>
    <row r="56" customFormat="false" ht="15.75" hidden="false" customHeight="false" outlineLevel="0" collapsed="false">
      <c r="A56" s="85"/>
      <c r="B56" s="101" t="s">
        <v>107</v>
      </c>
      <c r="C56" s="116" t="n">
        <v>493.2</v>
      </c>
      <c r="D56" s="116" t="n">
        <v>64.2</v>
      </c>
      <c r="E56" s="116" t="n">
        <v>67</v>
      </c>
      <c r="F56" s="116" t="n">
        <v>29.2</v>
      </c>
      <c r="G56" s="116" t="n">
        <v>10.6</v>
      </c>
      <c r="H56" s="116"/>
      <c r="I56" s="116" t="n">
        <v>664.2</v>
      </c>
      <c r="J56" s="83"/>
      <c r="K56" s="83"/>
      <c r="L56" s="83"/>
      <c r="Q56" s="117" t="n">
        <f aca="false">I56-SUM(C56:G56)</f>
        <v>0</v>
      </c>
      <c r="R56" s="117" t="n">
        <f aca="false">I56-G14</f>
        <v>0</v>
      </c>
    </row>
    <row r="57" customFormat="false" ht="15.75" hidden="false" customHeight="false" outlineLevel="0" collapsed="false">
      <c r="A57" s="85"/>
      <c r="B57" s="85" t="n">
        <v>1994</v>
      </c>
      <c r="C57" s="85" t="n">
        <v>568</v>
      </c>
      <c r="D57" s="85" t="n">
        <v>85</v>
      </c>
      <c r="E57" s="85" t="n">
        <v>114</v>
      </c>
      <c r="F57" s="85" t="n">
        <v>52</v>
      </c>
      <c r="G57" s="85" t="n">
        <v>11</v>
      </c>
      <c r="H57" s="85"/>
      <c r="I57" s="85" t="n">
        <v>830</v>
      </c>
      <c r="J57" s="83"/>
      <c r="K57" s="83"/>
      <c r="L57" s="83"/>
      <c r="Q57" s="117" t="n">
        <f aca="false">I57-SUM(C57:G57)</f>
        <v>0</v>
      </c>
      <c r="R57" s="117" t="n">
        <f aca="false">I57-G28</f>
        <v>0</v>
      </c>
    </row>
    <row r="58" customFormat="false" ht="15.75" hidden="false" customHeight="false" outlineLevel="0" collapsed="false">
      <c r="A58" s="85"/>
      <c r="B58" s="85" t="n">
        <v>1995</v>
      </c>
      <c r="C58" s="85" t="n">
        <v>495</v>
      </c>
      <c r="D58" s="85" t="n">
        <v>66</v>
      </c>
      <c r="E58" s="85" t="n">
        <v>41</v>
      </c>
      <c r="F58" s="85" t="n">
        <v>39</v>
      </c>
      <c r="G58" s="85" t="n">
        <v>16</v>
      </c>
      <c r="H58" s="85"/>
      <c r="I58" s="85" t="n">
        <v>657</v>
      </c>
      <c r="J58" s="83"/>
      <c r="K58" s="83"/>
      <c r="L58" s="83"/>
      <c r="Q58" s="117" t="n">
        <f aca="false">I58-SUM(C58:G58)</f>
        <v>0</v>
      </c>
      <c r="R58" s="117" t="n">
        <f aca="false">I58-G29</f>
        <v>0</v>
      </c>
    </row>
    <row r="59" customFormat="false" ht="15.75" hidden="false" customHeight="false" outlineLevel="0" collapsed="false">
      <c r="A59" s="85"/>
      <c r="B59" s="85" t="n">
        <v>1996</v>
      </c>
      <c r="C59" s="85" t="n">
        <v>491</v>
      </c>
      <c r="D59" s="85" t="n">
        <v>49</v>
      </c>
      <c r="E59" s="85" t="n">
        <v>70</v>
      </c>
      <c r="F59" s="85" t="n">
        <v>24</v>
      </c>
      <c r="G59" s="85" t="n">
        <v>16</v>
      </c>
      <c r="H59" s="85"/>
      <c r="I59" s="85" t="n">
        <v>650</v>
      </c>
      <c r="J59" s="83"/>
      <c r="K59" s="83"/>
      <c r="L59" s="83"/>
      <c r="Q59" s="117" t="n">
        <f aca="false">I59-SUM(C59:G59)</f>
        <v>0</v>
      </c>
      <c r="R59" s="117" t="n">
        <f aca="false">I59-G30</f>
        <v>0</v>
      </c>
    </row>
    <row r="60" customFormat="false" ht="15.75" hidden="false" customHeight="false" outlineLevel="0" collapsed="false">
      <c r="A60" s="85"/>
      <c r="B60" s="85" t="n">
        <v>1997</v>
      </c>
      <c r="C60" s="85" t="n">
        <v>457</v>
      </c>
      <c r="D60" s="85" t="n">
        <v>50</v>
      </c>
      <c r="E60" s="85" t="n">
        <v>55</v>
      </c>
      <c r="F60" s="85" t="n">
        <v>19</v>
      </c>
      <c r="G60" s="85" t="n">
        <v>5</v>
      </c>
      <c r="H60" s="85"/>
      <c r="I60" s="85" t="n">
        <v>586</v>
      </c>
      <c r="J60" s="83"/>
      <c r="K60" s="83"/>
      <c r="L60" s="83"/>
      <c r="Q60" s="117" t="n">
        <f aca="false">I60-SUM(C60:G60)</f>
        <v>0</v>
      </c>
      <c r="R60" s="117" t="n">
        <f aca="false">I60-G31</f>
        <v>0</v>
      </c>
    </row>
    <row r="61" customFormat="false" ht="15.75" hidden="false" customHeight="false" outlineLevel="0" collapsed="false">
      <c r="A61" s="85"/>
      <c r="B61" s="85" t="n">
        <v>1998</v>
      </c>
      <c r="C61" s="85" t="n">
        <v>455</v>
      </c>
      <c r="D61" s="85" t="n">
        <v>71</v>
      </c>
      <c r="E61" s="85" t="n">
        <v>55</v>
      </c>
      <c r="F61" s="85" t="n">
        <v>12</v>
      </c>
      <c r="G61" s="85" t="n">
        <v>5</v>
      </c>
      <c r="H61" s="85"/>
      <c r="I61" s="85" t="n">
        <v>598</v>
      </c>
      <c r="J61" s="83"/>
      <c r="K61" s="83"/>
      <c r="L61" s="83"/>
      <c r="Q61" s="117" t="n">
        <f aca="false">I61-SUM(C61:G61)</f>
        <v>0</v>
      </c>
      <c r="R61" s="117" t="n">
        <f aca="false">I61-G32</f>
        <v>0</v>
      </c>
    </row>
    <row r="62" customFormat="false" ht="15.75" hidden="false" customHeight="false" outlineLevel="0" collapsed="false">
      <c r="A62" s="85"/>
      <c r="B62" s="85" t="n">
        <v>1999</v>
      </c>
      <c r="C62" s="108" t="n">
        <v>464</v>
      </c>
      <c r="D62" s="108" t="n">
        <v>50</v>
      </c>
      <c r="E62" s="108" t="n">
        <v>62</v>
      </c>
      <c r="F62" s="108" t="n">
        <v>15</v>
      </c>
      <c r="G62" s="108" t="n">
        <v>7</v>
      </c>
      <c r="H62" s="108"/>
      <c r="I62" s="108" t="n">
        <v>598</v>
      </c>
      <c r="J62" s="83"/>
      <c r="K62" s="83"/>
      <c r="L62" s="83"/>
      <c r="Q62" s="117" t="n">
        <f aca="false">I62-SUM(C62:G62)</f>
        <v>0</v>
      </c>
      <c r="R62" s="117" t="n">
        <f aca="false">I62-G33</f>
        <v>0</v>
      </c>
    </row>
    <row r="63" customFormat="false" ht="15.75" hidden="false" customHeight="false" outlineLevel="0" collapsed="false">
      <c r="A63" s="85"/>
      <c r="B63" s="85" t="n">
        <v>2000</v>
      </c>
      <c r="C63" s="108" t="n">
        <v>448</v>
      </c>
      <c r="D63" s="108" t="n">
        <v>33</v>
      </c>
      <c r="E63" s="108" t="n">
        <v>55</v>
      </c>
      <c r="F63" s="108" t="n">
        <v>14</v>
      </c>
      <c r="G63" s="108" t="n">
        <v>4</v>
      </c>
      <c r="H63" s="108"/>
      <c r="I63" s="108" t="n">
        <v>554</v>
      </c>
      <c r="J63" s="83"/>
      <c r="K63" s="83"/>
      <c r="L63" s="83"/>
      <c r="Q63" s="117" t="n">
        <f aca="false">I63-SUM(C63:G63)</f>
        <v>0</v>
      </c>
      <c r="R63" s="117" t="n">
        <f aca="false">I63-G34</f>
        <v>0</v>
      </c>
    </row>
    <row r="64" customFormat="false" ht="15.75" hidden="false" customHeight="false" outlineLevel="0" collapsed="false">
      <c r="A64" s="85"/>
      <c r="B64" s="85" t="n">
        <v>2001</v>
      </c>
      <c r="C64" s="108" t="n">
        <v>476</v>
      </c>
      <c r="D64" s="108" t="n">
        <v>51</v>
      </c>
      <c r="E64" s="108" t="n">
        <v>37</v>
      </c>
      <c r="F64" s="108" t="n">
        <v>13</v>
      </c>
      <c r="G64" s="108" t="n">
        <v>4</v>
      </c>
      <c r="H64" s="108"/>
      <c r="I64" s="108" t="n">
        <v>581</v>
      </c>
      <c r="J64" s="83"/>
      <c r="K64" s="83"/>
      <c r="L64" s="83"/>
      <c r="Q64" s="117" t="n">
        <f aca="false">I64-SUM(C64:G64)</f>
        <v>0</v>
      </c>
      <c r="R64" s="117" t="n">
        <f aca="false">I64-G35</f>
        <v>0</v>
      </c>
    </row>
    <row r="65" customFormat="false" ht="15.75" hidden="false" customHeight="false" outlineLevel="0" collapsed="false">
      <c r="A65" s="85"/>
      <c r="B65" s="85" t="n">
        <v>2002</v>
      </c>
      <c r="C65" s="108" t="n">
        <v>404</v>
      </c>
      <c r="D65" s="108" t="n">
        <v>61</v>
      </c>
      <c r="E65" s="108" t="n">
        <v>69</v>
      </c>
      <c r="F65" s="108" t="n">
        <v>25</v>
      </c>
      <c r="G65" s="108" t="n">
        <v>8</v>
      </c>
      <c r="H65" s="108"/>
      <c r="I65" s="108" t="n">
        <v>567</v>
      </c>
      <c r="J65" s="83"/>
      <c r="K65" s="83"/>
      <c r="L65" s="83"/>
      <c r="Q65" s="117" t="n">
        <f aca="false">I65-SUM(C65:G65)</f>
        <v>0</v>
      </c>
      <c r="R65" s="117" t="n">
        <f aca="false">I65-G36</f>
        <v>0</v>
      </c>
    </row>
    <row r="66" customFormat="false" ht="15.75" hidden="false" customHeight="false" outlineLevel="0" collapsed="false">
      <c r="A66" s="85"/>
      <c r="B66" s="85" t="n">
        <v>2003</v>
      </c>
      <c r="C66" s="118" t="n">
        <v>321</v>
      </c>
      <c r="D66" s="118" t="n">
        <v>35</v>
      </c>
      <c r="E66" s="118" t="n">
        <v>39</v>
      </c>
      <c r="F66" s="118" t="n">
        <v>20</v>
      </c>
      <c r="G66" s="118" t="n">
        <v>14</v>
      </c>
      <c r="H66" s="118"/>
      <c r="I66" s="118" t="n">
        <v>429</v>
      </c>
      <c r="J66" s="83"/>
      <c r="K66" s="83"/>
      <c r="L66" s="83"/>
      <c r="Q66" s="117" t="n">
        <f aca="false">I66-SUM(C66:G66)</f>
        <v>0</v>
      </c>
      <c r="R66" s="117" t="n">
        <f aca="false">I66-G37</f>
        <v>0</v>
      </c>
    </row>
    <row r="67" customFormat="false" ht="15.75" hidden="false" customHeight="false" outlineLevel="0" collapsed="false">
      <c r="A67" s="85"/>
      <c r="B67" s="85" t="n">
        <v>2004</v>
      </c>
      <c r="C67" s="118" t="n">
        <v>357</v>
      </c>
      <c r="D67" s="118" t="n">
        <v>35</v>
      </c>
      <c r="E67" s="118" t="n">
        <v>15</v>
      </c>
      <c r="F67" s="118" t="n">
        <v>9</v>
      </c>
      <c r="G67" s="118" t="n">
        <v>6</v>
      </c>
      <c r="H67" s="118"/>
      <c r="I67" s="118" t="n">
        <v>422</v>
      </c>
      <c r="J67" s="83"/>
      <c r="K67" s="83"/>
      <c r="L67" s="83"/>
      <c r="Q67" s="117" t="n">
        <f aca="false">I67-SUM(C67:G67)</f>
        <v>0</v>
      </c>
      <c r="R67" s="117" t="n">
        <f aca="false">I67-G38</f>
        <v>0</v>
      </c>
    </row>
    <row r="68" customFormat="false" ht="15.75" hidden="false" customHeight="false" outlineLevel="0" collapsed="false">
      <c r="A68" s="85"/>
      <c r="B68" s="85" t="n">
        <v>2005</v>
      </c>
      <c r="C68" s="118" t="n">
        <v>349</v>
      </c>
      <c r="D68" s="118" t="n">
        <v>51</v>
      </c>
      <c r="E68" s="118" t="n">
        <v>22</v>
      </c>
      <c r="F68" s="118" t="n">
        <v>16</v>
      </c>
      <c r="G68" s="118" t="n">
        <v>21</v>
      </c>
      <c r="H68" s="118"/>
      <c r="I68" s="118" t="n">
        <v>459</v>
      </c>
      <c r="J68" s="83"/>
      <c r="K68" s="83"/>
      <c r="L68" s="83"/>
      <c r="Q68" s="117" t="n">
        <f aca="false">I68-SUM(C68:G68)</f>
        <v>0</v>
      </c>
      <c r="R68" s="117" t="n">
        <f aca="false">I68-G39</f>
        <v>0</v>
      </c>
    </row>
    <row r="69" customFormat="false" ht="16.5" hidden="false" customHeight="false" outlineLevel="0" collapsed="false">
      <c r="A69" s="109"/>
      <c r="B69" s="110" t="s">
        <v>108</v>
      </c>
      <c r="C69" s="119" t="n">
        <v>381.4</v>
      </c>
      <c r="D69" s="119" t="n">
        <v>46.6</v>
      </c>
      <c r="E69" s="119" t="n">
        <v>36.4</v>
      </c>
      <c r="F69" s="119" t="n">
        <v>16.6</v>
      </c>
      <c r="G69" s="119" t="n">
        <v>10.6</v>
      </c>
      <c r="H69" s="119"/>
      <c r="I69" s="119" t="n">
        <v>491.6</v>
      </c>
      <c r="J69" s="83"/>
      <c r="K69" s="83"/>
      <c r="L69" s="83"/>
      <c r="Q69" s="117" t="n">
        <f aca="false">I69-SUM(C69:G69)</f>
        <v>0</v>
      </c>
      <c r="R69" s="117" t="n">
        <f aca="false">I69-G40</f>
        <v>0</v>
      </c>
    </row>
    <row r="70" customFormat="false" ht="6" hidden="false" customHeight="true" outlineLevel="0" collapsed="false">
      <c r="A70" s="83"/>
      <c r="B70" s="120"/>
      <c r="C70" s="121"/>
      <c r="D70" s="121"/>
      <c r="E70" s="121"/>
      <c r="F70" s="121"/>
      <c r="G70" s="121"/>
      <c r="H70" s="121"/>
      <c r="I70" s="121"/>
      <c r="J70" s="83"/>
      <c r="K70" s="83"/>
      <c r="L70" s="83"/>
      <c r="Q70" s="117"/>
      <c r="R70" s="117"/>
    </row>
    <row r="71" customFormat="false" ht="15.75" hidden="false" customHeight="false" outlineLevel="0" collapsed="false">
      <c r="A71" s="85" t="s">
        <v>109</v>
      </c>
      <c r="B71" s="85" t="s">
        <v>110</v>
      </c>
      <c r="C71" s="121"/>
      <c r="D71" s="121"/>
      <c r="E71" s="121"/>
      <c r="F71" s="121"/>
      <c r="G71" s="121"/>
      <c r="H71" s="121"/>
      <c r="I71" s="121"/>
      <c r="J71" s="83"/>
      <c r="K71" s="83"/>
      <c r="L71" s="83"/>
      <c r="Q71" s="117"/>
      <c r="R71" s="117"/>
    </row>
    <row r="72" customFormat="false" ht="6" hidden="false" customHeight="true" outlineLevel="0" collapsed="false">
      <c r="J72" s="83"/>
      <c r="K72" s="83"/>
      <c r="L72" s="83"/>
    </row>
    <row r="73" customFormat="false" ht="145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09722222222222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22" width="1.88"/>
    <col collapsed="false" customWidth="false" hidden="false" outlineLevel="0" max="257" min="2" style="122" width="7.1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4:00:20Z</dcterms:created>
  <dc:creator>u031953</dc:creator>
  <dc:description/>
  <dc:language>en-US</dc:language>
  <cp:lastModifiedBy>u031953</cp:lastModifiedBy>
  <cp:lastPrinted>2006-11-24T11:13:34Z</cp:lastPrinted>
  <dcterms:modified xsi:type="dcterms:W3CDTF">2006-11-24T11:14:13Z</dcterms:modified>
  <cp:revision>0</cp:revision>
  <dc:subject/>
  <dc:title/>
</cp:coreProperties>
</file>