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s charts" sheetId="1" state="visible" r:id="rId2"/>
    <sheet name="rastarg1" sheetId="2" state="visible" r:id="rId3"/>
  </sheets>
  <definedNames>
    <definedName function="false" hidden="false" localSheetId="1" name="_xlnm.Print_Area" vbProcedure="false">rastarg1!$1:$80</definedName>
    <definedName function="false" hidden="false" localSheetId="0" name="_xlnm.Print_Area" vbProcedure="false">'Targets charts'!$B$36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numbers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9  Progress towards the 2010 casualty reduction targets</t>
  </si>
  <si>
    <t xml:space="preserve">Table G </t>
  </si>
  <si>
    <t xml:space="preserve"> </t>
  </si>
  <si>
    <t xml:space="preserve">Killed and seriously injured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2001-05 average</t>
  </si>
  <si>
    <t xml:space="preserve">Numbers in 2010 implied by target</t>
  </si>
  <si>
    <t xml:space="preserve">Percent changes:</t>
  </si>
  <si>
    <t xml:space="preserve">2005 on 2004</t>
  </si>
  <si>
    <t xml:space="preserve">2005 on 1994-98 average</t>
  </si>
  <si>
    <t xml:space="preserve">Child killed and seriously injured casualties by mode of transport</t>
  </si>
  <si>
    <r>
      <rPr>
        <b val="true"/>
        <sz val="12"/>
        <rFont val="Times New Roman"/>
        <family val="1"/>
      </rPr>
      <t xml:space="preserve">Percent changes:</t>
    </r>
    <r>
      <rPr>
        <b val="true"/>
        <strike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Slight casualties by mode of transport</t>
  </si>
  <si>
    <t xml:space="preserve">Traffic</t>
  </si>
  <si>
    <t xml:space="preserve">Slight</t>
  </si>
  <si>
    <t xml:space="preserve">casualty rate</t>
  </si>
  <si>
    <t xml:space="preserve">mill veh-km</t>
  </si>
  <si>
    <t xml:space="preserve">per 100 mill veh-km</t>
  </si>
  <si>
    <t xml:space="preserve">Rate in 2010 implied by target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.0000"/>
    <numFmt numFmtId="168" formatCode="#,##0.0"/>
    <numFmt numFmtId="169" formatCode="0.00"/>
    <numFmt numFmtId="170" formatCode="#,##0"/>
    <numFmt numFmtId="171" formatCode="0.000000"/>
    <numFmt numFmtId="172" formatCode="0"/>
    <numFmt numFmtId="173" formatCode="0.000%"/>
    <numFmt numFmtId="174" formatCode="0.00%"/>
    <numFmt numFmtId="175" formatCode="General"/>
    <numFmt numFmtId="176" formatCode="0.0000%"/>
    <numFmt numFmtId="177" formatCode="_-* #,##0.00_-;\-* #,##0.00_-;_-* \-??_-;_-@_-"/>
    <numFmt numFmtId="178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12"/>
      <color rgb="FF0000FF"/>
      <name val="Times New Roman"/>
      <family val="1"/>
    </font>
    <font>
      <b val="true"/>
      <strike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155593973820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52005786261"/>
          <c:y val="0.0663143415622964"/>
          <c:w val="0.990191581695657"/>
          <c:h val="0.933685658437704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8</c:v>
                </c:pt>
                <c:pt idx="8">
                  <c:v>3524</c:v>
                </c:pt>
                <c:pt idx="9">
                  <c:v>3285</c:v>
                </c:pt>
                <c:pt idx="10">
                  <c:v>3059</c:v>
                </c:pt>
                <c:pt idx="11">
                  <c:v>2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1003"/>
        <c:axId val="14337660"/>
      </c:lineChart>
      <c:catAx>
        <c:axId val="4318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37660"/>
        <c:crossesAt val="0"/>
        <c:auto val="1"/>
        <c:lblAlgn val="ctr"/>
        <c:lblOffset val="100"/>
        <c:noMultiLvlLbl val="0"/>
      </c:catAx>
      <c:valAx>
        <c:axId val="1433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1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89076282548867"/>
          <c:y val="0.025988049816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83127513937"/>
          <c:y val="0.0852350442732705"/>
          <c:w val="0.976677722108532"/>
          <c:h val="0.9147649557267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1</c:v>
                </c:pt>
                <c:pt idx="10">
                  <c:v>383</c:v>
                </c:pt>
                <c:pt idx="11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7987"/>
        <c:axId val="26583213"/>
      </c:lineChart>
      <c:catAx>
        <c:axId val="9325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83213"/>
        <c:crossesAt val="0"/>
        <c:auto val="1"/>
        <c:lblAlgn val="ctr"/>
        <c:lblOffset val="100"/>
        <c:noMultiLvlLbl val="0"/>
      </c:catAx>
      <c:valAx>
        <c:axId val="2658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7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22261347230536"/>
          <c:y val="0.0393104443162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2531779288"/>
          <c:y val="0.0828765147143682"/>
          <c:w val="0.965667805204409"/>
          <c:h val="0.91568090017311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852159037893</c:v>
                </c:pt>
                <c:pt idx="4">
                  <c:v>45.9802394750951</c:v>
                </c:pt>
                <c:pt idx="5">
                  <c:v>42.5647472969575</c:v>
                </c:pt>
                <c:pt idx="6">
                  <c:v>42.0060160258841</c:v>
                </c:pt>
                <c:pt idx="7">
                  <c:v>40.32197678772</c:v>
                </c:pt>
                <c:pt idx="8">
                  <c:v>37.9174190441796</c:v>
                </c:pt>
                <c:pt idx="9">
                  <c:v>36.7667348589372</c:v>
                </c:pt>
                <c:pt idx="10">
                  <c:v>36.0449596066034</c:v>
                </c:pt>
                <c:pt idx="11">
                  <c:v>34.8401142375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0483"/>
        <c:axId val="95451027"/>
      </c:lineChart>
      <c:catAx>
        <c:axId val="8157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51027"/>
        <c:crossesAt val="0"/>
        <c:auto val="1"/>
        <c:lblAlgn val="ctr"/>
        <c:lblOffset val="100"/>
        <c:noMultiLvlLbl val="0"/>
      </c:catAx>
      <c:valAx>
        <c:axId val="95451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048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7</xdr:row>
      <xdr:rowOff>19080</xdr:rowOff>
    </xdr:from>
    <xdr:to>
      <xdr:col>16</xdr:col>
      <xdr:colOff>51372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1005840" y="6153120"/>
        <a:ext cx="10203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7" name="Chart 2"/>
        <xdr:cNvGraphicFramePr/>
      </xdr:nvGraphicFramePr>
      <xdr:xfrm>
        <a:off x="1016280" y="11792160"/>
        <a:ext cx="1020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17" name="Chart 3"/>
        <xdr:cNvGraphicFramePr/>
      </xdr:nvGraphicFramePr>
      <xdr:xfrm>
        <a:off x="1005840" y="17411760"/>
        <a:ext cx="10223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226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27" name="Line 4"/>
        <xdr:cNvSpPr/>
      </xdr:nvSpPr>
      <xdr:spPr>
        <a:xfrm flipV="1">
          <a:off x="4386960" y="8010360"/>
          <a:ext cx="363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50</xdr:row>
      <xdr:rowOff>57240</xdr:rowOff>
    </xdr:from>
    <xdr:to>
      <xdr:col>8</xdr:col>
      <xdr:colOff>343080</xdr:colOff>
      <xdr:row>52</xdr:row>
      <xdr:rowOff>95400</xdr:rowOff>
    </xdr:to>
    <xdr:sp>
      <xdr:nvSpPr>
        <xdr:cNvPr id="28" name="Text 5"/>
        <xdr:cNvSpPr/>
      </xdr:nvSpPr>
      <xdr:spPr>
        <a:xfrm>
          <a:off x="4386960" y="8296200"/>
          <a:ext cx="1359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30586035353</cdr:x>
      <cdr:y>0.0834720915079997</cdr:y>
    </cdr:from>
    <cdr:to>
      <cdr:x>0.852732597113926</cdr:x>
      <cdr:y>0.207992470860783</cdr:y>
    </cdr:to>
    <cdr:grpSp>
      <cdr:nvGrpSpPr>
        <cdr:cNvPr id="1" name="Group 1"/>
        <cdr:cNvGrpSpPr/>
      </cdr:nvGrpSpPr>
      <cdr:grpSpPr>
        <a:xfrm>
          <a:off x="6649920" y="415080"/>
          <a:ext cx="2050920" cy="619200"/>
          <a:chOff x="6649920" y="415080"/>
          <a:chExt cx="2050920" cy="619200"/>
        </a:xfrm>
      </cdr:grpSpPr>
      <cdr:sp>
        <cdr:nvSpPr>
          <cdr:cNvPr id="2" name="Line 2"/>
          <cdr:cNvSpPr/>
        </cdr:nvSpPr>
        <cdr:spPr>
          <a:xfrm flipH="1">
            <a:off x="6649920" y="720000"/>
            <a:ext cx="529560" cy="31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7179840" y="415080"/>
            <a:ext cx="152100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240094555975</cdr:x>
      <cdr:y>0.298921306016072</cdr:y>
    </cdr:from>
    <cdr:to>
      <cdr:x>0.751084923967117</cdr:x>
      <cdr:y>0.918554984434953</cdr:y>
    </cdr:to>
    <cdr:grpSp>
      <cdr:nvGrpSpPr>
        <cdr:cNvPr id="4" name="Group 4"/>
        <cdr:cNvGrpSpPr/>
      </cdr:nvGrpSpPr>
      <cdr:grpSpPr>
        <a:xfrm>
          <a:off x="5619600" y="2523600"/>
          <a:ext cx="3081240" cy="1006920"/>
          <a:chOff x="5619600" y="2523600"/>
          <a:chExt cx="3081240" cy="1006920"/>
        </a:xfrm>
      </cdr:grpSpPr>
      <cdr:sp>
        <cdr:nvSpPr>
          <cdr:cNvPr id="5" name="Line 5"/>
          <cdr:cNvSpPr/>
        </cdr:nvSpPr>
        <cdr:spPr>
          <a:xfrm flipV="1">
            <a:off x="8331120" y="2523600"/>
            <a:ext cx="369720" cy="44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6"/>
          <cdr:cNvSpPr/>
        </cdr:nvSpPr>
        <cdr:spPr>
          <a:xfrm>
            <a:off x="5619600" y="2972880"/>
            <a:ext cx="2714400" cy="557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596217627549</cdr:x>
      <cdr:y>0.411057519257073</cdr:y>
    </cdr:from>
    <cdr:to>
      <cdr:x>0.368146214099217</cdr:x>
      <cdr:y>0.781873155280397</cdr:y>
    </cdr:to>
    <cdr:grpSp>
      <cdr:nvGrpSpPr>
        <cdr:cNvPr id="8" name="Group 1"/>
        <cdr:cNvGrpSpPr/>
      </cdr:nvGrpSpPr>
      <cdr:grpSpPr>
        <a:xfrm>
          <a:off x="2387520" y="2541240"/>
          <a:ext cx="1854360" cy="883080"/>
          <a:chOff x="2387520" y="2541240"/>
          <a:chExt cx="1854360" cy="883080"/>
        </a:xfrm>
      </cdr:grpSpPr>
      <cdr:sp>
        <cdr:nvSpPr>
          <cdr:cNvPr id="9" name="Line 2"/>
          <cdr:cNvSpPr/>
        </cdr:nvSpPr>
        <cdr:spPr>
          <a:xfrm flipV="1">
            <a:off x="2387520" y="2541240"/>
            <a:ext cx="473760" cy="50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3"/>
          <cdr:cNvSpPr/>
        </cdr:nvSpPr>
        <cdr:spPr>
          <a:xfrm>
            <a:off x="2387520" y="3041640"/>
            <a:ext cx="1854360" cy="38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6502011149531</cdr:x>
      <cdr:y>0.436541645669858</cdr:y>
    </cdr:from>
    <cdr:to>
      <cdr:x>0.777997318467292</cdr:x>
      <cdr:y>1.06399827226262</cdr:y>
    </cdr:to>
    <cdr:grpSp>
      <cdr:nvGrpSpPr>
        <cdr:cNvPr id="11" name="Group 4"/>
        <cdr:cNvGrpSpPr/>
      </cdr:nvGrpSpPr>
      <cdr:grpSpPr>
        <a:xfrm>
          <a:off x="5800320" y="3183120"/>
          <a:ext cx="3137760" cy="1137600"/>
          <a:chOff x="5800320" y="3183120"/>
          <a:chExt cx="3137760" cy="1137600"/>
        </a:xfrm>
      </cdr:grpSpPr>
      <cdr:sp>
        <cdr:nvSpPr>
          <cdr:cNvPr id="12" name="Line 5"/>
          <cdr:cNvSpPr/>
        </cdr:nvSpPr>
        <cdr:spPr>
          <a:xfrm flipV="1">
            <a:off x="8561520" y="3183120"/>
            <a:ext cx="376560" cy="50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6"/>
          <cdr:cNvSpPr/>
        </cdr:nvSpPr>
        <cdr:spPr>
          <a:xfrm>
            <a:off x="5800320" y="3690720"/>
            <a:ext cx="2764080" cy="63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7511819913909</cdr:x>
      <cdr:y>0.109999280109423</cdr:y>
    </cdr:from>
    <cdr:to>
      <cdr:x>0.79175781525651</cdr:x>
      <cdr:y>0.304513713915485</cdr:y>
    </cdr:to>
    <cdr:grpSp>
      <cdr:nvGrpSpPr>
        <cdr:cNvPr id="14" name="Group 7"/>
        <cdr:cNvGrpSpPr/>
      </cdr:nvGrpSpPr>
      <cdr:grpSpPr>
        <a:xfrm>
          <a:off x="5688360" y="550080"/>
          <a:ext cx="2390040" cy="972720"/>
          <a:chOff x="5688360" y="550080"/>
          <a:chExt cx="2390040" cy="972720"/>
        </a:xfrm>
      </cdr:grpSpPr>
      <cdr:sp>
        <cdr:nvSpPr>
          <cdr:cNvPr id="15" name="Line 8"/>
          <cdr:cNvSpPr/>
        </cdr:nvSpPr>
        <cdr:spPr>
          <a:xfrm flipH="1">
            <a:off x="5688360" y="901800"/>
            <a:ext cx="802800" cy="62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Text 9"/>
          <cdr:cNvSpPr/>
        </cdr:nvSpPr>
        <cdr:spPr>
          <a:xfrm>
            <a:off x="6491160" y="550080"/>
            <a:ext cx="1587240" cy="351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40325363569</cdr:x>
      <cdr:y>0.12536064627813</cdr:y>
    </cdr:from>
    <cdr:to>
      <cdr:x>0.934258248529878</cdr:x>
      <cdr:y>0.438834391229083</cdr:y>
    </cdr:to>
    <cdr:grpSp>
      <cdr:nvGrpSpPr>
        <cdr:cNvPr id="18" name="Group 1"/>
        <cdr:cNvGrpSpPr/>
      </cdr:nvGrpSpPr>
      <cdr:grpSpPr>
        <a:xfrm>
          <a:off x="8211960" y="850680"/>
          <a:ext cx="1564560" cy="1114560"/>
          <a:chOff x="8211960" y="850680"/>
          <a:chExt cx="1564560" cy="1114560"/>
        </a:xfrm>
      </cdr:grpSpPr>
      <cdr:sp>
        <cdr:nvSpPr>
          <cdr:cNvPr id="19" name="Line 2"/>
          <cdr:cNvSpPr/>
        </cdr:nvSpPr>
        <cdr:spPr>
          <a:xfrm flipV="1">
            <a:off x="8211960" y="850680"/>
            <a:ext cx="601560" cy="80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3"/>
          <cdr:cNvSpPr/>
        </cdr:nvSpPr>
        <cdr:spPr>
          <a:xfrm>
            <a:off x="8211960" y="1655640"/>
            <a:ext cx="156456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0635585760062</cdr:x>
      <cdr:y>0.0926139642238892</cdr:y>
    </cdr:from>
    <cdr:to>
      <cdr:x>0.665410753899785</cdr:x>
      <cdr:y>0.72201384881708</cdr:y>
    </cdr:to>
    <cdr:grpSp>
      <cdr:nvGrpSpPr>
        <cdr:cNvPr id="21" name="Group 4"/>
        <cdr:cNvGrpSpPr/>
      </cdr:nvGrpSpPr>
      <cdr:grpSpPr>
        <a:xfrm>
          <a:off x="4419000" y="1220040"/>
          <a:ext cx="3141360" cy="1626120"/>
          <a:chOff x="4419000" y="1220040"/>
          <a:chExt cx="3141360" cy="1626120"/>
        </a:xfrm>
      </cdr:grpSpPr>
      <cdr:sp>
        <cdr:nvSpPr>
          <cdr:cNvPr id="22" name="Line 5"/>
          <cdr:cNvSpPr/>
        </cdr:nvSpPr>
        <cdr:spPr>
          <a:xfrm flipV="1">
            <a:off x="7183440" y="1220040"/>
            <a:ext cx="376920" cy="72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Text 6"/>
          <cdr:cNvSpPr/>
        </cdr:nvSpPr>
        <cdr:spPr>
          <a:xfrm>
            <a:off x="4419000" y="1945800"/>
            <a:ext cx="2767320" cy="90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1025388217895</cdr:x>
      <cdr:y>0.0784766301211771</cdr:y>
    </cdr:from>
    <cdr:to>
      <cdr:x>0.279798584457199</cdr:x>
      <cdr:y>0.501442585112522</cdr:y>
    </cdr:to>
    <cdr:grpSp>
      <cdr:nvGrpSpPr>
        <cdr:cNvPr id="24" name="Group 7"/>
        <cdr:cNvGrpSpPr/>
      </cdr:nvGrpSpPr>
      <cdr:grpSpPr>
        <a:xfrm>
          <a:off x="1449360" y="1091880"/>
          <a:ext cx="2111040" cy="711000"/>
          <a:chOff x="1449360" y="1091880"/>
          <a:chExt cx="2111040" cy="711000"/>
        </a:xfrm>
      </cdr:grpSpPr>
      <cdr:sp>
        <cdr:nvSpPr>
          <cdr:cNvPr id="25" name="Line 8"/>
          <cdr:cNvSpPr/>
        </cdr:nvSpPr>
        <cdr:spPr>
          <a:xfrm flipV="1">
            <a:off x="3183480" y="1091880"/>
            <a:ext cx="37692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9"/>
          <cdr:cNvSpPr/>
        </cdr:nvSpPr>
        <cdr:spPr>
          <a:xfrm>
            <a:off x="1449360" y="1491480"/>
            <a:ext cx="173664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0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B3" s="0" t="s">
        <v>1</v>
      </c>
      <c r="I3" s="1" t="s">
        <v>2</v>
      </c>
      <c r="P3" s="0" t="s">
        <v>3</v>
      </c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B5" s="0" t="s">
        <v>4</v>
      </c>
      <c r="D5" s="2" t="n">
        <v>0.4</v>
      </c>
      <c r="I5" s="1" t="s">
        <v>4</v>
      </c>
      <c r="K5" s="2" t="n">
        <v>0.5</v>
      </c>
      <c r="P5" s="0" t="s">
        <v>4</v>
      </c>
      <c r="R5" s="3" t="n">
        <v>0.1</v>
      </c>
    </row>
    <row r="6" customFormat="false" ht="12.75" hidden="false" customHeight="false" outlineLevel="0" collapsed="false">
      <c r="D6" s="4"/>
      <c r="I6" s="1"/>
    </row>
    <row r="7" customFormat="false" ht="12.75" hidden="false" customHeight="false" outlineLevel="0" collapsed="false">
      <c r="B7" s="0" t="s">
        <v>5</v>
      </c>
      <c r="D7" s="4"/>
      <c r="F7" s="5" t="n">
        <f aca="false">1-D5</f>
        <v>0.6</v>
      </c>
      <c r="I7" s="1" t="s">
        <v>5</v>
      </c>
      <c r="M7" s="6" t="n">
        <f aca="false">1-K5</f>
        <v>0.5</v>
      </c>
      <c r="P7" s="0" t="s">
        <v>5</v>
      </c>
      <c r="Q7" s="7"/>
      <c r="T7" s="8" t="n">
        <f aca="false">1-R5</f>
        <v>0.9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B9" s="9" t="s">
        <v>6</v>
      </c>
      <c r="C9" s="9"/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1" t="s">
        <v>6</v>
      </c>
      <c r="J9" s="10"/>
      <c r="K9" s="10" t="s">
        <v>7</v>
      </c>
      <c r="L9" s="10" t="s">
        <v>8</v>
      </c>
      <c r="M9" s="10" t="s">
        <v>9</v>
      </c>
      <c r="N9" s="10" t="s">
        <v>10</v>
      </c>
      <c r="O9" s="10" t="s">
        <v>11</v>
      </c>
      <c r="P9" s="12" t="s">
        <v>12</v>
      </c>
      <c r="R9" s="10" t="s">
        <v>7</v>
      </c>
      <c r="S9" s="10" t="s">
        <v>8</v>
      </c>
      <c r="T9" s="10" t="s">
        <v>9</v>
      </c>
      <c r="U9" s="10" t="s">
        <v>10</v>
      </c>
      <c r="V9" s="10" t="s">
        <v>11</v>
      </c>
    </row>
    <row r="10" customFormat="false" ht="12.75" hidden="false" customHeight="false" outlineLevel="0" collapsed="false">
      <c r="B10" s="9" t="s">
        <v>13</v>
      </c>
      <c r="C10" s="1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13" t="s">
        <v>19</v>
      </c>
      <c r="J10" s="14" t="s">
        <v>19</v>
      </c>
      <c r="K10" s="0" t="s">
        <v>14</v>
      </c>
      <c r="L10" s="0" t="s">
        <v>15</v>
      </c>
      <c r="M10" s="0" t="s">
        <v>16</v>
      </c>
      <c r="N10" s="0" t="s">
        <v>17</v>
      </c>
      <c r="O10" s="0" t="s">
        <v>18</v>
      </c>
      <c r="P10" s="12" t="s">
        <v>13</v>
      </c>
      <c r="R10" s="0" t="s">
        <v>14</v>
      </c>
      <c r="S10" s="0" t="s">
        <v>15</v>
      </c>
      <c r="T10" s="0" t="s">
        <v>16</v>
      </c>
      <c r="U10" s="0" t="s">
        <v>20</v>
      </c>
      <c r="V10" s="0" t="s">
        <v>18</v>
      </c>
    </row>
    <row r="11" customFormat="false" ht="13.5" hidden="false" customHeight="false" outlineLevel="0" collapsed="false">
      <c r="A11" s="15" t="s">
        <v>21</v>
      </c>
      <c r="B11" s="15"/>
      <c r="C11" s="16" t="s">
        <v>22</v>
      </c>
      <c r="D11" s="16" t="s">
        <v>23</v>
      </c>
      <c r="E11" s="16" t="s">
        <v>24</v>
      </c>
      <c r="F11" s="16" t="s">
        <v>25</v>
      </c>
      <c r="G11" s="16" t="s">
        <v>26</v>
      </c>
      <c r="H11" s="16" t="s">
        <v>27</v>
      </c>
      <c r="I11" s="17"/>
      <c r="J11" s="15" t="s">
        <v>22</v>
      </c>
      <c r="K11" s="16" t="s">
        <v>23</v>
      </c>
      <c r="L11" s="16" t="s">
        <v>24</v>
      </c>
      <c r="M11" s="16" t="s">
        <v>25</v>
      </c>
      <c r="N11" s="16" t="s">
        <v>26</v>
      </c>
      <c r="O11" s="16" t="s">
        <v>27</v>
      </c>
      <c r="P11" s="18" t="s">
        <v>28</v>
      </c>
      <c r="Q11" s="15"/>
      <c r="R11" s="16" t="s">
        <v>23</v>
      </c>
      <c r="S11" s="16" t="s">
        <v>24</v>
      </c>
      <c r="T11" s="16" t="s">
        <v>25</v>
      </c>
      <c r="U11" s="16" t="s">
        <v>26</v>
      </c>
      <c r="V11" s="16" t="s">
        <v>27</v>
      </c>
    </row>
    <row r="12" customFormat="false" ht="12.75" hidden="false" customHeight="false" outlineLevel="0" collapsed="false">
      <c r="A12" s="0" t="s">
        <v>29</v>
      </c>
      <c r="B12" s="19" t="n">
        <v>4837.8</v>
      </c>
      <c r="C12" s="20" t="n">
        <f aca="false">B12</f>
        <v>4837.8</v>
      </c>
      <c r="D12" s="21"/>
      <c r="E12" s="21"/>
      <c r="F12" s="21"/>
      <c r="G12" s="21"/>
      <c r="H12" s="21"/>
      <c r="I12" s="22" t="n">
        <v>842.4</v>
      </c>
      <c r="J12" s="20" t="n">
        <f aca="false">I12</f>
        <v>842.4</v>
      </c>
      <c r="K12" s="21"/>
      <c r="L12" s="21"/>
      <c r="M12" s="21"/>
      <c r="N12" s="21"/>
      <c r="O12" s="21"/>
      <c r="P12" s="23" t="n">
        <v>46.4188586240598</v>
      </c>
      <c r="Q12" s="24" t="n">
        <f aca="false">P12</f>
        <v>46.4188586240598</v>
      </c>
      <c r="R12" s="21"/>
      <c r="S12" s="21"/>
      <c r="T12" s="21"/>
      <c r="U12" s="21"/>
      <c r="V12" s="21"/>
      <c r="W12" s="25"/>
    </row>
    <row r="13" customFormat="false" ht="12.75" hidden="false" customHeight="false" outlineLevel="0" collapsed="false">
      <c r="A13" s="0" t="n">
        <v>1994</v>
      </c>
      <c r="B13" s="26" t="n">
        <v>5571</v>
      </c>
      <c r="C13" s="20" t="n">
        <f aca="false">C12</f>
        <v>4837.8</v>
      </c>
      <c r="D13" s="21"/>
      <c r="E13" s="21"/>
      <c r="F13" s="21"/>
      <c r="G13" s="21"/>
      <c r="H13" s="21"/>
      <c r="I13" s="1" t="n">
        <v>1029</v>
      </c>
      <c r="J13" s="20" t="n">
        <f aca="false">J12</f>
        <v>842.4</v>
      </c>
      <c r="K13" s="21"/>
      <c r="L13" s="21"/>
      <c r="M13" s="21"/>
      <c r="N13" s="21"/>
      <c r="O13" s="21"/>
      <c r="P13" s="27" t="n">
        <v>47.2277777777778</v>
      </c>
      <c r="Q13" s="24" t="n">
        <f aca="false">Q12</f>
        <v>46.4188586240598</v>
      </c>
      <c r="R13" s="21"/>
      <c r="S13" s="21"/>
      <c r="T13" s="21"/>
      <c r="U13" s="21"/>
      <c r="V13" s="21"/>
      <c r="W13" s="25"/>
    </row>
    <row r="14" customFormat="false" ht="12.75" hidden="false" customHeight="false" outlineLevel="0" collapsed="false">
      <c r="A14" s="0" t="n">
        <v>1995</v>
      </c>
      <c r="B14" s="26" t="n">
        <v>5339</v>
      </c>
      <c r="C14" s="20" t="n">
        <f aca="false">C13</f>
        <v>4837.8</v>
      </c>
      <c r="D14" s="21"/>
      <c r="E14" s="21"/>
      <c r="F14" s="21"/>
      <c r="G14" s="21"/>
      <c r="H14" s="21"/>
      <c r="I14" s="1" t="n">
        <v>950</v>
      </c>
      <c r="J14" s="20" t="n">
        <f aca="false">J13</f>
        <v>842.4</v>
      </c>
      <c r="K14" s="21"/>
      <c r="L14" s="21"/>
      <c r="M14" s="21"/>
      <c r="N14" s="21"/>
      <c r="O14" s="21"/>
      <c r="P14" s="27" t="n">
        <v>45.8814242160279</v>
      </c>
      <c r="Q14" s="24" t="n">
        <f aca="false">Q13</f>
        <v>46.4188586240598</v>
      </c>
      <c r="R14" s="21"/>
      <c r="S14" s="21"/>
      <c r="T14" s="21"/>
      <c r="U14" s="21"/>
      <c r="V14" s="21"/>
      <c r="W14" s="25"/>
    </row>
    <row r="15" customFormat="false" ht="12.75" hidden="false" customHeight="false" outlineLevel="0" collapsed="false">
      <c r="A15" s="0" t="n">
        <v>1996</v>
      </c>
      <c r="B15" s="26" t="n">
        <v>4398</v>
      </c>
      <c r="C15" s="20" t="n">
        <f aca="false">C14</f>
        <v>4837.8</v>
      </c>
      <c r="D15" s="20" t="n">
        <f aca="false">C15</f>
        <v>4837.8</v>
      </c>
      <c r="E15" s="28" t="n">
        <v>1</v>
      </c>
      <c r="F15" s="29" t="n">
        <f aca="false">1</f>
        <v>1</v>
      </c>
      <c r="G15" s="30" t="n">
        <f aca="false">D15</f>
        <v>4837.8</v>
      </c>
      <c r="I15" s="1" t="n">
        <v>790</v>
      </c>
      <c r="J15" s="20" t="n">
        <f aca="false">J14</f>
        <v>842.4</v>
      </c>
      <c r="K15" s="19" t="n">
        <v>842.4</v>
      </c>
      <c r="L15" s="29" t="n">
        <v>1</v>
      </c>
      <c r="M15" s="29" t="n">
        <f aca="false">1</f>
        <v>1</v>
      </c>
      <c r="N15" s="31" t="n">
        <f aca="false">K15</f>
        <v>842.4</v>
      </c>
      <c r="P15" s="27" t="n">
        <v>45.842708526352</v>
      </c>
      <c r="Q15" s="24" t="n">
        <f aca="false">Q14</f>
        <v>46.4188586240598</v>
      </c>
      <c r="R15" s="32" t="n">
        <v>46.42</v>
      </c>
      <c r="S15" s="29" t="n">
        <v>1</v>
      </c>
      <c r="T15" s="29" t="n">
        <f aca="false">1</f>
        <v>1</v>
      </c>
      <c r="U15" s="33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26" t="n">
        <v>4424</v>
      </c>
      <c r="C16" s="20" t="n">
        <f aca="false">C15</f>
        <v>4837.8</v>
      </c>
      <c r="F16" s="6" t="n">
        <f aca="false">F15*E$32</f>
        <v>0.964170102989499</v>
      </c>
      <c r="G16" s="30" t="n">
        <f aca="false">G15*E$32</f>
        <v>4664.4621242426</v>
      </c>
      <c r="H16" s="34" t="n">
        <f aca="false">(G16-G15)/G15</f>
        <v>-0.0358298970105008</v>
      </c>
      <c r="I16" s="1" t="n">
        <v>745</v>
      </c>
      <c r="J16" s="20" t="n">
        <f aca="false">J15</f>
        <v>842.4</v>
      </c>
      <c r="M16" s="6" t="n">
        <f aca="false">M15*L$32</f>
        <v>0.95169515301062</v>
      </c>
      <c r="N16" s="31" t="n">
        <f aca="false">N15*L$32</f>
        <v>801.707996896146</v>
      </c>
      <c r="O16" s="35" t="n">
        <f aca="false">(N16-N15)/N15</f>
        <v>-0.0483048469893804</v>
      </c>
      <c r="P16" s="27" t="n">
        <v>47.1852159037893</v>
      </c>
      <c r="Q16" s="24" t="n">
        <f aca="false">Q15</f>
        <v>46.4188586240598</v>
      </c>
      <c r="R16" s="29"/>
      <c r="T16" s="6" t="n">
        <f aca="false">T15*S$32</f>
        <v>0.992502496440747</v>
      </c>
      <c r="U16" s="33" t="n">
        <f aca="false">U15*S$32</f>
        <v>46.0719658847795</v>
      </c>
      <c r="V16" s="36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26" t="n">
        <v>4457</v>
      </c>
      <c r="C17" s="20" t="n">
        <f aca="false">C16</f>
        <v>4837.8</v>
      </c>
      <c r="F17" s="6" t="n">
        <f aca="false">F16*E$32</f>
        <v>0.929623987498781</v>
      </c>
      <c r="G17" s="30" t="n">
        <f aca="false">G16*E$32</f>
        <v>4497.3349267216</v>
      </c>
      <c r="H17" s="34" t="n">
        <f aca="false">(G17-G16)/G16</f>
        <v>-0.0358298970105009</v>
      </c>
      <c r="I17" s="1" t="n">
        <v>698</v>
      </c>
      <c r="J17" s="20" t="n">
        <f aca="false">J16</f>
        <v>842.4</v>
      </c>
      <c r="M17" s="6" t="n">
        <f aca="false">M16*L$32</f>
        <v>0.905723664263907</v>
      </c>
      <c r="N17" s="31" t="n">
        <f aca="false">N16*L$32</f>
        <v>762.981614775915</v>
      </c>
      <c r="O17" s="35" t="n">
        <f aca="false">(N17-N16)/N16</f>
        <v>-0.0483048469893805</v>
      </c>
      <c r="P17" s="27" t="n">
        <v>45.9802394750951</v>
      </c>
      <c r="Q17" s="24" t="n">
        <f aca="false">Q16</f>
        <v>46.4188586240598</v>
      </c>
      <c r="R17" s="29"/>
      <c r="T17" s="6" t="n">
        <f aca="false">T16*S$32</f>
        <v>0.985061205441116</v>
      </c>
      <c r="U17" s="33" t="n">
        <f aca="false">U16*S$32</f>
        <v>45.7265411565766</v>
      </c>
      <c r="V17" s="36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26" t="n">
        <v>4075</v>
      </c>
      <c r="C18" s="20" t="n">
        <f aca="false">C17</f>
        <v>4837.8</v>
      </c>
      <c r="F18" s="6" t="n">
        <f aca="false">F17*E$32</f>
        <v>0.896315655768209</v>
      </c>
      <c r="G18" s="30" t="n">
        <f aca="false">G17*E$32</f>
        <v>4336.19587947544</v>
      </c>
      <c r="H18" s="34" t="n">
        <f aca="false">(G18-G17)/G17</f>
        <v>-0.0358298970105009</v>
      </c>
      <c r="I18" s="1" t="n">
        <v>625</v>
      </c>
      <c r="J18" s="20" t="n">
        <f aca="false">J17</f>
        <v>842.4</v>
      </c>
      <c r="M18" s="6" t="n">
        <f aca="false">M17*L$32</f>
        <v>0.861972821246978</v>
      </c>
      <c r="N18" s="31" t="n">
        <f aca="false">N17*L$32</f>
        <v>726.125904618454</v>
      </c>
      <c r="O18" s="35" t="n">
        <f aca="false">(N18-N17)/N17</f>
        <v>-0.0483048469893804</v>
      </c>
      <c r="P18" s="27" t="n">
        <v>42.5647472969575</v>
      </c>
      <c r="Q18" s="24" t="n">
        <f aca="false">Q17</f>
        <v>46.4188586240598</v>
      </c>
      <c r="R18" s="29"/>
      <c r="T18" s="6" t="n">
        <f aca="false">T17*S$32</f>
        <v>0.977675705547239</v>
      </c>
      <c r="U18" s="33" t="n">
        <f aca="false">U17*S$32</f>
        <v>45.3837062515028</v>
      </c>
      <c r="V18" s="36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26" t="n">
        <v>3893</v>
      </c>
      <c r="C19" s="20" t="n">
        <f aca="false">C18</f>
        <v>4837.8</v>
      </c>
      <c r="F19" s="6" t="n">
        <f aca="false">F18*E$32</f>
        <v>0.864200758133135</v>
      </c>
      <c r="G19" s="30" t="n">
        <f aca="false">G18*E$32</f>
        <v>4180.83042769648</v>
      </c>
      <c r="H19" s="34" t="n">
        <f aca="false">(G19-G18)/G18</f>
        <v>-0.035829897010501</v>
      </c>
      <c r="I19" s="1" t="n">
        <v>561</v>
      </c>
      <c r="J19" s="20" t="n">
        <f aca="false">J18</f>
        <v>842.4</v>
      </c>
      <c r="M19" s="6" t="n">
        <f aca="false">M18*L$32</f>
        <v>0.820335356007638</v>
      </c>
      <c r="N19" s="31" t="n">
        <f aca="false">N18*L$32</f>
        <v>691.050503900834</v>
      </c>
      <c r="O19" s="35" t="n">
        <f aca="false">(N19-N18)/N18</f>
        <v>-0.0483048469893805</v>
      </c>
      <c r="P19" s="27" t="n">
        <v>42.0060160258841</v>
      </c>
      <c r="Q19" s="24" t="n">
        <f aca="false">Q18</f>
        <v>46.4188586240598</v>
      </c>
      <c r="R19" s="29"/>
      <c r="T19" s="6" t="n">
        <f aca="false">T18*S$32</f>
        <v>0.970345578465104</v>
      </c>
      <c r="U19" s="33" t="n">
        <f aca="false">U18*S$32</f>
        <v>45.0434417523501</v>
      </c>
      <c r="V19" s="36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26" t="n">
        <v>3758</v>
      </c>
      <c r="C20" s="20" t="n">
        <f aca="false">C19</f>
        <v>4837.8</v>
      </c>
      <c r="F20" s="6" t="n">
        <f aca="false">F19*E$32</f>
        <v>0.833236533972828</v>
      </c>
      <c r="G20" s="30" t="n">
        <f aca="false">G19*E$32</f>
        <v>4031.03170405374</v>
      </c>
      <c r="H20" s="34" t="n">
        <f aca="false">(G20-G19)/G19</f>
        <v>-0.0358298970105008</v>
      </c>
      <c r="I20" s="1" t="n">
        <v>544</v>
      </c>
      <c r="J20" s="20" t="n">
        <f aca="false">J19</f>
        <v>842.4</v>
      </c>
      <c r="M20" s="6" t="n">
        <f aca="false">M19*L$32</f>
        <v>0.78070918215571</v>
      </c>
      <c r="N20" s="31" t="n">
        <f aca="false">N19*L$32</f>
        <v>657.66941504797</v>
      </c>
      <c r="O20" s="35" t="n">
        <f aca="false">(N20-N19)/N19</f>
        <v>-0.0483048469893803</v>
      </c>
      <c r="P20" s="27" t="n">
        <v>40.32197678772</v>
      </c>
      <c r="Q20" s="24" t="n">
        <f aca="false">Q19</f>
        <v>46.4188586240598</v>
      </c>
      <c r="R20" s="29"/>
      <c r="T20" s="6" t="n">
        <f aca="false">T19*S$32</f>
        <v>0.963070409036857</v>
      </c>
      <c r="U20" s="33" t="n">
        <f aca="false">U19*S$32</f>
        <v>44.7057283874909</v>
      </c>
      <c r="V20" s="36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26" t="n">
        <v>3524</v>
      </c>
      <c r="C21" s="20" t="n">
        <f aca="false">C20</f>
        <v>4837.8</v>
      </c>
      <c r="F21" s="6" t="n">
        <f aca="false">F20*E$32</f>
        <v>0.803381754775194</v>
      </c>
      <c r="G21" s="30" t="n">
        <f aca="false">G20*E$32</f>
        <v>3886.60025325144</v>
      </c>
      <c r="H21" s="34" t="n">
        <f aca="false">(G21-G20)/G20</f>
        <v>-0.0358298970105009</v>
      </c>
      <c r="I21" s="1" t="n">
        <v>527</v>
      </c>
      <c r="J21" s="20" t="n">
        <f aca="false">J20</f>
        <v>842.4</v>
      </c>
      <c r="M21" s="6" t="n">
        <f aca="false">M20*L$32</f>
        <v>0.742997144568474</v>
      </c>
      <c r="N21" s="31" t="n">
        <f aca="false">N20*L$32</f>
        <v>625.900794584483</v>
      </c>
      <c r="O21" s="35" t="n">
        <f aca="false">(N21-N20)/N20</f>
        <v>-0.0483048469893805</v>
      </c>
      <c r="P21" s="27" t="n">
        <v>37.9174190441796</v>
      </c>
      <c r="Q21" s="24" t="n">
        <f aca="false">Q20</f>
        <v>46.4188586240598</v>
      </c>
      <c r="R21" s="29"/>
      <c r="T21" s="6" t="n">
        <f aca="false">T20*S$32</f>
        <v>0.955849785217292</v>
      </c>
      <c r="U21" s="33" t="n">
        <f aca="false">U20*S$32</f>
        <v>44.3705470297867</v>
      </c>
      <c r="V21" s="36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26" t="n">
        <v>3285</v>
      </c>
      <c r="C22" s="20" t="n">
        <f aca="false">C21</f>
        <v>4837.8</v>
      </c>
      <c r="F22" s="6" t="n">
        <f aca="false">F21*E$32</f>
        <v>0.774596669241484</v>
      </c>
      <c r="G22" s="30" t="n">
        <f aca="false">G21*E$32</f>
        <v>3747.34376645645</v>
      </c>
      <c r="H22" s="34" t="n">
        <f aca="false">(G22-G21)/G21</f>
        <v>-0.0358298970105009</v>
      </c>
      <c r="I22" s="1" t="n">
        <v>431</v>
      </c>
      <c r="J22" s="20" t="n">
        <f aca="false">J21</f>
        <v>842.4</v>
      </c>
      <c r="M22" s="6" t="n">
        <f aca="false">M21*L$32</f>
        <v>0.707106781186547</v>
      </c>
      <c r="N22" s="31" t="n">
        <f aca="false">N21*L$32</f>
        <v>595.666752471547</v>
      </c>
      <c r="O22" s="35" t="n">
        <f aca="false">(N22-N21)/N21</f>
        <v>-0.0483048469893805</v>
      </c>
      <c r="P22" s="37" t="n">
        <v>36.7667348589372</v>
      </c>
      <c r="Q22" s="24" t="n">
        <f aca="false">Q21</f>
        <v>46.4188586240598</v>
      </c>
      <c r="R22" s="29"/>
      <c r="T22" s="6" t="n">
        <f aca="false">T21*S$32</f>
        <v>0.948683298050514</v>
      </c>
      <c r="U22" s="33" t="n">
        <f aca="false">U21*S$32</f>
        <v>44.0378786955049</v>
      </c>
      <c r="V22" s="36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26" t="n">
        <v>3059</v>
      </c>
      <c r="C23" s="20" t="n">
        <f aca="false">C22</f>
        <v>4837.8</v>
      </c>
      <c r="F23" s="6" t="n">
        <f aca="false">F22*E$32</f>
        <v>0.746842950357884</v>
      </c>
      <c r="G23" s="30" t="n">
        <f aca="false">G22*E$32</f>
        <v>3613.07682524137</v>
      </c>
      <c r="H23" s="34" t="n">
        <f aca="false">(G23-G22)/G22</f>
        <v>-0.0358298970105009</v>
      </c>
      <c r="I23" s="1" t="n">
        <v>383</v>
      </c>
      <c r="J23" s="20" t="n">
        <f aca="false">J22</f>
        <v>842.4</v>
      </c>
      <c r="M23" s="6" t="n">
        <f aca="false">M22*L$32</f>
        <v>0.672950096316178</v>
      </c>
      <c r="N23" s="31" t="n">
        <f aca="false">N22*L$32</f>
        <v>566.893161136748</v>
      </c>
      <c r="O23" s="35" t="n">
        <f aca="false">(N23-N22)/N22</f>
        <v>-0.0483048469893804</v>
      </c>
      <c r="P23" s="37" t="n">
        <v>36.0449596066034</v>
      </c>
      <c r="Q23" s="24" t="n">
        <f aca="false">Q22</f>
        <v>46.4188586240598</v>
      </c>
      <c r="R23" s="29"/>
      <c r="T23" s="6" t="n">
        <f aca="false">T22*S$32</f>
        <v>0.941570541646777</v>
      </c>
      <c r="U23" s="33" t="n">
        <f aca="false">U22*S$32</f>
        <v>43.7077045432434</v>
      </c>
      <c r="V23" s="36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6" t="n">
        <v>2938</v>
      </c>
      <c r="C24" s="20" t="n">
        <f aca="false">C23</f>
        <v>4837.8</v>
      </c>
      <c r="F24" s="6" t="n">
        <f aca="false">F23*E$32</f>
        <v>0.720083644363543</v>
      </c>
      <c r="G24" s="30" t="n">
        <f aca="false">G23*E$32</f>
        <v>3483.62065470195</v>
      </c>
      <c r="H24" s="34" t="n">
        <f aca="false">(G24-G23)/G23</f>
        <v>-0.0358298970105009</v>
      </c>
      <c r="I24" s="1" t="n">
        <v>368</v>
      </c>
      <c r="J24" s="20" t="n">
        <f aca="false">J23</f>
        <v>842.4</v>
      </c>
      <c r="M24" s="6" t="n">
        <f aca="false">M23*L$32</f>
        <v>0.640443344882136</v>
      </c>
      <c r="N24" s="31" t="n">
        <f aca="false">N23*L$32</f>
        <v>539.509473728711</v>
      </c>
      <c r="O24" s="35" t="n">
        <f aca="false">(N24-N23)/N23</f>
        <v>-0.0483048469893805</v>
      </c>
      <c r="P24" s="27" t="n">
        <v>34.8401142375579</v>
      </c>
      <c r="Q24" s="24" t="n">
        <f aca="false">Q23</f>
        <v>46.4188586240598</v>
      </c>
      <c r="R24" s="29"/>
      <c r="T24" s="6" t="n">
        <f aca="false">T23*S$32</f>
        <v>0.934511113159493</v>
      </c>
      <c r="U24" s="33" t="n">
        <f aca="false">U23*S$32</f>
        <v>43.3800058728636</v>
      </c>
      <c r="V24" s="36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6"/>
      <c r="C25" s="20" t="n">
        <f aca="false">C24</f>
        <v>4837.8</v>
      </c>
      <c r="F25" s="6" t="n">
        <f aca="false">F24*E$32</f>
        <v>0.694283121547051</v>
      </c>
      <c r="G25" s="30" t="n">
        <f aca="false">G24*E$32</f>
        <v>3358.80288542032</v>
      </c>
      <c r="H25" s="34" t="n">
        <f aca="false">(G25-G24)/G24</f>
        <v>-0.0358298970105009</v>
      </c>
      <c r="I25" s="1"/>
      <c r="J25" s="20" t="n">
        <f aca="false">J24</f>
        <v>842.4</v>
      </c>
      <c r="M25" s="6" t="n">
        <f aca="false">M24*L$32</f>
        <v>0.609506827102237</v>
      </c>
      <c r="N25" s="31" t="n">
        <f aca="false">N24*L$32</f>
        <v>513.448551150925</v>
      </c>
      <c r="O25" s="35" t="n">
        <f aca="false">(N25-N24)/N24</f>
        <v>-0.0483048469893804</v>
      </c>
      <c r="P25" s="1"/>
      <c r="Q25" s="24" t="n">
        <f aca="false">Q24</f>
        <v>46.4188586240598</v>
      </c>
      <c r="R25" s="29"/>
      <c r="T25" s="6" t="n">
        <f aca="false">T24*S$32</f>
        <v>0.927504612762418</v>
      </c>
      <c r="U25" s="33" t="n">
        <f aca="false">U24*S$32</f>
        <v>43.0547641244314</v>
      </c>
      <c r="V25" s="36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6"/>
      <c r="C26" s="20" t="n">
        <f aca="false">C25</f>
        <v>4837.8</v>
      </c>
      <c r="F26" s="6" t="n">
        <f aca="false">F25*E$32</f>
        <v>0.669407028805891</v>
      </c>
      <c r="G26" s="30" t="n">
        <f aca="false">G25*E$32</f>
        <v>3238.45732395714</v>
      </c>
      <c r="H26" s="34" t="n">
        <f aca="false">(G26-G25)/G25</f>
        <v>-0.0358298970105009</v>
      </c>
      <c r="I26" s="1"/>
      <c r="J26" s="20" t="n">
        <f aca="false">J25</f>
        <v>842.4</v>
      </c>
      <c r="M26" s="6" t="n">
        <f aca="false">M25*L$32</f>
        <v>0.580064693080081</v>
      </c>
      <c r="N26" s="31" t="n">
        <f aca="false">N25*L$32</f>
        <v>488.64649745066</v>
      </c>
      <c r="O26" s="35" t="n">
        <f aca="false">(N26-N25)/N25</f>
        <v>-0.0483048469893804</v>
      </c>
      <c r="P26" s="1"/>
      <c r="Q26" s="24" t="n">
        <f aca="false">Q25</f>
        <v>46.4188586240598</v>
      </c>
      <c r="R26" s="29"/>
      <c r="T26" s="6" t="n">
        <f aca="false">T25*S$32</f>
        <v>0.920550643627008</v>
      </c>
      <c r="U26" s="33" t="n">
        <f aca="false">U25*S$32</f>
        <v>42.7319608771657</v>
      </c>
      <c r="V26" s="36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6"/>
      <c r="C27" s="20" t="n">
        <f aca="false">C26</f>
        <v>4837.8</v>
      </c>
      <c r="F27" s="6" t="n">
        <f aca="false">F26*E$32</f>
        <v>0.64542224390567</v>
      </c>
      <c r="G27" s="30" t="n">
        <f aca="false">G26*E$32</f>
        <v>3122.42373156685</v>
      </c>
      <c r="H27" s="34" t="n">
        <f aca="false">(G27-G26)/G26</f>
        <v>-0.0358298970105009</v>
      </c>
      <c r="I27" s="1"/>
      <c r="J27" s="20" t="n">
        <f aca="false">J26</f>
        <v>842.4</v>
      </c>
      <c r="M27" s="6" t="n">
        <f aca="false">M26*L$32</f>
        <v>0.552044756836906</v>
      </c>
      <c r="N27" s="31" t="n">
        <f aca="false">N26*L$32</f>
        <v>465.04250315941</v>
      </c>
      <c r="O27" s="35" t="n">
        <f aca="false">(N27-N26)/N26</f>
        <v>-0.0483048469893805</v>
      </c>
      <c r="P27" s="1"/>
      <c r="Q27" s="24" t="n">
        <f aca="false">Q26</f>
        <v>46.4188586240598</v>
      </c>
      <c r="R27" s="29"/>
      <c r="T27" s="6" t="n">
        <f aca="false">T26*S$32</f>
        <v>0.913648811899943</v>
      </c>
      <c r="U27" s="33" t="n">
        <f aca="false">U26*S$32</f>
        <v>42.4115778483953</v>
      </c>
      <c r="V27" s="36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6"/>
      <c r="C28" s="20" t="n">
        <f aca="false">C27</f>
        <v>4837.8</v>
      </c>
      <c r="F28" s="6" t="n">
        <f aca="false">F27*E$32</f>
        <v>0.622296831378244</v>
      </c>
      <c r="G28" s="30" t="n">
        <f aca="false">G27*E$32</f>
        <v>3010.54761084167</v>
      </c>
      <c r="H28" s="34" t="n">
        <f aca="false">(G28-G27)/G27</f>
        <v>-0.0358298970105009</v>
      </c>
      <c r="I28" s="1"/>
      <c r="J28" s="20" t="n">
        <f aca="false">J27</f>
        <v>842.4</v>
      </c>
      <c r="M28" s="6" t="n">
        <f aca="false">M27*L$32</f>
        <v>0.525378319326609</v>
      </c>
      <c r="N28" s="31" t="n">
        <f aca="false">N27*L$32</f>
        <v>442.578696200736</v>
      </c>
      <c r="O28" s="35" t="n">
        <f aca="false">(N28-N27)/N27</f>
        <v>-0.0483048469893804</v>
      </c>
      <c r="P28" s="1"/>
      <c r="Q28" s="24" t="n">
        <f aca="false">Q27</f>
        <v>46.4188586240598</v>
      </c>
      <c r="R28" s="29"/>
      <c r="T28" s="6" t="n">
        <f aca="false">T27*S$32</f>
        <v>0.906798726680816</v>
      </c>
      <c r="U28" s="33" t="n">
        <f aca="false">U27*S$32</f>
        <v>42.0935968925235</v>
      </c>
      <c r="V28" s="36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6"/>
      <c r="C29" s="20" t="n">
        <f aca="false">C28</f>
        <v>4837.8</v>
      </c>
      <c r="D29" s="20" t="n">
        <f aca="false">B12*F7</f>
        <v>2902.68</v>
      </c>
      <c r="E29" s="8" t="n">
        <f aca="false">F7</f>
        <v>0.6</v>
      </c>
      <c r="F29" s="6" t="n">
        <f aca="false">F28*E$32</f>
        <v>0.6</v>
      </c>
      <c r="G29" s="30" t="n">
        <f aca="false">G28*E$32</f>
        <v>2902.68</v>
      </c>
      <c r="H29" s="34" t="n">
        <f aca="false">(G29-G28)/G28</f>
        <v>-0.035829897010501</v>
      </c>
      <c r="I29" s="1"/>
      <c r="J29" s="20" t="n">
        <f aca="false">J28</f>
        <v>842.4</v>
      </c>
      <c r="K29" s="20" t="n">
        <f aca="false">K15*M7</f>
        <v>421.2</v>
      </c>
      <c r="L29" s="6" t="n">
        <f aca="false">M7</f>
        <v>0.5</v>
      </c>
      <c r="M29" s="6" t="n">
        <f aca="false">M28*L$32</f>
        <v>0.5</v>
      </c>
      <c r="N29" s="31" t="n">
        <f aca="false">N28*L$32</f>
        <v>421.2</v>
      </c>
      <c r="O29" s="35" t="n">
        <f aca="false">(N29-N28)/N28</f>
        <v>-0.0483048469893805</v>
      </c>
      <c r="P29" s="1"/>
      <c r="Q29" s="24" t="n">
        <f aca="false">Q28</f>
        <v>46.4188586240598</v>
      </c>
      <c r="R29" s="6" t="n">
        <f aca="false">R15*T7</f>
        <v>41.778</v>
      </c>
      <c r="S29" s="8" t="n">
        <f aca="false">T7</f>
        <v>0.9</v>
      </c>
      <c r="T29" s="6" t="n">
        <f aca="false">T28*S$32</f>
        <v>0.900000000000001</v>
      </c>
      <c r="U29" s="33" t="n">
        <f aca="false">U28*S$32</f>
        <v>41.778</v>
      </c>
      <c r="V29" s="36" t="n">
        <f aca="false">(U29-U28)/U28</f>
        <v>-0.00749750355925274</v>
      </c>
    </row>
    <row r="30" customFormat="false" ht="12.75" hidden="false" customHeight="false" outlineLevel="0" collapsed="false">
      <c r="D30" s="38" t="s">
        <v>30</v>
      </c>
      <c r="E30" s="39" t="n">
        <v>14</v>
      </c>
      <c r="H30" s="40"/>
      <c r="K30" s="38" t="s">
        <v>30</v>
      </c>
      <c r="L30" s="39" t="n">
        <v>14</v>
      </c>
      <c r="R30" s="38" t="s">
        <v>30</v>
      </c>
      <c r="S30" s="39" t="n">
        <v>14</v>
      </c>
    </row>
    <row r="31" customFormat="false" ht="12.75" hidden="false" customHeight="false" outlineLevel="0" collapsed="false">
      <c r="D31" s="38" t="s">
        <v>31</v>
      </c>
      <c r="E31" s="41" t="n">
        <f aca="false">1/E30</f>
        <v>0.0714285714285714</v>
      </c>
      <c r="K31" s="38" t="s">
        <v>31</v>
      </c>
      <c r="L31" s="41" t="n">
        <f aca="false">1/L30</f>
        <v>0.0714285714285714</v>
      </c>
      <c r="R31" s="38" t="s">
        <v>31</v>
      </c>
      <c r="S31" s="41" t="n">
        <f aca="false">1/S30</f>
        <v>0.0714285714285714</v>
      </c>
    </row>
    <row r="32" customFormat="false" ht="12.75" hidden="false" customHeight="false" outlineLevel="0" collapsed="false">
      <c r="D32" s="38" t="s">
        <v>32</v>
      </c>
      <c r="E32" s="41" t="n">
        <f aca="false">POWER(E29,E31)</f>
        <v>0.964170102989499</v>
      </c>
      <c r="K32" s="38" t="s">
        <v>32</v>
      </c>
      <c r="L32" s="41" t="n">
        <f aca="false">POWER(L29,L31)</f>
        <v>0.95169515301062</v>
      </c>
      <c r="R32" s="38" t="s">
        <v>32</v>
      </c>
      <c r="S32" s="41" t="n">
        <f aca="false">POWER(S29,S31)</f>
        <v>0.992502496440747</v>
      </c>
    </row>
    <row r="33" customFormat="false" ht="12.75" hidden="false" customHeight="false" outlineLevel="0" collapsed="false">
      <c r="D33" s="38" t="s">
        <v>33</v>
      </c>
      <c r="E33" s="42" t="n">
        <f aca="false">1-E32</f>
        <v>0.0358298970105009</v>
      </c>
      <c r="F33" s="43"/>
      <c r="K33" s="38" t="s">
        <v>33</v>
      </c>
      <c r="L33" s="44" t="n">
        <f aca="false">1-L32</f>
        <v>0.0483048469893804</v>
      </c>
      <c r="R33" s="38" t="s">
        <v>33</v>
      </c>
      <c r="S33" s="36" t="n">
        <f aca="false">1-S32</f>
        <v>0.00749750355925272</v>
      </c>
    </row>
    <row r="34" customFormat="false" ht="12.75" hidden="false" customHeight="false" outlineLevel="0" collapsed="false">
      <c r="D34" s="38"/>
      <c r="E34" s="43"/>
      <c r="F34" s="43"/>
      <c r="K34" s="38"/>
      <c r="L34" s="45"/>
      <c r="R34" s="38"/>
      <c r="S34" s="46"/>
    </row>
    <row r="35" customFormat="false" ht="12.75" hidden="false" customHeight="false" outlineLevel="0" collapsed="false">
      <c r="D35" s="38"/>
      <c r="E35" s="43"/>
      <c r="F35" s="43"/>
      <c r="K35" s="38"/>
      <c r="L35" s="45"/>
      <c r="R35" s="38"/>
      <c r="S35" s="46"/>
    </row>
    <row r="36" customFormat="false" ht="23.25" hidden="false" customHeight="false" outlineLevel="0" collapsed="false">
      <c r="B36" s="47" t="s">
        <v>34</v>
      </c>
      <c r="D36" s="38"/>
      <c r="E36" s="43"/>
      <c r="F36" s="43"/>
      <c r="K36" s="38"/>
      <c r="L36" s="45"/>
      <c r="R36" s="38"/>
      <c r="S36" s="46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99"/>
    <col collapsed="false" customWidth="true" hidden="false" outlineLevel="0" max="2" min="2" style="48" width="10.85"/>
    <col collapsed="false" customWidth="true" hidden="false" outlineLevel="0" max="3" min="3" style="48" width="9.28"/>
    <col collapsed="false" customWidth="true" hidden="false" outlineLevel="0" max="4" min="4" style="48" width="9.7"/>
    <col collapsed="false" customWidth="true" hidden="false" outlineLevel="0" max="5" min="5" style="48" width="9.56"/>
    <col collapsed="false" customWidth="true" hidden="false" outlineLevel="0" max="6" min="6" style="48" width="8.7"/>
    <col collapsed="false" customWidth="true" hidden="false" outlineLevel="0" max="7" min="7" style="48" width="8.14"/>
    <col collapsed="false" customWidth="true" hidden="false" outlineLevel="0" max="8" min="8" style="48" width="8.41"/>
    <col collapsed="false" customWidth="true" hidden="false" outlineLevel="0" max="9" min="9" style="48" width="11.13"/>
    <col collapsed="false" customWidth="true" hidden="false" outlineLevel="0" max="10" min="10" style="48" width="12.42"/>
    <col collapsed="false" customWidth="true" hidden="false" outlineLevel="0" max="11" min="11" style="48" width="16.84"/>
    <col collapsed="false" customWidth="false" hidden="false" outlineLevel="0" max="257" min="12" style="48" width="9.14"/>
  </cols>
  <sheetData>
    <row r="1" customFormat="false" ht="18.75" hidden="false" customHeight="false" outlineLevel="0" collapsed="false">
      <c r="A1" s="49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.75" hidden="false" customHeight="false" outlineLevel="0" collapsed="false">
      <c r="A2" s="51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false" outlineLevel="0" collapsed="false">
      <c r="A3" s="52" t="s">
        <v>37</v>
      </c>
      <c r="B3" s="53"/>
      <c r="C3" s="53"/>
      <c r="D3" s="53"/>
      <c r="E3" s="53"/>
      <c r="F3" s="53"/>
      <c r="G3" s="53"/>
      <c r="H3" s="53"/>
      <c r="I3" s="53"/>
      <c r="J3" s="50"/>
      <c r="K3" s="50"/>
    </row>
    <row r="4" customFormat="false" ht="18.75" hidden="false" customHeight="false" outlineLevel="0" collapsed="false">
      <c r="A4" s="54"/>
      <c r="B4" s="55" t="s">
        <v>38</v>
      </c>
      <c r="C4" s="55" t="s">
        <v>39</v>
      </c>
      <c r="D4" s="55" t="s">
        <v>40</v>
      </c>
      <c r="E4" s="56" t="s">
        <v>41</v>
      </c>
      <c r="F4" s="55" t="s">
        <v>42</v>
      </c>
      <c r="G4" s="56" t="s">
        <v>43</v>
      </c>
      <c r="H4" s="56" t="s">
        <v>44</v>
      </c>
      <c r="I4" s="55" t="s">
        <v>45</v>
      </c>
      <c r="J4" s="50"/>
      <c r="K4" s="50"/>
    </row>
    <row r="5" customFormat="false" ht="16.5" hidden="false" customHeight="false" outlineLevel="0" collapsed="false">
      <c r="A5" s="57"/>
      <c r="B5" s="58"/>
      <c r="C5" s="58" t="s">
        <v>46</v>
      </c>
      <c r="D5" s="58" t="s">
        <v>47</v>
      </c>
      <c r="E5" s="59"/>
      <c r="F5" s="58" t="s">
        <v>48</v>
      </c>
      <c r="G5" s="59"/>
      <c r="H5" s="59"/>
      <c r="I5" s="58" t="s">
        <v>49</v>
      </c>
      <c r="J5" s="50"/>
      <c r="K5" s="50"/>
    </row>
    <row r="6" s="63" customFormat="true" ht="18.75" hidden="false" customHeight="true" outlineLevel="0" collapsed="false">
      <c r="A6" s="60" t="s">
        <v>50</v>
      </c>
      <c r="B6" s="61" t="n">
        <v>1376</v>
      </c>
      <c r="C6" s="61" t="n">
        <v>248.8</v>
      </c>
      <c r="D6" s="61" t="n">
        <v>355.4</v>
      </c>
      <c r="E6" s="61" t="n">
        <v>2501</v>
      </c>
      <c r="F6" s="61" t="n">
        <v>96.4</v>
      </c>
      <c r="G6" s="61" t="n">
        <v>171.6</v>
      </c>
      <c r="H6" s="61" t="n">
        <v>88.6</v>
      </c>
      <c r="I6" s="61" t="n">
        <v>4837.8</v>
      </c>
      <c r="J6" s="62"/>
      <c r="K6" s="62"/>
    </row>
    <row r="7" customFormat="false" ht="16.5" hidden="false" customHeight="true" outlineLevel="0" collapsed="false">
      <c r="A7" s="54" t="n">
        <v>1994</v>
      </c>
      <c r="B7" s="64" t="n">
        <v>1647</v>
      </c>
      <c r="C7" s="64" t="n">
        <v>316</v>
      </c>
      <c r="D7" s="64" t="n">
        <v>353</v>
      </c>
      <c r="E7" s="64" t="n">
        <v>2804</v>
      </c>
      <c r="F7" s="64" t="n">
        <v>150</v>
      </c>
      <c r="G7" s="64" t="n">
        <v>211</v>
      </c>
      <c r="H7" s="64" t="n">
        <v>90</v>
      </c>
      <c r="I7" s="64" t="n">
        <v>5571</v>
      </c>
      <c r="J7" s="50"/>
      <c r="K7" s="50"/>
    </row>
    <row r="8" customFormat="false" ht="15.75" hidden="false" customHeight="false" outlineLevel="0" collapsed="false">
      <c r="A8" s="54" t="n">
        <v>1995</v>
      </c>
      <c r="B8" s="64" t="n">
        <v>1587</v>
      </c>
      <c r="C8" s="64" t="n">
        <v>292</v>
      </c>
      <c r="D8" s="64" t="n">
        <v>395</v>
      </c>
      <c r="E8" s="64" t="n">
        <v>2653</v>
      </c>
      <c r="F8" s="64" t="n">
        <v>105</v>
      </c>
      <c r="G8" s="64" t="n">
        <v>211</v>
      </c>
      <c r="H8" s="64" t="n">
        <v>96</v>
      </c>
      <c r="I8" s="64" t="n">
        <v>5339</v>
      </c>
      <c r="J8" s="50"/>
      <c r="K8" s="50"/>
    </row>
    <row r="9" customFormat="false" ht="15.75" hidden="false" customHeight="false" outlineLevel="0" collapsed="false">
      <c r="A9" s="54" t="n">
        <v>1996</v>
      </c>
      <c r="B9" s="64" t="n">
        <v>1279</v>
      </c>
      <c r="C9" s="64" t="n">
        <v>216</v>
      </c>
      <c r="D9" s="64" t="n">
        <v>300</v>
      </c>
      <c r="E9" s="64" t="n">
        <v>2293</v>
      </c>
      <c r="F9" s="64" t="n">
        <v>96</v>
      </c>
      <c r="G9" s="64" t="n">
        <v>137</v>
      </c>
      <c r="H9" s="64" t="n">
        <v>77</v>
      </c>
      <c r="I9" s="64" t="n">
        <v>4398</v>
      </c>
      <c r="J9" s="50"/>
      <c r="K9" s="50"/>
    </row>
    <row r="10" customFormat="false" ht="15.75" hidden="false" customHeight="false" outlineLevel="0" collapsed="false">
      <c r="A10" s="54" t="n">
        <v>1997</v>
      </c>
      <c r="B10" s="64" t="n">
        <v>1211</v>
      </c>
      <c r="C10" s="64" t="n">
        <v>210</v>
      </c>
      <c r="D10" s="64" t="n">
        <v>358</v>
      </c>
      <c r="E10" s="64" t="n">
        <v>2365</v>
      </c>
      <c r="F10" s="64" t="n">
        <v>55</v>
      </c>
      <c r="G10" s="64" t="n">
        <v>136</v>
      </c>
      <c r="H10" s="64" t="n">
        <v>89</v>
      </c>
      <c r="I10" s="64" t="n">
        <v>4424</v>
      </c>
      <c r="J10" s="50"/>
      <c r="K10" s="50"/>
    </row>
    <row r="11" customFormat="false" ht="15.75" hidden="false" customHeight="false" outlineLevel="0" collapsed="false">
      <c r="A11" s="54" t="n">
        <v>1998</v>
      </c>
      <c r="B11" s="64" t="n">
        <v>1156</v>
      </c>
      <c r="C11" s="64" t="n">
        <v>210</v>
      </c>
      <c r="D11" s="64" t="n">
        <v>371</v>
      </c>
      <c r="E11" s="64" t="n">
        <v>2390</v>
      </c>
      <c r="F11" s="64" t="n">
        <v>76</v>
      </c>
      <c r="G11" s="64" t="n">
        <v>163</v>
      </c>
      <c r="H11" s="64" t="n">
        <v>91</v>
      </c>
      <c r="I11" s="64" t="n">
        <v>4457</v>
      </c>
      <c r="J11" s="50"/>
      <c r="K11" s="50"/>
    </row>
    <row r="12" customFormat="false" ht="15.75" hidden="false" customHeight="false" outlineLevel="0" collapsed="false">
      <c r="A12" s="54" t="n">
        <v>1999</v>
      </c>
      <c r="B12" s="64" t="n">
        <v>1143</v>
      </c>
      <c r="C12" s="64" t="n">
        <v>189</v>
      </c>
      <c r="D12" s="64" t="n">
        <v>431</v>
      </c>
      <c r="E12" s="64" t="n">
        <v>2004</v>
      </c>
      <c r="F12" s="64" t="n">
        <v>83</v>
      </c>
      <c r="G12" s="64" t="n">
        <v>144</v>
      </c>
      <c r="H12" s="64" t="n">
        <v>81</v>
      </c>
      <c r="I12" s="64" t="n">
        <v>4075</v>
      </c>
      <c r="J12" s="50"/>
      <c r="K12" s="50"/>
    </row>
    <row r="13" customFormat="false" ht="15.75" hidden="false" customHeight="false" outlineLevel="0" collapsed="false">
      <c r="A13" s="54" t="n">
        <v>2000</v>
      </c>
      <c r="B13" s="64" t="n">
        <v>996</v>
      </c>
      <c r="C13" s="64" t="n">
        <v>176</v>
      </c>
      <c r="D13" s="64" t="n">
        <v>475</v>
      </c>
      <c r="E13" s="64" t="n">
        <v>1978</v>
      </c>
      <c r="F13" s="64" t="n">
        <v>80</v>
      </c>
      <c r="G13" s="64" t="n">
        <v>121</v>
      </c>
      <c r="H13" s="64" t="n">
        <v>67</v>
      </c>
      <c r="I13" s="64" t="n">
        <v>3893</v>
      </c>
      <c r="J13" s="50"/>
      <c r="K13" s="50"/>
    </row>
    <row r="14" customFormat="false" ht="15.75" hidden="false" customHeight="false" outlineLevel="0" collapsed="false">
      <c r="A14" s="54" t="n">
        <v>2001</v>
      </c>
      <c r="B14" s="64" t="n">
        <v>918</v>
      </c>
      <c r="C14" s="64" t="n">
        <v>171</v>
      </c>
      <c r="D14" s="64" t="n">
        <v>454</v>
      </c>
      <c r="E14" s="64" t="n">
        <v>1952</v>
      </c>
      <c r="F14" s="64" t="n">
        <v>62</v>
      </c>
      <c r="G14" s="64" t="n">
        <v>129</v>
      </c>
      <c r="H14" s="64" t="n">
        <v>72</v>
      </c>
      <c r="I14" s="64" t="n">
        <v>3758</v>
      </c>
      <c r="J14" s="50"/>
      <c r="K14" s="50"/>
    </row>
    <row r="15" customFormat="false" ht="15.75" hidden="false" customHeight="false" outlineLevel="0" collapsed="false">
      <c r="A15" s="54" t="n">
        <v>2002</v>
      </c>
      <c r="B15" s="64" t="n">
        <v>891</v>
      </c>
      <c r="C15" s="64" t="n">
        <v>151</v>
      </c>
      <c r="D15" s="64" t="n">
        <v>455</v>
      </c>
      <c r="E15" s="64" t="n">
        <v>1777</v>
      </c>
      <c r="F15" s="64" t="n">
        <v>59</v>
      </c>
      <c r="G15" s="64" t="n">
        <v>141</v>
      </c>
      <c r="H15" s="64" t="n">
        <v>50</v>
      </c>
      <c r="I15" s="64" t="n">
        <v>3524</v>
      </c>
      <c r="J15" s="50"/>
      <c r="K15" s="50"/>
    </row>
    <row r="16" customFormat="false" ht="15.75" hidden="false" customHeight="false" outlineLevel="0" collapsed="false">
      <c r="A16" s="54" t="n">
        <v>2003</v>
      </c>
      <c r="B16" s="64" t="n">
        <v>774</v>
      </c>
      <c r="C16" s="64" t="n">
        <v>139</v>
      </c>
      <c r="D16" s="64" t="n">
        <v>417</v>
      </c>
      <c r="E16" s="64" t="n">
        <v>1693</v>
      </c>
      <c r="F16" s="64" t="n">
        <v>70</v>
      </c>
      <c r="G16" s="64" t="n">
        <v>128</v>
      </c>
      <c r="H16" s="64" t="n">
        <v>64</v>
      </c>
      <c r="I16" s="64" t="n">
        <v>3285</v>
      </c>
      <c r="J16" s="50"/>
      <c r="K16" s="50"/>
    </row>
    <row r="17" customFormat="false" ht="15.75" hidden="false" customHeight="false" outlineLevel="0" collapsed="false">
      <c r="A17" s="54" t="n">
        <v>2004</v>
      </c>
      <c r="B17" s="64" t="n">
        <v>747</v>
      </c>
      <c r="C17" s="64" t="n">
        <v>128</v>
      </c>
      <c r="D17" s="64" t="n">
        <v>390</v>
      </c>
      <c r="E17" s="64" t="n">
        <v>1575</v>
      </c>
      <c r="F17" s="64" t="n">
        <v>65</v>
      </c>
      <c r="G17" s="64" t="n">
        <v>95</v>
      </c>
      <c r="H17" s="64" t="n">
        <v>59</v>
      </c>
      <c r="I17" s="64" t="n">
        <v>3059</v>
      </c>
      <c r="J17" s="50"/>
      <c r="K17" s="50"/>
    </row>
    <row r="18" customFormat="false" ht="15.75" hidden="false" customHeight="false" outlineLevel="0" collapsed="false">
      <c r="A18" s="54" t="n">
        <v>2005</v>
      </c>
      <c r="B18" s="64" t="n">
        <v>736</v>
      </c>
      <c r="C18" s="64" t="n">
        <v>132</v>
      </c>
      <c r="D18" s="64" t="n">
        <v>403</v>
      </c>
      <c r="E18" s="64" t="n">
        <v>1452</v>
      </c>
      <c r="F18" s="64" t="n">
        <v>62</v>
      </c>
      <c r="G18" s="64" t="n">
        <v>98</v>
      </c>
      <c r="H18" s="64" t="n">
        <v>54</v>
      </c>
      <c r="I18" s="64" t="n">
        <v>2938</v>
      </c>
      <c r="J18" s="50"/>
      <c r="K18" s="50"/>
    </row>
    <row r="19" s="63" customFormat="true" ht="15.75" hidden="false" customHeight="false" outlineLevel="0" collapsed="false">
      <c r="A19" s="60" t="s">
        <v>51</v>
      </c>
      <c r="B19" s="61" t="n">
        <v>813.2</v>
      </c>
      <c r="C19" s="61" t="n">
        <v>144.2</v>
      </c>
      <c r="D19" s="61" t="n">
        <v>423.8</v>
      </c>
      <c r="E19" s="61" t="n">
        <v>1689.8</v>
      </c>
      <c r="F19" s="61" t="n">
        <v>63.6</v>
      </c>
      <c r="G19" s="61" t="n">
        <v>118.2</v>
      </c>
      <c r="H19" s="61" t="n">
        <v>59.8</v>
      </c>
      <c r="I19" s="61" t="n">
        <v>3312.8</v>
      </c>
      <c r="J19" s="62"/>
      <c r="K19" s="62"/>
    </row>
    <row r="20" s="68" customFormat="true" ht="15.75" hidden="false" customHeight="false" outlineLevel="0" collapsed="false">
      <c r="A20" s="65" t="s">
        <v>52</v>
      </c>
      <c r="B20" s="66" t="n">
        <f aca="false">(B6/100*60)</f>
        <v>825.6</v>
      </c>
      <c r="C20" s="66" t="n">
        <f aca="false">(C6/100*60)</f>
        <v>149.28</v>
      </c>
      <c r="D20" s="66" t="n">
        <f aca="false">(D6/100*60)</f>
        <v>213.24</v>
      </c>
      <c r="E20" s="66" t="n">
        <f aca="false">(E6/100*60)</f>
        <v>1500.6</v>
      </c>
      <c r="F20" s="66" t="n">
        <f aca="false">(F6/100*60)</f>
        <v>57.84</v>
      </c>
      <c r="G20" s="66" t="n">
        <f aca="false">(G6/100*60)</f>
        <v>102.96</v>
      </c>
      <c r="H20" s="66" t="n">
        <f aca="false">(H6/100*60)</f>
        <v>53.16</v>
      </c>
      <c r="I20" s="66" t="n">
        <f aca="false">(I6/100*60)</f>
        <v>2902.68</v>
      </c>
      <c r="J20" s="67"/>
      <c r="K20" s="67"/>
    </row>
    <row r="21" customFormat="false" ht="8.25" hidden="false" customHeight="true" outlineLevel="0" collapsed="false">
      <c r="A21" s="54"/>
      <c r="C21" s="64"/>
      <c r="D21" s="64"/>
      <c r="E21" s="64"/>
      <c r="F21" s="64"/>
      <c r="G21" s="64"/>
      <c r="H21" s="64"/>
      <c r="I21" s="64"/>
      <c r="J21" s="50"/>
      <c r="K21" s="50"/>
    </row>
    <row r="22" customFormat="false" ht="15.75" hidden="false" customHeight="false" outlineLevel="0" collapsed="false">
      <c r="A22" s="69" t="s">
        <v>53</v>
      </c>
      <c r="B22" s="64"/>
      <c r="C22" s="64"/>
      <c r="D22" s="64"/>
      <c r="E22" s="64"/>
      <c r="F22" s="64"/>
      <c r="G22" s="64"/>
      <c r="H22" s="64"/>
      <c r="I22" s="64"/>
      <c r="J22" s="50"/>
      <c r="K22" s="50"/>
    </row>
    <row r="23" customFormat="false" ht="15.75" hidden="false" customHeight="false" outlineLevel="0" collapsed="false">
      <c r="A23" s="70" t="s">
        <v>54</v>
      </c>
      <c r="B23" s="71" t="n">
        <f aca="false">(B18-B17)/B17*100</f>
        <v>-1.47255689424364</v>
      </c>
      <c r="C23" s="71" t="n">
        <f aca="false">(C18-C17)/C17*100</f>
        <v>3.125</v>
      </c>
      <c r="D23" s="71" t="n">
        <f aca="false">(D18-D17)/D17*100</f>
        <v>3.33333333333333</v>
      </c>
      <c r="E23" s="71" t="n">
        <f aca="false">(E18-E17)/E17*100</f>
        <v>-7.80952380952381</v>
      </c>
      <c r="F23" s="71" t="n">
        <f aca="false">(F18-F17)/F17*100</f>
        <v>-4.61538461538462</v>
      </c>
      <c r="G23" s="71" t="n">
        <f aca="false">(G18-G17)/G17*100</f>
        <v>3.15789473684211</v>
      </c>
      <c r="H23" s="71" t="n">
        <f aca="false">(H18-H17)/H17*100</f>
        <v>-8.47457627118644</v>
      </c>
      <c r="I23" s="71" t="n">
        <f aca="false">(I18-I17)/I17*100</f>
        <v>-3.95554102647924</v>
      </c>
      <c r="J23" s="50"/>
      <c r="K23" s="50"/>
    </row>
    <row r="24" customFormat="false" ht="16.5" hidden="false" customHeight="false" outlineLevel="0" collapsed="false">
      <c r="A24" s="72" t="s">
        <v>55</v>
      </c>
      <c r="B24" s="73" t="n">
        <f aca="false">(B18-B6)/B6*100</f>
        <v>-46.5116279069767</v>
      </c>
      <c r="C24" s="73" t="n">
        <f aca="false">(C18-C6)/C6*100</f>
        <v>-46.9453376205788</v>
      </c>
      <c r="D24" s="73" t="n">
        <f aca="false">(D18-D6)/D6*100</f>
        <v>13.3933595948227</v>
      </c>
      <c r="E24" s="73" t="n">
        <f aca="false">(E18-E6)/E6*100</f>
        <v>-41.9432227109156</v>
      </c>
      <c r="F24" s="73" t="n">
        <f aca="false">(F18-F6)/F6*100</f>
        <v>-35.6846473029046</v>
      </c>
      <c r="G24" s="73" t="n">
        <f aca="false">(G18-G6)/G6*100</f>
        <v>-42.8904428904429</v>
      </c>
      <c r="H24" s="73" t="n">
        <f aca="false">(H18-H6)/H6*100</f>
        <v>-39.0519187358917</v>
      </c>
      <c r="I24" s="73" t="n">
        <f aca="false">(I18-I6)/I6*100</f>
        <v>-39.2699160775559</v>
      </c>
      <c r="J24" s="50"/>
      <c r="K24" s="50"/>
    </row>
    <row r="25" customFormat="false" ht="12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50"/>
      <c r="K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9.5" hidden="false" customHeight="false" outlineLevel="0" collapsed="false">
      <c r="A27" s="52" t="s">
        <v>56</v>
      </c>
      <c r="B27" s="53"/>
      <c r="C27" s="53"/>
      <c r="D27" s="53"/>
      <c r="E27" s="53"/>
      <c r="F27" s="53"/>
      <c r="G27" s="53"/>
      <c r="H27" s="53"/>
      <c r="I27" s="53"/>
      <c r="J27" s="50"/>
      <c r="K27" s="50"/>
    </row>
    <row r="28" customFormat="false" ht="18.75" hidden="false" customHeight="false" outlineLevel="0" collapsed="false">
      <c r="A28" s="54"/>
      <c r="B28" s="55" t="s">
        <v>38</v>
      </c>
      <c r="C28" s="55" t="s">
        <v>39</v>
      </c>
      <c r="D28" s="55" t="s">
        <v>40</v>
      </c>
      <c r="E28" s="56" t="s">
        <v>41</v>
      </c>
      <c r="F28" s="55" t="s">
        <v>42</v>
      </c>
      <c r="G28" s="56" t="s">
        <v>43</v>
      </c>
      <c r="H28" s="56" t="s">
        <v>44</v>
      </c>
      <c r="I28" s="55" t="s">
        <v>45</v>
      </c>
      <c r="J28" s="50"/>
      <c r="K28" s="50"/>
    </row>
    <row r="29" customFormat="false" ht="16.5" hidden="false" customHeight="false" outlineLevel="0" collapsed="false">
      <c r="A29" s="57"/>
      <c r="B29" s="58"/>
      <c r="C29" s="58" t="s">
        <v>46</v>
      </c>
      <c r="D29" s="58" t="s">
        <v>47</v>
      </c>
      <c r="E29" s="59"/>
      <c r="F29" s="58" t="s">
        <v>48</v>
      </c>
      <c r="G29" s="59"/>
      <c r="H29" s="59"/>
      <c r="I29" s="58" t="s">
        <v>49</v>
      </c>
      <c r="J29" s="50"/>
      <c r="K29" s="50"/>
    </row>
    <row r="30" s="63" customFormat="true" ht="20.25" hidden="false" customHeight="true" outlineLevel="0" collapsed="false">
      <c r="A30" s="60" t="s">
        <v>50</v>
      </c>
      <c r="B30" s="76" t="n">
        <v>562.4</v>
      </c>
      <c r="C30" s="76" t="n">
        <v>99.8</v>
      </c>
      <c r="D30" s="76" t="n">
        <v>5.8</v>
      </c>
      <c r="E30" s="76" t="n">
        <v>144.6</v>
      </c>
      <c r="F30" s="76" t="n">
        <v>11.4</v>
      </c>
      <c r="G30" s="76" t="n">
        <v>8.2</v>
      </c>
      <c r="H30" s="76" t="n">
        <v>10.2</v>
      </c>
      <c r="I30" s="76" t="n">
        <v>842.4</v>
      </c>
      <c r="J30" s="62"/>
      <c r="K30" s="62"/>
    </row>
    <row r="31" customFormat="false" ht="15.75" hidden="false" customHeight="false" outlineLevel="0" collapsed="false">
      <c r="A31" s="54" t="n">
        <v>1994</v>
      </c>
      <c r="B31" s="77" t="n">
        <v>674</v>
      </c>
      <c r="C31" s="77" t="n">
        <v>144</v>
      </c>
      <c r="D31" s="77" t="n">
        <v>6</v>
      </c>
      <c r="E31" s="77" t="n">
        <v>161</v>
      </c>
      <c r="F31" s="77" t="n">
        <v>24</v>
      </c>
      <c r="G31" s="77" t="n">
        <v>12</v>
      </c>
      <c r="H31" s="77" t="n">
        <v>8</v>
      </c>
      <c r="I31" s="77" t="n">
        <v>1029</v>
      </c>
      <c r="J31" s="50"/>
      <c r="K31" s="50"/>
    </row>
    <row r="32" customFormat="false" ht="15.75" hidden="false" customHeight="false" outlineLevel="0" collapsed="false">
      <c r="A32" s="54" t="n">
        <v>1995</v>
      </c>
      <c r="B32" s="77" t="n">
        <v>638</v>
      </c>
      <c r="C32" s="77" t="n">
        <v>113</v>
      </c>
      <c r="D32" s="77" t="n">
        <v>7</v>
      </c>
      <c r="E32" s="77" t="n">
        <v>153</v>
      </c>
      <c r="F32" s="77" t="n">
        <v>9</v>
      </c>
      <c r="G32" s="77" t="n">
        <v>13</v>
      </c>
      <c r="H32" s="77" t="n">
        <v>17</v>
      </c>
      <c r="I32" s="77" t="n">
        <v>950</v>
      </c>
      <c r="J32" s="50"/>
      <c r="K32" s="50"/>
    </row>
    <row r="33" customFormat="false" ht="15.75" hidden="false" customHeight="false" outlineLevel="0" collapsed="false">
      <c r="A33" s="54" t="n">
        <v>1996</v>
      </c>
      <c r="B33" s="77" t="n">
        <v>540</v>
      </c>
      <c r="C33" s="77" t="n">
        <v>100</v>
      </c>
      <c r="D33" s="77" t="n">
        <v>4</v>
      </c>
      <c r="E33" s="77" t="n">
        <v>118</v>
      </c>
      <c r="F33" s="77" t="n">
        <v>15</v>
      </c>
      <c r="G33" s="77" t="n">
        <v>3</v>
      </c>
      <c r="H33" s="77" t="n">
        <v>10</v>
      </c>
      <c r="I33" s="77" t="n">
        <v>790</v>
      </c>
      <c r="J33" s="50"/>
      <c r="K33" s="50"/>
    </row>
    <row r="34" customFormat="false" ht="15.75" hidden="false" customHeight="false" outlineLevel="0" collapsed="false">
      <c r="A34" s="54" t="n">
        <v>1997</v>
      </c>
      <c r="B34" s="77" t="n">
        <v>505</v>
      </c>
      <c r="C34" s="77" t="n">
        <v>78</v>
      </c>
      <c r="D34" s="77" t="n">
        <v>4</v>
      </c>
      <c r="E34" s="77" t="n">
        <v>138</v>
      </c>
      <c r="F34" s="77" t="n">
        <v>3</v>
      </c>
      <c r="G34" s="77" t="n">
        <v>7</v>
      </c>
      <c r="H34" s="77" t="n">
        <v>10</v>
      </c>
      <c r="I34" s="77" t="n">
        <v>745</v>
      </c>
      <c r="J34" s="50"/>
      <c r="K34" s="50"/>
    </row>
    <row r="35" customFormat="false" ht="15.75" hidden="false" customHeight="false" outlineLevel="0" collapsed="false">
      <c r="A35" s="54" t="n">
        <v>1998</v>
      </c>
      <c r="B35" s="77" t="n">
        <v>455</v>
      </c>
      <c r="C35" s="77" t="n">
        <v>64</v>
      </c>
      <c r="D35" s="77" t="n">
        <v>8</v>
      </c>
      <c r="E35" s="77" t="n">
        <v>153</v>
      </c>
      <c r="F35" s="77" t="n">
        <v>6</v>
      </c>
      <c r="G35" s="77" t="n">
        <v>6</v>
      </c>
      <c r="H35" s="77" t="n">
        <v>6</v>
      </c>
      <c r="I35" s="77" t="n">
        <v>698</v>
      </c>
      <c r="J35" s="50"/>
      <c r="K35" s="50"/>
    </row>
    <row r="36" customFormat="false" ht="15.75" hidden="false" customHeight="false" outlineLevel="0" collapsed="false">
      <c r="A36" s="54" t="n">
        <v>1999</v>
      </c>
      <c r="B36" s="77" t="n">
        <v>430</v>
      </c>
      <c r="C36" s="77" t="n">
        <v>69</v>
      </c>
      <c r="D36" s="77" t="n">
        <v>5</v>
      </c>
      <c r="E36" s="77" t="n">
        <v>108</v>
      </c>
      <c r="F36" s="77" t="n">
        <v>2</v>
      </c>
      <c r="G36" s="77" t="n">
        <v>2</v>
      </c>
      <c r="H36" s="77" t="n">
        <v>9</v>
      </c>
      <c r="I36" s="77" t="n">
        <v>625</v>
      </c>
      <c r="J36" s="50"/>
      <c r="K36" s="50"/>
    </row>
    <row r="37" customFormat="false" ht="15.75" hidden="false" customHeight="false" outlineLevel="0" collapsed="false">
      <c r="A37" s="54" t="n">
        <v>2000</v>
      </c>
      <c r="B37" s="77" t="n">
        <v>378</v>
      </c>
      <c r="C37" s="77" t="n">
        <v>65</v>
      </c>
      <c r="D37" s="77" t="n">
        <v>7</v>
      </c>
      <c r="E37" s="77" t="n">
        <v>94</v>
      </c>
      <c r="F37" s="77" t="n">
        <v>7</v>
      </c>
      <c r="G37" s="77" t="n">
        <v>5</v>
      </c>
      <c r="H37" s="77" t="n">
        <v>5</v>
      </c>
      <c r="I37" s="77" t="n">
        <v>561</v>
      </c>
      <c r="J37" s="50"/>
      <c r="K37" s="50"/>
    </row>
    <row r="38" customFormat="false" ht="15.75" hidden="false" customHeight="false" outlineLevel="0" collapsed="false">
      <c r="A38" s="54" t="n">
        <v>2001</v>
      </c>
      <c r="B38" s="77" t="n">
        <v>353</v>
      </c>
      <c r="C38" s="77" t="n">
        <v>56</v>
      </c>
      <c r="D38" s="77" t="n">
        <v>7</v>
      </c>
      <c r="E38" s="77" t="n">
        <v>110</v>
      </c>
      <c r="F38" s="77" t="n">
        <v>5</v>
      </c>
      <c r="G38" s="77" t="n">
        <v>6</v>
      </c>
      <c r="H38" s="77" t="n">
        <v>7</v>
      </c>
      <c r="I38" s="77" t="n">
        <v>544</v>
      </c>
      <c r="J38" s="50"/>
      <c r="K38" s="50"/>
    </row>
    <row r="39" customFormat="false" ht="15.75" hidden="false" customHeight="false" outlineLevel="0" collapsed="false">
      <c r="A39" s="54" t="n">
        <v>2002</v>
      </c>
      <c r="B39" s="77" t="n">
        <v>340</v>
      </c>
      <c r="C39" s="77" t="n">
        <v>46</v>
      </c>
      <c r="D39" s="77" t="n">
        <v>7</v>
      </c>
      <c r="E39" s="77" t="n">
        <v>111</v>
      </c>
      <c r="F39" s="77" t="n">
        <v>9</v>
      </c>
      <c r="G39" s="77" t="n">
        <v>7</v>
      </c>
      <c r="H39" s="77" t="n">
        <v>7</v>
      </c>
      <c r="I39" s="77" t="n">
        <v>527</v>
      </c>
      <c r="J39" s="50"/>
      <c r="K39" s="50"/>
    </row>
    <row r="40" customFormat="false" ht="15.75" hidden="false" customHeight="false" outlineLevel="0" collapsed="false">
      <c r="A40" s="54" t="n">
        <v>2003</v>
      </c>
      <c r="B40" s="77" t="n">
        <v>272</v>
      </c>
      <c r="C40" s="77" t="n">
        <v>48</v>
      </c>
      <c r="D40" s="77" t="n">
        <v>5</v>
      </c>
      <c r="E40" s="77" t="n">
        <v>93</v>
      </c>
      <c r="F40" s="77" t="n">
        <v>5</v>
      </c>
      <c r="G40" s="77" t="n">
        <v>2</v>
      </c>
      <c r="H40" s="77" t="n">
        <v>6</v>
      </c>
      <c r="I40" s="77" t="n">
        <v>431</v>
      </c>
      <c r="J40" s="50"/>
      <c r="K40" s="50"/>
    </row>
    <row r="41" customFormat="false" ht="15.75" hidden="false" customHeight="false" outlineLevel="0" collapsed="false">
      <c r="A41" s="54" t="n">
        <v>2004</v>
      </c>
      <c r="B41" s="77" t="n">
        <v>246</v>
      </c>
      <c r="C41" s="77" t="n">
        <v>40</v>
      </c>
      <c r="D41" s="77" t="n">
        <v>10</v>
      </c>
      <c r="E41" s="77" t="n">
        <v>77</v>
      </c>
      <c r="F41" s="77" t="n">
        <v>3</v>
      </c>
      <c r="G41" s="77" t="n">
        <v>3</v>
      </c>
      <c r="H41" s="77" t="n">
        <v>4</v>
      </c>
      <c r="I41" s="77" t="n">
        <v>383</v>
      </c>
      <c r="J41" s="50"/>
      <c r="K41" s="50"/>
    </row>
    <row r="42" customFormat="false" ht="15.75" hidden="false" customHeight="false" outlineLevel="0" collapsed="false">
      <c r="A42" s="54" t="n">
        <v>2005</v>
      </c>
      <c r="B42" s="77" t="n">
        <v>243</v>
      </c>
      <c r="C42" s="77" t="n">
        <v>30</v>
      </c>
      <c r="D42" s="77" t="n">
        <v>12</v>
      </c>
      <c r="E42" s="77" t="n">
        <v>69</v>
      </c>
      <c r="F42" s="77" t="n">
        <v>6</v>
      </c>
      <c r="G42" s="77" t="n">
        <v>2</v>
      </c>
      <c r="H42" s="77" t="n">
        <v>6</v>
      </c>
      <c r="I42" s="77" t="n">
        <v>368</v>
      </c>
      <c r="J42" s="50"/>
      <c r="K42" s="50"/>
    </row>
    <row r="43" s="63" customFormat="true" ht="15.75" hidden="false" customHeight="false" outlineLevel="0" collapsed="false">
      <c r="A43" s="60" t="s">
        <v>51</v>
      </c>
      <c r="B43" s="76" t="n">
        <v>290.8</v>
      </c>
      <c r="C43" s="76" t="n">
        <v>44</v>
      </c>
      <c r="D43" s="76" t="n">
        <v>8.2</v>
      </c>
      <c r="E43" s="76" t="n">
        <v>92</v>
      </c>
      <c r="F43" s="76" t="n">
        <v>5.6</v>
      </c>
      <c r="G43" s="76" t="n">
        <v>4</v>
      </c>
      <c r="H43" s="76" t="n">
        <v>6</v>
      </c>
      <c r="I43" s="76" t="n">
        <v>450.6</v>
      </c>
      <c r="J43" s="62"/>
      <c r="K43" s="62"/>
    </row>
    <row r="44" s="68" customFormat="true" ht="15.75" hidden="false" customHeight="false" outlineLevel="0" collapsed="false">
      <c r="A44" s="65" t="s">
        <v>52</v>
      </c>
      <c r="B44" s="78" t="n">
        <f aca="false">(B30/2)</f>
        <v>281.2</v>
      </c>
      <c r="C44" s="78" t="n">
        <f aca="false">(C30/2)</f>
        <v>49.9</v>
      </c>
      <c r="D44" s="78" t="n">
        <f aca="false">(D30/2)</f>
        <v>2.9</v>
      </c>
      <c r="E44" s="78" t="n">
        <f aca="false">(E30/2)</f>
        <v>72.3</v>
      </c>
      <c r="F44" s="78" t="n">
        <f aca="false">(F30/2)</f>
        <v>5.7</v>
      </c>
      <c r="G44" s="78" t="n">
        <f aca="false">(G30/2)</f>
        <v>4.1</v>
      </c>
      <c r="H44" s="78" t="n">
        <f aca="false">(H30/2)</f>
        <v>5.1</v>
      </c>
      <c r="I44" s="78" t="n">
        <f aca="false">(I30/2)</f>
        <v>421.2</v>
      </c>
      <c r="J44" s="67"/>
      <c r="K44" s="67"/>
    </row>
    <row r="45" customFormat="false" ht="8.25" hidden="false" customHeight="true" outlineLevel="0" collapsed="false">
      <c r="A45" s="54"/>
      <c r="B45" s="64"/>
      <c r="C45" s="64"/>
      <c r="D45" s="64"/>
      <c r="E45" s="64"/>
      <c r="F45" s="64"/>
      <c r="G45" s="64"/>
      <c r="H45" s="64"/>
      <c r="I45" s="64"/>
      <c r="J45" s="50"/>
      <c r="K45" s="50"/>
    </row>
    <row r="46" customFormat="false" ht="18.75" hidden="false" customHeight="false" outlineLevel="0" collapsed="false">
      <c r="A46" s="69" t="s">
        <v>57</v>
      </c>
      <c r="B46" s="64"/>
      <c r="C46" s="64"/>
      <c r="D46" s="64"/>
      <c r="E46" s="64"/>
      <c r="F46" s="64"/>
      <c r="G46" s="64"/>
      <c r="H46" s="64"/>
      <c r="I46" s="64"/>
      <c r="J46" s="50"/>
      <c r="K46" s="50"/>
    </row>
    <row r="47" customFormat="false" ht="15.75" hidden="false" customHeight="false" outlineLevel="0" collapsed="false">
      <c r="A47" s="70" t="s">
        <v>54</v>
      </c>
      <c r="B47" s="71" t="n">
        <f aca="false">(B42-B41)/B41*100</f>
        <v>-1.21951219512195</v>
      </c>
      <c r="C47" s="71" t="n">
        <f aca="false">(C42-C41)/C41*100</f>
        <v>-25</v>
      </c>
      <c r="D47" s="71" t="n">
        <f aca="false">(D42-D41)/D41*100</f>
        <v>20</v>
      </c>
      <c r="E47" s="71" t="n">
        <f aca="false">(E42-E41)/E41*100</f>
        <v>-10.3896103896104</v>
      </c>
      <c r="F47" s="71" t="n">
        <f aca="false">(F42-F41)/F41*100</f>
        <v>100</v>
      </c>
      <c r="G47" s="71" t="n">
        <f aca="false">(G42-G41)/G41*100</f>
        <v>-33.3333333333333</v>
      </c>
      <c r="H47" s="71" t="n">
        <f aca="false">(H42-H41)/H41*100</f>
        <v>50</v>
      </c>
      <c r="I47" s="71" t="n">
        <f aca="false">(I42-I41)/I41*100</f>
        <v>-3.91644908616188</v>
      </c>
      <c r="K47" s="50"/>
    </row>
    <row r="48" customFormat="false" ht="16.5" hidden="false" customHeight="false" outlineLevel="0" collapsed="false">
      <c r="A48" s="72" t="s">
        <v>55</v>
      </c>
      <c r="B48" s="73" t="n">
        <f aca="false">(B42-B30)/B30*100</f>
        <v>-56.7923186344239</v>
      </c>
      <c r="C48" s="73" t="n">
        <f aca="false">(C42-C30)/C30*100</f>
        <v>-69.939879759519</v>
      </c>
      <c r="D48" s="73" t="n">
        <f aca="false">(D42-D30)/D30*100</f>
        <v>106.896551724138</v>
      </c>
      <c r="E48" s="73" t="n">
        <f aca="false">(E42-E30)/E30*100</f>
        <v>-52.2821576763486</v>
      </c>
      <c r="F48" s="73" t="n">
        <f aca="false">(F42-F30)/F30*100</f>
        <v>-47.3684210526316</v>
      </c>
      <c r="G48" s="73" t="n">
        <f aca="false">(G42-G30)/G30*100</f>
        <v>-75.609756097561</v>
      </c>
      <c r="H48" s="73" t="n">
        <f aca="false">(H42-H30)/H30*100</f>
        <v>-41.1764705882353</v>
      </c>
      <c r="I48" s="73" t="n">
        <f aca="false">(I42-I30)/I30*100</f>
        <v>-56.315289648623</v>
      </c>
      <c r="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9.5" hidden="false" customHeight="false" outlineLevel="0" collapsed="false">
      <c r="A51" s="52" t="s">
        <v>5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8.75" hidden="false" customHeight="false" outlineLevel="0" collapsed="false">
      <c r="A52" s="50"/>
      <c r="B52" s="55" t="s">
        <v>38</v>
      </c>
      <c r="C52" s="55" t="s">
        <v>39</v>
      </c>
      <c r="D52" s="55" t="s">
        <v>40</v>
      </c>
      <c r="E52" s="56" t="s">
        <v>41</v>
      </c>
      <c r="F52" s="55" t="s">
        <v>42</v>
      </c>
      <c r="G52" s="56" t="s">
        <v>43</v>
      </c>
      <c r="H52" s="56" t="s">
        <v>44</v>
      </c>
      <c r="I52" s="55" t="s">
        <v>45</v>
      </c>
      <c r="J52" s="55" t="s">
        <v>59</v>
      </c>
      <c r="K52" s="55" t="s">
        <v>60</v>
      </c>
    </row>
    <row r="53" customFormat="false" ht="16.5" hidden="false" customHeight="false" outlineLevel="0" collapsed="false">
      <c r="A53" s="53"/>
      <c r="B53" s="58"/>
      <c r="C53" s="58" t="s">
        <v>46</v>
      </c>
      <c r="D53" s="58" t="s">
        <v>47</v>
      </c>
      <c r="E53" s="59"/>
      <c r="F53" s="58" t="s">
        <v>48</v>
      </c>
      <c r="G53" s="59"/>
      <c r="H53" s="59"/>
      <c r="I53" s="58" t="s">
        <v>49</v>
      </c>
      <c r="J53" s="58"/>
      <c r="K53" s="58" t="s">
        <v>61</v>
      </c>
    </row>
    <row r="54" customFormat="fals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9"/>
      <c r="I54" s="80" t="s">
        <v>17</v>
      </c>
      <c r="J54" s="80" t="s">
        <v>62</v>
      </c>
      <c r="K54" s="80" t="s">
        <v>63</v>
      </c>
    </row>
    <row r="55" customFormat="false" ht="15.75" hidden="false" customHeight="false" outlineLevel="0" collapsed="false">
      <c r="A55" s="60" t="s">
        <v>50</v>
      </c>
      <c r="B55" s="61" t="n">
        <v>3008.6</v>
      </c>
      <c r="C55" s="61" t="n">
        <v>1034.4</v>
      </c>
      <c r="D55" s="61" t="n">
        <v>579.6</v>
      </c>
      <c r="E55" s="61" t="n">
        <v>10859.4</v>
      </c>
      <c r="F55" s="61" t="n">
        <v>912.2</v>
      </c>
      <c r="G55" s="61" t="n">
        <v>583</v>
      </c>
      <c r="H55" s="61" t="n">
        <v>500.8</v>
      </c>
      <c r="I55" s="61" t="n">
        <v>17478</v>
      </c>
      <c r="J55" s="81" t="n">
        <f aca="false">SUM(J56:J60)/5</f>
        <v>37652.8</v>
      </c>
      <c r="K55" s="82" t="n">
        <f aca="false">I55/J55*100</f>
        <v>46.4188586240598</v>
      </c>
    </row>
    <row r="56" customFormat="false" ht="15.75" hidden="false" customHeight="false" outlineLevel="0" collapsed="false">
      <c r="A56" s="54" t="n">
        <v>1994</v>
      </c>
      <c r="B56" s="64" t="n">
        <v>3083</v>
      </c>
      <c r="C56" s="64" t="n">
        <v>1068</v>
      </c>
      <c r="D56" s="64" t="n">
        <v>577</v>
      </c>
      <c r="E56" s="64" t="n">
        <v>10123</v>
      </c>
      <c r="F56" s="64" t="n">
        <v>1084</v>
      </c>
      <c r="G56" s="64" t="n">
        <v>669</v>
      </c>
      <c r="H56" s="64" t="n">
        <v>398</v>
      </c>
      <c r="I56" s="64" t="n">
        <v>17002</v>
      </c>
      <c r="J56" s="83" t="n">
        <v>36000</v>
      </c>
      <c r="K56" s="84" t="n">
        <f aca="false">I56/J56*100</f>
        <v>47.2277777777778</v>
      </c>
    </row>
    <row r="57" customFormat="false" ht="15.75" hidden="false" customHeight="false" outlineLevel="0" collapsed="false">
      <c r="A57" s="54" t="n">
        <v>1995</v>
      </c>
      <c r="B57" s="64" t="n">
        <v>3048</v>
      </c>
      <c r="C57" s="64" t="n">
        <v>1031</v>
      </c>
      <c r="D57" s="64" t="n">
        <v>576</v>
      </c>
      <c r="E57" s="64" t="n">
        <v>10321</v>
      </c>
      <c r="F57" s="64" t="n">
        <v>802</v>
      </c>
      <c r="G57" s="64" t="n">
        <v>579</v>
      </c>
      <c r="H57" s="64" t="n">
        <v>498</v>
      </c>
      <c r="I57" s="64" t="n">
        <v>16855</v>
      </c>
      <c r="J57" s="83" t="n">
        <v>36736</v>
      </c>
      <c r="K57" s="84" t="n">
        <f aca="false">I57/J57*100</f>
        <v>45.8814242160279</v>
      </c>
    </row>
    <row r="58" customFormat="false" ht="15.75" hidden="false" customHeight="false" outlineLevel="0" collapsed="false">
      <c r="A58" s="54" t="n">
        <v>1996</v>
      </c>
      <c r="B58" s="64" t="n">
        <v>3047</v>
      </c>
      <c r="C58" s="64" t="n">
        <v>1081</v>
      </c>
      <c r="D58" s="64" t="n">
        <v>550</v>
      </c>
      <c r="E58" s="64" t="n">
        <v>10740</v>
      </c>
      <c r="F58" s="64" t="n">
        <v>902</v>
      </c>
      <c r="G58" s="64" t="n">
        <v>499</v>
      </c>
      <c r="H58" s="64" t="n">
        <v>499</v>
      </c>
      <c r="I58" s="64" t="n">
        <v>17318</v>
      </c>
      <c r="J58" s="83" t="n">
        <v>37777</v>
      </c>
      <c r="K58" s="84" t="n">
        <f aca="false">I58/J58*100</f>
        <v>45.842708526352</v>
      </c>
    </row>
    <row r="59" customFormat="false" ht="15.75" hidden="false" customHeight="false" outlineLevel="0" collapsed="false">
      <c r="A59" s="54" t="n">
        <v>1997</v>
      </c>
      <c r="B59" s="64" t="n">
        <v>2944</v>
      </c>
      <c r="C59" s="64" t="n">
        <v>1062</v>
      </c>
      <c r="D59" s="64" t="n">
        <v>590</v>
      </c>
      <c r="E59" s="64" t="n">
        <v>11669</v>
      </c>
      <c r="F59" s="64" t="n">
        <v>886</v>
      </c>
      <c r="G59" s="64" t="n">
        <v>525</v>
      </c>
      <c r="H59" s="64" t="n">
        <v>529</v>
      </c>
      <c r="I59" s="64" t="n">
        <v>18205</v>
      </c>
      <c r="J59" s="83" t="n">
        <v>38582</v>
      </c>
      <c r="K59" s="84" t="n">
        <f aca="false">I59/J59*100</f>
        <v>47.1852159037893</v>
      </c>
    </row>
    <row r="60" customFormat="false" ht="15.75" hidden="false" customHeight="false" outlineLevel="0" collapsed="false">
      <c r="A60" s="54" t="n">
        <v>1998</v>
      </c>
      <c r="B60" s="64" t="n">
        <v>2921</v>
      </c>
      <c r="C60" s="64" t="n">
        <v>930</v>
      </c>
      <c r="D60" s="64" t="n">
        <v>605</v>
      </c>
      <c r="E60" s="64" t="n">
        <v>11444</v>
      </c>
      <c r="F60" s="64" t="n">
        <v>887</v>
      </c>
      <c r="G60" s="64" t="n">
        <v>643</v>
      </c>
      <c r="H60" s="64" t="n">
        <v>580</v>
      </c>
      <c r="I60" s="64" t="n">
        <v>18010</v>
      </c>
      <c r="J60" s="83" t="n">
        <v>39169</v>
      </c>
      <c r="K60" s="84" t="n">
        <f aca="false">I60/J60*100</f>
        <v>45.9802394750951</v>
      </c>
      <c r="L60" s="85"/>
    </row>
    <row r="61" customFormat="false" ht="15.75" hidden="false" customHeight="false" outlineLevel="0" collapsed="false">
      <c r="A61" s="54" t="n">
        <v>1999</v>
      </c>
      <c r="B61" s="64" t="n">
        <v>2620</v>
      </c>
      <c r="C61" s="64" t="n">
        <v>828</v>
      </c>
      <c r="D61" s="64" t="n">
        <v>594</v>
      </c>
      <c r="E61" s="64" t="n">
        <v>10902</v>
      </c>
      <c r="F61" s="64" t="n">
        <v>841</v>
      </c>
      <c r="G61" s="64" t="n">
        <v>609</v>
      </c>
      <c r="H61" s="64" t="n">
        <v>534</v>
      </c>
      <c r="I61" s="64" t="n">
        <v>16928</v>
      </c>
      <c r="J61" s="83" t="n">
        <v>39770</v>
      </c>
      <c r="K61" s="84" t="n">
        <f aca="false">I61/J61*100</f>
        <v>42.5647472969575</v>
      </c>
      <c r="L61" s="85"/>
    </row>
    <row r="62" customFormat="false" ht="15.75" hidden="false" customHeight="false" outlineLevel="0" collapsed="false">
      <c r="A62" s="54" t="n">
        <v>2000</v>
      </c>
      <c r="B62" s="64" t="n">
        <v>2606</v>
      </c>
      <c r="C62" s="64" t="n">
        <v>708</v>
      </c>
      <c r="D62" s="64" t="n">
        <v>655</v>
      </c>
      <c r="E62" s="64" t="n">
        <v>10671</v>
      </c>
      <c r="F62" s="64" t="n">
        <v>854</v>
      </c>
      <c r="G62" s="64" t="n">
        <v>542</v>
      </c>
      <c r="H62" s="64" t="n">
        <v>582</v>
      </c>
      <c r="I62" s="64" t="n">
        <v>16618</v>
      </c>
      <c r="J62" s="83" t="n">
        <v>39561</v>
      </c>
      <c r="K62" s="84" t="n">
        <f aca="false">I62/J62*100</f>
        <v>42.0060160258841</v>
      </c>
      <c r="L62" s="85"/>
    </row>
    <row r="63" customFormat="false" ht="15.75" hidden="false" customHeight="false" outlineLevel="0" collapsed="false">
      <c r="A63" s="54" t="n">
        <v>2001</v>
      </c>
      <c r="B63" s="64" t="n">
        <v>2488</v>
      </c>
      <c r="C63" s="64" t="n">
        <v>745</v>
      </c>
      <c r="D63" s="64" t="n">
        <v>724</v>
      </c>
      <c r="E63" s="64" t="n">
        <v>10343</v>
      </c>
      <c r="F63" s="64" t="n">
        <v>761</v>
      </c>
      <c r="G63" s="64" t="n">
        <v>595</v>
      </c>
      <c r="H63" s="64" t="n">
        <v>499</v>
      </c>
      <c r="I63" s="64" t="n">
        <v>16155</v>
      </c>
      <c r="J63" s="83" t="n">
        <v>40065</v>
      </c>
      <c r="K63" s="84" t="n">
        <f aca="false">I63/J63*100</f>
        <v>40.32197678772</v>
      </c>
    </row>
    <row r="64" customFormat="false" ht="15.75" hidden="false" customHeight="false" outlineLevel="0" collapsed="false">
      <c r="A64" s="54" t="n">
        <v>2002</v>
      </c>
      <c r="B64" s="64" t="n">
        <v>2424</v>
      </c>
      <c r="C64" s="64" t="n">
        <v>677</v>
      </c>
      <c r="D64" s="64" t="n">
        <v>710</v>
      </c>
      <c r="E64" s="64" t="n">
        <v>10056</v>
      </c>
      <c r="F64" s="64" t="n">
        <v>801</v>
      </c>
      <c r="G64" s="64" t="n">
        <v>621</v>
      </c>
      <c r="H64" s="64" t="n">
        <v>460</v>
      </c>
      <c r="I64" s="64" t="n">
        <v>15749</v>
      </c>
      <c r="J64" s="83" t="n">
        <v>41535</v>
      </c>
      <c r="K64" s="84" t="n">
        <f aca="false">I64/J64*100</f>
        <v>37.9174190441796</v>
      </c>
    </row>
    <row r="65" customFormat="false" ht="15.75" hidden="false" customHeight="false" outlineLevel="0" collapsed="false">
      <c r="A65" s="54" t="n">
        <v>2003</v>
      </c>
      <c r="B65" s="64" t="n">
        <v>2215</v>
      </c>
      <c r="C65" s="64" t="n">
        <v>663</v>
      </c>
      <c r="D65" s="64" t="n">
        <v>697</v>
      </c>
      <c r="E65" s="64" t="n">
        <v>10048</v>
      </c>
      <c r="F65" s="64" t="n">
        <v>822</v>
      </c>
      <c r="G65" s="64" t="n">
        <v>537</v>
      </c>
      <c r="H65" s="64" t="n">
        <v>474</v>
      </c>
      <c r="I65" s="64" t="n">
        <v>15456</v>
      </c>
      <c r="J65" s="83" t="n">
        <v>42038</v>
      </c>
      <c r="K65" s="84" t="n">
        <f aca="false">I65/J65*100</f>
        <v>36.7667348589372</v>
      </c>
    </row>
    <row r="66" customFormat="false" ht="15.75" hidden="false" customHeight="false" outlineLevel="0" collapsed="false">
      <c r="A66" s="54" t="n">
        <v>2004</v>
      </c>
      <c r="B66" s="64" t="n">
        <v>2324</v>
      </c>
      <c r="C66" s="64" t="n">
        <v>647</v>
      </c>
      <c r="D66" s="64" t="n">
        <v>598</v>
      </c>
      <c r="E66" s="64" t="n">
        <v>10002</v>
      </c>
      <c r="F66" s="64" t="n">
        <v>849</v>
      </c>
      <c r="G66" s="64" t="n">
        <v>559</v>
      </c>
      <c r="H66" s="64" t="n">
        <v>414</v>
      </c>
      <c r="I66" s="64" t="n">
        <v>15393</v>
      </c>
      <c r="J66" s="83" t="n">
        <v>42705</v>
      </c>
      <c r="K66" s="84" t="n">
        <f aca="false">I66/J66*100</f>
        <v>36.0449596066034</v>
      </c>
    </row>
    <row r="67" customFormat="false" ht="15.75" hidden="false" customHeight="false" outlineLevel="0" collapsed="false">
      <c r="A67" s="54" t="n">
        <v>2005</v>
      </c>
      <c r="B67" s="64" t="n">
        <v>2297</v>
      </c>
      <c r="C67" s="64" t="n">
        <v>648</v>
      </c>
      <c r="D67" s="64" t="n">
        <v>679</v>
      </c>
      <c r="E67" s="64" t="n">
        <v>9503</v>
      </c>
      <c r="F67" s="64" t="n">
        <v>783</v>
      </c>
      <c r="G67" s="64" t="n">
        <v>494</v>
      </c>
      <c r="H67" s="64" t="n">
        <v>478</v>
      </c>
      <c r="I67" s="64" t="n">
        <v>14883</v>
      </c>
      <c r="J67" s="83" t="n">
        <v>42718</v>
      </c>
      <c r="K67" s="84" t="n">
        <f aca="false">I67/J67*100</f>
        <v>34.8401142375579</v>
      </c>
    </row>
    <row r="68" s="63" customFormat="true" ht="15.75" hidden="false" customHeight="false" outlineLevel="0" collapsed="false">
      <c r="A68" s="60" t="s">
        <v>51</v>
      </c>
      <c r="B68" s="61" t="n">
        <v>2349.6</v>
      </c>
      <c r="C68" s="61" t="n">
        <v>676</v>
      </c>
      <c r="D68" s="61" t="n">
        <v>681.6</v>
      </c>
      <c r="E68" s="61" t="n">
        <v>9990.4</v>
      </c>
      <c r="F68" s="61" t="n">
        <v>803.2</v>
      </c>
      <c r="G68" s="61" t="n">
        <v>561.2</v>
      </c>
      <c r="H68" s="61" t="n">
        <v>465</v>
      </c>
      <c r="I68" s="61" t="n">
        <v>15527.2</v>
      </c>
      <c r="J68" s="86" t="n">
        <f aca="false">AVERAGE(J63:J67)</f>
        <v>41812.2</v>
      </c>
      <c r="K68" s="82" t="n">
        <f aca="false">I68/J68*100</f>
        <v>37.1355728710759</v>
      </c>
    </row>
    <row r="69" customFormat="false" ht="8.25" hidden="false" customHeight="true" outlineLevel="0" collapsed="false">
      <c r="A69" s="54"/>
      <c r="B69" s="77"/>
      <c r="C69" s="77"/>
      <c r="D69" s="77"/>
      <c r="E69" s="77"/>
      <c r="F69" s="77"/>
      <c r="G69" s="77"/>
      <c r="H69" s="77"/>
      <c r="I69" s="77"/>
      <c r="J69" s="87"/>
      <c r="K69" s="87"/>
      <c r="L69" s="88"/>
    </row>
    <row r="70" s="68" customFormat="true" ht="15.75" hidden="false" customHeight="true" outlineLevel="0" collapsed="false">
      <c r="A70" s="89" t="s">
        <v>64</v>
      </c>
      <c r="B70" s="90"/>
      <c r="C70" s="90"/>
      <c r="D70" s="90"/>
      <c r="E70" s="90"/>
      <c r="F70" s="90"/>
      <c r="G70" s="90"/>
      <c r="H70" s="90"/>
      <c r="I70" s="90"/>
      <c r="J70" s="91"/>
      <c r="K70" s="92" t="n">
        <f aca="false">SUM(K55/100*90)</f>
        <v>41.7769727616538</v>
      </c>
      <c r="L70" s="93"/>
    </row>
    <row r="71" customFormat="false" ht="15.75" hidden="false" customHeight="false" outlineLevel="0" collapsed="false">
      <c r="A71" s="69" t="s">
        <v>53</v>
      </c>
      <c r="B71" s="77"/>
      <c r="C71" s="77"/>
      <c r="D71" s="77"/>
      <c r="E71" s="77"/>
      <c r="F71" s="77"/>
      <c r="G71" s="77"/>
      <c r="H71" s="77"/>
      <c r="I71" s="77"/>
      <c r="J71" s="94"/>
      <c r="K71" s="95"/>
    </row>
    <row r="72" s="96" customFormat="true" ht="15.75" hidden="false" customHeight="false" outlineLevel="0" collapsed="false">
      <c r="A72" s="70" t="s">
        <v>54</v>
      </c>
      <c r="B72" s="71" t="n">
        <f aca="false">(B67-B66)/B66*100</f>
        <v>-1.1617900172117</v>
      </c>
      <c r="C72" s="71" t="n">
        <f aca="false">(C67-C66)/C66*100</f>
        <v>0.154559505409583</v>
      </c>
      <c r="D72" s="71" t="n">
        <f aca="false">(D67-D66)/D66*100</f>
        <v>13.5451505016722</v>
      </c>
      <c r="E72" s="71" t="n">
        <f aca="false">(E67-E66)/E66*100</f>
        <v>-4.98900219956009</v>
      </c>
      <c r="F72" s="71" t="n">
        <f aca="false">(F67-F66)/F66*100</f>
        <v>-7.77385159010601</v>
      </c>
      <c r="G72" s="71" t="n">
        <f aca="false">(G67-G66)/G66*100</f>
        <v>-11.6279069767442</v>
      </c>
      <c r="H72" s="71" t="n">
        <f aca="false">(H67-H66)/H66*100</f>
        <v>15.4589371980676</v>
      </c>
      <c r="I72" s="71" t="n">
        <f aca="false">(I67-I66)/I66*100</f>
        <v>-3.31319430910154</v>
      </c>
      <c r="J72" s="71" t="n">
        <f aca="false">(J67-J66)/J66*100</f>
        <v>0.030441400304414</v>
      </c>
      <c r="K72" s="71" t="n">
        <f aca="false">(K67-K66)/K66*100</f>
        <v>-3.34261816962828</v>
      </c>
    </row>
    <row r="73" customFormat="false" ht="16.5" hidden="false" customHeight="false" outlineLevel="0" collapsed="false">
      <c r="A73" s="72" t="s">
        <v>55</v>
      </c>
      <c r="B73" s="73" t="n">
        <f aca="false">(B67-B55)/B55*100</f>
        <v>-23.6521970351659</v>
      </c>
      <c r="C73" s="73" t="n">
        <f aca="false">(C67-C55)/C55*100</f>
        <v>-37.3549883990719</v>
      </c>
      <c r="D73" s="73" t="n">
        <f aca="false">(D67-D55)/D55*100</f>
        <v>17.1497584541063</v>
      </c>
      <c r="E73" s="73" t="n">
        <f aca="false">(E67-E55)/E55*100</f>
        <v>-12.4905611728088</v>
      </c>
      <c r="F73" s="73" t="n">
        <f aca="false">(F67-F55)/F55*100</f>
        <v>-14.1635606226705</v>
      </c>
      <c r="G73" s="73" t="n">
        <f aca="false">(G67-G55)/G55*100</f>
        <v>-15.2658662092624</v>
      </c>
      <c r="H73" s="73" t="n">
        <f aca="false">(H67-H55)/H55*100</f>
        <v>-4.55271565495208</v>
      </c>
      <c r="I73" s="73" t="n">
        <f aca="false">(I67-I55)/I55*100</f>
        <v>-14.8472365259183</v>
      </c>
      <c r="J73" s="73" t="n">
        <f aca="false">(J67-J55)/J55*100</f>
        <v>13.4523860111333</v>
      </c>
      <c r="K73" s="73" t="n">
        <f aca="false">(K67-K55)/K55*100</f>
        <v>-24.9440523307059</v>
      </c>
    </row>
    <row r="74" customFormat="false" ht="5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A75" s="50" t="s">
        <v>65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A76" s="50" t="s">
        <v>66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A77" s="50" t="s">
        <v>6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5" customFormat="false" ht="15.75" hidden="false" customHeight="false" outlineLevel="0" collapsed="false">
      <c r="A85" s="7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4:15:55Z</dcterms:created>
  <dc:creator>u031953</dc:creator>
  <dc:description/>
  <dc:language>en-US</dc:language>
  <cp:lastModifiedBy>u031953</cp:lastModifiedBy>
  <cp:lastPrinted>2006-11-24T10:24:56Z</cp:lastPrinted>
  <dcterms:modified xsi:type="dcterms:W3CDTF">2006-11-24T10:25:33Z</dcterms:modified>
  <cp:revision>0</cp:revision>
  <dc:subject/>
  <dc:title/>
</cp:coreProperties>
</file>