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4" sheetId="2" state="visible" r:id="rId3"/>
    <sheet name="Table5" sheetId="3" state="visible" r:id="rId4"/>
    <sheet name="Table5b" sheetId="4" state="visible" r:id="rId5"/>
    <sheet name="Table5c" sheetId="5" state="visible" r:id="rId6"/>
    <sheet name="Table6" sheetId="6" state="visible" r:id="rId7"/>
    <sheet name="Table7" sheetId="7" state="visible" r:id="rId8"/>
    <sheet name="Table8" sheetId="8" state="visible" r:id="rId9"/>
    <sheet name="Tables9-11" sheetId="9" state="visible" r:id="rId10"/>
  </sheets>
  <definedNames>
    <definedName function="false" hidden="false" localSheetId="1" name="_xlnm.Print_Area" vbProcedure="false">Table4!$A$1:$N$75</definedName>
    <definedName function="false" hidden="false" localSheetId="2" name="_xlnm.Print_Area" vbProcedure="false">Table5!$A$1:$O$59</definedName>
    <definedName function="false" hidden="false" localSheetId="3" name="_xlnm.Print_Area" vbProcedure="false">Table5b!$A:$P</definedName>
    <definedName function="false" hidden="false" localSheetId="0" name="IDX" vbProcedure="false">Table3!$A$1</definedName>
    <definedName function="false" hidden="false" localSheetId="5" name="IDX" vbProcedure="false">Table6!$A$1</definedName>
    <definedName function="false" hidden="false" localSheetId="6" name="IDX" vbProcedure="false">Table7!$A$1</definedName>
    <definedName function="false" hidden="false" localSheetId="7" name="IDX" vbProcedure="false">Table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20">
  <si>
    <t xml:space="preserve">   </t>
  </si>
  <si>
    <t xml:space="preserve">Table 3</t>
  </si>
  <si>
    <t xml:space="preserve">Accidents by police force area and severity</t>
  </si>
  <si>
    <t xml:space="preserve">Years:1994-98 and 2002-2006 averages, 2002 to 2006</t>
  </si>
  <si>
    <t xml:space="preserve">Fatal </t>
  </si>
  <si>
    <t xml:space="preserve">Serious </t>
  </si>
  <si>
    <t xml:space="preserve">Slight </t>
  </si>
  <si>
    <t xml:space="preserve">Fatal &amp; Serious</t>
  </si>
  <si>
    <t xml:space="preserve">All severities </t>
  </si>
  <si>
    <t xml:space="preserve">Northern </t>
  </si>
  <si>
    <t xml:space="preserve">1994-98 average </t>
  </si>
  <si>
    <t xml:space="preserve">2002-2006 average</t>
  </si>
  <si>
    <t xml:space="preserve">Grampian </t>
  </si>
  <si>
    <t xml:space="preserve">Tayside </t>
  </si>
  <si>
    <t xml:space="preserve">Fife </t>
  </si>
  <si>
    <t xml:space="preserve">Lothian &amp; Borders </t>
  </si>
  <si>
    <t xml:space="preserve">Central </t>
  </si>
  <si>
    <t xml:space="preserve">Strathclyde </t>
  </si>
  <si>
    <t xml:space="preserve">Dumfries &amp; Galloway</t>
  </si>
  <si>
    <t xml:space="preserve">Table 4 </t>
  </si>
  <si>
    <t xml:space="preserve">reported injury Accidents</t>
  </si>
  <si>
    <r>
      <rPr>
        <b val="true"/>
        <sz val="14"/>
        <rFont val="Times New Roman"/>
        <family val="1"/>
      </rPr>
      <t xml:space="preserve">Accidents by road type and severity </t>
    </r>
    <r>
      <rPr>
        <b val="true"/>
        <vertAlign val="superscript"/>
        <sz val="14"/>
        <rFont val="Times New Roman"/>
        <family val="1"/>
      </rPr>
      <t xml:space="preserve">(1)  </t>
    </r>
  </si>
  <si>
    <t xml:space="preserve">1994-98 and 2002-2006 averages, 2002 to 2006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 </t>
  </si>
  <si>
    <t xml:space="preserve">All Severities</t>
  </si>
  <si>
    <t xml:space="preserve">(b) annual averages </t>
  </si>
  <si>
    <r>
      <rPr>
        <sz val="14"/>
        <rFont val="Times New Roman"/>
        <family val="1"/>
      </rPr>
      <t xml:space="preserve">      1994-98 average</t>
    </r>
    <r>
      <rPr>
        <vertAlign val="superscript"/>
        <sz val="14"/>
        <rFont val="Times New Roman"/>
        <family val="1"/>
      </rPr>
      <t xml:space="preserve">(1)</t>
    </r>
  </si>
  <si>
    <t xml:space="preserve">      2002-2006 average</t>
  </si>
  <si>
    <t xml:space="preserve">(c) Per cent changes </t>
  </si>
  <si>
    <t xml:space="preserve">2006 on 2005</t>
  </si>
  <si>
    <t xml:space="preserve">2006 on 1994-98 average</t>
  </si>
  <si>
    <t xml:space="preserve">2002-2006 average on 1994-98 average</t>
  </si>
  <si>
    <t xml:space="preserve">(1) based on the road network following the 1 April 1996 changes - see Annex E</t>
  </si>
  <si>
    <t xml:space="preserve">Table 5</t>
  </si>
  <si>
    <t xml:space="preserve">      reported injury Accidents</t>
  </si>
  <si>
    <r>
      <rPr>
        <b val="true"/>
        <sz val="14"/>
        <rFont val="Times New Roman"/>
        <family val="1"/>
      </rPr>
      <t xml:space="preserve">(a)  Accidents by severity and road class for built-up and non built-up roads 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       Years: 1994-98 and 2002-2006 averages, 1996 to 2006</t>
  </si>
  <si>
    <t xml:space="preserve">Motor-</t>
  </si>
  <si>
    <t xml:space="preserve">Trunk A </t>
  </si>
  <si>
    <t xml:space="preserve">LA A </t>
  </si>
  <si>
    <t xml:space="preserve">B roads</t>
  </si>
  <si>
    <t xml:space="preserve">C &amp; Unclassified</t>
  </si>
  <si>
    <t xml:space="preserve">roads</t>
  </si>
  <si>
    <t xml:space="preserve">ways</t>
  </si>
  <si>
    <r>
      <rPr>
        <b val="true"/>
        <sz val="12"/>
        <rFont val="Times New Roman"/>
        <family val="1"/>
      </rPr>
      <t xml:space="preserve">road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major</t>
  </si>
  <si>
    <t xml:space="preserve">minor</t>
  </si>
  <si>
    <t xml:space="preserve">Built </t>
  </si>
  <si>
    <t xml:space="preserve">1994-98 ave</t>
  </si>
  <si>
    <t xml:space="preserve">2002-2006 ave</t>
  </si>
  <si>
    <t xml:space="preserve">All severities</t>
  </si>
  <si>
    <t xml:space="preserve">(1) The figures for the earlier years used in the 1994-98 averages are based on the road network following the 1 April 1996 </t>
  </si>
  <si>
    <t xml:space="preserve">  changes, rather than the road network at the time of the accident (see Annex E).  </t>
  </si>
  <si>
    <t xml:space="preserve">Table 5 </t>
  </si>
  <si>
    <t xml:space="preserve">  reported injury Accidents</t>
  </si>
  <si>
    <t xml:space="preserve">(b)  Accident rates by severity and road class for built-up and non built-up roads</t>
  </si>
  <si>
    <t xml:space="preserve">       rates per 100 million vehicle km</t>
  </si>
  <si>
    <r>
      <rPr>
        <b val="true"/>
        <sz val="14"/>
        <rFont val="Times New Roman"/>
        <family val="1"/>
      </rPr>
      <t xml:space="preserve">roads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              roads </t>
  </si>
  <si>
    <t xml:space="preserve">roads </t>
  </si>
  <si>
    <r>
      <rPr>
        <b val="true"/>
        <sz val="14"/>
        <rFont val="Times New Roman"/>
        <family val="1"/>
      </rPr>
      <t xml:space="preserve">up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1994-9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Table 5  </t>
  </si>
  <si>
    <t xml:space="preserve">(c) Accident rates on all roads by police force area and severity</t>
  </si>
  <si>
    <t xml:space="preserve">     Years: 1994-98 and 2002-2006 averages</t>
  </si>
  <si>
    <t xml:space="preserve">Severity/</t>
  </si>
  <si>
    <t xml:space="preserve">Trunk</t>
  </si>
  <si>
    <t xml:space="preserve">     Local Authority </t>
  </si>
  <si>
    <t xml:space="preserve">    All</t>
  </si>
  <si>
    <t xml:space="preserve">Minor</t>
  </si>
  <si>
    <t xml:space="preserve">Motorways</t>
  </si>
  <si>
    <t xml:space="preserve">A roads</t>
  </si>
  <si>
    <t xml:space="preserve">A roads(1)</t>
  </si>
  <si>
    <t xml:space="preserve"> Major</t>
  </si>
  <si>
    <t xml:space="preserve">Police force area</t>
  </si>
  <si>
    <t xml:space="preserve">Accident rate per 100 million vehicle km - for 1994-98 average</t>
  </si>
  <si>
    <t xml:space="preserve">Northern</t>
  </si>
  <si>
    <t xml:space="preserve">-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Scotland</t>
  </si>
  <si>
    <t xml:space="preserve">Percentage above/below Scottish average - for 1994-98 average</t>
  </si>
  <si>
    <t xml:space="preserve">n/a</t>
  </si>
  <si>
    <t xml:space="preserve">Table 6</t>
  </si>
  <si>
    <t xml:space="preserve">Accidents by severity, month and road type, 2002 to 2006 average</t>
  </si>
  <si>
    <t xml:space="preserve">(figures adjusted for 30 day months)</t>
  </si>
  <si>
    <t xml:space="preserve">Trunk M &amp; A</t>
  </si>
  <si>
    <t xml:space="preserve">M &amp; A NBUP </t>
  </si>
  <si>
    <t xml:space="preserve">Minor NBUP </t>
  </si>
  <si>
    <t xml:space="preserve">M &amp; A BUP </t>
  </si>
  <si>
    <t xml:space="preserve">Minor BUP </t>
  </si>
  <si>
    <t xml:space="preserve">%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</t>
  </si>
  <si>
    <t xml:space="preserve">October </t>
  </si>
  <si>
    <t xml:space="preserve">November </t>
  </si>
  <si>
    <t xml:space="preserve">December </t>
  </si>
  <si>
    <t xml:space="preserve">Year total</t>
  </si>
  <si>
    <t xml:space="preserve">Total </t>
  </si>
  <si>
    <t xml:space="preserve">Note: As figures in this table have been adjusted to be 30 day months they may not be comparable with other</t>
  </si>
  <si>
    <t xml:space="preserve">tables in this publication</t>
  </si>
  <si>
    <t xml:space="preserve">Table 7</t>
  </si>
  <si>
    <t xml:space="preserve">Accidents by light condition, road surface condition(1), severity</t>
  </si>
  <si>
    <t xml:space="preserve">Built-up and non built-up roads,</t>
  </si>
  <si>
    <t xml:space="preserve">Built-up </t>
  </si>
  <si>
    <t xml:space="preserve">Non Built-up</t>
  </si>
  <si>
    <t xml:space="preserve">Daylight </t>
  </si>
  <si>
    <t xml:space="preserve">2002-06 ave</t>
  </si>
  <si>
    <t xml:space="preserve">Darkness </t>
  </si>
  <si>
    <t xml:space="preserve">Dry 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</t>
  </si>
  <si>
    <t xml:space="preserve">inclusive. With effect from 2005, 'Oil or diesel' and 'mud' have been recorded under 'Special Conditions</t>
  </si>
  <si>
    <t xml:space="preserve">at Site'. The accidents for which these codes were used are included in the 'All conditions' figures, but</t>
  </si>
  <si>
    <t xml:space="preserve">not under any of the categories 'Dry', 'Wet/Damp/Flood' or 'Snow/Frost/Ice', so these changes should have</t>
  </si>
  <si>
    <t xml:space="preserve">had very little or no effect on the time series.</t>
  </si>
  <si>
    <t xml:space="preserve">Table 8</t>
  </si>
  <si>
    <t xml:space="preserve">Accidents by junction detail and severity</t>
  </si>
  <si>
    <t xml:space="preserve">separately for built-up and non built-up roads</t>
  </si>
  <si>
    <t xml:space="preserve">Years: 2002-2006 average</t>
  </si>
  <si>
    <t xml:space="preserve">Serious</t>
  </si>
  <si>
    <t xml:space="preserve">More than 20m from junction</t>
  </si>
  <si>
    <t xml:space="preserve">Roundabout </t>
  </si>
  <si>
    <t xml:space="preserve">Mini-roundabout </t>
  </si>
  <si>
    <t xml:space="preserve">T/Y staggered junc </t>
  </si>
  <si>
    <t xml:space="preserve">Slip road </t>
  </si>
  <si>
    <t xml:space="preserve">Cross roads </t>
  </si>
  <si>
    <t xml:space="preserve">Multiple junction </t>
  </si>
  <si>
    <t xml:space="preserve">Private drive </t>
  </si>
  <si>
    <t xml:space="preserve">Other junction </t>
  </si>
  <si>
    <t xml:space="preserve">Total bup/nbup</t>
  </si>
  <si>
    <t xml:space="preserve">Table 9  </t>
  </si>
  <si>
    <t xml:space="preserve">Accident Costs</t>
  </si>
  <si>
    <t xml:space="preserve">(a)  Cost per casualty by severity: average costs for Great Britain (£) at 2006 prices</t>
  </si>
  <si>
    <t xml:space="preserve">Killed</t>
  </si>
  <si>
    <t xml:space="preserve">Seriously</t>
  </si>
  <si>
    <t xml:space="preserve">Slightly</t>
  </si>
  <si>
    <t xml:space="preserve">Average </t>
  </si>
  <si>
    <t xml:space="preserve">Injured</t>
  </si>
  <si>
    <t xml:space="preserve">all casua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Slight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Damage to property</t>
  </si>
  <si>
    <t xml:space="preserve">- Motorways</t>
  </si>
  <si>
    <t xml:space="preserve">- Non built-up roads</t>
  </si>
  <si>
    <t xml:space="preserve">- Built-up roads</t>
  </si>
  <si>
    <t xml:space="preserve">Total costs per accident for GB</t>
  </si>
  <si>
    <t xml:space="preserve">Table 10</t>
  </si>
  <si>
    <t xml:space="preserve">Cost per accident by road type and severity in Scotland (£) for 2006 at 2006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All roads</t>
  </si>
  <si>
    <t xml:space="preserve">Trunk roads only</t>
  </si>
  <si>
    <t xml:space="preserve">Table 11</t>
  </si>
  <si>
    <t xml:space="preserve">Total estimated accident costs in Scotland (£ million) at 2006 prices, by severity</t>
  </si>
  <si>
    <t xml:space="preserve">Years: 1996 to 2006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Built-up</t>
  </si>
  <si>
    <t xml:space="preserve">1996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0_)"/>
    <numFmt numFmtId="168" formatCode="0"/>
    <numFmt numFmtId="169" formatCode="_-* #,##0_-;\-* #,##0_-;_-* \-_-;_-@_-"/>
    <numFmt numFmtId="170" formatCode="#,##0_ ;\-#,##0\ "/>
    <numFmt numFmtId="171" formatCode="0.00"/>
    <numFmt numFmtId="172" formatCode="0.0"/>
    <numFmt numFmtId="173" formatCode="#,##0.0"/>
    <numFmt numFmtId="174" formatCode="_-* #,##0.0_-;\-* #,##0.0_-;_-* \-?_-;_-@_-"/>
    <numFmt numFmtId="175" formatCode="0.0_)"/>
    <numFmt numFmtId="17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FF"/>
      <name val="Times New Roman"/>
      <family val="1"/>
    </font>
    <font>
      <sz val="10"/>
      <name val="Arial Unicode MS"/>
      <family val="2"/>
    </font>
    <font>
      <b val="true"/>
      <sz val="14"/>
      <color rgb="FF0000FF"/>
      <name val="Times New Roman"/>
      <family val="1"/>
    </font>
    <font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sz val="16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sz val="14"/>
      <name val="Arial"/>
      <family val="0"/>
    </font>
    <font>
      <i val="true"/>
      <sz val="12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04" xfId="20"/>
    <cellStyle name="Normal_rast05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3760</xdr:colOff>
      <xdr:row>6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8489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3760</xdr:colOff>
      <xdr:row>50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5820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3760</xdr:colOff>
      <xdr:row>57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8489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03760</xdr:colOff>
      <xdr:row>4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9627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99"/>
    <col collapsed="false" customWidth="true" hidden="false" outlineLevel="0" max="3" min="3" style="1" width="5.41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2</v>
      </c>
    </row>
    <row r="5" customFormat="false" ht="25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/>
    </row>
    <row r="8" customFormat="false" ht="12.75" hidden="false" customHeight="true" outlineLevel="0" collapsed="false">
      <c r="A8" s="4"/>
      <c r="B8" s="4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5" t="n">
        <v>34</v>
      </c>
      <c r="D9" s="5" t="n">
        <v>266</v>
      </c>
      <c r="E9" s="5" t="n">
        <v>577</v>
      </c>
      <c r="F9" s="5" t="n">
        <v>300</v>
      </c>
      <c r="G9" s="5" t="n">
        <v>877</v>
      </c>
    </row>
    <row r="10" customFormat="false" ht="12.75" hidden="false" customHeight="false" outlineLevel="0" collapsed="false">
      <c r="A10" s="6"/>
      <c r="B10" s="7" t="n">
        <v>2002</v>
      </c>
      <c r="C10" s="8" t="n">
        <v>25</v>
      </c>
      <c r="D10" s="8" t="n">
        <v>176</v>
      </c>
      <c r="E10" s="8" t="n">
        <v>543</v>
      </c>
      <c r="F10" s="8" t="n">
        <v>201</v>
      </c>
      <c r="G10" s="8" t="n">
        <v>744</v>
      </c>
    </row>
    <row r="11" customFormat="false" ht="12.75" hidden="false" customHeight="false" outlineLevel="0" collapsed="false">
      <c r="A11" s="6"/>
      <c r="B11" s="7" t="n">
        <v>2003</v>
      </c>
      <c r="C11" s="8" t="n">
        <v>32</v>
      </c>
      <c r="D11" s="8" t="n">
        <v>186</v>
      </c>
      <c r="E11" s="8" t="n">
        <v>582</v>
      </c>
      <c r="F11" s="8" t="n">
        <v>218</v>
      </c>
      <c r="G11" s="8" t="n">
        <v>800</v>
      </c>
    </row>
    <row r="12" customFormat="false" ht="12.75" hidden="false" customHeight="false" outlineLevel="0" collapsed="false">
      <c r="A12" s="6"/>
      <c r="B12" s="7" t="n">
        <v>2004</v>
      </c>
      <c r="C12" s="8" t="n">
        <v>29</v>
      </c>
      <c r="D12" s="8" t="n">
        <v>185</v>
      </c>
      <c r="E12" s="8" t="n">
        <v>585</v>
      </c>
      <c r="F12" s="8" t="n">
        <v>214</v>
      </c>
      <c r="G12" s="8" t="n">
        <v>799</v>
      </c>
    </row>
    <row r="13" customFormat="false" ht="12.75" hidden="false" customHeight="false" outlineLevel="0" collapsed="false">
      <c r="A13" s="6"/>
      <c r="B13" s="7" t="n">
        <v>2005</v>
      </c>
      <c r="C13" s="8" t="n">
        <v>24</v>
      </c>
      <c r="D13" s="8" t="n">
        <v>171</v>
      </c>
      <c r="E13" s="8" t="n">
        <v>589</v>
      </c>
      <c r="F13" s="8" t="n">
        <v>195</v>
      </c>
      <c r="G13" s="8" t="n">
        <v>784</v>
      </c>
    </row>
    <row r="14" customFormat="false" ht="12.75" hidden="false" customHeight="false" outlineLevel="0" collapsed="false">
      <c r="A14" s="6"/>
      <c r="B14" s="7" t="n">
        <v>2006</v>
      </c>
      <c r="C14" s="8" t="n">
        <v>27</v>
      </c>
      <c r="D14" s="8" t="n">
        <v>134</v>
      </c>
      <c r="E14" s="8" t="n">
        <v>586</v>
      </c>
      <c r="F14" s="8" t="n">
        <v>161</v>
      </c>
      <c r="G14" s="8" t="n">
        <v>747</v>
      </c>
    </row>
    <row r="15" customFormat="false" ht="12.75" hidden="false" customHeight="false" outlineLevel="0" collapsed="false">
      <c r="A15" s="6"/>
      <c r="B15" s="6" t="s">
        <v>11</v>
      </c>
      <c r="C15" s="5" t="n">
        <v>27</v>
      </c>
      <c r="D15" s="5" t="n">
        <v>170</v>
      </c>
      <c r="E15" s="5" t="n">
        <v>577</v>
      </c>
      <c r="F15" s="5" t="n">
        <v>198</v>
      </c>
      <c r="G15" s="5" t="n">
        <v>775</v>
      </c>
    </row>
    <row r="16" customFormat="false" ht="12.75" hidden="false" customHeight="true" outlineLevel="0" collapsed="false">
      <c r="A16" s="6" t="s">
        <v>12</v>
      </c>
      <c r="B16" s="6" t="s">
        <v>10</v>
      </c>
      <c r="C16" s="5" t="n">
        <v>44</v>
      </c>
      <c r="D16" s="5" t="n">
        <v>280</v>
      </c>
      <c r="E16" s="9" t="n">
        <v>1168</v>
      </c>
      <c r="F16" s="5" t="n">
        <v>324</v>
      </c>
      <c r="G16" s="9" t="n">
        <v>1493</v>
      </c>
    </row>
    <row r="17" customFormat="false" ht="12.75" hidden="false" customHeight="false" outlineLevel="0" collapsed="false">
      <c r="A17" s="6"/>
      <c r="B17" s="7" t="n">
        <v>2002</v>
      </c>
      <c r="C17" s="8" t="n">
        <v>44</v>
      </c>
      <c r="D17" s="8" t="n">
        <v>217</v>
      </c>
      <c r="E17" s="8" t="n">
        <v>896</v>
      </c>
      <c r="F17" s="8" t="n">
        <v>261</v>
      </c>
      <c r="G17" s="10" t="n">
        <v>1157</v>
      </c>
    </row>
    <row r="18" customFormat="false" ht="12.75" hidden="false" customHeight="false" outlineLevel="0" collapsed="false">
      <c r="A18" s="6"/>
      <c r="B18" s="7" t="n">
        <v>2003</v>
      </c>
      <c r="C18" s="8" t="n">
        <v>45</v>
      </c>
      <c r="D18" s="8" t="n">
        <v>224</v>
      </c>
      <c r="E18" s="8" t="n">
        <v>831</v>
      </c>
      <c r="F18" s="8" t="n">
        <v>269</v>
      </c>
      <c r="G18" s="10" t="n">
        <v>1100</v>
      </c>
    </row>
    <row r="19" customFormat="false" ht="12.75" hidden="false" customHeight="false" outlineLevel="0" collapsed="false">
      <c r="A19" s="6"/>
      <c r="B19" s="7" t="n">
        <v>2004</v>
      </c>
      <c r="C19" s="8" t="n">
        <v>40</v>
      </c>
      <c r="D19" s="8" t="n">
        <v>235</v>
      </c>
      <c r="E19" s="8" t="n">
        <v>829</v>
      </c>
      <c r="F19" s="8" t="n">
        <v>275</v>
      </c>
      <c r="G19" s="10" t="n">
        <v>1104</v>
      </c>
    </row>
    <row r="20" customFormat="false" ht="12.75" hidden="false" customHeight="false" outlineLevel="0" collapsed="false">
      <c r="A20" s="6"/>
      <c r="B20" s="7" t="n">
        <v>2005</v>
      </c>
      <c r="C20" s="8" t="n">
        <v>48</v>
      </c>
      <c r="D20" s="8" t="n">
        <v>221</v>
      </c>
      <c r="E20" s="8" t="n">
        <v>933</v>
      </c>
      <c r="F20" s="8" t="n">
        <v>269</v>
      </c>
      <c r="G20" s="10" t="n">
        <v>1202</v>
      </c>
    </row>
    <row r="21" customFormat="false" ht="12.75" hidden="false" customHeight="false" outlineLevel="0" collapsed="false">
      <c r="A21" s="6"/>
      <c r="B21" s="7" t="n">
        <v>2006</v>
      </c>
      <c r="C21" s="8" t="n">
        <v>56</v>
      </c>
      <c r="D21" s="8" t="n">
        <v>165</v>
      </c>
      <c r="E21" s="8" t="n">
        <v>880</v>
      </c>
      <c r="F21" s="8" t="n">
        <v>221</v>
      </c>
      <c r="G21" s="10" t="n">
        <v>1101</v>
      </c>
    </row>
    <row r="22" customFormat="false" ht="12.75" hidden="false" customHeight="false" outlineLevel="0" collapsed="false">
      <c r="A22" s="6"/>
      <c r="B22" s="6" t="s">
        <v>11</v>
      </c>
      <c r="C22" s="5" t="n">
        <v>47</v>
      </c>
      <c r="D22" s="5" t="n">
        <v>212</v>
      </c>
      <c r="E22" s="5" t="n">
        <v>874</v>
      </c>
      <c r="F22" s="5" t="n">
        <v>259</v>
      </c>
      <c r="G22" s="9" t="n">
        <v>1133</v>
      </c>
    </row>
    <row r="23" customFormat="false" ht="12.75" hidden="false" customHeight="true" outlineLevel="0" collapsed="false">
      <c r="A23" s="6" t="s">
        <v>13</v>
      </c>
      <c r="B23" s="6" t="s">
        <v>10</v>
      </c>
      <c r="C23" s="5" t="n">
        <v>32</v>
      </c>
      <c r="D23" s="5" t="n">
        <v>385</v>
      </c>
      <c r="E23" s="5" t="n">
        <v>888</v>
      </c>
      <c r="F23" s="5" t="n">
        <v>417</v>
      </c>
      <c r="G23" s="9" t="n">
        <v>1304</v>
      </c>
    </row>
    <row r="24" customFormat="false" ht="12.75" hidden="false" customHeight="false" outlineLevel="0" collapsed="false">
      <c r="A24" s="6"/>
      <c r="B24" s="7" t="n">
        <v>2002</v>
      </c>
      <c r="C24" s="8" t="n">
        <v>23</v>
      </c>
      <c r="D24" s="8" t="n">
        <v>255</v>
      </c>
      <c r="E24" s="8" t="n">
        <v>890</v>
      </c>
      <c r="F24" s="8" t="n">
        <v>278</v>
      </c>
      <c r="G24" s="10" t="n">
        <v>1168</v>
      </c>
    </row>
    <row r="25" customFormat="false" ht="12.75" hidden="false" customHeight="false" outlineLevel="0" collapsed="false">
      <c r="A25" s="6"/>
      <c r="B25" s="7" t="n">
        <v>2003</v>
      </c>
      <c r="C25" s="8" t="n">
        <v>29</v>
      </c>
      <c r="D25" s="8" t="n">
        <v>241</v>
      </c>
      <c r="E25" s="8" t="n">
        <v>777</v>
      </c>
      <c r="F25" s="8" t="n">
        <v>270</v>
      </c>
      <c r="G25" s="10" t="n">
        <v>1047</v>
      </c>
    </row>
    <row r="26" customFormat="false" ht="12.75" hidden="false" customHeight="false" outlineLevel="0" collapsed="false">
      <c r="A26" s="6"/>
      <c r="B26" s="7" t="n">
        <v>2004</v>
      </c>
      <c r="C26" s="8" t="n">
        <v>31</v>
      </c>
      <c r="D26" s="8" t="n">
        <v>259</v>
      </c>
      <c r="E26" s="8" t="n">
        <v>782</v>
      </c>
      <c r="F26" s="8" t="n">
        <v>290</v>
      </c>
      <c r="G26" s="10" t="n">
        <v>1072</v>
      </c>
    </row>
    <row r="27" customFormat="false" ht="12.75" hidden="false" customHeight="false" outlineLevel="0" collapsed="false">
      <c r="A27" s="6"/>
      <c r="B27" s="7" t="n">
        <v>2005</v>
      </c>
      <c r="C27" s="8" t="n">
        <v>29</v>
      </c>
      <c r="D27" s="8" t="n">
        <v>232</v>
      </c>
      <c r="E27" s="8" t="n">
        <v>716</v>
      </c>
      <c r="F27" s="8" t="n">
        <v>261</v>
      </c>
      <c r="G27" s="8" t="n">
        <v>977</v>
      </c>
    </row>
    <row r="28" customFormat="false" ht="12.75" hidden="false" customHeight="false" outlineLevel="0" collapsed="false">
      <c r="A28" s="6"/>
      <c r="B28" s="7" t="n">
        <v>2006</v>
      </c>
      <c r="C28" s="8" t="n">
        <v>20</v>
      </c>
      <c r="D28" s="8" t="n">
        <v>262</v>
      </c>
      <c r="E28" s="8" t="n">
        <v>739</v>
      </c>
      <c r="F28" s="8" t="n">
        <v>282</v>
      </c>
      <c r="G28" s="10" t="n">
        <v>1021</v>
      </c>
    </row>
    <row r="29" customFormat="false" ht="12.75" hidden="false" customHeight="false" outlineLevel="0" collapsed="false">
      <c r="A29" s="6"/>
      <c r="B29" s="6" t="s">
        <v>11</v>
      </c>
      <c r="C29" s="5" t="n">
        <v>26</v>
      </c>
      <c r="D29" s="5" t="n">
        <v>250</v>
      </c>
      <c r="E29" s="5" t="n">
        <v>781</v>
      </c>
      <c r="F29" s="5" t="n">
        <v>276</v>
      </c>
      <c r="G29" s="9" t="n">
        <v>1057</v>
      </c>
    </row>
    <row r="30" customFormat="false" ht="12.75" hidden="false" customHeight="true" outlineLevel="0" collapsed="false">
      <c r="A30" s="6" t="s">
        <v>14</v>
      </c>
      <c r="B30" s="6" t="s">
        <v>10</v>
      </c>
      <c r="C30" s="5" t="n">
        <v>18</v>
      </c>
      <c r="D30" s="5" t="n">
        <v>191</v>
      </c>
      <c r="E30" s="5" t="n">
        <v>557</v>
      </c>
      <c r="F30" s="5" t="n">
        <v>209</v>
      </c>
      <c r="G30" s="5" t="n">
        <v>766</v>
      </c>
    </row>
    <row r="31" customFormat="false" ht="12.75" hidden="false" customHeight="false" outlineLevel="0" collapsed="false">
      <c r="A31" s="6"/>
      <c r="B31" s="7" t="n">
        <v>2002</v>
      </c>
      <c r="C31" s="8" t="n">
        <v>26</v>
      </c>
      <c r="D31" s="8" t="n">
        <v>187</v>
      </c>
      <c r="E31" s="8" t="n">
        <v>527</v>
      </c>
      <c r="F31" s="8" t="n">
        <v>213</v>
      </c>
      <c r="G31" s="8" t="n">
        <v>740</v>
      </c>
    </row>
    <row r="32" customFormat="false" ht="12.75" hidden="false" customHeight="false" outlineLevel="0" collapsed="false">
      <c r="A32" s="6"/>
      <c r="B32" s="7" t="n">
        <v>2003</v>
      </c>
      <c r="C32" s="8" t="n">
        <v>17</v>
      </c>
      <c r="D32" s="8" t="n">
        <v>147</v>
      </c>
      <c r="E32" s="8" t="n">
        <v>555</v>
      </c>
      <c r="F32" s="8" t="n">
        <v>164</v>
      </c>
      <c r="G32" s="8" t="n">
        <v>719</v>
      </c>
    </row>
    <row r="33" customFormat="false" ht="12.75" hidden="false" customHeight="false" outlineLevel="0" collapsed="false">
      <c r="A33" s="6"/>
      <c r="B33" s="7" t="n">
        <v>2004</v>
      </c>
      <c r="C33" s="8" t="n">
        <v>24</v>
      </c>
      <c r="D33" s="8" t="n">
        <v>151</v>
      </c>
      <c r="E33" s="8" t="n">
        <v>579</v>
      </c>
      <c r="F33" s="8" t="n">
        <v>175</v>
      </c>
      <c r="G33" s="8" t="n">
        <v>754</v>
      </c>
    </row>
    <row r="34" customFormat="false" ht="12.75" hidden="false" customHeight="false" outlineLevel="0" collapsed="false">
      <c r="A34" s="6"/>
      <c r="B34" s="7" t="n">
        <v>2005</v>
      </c>
      <c r="C34" s="8" t="n">
        <v>11</v>
      </c>
      <c r="D34" s="8" t="n">
        <v>143</v>
      </c>
      <c r="E34" s="8" t="n">
        <v>547</v>
      </c>
      <c r="F34" s="8" t="n">
        <v>154</v>
      </c>
      <c r="G34" s="8" t="n">
        <v>701</v>
      </c>
    </row>
    <row r="35" customFormat="false" ht="12.75" hidden="false" customHeight="false" outlineLevel="0" collapsed="false">
      <c r="A35" s="6"/>
      <c r="B35" s="7" t="n">
        <v>2006</v>
      </c>
      <c r="C35" s="8" t="n">
        <v>17</v>
      </c>
      <c r="D35" s="8" t="n">
        <v>162</v>
      </c>
      <c r="E35" s="8" t="n">
        <v>498</v>
      </c>
      <c r="F35" s="8" t="n">
        <v>179</v>
      </c>
      <c r="G35" s="8" t="n">
        <v>677</v>
      </c>
    </row>
    <row r="36" customFormat="false" ht="12.75" hidden="false" customHeight="false" outlineLevel="0" collapsed="false">
      <c r="A36" s="6"/>
      <c r="B36" s="6" t="s">
        <v>11</v>
      </c>
      <c r="C36" s="5" t="n">
        <v>19</v>
      </c>
      <c r="D36" s="5" t="n">
        <v>158</v>
      </c>
      <c r="E36" s="5" t="n">
        <v>541</v>
      </c>
      <c r="F36" s="5" t="n">
        <v>177</v>
      </c>
      <c r="G36" s="5" t="n">
        <v>718</v>
      </c>
    </row>
    <row r="37" customFormat="false" ht="12.75" hidden="false" customHeight="true" outlineLevel="0" collapsed="false">
      <c r="A37" s="6" t="s">
        <v>15</v>
      </c>
      <c r="B37" s="6" t="s">
        <v>10</v>
      </c>
      <c r="C37" s="5" t="n">
        <v>53</v>
      </c>
      <c r="D37" s="5" t="n">
        <v>485</v>
      </c>
      <c r="E37" s="9" t="n">
        <v>2904</v>
      </c>
      <c r="F37" s="5" t="n">
        <v>538</v>
      </c>
      <c r="G37" s="9" t="n">
        <v>3442</v>
      </c>
    </row>
    <row r="38" customFormat="false" ht="12.75" hidden="false" customHeight="false" outlineLevel="0" collapsed="false">
      <c r="A38" s="6"/>
      <c r="B38" s="7" t="n">
        <v>2002</v>
      </c>
      <c r="C38" s="8" t="n">
        <v>33</v>
      </c>
      <c r="D38" s="8" t="n">
        <v>425</v>
      </c>
      <c r="E38" s="10" t="n">
        <v>2593</v>
      </c>
      <c r="F38" s="8" t="n">
        <v>458</v>
      </c>
      <c r="G38" s="10" t="n">
        <v>3051</v>
      </c>
    </row>
    <row r="39" customFormat="false" ht="12.75" hidden="false" customHeight="false" outlineLevel="0" collapsed="false">
      <c r="A39" s="6"/>
      <c r="B39" s="7" t="n">
        <v>2003</v>
      </c>
      <c r="C39" s="8" t="n">
        <v>44</v>
      </c>
      <c r="D39" s="8" t="n">
        <v>335</v>
      </c>
      <c r="E39" s="10" t="n">
        <v>2451</v>
      </c>
      <c r="F39" s="8" t="n">
        <v>379</v>
      </c>
      <c r="G39" s="10" t="n">
        <v>2830</v>
      </c>
    </row>
    <row r="40" customFormat="false" ht="12.75" hidden="false" customHeight="false" outlineLevel="0" collapsed="false">
      <c r="A40" s="6"/>
      <c r="B40" s="7" t="n">
        <v>2004</v>
      </c>
      <c r="C40" s="8" t="n">
        <v>34</v>
      </c>
      <c r="D40" s="8" t="n">
        <v>348</v>
      </c>
      <c r="E40" s="10" t="n">
        <v>2534</v>
      </c>
      <c r="F40" s="8" t="n">
        <v>382</v>
      </c>
      <c r="G40" s="10" t="n">
        <v>2916</v>
      </c>
    </row>
    <row r="41" customFormat="false" ht="12.75" hidden="false" customHeight="false" outlineLevel="0" collapsed="false">
      <c r="A41" s="6"/>
      <c r="B41" s="7" t="n">
        <v>2005</v>
      </c>
      <c r="C41" s="8" t="n">
        <v>35</v>
      </c>
      <c r="D41" s="8" t="n">
        <v>445</v>
      </c>
      <c r="E41" s="10" t="n">
        <v>2295</v>
      </c>
      <c r="F41" s="8" t="n">
        <v>480</v>
      </c>
      <c r="G41" s="10" t="n">
        <v>2775</v>
      </c>
    </row>
    <row r="42" customFormat="false" ht="12.75" hidden="false" customHeight="false" outlineLevel="0" collapsed="false">
      <c r="A42" s="6"/>
      <c r="B42" s="7" t="n">
        <v>2006</v>
      </c>
      <c r="C42" s="8" t="n">
        <v>40</v>
      </c>
      <c r="D42" s="8" t="n">
        <v>405</v>
      </c>
      <c r="E42" s="10" t="n">
        <v>2313</v>
      </c>
      <c r="F42" s="8" t="n">
        <v>445</v>
      </c>
      <c r="G42" s="10" t="n">
        <v>2758</v>
      </c>
    </row>
    <row r="43" customFormat="false" ht="12.75" hidden="false" customHeight="false" outlineLevel="0" collapsed="false">
      <c r="A43" s="6"/>
      <c r="B43" s="6" t="s">
        <v>11</v>
      </c>
      <c r="C43" s="5" t="n">
        <v>37</v>
      </c>
      <c r="D43" s="5" t="n">
        <v>392</v>
      </c>
      <c r="E43" s="9" t="n">
        <v>2437</v>
      </c>
      <c r="F43" s="5" t="n">
        <v>429</v>
      </c>
      <c r="G43" s="9" t="n">
        <v>2866</v>
      </c>
    </row>
    <row r="44" customFormat="false" ht="12.75" hidden="false" customHeight="true" outlineLevel="0" collapsed="false">
      <c r="A44" s="6" t="s">
        <v>16</v>
      </c>
      <c r="B44" s="6" t="s">
        <v>10</v>
      </c>
      <c r="C44" s="5" t="n">
        <v>18</v>
      </c>
      <c r="D44" s="5" t="n">
        <v>226</v>
      </c>
      <c r="E44" s="5" t="n">
        <v>548</v>
      </c>
      <c r="F44" s="5" t="n">
        <v>244</v>
      </c>
      <c r="G44" s="5" t="n">
        <v>792</v>
      </c>
    </row>
    <row r="45" customFormat="false" ht="12.75" hidden="false" customHeight="false" outlineLevel="0" collapsed="false">
      <c r="A45" s="6"/>
      <c r="B45" s="7" t="n">
        <v>2002</v>
      </c>
      <c r="C45" s="8" t="n">
        <v>21</v>
      </c>
      <c r="D45" s="8" t="n">
        <v>195</v>
      </c>
      <c r="E45" s="8" t="n">
        <v>530</v>
      </c>
      <c r="F45" s="8" t="n">
        <v>216</v>
      </c>
      <c r="G45" s="8" t="n">
        <v>746</v>
      </c>
    </row>
    <row r="46" customFormat="false" ht="12.75" hidden="false" customHeight="false" outlineLevel="0" collapsed="false">
      <c r="A46" s="6"/>
      <c r="B46" s="7" t="n">
        <v>2003</v>
      </c>
      <c r="C46" s="8" t="n">
        <v>20</v>
      </c>
      <c r="D46" s="8" t="n">
        <v>185</v>
      </c>
      <c r="E46" s="8" t="n">
        <v>555</v>
      </c>
      <c r="F46" s="8" t="n">
        <v>205</v>
      </c>
      <c r="G46" s="8" t="n">
        <v>760</v>
      </c>
    </row>
    <row r="47" customFormat="false" ht="12.75" hidden="false" customHeight="false" outlineLevel="0" collapsed="false">
      <c r="A47" s="6"/>
      <c r="B47" s="7" t="n">
        <v>2004</v>
      </c>
      <c r="C47" s="8" t="n">
        <v>16</v>
      </c>
      <c r="D47" s="8" t="n">
        <v>153</v>
      </c>
      <c r="E47" s="8" t="n">
        <v>514</v>
      </c>
      <c r="F47" s="8" t="n">
        <v>169</v>
      </c>
      <c r="G47" s="8" t="n">
        <v>683</v>
      </c>
    </row>
    <row r="48" customFormat="false" ht="12.75" hidden="false" customHeight="false" outlineLevel="0" collapsed="false">
      <c r="A48" s="6"/>
      <c r="B48" s="7" t="n">
        <v>2005</v>
      </c>
      <c r="C48" s="8" t="n">
        <v>18</v>
      </c>
      <c r="D48" s="8" t="n">
        <v>145</v>
      </c>
      <c r="E48" s="8" t="n">
        <v>494</v>
      </c>
      <c r="F48" s="8" t="n">
        <v>163</v>
      </c>
      <c r="G48" s="8" t="n">
        <v>657</v>
      </c>
    </row>
    <row r="49" customFormat="false" ht="12.75" hidden="false" customHeight="false" outlineLevel="0" collapsed="false">
      <c r="A49" s="6"/>
      <c r="B49" s="7" t="n">
        <v>2006</v>
      </c>
      <c r="C49" s="8" t="n">
        <v>19</v>
      </c>
      <c r="D49" s="8" t="n">
        <v>131</v>
      </c>
      <c r="E49" s="8" t="n">
        <v>551</v>
      </c>
      <c r="F49" s="8" t="n">
        <v>150</v>
      </c>
      <c r="G49" s="8" t="n">
        <v>701</v>
      </c>
    </row>
    <row r="50" customFormat="false" ht="12.75" hidden="false" customHeight="false" outlineLevel="0" collapsed="false">
      <c r="A50" s="6"/>
      <c r="B50" s="6" t="s">
        <v>11</v>
      </c>
      <c r="C50" s="5" t="n">
        <v>19</v>
      </c>
      <c r="D50" s="5" t="n">
        <v>162</v>
      </c>
      <c r="E50" s="5" t="n">
        <v>529</v>
      </c>
      <c r="F50" s="5" t="n">
        <v>181</v>
      </c>
      <c r="G50" s="5" t="n">
        <v>709</v>
      </c>
    </row>
    <row r="51" customFormat="false" ht="12.75" hidden="false" customHeight="true" outlineLevel="0" collapsed="false">
      <c r="A51" s="6" t="s">
        <v>17</v>
      </c>
      <c r="B51" s="6" t="s">
        <v>10</v>
      </c>
      <c r="C51" s="5" t="n">
        <v>119</v>
      </c>
      <c r="D51" s="9" t="n">
        <v>1695</v>
      </c>
      <c r="E51" s="9" t="n">
        <v>5588</v>
      </c>
      <c r="F51" s="9" t="n">
        <v>1814</v>
      </c>
      <c r="G51" s="9" t="n">
        <v>7401</v>
      </c>
    </row>
    <row r="52" customFormat="false" ht="12.75" hidden="false" customHeight="false" outlineLevel="0" collapsed="false">
      <c r="A52" s="6"/>
      <c r="B52" s="7" t="n">
        <v>2002</v>
      </c>
      <c r="C52" s="8" t="n">
        <v>88</v>
      </c>
      <c r="D52" s="10" t="n">
        <v>1149</v>
      </c>
      <c r="E52" s="10" t="n">
        <v>5076</v>
      </c>
      <c r="F52" s="10" t="n">
        <v>1237</v>
      </c>
      <c r="G52" s="10" t="n">
        <v>6313</v>
      </c>
    </row>
    <row r="53" customFormat="false" ht="12.75" hidden="false" customHeight="false" outlineLevel="0" collapsed="false">
      <c r="A53" s="6"/>
      <c r="B53" s="7" t="n">
        <v>2003</v>
      </c>
      <c r="C53" s="8" t="n">
        <v>104</v>
      </c>
      <c r="D53" s="10" t="n">
        <v>1088</v>
      </c>
      <c r="E53" s="10" t="n">
        <v>5022</v>
      </c>
      <c r="F53" s="10" t="n">
        <v>1192</v>
      </c>
      <c r="G53" s="10" t="n">
        <v>6214</v>
      </c>
    </row>
    <row r="54" customFormat="false" ht="12.75" hidden="false" customHeight="false" outlineLevel="0" collapsed="false">
      <c r="A54" s="6"/>
      <c r="B54" s="7" t="n">
        <v>2004</v>
      </c>
      <c r="C54" s="8" t="n">
        <v>101</v>
      </c>
      <c r="D54" s="8" t="n">
        <v>912</v>
      </c>
      <c r="E54" s="10" t="n">
        <v>5136</v>
      </c>
      <c r="F54" s="10" t="n">
        <v>1013</v>
      </c>
      <c r="G54" s="10" t="n">
        <v>6149</v>
      </c>
    </row>
    <row r="55" customFormat="false" ht="12.75" hidden="false" customHeight="false" outlineLevel="0" collapsed="false">
      <c r="A55" s="6"/>
      <c r="B55" s="7" t="n">
        <v>2005</v>
      </c>
      <c r="C55" s="8" t="n">
        <v>85</v>
      </c>
      <c r="D55" s="8" t="n">
        <v>790</v>
      </c>
      <c r="E55" s="10" t="n">
        <v>4966</v>
      </c>
      <c r="F55" s="8" t="n">
        <v>875</v>
      </c>
      <c r="G55" s="10" t="n">
        <v>5841</v>
      </c>
    </row>
    <row r="56" customFormat="false" ht="12.75" hidden="false" customHeight="false" outlineLevel="0" collapsed="false">
      <c r="A56" s="6"/>
      <c r="B56" s="7" t="n">
        <v>2006</v>
      </c>
      <c r="C56" s="8" t="n">
        <v>95</v>
      </c>
      <c r="D56" s="8" t="n">
        <v>870</v>
      </c>
      <c r="E56" s="10" t="n">
        <v>4697</v>
      </c>
      <c r="F56" s="8" t="n">
        <v>965</v>
      </c>
      <c r="G56" s="10" t="n">
        <v>5662</v>
      </c>
    </row>
    <row r="57" customFormat="false" ht="12.75" hidden="false" customHeight="false" outlineLevel="0" collapsed="false">
      <c r="A57" s="6"/>
      <c r="B57" s="6" t="s">
        <v>11</v>
      </c>
      <c r="C57" s="5" t="n">
        <v>95</v>
      </c>
      <c r="D57" s="5" t="n">
        <v>962</v>
      </c>
      <c r="E57" s="9" t="n">
        <v>4979</v>
      </c>
      <c r="F57" s="9" t="n">
        <v>1056</v>
      </c>
      <c r="G57" s="9" t="n">
        <v>6036</v>
      </c>
    </row>
    <row r="58" customFormat="false" ht="12.75" hidden="false" customHeight="true" outlineLevel="0" collapsed="false">
      <c r="A58" s="6" t="s">
        <v>18</v>
      </c>
      <c r="B58" s="6" t="s">
        <v>10</v>
      </c>
      <c r="C58" s="5" t="n">
        <v>18</v>
      </c>
      <c r="D58" s="5" t="n">
        <v>139</v>
      </c>
      <c r="E58" s="5" t="n">
        <v>276</v>
      </c>
      <c r="F58" s="5" t="n">
        <v>157</v>
      </c>
      <c r="G58" s="5" t="n">
        <v>433</v>
      </c>
    </row>
    <row r="59" customFormat="false" ht="12.75" hidden="false" customHeight="false" outlineLevel="0" collapsed="false">
      <c r="A59" s="6"/>
      <c r="B59" s="7" t="n">
        <v>2002</v>
      </c>
      <c r="C59" s="8" t="n">
        <v>14</v>
      </c>
      <c r="D59" s="8" t="n">
        <v>80</v>
      </c>
      <c r="E59" s="8" t="n">
        <v>331</v>
      </c>
      <c r="F59" s="8" t="n">
        <v>94</v>
      </c>
      <c r="G59" s="8" t="n">
        <v>425</v>
      </c>
    </row>
    <row r="60" customFormat="false" ht="12.75" hidden="false" customHeight="false" outlineLevel="0" collapsed="false">
      <c r="A60" s="6"/>
      <c r="B60" s="7" t="n">
        <v>2003</v>
      </c>
      <c r="C60" s="8" t="n">
        <v>10</v>
      </c>
      <c r="D60" s="8" t="n">
        <v>90</v>
      </c>
      <c r="E60" s="8" t="n">
        <v>347</v>
      </c>
      <c r="F60" s="8" t="n">
        <v>100</v>
      </c>
      <c r="G60" s="8" t="n">
        <v>447</v>
      </c>
    </row>
    <row r="61" customFormat="false" ht="12.75" hidden="false" customHeight="false" outlineLevel="0" collapsed="false">
      <c r="A61" s="6"/>
      <c r="B61" s="7" t="n">
        <v>2004</v>
      </c>
      <c r="C61" s="8" t="n">
        <v>8</v>
      </c>
      <c r="D61" s="8" t="n">
        <v>88</v>
      </c>
      <c r="E61" s="8" t="n">
        <v>344</v>
      </c>
      <c r="F61" s="8" t="n">
        <v>96</v>
      </c>
      <c r="G61" s="8" t="n">
        <v>440</v>
      </c>
    </row>
    <row r="62" customFormat="false" ht="12.75" hidden="false" customHeight="false" outlineLevel="0" collapsed="false">
      <c r="A62" s="6"/>
      <c r="B62" s="7" t="n">
        <v>2005</v>
      </c>
      <c r="C62" s="8" t="n">
        <v>14</v>
      </c>
      <c r="D62" s="8" t="n">
        <v>103</v>
      </c>
      <c r="E62" s="8" t="n">
        <v>380</v>
      </c>
      <c r="F62" s="8" t="n">
        <v>117</v>
      </c>
      <c r="G62" s="8" t="n">
        <v>497</v>
      </c>
    </row>
    <row r="63" customFormat="false" ht="12.75" hidden="false" customHeight="false" outlineLevel="0" collapsed="false">
      <c r="A63" s="6"/>
      <c r="B63" s="7" t="n">
        <v>2006</v>
      </c>
      <c r="C63" s="8" t="n">
        <v>19</v>
      </c>
      <c r="D63" s="8" t="n">
        <v>118</v>
      </c>
      <c r="E63" s="8" t="n">
        <v>305</v>
      </c>
      <c r="F63" s="8" t="n">
        <v>137</v>
      </c>
      <c r="G63" s="8" t="n">
        <v>442</v>
      </c>
    </row>
    <row r="64" customFormat="false" ht="12.75" hidden="false" customHeight="false" outlineLevel="0" collapsed="false">
      <c r="A64" s="6"/>
      <c r="B64" s="6" t="s">
        <v>11</v>
      </c>
      <c r="C64" s="5" t="n">
        <v>13</v>
      </c>
      <c r="D64" s="5" t="n">
        <v>96</v>
      </c>
      <c r="E64" s="5" t="n">
        <v>341</v>
      </c>
      <c r="F64" s="5" t="n">
        <v>109</v>
      </c>
      <c r="G64" s="5" t="n">
        <v>45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3"/>
    </row>
  </sheetData>
  <mergeCells count="9">
    <mergeCell ref="A8:B8"/>
    <mergeCell ref="A9:A15"/>
    <mergeCell ref="A16:A22"/>
    <mergeCell ref="A23:A29"/>
    <mergeCell ref="A30:A36"/>
    <mergeCell ref="A37:A43"/>
    <mergeCell ref="A44:A50"/>
    <mergeCell ref="A51:A57"/>
    <mergeCell ref="A58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4.85"/>
    <col collapsed="false" customWidth="true" hidden="false" outlineLevel="0" max="3" min="3" style="11" width="11.56"/>
    <col collapsed="false" customWidth="true" hidden="false" outlineLevel="0" max="4" min="4" style="11" width="9.56"/>
    <col collapsed="false" customWidth="true" hidden="false" outlineLevel="0" max="5" min="5" style="11" width="1.13"/>
    <col collapsed="false" customWidth="true" hidden="false" outlineLevel="0" max="6" min="6" style="11" width="15.13"/>
    <col collapsed="false" customWidth="true" hidden="false" outlineLevel="0" max="7" min="7" style="11" width="11.99"/>
    <col collapsed="false" customWidth="true" hidden="false" outlineLevel="0" max="8" min="8" style="11" width="14.99"/>
    <col collapsed="false" customWidth="true" hidden="false" outlineLevel="0" max="9" min="9" style="11" width="10.85"/>
    <col collapsed="false" customWidth="true" hidden="false" outlineLevel="0" max="10" min="10" style="11" width="9.56"/>
    <col collapsed="false" customWidth="true" hidden="false" outlineLevel="0" max="11" min="11" style="11" width="1.13"/>
    <col collapsed="false" customWidth="true" hidden="false" outlineLevel="0" max="12" min="12" style="11" width="8.99"/>
    <col collapsed="false" customWidth="true" hidden="false" outlineLevel="0" max="13" min="13" style="11" width="2.28"/>
    <col collapsed="false" customWidth="true" hidden="false" outlineLevel="0" max="14" min="14" style="11" width="11.13"/>
    <col collapsed="false" customWidth="false" hidden="false" outlineLevel="0" max="257" min="15" style="11" width="10.99"/>
  </cols>
  <sheetData>
    <row r="1" customFormat="false" ht="15" hidden="false" customHeight="true" outlineLevel="0" collapsed="false">
      <c r="A1" s="12" t="s">
        <v>19</v>
      </c>
      <c r="N1" s="13" t="s">
        <v>20</v>
      </c>
    </row>
    <row r="2" customFormat="false" ht="11.25" hidden="false" customHeight="true" outlineLevel="0" collapsed="false">
      <c r="A2" s="14"/>
      <c r="N2" s="14"/>
    </row>
    <row r="3" customFormat="false" ht="21" hidden="false" customHeight="true" outlineLevel="0" collapsed="false">
      <c r="A3" s="12" t="s">
        <v>21</v>
      </c>
    </row>
    <row r="4" customFormat="false" ht="17.25" hidden="false" customHeight="true" outlineLevel="0" collapsed="false">
      <c r="A4" s="12" t="s">
        <v>22</v>
      </c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8.75" hidden="false" customHeight="true" outlineLevel="0" collapsed="false">
      <c r="A6" s="16" t="s">
        <v>23</v>
      </c>
      <c r="B6" s="17"/>
      <c r="C6" s="18" t="s">
        <v>24</v>
      </c>
      <c r="D6" s="17"/>
      <c r="E6" s="19"/>
      <c r="F6" s="17"/>
      <c r="G6" s="18" t="s">
        <v>25</v>
      </c>
      <c r="H6" s="18"/>
      <c r="I6" s="18"/>
      <c r="J6" s="17"/>
      <c r="K6" s="19"/>
      <c r="L6" s="20" t="s">
        <v>26</v>
      </c>
      <c r="M6" s="20"/>
      <c r="N6" s="20" t="s">
        <v>27</v>
      </c>
    </row>
    <row r="7" customFormat="false" ht="16.5" hidden="false" customHeight="true" outlineLevel="0" collapsed="false">
      <c r="B7" s="20"/>
      <c r="C7" s="20"/>
      <c r="D7" s="20"/>
      <c r="E7" s="13"/>
      <c r="F7" s="21" t="s">
        <v>28</v>
      </c>
      <c r="G7" s="21"/>
      <c r="H7" s="21" t="s">
        <v>29</v>
      </c>
      <c r="I7" s="21"/>
      <c r="J7" s="21"/>
      <c r="K7" s="19"/>
      <c r="L7" s="22" t="s">
        <v>30</v>
      </c>
      <c r="M7" s="22"/>
      <c r="N7" s="21" t="s">
        <v>31</v>
      </c>
    </row>
    <row r="8" customFormat="false" ht="15" hidden="false" customHeight="true" outlineLevel="0" collapsed="false">
      <c r="B8" s="20" t="s">
        <v>32</v>
      </c>
      <c r="C8" s="20" t="s">
        <v>33</v>
      </c>
      <c r="D8" s="20" t="s">
        <v>34</v>
      </c>
      <c r="E8" s="13"/>
      <c r="F8" s="20" t="s">
        <v>32</v>
      </c>
      <c r="G8" s="20" t="s">
        <v>33</v>
      </c>
      <c r="H8" s="20" t="s">
        <v>32</v>
      </c>
      <c r="I8" s="20" t="s">
        <v>33</v>
      </c>
      <c r="J8" s="20" t="s">
        <v>34</v>
      </c>
      <c r="K8" s="19"/>
      <c r="L8" s="22"/>
      <c r="M8" s="22"/>
      <c r="N8" s="21"/>
    </row>
    <row r="9" customFormat="false" ht="15" hidden="false" customHeight="true" outlineLevel="0" collapsed="false">
      <c r="B9" s="20" t="s">
        <v>35</v>
      </c>
      <c r="C9" s="20" t="s">
        <v>36</v>
      </c>
      <c r="D9" s="20"/>
      <c r="E9" s="13"/>
      <c r="F9" s="20" t="s">
        <v>35</v>
      </c>
      <c r="G9" s="20" t="s">
        <v>36</v>
      </c>
      <c r="H9" s="20" t="s">
        <v>35</v>
      </c>
      <c r="I9" s="20" t="s">
        <v>36</v>
      </c>
      <c r="J9" s="20"/>
      <c r="K9" s="19"/>
      <c r="L9" s="22"/>
      <c r="M9" s="22"/>
      <c r="N9" s="21"/>
    </row>
    <row r="10" customFormat="false" ht="15" hidden="false" customHeight="true" outlineLevel="0" collapsed="false">
      <c r="A10" s="23"/>
      <c r="B10" s="24" t="s">
        <v>36</v>
      </c>
      <c r="C10" s="24"/>
      <c r="D10" s="24"/>
      <c r="E10" s="24"/>
      <c r="F10" s="24" t="s">
        <v>36</v>
      </c>
      <c r="G10" s="24"/>
      <c r="H10" s="24" t="s">
        <v>36</v>
      </c>
      <c r="I10" s="24"/>
      <c r="J10" s="15"/>
      <c r="K10" s="25"/>
      <c r="L10" s="15"/>
      <c r="M10" s="15"/>
      <c r="N10" s="15"/>
    </row>
    <row r="11" customFormat="false" ht="15" hidden="false" customHeight="true" outlineLevel="0" collapsed="false">
      <c r="A11" s="19"/>
      <c r="B11" s="26"/>
      <c r="C11" s="20"/>
      <c r="D11" s="20"/>
      <c r="E11" s="21"/>
      <c r="F11" s="21"/>
      <c r="G11" s="21"/>
      <c r="H11" s="21"/>
      <c r="I11" s="21"/>
      <c r="J11" s="27"/>
      <c r="K11" s="28"/>
      <c r="L11" s="27"/>
      <c r="M11" s="27"/>
      <c r="N11" s="27"/>
    </row>
    <row r="12" customFormat="false" ht="15" hidden="false" customHeight="true" outlineLevel="0" collapsed="false">
      <c r="A12" s="14" t="s">
        <v>37</v>
      </c>
      <c r="B12" s="29"/>
      <c r="C12" s="20"/>
      <c r="D12" s="20"/>
      <c r="E12" s="29"/>
      <c r="F12" s="29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true" outlineLevel="0" collapsed="false">
      <c r="A13" s="14"/>
      <c r="B13" s="29"/>
      <c r="C13" s="21"/>
      <c r="D13" s="21"/>
      <c r="E13" s="29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true" outlineLevel="0" collapsed="false">
      <c r="A14" s="31" t="s">
        <v>38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</row>
    <row r="15" customFormat="false" ht="15.95" hidden="false" customHeight="true" outlineLevel="0" collapsed="false">
      <c r="A15" s="27" t="n">
        <v>2002</v>
      </c>
      <c r="B15" s="32" t="n">
        <v>87</v>
      </c>
      <c r="C15" s="32" t="n">
        <v>4</v>
      </c>
      <c r="D15" s="32" t="n">
        <v>91</v>
      </c>
      <c r="E15" s="33"/>
      <c r="F15" s="32" t="n">
        <v>71</v>
      </c>
      <c r="G15" s="32" t="n">
        <v>24</v>
      </c>
      <c r="H15" s="32" t="n">
        <v>45</v>
      </c>
      <c r="I15" s="32" t="n">
        <v>43</v>
      </c>
      <c r="J15" s="34" t="n">
        <f aca="false">SUM(F15:I15)</f>
        <v>183</v>
      </c>
      <c r="K15" s="33"/>
      <c r="L15" s="32" t="n">
        <v>274</v>
      </c>
      <c r="M15" s="35"/>
      <c r="N15" s="35" t="n">
        <f aca="false">(D15/L15)*100</f>
        <v>33.2116788321168</v>
      </c>
      <c r="Q15" s="36"/>
      <c r="R15" s="36"/>
      <c r="S15" s="36"/>
      <c r="T15" s="36"/>
    </row>
    <row r="16" customFormat="false" ht="15.95" hidden="false" customHeight="true" outlineLevel="0" collapsed="false">
      <c r="A16" s="27" t="n">
        <v>2003</v>
      </c>
      <c r="B16" s="32" t="n">
        <v>84</v>
      </c>
      <c r="C16" s="32" t="n">
        <v>7</v>
      </c>
      <c r="D16" s="32" t="n">
        <v>91</v>
      </c>
      <c r="E16" s="27"/>
      <c r="F16" s="32" t="n">
        <v>73</v>
      </c>
      <c r="G16" s="32" t="n">
        <v>32</v>
      </c>
      <c r="H16" s="32" t="n">
        <v>59</v>
      </c>
      <c r="I16" s="32" t="n">
        <v>46</v>
      </c>
      <c r="J16" s="34" t="n">
        <f aca="false">SUM(F16:I16)</f>
        <v>210</v>
      </c>
      <c r="K16" s="27"/>
      <c r="L16" s="32" t="n">
        <v>301</v>
      </c>
      <c r="M16" s="35"/>
      <c r="N16" s="35" t="n">
        <f aca="false">(D16/L16)*100</f>
        <v>30.2325581395349</v>
      </c>
      <c r="Q16" s="36"/>
      <c r="R16" s="36"/>
      <c r="S16" s="36"/>
      <c r="T16" s="36"/>
    </row>
    <row r="17" customFormat="false" ht="15.95" hidden="false" customHeight="true" outlineLevel="0" collapsed="false">
      <c r="A17" s="27" t="n">
        <v>2004</v>
      </c>
      <c r="B17" s="32" t="n">
        <v>76</v>
      </c>
      <c r="C17" s="32" t="n">
        <v>7</v>
      </c>
      <c r="D17" s="32" t="n">
        <v>83</v>
      </c>
      <c r="E17" s="27"/>
      <c r="F17" s="32" t="n">
        <v>71</v>
      </c>
      <c r="G17" s="32" t="n">
        <v>32</v>
      </c>
      <c r="H17" s="32" t="n">
        <v>46</v>
      </c>
      <c r="I17" s="32" t="n">
        <v>51</v>
      </c>
      <c r="J17" s="34" t="n">
        <f aca="false">SUM(F17:I17)</f>
        <v>200</v>
      </c>
      <c r="K17" s="27"/>
      <c r="L17" s="32" t="n">
        <v>283</v>
      </c>
      <c r="M17" s="35"/>
      <c r="N17" s="35" t="n">
        <f aca="false">(D17/L17)*100</f>
        <v>29.3286219081272</v>
      </c>
      <c r="Q17" s="36"/>
      <c r="R17" s="36"/>
      <c r="S17" s="36"/>
      <c r="T17" s="36"/>
    </row>
    <row r="18" customFormat="false" ht="15.95" hidden="false" customHeight="true" outlineLevel="0" collapsed="false">
      <c r="A18" s="27" t="n">
        <v>2005</v>
      </c>
      <c r="B18" s="32" t="n">
        <v>73</v>
      </c>
      <c r="C18" s="32" t="n">
        <v>4</v>
      </c>
      <c r="D18" s="32" t="n">
        <v>77</v>
      </c>
      <c r="E18" s="27"/>
      <c r="F18" s="32" t="n">
        <v>65</v>
      </c>
      <c r="G18" s="32" t="n">
        <v>31</v>
      </c>
      <c r="H18" s="32" t="n">
        <v>50</v>
      </c>
      <c r="I18" s="32" t="n">
        <v>41</v>
      </c>
      <c r="J18" s="34" t="n">
        <f aca="false">SUM(F18:I18)</f>
        <v>187</v>
      </c>
      <c r="K18" s="27"/>
      <c r="L18" s="32" t="n">
        <v>264</v>
      </c>
      <c r="M18" s="35"/>
      <c r="N18" s="35" t="n">
        <f aca="false">(D18/L18)*100</f>
        <v>29.1666666666667</v>
      </c>
      <c r="Q18" s="36"/>
      <c r="R18" s="36"/>
      <c r="S18" s="36"/>
      <c r="T18" s="36"/>
    </row>
    <row r="19" customFormat="false" ht="15.95" hidden="false" customHeight="true" outlineLevel="0" collapsed="false">
      <c r="A19" s="27" t="n">
        <v>2006</v>
      </c>
      <c r="B19" s="32" t="n">
        <v>81</v>
      </c>
      <c r="C19" s="32" t="n">
        <v>8</v>
      </c>
      <c r="D19" s="32" t="n">
        <v>89</v>
      </c>
      <c r="E19" s="27"/>
      <c r="F19" s="32" t="n">
        <v>82</v>
      </c>
      <c r="G19" s="32" t="n">
        <v>30</v>
      </c>
      <c r="H19" s="32" t="n">
        <v>47</v>
      </c>
      <c r="I19" s="32" t="n">
        <v>45</v>
      </c>
      <c r="J19" s="34" t="n">
        <f aca="false">SUM(F19:I19)</f>
        <v>204</v>
      </c>
      <c r="K19" s="27"/>
      <c r="L19" s="32" t="n">
        <v>293</v>
      </c>
      <c r="M19" s="35"/>
      <c r="N19" s="35" t="n">
        <f aca="false">(D19/L19)*100</f>
        <v>30.3754266211604</v>
      </c>
      <c r="Q19" s="36"/>
      <c r="R19" s="36"/>
      <c r="S19" s="36"/>
      <c r="T19" s="36"/>
    </row>
    <row r="20" customFormat="false" ht="15" hidden="false" customHeight="true" outlineLevel="0" collapsed="false">
      <c r="A20" s="27"/>
      <c r="B20" s="37"/>
      <c r="C20" s="37"/>
      <c r="D20" s="33"/>
      <c r="E20" s="27"/>
      <c r="F20" s="37"/>
      <c r="G20" s="37"/>
      <c r="H20" s="37"/>
      <c r="I20" s="37"/>
      <c r="J20" s="38"/>
      <c r="K20" s="27"/>
      <c r="L20" s="39"/>
      <c r="M20" s="35"/>
      <c r="N20" s="35"/>
      <c r="Q20" s="36"/>
      <c r="R20" s="36"/>
      <c r="S20" s="36"/>
      <c r="T20" s="36"/>
    </row>
    <row r="21" customFormat="false" ht="7.5" hidden="false" customHeight="true" outlineLevel="0" collapsed="false">
      <c r="A21" s="27"/>
      <c r="B21" s="33"/>
      <c r="C21" s="33"/>
      <c r="D21" s="33"/>
      <c r="E21" s="33"/>
      <c r="F21" s="33"/>
      <c r="G21" s="33"/>
      <c r="H21" s="33"/>
      <c r="I21" s="33"/>
      <c r="J21" s="38"/>
      <c r="K21" s="33"/>
      <c r="L21" s="39"/>
      <c r="M21" s="35"/>
      <c r="N21" s="35"/>
      <c r="Q21" s="36"/>
      <c r="R21" s="36"/>
      <c r="S21" s="36"/>
      <c r="T21" s="36"/>
    </row>
    <row r="22" customFormat="false" ht="15" hidden="false" customHeight="true" outlineLevel="0" collapsed="false">
      <c r="A22" s="31" t="s">
        <v>7</v>
      </c>
      <c r="B22" s="33"/>
      <c r="C22" s="33"/>
      <c r="D22" s="33"/>
      <c r="E22" s="33"/>
      <c r="F22" s="33"/>
      <c r="G22" s="33"/>
      <c r="H22" s="33"/>
      <c r="I22" s="33"/>
      <c r="J22" s="38"/>
      <c r="K22" s="33"/>
      <c r="L22" s="39"/>
      <c r="M22" s="35"/>
      <c r="N22" s="35"/>
      <c r="Q22" s="36"/>
      <c r="R22" s="36"/>
      <c r="S22" s="36"/>
      <c r="T22" s="36"/>
    </row>
    <row r="23" customFormat="false" ht="15.95" hidden="false" customHeight="true" outlineLevel="0" collapsed="false">
      <c r="A23" s="27" t="n">
        <v>2002</v>
      </c>
      <c r="B23" s="32" t="n">
        <v>429</v>
      </c>
      <c r="C23" s="32" t="n">
        <v>68</v>
      </c>
      <c r="D23" s="32" t="n">
        <v>497</v>
      </c>
      <c r="E23" s="33"/>
      <c r="F23" s="32" t="n">
        <v>515</v>
      </c>
      <c r="G23" s="32" t="n">
        <v>473</v>
      </c>
      <c r="H23" s="32" t="n">
        <v>415</v>
      </c>
      <c r="I23" s="40" t="n">
        <v>1058</v>
      </c>
      <c r="J23" s="34" t="n">
        <f aca="false">SUM(F23:I23)</f>
        <v>2461</v>
      </c>
      <c r="K23" s="33"/>
      <c r="L23" s="40" t="n">
        <v>2958</v>
      </c>
      <c r="M23" s="35"/>
      <c r="N23" s="35" t="n">
        <f aca="false">(D23/L23)*100</f>
        <v>16.8018931710615</v>
      </c>
      <c r="Q23" s="36"/>
      <c r="R23" s="36"/>
      <c r="S23" s="36"/>
      <c r="T23" s="36"/>
    </row>
    <row r="24" customFormat="false" ht="15.95" hidden="false" customHeight="true" outlineLevel="0" collapsed="false">
      <c r="A24" s="27" t="n">
        <v>2003</v>
      </c>
      <c r="B24" s="32" t="n">
        <v>441</v>
      </c>
      <c r="C24" s="32" t="n">
        <v>78</v>
      </c>
      <c r="D24" s="32" t="n">
        <v>519</v>
      </c>
      <c r="E24" s="27"/>
      <c r="F24" s="32" t="n">
        <v>498</v>
      </c>
      <c r="G24" s="32" t="n">
        <v>429</v>
      </c>
      <c r="H24" s="32" t="n">
        <v>384</v>
      </c>
      <c r="I24" s="40" t="n">
        <v>967</v>
      </c>
      <c r="J24" s="34" t="n">
        <f aca="false">SUM(F24:I24)</f>
        <v>2278</v>
      </c>
      <c r="K24" s="33"/>
      <c r="L24" s="40" t="n">
        <v>2797</v>
      </c>
      <c r="M24" s="35"/>
      <c r="N24" s="35" t="n">
        <f aca="false">(D24/L24)*100</f>
        <v>18.5555952806578</v>
      </c>
      <c r="Q24" s="36"/>
      <c r="R24" s="36"/>
      <c r="S24" s="36"/>
      <c r="T24" s="36"/>
    </row>
    <row r="25" customFormat="false" ht="15.95" hidden="false" customHeight="true" outlineLevel="0" collapsed="false">
      <c r="A25" s="27" t="n">
        <v>2004</v>
      </c>
      <c r="B25" s="32" t="n">
        <v>443</v>
      </c>
      <c r="C25" s="32" t="n">
        <v>72</v>
      </c>
      <c r="D25" s="32" t="n">
        <v>515</v>
      </c>
      <c r="E25" s="27"/>
      <c r="F25" s="32" t="n">
        <v>483</v>
      </c>
      <c r="G25" s="32" t="n">
        <v>402</v>
      </c>
      <c r="H25" s="32" t="n">
        <v>366</v>
      </c>
      <c r="I25" s="40" t="n">
        <v>848</v>
      </c>
      <c r="J25" s="34" t="n">
        <f aca="false">SUM(F25:I25)</f>
        <v>2099</v>
      </c>
      <c r="K25" s="33"/>
      <c r="L25" s="40" t="n">
        <v>2614</v>
      </c>
      <c r="M25" s="35"/>
      <c r="N25" s="35" t="n">
        <f aca="false">(D25/L25)*100</f>
        <v>19.7016067329763</v>
      </c>
      <c r="Q25" s="36"/>
      <c r="R25" s="36"/>
      <c r="S25" s="36"/>
      <c r="T25" s="36"/>
    </row>
    <row r="26" customFormat="false" ht="15.95" hidden="false" customHeight="true" outlineLevel="0" collapsed="false">
      <c r="A26" s="27" t="n">
        <v>2005</v>
      </c>
      <c r="B26" s="32" t="n">
        <v>428</v>
      </c>
      <c r="C26" s="32" t="n">
        <v>52</v>
      </c>
      <c r="D26" s="32" t="n">
        <v>480</v>
      </c>
      <c r="E26" s="27"/>
      <c r="F26" s="32" t="n">
        <v>411</v>
      </c>
      <c r="G26" s="32" t="n">
        <v>358</v>
      </c>
      <c r="H26" s="32" t="n">
        <v>375</v>
      </c>
      <c r="I26" s="40" t="n">
        <v>890</v>
      </c>
      <c r="J26" s="34" t="n">
        <f aca="false">SUM(F26:I26)</f>
        <v>2034</v>
      </c>
      <c r="K26" s="33"/>
      <c r="L26" s="40" t="n">
        <v>2514</v>
      </c>
      <c r="M26" s="35"/>
      <c r="N26" s="35" t="n">
        <f aca="false">(D26/L26)*100</f>
        <v>19.0930787589499</v>
      </c>
      <c r="Q26" s="36"/>
      <c r="R26" s="36"/>
      <c r="S26" s="36"/>
      <c r="T26" s="36"/>
    </row>
    <row r="27" customFormat="false" ht="15.95" hidden="false" customHeight="true" outlineLevel="0" collapsed="false">
      <c r="A27" s="27" t="n">
        <v>2006</v>
      </c>
      <c r="B27" s="32" t="n">
        <v>384</v>
      </c>
      <c r="C27" s="32" t="n">
        <v>62</v>
      </c>
      <c r="D27" s="32" t="n">
        <v>446</v>
      </c>
      <c r="E27" s="27" t="s">
        <v>39</v>
      </c>
      <c r="F27" s="32" t="n">
        <v>471</v>
      </c>
      <c r="G27" s="32" t="n">
        <v>402</v>
      </c>
      <c r="H27" s="32" t="n">
        <v>346</v>
      </c>
      <c r="I27" s="40" t="n">
        <v>875</v>
      </c>
      <c r="J27" s="34" t="n">
        <f aca="false">SUM(F27:I27)</f>
        <v>2094</v>
      </c>
      <c r="K27" s="33" t="s">
        <v>39</v>
      </c>
      <c r="L27" s="40" t="n">
        <v>2540</v>
      </c>
      <c r="M27" s="35"/>
      <c r="N27" s="35" t="n">
        <f aca="false">(D27/L27)*100</f>
        <v>17.5590551181102</v>
      </c>
      <c r="Q27" s="36"/>
      <c r="R27" s="36"/>
      <c r="S27" s="36"/>
      <c r="T27" s="36"/>
    </row>
    <row r="28" customFormat="false" ht="15" hidden="false" customHeight="true" outlineLevel="0" collapsed="false">
      <c r="A28" s="27"/>
      <c r="B28" s="37"/>
      <c r="C28" s="37"/>
      <c r="D28" s="33"/>
      <c r="E28" s="27"/>
      <c r="F28" s="37"/>
      <c r="G28" s="37"/>
      <c r="H28" s="37"/>
      <c r="I28" s="37"/>
      <c r="J28" s="38"/>
      <c r="K28" s="33"/>
      <c r="L28" s="39"/>
      <c r="M28" s="35"/>
      <c r="N28" s="35"/>
      <c r="Q28" s="36"/>
      <c r="R28" s="36"/>
      <c r="S28" s="36"/>
      <c r="T28" s="36"/>
    </row>
    <row r="29" customFormat="false" ht="7.5" hidden="false" customHeight="true" outlineLevel="0" collapsed="false">
      <c r="A29" s="27"/>
      <c r="B29" s="33"/>
      <c r="C29" s="33"/>
      <c r="D29" s="33"/>
      <c r="E29" s="33"/>
      <c r="F29" s="33"/>
      <c r="G29" s="33"/>
      <c r="H29" s="33"/>
      <c r="I29" s="33"/>
      <c r="J29" s="38"/>
      <c r="K29" s="33"/>
      <c r="L29" s="39"/>
      <c r="M29" s="35"/>
      <c r="N29" s="35"/>
      <c r="Q29" s="36"/>
      <c r="R29" s="36"/>
      <c r="S29" s="36"/>
      <c r="T29" s="36"/>
    </row>
    <row r="30" customFormat="false" ht="15" hidden="false" customHeight="true" outlineLevel="0" collapsed="false">
      <c r="A30" s="11" t="s">
        <v>40</v>
      </c>
      <c r="B30" s="33"/>
      <c r="C30" s="33"/>
      <c r="D30" s="33"/>
      <c r="E30" s="33"/>
      <c r="F30" s="33"/>
      <c r="G30" s="33"/>
      <c r="H30" s="33"/>
      <c r="I30" s="33"/>
      <c r="J30" s="38"/>
      <c r="K30" s="33"/>
      <c r="L30" s="39"/>
      <c r="M30" s="35"/>
      <c r="N30" s="35"/>
    </row>
    <row r="31" customFormat="false" ht="15.95" hidden="false" customHeight="true" outlineLevel="0" collapsed="false">
      <c r="A31" s="27" t="n">
        <v>2002</v>
      </c>
      <c r="B31" s="40" t="n">
        <v>1782</v>
      </c>
      <c r="C31" s="40" t="n">
        <v>340</v>
      </c>
      <c r="D31" s="40" t="n">
        <v>2122</v>
      </c>
      <c r="E31" s="41"/>
      <c r="F31" s="40" t="n">
        <v>1825</v>
      </c>
      <c r="G31" s="40" t="n">
        <v>2722</v>
      </c>
      <c r="H31" s="40" t="n">
        <v>1551</v>
      </c>
      <c r="I31" s="40" t="n">
        <v>6124</v>
      </c>
      <c r="J31" s="34" t="n">
        <f aca="false">SUM(F31:I31)</f>
        <v>12222</v>
      </c>
      <c r="K31" s="41"/>
      <c r="L31" s="40" t="n">
        <v>14344</v>
      </c>
      <c r="M31" s="42"/>
      <c r="N31" s="42" t="n">
        <f aca="false">(D31/L31)*100</f>
        <v>14.7936419408812</v>
      </c>
    </row>
    <row r="32" customFormat="false" ht="15.95" hidden="false" customHeight="true" outlineLevel="0" collapsed="false">
      <c r="A32" s="27" t="n">
        <v>2003</v>
      </c>
      <c r="B32" s="40" t="n">
        <v>1764</v>
      </c>
      <c r="C32" s="40" t="n">
        <v>380</v>
      </c>
      <c r="D32" s="40" t="n">
        <v>2144</v>
      </c>
      <c r="E32" s="43"/>
      <c r="F32" s="40" t="n">
        <v>1879</v>
      </c>
      <c r="G32" s="40" t="n">
        <v>2602</v>
      </c>
      <c r="H32" s="40" t="n">
        <v>1531</v>
      </c>
      <c r="I32" s="40" t="n">
        <v>5761</v>
      </c>
      <c r="J32" s="34" t="n">
        <f aca="false">SUM(F32:I32)</f>
        <v>11773</v>
      </c>
      <c r="L32" s="40" t="n">
        <v>13917</v>
      </c>
      <c r="M32" s="42"/>
      <c r="N32" s="42" t="n">
        <f aca="false">(D32/L32)*100</f>
        <v>15.4056190270892</v>
      </c>
    </row>
    <row r="33" customFormat="false" ht="15.95" hidden="false" customHeight="true" outlineLevel="0" collapsed="false">
      <c r="A33" s="27" t="n">
        <v>2004</v>
      </c>
      <c r="B33" s="40" t="n">
        <v>1858</v>
      </c>
      <c r="C33" s="40" t="n">
        <v>384</v>
      </c>
      <c r="D33" s="40" t="n">
        <v>2242</v>
      </c>
      <c r="E33" s="43"/>
      <c r="F33" s="40" t="n">
        <v>1820</v>
      </c>
      <c r="G33" s="40" t="n">
        <v>2654</v>
      </c>
      <c r="H33" s="40" t="n">
        <v>1533</v>
      </c>
      <c r="I33" s="40" t="n">
        <v>5668</v>
      </c>
      <c r="J33" s="34" t="n">
        <f aca="false">SUM(F33:I33)</f>
        <v>11675</v>
      </c>
      <c r="L33" s="40" t="n">
        <v>13917</v>
      </c>
      <c r="M33" s="42"/>
      <c r="N33" s="42" t="n">
        <f aca="false">(D33/L33)*100</f>
        <v>16.1097937773946</v>
      </c>
    </row>
    <row r="34" customFormat="false" ht="15.95" hidden="false" customHeight="true" outlineLevel="0" collapsed="false">
      <c r="A34" s="27" t="n">
        <v>2005</v>
      </c>
      <c r="B34" s="40" t="n">
        <v>1774</v>
      </c>
      <c r="C34" s="40" t="n">
        <v>315</v>
      </c>
      <c r="D34" s="40" t="n">
        <v>2089</v>
      </c>
      <c r="E34" s="43"/>
      <c r="F34" s="40" t="n">
        <v>1750</v>
      </c>
      <c r="G34" s="40" t="n">
        <v>2452</v>
      </c>
      <c r="H34" s="40" t="n">
        <v>1523</v>
      </c>
      <c r="I34" s="40" t="n">
        <v>5620</v>
      </c>
      <c r="J34" s="34" t="n">
        <f aca="false">SUM(F34:I34)</f>
        <v>11345</v>
      </c>
      <c r="L34" s="40" t="n">
        <v>13434</v>
      </c>
      <c r="M34" s="42"/>
      <c r="N34" s="42" t="n">
        <f aca="false">(D34/L34)*100</f>
        <v>15.5500967693911</v>
      </c>
    </row>
    <row r="35" customFormat="false" ht="15.95" hidden="false" customHeight="true" outlineLevel="0" collapsed="false">
      <c r="A35" s="27" t="n">
        <v>2006</v>
      </c>
      <c r="B35" s="40" t="n">
        <v>1748</v>
      </c>
      <c r="C35" s="40" t="n">
        <v>302</v>
      </c>
      <c r="D35" s="40" t="n">
        <v>2050</v>
      </c>
      <c r="E35" s="43"/>
      <c r="F35" s="40" t="n">
        <v>1747</v>
      </c>
      <c r="G35" s="40" t="n">
        <v>2540</v>
      </c>
      <c r="H35" s="40" t="n">
        <v>1416</v>
      </c>
      <c r="I35" s="40" t="n">
        <v>5356</v>
      </c>
      <c r="J35" s="34" t="n">
        <f aca="false">SUM(F35:I35)</f>
        <v>11059</v>
      </c>
      <c r="L35" s="40" t="n">
        <v>13109</v>
      </c>
      <c r="M35" s="42"/>
      <c r="N35" s="42" t="n">
        <f aca="false">(D35/L35)*100</f>
        <v>15.6381112212983</v>
      </c>
    </row>
    <row r="36" customFormat="false" ht="15" hidden="false" customHeight="true" outlineLevel="0" collapsed="false">
      <c r="A36" s="27"/>
      <c r="B36" s="44"/>
      <c r="C36" s="44"/>
      <c r="D36" s="45"/>
      <c r="F36" s="44"/>
      <c r="G36" s="44"/>
      <c r="H36" s="44"/>
      <c r="I36" s="44"/>
      <c r="J36" s="45"/>
      <c r="L36" s="42"/>
      <c r="M36" s="42"/>
      <c r="N36" s="42"/>
    </row>
    <row r="37" customFormat="false" ht="7.5" hidden="false" customHeight="true" outlineLevel="0" collapsed="false">
      <c r="A37" s="19"/>
      <c r="B37" s="46"/>
      <c r="C37" s="46"/>
      <c r="D37" s="47"/>
      <c r="E37" s="46"/>
      <c r="F37" s="46"/>
      <c r="G37" s="46"/>
      <c r="H37" s="46"/>
      <c r="I37" s="46"/>
      <c r="J37" s="38"/>
      <c r="K37" s="48"/>
      <c r="L37" s="38"/>
      <c r="M37" s="38"/>
      <c r="N37" s="47"/>
    </row>
    <row r="38" customFormat="false" ht="15" hidden="false" customHeight="true" outlineLevel="0" collapsed="false">
      <c r="A38" s="14" t="s">
        <v>41</v>
      </c>
      <c r="B38" s="41"/>
      <c r="C38" s="41"/>
      <c r="D38" s="45"/>
      <c r="E38" s="41"/>
      <c r="F38" s="41"/>
      <c r="G38" s="41"/>
      <c r="H38" s="41"/>
      <c r="I38" s="41"/>
      <c r="J38" s="45"/>
      <c r="K38" s="41"/>
      <c r="L38" s="45"/>
      <c r="M38" s="45"/>
      <c r="N38" s="45"/>
    </row>
    <row r="39" customFormat="false" ht="15" hidden="false" customHeight="true" outlineLevel="0" collapsed="false">
      <c r="A39" s="14"/>
      <c r="B39" s="41"/>
      <c r="C39" s="41"/>
      <c r="D39" s="45"/>
      <c r="E39" s="41"/>
      <c r="F39" s="41"/>
      <c r="G39" s="41"/>
      <c r="H39" s="41"/>
      <c r="I39" s="41"/>
      <c r="J39" s="45"/>
      <c r="K39" s="41"/>
      <c r="L39" s="45"/>
      <c r="M39" s="45"/>
      <c r="N39" s="45"/>
    </row>
    <row r="40" customFormat="false" ht="15" hidden="false" customHeight="true" outlineLevel="0" collapsed="false">
      <c r="A40" s="31" t="s">
        <v>38</v>
      </c>
      <c r="B40" s="41"/>
      <c r="C40" s="41"/>
      <c r="D40" s="45"/>
      <c r="E40" s="41"/>
      <c r="F40" s="41"/>
      <c r="G40" s="41"/>
      <c r="H40" s="41"/>
      <c r="I40" s="41"/>
      <c r="J40" s="45"/>
      <c r="K40" s="41"/>
      <c r="L40" s="45"/>
      <c r="M40" s="45"/>
      <c r="N40" s="45"/>
    </row>
    <row r="41" customFormat="false" ht="20.1" hidden="false" customHeight="true" outlineLevel="0" collapsed="false">
      <c r="A41" s="31" t="s">
        <v>42</v>
      </c>
      <c r="B41" s="44" t="n">
        <v>95</v>
      </c>
      <c r="C41" s="44" t="n">
        <v>5.4</v>
      </c>
      <c r="D41" s="41" t="n">
        <v>100.4</v>
      </c>
      <c r="E41" s="41"/>
      <c r="F41" s="44" t="n">
        <v>81.6</v>
      </c>
      <c r="G41" s="44" t="n">
        <v>40.2</v>
      </c>
      <c r="H41" s="44" t="n">
        <v>50</v>
      </c>
      <c r="I41" s="44" t="n">
        <v>62.8</v>
      </c>
      <c r="J41" s="45" t="n">
        <f aca="false">SUM(F41:I41)</f>
        <v>234.6</v>
      </c>
      <c r="K41" s="41"/>
      <c r="L41" s="49" t="n">
        <v>335</v>
      </c>
      <c r="M41" s="42"/>
      <c r="N41" s="42" t="n">
        <f aca="false">(D41/L41)*100</f>
        <v>29.9701492537313</v>
      </c>
    </row>
    <row r="42" customFormat="false" ht="20.1" hidden="false" customHeight="true" outlineLevel="0" collapsed="false">
      <c r="A42" s="31" t="s">
        <v>43</v>
      </c>
      <c r="B42" s="50" t="n">
        <f aca="false">AVERAGE(B15:B19)</f>
        <v>80.2</v>
      </c>
      <c r="C42" s="50" t="n">
        <f aca="false">AVERAGE(C15:C19)</f>
        <v>6</v>
      </c>
      <c r="D42" s="50" t="n">
        <f aca="false">AVERAGE(D15:D19)</f>
        <v>86.2</v>
      </c>
      <c r="E42" s="50"/>
      <c r="F42" s="50" t="n">
        <f aca="false">AVERAGE(F15:F19)</f>
        <v>72.4</v>
      </c>
      <c r="G42" s="50" t="n">
        <f aca="false">AVERAGE(G15:G19)</f>
        <v>29.8</v>
      </c>
      <c r="H42" s="50" t="n">
        <f aca="false">AVERAGE(H15:H19)</f>
        <v>49.4</v>
      </c>
      <c r="I42" s="50" t="n">
        <f aca="false">AVERAGE(I15:I19)</f>
        <v>45.2</v>
      </c>
      <c r="J42" s="45" t="n">
        <f aca="false">SUM(F42:I42)</f>
        <v>196.8</v>
      </c>
      <c r="K42" s="41"/>
      <c r="L42" s="50" t="n">
        <f aca="false">AVERAGE(L15:L19)</f>
        <v>283</v>
      </c>
      <c r="M42" s="35"/>
      <c r="N42" s="42" t="n">
        <f aca="false">(D42/L42)*100</f>
        <v>30.4593639575972</v>
      </c>
    </row>
    <row r="43" customFormat="false" ht="15" hidden="false" customHeight="true" outlineLevel="0" collapsed="false">
      <c r="A43" s="29"/>
      <c r="B43" s="44"/>
      <c r="C43" s="44"/>
      <c r="D43" s="41"/>
      <c r="E43" s="41"/>
      <c r="F43" s="44"/>
      <c r="G43" s="44"/>
      <c r="H43" s="44"/>
      <c r="I43" s="44"/>
      <c r="J43" s="45"/>
      <c r="K43" s="41"/>
      <c r="L43" s="39"/>
      <c r="M43" s="35"/>
      <c r="N43" s="42"/>
    </row>
    <row r="44" customFormat="false" ht="7.5" hidden="false" customHeight="true" outlineLevel="0" collapsed="false">
      <c r="B44" s="44"/>
      <c r="C44" s="44"/>
      <c r="D44" s="41"/>
      <c r="E44" s="41"/>
      <c r="F44" s="44"/>
      <c r="G44" s="44"/>
      <c r="H44" s="44"/>
      <c r="I44" s="44"/>
      <c r="J44" s="45"/>
      <c r="K44" s="41"/>
      <c r="L44" s="49"/>
      <c r="M44" s="42"/>
      <c r="N44" s="42"/>
    </row>
    <row r="45" customFormat="false" ht="15" hidden="false" customHeight="true" outlineLevel="0" collapsed="false">
      <c r="A45" s="31" t="s">
        <v>7</v>
      </c>
      <c r="B45" s="44"/>
      <c r="C45" s="44"/>
      <c r="D45" s="41"/>
      <c r="E45" s="41"/>
      <c r="F45" s="44"/>
      <c r="G45" s="44"/>
      <c r="H45" s="44"/>
      <c r="I45" s="44"/>
      <c r="J45" s="45"/>
      <c r="K45" s="41"/>
      <c r="L45" s="49"/>
      <c r="M45" s="42"/>
      <c r="N45" s="42"/>
    </row>
    <row r="46" customFormat="false" ht="20.1" hidden="false" customHeight="true" outlineLevel="0" collapsed="false">
      <c r="A46" s="31" t="s">
        <v>42</v>
      </c>
      <c r="B46" s="44" t="n">
        <v>586.2</v>
      </c>
      <c r="C46" s="44" t="n">
        <v>90.4</v>
      </c>
      <c r="D46" s="41" t="n">
        <v>676.6</v>
      </c>
      <c r="E46" s="41"/>
      <c r="F46" s="44" t="n">
        <v>625.4</v>
      </c>
      <c r="G46" s="44" t="n">
        <v>705.2</v>
      </c>
      <c r="H46" s="44" t="n">
        <v>504.8</v>
      </c>
      <c r="I46" s="44" t="n">
        <v>1491</v>
      </c>
      <c r="J46" s="45" t="n">
        <f aca="false">SUM(F46:I46)</f>
        <v>3326.4</v>
      </c>
      <c r="K46" s="41"/>
      <c r="L46" s="49" t="n">
        <v>4003</v>
      </c>
      <c r="M46" s="42"/>
      <c r="N46" s="42" t="n">
        <f aca="false">(D46/L46)*100</f>
        <v>16.9023232575568</v>
      </c>
    </row>
    <row r="47" customFormat="false" ht="20.1" hidden="false" customHeight="true" outlineLevel="0" collapsed="false">
      <c r="A47" s="31" t="s">
        <v>43</v>
      </c>
      <c r="B47" s="50" t="n">
        <f aca="false">AVERAGE(B23:B27)</f>
        <v>425</v>
      </c>
      <c r="C47" s="50" t="n">
        <f aca="false">AVERAGE(C23:C27)</f>
        <v>66.4</v>
      </c>
      <c r="D47" s="50" t="n">
        <f aca="false">AVERAGE(D23:D27)</f>
        <v>491.4</v>
      </c>
      <c r="E47" s="50"/>
      <c r="F47" s="50" t="n">
        <f aca="false">AVERAGE(F23:F27)</f>
        <v>475.6</v>
      </c>
      <c r="G47" s="50" t="n">
        <f aca="false">AVERAGE(G23:G27)</f>
        <v>412.8</v>
      </c>
      <c r="H47" s="50" t="n">
        <f aca="false">AVERAGE(H23:H27)</f>
        <v>377.2</v>
      </c>
      <c r="I47" s="50" t="n">
        <f aca="false">AVERAGE(I23:I27)</f>
        <v>927.6</v>
      </c>
      <c r="J47" s="45" t="n">
        <f aca="false">SUM(F47:I47)</f>
        <v>2193.2</v>
      </c>
      <c r="K47" s="41"/>
      <c r="L47" s="50" t="n">
        <f aca="false">AVERAGE(L23:L27)</f>
        <v>2684.6</v>
      </c>
      <c r="M47" s="42"/>
      <c r="N47" s="42" t="n">
        <f aca="false">(D47/L47)*100</f>
        <v>18.304402890561</v>
      </c>
    </row>
    <row r="48" customFormat="false" ht="15" hidden="false" customHeight="true" outlineLevel="0" collapsed="false">
      <c r="A48" s="29"/>
      <c r="B48" s="44"/>
      <c r="C48" s="44"/>
      <c r="D48" s="41"/>
      <c r="E48" s="41"/>
      <c r="F48" s="44"/>
      <c r="G48" s="44"/>
      <c r="H48" s="44"/>
      <c r="I48" s="44"/>
      <c r="J48" s="45"/>
      <c r="K48" s="41"/>
      <c r="L48" s="49"/>
      <c r="M48" s="42"/>
      <c r="N48" s="42"/>
    </row>
    <row r="49" customFormat="false" ht="7.5" hidden="false" customHeight="true" outlineLevel="0" collapsed="false">
      <c r="B49" s="44"/>
      <c r="C49" s="44"/>
      <c r="D49" s="41"/>
      <c r="E49" s="41"/>
      <c r="F49" s="44"/>
      <c r="G49" s="44"/>
      <c r="H49" s="44"/>
      <c r="I49" s="44"/>
      <c r="J49" s="45"/>
      <c r="K49" s="41"/>
      <c r="L49" s="49"/>
      <c r="M49" s="42"/>
      <c r="N49" s="42"/>
    </row>
    <row r="50" customFormat="false" ht="15" hidden="false" customHeight="true" outlineLevel="0" collapsed="false">
      <c r="A50" s="31" t="s">
        <v>40</v>
      </c>
      <c r="B50" s="44"/>
      <c r="C50" s="44"/>
      <c r="D50" s="41"/>
      <c r="E50" s="41"/>
      <c r="F50" s="44"/>
      <c r="G50" s="44"/>
      <c r="H50" s="44"/>
      <c r="I50" s="44"/>
      <c r="J50" s="45"/>
      <c r="K50" s="41"/>
      <c r="L50" s="49"/>
      <c r="M50" s="42"/>
      <c r="N50" s="42"/>
    </row>
    <row r="51" customFormat="false" ht="20.1" hidden="false" customHeight="true" outlineLevel="0" collapsed="false">
      <c r="A51" s="31" t="s">
        <v>42</v>
      </c>
      <c r="B51" s="44" t="n">
        <v>1885.6</v>
      </c>
      <c r="C51" s="44" t="n">
        <v>424.4</v>
      </c>
      <c r="D51" s="41" t="n">
        <v>2310</v>
      </c>
      <c r="E51" s="41"/>
      <c r="F51" s="44" t="n">
        <v>1984</v>
      </c>
      <c r="G51" s="44" t="n">
        <v>3420.8</v>
      </c>
      <c r="H51" s="44" t="n">
        <v>1658.8</v>
      </c>
      <c r="I51" s="44" t="n">
        <v>7134.4</v>
      </c>
      <c r="J51" s="45" t="n">
        <f aca="false">SUM(F51:I51)</f>
        <v>14198</v>
      </c>
      <c r="K51" s="41"/>
      <c r="L51" s="49" t="n">
        <v>16508</v>
      </c>
      <c r="M51" s="42"/>
      <c r="N51" s="42" t="n">
        <f aca="false">(D51/L51)*100</f>
        <v>13.99321541071</v>
      </c>
    </row>
    <row r="52" customFormat="false" ht="20.1" hidden="false" customHeight="true" outlineLevel="0" collapsed="false">
      <c r="A52" s="31" t="s">
        <v>43</v>
      </c>
      <c r="B52" s="50" t="n">
        <f aca="false">AVERAGE(B31:B35)</f>
        <v>1785.2</v>
      </c>
      <c r="C52" s="50" t="n">
        <f aca="false">AVERAGE(C31:C35)</f>
        <v>344.2</v>
      </c>
      <c r="D52" s="50" t="n">
        <f aca="false">AVERAGE(D31:D35)</f>
        <v>2129.4</v>
      </c>
      <c r="E52" s="50"/>
      <c r="F52" s="50" t="n">
        <f aca="false">AVERAGE(F31:F35)</f>
        <v>1804.2</v>
      </c>
      <c r="G52" s="50" t="n">
        <f aca="false">AVERAGE(G31:G35)</f>
        <v>2594</v>
      </c>
      <c r="H52" s="50" t="n">
        <f aca="false">AVERAGE(H31:H35)</f>
        <v>1510.8</v>
      </c>
      <c r="I52" s="50" t="n">
        <f aca="false">AVERAGE(I31:I35)</f>
        <v>5705.8</v>
      </c>
      <c r="J52" s="45" t="n">
        <f aca="false">SUM(F52:I52)</f>
        <v>11614.8</v>
      </c>
      <c r="K52" s="41"/>
      <c r="L52" s="50" t="n">
        <f aca="false">AVERAGE(L31:L35)</f>
        <v>13744.2</v>
      </c>
      <c r="M52" s="42"/>
      <c r="N52" s="42" t="n">
        <f aca="false">(D52/L52)*100</f>
        <v>15.4930807176846</v>
      </c>
    </row>
    <row r="53" customFormat="false" ht="15" hidden="false" customHeight="true" outlineLevel="0" collapsed="false">
      <c r="A53" s="29"/>
      <c r="B53" s="44"/>
      <c r="C53" s="44"/>
      <c r="D53" s="45"/>
      <c r="E53" s="41"/>
      <c r="F53" s="44"/>
      <c r="G53" s="44"/>
      <c r="H53" s="44"/>
      <c r="I53" s="44"/>
      <c r="J53" s="45"/>
      <c r="K53" s="41"/>
      <c r="L53" s="42"/>
      <c r="M53" s="42"/>
      <c r="N53" s="42"/>
    </row>
    <row r="54" customFormat="false" ht="7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14" t="s">
        <v>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true" outlineLevel="0" collapsed="false">
      <c r="A56" s="1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8.75" hidden="false" customHeight="false" outlineLevel="0" collapsed="false">
      <c r="A57" s="12" t="s">
        <v>4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8.75" hidden="false" customHeight="false" outlineLevel="0" collapsed="false">
      <c r="A58" s="31" t="s">
        <v>38</v>
      </c>
      <c r="B58" s="53" t="n">
        <f aca="false">(B19-B18)/B18*100</f>
        <v>10.958904109589</v>
      </c>
      <c r="C58" s="53" t="n">
        <f aca="false">(C19-C18)/C18*100</f>
        <v>100</v>
      </c>
      <c r="D58" s="53" t="n">
        <f aca="false">(D19-D18)/D18*100</f>
        <v>15.5844155844156</v>
      </c>
      <c r="E58" s="53"/>
      <c r="F58" s="53" t="n">
        <f aca="false">(F19-F18)/F18*100</f>
        <v>26.1538461538462</v>
      </c>
      <c r="G58" s="53" t="n">
        <f aca="false">(G19-G18)/G18*100</f>
        <v>-3.2258064516129</v>
      </c>
      <c r="H58" s="53" t="n">
        <f aca="false">(H19-H18)/H18*100</f>
        <v>-6</v>
      </c>
      <c r="I58" s="53" t="n">
        <f aca="false">(I19-I18)/I18*100</f>
        <v>9.75609756097561</v>
      </c>
      <c r="J58" s="53" t="n">
        <f aca="false">(J19-J18)/J18*100</f>
        <v>9.09090909090909</v>
      </c>
      <c r="K58" s="53"/>
      <c r="L58" s="53" t="n">
        <f aca="false">(L19-L18)/L18*100</f>
        <v>10.9848484848485</v>
      </c>
      <c r="M58" s="53"/>
      <c r="N58" s="54"/>
    </row>
    <row r="59" customFormat="false" ht="18.75" hidden="false" customHeight="false" outlineLevel="0" collapsed="false">
      <c r="A59" s="31" t="s">
        <v>7</v>
      </c>
      <c r="B59" s="53" t="n">
        <f aca="false">(B27-B26)/B26*100</f>
        <v>-10.2803738317757</v>
      </c>
      <c r="C59" s="53" t="n">
        <f aca="false">(C27-C26)/C26*100</f>
        <v>19.2307692307692</v>
      </c>
      <c r="D59" s="53" t="n">
        <f aca="false">(D27-D26)/D26*100</f>
        <v>-7.08333333333333</v>
      </c>
      <c r="E59" s="53"/>
      <c r="F59" s="53" t="n">
        <f aca="false">(F27-F26)/F26*100</f>
        <v>14.5985401459854</v>
      </c>
      <c r="G59" s="53" t="n">
        <f aca="false">(G27-G26)/G26*100</f>
        <v>12.2905027932961</v>
      </c>
      <c r="H59" s="53" t="n">
        <f aca="false">(H27-H26)/H26*100</f>
        <v>-7.73333333333333</v>
      </c>
      <c r="I59" s="53" t="n">
        <f aca="false">(I27-I26)/I26*100</f>
        <v>-1.68539325842697</v>
      </c>
      <c r="J59" s="53" t="n">
        <f aca="false">(J27-J26)/J26*100</f>
        <v>2.94985250737463</v>
      </c>
      <c r="K59" s="53"/>
      <c r="L59" s="53" t="n">
        <f aca="false">(L27-L26)/L26*100</f>
        <v>1.03420843277645</v>
      </c>
      <c r="M59" s="53"/>
      <c r="N59" s="54"/>
    </row>
    <row r="60" customFormat="false" ht="18.75" hidden="false" customHeight="false" outlineLevel="0" collapsed="false">
      <c r="A60" s="31" t="s">
        <v>40</v>
      </c>
      <c r="B60" s="53" t="n">
        <f aca="false">(B35-B34)/B34*100</f>
        <v>-1.46561443066516</v>
      </c>
      <c r="C60" s="53" t="n">
        <f aca="false">(C35-C34)/C34*100</f>
        <v>-4.12698412698413</v>
      </c>
      <c r="D60" s="53" t="n">
        <f aca="false">(D35-D34)/D34*100</f>
        <v>-1.86692197223552</v>
      </c>
      <c r="E60" s="53"/>
      <c r="F60" s="53" t="n">
        <f aca="false">(F35-F34)/F34*100</f>
        <v>-0.171428571428571</v>
      </c>
      <c r="G60" s="53" t="n">
        <f aca="false">(G35-G34)/G34*100</f>
        <v>3.58890701468189</v>
      </c>
      <c r="H60" s="53" t="n">
        <f aca="false">(H35-H34)/H34*100</f>
        <v>-7.02560735390676</v>
      </c>
      <c r="I60" s="53" t="n">
        <f aca="false">(I35-I34)/I34*100</f>
        <v>-4.69750889679715</v>
      </c>
      <c r="J60" s="53" t="n">
        <f aca="false">(J35-J34)/J34*100</f>
        <v>-2.52093433230498</v>
      </c>
      <c r="K60" s="53"/>
      <c r="L60" s="53" t="n">
        <f aca="false">(L35-L34)/L34*100</f>
        <v>-2.4192347774304</v>
      </c>
      <c r="M60" s="53"/>
      <c r="N60" s="54"/>
    </row>
    <row r="61" customFormat="false" ht="18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</row>
    <row r="62" customFormat="false" ht="7.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8.75" hidden="false" customHeight="false" outlineLevel="0" collapsed="false">
      <c r="A63" s="12" t="s">
        <v>4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8.75" hidden="false" customHeight="false" outlineLevel="0" collapsed="false">
      <c r="A64" s="31" t="s">
        <v>38</v>
      </c>
      <c r="B64" s="53" t="n">
        <f aca="false">(B19-B41)/B41*100</f>
        <v>-14.7368421052632</v>
      </c>
      <c r="C64" s="53" t="n">
        <f aca="false">(C19-C41)/C41*100</f>
        <v>48.1481481481481</v>
      </c>
      <c r="D64" s="53" t="n">
        <f aca="false">(D19-D41)/D41*100</f>
        <v>-11.3545816733068</v>
      </c>
      <c r="E64" s="53"/>
      <c r="F64" s="53" t="n">
        <f aca="false">(F19-F41)/F41*100</f>
        <v>0.49019607843138</v>
      </c>
      <c r="G64" s="53" t="n">
        <f aca="false">(G19-G41)/G41*100</f>
        <v>-25.3731343283582</v>
      </c>
      <c r="H64" s="53" t="n">
        <f aca="false">(H19-H41)/H41*100</f>
        <v>-6</v>
      </c>
      <c r="I64" s="53" t="n">
        <f aca="false">(I19-I41)/I41*100</f>
        <v>-28.343949044586</v>
      </c>
      <c r="J64" s="53" t="n">
        <f aca="false">(J19-J41)/J41*100</f>
        <v>-13.0434782608696</v>
      </c>
      <c r="K64" s="53"/>
      <c r="L64" s="53" t="n">
        <f aca="false">(L19-L41)/L41*100</f>
        <v>-12.5373134328358</v>
      </c>
      <c r="M64" s="53"/>
      <c r="N64" s="41"/>
    </row>
    <row r="65" customFormat="false" ht="18.75" hidden="false" customHeight="false" outlineLevel="0" collapsed="false">
      <c r="A65" s="31" t="s">
        <v>7</v>
      </c>
      <c r="B65" s="53" t="n">
        <f aca="false">(B27-B46)/B46*100</f>
        <v>-34.4933469805527</v>
      </c>
      <c r="C65" s="53" t="n">
        <f aca="false">(C27-C46)/C46*100</f>
        <v>-31.4159292035398</v>
      </c>
      <c r="D65" s="53" t="n">
        <f aca="false">(D27-D46)/D46*100</f>
        <v>-34.0821755838014</v>
      </c>
      <c r="E65" s="53"/>
      <c r="F65" s="53" t="n">
        <f aca="false">(F27-F46)/F46*100</f>
        <v>-24.6881995522865</v>
      </c>
      <c r="G65" s="53" t="n">
        <f aca="false">(G27-G46)/G46*100</f>
        <v>-42.9948950652297</v>
      </c>
      <c r="H65" s="53" t="n">
        <f aca="false">(H27-H46)/H46*100</f>
        <v>-31.4580031695721</v>
      </c>
      <c r="I65" s="53" t="n">
        <f aca="false">(I27-I46)/I46*100</f>
        <v>-41.3145539906103</v>
      </c>
      <c r="J65" s="53" t="n">
        <f aca="false">(J27-J46)/J46*100</f>
        <v>-37.0490620490621</v>
      </c>
      <c r="K65" s="53"/>
      <c r="L65" s="53" t="n">
        <f aca="false">(L27-L46)/L46*100</f>
        <v>-36.547589308019</v>
      </c>
      <c r="M65" s="53"/>
      <c r="N65" s="41"/>
    </row>
    <row r="66" customFormat="false" ht="18.75" hidden="false" customHeight="false" outlineLevel="0" collapsed="false">
      <c r="A66" s="31" t="s">
        <v>40</v>
      </c>
      <c r="B66" s="53" t="n">
        <f aca="false">(B35-B51)/B51*100</f>
        <v>-7.29741196436147</v>
      </c>
      <c r="C66" s="53" t="n">
        <f aca="false">(C35-C51)/C51*100</f>
        <v>-28.8407163053723</v>
      </c>
      <c r="D66" s="53" t="n">
        <f aca="false">(D35-D51)/D51*100</f>
        <v>-11.2554112554113</v>
      </c>
      <c r="E66" s="53"/>
      <c r="F66" s="53" t="n">
        <f aca="false">(F35-F51)/F51*100</f>
        <v>-11.945564516129</v>
      </c>
      <c r="G66" s="53" t="n">
        <f aca="false">(G35-G51)/G51*100</f>
        <v>-25.7483629560337</v>
      </c>
      <c r="H66" s="53" t="n">
        <f aca="false">(H35-H51)/H51*100</f>
        <v>-14.6370870508802</v>
      </c>
      <c r="I66" s="53" t="n">
        <f aca="false">(I35-I51)/I51*100</f>
        <v>-24.9271137026239</v>
      </c>
      <c r="J66" s="53" t="n">
        <f aca="false">(J35-J51)/J51*100</f>
        <v>-22.1087477109452</v>
      </c>
      <c r="K66" s="53"/>
      <c r="L66" s="53" t="n">
        <f aca="false">(L35-L51)/L51*100</f>
        <v>-20.5900169614732</v>
      </c>
      <c r="M66" s="53"/>
      <c r="N66" s="41"/>
    </row>
    <row r="67" customFormat="false" ht="18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41"/>
    </row>
    <row r="68" customFormat="false" ht="7.5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8.75" hidden="false" customHeight="false" outlineLevel="0" collapsed="false">
      <c r="A69" s="12" t="s">
        <v>47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</row>
    <row r="70" customFormat="false" ht="18.75" hidden="false" customHeight="false" outlineLevel="0" collapsed="false">
      <c r="A70" s="31" t="s">
        <v>38</v>
      </c>
      <c r="B70" s="53" t="n">
        <f aca="false">(B42-B41)/B41*100</f>
        <v>-15.5789473684211</v>
      </c>
      <c r="C70" s="53" t="n">
        <f aca="false">(C42-C41)/C41*100</f>
        <v>11.1111111111111</v>
      </c>
      <c r="D70" s="53" t="n">
        <f aca="false">(D42-D41)/D41*100</f>
        <v>-14.1434262948207</v>
      </c>
      <c r="E70" s="53"/>
      <c r="F70" s="53" t="n">
        <f aca="false">(F42-F41)/F41*100</f>
        <v>-11.2745098039216</v>
      </c>
      <c r="G70" s="53" t="n">
        <f aca="false">(G42-G41)/G41*100</f>
        <v>-25.8706467661692</v>
      </c>
      <c r="H70" s="53" t="n">
        <f aca="false">(H42-H41)/H41*100</f>
        <v>-1.2</v>
      </c>
      <c r="I70" s="53" t="n">
        <f aca="false">(I42-I41)/I41*100</f>
        <v>-28.0254777070064</v>
      </c>
      <c r="J70" s="53" t="n">
        <f aca="false">(J42-J41)/J41*100</f>
        <v>-16.1125319693095</v>
      </c>
      <c r="K70" s="53"/>
      <c r="L70" s="53" t="n">
        <f aca="false">(L42-L41)/L41*100</f>
        <v>-15.5223880597015</v>
      </c>
      <c r="M70" s="53"/>
      <c r="N70" s="41"/>
    </row>
    <row r="71" customFormat="false" ht="18.75" hidden="false" customHeight="false" outlineLevel="0" collapsed="false">
      <c r="A71" s="31" t="s">
        <v>7</v>
      </c>
      <c r="B71" s="53" t="n">
        <f aca="false">(B47-B46)/B46*100</f>
        <v>-27.4991470487888</v>
      </c>
      <c r="C71" s="53" t="n">
        <f aca="false">(C47-C46)/C46*100</f>
        <v>-26.5486725663717</v>
      </c>
      <c r="D71" s="53" t="n">
        <f aca="false">(D47-D46)/D46*100</f>
        <v>-27.3721548921076</v>
      </c>
      <c r="E71" s="53"/>
      <c r="F71" s="53" t="n">
        <f aca="false">(F47-F46)/F46*100</f>
        <v>-23.9526702910137</v>
      </c>
      <c r="G71" s="53" t="n">
        <f aca="false">(G47-G46)/G46*100</f>
        <v>-41.4634146341463</v>
      </c>
      <c r="H71" s="53" t="n">
        <f aca="false">(H47-H46)/H46*100</f>
        <v>-25.2773375594295</v>
      </c>
      <c r="I71" s="53" t="n">
        <f aca="false">(I47-I46)/I46*100</f>
        <v>-37.7867203219316</v>
      </c>
      <c r="J71" s="53" t="n">
        <f aca="false">(J47-J46)/J46*100</f>
        <v>-34.0668590668591</v>
      </c>
      <c r="K71" s="53"/>
      <c r="L71" s="53" t="n">
        <f aca="false">(L47-L46)/L46*100</f>
        <v>-32.9352985261054</v>
      </c>
      <c r="M71" s="53"/>
      <c r="N71" s="41"/>
    </row>
    <row r="72" s="27" customFormat="true" ht="18.75" hidden="false" customHeight="false" outlineLevel="0" collapsed="false">
      <c r="A72" s="55" t="s">
        <v>40</v>
      </c>
      <c r="B72" s="56" t="n">
        <f aca="false">(B52-B51)/B51*100</f>
        <v>-5.32456512515909</v>
      </c>
      <c r="C72" s="56" t="n">
        <f aca="false">(C52-C51)/C51*100</f>
        <v>-18.8972667295005</v>
      </c>
      <c r="D72" s="56" t="n">
        <f aca="false">(D52-D51)/D51*100</f>
        <v>-7.81818181818182</v>
      </c>
      <c r="E72" s="56"/>
      <c r="F72" s="56" t="n">
        <f aca="false">(F52-F51)/F51*100</f>
        <v>-9.0625</v>
      </c>
      <c r="G72" s="56" t="n">
        <f aca="false">(G52-G51)/G51*100</f>
        <v>-24.1697848456501</v>
      </c>
      <c r="H72" s="56" t="n">
        <f aca="false">(H52-H51)/H51*100</f>
        <v>-8.92211237038823</v>
      </c>
      <c r="I72" s="56" t="n">
        <f aca="false">(I52-I51)/I51*100</f>
        <v>-20.0241085445167</v>
      </c>
      <c r="J72" s="56" t="n">
        <f aca="false">(J52-J51)/J51*100</f>
        <v>-18.194111846739</v>
      </c>
      <c r="K72" s="56"/>
      <c r="L72" s="56" t="n">
        <f aca="false">(L52-L51)/L51*100</f>
        <v>-16.7421856069784</v>
      </c>
      <c r="M72" s="56"/>
      <c r="N72" s="33"/>
    </row>
    <row r="73" customFormat="false" ht="19.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9"/>
    </row>
    <row r="74" customFormat="false" ht="18.75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41"/>
    </row>
    <row r="75" customFormat="false" ht="18.75" hidden="false" customHeight="false" outlineLevel="0" collapsed="false">
      <c r="A75" s="11" t="s">
        <v>48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true" hidden="false" outlineLevel="0" max="8" min="8" style="0" width="1.85"/>
    <col collapsed="false" customWidth="true" hidden="false" outlineLevel="0" max="10" min="9" style="0" width="8.41"/>
    <col collapsed="false" customWidth="true" hidden="false" outlineLevel="0" max="11" min="11" style="0" width="2.13"/>
    <col collapsed="false" customWidth="true" hidden="false" outlineLevel="0" max="12" min="12" style="0" width="9.41"/>
    <col collapsed="false" customWidth="true" hidden="false" outlineLevel="0" max="13" min="13" style="0" width="8.28"/>
    <col collapsed="false" customWidth="true" hidden="false" outlineLevel="0" max="14" min="14" style="0" width="8.7"/>
    <col collapsed="false" customWidth="true" hidden="false" outlineLevel="0" max="15" min="15" style="0" width="9.28"/>
  </cols>
  <sheetData>
    <row r="1" customFormat="false" ht="18.75" hidden="false" customHeight="false" outlineLevel="0" collapsed="false">
      <c r="A1" s="60" t="s">
        <v>49</v>
      </c>
      <c r="E1" s="61"/>
      <c r="L1" s="60" t="s">
        <v>50</v>
      </c>
      <c r="O1" s="62"/>
    </row>
    <row r="2" customFormat="false" ht="9.75" hidden="false" customHeight="true" outlineLevel="0" collapsed="false">
      <c r="A2" s="63" t="s">
        <v>39</v>
      </c>
      <c r="O2" s="64"/>
    </row>
    <row r="3" customFormat="false" ht="21.75" hidden="false" customHeight="false" outlineLevel="0" collapsed="false">
      <c r="A3" s="60" t="s">
        <v>51</v>
      </c>
    </row>
    <row r="4" customFormat="false" ht="19.5" hidden="false" customHeight="false" outlineLevel="0" collapsed="false">
      <c r="A4" s="65" t="s">
        <v>5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72" customFormat="true" ht="16.5" hidden="false" customHeight="false" outlineLevel="0" collapsed="false">
      <c r="A5" s="67"/>
      <c r="B5" s="68" t="s">
        <v>28</v>
      </c>
      <c r="C5" s="68"/>
      <c r="D5" s="68"/>
      <c r="E5" s="68"/>
      <c r="F5" s="68"/>
      <c r="G5" s="68"/>
      <c r="H5" s="67"/>
      <c r="I5" s="68" t="s">
        <v>29</v>
      </c>
      <c r="J5" s="68"/>
      <c r="K5" s="68"/>
      <c r="L5" s="68"/>
      <c r="M5" s="68"/>
      <c r="N5" s="68"/>
      <c r="O5" s="69" t="s">
        <v>26</v>
      </c>
      <c r="P5" s="67"/>
      <c r="Q5" s="67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</row>
    <row r="6" s="72" customFormat="true" ht="17.25" hidden="false" customHeight="true" outlineLevel="0" collapsed="false">
      <c r="A6" s="71"/>
      <c r="B6" s="69" t="s">
        <v>53</v>
      </c>
      <c r="C6" s="73" t="s">
        <v>54</v>
      </c>
      <c r="D6" s="73"/>
      <c r="E6" s="73" t="s">
        <v>55</v>
      </c>
      <c r="F6" s="73"/>
      <c r="G6" s="69" t="s">
        <v>26</v>
      </c>
      <c r="H6" s="69"/>
      <c r="I6" s="74" t="s">
        <v>56</v>
      </c>
      <c r="J6" s="74"/>
      <c r="K6" s="75"/>
      <c r="L6" s="74" t="s">
        <v>57</v>
      </c>
      <c r="M6" s="74"/>
      <c r="N6" s="69" t="s">
        <v>26</v>
      </c>
      <c r="O6" s="69" t="s">
        <v>58</v>
      </c>
      <c r="P6" s="71"/>
      <c r="Q6" s="71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</row>
    <row r="7" s="72" customFormat="true" ht="17.25" hidden="false" customHeight="true" outlineLevel="0" collapsed="false">
      <c r="A7" s="71"/>
      <c r="B7" s="69" t="s">
        <v>59</v>
      </c>
      <c r="C7" s="76" t="s">
        <v>60</v>
      </c>
      <c r="D7" s="76"/>
      <c r="E7" s="76" t="s">
        <v>60</v>
      </c>
      <c r="F7" s="76"/>
      <c r="G7" s="69" t="s">
        <v>61</v>
      </c>
      <c r="H7" s="69"/>
      <c r="I7" s="69"/>
      <c r="J7" s="75"/>
      <c r="K7" s="75"/>
      <c r="L7" s="69"/>
      <c r="M7" s="69"/>
      <c r="N7" s="69" t="s">
        <v>62</v>
      </c>
      <c r="O7" s="69"/>
      <c r="P7" s="71"/>
      <c r="Q7" s="71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</row>
    <row r="8" s="72" customFormat="true" ht="17.25" hidden="false" customHeight="true" outlineLevel="0" collapsed="false">
      <c r="A8" s="71"/>
      <c r="B8" s="69"/>
      <c r="C8" s="69" t="s">
        <v>32</v>
      </c>
      <c r="D8" s="69"/>
      <c r="E8" s="69" t="s">
        <v>32</v>
      </c>
      <c r="F8" s="69"/>
      <c r="G8" s="69" t="s">
        <v>58</v>
      </c>
      <c r="H8" s="69"/>
      <c r="I8" s="69" t="s">
        <v>32</v>
      </c>
      <c r="J8" s="69"/>
      <c r="K8" s="75"/>
      <c r="L8" s="69" t="s">
        <v>32</v>
      </c>
      <c r="M8" s="69"/>
      <c r="N8" s="69" t="s">
        <v>58</v>
      </c>
      <c r="O8" s="69"/>
      <c r="P8" s="71"/>
      <c r="Q8" s="71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</row>
    <row r="9" s="71" customFormat="true" ht="17.25" hidden="false" customHeight="true" outlineLevel="0" collapsed="false">
      <c r="B9" s="69"/>
      <c r="C9" s="69" t="s">
        <v>35</v>
      </c>
      <c r="D9" s="69" t="s">
        <v>63</v>
      </c>
      <c r="E9" s="69" t="s">
        <v>35</v>
      </c>
      <c r="F9" s="69" t="s">
        <v>63</v>
      </c>
      <c r="G9" s="69"/>
      <c r="H9" s="69"/>
      <c r="I9" s="69" t="s">
        <v>35</v>
      </c>
      <c r="J9" s="69" t="s">
        <v>63</v>
      </c>
      <c r="K9" s="75"/>
      <c r="L9" s="69" t="s">
        <v>35</v>
      </c>
      <c r="M9" s="69" t="s">
        <v>63</v>
      </c>
      <c r="N9" s="69"/>
      <c r="O9" s="69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s="72" customFormat="true" ht="17.25" hidden="false" customHeight="true" outlineLevel="0" collapsed="false">
      <c r="A10" s="77"/>
      <c r="B10" s="78"/>
      <c r="C10" s="78" t="s">
        <v>36</v>
      </c>
      <c r="D10" s="78" t="s">
        <v>36</v>
      </c>
      <c r="E10" s="78" t="s">
        <v>36</v>
      </c>
      <c r="F10" s="78" t="s">
        <v>36</v>
      </c>
      <c r="G10" s="78"/>
      <c r="H10" s="78"/>
      <c r="I10" s="78" t="s">
        <v>36</v>
      </c>
      <c r="J10" s="78" t="s">
        <v>36</v>
      </c>
      <c r="K10" s="79"/>
      <c r="L10" s="78" t="s">
        <v>36</v>
      </c>
      <c r="M10" s="78" t="s">
        <v>36</v>
      </c>
      <c r="N10" s="78"/>
      <c r="O10" s="78"/>
      <c r="P10" s="71"/>
      <c r="Q10" s="71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</row>
    <row r="11" customFormat="false" ht="15" hidden="false" customHeight="fals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16.5" hidden="false" customHeight="false" outlineLevel="0" collapsed="false">
      <c r="A12" s="67" t="s">
        <v>3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</row>
    <row r="13" s="87" customFormat="true" ht="16.5" hidden="false" customHeight="false" outlineLevel="0" collapsed="false">
      <c r="A13" s="83" t="s">
        <v>64</v>
      </c>
      <c r="B13" s="84" t="n">
        <v>9.6</v>
      </c>
      <c r="C13" s="84" t="n">
        <v>85.4</v>
      </c>
      <c r="D13" s="84" t="n">
        <v>5.4</v>
      </c>
      <c r="E13" s="84" t="n">
        <v>81.6</v>
      </c>
      <c r="F13" s="84" t="n">
        <v>40.2</v>
      </c>
      <c r="G13" s="84" t="n">
        <v>222.2</v>
      </c>
      <c r="H13" s="85"/>
      <c r="I13" s="84" t="n">
        <v>33.6</v>
      </c>
      <c r="J13" s="84" t="n">
        <v>18.8</v>
      </c>
      <c r="K13" s="85"/>
      <c r="L13" s="85" t="n">
        <v>16.4</v>
      </c>
      <c r="M13" s="85" t="n">
        <v>44</v>
      </c>
      <c r="N13" s="85" t="n">
        <v>112.8</v>
      </c>
      <c r="O13" s="86" t="n">
        <v>335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</row>
    <row r="14" customFormat="false" ht="16.5" hidden="false" customHeight="false" outlineLevel="0" collapsed="false">
      <c r="A14" s="71" t="n">
        <v>1996</v>
      </c>
      <c r="B14" s="88" t="n">
        <v>6</v>
      </c>
      <c r="C14" s="88" t="n">
        <v>78</v>
      </c>
      <c r="D14" s="88" t="n">
        <v>7</v>
      </c>
      <c r="E14" s="88" t="n">
        <v>76</v>
      </c>
      <c r="F14" s="88" t="n">
        <v>40</v>
      </c>
      <c r="G14" s="88" t="n">
        <v>207</v>
      </c>
      <c r="H14" s="89"/>
      <c r="I14" s="88" t="n">
        <v>28</v>
      </c>
      <c r="J14" s="88" t="n">
        <v>19</v>
      </c>
      <c r="K14" s="89"/>
      <c r="L14" s="88" t="n">
        <v>17</v>
      </c>
      <c r="M14" s="88" t="n">
        <v>45</v>
      </c>
      <c r="N14" s="88" t="n">
        <v>109</v>
      </c>
      <c r="O14" s="88" t="n">
        <v>316</v>
      </c>
      <c r="P14" s="9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</row>
    <row r="15" s="82" customFormat="true" ht="16.5" hidden="false" customHeight="false" outlineLevel="0" collapsed="false">
      <c r="A15" s="71" t="n">
        <v>1997</v>
      </c>
      <c r="B15" s="88" t="n">
        <v>15</v>
      </c>
      <c r="C15" s="88" t="n">
        <v>87</v>
      </c>
      <c r="D15" s="88" t="n">
        <v>4</v>
      </c>
      <c r="E15" s="88" t="n">
        <v>87</v>
      </c>
      <c r="F15" s="88" t="n">
        <v>37</v>
      </c>
      <c r="G15" s="88" t="n">
        <v>230</v>
      </c>
      <c r="H15" s="91"/>
      <c r="I15" s="88" t="n">
        <v>43</v>
      </c>
      <c r="J15" s="88" t="n">
        <v>13</v>
      </c>
      <c r="K15" s="91"/>
      <c r="L15" s="88" t="n">
        <v>19</v>
      </c>
      <c r="M15" s="88" t="n">
        <v>35</v>
      </c>
      <c r="N15" s="88" t="n">
        <v>110</v>
      </c>
      <c r="O15" s="88" t="n">
        <v>340</v>
      </c>
      <c r="P15" s="92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</row>
    <row r="16" customFormat="false" ht="16.5" hidden="false" customHeight="false" outlineLevel="0" collapsed="false">
      <c r="A16" s="71" t="n">
        <v>1998</v>
      </c>
      <c r="B16" s="88" t="n">
        <v>6</v>
      </c>
      <c r="C16" s="88" t="n">
        <v>88</v>
      </c>
      <c r="D16" s="88" t="n">
        <v>3</v>
      </c>
      <c r="E16" s="88" t="n">
        <v>81</v>
      </c>
      <c r="F16" s="88" t="n">
        <v>41</v>
      </c>
      <c r="G16" s="88" t="n">
        <v>219</v>
      </c>
      <c r="H16" s="91"/>
      <c r="I16" s="88" t="n">
        <v>25</v>
      </c>
      <c r="J16" s="88" t="n">
        <v>21</v>
      </c>
      <c r="K16" s="91"/>
      <c r="L16" s="88" t="n">
        <v>23</v>
      </c>
      <c r="M16" s="88" t="n">
        <v>51</v>
      </c>
      <c r="N16" s="88" t="n">
        <v>120</v>
      </c>
      <c r="O16" s="88" t="n">
        <v>339</v>
      </c>
      <c r="P16" s="9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customFormat="false" ht="16.5" hidden="false" customHeight="false" outlineLevel="0" collapsed="false">
      <c r="A17" s="71" t="n">
        <v>1999</v>
      </c>
      <c r="B17" s="88" t="n">
        <v>8</v>
      </c>
      <c r="C17" s="88" t="n">
        <v>59</v>
      </c>
      <c r="D17" s="88" t="n">
        <v>3</v>
      </c>
      <c r="E17" s="88" t="n">
        <v>76</v>
      </c>
      <c r="F17" s="88" t="n">
        <v>37</v>
      </c>
      <c r="G17" s="88" t="n">
        <v>183</v>
      </c>
      <c r="H17" s="91"/>
      <c r="I17" s="88" t="n">
        <v>34</v>
      </c>
      <c r="J17" s="88" t="n">
        <v>11</v>
      </c>
      <c r="K17" s="91"/>
      <c r="L17" s="88" t="n">
        <v>13</v>
      </c>
      <c r="M17" s="88" t="n">
        <v>44</v>
      </c>
      <c r="N17" s="88" t="n">
        <v>102</v>
      </c>
      <c r="O17" s="88" t="n">
        <v>285</v>
      </c>
      <c r="P17" s="9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</row>
    <row r="18" customFormat="false" ht="16.5" hidden="false" customHeight="false" outlineLevel="0" collapsed="false">
      <c r="A18" s="71" t="n">
        <v>2000</v>
      </c>
      <c r="B18" s="88" t="n">
        <v>14</v>
      </c>
      <c r="C18" s="88" t="n">
        <v>82</v>
      </c>
      <c r="D18" s="88" t="n">
        <v>7</v>
      </c>
      <c r="E18" s="88" t="n">
        <v>69</v>
      </c>
      <c r="F18" s="88" t="n">
        <v>31</v>
      </c>
      <c r="G18" s="88" t="n">
        <v>203</v>
      </c>
      <c r="H18" s="91"/>
      <c r="I18" s="88" t="n">
        <v>22</v>
      </c>
      <c r="J18" s="88" t="n">
        <v>14</v>
      </c>
      <c r="K18" s="91"/>
      <c r="L18" s="88" t="n">
        <v>17</v>
      </c>
      <c r="M18" s="88" t="n">
        <v>41</v>
      </c>
      <c r="N18" s="88" t="n">
        <v>94</v>
      </c>
      <c r="O18" s="88" t="n">
        <v>297</v>
      </c>
      <c r="P18" s="9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customFormat="false" ht="16.5" hidden="false" customHeight="false" outlineLevel="0" collapsed="false">
      <c r="A19" s="71" t="n">
        <v>2001</v>
      </c>
      <c r="B19" s="88" t="n">
        <v>11</v>
      </c>
      <c r="C19" s="88" t="n">
        <v>63</v>
      </c>
      <c r="D19" s="88" t="n">
        <v>7</v>
      </c>
      <c r="E19" s="88" t="n">
        <v>95</v>
      </c>
      <c r="F19" s="88" t="n">
        <v>33</v>
      </c>
      <c r="G19" s="88" t="n">
        <v>209</v>
      </c>
      <c r="H19" s="91"/>
      <c r="I19" s="88" t="n">
        <v>34</v>
      </c>
      <c r="J19" s="88" t="n">
        <v>8</v>
      </c>
      <c r="K19" s="91"/>
      <c r="L19" s="88" t="n">
        <v>15</v>
      </c>
      <c r="M19" s="88" t="n">
        <v>43</v>
      </c>
      <c r="N19" s="88" t="n">
        <v>100</v>
      </c>
      <c r="O19" s="88" t="n">
        <v>309</v>
      </c>
      <c r="P19" s="9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customFormat="false" ht="16.5" hidden="false" customHeight="false" outlineLevel="0" collapsed="false">
      <c r="A20" s="71" t="n">
        <v>2002</v>
      </c>
      <c r="B20" s="88" t="n">
        <v>17</v>
      </c>
      <c r="C20" s="88" t="n">
        <v>70</v>
      </c>
      <c r="D20" s="88" t="n">
        <v>4</v>
      </c>
      <c r="E20" s="88" t="n">
        <v>71</v>
      </c>
      <c r="F20" s="88" t="n">
        <v>24</v>
      </c>
      <c r="G20" s="88" t="n">
        <v>186</v>
      </c>
      <c r="H20" s="91"/>
      <c r="I20" s="88" t="n">
        <v>31</v>
      </c>
      <c r="J20" s="88" t="n">
        <v>12</v>
      </c>
      <c r="K20" s="91"/>
      <c r="L20" s="88" t="n">
        <v>14</v>
      </c>
      <c r="M20" s="88" t="n">
        <v>31</v>
      </c>
      <c r="N20" s="88" t="n">
        <v>88</v>
      </c>
      <c r="O20" s="88" t="n">
        <v>274</v>
      </c>
      <c r="P20" s="9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customFormat="false" ht="16.5" hidden="false" customHeight="false" outlineLevel="0" collapsed="false">
      <c r="A21" s="71" t="n">
        <v>2003</v>
      </c>
      <c r="B21" s="88" t="n">
        <v>12</v>
      </c>
      <c r="C21" s="88" t="n">
        <v>72</v>
      </c>
      <c r="D21" s="88" t="n">
        <v>7</v>
      </c>
      <c r="E21" s="88" t="n">
        <v>73</v>
      </c>
      <c r="F21" s="88" t="n">
        <v>32</v>
      </c>
      <c r="G21" s="88" t="n">
        <v>196</v>
      </c>
      <c r="H21" s="91"/>
      <c r="I21" s="88" t="n">
        <v>38</v>
      </c>
      <c r="J21" s="88" t="n">
        <v>11</v>
      </c>
      <c r="K21" s="91"/>
      <c r="L21" s="88" t="n">
        <v>21</v>
      </c>
      <c r="M21" s="88" t="n">
        <v>35</v>
      </c>
      <c r="N21" s="88" t="n">
        <v>105</v>
      </c>
      <c r="O21" s="88" t="n">
        <v>301</v>
      </c>
      <c r="P21" s="9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</row>
    <row r="22" customFormat="false" ht="16.5" hidden="false" customHeight="false" outlineLevel="0" collapsed="false">
      <c r="A22" s="71" t="n">
        <v>2004</v>
      </c>
      <c r="B22" s="88" t="n">
        <v>8</v>
      </c>
      <c r="C22" s="88" t="n">
        <v>68</v>
      </c>
      <c r="D22" s="88" t="n">
        <v>7</v>
      </c>
      <c r="E22" s="88" t="n">
        <v>71</v>
      </c>
      <c r="F22" s="88" t="n">
        <v>32</v>
      </c>
      <c r="G22" s="88" t="n">
        <v>186</v>
      </c>
      <c r="H22" s="91"/>
      <c r="I22" s="88" t="n">
        <v>35</v>
      </c>
      <c r="J22" s="88" t="n">
        <v>14</v>
      </c>
      <c r="K22" s="91"/>
      <c r="L22" s="88" t="n">
        <v>11</v>
      </c>
      <c r="M22" s="88" t="n">
        <v>37</v>
      </c>
      <c r="N22" s="88" t="n">
        <v>97</v>
      </c>
      <c r="O22" s="88" t="n">
        <v>283</v>
      </c>
      <c r="P22" s="9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</row>
    <row r="23" customFormat="false" ht="16.5" hidden="false" customHeight="false" outlineLevel="0" collapsed="false">
      <c r="A23" s="71" t="n">
        <v>2005</v>
      </c>
      <c r="B23" s="88" t="n">
        <v>10</v>
      </c>
      <c r="C23" s="88" t="n">
        <v>63</v>
      </c>
      <c r="D23" s="88" t="n">
        <v>4</v>
      </c>
      <c r="E23" s="88" t="n">
        <v>65</v>
      </c>
      <c r="F23" s="88" t="n">
        <v>31</v>
      </c>
      <c r="G23" s="88" t="n">
        <v>173</v>
      </c>
      <c r="H23" s="91"/>
      <c r="I23" s="88" t="n">
        <v>36</v>
      </c>
      <c r="J23" s="88" t="n">
        <v>6</v>
      </c>
      <c r="K23" s="91"/>
      <c r="L23" s="88" t="n">
        <v>14</v>
      </c>
      <c r="M23" s="88" t="n">
        <v>35</v>
      </c>
      <c r="N23" s="88" t="n">
        <v>91</v>
      </c>
      <c r="O23" s="88" t="n">
        <v>264</v>
      </c>
      <c r="P23" s="9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</row>
    <row r="24" customFormat="false" ht="16.5" hidden="false" customHeight="false" outlineLevel="0" collapsed="false">
      <c r="A24" s="71" t="n">
        <v>2006</v>
      </c>
      <c r="B24" s="88" t="n">
        <v>8</v>
      </c>
      <c r="C24" s="88" t="n">
        <v>73</v>
      </c>
      <c r="D24" s="88" t="n">
        <v>8</v>
      </c>
      <c r="E24" s="88" t="n">
        <v>82</v>
      </c>
      <c r="F24" s="88" t="n">
        <v>30</v>
      </c>
      <c r="G24" s="88" t="n">
        <v>201</v>
      </c>
      <c r="H24" s="91"/>
      <c r="I24" s="88" t="n">
        <v>33</v>
      </c>
      <c r="J24" s="88" t="n">
        <v>5</v>
      </c>
      <c r="K24" s="91"/>
      <c r="L24" s="88" t="n">
        <v>14</v>
      </c>
      <c r="M24" s="88" t="n">
        <v>40</v>
      </c>
      <c r="N24" s="88" t="n">
        <v>92</v>
      </c>
      <c r="O24" s="88" t="n">
        <v>293</v>
      </c>
      <c r="P24" s="90"/>
      <c r="R24" s="70"/>
      <c r="S24" s="70"/>
      <c r="T24" s="70"/>
      <c r="U24" s="70"/>
      <c r="V24" s="70"/>
      <c r="W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</row>
    <row r="25" s="87" customFormat="true" ht="16.5" hidden="false" customHeight="false" outlineLevel="0" collapsed="false">
      <c r="A25" s="83" t="s">
        <v>65</v>
      </c>
      <c r="B25" s="93" t="n">
        <v>11.4</v>
      </c>
      <c r="C25" s="93" t="n">
        <v>69.2</v>
      </c>
      <c r="D25" s="93" t="n">
        <v>5.8</v>
      </c>
      <c r="E25" s="93" t="n">
        <v>72.4</v>
      </c>
      <c r="F25" s="93" t="n">
        <v>29.8</v>
      </c>
      <c r="G25" s="93" t="n">
        <v>188.4</v>
      </c>
      <c r="H25" s="94"/>
      <c r="I25" s="94" t="n">
        <v>34.6</v>
      </c>
      <c r="J25" s="94" t="n">
        <v>9.6</v>
      </c>
      <c r="K25" s="95"/>
      <c r="L25" s="96" t="n">
        <v>14.8</v>
      </c>
      <c r="M25" s="96" t="n">
        <v>35.6</v>
      </c>
      <c r="N25" s="96" t="n">
        <v>94.6</v>
      </c>
      <c r="O25" s="96" t="n">
        <v>283</v>
      </c>
      <c r="P25" s="97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</row>
    <row r="26" customFormat="false" ht="9.75" hidden="false" customHeight="true" outlineLevel="0" collapsed="false">
      <c r="A26" s="8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0"/>
    </row>
    <row r="27" customFormat="false" ht="16.5" hidden="false" customHeight="false" outlineLevel="0" collapsed="false">
      <c r="A27" s="67" t="s">
        <v>7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87" customFormat="true" ht="16.5" hidden="false" customHeight="false" outlineLevel="0" collapsed="false">
      <c r="A28" s="83" t="s">
        <v>64</v>
      </c>
      <c r="B28" s="98" t="n">
        <v>83.2</v>
      </c>
      <c r="C28" s="98" t="n">
        <v>503</v>
      </c>
      <c r="D28" s="98" t="n">
        <v>90.4</v>
      </c>
      <c r="E28" s="98" t="n">
        <v>625.4</v>
      </c>
      <c r="F28" s="98" t="n">
        <v>705.2</v>
      </c>
      <c r="G28" s="98" t="n">
        <v>2007.2</v>
      </c>
      <c r="H28" s="99"/>
      <c r="I28" s="84" t="n">
        <v>304.4</v>
      </c>
      <c r="J28" s="84" t="n">
        <v>293.6</v>
      </c>
      <c r="K28" s="99"/>
      <c r="L28" s="98" t="n">
        <v>200.4</v>
      </c>
      <c r="M28" s="98" t="n">
        <v>1197.4</v>
      </c>
      <c r="N28" s="98" t="n">
        <v>1995.8</v>
      </c>
      <c r="O28" s="98" t="n">
        <v>4003</v>
      </c>
      <c r="P28" s="97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s="72" customFormat="true" ht="16.5" hidden="false" customHeight="false" outlineLevel="0" collapsed="false">
      <c r="A29" s="71" t="n">
        <v>1996</v>
      </c>
      <c r="B29" s="100" t="n">
        <v>61</v>
      </c>
      <c r="C29" s="100" t="n">
        <v>488</v>
      </c>
      <c r="D29" s="100" t="n">
        <v>92</v>
      </c>
      <c r="E29" s="100" t="n">
        <v>557</v>
      </c>
      <c r="F29" s="100" t="n">
        <v>611</v>
      </c>
      <c r="G29" s="100" t="n">
        <v>1809</v>
      </c>
      <c r="H29" s="89"/>
      <c r="I29" s="88" t="n">
        <v>301</v>
      </c>
      <c r="J29" s="88" t="n">
        <v>257</v>
      </c>
      <c r="K29" s="89"/>
      <c r="L29" s="100" t="n">
        <v>181</v>
      </c>
      <c r="M29" s="100" t="n">
        <v>1083</v>
      </c>
      <c r="N29" s="100" t="n">
        <v>1822</v>
      </c>
      <c r="O29" s="100" t="n">
        <v>3631</v>
      </c>
      <c r="P29" s="9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71" customFormat="true" ht="16.5" hidden="false" customHeight="false" outlineLevel="0" collapsed="false">
      <c r="A30" s="71" t="n">
        <v>1997</v>
      </c>
      <c r="B30" s="100" t="n">
        <v>92</v>
      </c>
      <c r="C30" s="100" t="n">
        <v>473</v>
      </c>
      <c r="D30" s="100" t="n">
        <v>81</v>
      </c>
      <c r="E30" s="100" t="n">
        <v>618</v>
      </c>
      <c r="F30" s="100" t="n">
        <v>610</v>
      </c>
      <c r="G30" s="100" t="n">
        <v>1874</v>
      </c>
      <c r="H30" s="91"/>
      <c r="I30" s="88" t="n">
        <v>291</v>
      </c>
      <c r="J30" s="88" t="n">
        <v>249</v>
      </c>
      <c r="K30" s="91"/>
      <c r="L30" s="100" t="n">
        <v>190</v>
      </c>
      <c r="M30" s="100" t="n">
        <v>1048</v>
      </c>
      <c r="N30" s="100" t="n">
        <v>1778</v>
      </c>
      <c r="O30" s="100" t="n">
        <v>3652</v>
      </c>
      <c r="P30" s="92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s="72" customFormat="true" ht="16.5" hidden="false" customHeight="false" outlineLevel="0" collapsed="false">
      <c r="A31" s="71" t="n">
        <v>1998</v>
      </c>
      <c r="B31" s="100" t="n">
        <v>76</v>
      </c>
      <c r="C31" s="100" t="n">
        <v>484</v>
      </c>
      <c r="D31" s="100" t="n">
        <v>80</v>
      </c>
      <c r="E31" s="100" t="n">
        <v>621</v>
      </c>
      <c r="F31" s="100" t="n">
        <v>609</v>
      </c>
      <c r="G31" s="100" t="n">
        <v>1870</v>
      </c>
      <c r="H31" s="91"/>
      <c r="I31" s="88" t="n">
        <v>295</v>
      </c>
      <c r="J31" s="88" t="n">
        <v>264</v>
      </c>
      <c r="K31" s="91"/>
      <c r="L31" s="100" t="n">
        <v>181</v>
      </c>
      <c r="M31" s="100" t="n">
        <v>1047</v>
      </c>
      <c r="N31" s="100" t="n">
        <v>1787</v>
      </c>
      <c r="O31" s="100" t="n">
        <v>3657</v>
      </c>
      <c r="P31" s="9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s="72" customFormat="true" ht="16.5" hidden="false" customHeight="false" outlineLevel="0" collapsed="false">
      <c r="A32" s="71" t="n">
        <v>1999</v>
      </c>
      <c r="B32" s="100" t="n">
        <v>76</v>
      </c>
      <c r="C32" s="100" t="n">
        <v>414</v>
      </c>
      <c r="D32" s="100" t="n">
        <v>81</v>
      </c>
      <c r="E32" s="100" t="n">
        <v>600</v>
      </c>
      <c r="F32" s="100" t="n">
        <v>563</v>
      </c>
      <c r="G32" s="100" t="n">
        <v>1734</v>
      </c>
      <c r="H32" s="91"/>
      <c r="I32" s="88" t="n">
        <v>288</v>
      </c>
      <c r="J32" s="88" t="n">
        <v>216</v>
      </c>
      <c r="K32" s="91"/>
      <c r="L32" s="100" t="n">
        <v>180</v>
      </c>
      <c r="M32" s="100" t="n">
        <v>1076</v>
      </c>
      <c r="N32" s="100" t="n">
        <v>1760</v>
      </c>
      <c r="O32" s="100" t="n">
        <v>3494</v>
      </c>
      <c r="P32" s="9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s="72" customFormat="true" ht="16.5" hidden="false" customHeight="false" outlineLevel="0" collapsed="false">
      <c r="A33" s="71" t="n">
        <v>2000</v>
      </c>
      <c r="B33" s="100" t="n">
        <v>84</v>
      </c>
      <c r="C33" s="100" t="n">
        <v>468</v>
      </c>
      <c r="D33" s="100" t="n">
        <v>77</v>
      </c>
      <c r="E33" s="100" t="n">
        <v>526</v>
      </c>
      <c r="F33" s="100" t="n">
        <v>517</v>
      </c>
      <c r="G33" s="100" t="n">
        <v>1672</v>
      </c>
      <c r="H33" s="91"/>
      <c r="I33" s="88" t="n">
        <v>269</v>
      </c>
      <c r="J33" s="88" t="n">
        <v>208</v>
      </c>
      <c r="K33" s="91"/>
      <c r="L33" s="100" t="n">
        <v>190</v>
      </c>
      <c r="M33" s="100" t="n">
        <v>965</v>
      </c>
      <c r="N33" s="100" t="n">
        <v>1632</v>
      </c>
      <c r="O33" s="100" t="n">
        <v>3304</v>
      </c>
      <c r="P33" s="9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4" s="72" customFormat="true" ht="16.5" hidden="false" customHeight="false" outlineLevel="0" collapsed="false">
      <c r="A34" s="71" t="n">
        <v>2001</v>
      </c>
      <c r="B34" s="100" t="n">
        <v>73</v>
      </c>
      <c r="C34" s="100" t="n">
        <v>428</v>
      </c>
      <c r="D34" s="100" t="n">
        <v>76</v>
      </c>
      <c r="E34" s="100" t="n">
        <v>586</v>
      </c>
      <c r="F34" s="100" t="n">
        <v>454</v>
      </c>
      <c r="G34" s="100" t="n">
        <v>1617</v>
      </c>
      <c r="H34" s="91"/>
      <c r="I34" s="88" t="n">
        <v>262</v>
      </c>
      <c r="J34" s="88" t="n">
        <v>187</v>
      </c>
      <c r="K34" s="91"/>
      <c r="L34" s="100" t="n">
        <v>152</v>
      </c>
      <c r="M34" s="100" t="n">
        <v>931</v>
      </c>
      <c r="N34" s="100" t="n">
        <v>1532</v>
      </c>
      <c r="O34" s="100" t="n">
        <v>3149</v>
      </c>
      <c r="P34" s="9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s="72" customFormat="true" ht="16.5" hidden="false" customHeight="false" outlineLevel="0" collapsed="false">
      <c r="A35" s="71" t="n">
        <v>2002</v>
      </c>
      <c r="B35" s="100" t="n">
        <v>74</v>
      </c>
      <c r="C35" s="100" t="n">
        <v>355</v>
      </c>
      <c r="D35" s="100" t="n">
        <v>68</v>
      </c>
      <c r="E35" s="100" t="n">
        <v>515</v>
      </c>
      <c r="F35" s="100" t="n">
        <v>473</v>
      </c>
      <c r="G35" s="100" t="n">
        <v>1485</v>
      </c>
      <c r="H35" s="91"/>
      <c r="I35" s="88" t="n">
        <v>254</v>
      </c>
      <c r="J35" s="88" t="n">
        <v>199</v>
      </c>
      <c r="K35" s="91"/>
      <c r="L35" s="100" t="n">
        <v>161</v>
      </c>
      <c r="M35" s="100" t="n">
        <v>859</v>
      </c>
      <c r="N35" s="100" t="n">
        <v>1473</v>
      </c>
      <c r="O35" s="100" t="n">
        <v>2958</v>
      </c>
      <c r="P35" s="9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s="72" customFormat="true" ht="16.5" hidden="false" customHeight="false" outlineLevel="0" collapsed="false">
      <c r="A36" s="71" t="n">
        <v>2003</v>
      </c>
      <c r="B36" s="100" t="n">
        <v>74</v>
      </c>
      <c r="C36" s="100" t="n">
        <v>367</v>
      </c>
      <c r="D36" s="100" t="n">
        <v>78</v>
      </c>
      <c r="E36" s="100" t="n">
        <v>498</v>
      </c>
      <c r="F36" s="100" t="n">
        <v>429</v>
      </c>
      <c r="G36" s="100" t="n">
        <v>1446</v>
      </c>
      <c r="H36" s="91"/>
      <c r="I36" s="88" t="n">
        <v>231</v>
      </c>
      <c r="J36" s="88" t="n">
        <v>178</v>
      </c>
      <c r="K36" s="91"/>
      <c r="L36" s="100" t="n">
        <v>153</v>
      </c>
      <c r="M36" s="100" t="n">
        <v>789</v>
      </c>
      <c r="N36" s="100" t="n">
        <v>1351</v>
      </c>
      <c r="O36" s="100" t="n">
        <v>2797</v>
      </c>
      <c r="P36" s="9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s="72" customFormat="true" ht="16.5" hidden="false" customHeight="false" outlineLevel="0" collapsed="false">
      <c r="A37" s="71" t="n">
        <v>2004</v>
      </c>
      <c r="B37" s="100" t="n">
        <v>70</v>
      </c>
      <c r="C37" s="100" t="n">
        <v>373</v>
      </c>
      <c r="D37" s="100" t="n">
        <v>72</v>
      </c>
      <c r="E37" s="100" t="n">
        <v>483</v>
      </c>
      <c r="F37" s="100" t="n">
        <v>402</v>
      </c>
      <c r="G37" s="100" t="n">
        <v>1400</v>
      </c>
      <c r="H37" s="91"/>
      <c r="I37" s="88" t="n">
        <v>226</v>
      </c>
      <c r="J37" s="88" t="n">
        <v>172</v>
      </c>
      <c r="K37" s="91"/>
      <c r="L37" s="100" t="n">
        <v>140</v>
      </c>
      <c r="M37" s="100" t="n">
        <v>676</v>
      </c>
      <c r="N37" s="100" t="n">
        <v>1214</v>
      </c>
      <c r="O37" s="100" t="n">
        <v>2614</v>
      </c>
      <c r="P37" s="9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s="72" customFormat="true" ht="16.5" hidden="false" customHeight="false" outlineLevel="0" collapsed="false">
      <c r="A38" s="71" t="n">
        <v>2005</v>
      </c>
      <c r="B38" s="100" t="n">
        <v>71</v>
      </c>
      <c r="C38" s="100" t="n">
        <v>357</v>
      </c>
      <c r="D38" s="100" t="n">
        <v>52</v>
      </c>
      <c r="E38" s="100" t="n">
        <v>411</v>
      </c>
      <c r="F38" s="100" t="n">
        <v>358</v>
      </c>
      <c r="G38" s="100" t="n">
        <v>1249</v>
      </c>
      <c r="H38" s="91"/>
      <c r="I38" s="88" t="n">
        <v>245</v>
      </c>
      <c r="J38" s="88" t="n">
        <v>142</v>
      </c>
      <c r="K38" s="91"/>
      <c r="L38" s="100" t="n">
        <v>130</v>
      </c>
      <c r="M38" s="100" t="n">
        <v>748</v>
      </c>
      <c r="N38" s="100" t="n">
        <v>1265</v>
      </c>
      <c r="O38" s="100" t="n">
        <v>2514</v>
      </c>
      <c r="P38" s="9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s="72" customFormat="true" ht="16.5" hidden="false" customHeight="false" outlineLevel="0" collapsed="false">
      <c r="A39" s="71" t="n">
        <v>2006</v>
      </c>
      <c r="B39" s="100" t="n">
        <v>59</v>
      </c>
      <c r="C39" s="100" t="n">
        <v>325</v>
      </c>
      <c r="D39" s="100" t="n">
        <v>62</v>
      </c>
      <c r="E39" s="100" t="n">
        <v>471</v>
      </c>
      <c r="F39" s="100" t="n">
        <v>402</v>
      </c>
      <c r="G39" s="100" t="n">
        <v>1319</v>
      </c>
      <c r="H39" s="91"/>
      <c r="I39" s="88" t="n">
        <v>236</v>
      </c>
      <c r="J39" s="88" t="n">
        <v>142</v>
      </c>
      <c r="K39" s="91"/>
      <c r="L39" s="100" t="n">
        <v>110</v>
      </c>
      <c r="M39" s="100" t="n">
        <v>733</v>
      </c>
      <c r="N39" s="100" t="n">
        <v>1221</v>
      </c>
      <c r="O39" s="100" t="n">
        <v>2540</v>
      </c>
      <c r="P39" s="9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s="102" customFormat="true" ht="16.5" hidden="false" customHeight="false" outlineLevel="0" collapsed="false">
      <c r="A40" s="83" t="s">
        <v>65</v>
      </c>
      <c r="B40" s="98" t="n">
        <v>69.6</v>
      </c>
      <c r="C40" s="98" t="n">
        <v>355.4</v>
      </c>
      <c r="D40" s="98" t="n">
        <v>66.4</v>
      </c>
      <c r="E40" s="98" t="n">
        <v>475.6</v>
      </c>
      <c r="F40" s="98" t="n">
        <v>412.8</v>
      </c>
      <c r="G40" s="98" t="n">
        <v>1379.8</v>
      </c>
      <c r="H40" s="101"/>
      <c r="I40" s="84" t="n">
        <v>238.4</v>
      </c>
      <c r="J40" s="84" t="n">
        <v>166.6</v>
      </c>
      <c r="K40" s="101"/>
      <c r="L40" s="98" t="n">
        <v>138.8</v>
      </c>
      <c r="M40" s="98" t="n">
        <v>761</v>
      </c>
      <c r="N40" s="98" t="n">
        <v>1304.8</v>
      </c>
      <c r="O40" s="98" t="n">
        <v>2684.6</v>
      </c>
      <c r="P40" s="97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</row>
    <row r="41" s="72" customFormat="true" ht="9" hidden="false" customHeight="true" outlineLevel="0" collapsed="false">
      <c r="A41" s="67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s="72" customFormat="true" ht="15.75" hidden="false" customHeight="false" outlineLevel="0" collapsed="false">
      <c r="A42" s="67" t="s">
        <v>6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0"/>
    </row>
    <row r="43" s="102" customFormat="true" ht="16.5" hidden="false" customHeight="false" outlineLevel="0" collapsed="false">
      <c r="A43" s="83" t="s">
        <v>64</v>
      </c>
      <c r="B43" s="103" t="n">
        <v>361.4</v>
      </c>
      <c r="C43" s="103" t="n">
        <v>1524.2</v>
      </c>
      <c r="D43" s="103" t="n">
        <v>424.4</v>
      </c>
      <c r="E43" s="103" t="n">
        <v>1984</v>
      </c>
      <c r="F43" s="103" t="n">
        <v>3420.8</v>
      </c>
      <c r="G43" s="103" t="n">
        <v>7714.8</v>
      </c>
      <c r="H43" s="104"/>
      <c r="I43" s="103" t="n">
        <v>958.4</v>
      </c>
      <c r="J43" s="103" t="n">
        <v>1292.6</v>
      </c>
      <c r="K43" s="104"/>
      <c r="L43" s="93" t="n">
        <v>700.4</v>
      </c>
      <c r="M43" s="93" t="n">
        <v>5841.8</v>
      </c>
      <c r="N43" s="93" t="n">
        <v>8793.2</v>
      </c>
      <c r="O43" s="93" t="n">
        <v>16508</v>
      </c>
      <c r="P43" s="97"/>
      <c r="R43" s="105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s="72" customFormat="true" ht="16.5" hidden="false" customHeight="false" outlineLevel="0" collapsed="false">
      <c r="A44" s="71" t="n">
        <v>1996</v>
      </c>
      <c r="B44" s="100" t="n">
        <v>310</v>
      </c>
      <c r="C44" s="100" t="n">
        <v>1533</v>
      </c>
      <c r="D44" s="100" t="n">
        <v>428</v>
      </c>
      <c r="E44" s="100" t="n">
        <v>1844</v>
      </c>
      <c r="F44" s="100" t="n">
        <v>3282</v>
      </c>
      <c r="G44" s="100" t="n">
        <v>7397</v>
      </c>
      <c r="H44" s="89"/>
      <c r="I44" s="100" t="n">
        <v>971</v>
      </c>
      <c r="J44" s="100" t="n">
        <v>1245</v>
      </c>
      <c r="K44" s="89"/>
      <c r="L44" s="100" t="n">
        <v>705</v>
      </c>
      <c r="M44" s="100" t="n">
        <v>5755</v>
      </c>
      <c r="N44" s="100" t="n">
        <v>8676</v>
      </c>
      <c r="O44" s="100" t="n">
        <v>16073</v>
      </c>
      <c r="P44" s="90"/>
      <c r="R44" s="106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s="71" customFormat="true" ht="16.5" hidden="false" customHeight="false" outlineLevel="0" collapsed="false">
      <c r="A45" s="71" t="n">
        <v>1997</v>
      </c>
      <c r="B45" s="100" t="n">
        <v>401</v>
      </c>
      <c r="C45" s="100" t="n">
        <v>1536</v>
      </c>
      <c r="D45" s="100" t="n">
        <v>446</v>
      </c>
      <c r="E45" s="100" t="n">
        <v>2054</v>
      </c>
      <c r="F45" s="100" t="n">
        <v>3375</v>
      </c>
      <c r="G45" s="100" t="n">
        <v>7812</v>
      </c>
      <c r="H45" s="91"/>
      <c r="I45" s="100" t="n">
        <v>1003</v>
      </c>
      <c r="J45" s="100" t="n">
        <v>1219</v>
      </c>
      <c r="K45" s="91"/>
      <c r="L45" s="100" t="n">
        <v>732</v>
      </c>
      <c r="M45" s="100" t="n">
        <v>5880</v>
      </c>
      <c r="N45" s="100" t="n">
        <v>8834</v>
      </c>
      <c r="O45" s="100" t="n">
        <v>16646</v>
      </c>
      <c r="P45" s="92"/>
      <c r="R45" s="106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s="72" customFormat="true" ht="16.5" hidden="false" customHeight="false" outlineLevel="0" collapsed="false">
      <c r="A46" s="71" t="n">
        <v>1998</v>
      </c>
      <c r="B46" s="100" t="n">
        <v>418</v>
      </c>
      <c r="C46" s="100" t="n">
        <v>1531</v>
      </c>
      <c r="D46" s="100" t="n">
        <v>415</v>
      </c>
      <c r="E46" s="100" t="n">
        <v>2104</v>
      </c>
      <c r="F46" s="100" t="n">
        <v>3357</v>
      </c>
      <c r="G46" s="100" t="n">
        <v>7825</v>
      </c>
      <c r="H46" s="91"/>
      <c r="I46" s="100" t="n">
        <v>1037</v>
      </c>
      <c r="J46" s="100" t="n">
        <v>1320</v>
      </c>
      <c r="K46" s="91"/>
      <c r="L46" s="100" t="n">
        <v>686</v>
      </c>
      <c r="M46" s="100" t="n">
        <v>5651</v>
      </c>
      <c r="N46" s="100" t="n">
        <v>8694</v>
      </c>
      <c r="O46" s="100" t="n">
        <v>16519</v>
      </c>
      <c r="P46" s="90"/>
      <c r="R46" s="106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s="72" customFormat="true" ht="16.5" hidden="false" customHeight="false" outlineLevel="0" collapsed="false">
      <c r="A47" s="71" t="n">
        <v>1999</v>
      </c>
      <c r="B47" s="100" t="n">
        <v>426</v>
      </c>
      <c r="C47" s="100" t="n">
        <v>1403</v>
      </c>
      <c r="D47" s="100" t="n">
        <v>383</v>
      </c>
      <c r="E47" s="100" t="n">
        <v>1908</v>
      </c>
      <c r="F47" s="100" t="n">
        <v>2951</v>
      </c>
      <c r="G47" s="100" t="n">
        <v>7071</v>
      </c>
      <c r="H47" s="89"/>
      <c r="I47" s="100" t="n">
        <v>978</v>
      </c>
      <c r="J47" s="100" t="n">
        <v>1124</v>
      </c>
      <c r="K47" s="89"/>
      <c r="L47" s="100" t="n">
        <v>711</v>
      </c>
      <c r="M47" s="100" t="n">
        <v>5531</v>
      </c>
      <c r="N47" s="100" t="n">
        <v>8344</v>
      </c>
      <c r="O47" s="100" t="n">
        <v>15415</v>
      </c>
      <c r="P47" s="90"/>
      <c r="R47" s="106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s="72" customFormat="true" ht="16.5" hidden="false" customHeight="false" outlineLevel="0" collapsed="false">
      <c r="A48" s="71" t="n">
        <v>2000</v>
      </c>
      <c r="B48" s="100" t="n">
        <v>448</v>
      </c>
      <c r="C48" s="100" t="n">
        <v>1428</v>
      </c>
      <c r="D48" s="100" t="n">
        <v>349</v>
      </c>
      <c r="E48" s="100" t="n">
        <v>1826</v>
      </c>
      <c r="F48" s="100" t="n">
        <v>2867</v>
      </c>
      <c r="G48" s="100" t="n">
        <v>6918</v>
      </c>
      <c r="H48" s="89"/>
      <c r="I48" s="100" t="n">
        <v>954</v>
      </c>
      <c r="J48" s="100" t="n">
        <v>1017</v>
      </c>
      <c r="K48" s="89"/>
      <c r="L48" s="100" t="n">
        <v>703</v>
      </c>
      <c r="M48" s="100" t="n">
        <v>5537</v>
      </c>
      <c r="N48" s="100" t="n">
        <v>8211</v>
      </c>
      <c r="O48" s="100" t="n">
        <v>15129</v>
      </c>
      <c r="P48" s="90"/>
      <c r="R48" s="106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s="71" customFormat="true" ht="16.5" hidden="false" customHeight="false" outlineLevel="0" collapsed="false">
      <c r="A49" s="71" t="n">
        <v>2001</v>
      </c>
      <c r="B49" s="100" t="n">
        <v>508</v>
      </c>
      <c r="C49" s="100" t="n">
        <v>1380</v>
      </c>
      <c r="D49" s="100" t="n">
        <v>371</v>
      </c>
      <c r="E49" s="100" t="n">
        <v>1858</v>
      </c>
      <c r="F49" s="100" t="n">
        <v>2683</v>
      </c>
      <c r="G49" s="100" t="n">
        <v>6800</v>
      </c>
      <c r="H49" s="107"/>
      <c r="I49" s="100" t="n">
        <v>910</v>
      </c>
      <c r="J49" s="100" t="n">
        <v>1048</v>
      </c>
      <c r="K49" s="107"/>
      <c r="L49" s="100" t="n">
        <v>634</v>
      </c>
      <c r="M49" s="100" t="n">
        <v>5334</v>
      </c>
      <c r="N49" s="100" t="n">
        <v>7926</v>
      </c>
      <c r="O49" s="100" t="n">
        <v>14726</v>
      </c>
      <c r="P49" s="92"/>
      <c r="R49" s="106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s="71" customFormat="true" ht="16.5" hidden="false" customHeight="true" outlineLevel="0" collapsed="false">
      <c r="A50" s="71" t="n">
        <v>2002</v>
      </c>
      <c r="B50" s="100" t="n">
        <v>467</v>
      </c>
      <c r="C50" s="100" t="n">
        <v>1315</v>
      </c>
      <c r="D50" s="100" t="n">
        <v>340</v>
      </c>
      <c r="E50" s="100" t="n">
        <v>1825</v>
      </c>
      <c r="F50" s="100" t="n">
        <v>2722</v>
      </c>
      <c r="G50" s="100" t="n">
        <v>6669</v>
      </c>
      <c r="H50" s="107"/>
      <c r="I50" s="100" t="n">
        <v>868</v>
      </c>
      <c r="J50" s="100" t="n">
        <v>1044</v>
      </c>
      <c r="K50" s="107"/>
      <c r="L50" s="100" t="n">
        <v>683</v>
      </c>
      <c r="M50" s="100" t="n">
        <v>5080</v>
      </c>
      <c r="N50" s="100" t="n">
        <v>7675</v>
      </c>
      <c r="O50" s="100" t="n">
        <v>14344</v>
      </c>
      <c r="P50" s="92"/>
      <c r="R50" s="106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s="71" customFormat="true" ht="16.5" hidden="false" customHeight="true" outlineLevel="0" collapsed="false">
      <c r="A51" s="71" t="n">
        <v>2003</v>
      </c>
      <c r="B51" s="100" t="n">
        <v>419</v>
      </c>
      <c r="C51" s="100" t="n">
        <v>1345</v>
      </c>
      <c r="D51" s="100" t="n">
        <v>380</v>
      </c>
      <c r="E51" s="100" t="n">
        <v>1879</v>
      </c>
      <c r="F51" s="100" t="n">
        <v>2602</v>
      </c>
      <c r="G51" s="100" t="n">
        <v>6625</v>
      </c>
      <c r="H51" s="107"/>
      <c r="I51" s="100" t="n">
        <v>919</v>
      </c>
      <c r="J51" s="100" t="n">
        <v>1001</v>
      </c>
      <c r="K51" s="107"/>
      <c r="L51" s="100" t="n">
        <v>612</v>
      </c>
      <c r="M51" s="100" t="n">
        <v>4760</v>
      </c>
      <c r="N51" s="100" t="n">
        <v>7292</v>
      </c>
      <c r="O51" s="100" t="n">
        <v>13917</v>
      </c>
      <c r="P51" s="92"/>
      <c r="R51" s="106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s="71" customFormat="true" ht="16.5" hidden="false" customHeight="true" outlineLevel="0" collapsed="false">
      <c r="A52" s="71" t="n">
        <v>2004</v>
      </c>
      <c r="B52" s="100" t="n">
        <v>466</v>
      </c>
      <c r="C52" s="100" t="n">
        <v>1392</v>
      </c>
      <c r="D52" s="100" t="n">
        <v>384</v>
      </c>
      <c r="E52" s="100" t="n">
        <v>1820</v>
      </c>
      <c r="F52" s="100" t="n">
        <v>2654</v>
      </c>
      <c r="G52" s="100" t="n">
        <v>6716</v>
      </c>
      <c r="H52" s="107"/>
      <c r="I52" s="100" t="n">
        <v>943</v>
      </c>
      <c r="J52" s="100" t="n">
        <v>953</v>
      </c>
      <c r="K52" s="107"/>
      <c r="L52" s="100" t="n">
        <v>590</v>
      </c>
      <c r="M52" s="100" t="n">
        <v>4715</v>
      </c>
      <c r="N52" s="100" t="n">
        <v>7201</v>
      </c>
      <c r="O52" s="100" t="n">
        <v>13917</v>
      </c>
      <c r="P52" s="92"/>
      <c r="R52" s="106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s="71" customFormat="true" ht="16.5" hidden="false" customHeight="true" outlineLevel="0" collapsed="false">
      <c r="A53" s="71" t="n">
        <v>2005</v>
      </c>
      <c r="B53" s="100" t="n">
        <v>447</v>
      </c>
      <c r="C53" s="100" t="n">
        <v>1327</v>
      </c>
      <c r="D53" s="100" t="n">
        <v>315</v>
      </c>
      <c r="E53" s="100" t="n">
        <v>1750</v>
      </c>
      <c r="F53" s="100" t="n">
        <v>2452</v>
      </c>
      <c r="G53" s="100" t="n">
        <v>6291</v>
      </c>
      <c r="H53" s="107"/>
      <c r="I53" s="100" t="n">
        <v>976</v>
      </c>
      <c r="J53" s="100" t="n">
        <v>955</v>
      </c>
      <c r="K53" s="107"/>
      <c r="L53" s="100" t="n">
        <v>547</v>
      </c>
      <c r="M53" s="100" t="n">
        <v>4665</v>
      </c>
      <c r="N53" s="100" t="n">
        <v>7143</v>
      </c>
      <c r="O53" s="100" t="n">
        <v>13434</v>
      </c>
      <c r="P53" s="92"/>
      <c r="R53" s="106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s="71" customFormat="true" ht="16.5" hidden="false" customHeight="true" outlineLevel="0" collapsed="false">
      <c r="A54" s="71" t="n">
        <v>2006</v>
      </c>
      <c r="B54" s="100" t="n">
        <v>450</v>
      </c>
      <c r="C54" s="100" t="n">
        <v>1298</v>
      </c>
      <c r="D54" s="100" t="n">
        <v>302</v>
      </c>
      <c r="E54" s="100" t="n">
        <v>1747</v>
      </c>
      <c r="F54" s="100" t="n">
        <v>2540</v>
      </c>
      <c r="G54" s="100" t="n">
        <v>6337</v>
      </c>
      <c r="H54" s="107"/>
      <c r="I54" s="100" t="n">
        <v>888</v>
      </c>
      <c r="J54" s="100" t="n">
        <v>921</v>
      </c>
      <c r="K54" s="107"/>
      <c r="L54" s="100" t="n">
        <v>528</v>
      </c>
      <c r="M54" s="100" t="n">
        <v>4435</v>
      </c>
      <c r="N54" s="100" t="n">
        <v>6772</v>
      </c>
      <c r="O54" s="100" t="n">
        <v>13109</v>
      </c>
      <c r="P54" s="92"/>
      <c r="R54" s="106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s="67" customFormat="true" ht="18.75" hidden="false" customHeight="true" outlineLevel="0" collapsed="false">
      <c r="A55" s="83" t="s">
        <v>65</v>
      </c>
      <c r="B55" s="108" t="n">
        <v>449.8</v>
      </c>
      <c r="C55" s="108" t="n">
        <v>1335.4</v>
      </c>
      <c r="D55" s="108" t="n">
        <v>344.2</v>
      </c>
      <c r="E55" s="108" t="n">
        <v>1804.2</v>
      </c>
      <c r="F55" s="108" t="n">
        <v>2594</v>
      </c>
      <c r="G55" s="108" t="n">
        <v>6527.6</v>
      </c>
      <c r="H55" s="109"/>
      <c r="I55" s="108" t="n">
        <v>918.8</v>
      </c>
      <c r="J55" s="108" t="n">
        <v>974.8</v>
      </c>
      <c r="K55" s="109"/>
      <c r="L55" s="108" t="n">
        <v>592</v>
      </c>
      <c r="M55" s="108" t="n">
        <v>4731</v>
      </c>
      <c r="N55" s="108" t="n">
        <v>7216.6</v>
      </c>
      <c r="O55" s="108" t="n">
        <v>13744.2</v>
      </c>
      <c r="P55" s="110"/>
      <c r="R55" s="105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s="71" customFormat="true" ht="16.5" hidden="false" customHeight="tru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92"/>
      <c r="P56" s="92"/>
    </row>
    <row r="57" s="72" customFormat="true" ht="15.75" hidden="false" customHeight="false" outlineLevel="0" collapsed="false">
      <c r="A57" s="71" t="s">
        <v>67</v>
      </c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92"/>
      <c r="P57" s="90"/>
    </row>
    <row r="58" s="72" customFormat="true" ht="15.75" hidden="false" customHeight="false" outlineLevel="0" collapsed="false">
      <c r="A58" s="71" t="s">
        <v>68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92"/>
      <c r="P58" s="90"/>
    </row>
    <row r="59" s="72" customFormat="true" ht="15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92"/>
      <c r="P59" s="90"/>
    </row>
    <row r="60" customFormat="false" ht="15.75" hidden="false" customHeight="false" outlineLevel="0" collapsed="false">
      <c r="A60" s="80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92"/>
      <c r="P60" s="90"/>
    </row>
    <row r="61" customFormat="false" ht="15.75" hidden="false" customHeight="false" outlineLevel="0" collapsed="false">
      <c r="A61" s="80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92"/>
      <c r="P61" s="90"/>
    </row>
    <row r="62" customFormat="false" ht="15.75" hidden="false" customHeight="false" outlineLevel="0" collapsed="false">
      <c r="A62" s="80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92"/>
      <c r="P62" s="90"/>
    </row>
    <row r="63" customFormat="false" ht="15.75" hidden="false" customHeight="false" outlineLevel="0" collapsed="false">
      <c r="A63" s="80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92"/>
      <c r="P63" s="90"/>
    </row>
    <row r="64" customFormat="false" ht="15.75" hidden="false" customHeight="false" outlineLevel="0" collapsed="false">
      <c r="A64" s="8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92"/>
      <c r="P64" s="90"/>
    </row>
    <row r="65" customFormat="false" ht="15.75" hidden="false" customHeight="false" outlineLevel="0" collapsed="false">
      <c r="A65" s="80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92"/>
      <c r="P65" s="90"/>
    </row>
    <row r="66" customFormat="false" ht="15.75" hidden="false" customHeight="false" outlineLevel="0" collapsed="false">
      <c r="A66" s="8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92"/>
      <c r="P66" s="90"/>
    </row>
    <row r="67" customFormat="false" ht="15.75" hidden="false" customHeight="false" outlineLevel="0" collapsed="false">
      <c r="A67" s="80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92"/>
      <c r="P67" s="90"/>
    </row>
    <row r="68" customFormat="false" ht="15.75" hidden="false" customHeight="false" outlineLevel="0" collapsed="false">
      <c r="A68" s="80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92"/>
      <c r="P68" s="90"/>
    </row>
    <row r="69" customFormat="false" ht="15.75" hidden="false" customHeight="false" outlineLevel="0" collapsed="false">
      <c r="A69" s="80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92"/>
      <c r="P69" s="90"/>
    </row>
    <row r="70" customFormat="false" ht="15.75" hidden="false" customHeight="false" outlineLevel="0" collapsed="false">
      <c r="A70" s="80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92"/>
      <c r="P70" s="90"/>
    </row>
    <row r="71" customFormat="false" ht="15.75" hidden="false" customHeight="false" outlineLevel="0" collapsed="false">
      <c r="A71" s="80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92"/>
      <c r="P71" s="90"/>
    </row>
    <row r="72" customFormat="false" ht="15.75" hidden="false" customHeight="false" outlineLevel="0" collapsed="false">
      <c r="A72" s="80"/>
      <c r="B72" s="111"/>
      <c r="C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92"/>
      <c r="AF72" s="90"/>
    </row>
    <row r="73" customFormat="false" ht="15.75" hidden="false" customHeight="false" outlineLevel="0" collapsed="false">
      <c r="A73" s="80"/>
      <c r="B73" s="111"/>
      <c r="C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92"/>
      <c r="AF73" s="90"/>
    </row>
    <row r="74" customFormat="false" ht="15.75" hidden="false" customHeight="false" outlineLevel="0" collapsed="false">
      <c r="A74" s="80"/>
      <c r="B74" s="111"/>
      <c r="C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92"/>
      <c r="AF74" s="90"/>
    </row>
    <row r="75" customFormat="false" ht="15.75" hidden="false" customHeight="false" outlineLevel="0" collapsed="false">
      <c r="A75" s="80"/>
      <c r="B75" s="111"/>
      <c r="C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92"/>
      <c r="AF75" s="90"/>
    </row>
    <row r="76" customFormat="false" ht="15.75" hidden="false" customHeight="false" outlineLevel="0" collapsed="false">
      <c r="A76" s="80"/>
      <c r="B76" s="111"/>
      <c r="C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92"/>
      <c r="AF76" s="90"/>
    </row>
    <row r="77" customFormat="false" ht="15.75" hidden="false" customHeight="false" outlineLevel="0" collapsed="false">
      <c r="A77" s="80"/>
      <c r="B77" s="111"/>
      <c r="C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92"/>
      <c r="AF77" s="90"/>
    </row>
    <row r="78" customFormat="false" ht="15.75" hidden="false" customHeight="false" outlineLevel="0" collapsed="false">
      <c r="A78" s="80"/>
      <c r="B78" s="111"/>
      <c r="C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92"/>
      <c r="AF78" s="90"/>
    </row>
    <row r="79" customFormat="false" ht="15.75" hidden="false" customHeight="false" outlineLevel="0" collapsed="false">
      <c r="A79" s="80"/>
      <c r="B79" s="111"/>
      <c r="C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92"/>
      <c r="AF79" s="90"/>
    </row>
    <row r="80" customFormat="false" ht="15.75" hidden="false" customHeight="false" outlineLevel="0" collapsed="false">
      <c r="A80" s="80"/>
      <c r="B80" s="111"/>
      <c r="C80" s="111"/>
      <c r="Q80" s="82"/>
      <c r="R80" s="82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92"/>
      <c r="AF80" s="92"/>
    </row>
    <row r="81" customFormat="false" ht="15.75" hidden="false" customHeight="false" outlineLevel="0" collapsed="false">
      <c r="A81" s="80"/>
      <c r="B81" s="111"/>
      <c r="C81" s="111"/>
      <c r="Q81" s="82"/>
      <c r="R81" s="82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92"/>
      <c r="AF81" s="92"/>
    </row>
    <row r="82" customFormat="false" ht="15.75" hidden="false" customHeight="false" outlineLevel="0" collapsed="false">
      <c r="A82" s="112"/>
      <c r="B82" s="92"/>
      <c r="C82" s="92"/>
      <c r="Q82" s="82"/>
      <c r="R82" s="8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113"/>
      <c r="AF82" s="92"/>
    </row>
    <row r="83" s="116" customFormat="true" ht="15.75" hidden="false" customHeight="false" outlineLevel="0" collapsed="false">
      <c r="A83" s="114"/>
      <c r="B83" s="115"/>
      <c r="C83" s="115"/>
      <c r="Q83" s="112"/>
      <c r="R83" s="112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92"/>
    </row>
    <row r="84" customFormat="false" ht="15.75" hidden="false" customHeight="false" outlineLevel="0" collapsed="false">
      <c r="A84" s="82"/>
      <c r="B84" s="92"/>
      <c r="C84" s="92"/>
      <c r="Q84" s="82"/>
      <c r="R84" s="8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</row>
    <row r="85" customFormat="false" ht="15.75" hidden="false" customHeight="false" outlineLevel="0" collapsed="false">
      <c r="A85" s="82"/>
      <c r="B85" s="92"/>
      <c r="C85" s="92"/>
      <c r="Q85" s="82"/>
      <c r="R85" s="8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2"/>
    </row>
    <row r="86" customFormat="false" ht="15.75" hidden="false" customHeight="false" outlineLevel="0" collapsed="false">
      <c r="A86" s="82"/>
      <c r="B86" s="92"/>
      <c r="C86" s="92"/>
      <c r="Q86" s="82"/>
      <c r="R86" s="8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2"/>
    </row>
    <row r="87" customFormat="false" ht="15.75" hidden="false" customHeight="false" outlineLevel="0" collapsed="false">
      <c r="B87" s="90"/>
      <c r="C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</row>
    <row r="88" customFormat="false" ht="15.75" hidden="false" customHeight="false" outlineLevel="0" collapsed="false">
      <c r="B88" s="90"/>
      <c r="C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5.75" hidden="false" customHeight="false" outlineLevel="0" collapsed="false">
      <c r="B89" s="90"/>
      <c r="C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.75" hidden="false" customHeight="false" outlineLevel="0" collapsed="false">
      <c r="B90" s="90"/>
      <c r="C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</sheetData>
  <mergeCells count="8">
    <mergeCell ref="B5:G5"/>
    <mergeCell ref="I5:N5"/>
    <mergeCell ref="C6:D6"/>
    <mergeCell ref="E6:F6"/>
    <mergeCell ref="I6:J6"/>
    <mergeCell ref="L6:M6"/>
    <mergeCell ref="C7:D7"/>
    <mergeCell ref="E7:F7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72" width="1.7"/>
    <col collapsed="false" customWidth="true" hidden="false" outlineLevel="0" max="8" min="3" style="0" width="8.56"/>
    <col collapsed="false" customWidth="true" hidden="false" outlineLevel="0" max="9" min="9" style="0" width="7.42"/>
    <col collapsed="false" customWidth="true" hidden="false" outlineLevel="0" max="11" min="10" style="0" width="8.56"/>
    <col collapsed="false" customWidth="true" hidden="false" outlineLevel="0" max="12" min="12" style="0" width="7.14"/>
    <col collapsed="false" customWidth="true" hidden="false" outlineLevel="0" max="13" min="13" style="0" width="9.56"/>
    <col collapsed="false" customWidth="true" hidden="false" outlineLevel="0" max="14" min="14" style="0" width="11.42"/>
    <col collapsed="false" customWidth="true" hidden="false" outlineLevel="0" max="16" min="15" style="0" width="8.56"/>
  </cols>
  <sheetData>
    <row r="1" customFormat="false" ht="20.25" hidden="false" customHeight="false" outlineLevel="0" collapsed="false">
      <c r="A1" s="117" t="s">
        <v>69</v>
      </c>
      <c r="B1" s="117"/>
      <c r="C1" s="118"/>
      <c r="D1" s="118"/>
      <c r="E1" s="118"/>
      <c r="F1" s="118"/>
      <c r="G1" s="118"/>
      <c r="H1" s="118"/>
      <c r="I1" s="118"/>
      <c r="J1" s="119"/>
      <c r="K1" s="119"/>
      <c r="L1" s="118"/>
      <c r="M1" s="117" t="s">
        <v>70</v>
      </c>
      <c r="N1" s="118"/>
    </row>
    <row r="2" customFormat="false" ht="9.75" hidden="false" customHeight="true" outlineLevel="0" collapsed="false">
      <c r="A2" s="120"/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21"/>
    </row>
    <row r="3" customFormat="false" ht="20.25" hidden="false" customHeight="false" outlineLevel="0" collapsed="false">
      <c r="A3" s="117" t="s">
        <v>71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</row>
    <row r="4" customFormat="false" ht="20.25" hidden="false" customHeight="false" outlineLevel="0" collapsed="false">
      <c r="A4" s="117" t="s">
        <v>72</v>
      </c>
      <c r="B4" s="117"/>
      <c r="C4" s="118"/>
      <c r="D4" s="118"/>
      <c r="E4" s="118"/>
      <c r="F4" s="118"/>
      <c r="G4" s="118"/>
      <c r="H4" s="119"/>
      <c r="I4" s="118"/>
      <c r="J4" s="118"/>
      <c r="K4" s="118"/>
      <c r="L4" s="118"/>
      <c r="M4" s="118"/>
      <c r="N4" s="118"/>
      <c r="O4" s="118"/>
      <c r="P4" s="118"/>
    </row>
    <row r="5" customFormat="false" ht="21" hidden="false" customHeight="false" outlineLevel="0" collapsed="false">
      <c r="A5" s="122" t="s">
        <v>52</v>
      </c>
      <c r="B5" s="122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s="72" customFormat="true" ht="18.75" hidden="false" customHeight="false" outlineLevel="0" collapsed="false">
      <c r="A6" s="124"/>
      <c r="B6" s="124"/>
      <c r="C6" s="125" t="s">
        <v>28</v>
      </c>
      <c r="D6" s="125"/>
      <c r="E6" s="125"/>
      <c r="F6" s="125"/>
      <c r="G6" s="125"/>
      <c r="H6" s="125"/>
      <c r="I6" s="126"/>
      <c r="J6" s="125" t="s">
        <v>29</v>
      </c>
      <c r="K6" s="125"/>
      <c r="L6" s="125"/>
      <c r="M6" s="125"/>
      <c r="N6" s="125"/>
      <c r="O6" s="125"/>
      <c r="P6" s="127" t="s">
        <v>26</v>
      </c>
      <c r="Q6" s="69"/>
      <c r="R6" s="67"/>
      <c r="S6" s="67"/>
      <c r="T6" s="67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</row>
    <row r="7" s="72" customFormat="true" ht="17.25" hidden="false" customHeight="true" outlineLevel="0" collapsed="false">
      <c r="A7" s="124"/>
      <c r="B7" s="124"/>
      <c r="C7" s="127" t="s">
        <v>53</v>
      </c>
      <c r="D7" s="128" t="s">
        <v>54</v>
      </c>
      <c r="E7" s="128"/>
      <c r="F7" s="128" t="s">
        <v>55</v>
      </c>
      <c r="G7" s="128"/>
      <c r="H7" s="127" t="s">
        <v>26</v>
      </c>
      <c r="I7" s="127"/>
      <c r="J7" s="129" t="s">
        <v>56</v>
      </c>
      <c r="K7" s="129"/>
      <c r="L7" s="130"/>
      <c r="M7" s="129" t="s">
        <v>57</v>
      </c>
      <c r="N7" s="129"/>
      <c r="O7" s="127" t="s">
        <v>26</v>
      </c>
      <c r="P7" s="127" t="s">
        <v>73</v>
      </c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s="72" customFormat="true" ht="17.25" hidden="false" customHeight="true" outlineLevel="0" collapsed="false">
      <c r="A8" s="124"/>
      <c r="B8" s="124"/>
      <c r="C8" s="127" t="s">
        <v>59</v>
      </c>
      <c r="D8" s="131" t="s">
        <v>74</v>
      </c>
      <c r="E8" s="131"/>
      <c r="F8" s="131" t="s">
        <v>75</v>
      </c>
      <c r="G8" s="131"/>
      <c r="H8" s="127" t="s">
        <v>61</v>
      </c>
      <c r="I8" s="127"/>
      <c r="J8" s="127"/>
      <c r="K8" s="130"/>
      <c r="L8" s="130"/>
      <c r="M8" s="127"/>
      <c r="N8" s="127"/>
      <c r="O8" s="127" t="s">
        <v>62</v>
      </c>
      <c r="P8" s="127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s="72" customFormat="true" ht="17.25" hidden="false" customHeight="true" outlineLevel="0" collapsed="false">
      <c r="A9" s="124"/>
      <c r="B9" s="124"/>
      <c r="C9" s="127"/>
      <c r="D9" s="127" t="s">
        <v>32</v>
      </c>
      <c r="E9" s="127"/>
      <c r="F9" s="127" t="s">
        <v>32</v>
      </c>
      <c r="G9" s="127"/>
      <c r="H9" s="127" t="s">
        <v>58</v>
      </c>
      <c r="I9" s="127"/>
      <c r="J9" s="127" t="s">
        <v>32</v>
      </c>
      <c r="K9" s="127"/>
      <c r="L9" s="130"/>
      <c r="M9" s="127" t="s">
        <v>32</v>
      </c>
      <c r="N9" s="127"/>
      <c r="O9" s="127" t="s">
        <v>58</v>
      </c>
      <c r="P9" s="127"/>
      <c r="Q9" s="69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</row>
    <row r="10" s="71" customFormat="true" ht="17.25" hidden="false" customHeight="true" outlineLevel="0" collapsed="false">
      <c r="A10" s="132"/>
      <c r="B10" s="132"/>
      <c r="C10" s="127"/>
      <c r="D10" s="127" t="s">
        <v>35</v>
      </c>
      <c r="E10" s="127" t="s">
        <v>63</v>
      </c>
      <c r="F10" s="127" t="s">
        <v>35</v>
      </c>
      <c r="G10" s="127" t="s">
        <v>63</v>
      </c>
      <c r="H10" s="127"/>
      <c r="I10" s="127"/>
      <c r="J10" s="127" t="s">
        <v>35</v>
      </c>
      <c r="K10" s="127" t="s">
        <v>63</v>
      </c>
      <c r="L10" s="130"/>
      <c r="M10" s="127" t="s">
        <v>35</v>
      </c>
      <c r="N10" s="127" t="s">
        <v>63</v>
      </c>
      <c r="O10" s="127"/>
      <c r="P10" s="127"/>
      <c r="Q10" s="69"/>
    </row>
    <row r="11" s="72" customFormat="true" ht="19.5" hidden="false" customHeight="true" outlineLevel="0" collapsed="false">
      <c r="A11" s="124"/>
      <c r="B11" s="124"/>
      <c r="C11" s="131"/>
      <c r="D11" s="131" t="s">
        <v>76</v>
      </c>
      <c r="E11" s="131" t="s">
        <v>76</v>
      </c>
      <c r="F11" s="131" t="s">
        <v>76</v>
      </c>
      <c r="G11" s="131" t="s">
        <v>76</v>
      </c>
      <c r="H11" s="131"/>
      <c r="I11" s="131"/>
      <c r="J11" s="131" t="s">
        <v>76</v>
      </c>
      <c r="K11" s="131" t="s">
        <v>76</v>
      </c>
      <c r="L11" s="133"/>
      <c r="M11" s="131" t="s">
        <v>76</v>
      </c>
      <c r="N11" s="131" t="s">
        <v>76</v>
      </c>
      <c r="O11" s="131"/>
      <c r="P11" s="131"/>
      <c r="Q11" s="69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</row>
    <row r="12" customFormat="false" ht="5.25" hidden="false" customHeight="true" outlineLevel="0" collapsed="false">
      <c r="A12" s="134"/>
      <c r="B12" s="126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6"/>
    </row>
    <row r="13" customFormat="false" ht="18.95" hidden="false" customHeight="true" outlineLevel="0" collapsed="false">
      <c r="A13" s="126" t="s">
        <v>38</v>
      </c>
      <c r="B13" s="137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6"/>
    </row>
    <row r="14" s="87" customFormat="true" ht="18.95" hidden="false" customHeight="true" outlineLevel="0" collapsed="false">
      <c r="A14" s="138" t="s">
        <v>77</v>
      </c>
      <c r="B14" s="137"/>
      <c r="C14" s="139" t="n">
        <v>0.21</v>
      </c>
      <c r="D14" s="139" t="n">
        <v>1.08</v>
      </c>
      <c r="E14" s="139" t="n">
        <v>0.6</v>
      </c>
      <c r="F14" s="139" t="n">
        <v>1.18</v>
      </c>
      <c r="G14" s="139" t="n">
        <v>0.92</v>
      </c>
      <c r="H14" s="139" t="n">
        <v>0.9</v>
      </c>
      <c r="I14" s="139"/>
      <c r="J14" s="139" t="n">
        <v>1.42</v>
      </c>
      <c r="K14" s="139" t="n">
        <v>1.37</v>
      </c>
      <c r="L14" s="139"/>
      <c r="M14" s="139" t="n">
        <v>0.49</v>
      </c>
      <c r="N14" s="139" t="n">
        <v>0.75</v>
      </c>
      <c r="O14" s="139" t="n">
        <v>0.87</v>
      </c>
      <c r="P14" s="139" t="n">
        <v>0.89</v>
      </c>
    </row>
    <row r="15" customFormat="false" ht="18.95" hidden="false" customHeight="true" outlineLevel="0" collapsed="false">
      <c r="A15" s="132" t="n">
        <v>1996</v>
      </c>
      <c r="B15" s="137"/>
      <c r="C15" s="140" t="n">
        <v>0.13</v>
      </c>
      <c r="D15" s="140" t="n">
        <v>0.98</v>
      </c>
      <c r="E15" s="140" t="n">
        <v>0.76</v>
      </c>
      <c r="F15" s="140" t="n">
        <v>1.09</v>
      </c>
      <c r="G15" s="140" t="n">
        <v>0.91</v>
      </c>
      <c r="H15" s="140" t="n">
        <v>0.83</v>
      </c>
      <c r="I15" s="140"/>
      <c r="J15" s="140" t="n">
        <v>1.18</v>
      </c>
      <c r="K15" s="140" t="n">
        <v>1.38</v>
      </c>
      <c r="L15" s="140"/>
      <c r="M15" s="140" t="n">
        <v>0.51</v>
      </c>
      <c r="N15" s="140" t="n">
        <v>0.77</v>
      </c>
      <c r="O15" s="140" t="n">
        <v>0.84</v>
      </c>
      <c r="P15" s="140" t="n">
        <v>0.84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</row>
    <row r="16" s="82" customFormat="true" ht="18.95" hidden="false" customHeight="true" outlineLevel="0" collapsed="false">
      <c r="A16" s="132" t="n">
        <v>1997</v>
      </c>
      <c r="B16" s="137"/>
      <c r="C16" s="140" t="n">
        <v>0.31</v>
      </c>
      <c r="D16" s="140" t="n">
        <v>1.06</v>
      </c>
      <c r="E16" s="140" t="n">
        <v>0.44</v>
      </c>
      <c r="F16" s="140" t="n">
        <v>1.23</v>
      </c>
      <c r="G16" s="140" t="n">
        <v>0.84</v>
      </c>
      <c r="H16" s="140" t="n">
        <v>0.9</v>
      </c>
      <c r="I16" s="140"/>
      <c r="J16" s="140" t="n">
        <v>1.78</v>
      </c>
      <c r="K16" s="140" t="n">
        <v>0.94</v>
      </c>
      <c r="L16" s="140"/>
      <c r="M16" s="140" t="n">
        <v>0.56</v>
      </c>
      <c r="N16" s="140" t="n">
        <v>0.59</v>
      </c>
      <c r="O16" s="140" t="n">
        <v>0.84</v>
      </c>
      <c r="P16" s="140" t="n">
        <v>0.88</v>
      </c>
    </row>
    <row r="17" s="82" customFormat="true" ht="18.95" hidden="false" customHeight="true" outlineLevel="0" collapsed="false">
      <c r="A17" s="141" t="n">
        <v>1998</v>
      </c>
      <c r="B17" s="137"/>
      <c r="C17" s="140" t="n">
        <v>0.12</v>
      </c>
      <c r="D17" s="140" t="n">
        <v>1.06</v>
      </c>
      <c r="E17" s="140" t="n">
        <v>0.33</v>
      </c>
      <c r="F17" s="140" t="n">
        <v>1.13</v>
      </c>
      <c r="G17" s="140" t="n">
        <v>0.92</v>
      </c>
      <c r="H17" s="140" t="n">
        <v>0.85</v>
      </c>
      <c r="I17" s="140"/>
      <c r="J17" s="140" t="n">
        <v>1.04</v>
      </c>
      <c r="K17" s="140" t="n">
        <v>1.51</v>
      </c>
      <c r="L17" s="140"/>
      <c r="M17" s="140" t="n">
        <v>0.67</v>
      </c>
      <c r="N17" s="140" t="n">
        <v>0.84</v>
      </c>
      <c r="O17" s="140" t="n">
        <v>0.9</v>
      </c>
      <c r="P17" s="140" t="n">
        <v>0.87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82" customFormat="true" ht="18.95" hidden="false" customHeight="true" outlineLevel="0" collapsed="false">
      <c r="A18" s="132" t="n">
        <v>1999</v>
      </c>
      <c r="B18" s="137"/>
      <c r="C18" s="140" t="n">
        <v>0.15</v>
      </c>
      <c r="D18" s="140" t="n">
        <v>0.7</v>
      </c>
      <c r="E18" s="140" t="n">
        <v>0.34</v>
      </c>
      <c r="F18" s="140" t="n">
        <v>1.05</v>
      </c>
      <c r="G18" s="140" t="n">
        <v>0.83</v>
      </c>
      <c r="H18" s="140" t="n">
        <v>0.7</v>
      </c>
      <c r="I18" s="140"/>
      <c r="J18" s="140" t="n">
        <v>1.39</v>
      </c>
      <c r="K18" s="140" t="n">
        <v>0.79</v>
      </c>
      <c r="L18" s="140"/>
      <c r="M18" s="140" t="n">
        <v>0.37</v>
      </c>
      <c r="N18" s="140" t="n">
        <v>0.7</v>
      </c>
      <c r="O18" s="140" t="n">
        <v>0.75</v>
      </c>
      <c r="P18" s="140" t="n">
        <v>0.7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82" customFormat="true" ht="18.95" hidden="false" customHeight="true" outlineLevel="0" collapsed="false">
      <c r="A19" s="132" t="n">
        <v>2000</v>
      </c>
      <c r="B19" s="137"/>
      <c r="C19" s="140" t="n">
        <v>0.26</v>
      </c>
      <c r="D19" s="140" t="n">
        <v>1.02</v>
      </c>
      <c r="E19" s="140" t="n">
        <v>0.78</v>
      </c>
      <c r="F19" s="140" t="n">
        <v>0.97</v>
      </c>
      <c r="G19" s="140" t="n">
        <v>0.69</v>
      </c>
      <c r="H19" s="140" t="n">
        <v>0.78</v>
      </c>
      <c r="I19" s="140"/>
      <c r="J19" s="140" t="n">
        <v>0.91</v>
      </c>
      <c r="K19" s="140" t="n">
        <v>1.04</v>
      </c>
      <c r="L19" s="140"/>
      <c r="M19" s="140" t="n">
        <v>0.48</v>
      </c>
      <c r="N19" s="140" t="n">
        <v>0.65</v>
      </c>
      <c r="O19" s="140" t="n">
        <v>0.69</v>
      </c>
      <c r="P19" s="140" t="n">
        <v>0.7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82" customFormat="true" ht="18.95" hidden="false" customHeight="true" outlineLevel="0" collapsed="false">
      <c r="A20" s="132" t="n">
        <v>2001</v>
      </c>
      <c r="B20" s="137"/>
      <c r="C20" s="140" t="n">
        <v>0.2</v>
      </c>
      <c r="D20" s="140" t="n">
        <v>0.76</v>
      </c>
      <c r="E20" s="140" t="n">
        <v>0.77</v>
      </c>
      <c r="F20" s="140" t="n">
        <v>1.32</v>
      </c>
      <c r="G20" s="140" t="n">
        <v>0.75</v>
      </c>
      <c r="H20" s="140" t="n">
        <v>0.79</v>
      </c>
      <c r="I20" s="140"/>
      <c r="J20" s="140" t="n">
        <v>1.41</v>
      </c>
      <c r="K20" s="140" t="n">
        <v>0.61</v>
      </c>
      <c r="L20" s="140"/>
      <c r="M20" s="140" t="n">
        <v>0.42</v>
      </c>
      <c r="N20" s="140" t="n">
        <v>0.67</v>
      </c>
      <c r="O20" s="140" t="n">
        <v>0.73</v>
      </c>
      <c r="P20" s="140" t="n">
        <v>0.77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82" customFormat="true" ht="18.95" hidden="false" customHeight="true" outlineLevel="0" collapsed="false">
      <c r="A21" s="132" t="n">
        <v>2002</v>
      </c>
      <c r="B21" s="137"/>
      <c r="C21" s="140" t="n">
        <v>0.3</v>
      </c>
      <c r="D21" s="140" t="n">
        <v>0.8</v>
      </c>
      <c r="E21" s="140" t="n">
        <v>0.45</v>
      </c>
      <c r="F21" s="140" t="n">
        <v>0.96</v>
      </c>
      <c r="G21" s="140" t="n">
        <v>0.53</v>
      </c>
      <c r="H21" s="140" t="n">
        <v>0.68</v>
      </c>
      <c r="I21" s="140"/>
      <c r="J21" s="140" t="n">
        <v>1.25</v>
      </c>
      <c r="K21" s="140" t="n">
        <v>0.91</v>
      </c>
      <c r="L21" s="140"/>
      <c r="M21" s="140" t="n">
        <v>0.37</v>
      </c>
      <c r="N21" s="140" t="n">
        <v>0.46</v>
      </c>
      <c r="O21" s="140" t="n">
        <v>0.62</v>
      </c>
      <c r="P21" s="140" t="n">
        <v>0.66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82" customFormat="true" ht="18.95" hidden="false" customHeight="true" outlineLevel="0" collapsed="false">
      <c r="A22" s="132" t="n">
        <v>2003</v>
      </c>
      <c r="B22" s="137"/>
      <c r="C22" s="140" t="n">
        <v>0.2</v>
      </c>
      <c r="D22" s="140" t="n">
        <v>0.82</v>
      </c>
      <c r="E22" s="140" t="n">
        <v>0.76</v>
      </c>
      <c r="F22" s="140" t="n">
        <v>0.96</v>
      </c>
      <c r="G22" s="140" t="n">
        <v>0.71</v>
      </c>
      <c r="H22" s="140" t="n">
        <v>0.71</v>
      </c>
      <c r="I22" s="140"/>
      <c r="J22" s="140" t="n">
        <v>1.53</v>
      </c>
      <c r="K22" s="140" t="n">
        <v>0.83</v>
      </c>
      <c r="L22" s="140"/>
      <c r="M22" s="140" t="n">
        <v>0.56</v>
      </c>
      <c r="N22" s="140" t="n">
        <v>0.52</v>
      </c>
      <c r="O22" s="140" t="n">
        <v>0.73</v>
      </c>
      <c r="P22" s="140" t="n">
        <v>0.72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82" customFormat="true" ht="18.95" hidden="false" customHeight="true" outlineLevel="0" collapsed="false">
      <c r="A23" s="132" t="n">
        <v>2004</v>
      </c>
      <c r="B23" s="137"/>
      <c r="C23" s="140" t="n">
        <v>0.13</v>
      </c>
      <c r="D23" s="140" t="n">
        <v>0.76</v>
      </c>
      <c r="E23" s="140" t="n">
        <v>0.75</v>
      </c>
      <c r="F23" s="140" t="n">
        <v>0.93</v>
      </c>
      <c r="G23" s="140" t="n">
        <v>0.7</v>
      </c>
      <c r="H23" s="140" t="n">
        <v>0.66</v>
      </c>
      <c r="I23" s="140"/>
      <c r="J23" s="140" t="n">
        <v>1.37</v>
      </c>
      <c r="K23" s="140" t="n">
        <v>1.05</v>
      </c>
      <c r="L23" s="140"/>
      <c r="M23" s="140" t="n">
        <v>0.29</v>
      </c>
      <c r="N23" s="140" t="n">
        <v>0.55</v>
      </c>
      <c r="O23" s="140" t="n">
        <v>0.67</v>
      </c>
      <c r="P23" s="140" t="n">
        <v>0.66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82" customFormat="true" ht="18.95" hidden="false" customHeight="true" outlineLevel="0" collapsed="false">
      <c r="A24" s="132" t="n">
        <v>2005</v>
      </c>
      <c r="B24" s="137"/>
      <c r="C24" s="140" t="n">
        <v>0.16</v>
      </c>
      <c r="D24" s="140" t="n">
        <v>0.71</v>
      </c>
      <c r="E24" s="140" t="n">
        <v>0.43</v>
      </c>
      <c r="F24" s="140" t="n">
        <v>0.86</v>
      </c>
      <c r="G24" s="140" t="n">
        <v>0.68</v>
      </c>
      <c r="H24" s="140" t="n">
        <v>0.62</v>
      </c>
      <c r="I24" s="140"/>
      <c r="J24" s="140" t="n">
        <v>1.39</v>
      </c>
      <c r="K24" s="140" t="n">
        <v>0.45</v>
      </c>
      <c r="L24" s="140"/>
      <c r="M24" s="140" t="n">
        <v>0.36</v>
      </c>
      <c r="N24" s="140" t="n">
        <v>0.51</v>
      </c>
      <c r="O24" s="140" t="n">
        <v>0.62</v>
      </c>
      <c r="P24" s="140" t="n">
        <v>0.62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82" customFormat="true" ht="18.95" hidden="false" customHeight="true" outlineLevel="0" collapsed="false">
      <c r="A25" s="132" t="n">
        <v>2006</v>
      </c>
      <c r="B25" s="137"/>
      <c r="C25" s="140" t="n">
        <v>0.12</v>
      </c>
      <c r="D25" s="140" t="n">
        <v>0.8</v>
      </c>
      <c r="E25" s="140" t="n">
        <v>0.83</v>
      </c>
      <c r="F25" s="140" t="n">
        <v>1.04</v>
      </c>
      <c r="G25" s="140" t="n">
        <v>0.65</v>
      </c>
      <c r="H25" s="140" t="n">
        <v>0.69</v>
      </c>
      <c r="I25" s="140"/>
      <c r="J25" s="140" t="n">
        <v>1.24</v>
      </c>
      <c r="K25" s="140" t="n">
        <v>0.37</v>
      </c>
      <c r="L25" s="140"/>
      <c r="M25" s="140" t="n">
        <v>0.35</v>
      </c>
      <c r="N25" s="140" t="n">
        <v>0.58</v>
      </c>
      <c r="O25" s="140" t="n">
        <v>0.62</v>
      </c>
      <c r="P25" s="140" t="n">
        <v>0.6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80" customFormat="true" ht="18.95" hidden="false" customHeight="true" outlineLevel="0" collapsed="false">
      <c r="A26" s="138" t="s">
        <v>65</v>
      </c>
      <c r="B26" s="137"/>
      <c r="C26" s="139" t="n">
        <v>0.18</v>
      </c>
      <c r="D26" s="139" t="n">
        <v>0.78</v>
      </c>
      <c r="E26" s="139" t="n">
        <v>0.65</v>
      </c>
      <c r="F26" s="139" t="n">
        <v>0.95</v>
      </c>
      <c r="G26" s="139" t="n">
        <v>0.65</v>
      </c>
      <c r="H26" s="139" t="n">
        <v>0.67</v>
      </c>
      <c r="I26" s="139"/>
      <c r="J26" s="139" t="n">
        <v>1.35</v>
      </c>
      <c r="K26" s="139" t="n">
        <v>0.72</v>
      </c>
      <c r="L26" s="139"/>
      <c r="M26" s="139" t="n">
        <v>0.38</v>
      </c>
      <c r="N26" s="139" t="n">
        <v>0.52</v>
      </c>
      <c r="O26" s="139" t="n">
        <v>0.65</v>
      </c>
      <c r="P26" s="139" t="n">
        <v>0.66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s="82" customFormat="true" ht="18.95" hidden="false" customHeight="true" outlineLevel="0" collapsed="false">
      <c r="A27" s="134"/>
      <c r="B27" s="13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82" customFormat="true" ht="18.95" hidden="false" customHeight="true" outlineLevel="0" collapsed="false">
      <c r="A28" s="126" t="s">
        <v>7</v>
      </c>
      <c r="B28" s="137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3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80" customFormat="true" ht="18.95" hidden="false" customHeight="true" outlineLevel="0" collapsed="false">
      <c r="A29" s="144" t="s">
        <v>64</v>
      </c>
      <c r="B29" s="137"/>
      <c r="C29" s="139" t="n">
        <v>1.81</v>
      </c>
      <c r="D29" s="139" t="n">
        <v>6.35</v>
      </c>
      <c r="E29" s="139" t="n">
        <v>9.97</v>
      </c>
      <c r="F29" s="139" t="n">
        <v>9.03</v>
      </c>
      <c r="G29" s="139" t="n">
        <v>16.21</v>
      </c>
      <c r="H29" s="139" t="n">
        <v>8.13</v>
      </c>
      <c r="I29" s="139"/>
      <c r="J29" s="139" t="n">
        <v>12.83</v>
      </c>
      <c r="K29" s="139" t="n">
        <v>21.37</v>
      </c>
      <c r="L29" s="139"/>
      <c r="M29" s="139" t="n">
        <v>6</v>
      </c>
      <c r="N29" s="139" t="n">
        <v>20.38</v>
      </c>
      <c r="O29" s="139" t="n">
        <v>15.4</v>
      </c>
      <c r="P29" s="139" t="n">
        <v>10.63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s="71" customFormat="true" ht="18.95" hidden="false" customHeight="true" outlineLevel="0" collapsed="false">
      <c r="A30" s="132" t="n">
        <v>1996</v>
      </c>
      <c r="B30" s="137"/>
      <c r="C30" s="140" t="n">
        <v>1.33</v>
      </c>
      <c r="D30" s="140" t="n">
        <v>6.12</v>
      </c>
      <c r="E30" s="140" t="n">
        <v>10.02</v>
      </c>
      <c r="F30" s="140" t="n">
        <v>8</v>
      </c>
      <c r="G30" s="140" t="n">
        <v>13.87</v>
      </c>
      <c r="H30" s="140" t="n">
        <v>7.28</v>
      </c>
      <c r="I30" s="140"/>
      <c r="J30" s="140" t="n">
        <v>12.68</v>
      </c>
      <c r="K30" s="140" t="n">
        <v>18.72</v>
      </c>
      <c r="L30" s="140"/>
      <c r="M30" s="140" t="n">
        <v>5.43</v>
      </c>
      <c r="N30" s="140" t="n">
        <v>18.48</v>
      </c>
      <c r="O30" s="140" t="n">
        <v>14.08</v>
      </c>
      <c r="P30" s="140" t="n">
        <v>9.61</v>
      </c>
    </row>
    <row r="31" s="145" customFormat="true" ht="18.95" hidden="false" customHeight="true" outlineLevel="0" collapsed="false">
      <c r="A31" s="132" t="n">
        <v>1997</v>
      </c>
      <c r="B31" s="137"/>
      <c r="C31" s="140" t="n">
        <v>1.9</v>
      </c>
      <c r="D31" s="140" t="n">
        <v>5.77</v>
      </c>
      <c r="E31" s="140" t="n">
        <v>8.88</v>
      </c>
      <c r="F31" s="140" t="n">
        <v>8.75</v>
      </c>
      <c r="G31" s="140" t="n">
        <v>13.78</v>
      </c>
      <c r="H31" s="140" t="n">
        <v>7.36</v>
      </c>
      <c r="I31" s="140"/>
      <c r="J31" s="140" t="n">
        <v>12.07</v>
      </c>
      <c r="K31" s="140" t="n">
        <v>18.06</v>
      </c>
      <c r="L31" s="140"/>
      <c r="M31" s="140" t="n">
        <v>5.58</v>
      </c>
      <c r="N31" s="140" t="n">
        <v>17.67</v>
      </c>
      <c r="O31" s="140" t="n">
        <v>13.54</v>
      </c>
      <c r="P31" s="140" t="n">
        <v>9.47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72" customFormat="true" ht="18.95" hidden="false" customHeight="true" outlineLevel="0" collapsed="false">
      <c r="A32" s="141" t="n">
        <v>1998</v>
      </c>
      <c r="B32" s="137"/>
      <c r="C32" s="140" t="n">
        <v>1.5</v>
      </c>
      <c r="D32" s="140" t="n">
        <v>5.85</v>
      </c>
      <c r="E32" s="140" t="n">
        <v>8.81</v>
      </c>
      <c r="F32" s="140" t="n">
        <v>8.65</v>
      </c>
      <c r="G32" s="140" t="n">
        <v>13.67</v>
      </c>
      <c r="H32" s="140" t="n">
        <v>7.22</v>
      </c>
      <c r="I32" s="140"/>
      <c r="J32" s="140" t="n">
        <v>12.22</v>
      </c>
      <c r="K32" s="140" t="n">
        <v>18.99</v>
      </c>
      <c r="L32" s="140"/>
      <c r="M32" s="140" t="n">
        <v>5.27</v>
      </c>
      <c r="N32" s="140" t="n">
        <v>17.32</v>
      </c>
      <c r="O32" s="140" t="n">
        <v>13.45</v>
      </c>
      <c r="P32" s="140" t="n">
        <v>9.34</v>
      </c>
    </row>
    <row r="33" s="72" customFormat="true" ht="18.95" hidden="false" customHeight="true" outlineLevel="0" collapsed="false">
      <c r="A33" s="132" t="n">
        <v>1999</v>
      </c>
      <c r="B33" s="137"/>
      <c r="C33" s="140" t="n">
        <v>1.47</v>
      </c>
      <c r="D33" s="140" t="n">
        <v>4.92</v>
      </c>
      <c r="E33" s="140" t="n">
        <v>9.14</v>
      </c>
      <c r="F33" s="140" t="n">
        <v>8.28</v>
      </c>
      <c r="G33" s="140" t="n">
        <v>12.58</v>
      </c>
      <c r="H33" s="140" t="n">
        <v>6.62</v>
      </c>
      <c r="I33" s="140"/>
      <c r="J33" s="140" t="n">
        <v>11.81</v>
      </c>
      <c r="K33" s="140" t="n">
        <v>15.57</v>
      </c>
      <c r="L33" s="140"/>
      <c r="M33" s="140" t="n">
        <v>5.13</v>
      </c>
      <c r="N33" s="140" t="n">
        <v>17.22</v>
      </c>
      <c r="O33" s="140" t="n">
        <v>12.96</v>
      </c>
      <c r="P33" s="140" t="n">
        <v>8.79</v>
      </c>
    </row>
    <row r="34" s="72" customFormat="true" ht="18.95" hidden="false" customHeight="true" outlineLevel="0" collapsed="false">
      <c r="A34" s="132" t="n">
        <v>2000</v>
      </c>
      <c r="B34" s="137"/>
      <c r="C34" s="140" t="n">
        <v>1.55</v>
      </c>
      <c r="D34" s="140" t="n">
        <v>5.83</v>
      </c>
      <c r="E34" s="140" t="n">
        <v>8.57</v>
      </c>
      <c r="F34" s="140" t="n">
        <v>7.38</v>
      </c>
      <c r="G34" s="140" t="n">
        <v>11.56</v>
      </c>
      <c r="H34" s="140" t="n">
        <v>6.45</v>
      </c>
      <c r="I34" s="140"/>
      <c r="J34" s="140" t="n">
        <v>11.07</v>
      </c>
      <c r="K34" s="140" t="n">
        <v>15.44</v>
      </c>
      <c r="L34" s="140"/>
      <c r="M34" s="140" t="n">
        <v>5.36</v>
      </c>
      <c r="N34" s="140" t="n">
        <v>15.3</v>
      </c>
      <c r="O34" s="140" t="n">
        <v>11.98</v>
      </c>
      <c r="P34" s="140" t="n">
        <v>8.35</v>
      </c>
    </row>
    <row r="35" s="72" customFormat="true" ht="18.95" hidden="false" customHeight="true" outlineLevel="0" collapsed="false">
      <c r="A35" s="132" t="n">
        <v>2001</v>
      </c>
      <c r="B35" s="137"/>
      <c r="C35" s="140" t="n">
        <v>1.31</v>
      </c>
      <c r="D35" s="140" t="n">
        <v>5.2</v>
      </c>
      <c r="E35" s="140" t="n">
        <v>8.4</v>
      </c>
      <c r="F35" s="140" t="n">
        <v>8.12</v>
      </c>
      <c r="G35" s="140" t="n">
        <v>10.28</v>
      </c>
      <c r="H35" s="140" t="n">
        <v>6.14</v>
      </c>
      <c r="I35" s="140"/>
      <c r="J35" s="140" t="n">
        <v>10.87</v>
      </c>
      <c r="K35" s="140" t="n">
        <v>14.17</v>
      </c>
      <c r="L35" s="140"/>
      <c r="M35" s="140" t="n">
        <v>4.27</v>
      </c>
      <c r="N35" s="140" t="n">
        <v>14.47</v>
      </c>
      <c r="O35" s="140" t="n">
        <v>11.16</v>
      </c>
      <c r="P35" s="140" t="n">
        <v>7.86</v>
      </c>
    </row>
    <row r="36" s="72" customFormat="true" ht="18.95" hidden="false" customHeight="true" outlineLevel="0" collapsed="false">
      <c r="A36" s="132" t="n">
        <v>2002</v>
      </c>
      <c r="B36" s="137"/>
      <c r="C36" s="140" t="n">
        <v>1.29</v>
      </c>
      <c r="D36" s="140" t="n">
        <v>4.07</v>
      </c>
      <c r="E36" s="140" t="n">
        <v>7.63</v>
      </c>
      <c r="F36" s="140" t="n">
        <v>6.97</v>
      </c>
      <c r="G36" s="140" t="n">
        <v>10.42</v>
      </c>
      <c r="H36" s="140" t="n">
        <v>5.45</v>
      </c>
      <c r="I36" s="140"/>
      <c r="J36" s="140" t="n">
        <v>10.21</v>
      </c>
      <c r="K36" s="140" t="n">
        <v>15.07</v>
      </c>
      <c r="L36" s="140"/>
      <c r="M36" s="140" t="n">
        <v>4.29</v>
      </c>
      <c r="N36" s="140" t="n">
        <v>12.79</v>
      </c>
      <c r="O36" s="140" t="n">
        <v>10.32</v>
      </c>
      <c r="P36" s="140" t="n">
        <v>7.12</v>
      </c>
    </row>
    <row r="37" s="72" customFormat="true" ht="18.95" hidden="false" customHeight="true" outlineLevel="0" collapsed="false">
      <c r="A37" s="132" t="n">
        <v>2003</v>
      </c>
      <c r="B37" s="137"/>
      <c r="C37" s="140" t="n">
        <v>1.26</v>
      </c>
      <c r="D37" s="140" t="n">
        <v>4.16</v>
      </c>
      <c r="E37" s="140" t="n">
        <v>8.51</v>
      </c>
      <c r="F37" s="140" t="n">
        <v>6.57</v>
      </c>
      <c r="G37" s="140" t="n">
        <v>9.53</v>
      </c>
      <c r="H37" s="140" t="n">
        <v>5.22</v>
      </c>
      <c r="I37" s="140"/>
      <c r="J37" s="140" t="n">
        <v>9.28</v>
      </c>
      <c r="K37" s="140" t="n">
        <v>13.36</v>
      </c>
      <c r="L37" s="140"/>
      <c r="M37" s="140" t="n">
        <v>4.07</v>
      </c>
      <c r="N37" s="140" t="n">
        <v>11.64</v>
      </c>
      <c r="O37" s="140" t="n">
        <v>9.41</v>
      </c>
      <c r="P37" s="140" t="n">
        <v>6.65</v>
      </c>
    </row>
    <row r="38" s="72" customFormat="true" ht="18.95" hidden="false" customHeight="true" outlineLevel="0" collapsed="false">
      <c r="A38" s="132" t="n">
        <v>2004</v>
      </c>
      <c r="B38" s="137"/>
      <c r="C38" s="140" t="n">
        <v>1.15</v>
      </c>
      <c r="D38" s="140" t="n">
        <v>4.17</v>
      </c>
      <c r="E38" s="140" t="n">
        <v>7.68</v>
      </c>
      <c r="F38" s="140" t="n">
        <v>6.33</v>
      </c>
      <c r="G38" s="140" t="n">
        <v>8.73</v>
      </c>
      <c r="H38" s="140" t="n">
        <v>4.96</v>
      </c>
      <c r="I38" s="140"/>
      <c r="J38" s="140" t="n">
        <v>8.87</v>
      </c>
      <c r="K38" s="140" t="n">
        <v>12.9</v>
      </c>
      <c r="L38" s="140"/>
      <c r="M38" s="140" t="n">
        <v>3.65</v>
      </c>
      <c r="N38" s="140" t="n">
        <v>9.97</v>
      </c>
      <c r="O38" s="140" t="n">
        <v>8.37</v>
      </c>
      <c r="P38" s="140" t="n">
        <v>6.12</v>
      </c>
    </row>
    <row r="39" s="72" customFormat="true" ht="18.95" hidden="false" customHeight="true" outlineLevel="0" collapsed="false">
      <c r="A39" s="132" t="n">
        <v>2005</v>
      </c>
      <c r="B39" s="137"/>
      <c r="C39" s="140" t="n">
        <v>1.15</v>
      </c>
      <c r="D39" s="140" t="n">
        <v>4.04</v>
      </c>
      <c r="E39" s="140" t="n">
        <v>5.64</v>
      </c>
      <c r="F39" s="140" t="n">
        <v>5.41</v>
      </c>
      <c r="G39" s="140" t="n">
        <v>7.87</v>
      </c>
      <c r="H39" s="140" t="n">
        <v>4.45</v>
      </c>
      <c r="I39" s="140"/>
      <c r="J39" s="140" t="n">
        <v>9.46</v>
      </c>
      <c r="K39" s="140" t="n">
        <v>10.63</v>
      </c>
      <c r="L39" s="140"/>
      <c r="M39" s="140" t="n">
        <v>3.33</v>
      </c>
      <c r="N39" s="140" t="n">
        <v>10.95</v>
      </c>
      <c r="O39" s="140" t="n">
        <v>8.63</v>
      </c>
      <c r="P39" s="140" t="n">
        <v>5.89</v>
      </c>
    </row>
    <row r="40" s="72" customFormat="true" ht="18.95" hidden="false" customHeight="true" outlineLevel="0" collapsed="false">
      <c r="A40" s="132" t="n">
        <v>2006</v>
      </c>
      <c r="B40" s="137"/>
      <c r="C40" s="140" t="n">
        <v>0.92</v>
      </c>
      <c r="D40" s="140" t="n">
        <v>3.56</v>
      </c>
      <c r="E40" s="140" t="n">
        <v>6.43</v>
      </c>
      <c r="F40" s="140" t="n">
        <v>5.96</v>
      </c>
      <c r="G40" s="140" t="n">
        <v>8.75</v>
      </c>
      <c r="H40" s="140" t="n">
        <v>4.54</v>
      </c>
      <c r="I40" s="140"/>
      <c r="J40" s="140" t="n">
        <v>8.9</v>
      </c>
      <c r="K40" s="140" t="n">
        <v>10.61</v>
      </c>
      <c r="L40" s="140"/>
      <c r="M40" s="140" t="n">
        <v>2.75</v>
      </c>
      <c r="N40" s="140" t="n">
        <v>10.71</v>
      </c>
      <c r="O40" s="140" t="n">
        <v>8.23</v>
      </c>
      <c r="P40" s="140" t="n">
        <v>5.79</v>
      </c>
    </row>
    <row r="41" s="102" customFormat="true" ht="18.95" hidden="false" customHeight="true" outlineLevel="0" collapsed="false">
      <c r="A41" s="138" t="s">
        <v>65</v>
      </c>
      <c r="B41" s="137"/>
      <c r="C41" s="139" t="n">
        <v>1.15</v>
      </c>
      <c r="D41" s="139" t="n">
        <v>4</v>
      </c>
      <c r="E41" s="139" t="n">
        <v>7.17</v>
      </c>
      <c r="F41" s="139" t="n">
        <v>6.24</v>
      </c>
      <c r="G41" s="139" t="n">
        <v>9.06</v>
      </c>
      <c r="H41" s="139" t="n">
        <v>4.92</v>
      </c>
      <c r="I41" s="139"/>
      <c r="J41" s="139" t="n">
        <v>9.34</v>
      </c>
      <c r="K41" s="139" t="n">
        <v>12.5</v>
      </c>
      <c r="L41" s="139"/>
      <c r="M41" s="139" t="n">
        <v>3.6</v>
      </c>
      <c r="N41" s="139" t="n">
        <v>11.21</v>
      </c>
      <c r="O41" s="139" t="n">
        <v>8.98</v>
      </c>
      <c r="P41" s="139" t="n">
        <v>6.31</v>
      </c>
    </row>
    <row r="42" s="72" customFormat="true" ht="18.95" hidden="false" customHeight="true" outlineLevel="0" collapsed="false">
      <c r="A42" s="126"/>
      <c r="B42" s="137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3"/>
    </row>
    <row r="43" s="72" customFormat="true" ht="18.95" hidden="false" customHeight="true" outlineLevel="0" collapsed="false">
      <c r="A43" s="126" t="s">
        <v>66</v>
      </c>
      <c r="B43" s="137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3"/>
    </row>
    <row r="44" s="102" customFormat="true" ht="18.95" hidden="false" customHeight="true" outlineLevel="0" collapsed="false">
      <c r="A44" s="144" t="s">
        <v>64</v>
      </c>
      <c r="B44" s="137"/>
      <c r="C44" s="139" t="n">
        <v>7.86</v>
      </c>
      <c r="D44" s="139" t="n">
        <v>19.25</v>
      </c>
      <c r="E44" s="139" t="n">
        <v>46.79</v>
      </c>
      <c r="F44" s="139" t="n">
        <v>28.65</v>
      </c>
      <c r="G44" s="139" t="n">
        <v>78.64</v>
      </c>
      <c r="H44" s="139" t="n">
        <v>31.24</v>
      </c>
      <c r="I44" s="139"/>
      <c r="J44" s="139" t="n">
        <v>40.38</v>
      </c>
      <c r="K44" s="139" t="n">
        <v>94.09</v>
      </c>
      <c r="L44" s="139"/>
      <c r="M44" s="139" t="n">
        <v>20.99</v>
      </c>
      <c r="N44" s="139" t="n">
        <v>99.43</v>
      </c>
      <c r="O44" s="139" t="n">
        <v>67.85</v>
      </c>
      <c r="P44" s="139" t="n">
        <v>43.84</v>
      </c>
    </row>
    <row r="45" s="72" customFormat="true" ht="18.95" hidden="false" customHeight="true" outlineLevel="0" collapsed="false">
      <c r="A45" s="132" t="n">
        <v>1996</v>
      </c>
      <c r="B45" s="137"/>
      <c r="C45" s="140" t="n">
        <v>6.76</v>
      </c>
      <c r="D45" s="140" t="n">
        <v>19.23</v>
      </c>
      <c r="E45" s="140" t="n">
        <v>46.63</v>
      </c>
      <c r="F45" s="140" t="n">
        <v>26.5</v>
      </c>
      <c r="G45" s="140" t="n">
        <v>74.52</v>
      </c>
      <c r="H45" s="140" t="n">
        <v>29.78</v>
      </c>
      <c r="I45" s="140"/>
      <c r="J45" s="140" t="n">
        <v>40.91</v>
      </c>
      <c r="K45" s="140" t="n">
        <v>90.67</v>
      </c>
      <c r="L45" s="140"/>
      <c r="M45" s="140" t="n">
        <v>21.16</v>
      </c>
      <c r="N45" s="140" t="n">
        <v>98.21</v>
      </c>
      <c r="O45" s="140" t="n">
        <v>67.06</v>
      </c>
      <c r="P45" s="140" t="n">
        <v>42.55</v>
      </c>
      <c r="Q45" s="71"/>
      <c r="R45" s="71"/>
    </row>
    <row r="46" s="71" customFormat="true" ht="18.95" hidden="false" customHeight="true" outlineLevel="0" collapsed="false">
      <c r="A46" s="132" t="n">
        <v>1997</v>
      </c>
      <c r="B46" s="137"/>
      <c r="C46" s="140" t="n">
        <v>8.26</v>
      </c>
      <c r="D46" s="140" t="n">
        <v>18.74</v>
      </c>
      <c r="E46" s="140" t="n">
        <v>48.89</v>
      </c>
      <c r="F46" s="140" t="n">
        <v>29.07</v>
      </c>
      <c r="G46" s="140" t="n">
        <v>76.25</v>
      </c>
      <c r="H46" s="140" t="n">
        <v>30.69</v>
      </c>
      <c r="I46" s="140"/>
      <c r="J46" s="140" t="n">
        <v>41.59</v>
      </c>
      <c r="K46" s="140" t="n">
        <v>88.43</v>
      </c>
      <c r="L46" s="140"/>
      <c r="M46" s="140" t="n">
        <v>21.48</v>
      </c>
      <c r="N46" s="140" t="n">
        <v>99.12</v>
      </c>
      <c r="O46" s="140" t="n">
        <v>67.28</v>
      </c>
      <c r="P46" s="140" t="n">
        <v>43.14</v>
      </c>
    </row>
    <row r="47" s="72" customFormat="true" ht="18.95" hidden="false" customHeight="true" outlineLevel="0" collapsed="false">
      <c r="A47" s="141" t="n">
        <v>1998</v>
      </c>
      <c r="B47" s="137"/>
      <c r="C47" s="140" t="n">
        <v>8.24</v>
      </c>
      <c r="D47" s="140" t="n">
        <v>18.51</v>
      </c>
      <c r="E47" s="140" t="n">
        <v>45.7</v>
      </c>
      <c r="F47" s="140" t="n">
        <v>29.31</v>
      </c>
      <c r="G47" s="140" t="n">
        <v>75.37</v>
      </c>
      <c r="H47" s="140" t="n">
        <v>30.23</v>
      </c>
      <c r="I47" s="140"/>
      <c r="J47" s="140" t="n">
        <v>42.95</v>
      </c>
      <c r="K47" s="140" t="n">
        <v>94.96</v>
      </c>
      <c r="L47" s="140"/>
      <c r="M47" s="140" t="n">
        <v>19.97</v>
      </c>
      <c r="N47" s="140" t="n">
        <v>93.49</v>
      </c>
      <c r="O47" s="140" t="n">
        <v>65.44</v>
      </c>
      <c r="P47" s="140" t="n">
        <v>42.17</v>
      </c>
    </row>
    <row r="48" s="72" customFormat="true" ht="18.95" hidden="false" customHeight="true" outlineLevel="0" collapsed="false">
      <c r="A48" s="132" t="n">
        <v>1999</v>
      </c>
      <c r="B48" s="126"/>
      <c r="C48" s="140" t="n">
        <v>8.25</v>
      </c>
      <c r="D48" s="140" t="n">
        <v>16.68</v>
      </c>
      <c r="E48" s="140" t="n">
        <v>43.22</v>
      </c>
      <c r="F48" s="140" t="n">
        <v>26.33</v>
      </c>
      <c r="G48" s="140" t="n">
        <v>65.93</v>
      </c>
      <c r="H48" s="140" t="n">
        <v>27</v>
      </c>
      <c r="I48" s="140"/>
      <c r="J48" s="140" t="n">
        <v>40.12</v>
      </c>
      <c r="K48" s="140" t="n">
        <v>81.04</v>
      </c>
      <c r="L48" s="140"/>
      <c r="M48" s="140" t="n">
        <v>20.26</v>
      </c>
      <c r="N48" s="140" t="n">
        <v>88.5</v>
      </c>
      <c r="O48" s="140" t="n">
        <v>61.42</v>
      </c>
      <c r="P48" s="140" t="n">
        <v>38.76</v>
      </c>
    </row>
    <row r="49" s="72" customFormat="true" ht="18.95" hidden="false" customHeight="true" outlineLevel="0" collapsed="false">
      <c r="A49" s="132" t="n">
        <v>2000</v>
      </c>
      <c r="B49" s="126"/>
      <c r="C49" s="140" t="n">
        <v>8.29</v>
      </c>
      <c r="D49" s="140" t="n">
        <v>17.78</v>
      </c>
      <c r="E49" s="140" t="n">
        <v>38.83</v>
      </c>
      <c r="F49" s="140" t="n">
        <v>25.6</v>
      </c>
      <c r="G49" s="140" t="n">
        <v>64.12</v>
      </c>
      <c r="H49" s="140" t="n">
        <v>26.67</v>
      </c>
      <c r="I49" s="140"/>
      <c r="J49" s="140" t="n">
        <v>39.27</v>
      </c>
      <c r="K49" s="140" t="n">
        <v>75.49</v>
      </c>
      <c r="L49" s="140"/>
      <c r="M49" s="140" t="n">
        <v>19.85</v>
      </c>
      <c r="N49" s="140" t="n">
        <v>87.8</v>
      </c>
      <c r="O49" s="140" t="n">
        <v>60.27</v>
      </c>
      <c r="P49" s="140" t="n">
        <v>38.24</v>
      </c>
    </row>
    <row r="50" s="72" customFormat="true" ht="18.95" hidden="false" customHeight="true" outlineLevel="0" collapsed="false">
      <c r="A50" s="132" t="n">
        <v>2001</v>
      </c>
      <c r="B50" s="126"/>
      <c r="C50" s="140" t="n">
        <v>9.12</v>
      </c>
      <c r="D50" s="140" t="n">
        <v>16.75</v>
      </c>
      <c r="E50" s="140" t="n">
        <v>41.02</v>
      </c>
      <c r="F50" s="140" t="n">
        <v>25.75</v>
      </c>
      <c r="G50" s="140" t="n">
        <v>60.75</v>
      </c>
      <c r="H50" s="140" t="n">
        <v>25.81</v>
      </c>
      <c r="I50" s="140"/>
      <c r="J50" s="140" t="n">
        <v>37.76</v>
      </c>
      <c r="K50" s="140" t="n">
        <v>79.4</v>
      </c>
      <c r="L50" s="140"/>
      <c r="M50" s="140" t="n">
        <v>17.81</v>
      </c>
      <c r="N50" s="140" t="n">
        <v>82.91</v>
      </c>
      <c r="O50" s="140" t="n">
        <v>57.76</v>
      </c>
      <c r="P50" s="140" t="n">
        <v>36.76</v>
      </c>
    </row>
    <row r="51" s="71" customFormat="true" ht="18.95" hidden="false" customHeight="true" outlineLevel="0" collapsed="false">
      <c r="A51" s="132" t="n">
        <v>2002</v>
      </c>
      <c r="B51" s="126"/>
      <c r="C51" s="140" t="n">
        <v>8.15</v>
      </c>
      <c r="D51" s="140" t="n">
        <v>15.09</v>
      </c>
      <c r="E51" s="140" t="n">
        <v>38.13</v>
      </c>
      <c r="F51" s="140" t="n">
        <v>24.71</v>
      </c>
      <c r="G51" s="140" t="n">
        <v>59.94</v>
      </c>
      <c r="H51" s="140" t="n">
        <v>24.46</v>
      </c>
      <c r="I51" s="140"/>
      <c r="J51" s="140" t="n">
        <v>34.87</v>
      </c>
      <c r="K51" s="140" t="n">
        <v>79.06</v>
      </c>
      <c r="L51" s="140"/>
      <c r="M51" s="140" t="n">
        <v>18.22</v>
      </c>
      <c r="N51" s="140" t="n">
        <v>75.67</v>
      </c>
      <c r="O51" s="140" t="n">
        <v>53.78</v>
      </c>
      <c r="P51" s="140" t="n">
        <v>34.53</v>
      </c>
    </row>
    <row r="52" s="71" customFormat="true" ht="18.95" hidden="false" customHeight="true" outlineLevel="0" collapsed="false">
      <c r="A52" s="132" t="n">
        <v>2003</v>
      </c>
      <c r="B52" s="126"/>
      <c r="C52" s="140" t="n">
        <v>7.16</v>
      </c>
      <c r="D52" s="140" t="n">
        <v>15.24</v>
      </c>
      <c r="E52" s="140" t="n">
        <v>41.48</v>
      </c>
      <c r="F52" s="140" t="n">
        <v>24.78</v>
      </c>
      <c r="G52" s="140" t="n">
        <v>57.83</v>
      </c>
      <c r="H52" s="140" t="n">
        <v>23.93</v>
      </c>
      <c r="I52" s="140"/>
      <c r="J52" s="140" t="n">
        <v>36.91</v>
      </c>
      <c r="K52" s="140" t="n">
        <v>75.12</v>
      </c>
      <c r="L52" s="140"/>
      <c r="M52" s="140" t="n">
        <v>16.3</v>
      </c>
      <c r="N52" s="140" t="n">
        <v>70.22</v>
      </c>
      <c r="O52" s="140" t="n">
        <v>50.79</v>
      </c>
      <c r="P52" s="140" t="n">
        <v>33.11</v>
      </c>
    </row>
    <row r="53" s="71" customFormat="true" ht="18.95" hidden="false" customHeight="true" outlineLevel="0" collapsed="false">
      <c r="A53" s="132" t="n">
        <v>2004</v>
      </c>
      <c r="B53" s="126"/>
      <c r="C53" s="140" t="n">
        <v>7.65</v>
      </c>
      <c r="D53" s="140" t="n">
        <v>15.56</v>
      </c>
      <c r="E53" s="140" t="n">
        <v>40.95</v>
      </c>
      <c r="F53" s="140" t="n">
        <v>23.86</v>
      </c>
      <c r="G53" s="140" t="n">
        <v>57.65</v>
      </c>
      <c r="H53" s="140" t="n">
        <v>23.81</v>
      </c>
      <c r="I53" s="140"/>
      <c r="J53" s="140" t="n">
        <v>36.99</v>
      </c>
      <c r="K53" s="140" t="n">
        <v>71.45</v>
      </c>
      <c r="L53" s="140"/>
      <c r="M53" s="140" t="n">
        <v>15.38</v>
      </c>
      <c r="N53" s="140" t="n">
        <v>69.57</v>
      </c>
      <c r="O53" s="140" t="n">
        <v>49.67</v>
      </c>
      <c r="P53" s="140" t="n">
        <v>32.59</v>
      </c>
    </row>
    <row r="54" s="71" customFormat="true" ht="18.95" hidden="false" customHeight="true" outlineLevel="0" collapsed="false">
      <c r="A54" s="132" t="n">
        <v>2005</v>
      </c>
      <c r="B54" s="126" t="s">
        <v>39</v>
      </c>
      <c r="C54" s="140" t="n">
        <v>7.27</v>
      </c>
      <c r="D54" s="140" t="n">
        <v>15.02</v>
      </c>
      <c r="E54" s="140" t="n">
        <v>34.16</v>
      </c>
      <c r="F54" s="140" t="n">
        <v>23.03</v>
      </c>
      <c r="G54" s="140" t="n">
        <v>53.88</v>
      </c>
      <c r="H54" s="140" t="n">
        <v>22.42</v>
      </c>
      <c r="I54" s="140"/>
      <c r="J54" s="140" t="n">
        <v>37.7</v>
      </c>
      <c r="K54" s="140" t="n">
        <v>71.46</v>
      </c>
      <c r="L54" s="140"/>
      <c r="M54" s="140" t="n">
        <v>14</v>
      </c>
      <c r="N54" s="140" t="n">
        <v>68.28</v>
      </c>
      <c r="O54" s="140" t="n">
        <v>48.71</v>
      </c>
      <c r="P54" s="140" t="n">
        <v>31.45</v>
      </c>
    </row>
    <row r="55" s="71" customFormat="true" ht="18.95" hidden="false" customHeight="true" outlineLevel="0" collapsed="false">
      <c r="A55" s="132" t="n">
        <v>2006</v>
      </c>
      <c r="B55" s="126"/>
      <c r="C55" s="140" t="n">
        <v>6.99</v>
      </c>
      <c r="D55" s="140" t="n">
        <v>14.21</v>
      </c>
      <c r="E55" s="140" t="n">
        <v>31.33</v>
      </c>
      <c r="F55" s="140" t="n">
        <v>22.12</v>
      </c>
      <c r="G55" s="140" t="n">
        <v>55.26</v>
      </c>
      <c r="H55" s="140" t="n">
        <v>21.82</v>
      </c>
      <c r="I55" s="140"/>
      <c r="J55" s="140" t="n">
        <v>33.48</v>
      </c>
      <c r="K55" s="140" t="n">
        <v>68.79</v>
      </c>
      <c r="L55" s="140"/>
      <c r="M55" s="140" t="n">
        <v>13.18</v>
      </c>
      <c r="N55" s="140" t="n">
        <v>64.79</v>
      </c>
      <c r="O55" s="140" t="n">
        <v>45.63</v>
      </c>
      <c r="P55" s="140" t="n">
        <v>29.87</v>
      </c>
    </row>
    <row r="56" s="67" customFormat="true" ht="18.95" hidden="false" customHeight="true" outlineLevel="0" collapsed="false">
      <c r="A56" s="146" t="s">
        <v>65</v>
      </c>
      <c r="B56" s="147"/>
      <c r="C56" s="148" t="n">
        <v>7.43</v>
      </c>
      <c r="D56" s="148" t="n">
        <v>15.02</v>
      </c>
      <c r="E56" s="148" t="n">
        <v>37.16</v>
      </c>
      <c r="F56" s="148" t="n">
        <v>23.68</v>
      </c>
      <c r="G56" s="148" t="n">
        <v>56.91</v>
      </c>
      <c r="H56" s="148" t="n">
        <v>23.27</v>
      </c>
      <c r="I56" s="148"/>
      <c r="J56" s="148" t="n">
        <v>35.98</v>
      </c>
      <c r="K56" s="148" t="n">
        <v>73.16</v>
      </c>
      <c r="L56" s="148"/>
      <c r="M56" s="148" t="n">
        <v>15.38</v>
      </c>
      <c r="N56" s="148" t="n">
        <v>69.68</v>
      </c>
      <c r="O56" s="148" t="n">
        <v>49.68</v>
      </c>
      <c r="P56" s="148" t="n">
        <v>32.28</v>
      </c>
    </row>
    <row r="57" s="72" customFormat="true" ht="17.25" hidden="false" customHeight="false" outlineLevel="0" collapsed="false">
      <c r="A57" s="71"/>
      <c r="B57" s="67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V57" s="105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</row>
    <row r="58" customFormat="false" ht="16.5" hidden="false" customHeight="false" outlineLevel="0" collapsed="false">
      <c r="A58" s="71" t="s">
        <v>78</v>
      </c>
      <c r="B58" s="67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/>
      <c r="R58" s="105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</row>
    <row r="59" customFormat="false" ht="16.5" hidden="false" customHeight="false" outlineLevel="0" collapsed="false">
      <c r="A59" s="71" t="s">
        <v>79</v>
      </c>
      <c r="B59" s="67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2"/>
      <c r="R59" s="106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</row>
    <row r="60" s="153" customFormat="true" ht="16.5" hidden="false" customHeight="false" outlineLevel="0" collapsed="false">
      <c r="A60" s="71" t="s">
        <v>80</v>
      </c>
      <c r="B60" s="7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2"/>
      <c r="R60" s="106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</row>
    <row r="61" customFormat="false" ht="16.5" hidden="false" customHeight="false" outlineLevel="0" collapsed="false">
      <c r="A61" s="71" t="s">
        <v>81</v>
      </c>
      <c r="B61" s="67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2"/>
      <c r="R61" s="106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</row>
    <row r="62" customFormat="false" ht="16.5" hidden="false" customHeight="false" outlineLevel="0" collapsed="false">
      <c r="A62" s="112"/>
      <c r="B62" s="67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2"/>
      <c r="R62" s="106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</row>
    <row r="63" customFormat="false" ht="16.5" hidden="false" customHeight="false" outlineLevel="0" collapsed="false">
      <c r="A63" s="80"/>
      <c r="B63" s="67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2"/>
      <c r="R63" s="106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</row>
    <row r="64" customFormat="false" ht="16.5" hidden="false" customHeight="false" outlineLevel="0" collapsed="false">
      <c r="A64" s="80"/>
      <c r="B64" s="67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2"/>
      <c r="R64" s="106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</row>
    <row r="65" customFormat="false" ht="16.5" hidden="false" customHeight="false" outlineLevel="0" collapsed="false">
      <c r="A65" s="80"/>
      <c r="B65" s="67"/>
      <c r="P65" s="82"/>
      <c r="R65" s="106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</row>
    <row r="66" customFormat="false" ht="16.5" hidden="false" customHeight="false" outlineLevel="0" collapsed="false">
      <c r="A66" s="80"/>
      <c r="B66" s="67"/>
      <c r="P66" s="82"/>
      <c r="R66" s="106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</row>
    <row r="67" customFormat="false" ht="16.5" hidden="false" customHeight="false" outlineLevel="0" collapsed="false">
      <c r="A67" s="80"/>
      <c r="B67" s="67"/>
      <c r="P67" s="82"/>
      <c r="R67" s="106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</row>
    <row r="68" customFormat="false" ht="16.5" hidden="false" customHeight="false" outlineLevel="0" collapsed="false">
      <c r="A68" s="80"/>
      <c r="B68" s="67"/>
      <c r="P68" s="82"/>
      <c r="R68" s="106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</row>
    <row r="69" customFormat="false" ht="16.5" hidden="false" customHeight="false" outlineLevel="0" collapsed="false">
      <c r="A69" s="80"/>
      <c r="B69" s="67"/>
      <c r="P69" s="82"/>
      <c r="R69" s="106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</row>
    <row r="70" customFormat="false" ht="16.5" hidden="false" customHeight="false" outlineLevel="0" collapsed="false">
      <c r="A70" s="80"/>
      <c r="B70" s="67"/>
      <c r="P70" s="82"/>
      <c r="R70" s="105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</row>
    <row r="71" customFormat="false" ht="16.5" hidden="false" customHeight="false" outlineLevel="0" collapsed="false">
      <c r="A71" s="80"/>
      <c r="B71" s="67"/>
      <c r="P71" s="82"/>
      <c r="R71" s="105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</row>
    <row r="72" customFormat="false" ht="16.5" hidden="false" customHeight="false" outlineLevel="0" collapsed="false">
      <c r="A72" s="80"/>
      <c r="B72" s="67"/>
      <c r="P72" s="82"/>
      <c r="R72" s="106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</row>
    <row r="73" customFormat="false" ht="16.5" hidden="false" customHeight="false" outlineLevel="0" collapsed="false">
      <c r="A73" s="80"/>
      <c r="B73" s="67"/>
      <c r="P73" s="82"/>
      <c r="R73" s="106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</row>
    <row r="74" customFormat="false" ht="16.5" hidden="false" customHeight="false" outlineLevel="0" collapsed="false">
      <c r="A74" s="80"/>
      <c r="B74" s="67"/>
      <c r="P74" s="82"/>
      <c r="R74" s="106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</row>
    <row r="75" customFormat="false" ht="16.5" hidden="false" customHeight="false" outlineLevel="0" collapsed="false">
      <c r="A75" s="80"/>
      <c r="B75" s="67"/>
      <c r="P75" s="82"/>
      <c r="Q75" s="82"/>
      <c r="R75" s="106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</row>
    <row r="76" customFormat="false" ht="16.5" hidden="false" customHeight="false" outlineLevel="0" collapsed="false">
      <c r="A76" s="80"/>
      <c r="B76" s="67"/>
      <c r="P76" s="82"/>
      <c r="Q76" s="82"/>
      <c r="R76" s="106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</row>
    <row r="77" customFormat="false" ht="16.5" hidden="false" customHeight="false" outlineLevel="0" collapsed="false">
      <c r="A77" s="112"/>
      <c r="B77" s="71"/>
      <c r="P77" s="154"/>
      <c r="Q77" s="82"/>
      <c r="R77" s="106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</row>
    <row r="78" s="116" customFormat="true" ht="16.5" hidden="false" customHeight="false" outlineLevel="0" collapsed="false">
      <c r="A78" s="114"/>
      <c r="B78" s="155"/>
      <c r="P78" s="156"/>
      <c r="Q78" s="112"/>
      <c r="R78" s="106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</row>
    <row r="79" customFormat="false" ht="16.5" hidden="false" customHeight="false" outlineLevel="0" collapsed="false">
      <c r="A79" s="82"/>
      <c r="B79" s="71"/>
      <c r="P79" s="82"/>
      <c r="Q79" s="82"/>
      <c r="R79" s="106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</row>
    <row r="80" customFormat="false" ht="16.5" hidden="false" customHeight="false" outlineLevel="0" collapsed="false">
      <c r="A80" s="82"/>
      <c r="B80" s="71"/>
      <c r="P80" s="82"/>
      <c r="Q80" s="82"/>
      <c r="R80" s="106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</row>
    <row r="81" customFormat="false" ht="16.5" hidden="false" customHeight="false" outlineLevel="0" collapsed="false">
      <c r="A81" s="82"/>
      <c r="B81" s="71"/>
      <c r="P81" s="82"/>
      <c r="Q81" s="82"/>
      <c r="R81" s="106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</row>
    <row r="82" customFormat="false" ht="16.5" hidden="false" customHeight="false" outlineLevel="0" collapsed="false">
      <c r="R82" s="106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</row>
    <row r="83" customFormat="false" ht="16.5" hidden="false" customHeight="false" outlineLevel="0" collapsed="false">
      <c r="R83" s="105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</row>
    <row r="84" customFormat="false" ht="16.5" hidden="false" customHeight="false" outlineLevel="0" collapsed="false">
      <c r="R84" s="105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</row>
    <row r="85" customFormat="false" ht="16.5" hidden="false" customHeight="false" outlineLevel="0" collapsed="false">
      <c r="R85" s="106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</row>
    <row r="86" customFormat="false" ht="16.5" hidden="false" customHeight="false" outlineLevel="0" collapsed="false">
      <c r="R86" s="106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</row>
    <row r="87" customFormat="false" ht="16.5" hidden="false" customHeight="false" outlineLevel="0" collapsed="false">
      <c r="R87" s="106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</row>
    <row r="88" customFormat="false" ht="16.5" hidden="false" customHeight="false" outlineLevel="0" collapsed="false">
      <c r="R88" s="106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</row>
    <row r="89" customFormat="false" ht="16.5" hidden="false" customHeight="false" outlineLevel="0" collapsed="false">
      <c r="R89" s="106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</row>
    <row r="90" customFormat="false" ht="16.5" hidden="false" customHeight="false" outlineLevel="0" collapsed="false">
      <c r="R90" s="106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</row>
    <row r="91" customFormat="false" ht="16.5" hidden="false" customHeight="false" outlineLevel="0" collapsed="false">
      <c r="R91" s="106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</row>
    <row r="92" customFormat="false" ht="16.5" hidden="false" customHeight="false" outlineLevel="0" collapsed="false">
      <c r="R92" s="106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</row>
    <row r="93" customFormat="false" ht="16.5" hidden="false" customHeight="false" outlineLevel="0" collapsed="false">
      <c r="R93" s="106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</row>
    <row r="94" customFormat="false" ht="16.5" hidden="false" customHeight="false" outlineLevel="0" collapsed="false">
      <c r="R94" s="106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</row>
    <row r="95" customFormat="false" ht="16.5" hidden="false" customHeight="false" outlineLevel="0" collapsed="false">
      <c r="R95" s="106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</row>
    <row r="96" customFormat="false" ht="16.5" hidden="false" customHeight="false" outlineLevel="0" collapsed="false">
      <c r="R96" s="105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</row>
    <row r="130" customFormat="false" ht="15.75" hidden="false" customHeight="false" outlineLevel="0" collapsed="false">
      <c r="T130" s="0" t="n">
        <v>0.21</v>
      </c>
      <c r="U130" s="0" t="n">
        <v>1.08</v>
      </c>
    </row>
    <row r="131" customFormat="false" ht="15.75" hidden="false" customHeight="false" outlineLevel="0" collapsed="false">
      <c r="T131" s="0" t="n">
        <v>0.27</v>
      </c>
      <c r="U131" s="0" t="n">
        <v>1.1</v>
      </c>
    </row>
    <row r="132" customFormat="false" ht="15.75" hidden="false" customHeight="false" outlineLevel="0" collapsed="false">
      <c r="T132" s="0" t="n">
        <v>0.23</v>
      </c>
      <c r="U132" s="0" t="n">
        <v>1.2</v>
      </c>
    </row>
    <row r="133" customFormat="false" ht="15.75" hidden="false" customHeight="false" outlineLevel="0" collapsed="false">
      <c r="T133" s="0" t="n">
        <v>0.13</v>
      </c>
      <c r="U133" s="0" t="n">
        <v>0.98</v>
      </c>
    </row>
    <row r="134" customFormat="false" ht="15.75" hidden="false" customHeight="false" outlineLevel="0" collapsed="false">
      <c r="T134" s="0" t="n">
        <v>0.31</v>
      </c>
      <c r="U134" s="0" t="n">
        <v>1.06</v>
      </c>
    </row>
    <row r="135" customFormat="false" ht="15.75" hidden="false" customHeight="false" outlineLevel="0" collapsed="false">
      <c r="T135" s="0" t="n">
        <v>0.12</v>
      </c>
      <c r="U135" s="0" t="n">
        <v>1.06</v>
      </c>
    </row>
    <row r="136" customFormat="false" ht="15.75" hidden="false" customHeight="false" outlineLevel="0" collapsed="false">
      <c r="T136" s="0" t="n">
        <v>0.15</v>
      </c>
      <c r="U136" s="0" t="n">
        <v>0.73</v>
      </c>
    </row>
    <row r="137" customFormat="false" ht="15.75" hidden="false" customHeight="false" outlineLevel="0" collapsed="false">
      <c r="T137" s="0" t="n">
        <v>0.26</v>
      </c>
      <c r="U137" s="0" t="n">
        <v>1.02</v>
      </c>
    </row>
    <row r="138" customFormat="false" ht="15.75" hidden="false" customHeight="false" outlineLevel="0" collapsed="false">
      <c r="T138" s="0" t="n">
        <v>0.2</v>
      </c>
      <c r="U138" s="0" t="n">
        <v>0.76</v>
      </c>
    </row>
    <row r="139" customFormat="false" ht="15.75" hidden="false" customHeight="false" outlineLevel="0" collapsed="false">
      <c r="T139" s="0" t="n">
        <v>0.3</v>
      </c>
      <c r="U139" s="0" t="n">
        <v>0.8</v>
      </c>
    </row>
    <row r="140" customFormat="false" ht="15.75" hidden="false" customHeight="false" outlineLevel="0" collapsed="false">
      <c r="T140" s="0" t="n">
        <v>0.19</v>
      </c>
      <c r="U140" s="0" t="n">
        <v>0.78</v>
      </c>
    </row>
    <row r="141" customFormat="false" ht="15.75" hidden="false" customHeight="false" outlineLevel="0" collapsed="false">
      <c r="T141" s="0" t="n">
        <v>0.13</v>
      </c>
      <c r="U141" s="0" t="n">
        <v>0.76</v>
      </c>
    </row>
    <row r="142" customFormat="false" ht="15.75" hidden="false" customHeight="false" outlineLevel="0" collapsed="false">
      <c r="T142" s="0" t="n">
        <v>0.21</v>
      </c>
      <c r="U142" s="0" t="n">
        <v>0.82</v>
      </c>
    </row>
    <row r="145" customFormat="false" ht="15.75" hidden="false" customHeight="false" outlineLevel="0" collapsed="false">
      <c r="T145" s="0" t="n">
        <v>1.81</v>
      </c>
      <c r="U145" s="0" t="n">
        <v>6.35</v>
      </c>
    </row>
    <row r="146" customFormat="false" ht="15.75" hidden="false" customHeight="false" outlineLevel="0" collapsed="false">
      <c r="T146" s="0" t="n">
        <v>2.31</v>
      </c>
      <c r="U146" s="0" t="n">
        <v>7.04</v>
      </c>
    </row>
    <row r="147" customFormat="false" ht="15.75" hidden="false" customHeight="false" outlineLevel="0" collapsed="false">
      <c r="T147" s="0" t="n">
        <v>2.11</v>
      </c>
      <c r="U147" s="0" t="n">
        <v>7.09</v>
      </c>
    </row>
    <row r="148" customFormat="false" ht="15.75" hidden="false" customHeight="false" outlineLevel="0" collapsed="false">
      <c r="T148" s="0" t="n">
        <v>1.33</v>
      </c>
      <c r="U148" s="0" t="n">
        <v>6.12</v>
      </c>
    </row>
    <row r="149" customFormat="false" ht="15.75" hidden="false" customHeight="false" outlineLevel="0" collapsed="false">
      <c r="T149" s="0" t="n">
        <v>1.9</v>
      </c>
      <c r="U149" s="0" t="n">
        <v>5.77</v>
      </c>
    </row>
    <row r="150" customFormat="false" ht="15.75" hidden="false" customHeight="false" outlineLevel="0" collapsed="false">
      <c r="T150" s="0" t="n">
        <v>1.5</v>
      </c>
      <c r="U150" s="0" t="n">
        <v>5.85</v>
      </c>
    </row>
    <row r="151" customFormat="false" ht="15.75" hidden="false" customHeight="false" outlineLevel="0" collapsed="false">
      <c r="T151" s="0" t="n">
        <v>1.47</v>
      </c>
      <c r="U151" s="0" t="n">
        <v>5</v>
      </c>
    </row>
    <row r="152" customFormat="false" ht="15.75" hidden="false" customHeight="false" outlineLevel="0" collapsed="false">
      <c r="T152" s="0" t="n">
        <v>1.55</v>
      </c>
      <c r="U152" s="0" t="n">
        <v>5.83</v>
      </c>
    </row>
    <row r="153" customFormat="false" ht="15.75" hidden="false" customHeight="false" outlineLevel="0" collapsed="false">
      <c r="T153" s="0" t="n">
        <v>1.31</v>
      </c>
      <c r="U153" s="0" t="n">
        <v>5.2</v>
      </c>
    </row>
    <row r="154" customFormat="false" ht="15.75" hidden="false" customHeight="false" outlineLevel="0" collapsed="false">
      <c r="T154" s="0" t="n">
        <v>1.29</v>
      </c>
      <c r="U154" s="0" t="n">
        <v>4.07</v>
      </c>
    </row>
    <row r="155" customFormat="false" ht="15.75" hidden="false" customHeight="false" outlineLevel="0" collapsed="false">
      <c r="T155" s="0" t="n">
        <v>1.23</v>
      </c>
      <c r="U155" s="0" t="n">
        <v>4.09</v>
      </c>
    </row>
    <row r="156" customFormat="false" ht="15.75" hidden="false" customHeight="false" outlineLevel="0" collapsed="false">
      <c r="T156" s="0" t="n">
        <v>1.13</v>
      </c>
      <c r="U156" s="0" t="n">
        <v>4.13</v>
      </c>
    </row>
    <row r="157" customFormat="false" ht="15.75" hidden="false" customHeight="false" outlineLevel="0" collapsed="false">
      <c r="T157" s="0" t="n">
        <v>1.3</v>
      </c>
      <c r="U157" s="0" t="n">
        <v>4.63</v>
      </c>
    </row>
    <row r="160" customFormat="false" ht="15.75" hidden="false" customHeight="false" outlineLevel="0" collapsed="false">
      <c r="T160" s="0" t="n">
        <v>7.86</v>
      </c>
      <c r="U160" s="0" t="n">
        <v>19.25</v>
      </c>
    </row>
    <row r="161" customFormat="false" ht="15.75" hidden="false" customHeight="false" outlineLevel="0" collapsed="false">
      <c r="T161" s="0" t="n">
        <v>8.05</v>
      </c>
      <c r="U161" s="0" t="n">
        <v>20.23</v>
      </c>
    </row>
    <row r="162" customFormat="false" ht="15.75" hidden="false" customHeight="false" outlineLevel="0" collapsed="false">
      <c r="T162" s="0" t="n">
        <v>7.97</v>
      </c>
      <c r="U162" s="0" t="n">
        <v>19.68</v>
      </c>
    </row>
    <row r="163" customFormat="false" ht="15.75" hidden="false" customHeight="false" outlineLevel="0" collapsed="false">
      <c r="T163" s="0" t="n">
        <v>6.76</v>
      </c>
      <c r="U163" s="0" t="n">
        <v>19.23</v>
      </c>
    </row>
    <row r="164" customFormat="false" ht="15.75" hidden="false" customHeight="false" outlineLevel="0" collapsed="false">
      <c r="T164" s="0" t="n">
        <v>8.26</v>
      </c>
      <c r="U164" s="0" t="n">
        <v>18.74</v>
      </c>
    </row>
    <row r="165" customFormat="false" ht="15.75" hidden="false" customHeight="false" outlineLevel="0" collapsed="false">
      <c r="T165" s="0" t="n">
        <v>8.24</v>
      </c>
      <c r="U165" s="0" t="n">
        <v>18.51</v>
      </c>
    </row>
    <row r="166" customFormat="false" ht="15.75" hidden="false" customHeight="false" outlineLevel="0" collapsed="false">
      <c r="T166" s="0" t="n">
        <v>8.27</v>
      </c>
      <c r="U166" s="0" t="n">
        <v>16.9</v>
      </c>
    </row>
    <row r="167" customFormat="false" ht="15.75" hidden="false" customHeight="false" outlineLevel="0" collapsed="false">
      <c r="T167" s="0" t="n">
        <v>8.27</v>
      </c>
      <c r="U167" s="0" t="n">
        <v>17.77</v>
      </c>
    </row>
    <row r="168" customFormat="false" ht="15.75" hidden="false" customHeight="false" outlineLevel="0" collapsed="false">
      <c r="T168" s="0" t="n">
        <v>9.12</v>
      </c>
      <c r="U168" s="0" t="n">
        <v>16.75</v>
      </c>
    </row>
    <row r="169" customFormat="false" ht="15.75" hidden="false" customHeight="false" outlineLevel="0" collapsed="false">
      <c r="T169" s="0" t="n">
        <v>8.15</v>
      </c>
      <c r="U169" s="0" t="n">
        <v>15.09</v>
      </c>
    </row>
    <row r="170" customFormat="false" ht="15.75" hidden="false" customHeight="false" outlineLevel="0" collapsed="false">
      <c r="T170" s="0" t="n">
        <v>7.1</v>
      </c>
      <c r="U170" s="0" t="n">
        <v>15.14</v>
      </c>
    </row>
    <row r="171" customFormat="false" ht="15.75" hidden="false" customHeight="false" outlineLevel="0" collapsed="false">
      <c r="T171" s="0" t="n">
        <v>7.6</v>
      </c>
      <c r="U171" s="0" t="n">
        <v>15.41</v>
      </c>
    </row>
    <row r="172" customFormat="false" ht="15.75" hidden="false" customHeight="false" outlineLevel="0" collapsed="false">
      <c r="T172" s="0" t="n">
        <v>8.03</v>
      </c>
      <c r="U172" s="0" t="n">
        <v>15.99</v>
      </c>
    </row>
  </sheetData>
  <mergeCells count="8">
    <mergeCell ref="J1:K1"/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.75" zeroHeight="false" outlineLevelRow="0" outlineLevelCol="0"/>
  <cols>
    <col collapsed="false" customWidth="true" hidden="false" outlineLevel="0" max="1" min="1" style="157" width="39.56"/>
    <col collapsed="false" customWidth="true" hidden="false" outlineLevel="0" max="3" min="2" style="157" width="13.85"/>
    <col collapsed="false" customWidth="true" hidden="false" outlineLevel="0" max="4" min="4" style="157" width="18.7"/>
    <col collapsed="false" customWidth="true" hidden="false" outlineLevel="0" max="5" min="5" style="157" width="13.85"/>
    <col collapsed="false" customWidth="true" hidden="false" outlineLevel="0" max="6" min="6" style="158" width="13.85"/>
    <col collapsed="false" customWidth="true" hidden="false" outlineLevel="0" max="7" min="7" style="157" width="13.85"/>
    <col collapsed="false" customWidth="false" hidden="false" outlineLevel="0" max="9" min="8" style="157" width="12.56"/>
    <col collapsed="false" customWidth="true" hidden="false" outlineLevel="0" max="10" min="10" style="157" width="17.7"/>
    <col collapsed="false" customWidth="false" hidden="false" outlineLevel="0" max="257" min="11" style="157" width="12.56"/>
  </cols>
  <sheetData>
    <row r="1" customFormat="false" ht="18.75" hidden="false" customHeight="false" outlineLevel="0" collapsed="false">
      <c r="A1" s="159" t="s">
        <v>82</v>
      </c>
      <c r="G1" s="160" t="s">
        <v>20</v>
      </c>
    </row>
    <row r="2" customFormat="false" ht="7.5" hidden="false" customHeight="true" outlineLevel="0" collapsed="false">
      <c r="A2" s="161"/>
    </row>
    <row r="3" customFormat="false" ht="18.75" hidden="false" customHeight="false" outlineLevel="0" collapsed="false">
      <c r="A3" s="162" t="s">
        <v>83</v>
      </c>
      <c r="B3" s="161"/>
      <c r="C3" s="161"/>
    </row>
    <row r="4" customFormat="false" ht="19.5" hidden="false" customHeight="false" outlineLevel="0" collapsed="false">
      <c r="A4" s="163" t="s">
        <v>84</v>
      </c>
      <c r="B4" s="164"/>
      <c r="C4" s="164"/>
      <c r="E4" s="165"/>
      <c r="F4" s="166"/>
      <c r="G4" s="165"/>
    </row>
    <row r="5" customFormat="false" ht="15.75" hidden="false" customHeight="false" outlineLevel="0" collapsed="false">
      <c r="A5" s="167" t="s">
        <v>85</v>
      </c>
      <c r="B5" s="168"/>
      <c r="C5" s="168" t="s">
        <v>86</v>
      </c>
      <c r="D5" s="169" t="s">
        <v>87</v>
      </c>
      <c r="E5" s="168" t="s">
        <v>88</v>
      </c>
      <c r="F5" s="170" t="s">
        <v>89</v>
      </c>
      <c r="G5" s="171" t="s">
        <v>26</v>
      </c>
    </row>
    <row r="6" customFormat="false" ht="15.75" hidden="false" customHeight="false" outlineLevel="0" collapsed="false">
      <c r="A6" s="167"/>
      <c r="B6" s="168" t="s">
        <v>90</v>
      </c>
      <c r="C6" s="168" t="s">
        <v>91</v>
      </c>
      <c r="D6" s="168" t="s">
        <v>92</v>
      </c>
      <c r="E6" s="168" t="s">
        <v>93</v>
      </c>
      <c r="F6" s="170" t="s">
        <v>30</v>
      </c>
      <c r="G6" s="171" t="s">
        <v>30</v>
      </c>
    </row>
    <row r="7" customFormat="false" ht="15.75" hidden="false" customHeight="false" outlineLevel="0" collapsed="false">
      <c r="A7" s="167" t="s">
        <v>94</v>
      </c>
      <c r="B7" s="172"/>
      <c r="C7" s="172"/>
      <c r="D7" s="168"/>
      <c r="E7" s="168" t="s">
        <v>30</v>
      </c>
      <c r="F7" s="170"/>
    </row>
    <row r="8" customFormat="false" ht="16.5" hidden="false" customHeight="false" outlineLevel="0" collapsed="false">
      <c r="A8" s="165"/>
      <c r="B8" s="165"/>
      <c r="C8" s="165"/>
      <c r="D8" s="165"/>
      <c r="E8" s="165"/>
      <c r="F8" s="173"/>
      <c r="G8" s="165"/>
    </row>
    <row r="9" customFormat="false" ht="15.75" hidden="false" customHeight="false" outlineLevel="0" collapsed="false">
      <c r="A9" s="174"/>
      <c r="B9" s="174"/>
      <c r="C9" s="174"/>
      <c r="D9" s="174"/>
      <c r="E9" s="170"/>
      <c r="F9" s="170"/>
    </row>
    <row r="10" customFormat="false" ht="18.75" hidden="false" customHeight="false" outlineLevel="0" collapsed="false">
      <c r="A10" s="162" t="s">
        <v>95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75" t="s">
        <v>38</v>
      </c>
    </row>
    <row r="13" customFormat="false" ht="16.5" hidden="false" customHeight="true" outlineLevel="0" collapsed="false">
      <c r="A13" s="176" t="s">
        <v>96</v>
      </c>
      <c r="B13" s="177" t="s">
        <v>97</v>
      </c>
      <c r="C13" s="177" t="n">
        <v>1.03</v>
      </c>
      <c r="D13" s="177" t="n">
        <v>1.76</v>
      </c>
      <c r="E13" s="177" t="n">
        <v>1.3</v>
      </c>
      <c r="F13" s="178" t="n">
        <v>1.15</v>
      </c>
      <c r="G13" s="179" t="n">
        <v>1.27</v>
      </c>
    </row>
    <row r="14" customFormat="false" ht="15.75" hidden="false" customHeight="false" outlineLevel="0" collapsed="false">
      <c r="A14" s="176" t="s">
        <v>98</v>
      </c>
      <c r="B14" s="177" t="s">
        <v>97</v>
      </c>
      <c r="C14" s="177" t="n">
        <v>1</v>
      </c>
      <c r="D14" s="177" t="n">
        <v>1.26</v>
      </c>
      <c r="E14" s="177" t="n">
        <v>1.13</v>
      </c>
      <c r="F14" s="178" t="n">
        <v>0.89</v>
      </c>
      <c r="G14" s="179" t="n">
        <v>1.03</v>
      </c>
    </row>
    <row r="15" customFormat="false" ht="15.75" hidden="false" customHeight="false" outlineLevel="0" collapsed="false">
      <c r="A15" s="176" t="s">
        <v>99</v>
      </c>
      <c r="B15" s="177" t="n">
        <v>0.11</v>
      </c>
      <c r="C15" s="177" t="n">
        <v>0.94</v>
      </c>
      <c r="D15" s="177" t="n">
        <v>1.15</v>
      </c>
      <c r="E15" s="177" t="n">
        <v>0.9</v>
      </c>
      <c r="F15" s="178" t="n">
        <v>0.71</v>
      </c>
      <c r="G15" s="179" t="n">
        <v>0.85</v>
      </c>
      <c r="J15" s="180"/>
    </row>
    <row r="16" customFormat="false" ht="15.75" hidden="false" customHeight="false" outlineLevel="0" collapsed="false">
      <c r="A16" s="176" t="s">
        <v>100</v>
      </c>
      <c r="B16" s="177" t="s">
        <v>97</v>
      </c>
      <c r="C16" s="177" t="n">
        <v>0.87</v>
      </c>
      <c r="D16" s="177" t="n">
        <v>0.79</v>
      </c>
      <c r="E16" s="177" t="n">
        <v>0.72</v>
      </c>
      <c r="F16" s="178" t="n">
        <v>0.72</v>
      </c>
      <c r="G16" s="179" t="n">
        <v>0.72</v>
      </c>
    </row>
    <row r="17" customFormat="false" ht="15.75" hidden="false" customHeight="false" outlineLevel="0" collapsed="false">
      <c r="A17" s="176" t="s">
        <v>101</v>
      </c>
      <c r="B17" s="177" t="n">
        <v>0.28</v>
      </c>
      <c r="C17" s="177" t="n">
        <v>0.87</v>
      </c>
      <c r="D17" s="177" t="n">
        <v>0.98</v>
      </c>
      <c r="E17" s="177" t="n">
        <v>0.83</v>
      </c>
      <c r="F17" s="178" t="n">
        <v>0.83</v>
      </c>
      <c r="G17" s="179" t="n">
        <v>0.83</v>
      </c>
    </row>
    <row r="18" customFormat="false" ht="15.75" hidden="false" customHeight="false" outlineLevel="0" collapsed="false">
      <c r="A18" s="176" t="s">
        <v>102</v>
      </c>
      <c r="B18" s="177" t="n">
        <v>0.25</v>
      </c>
      <c r="C18" s="177" t="n">
        <v>1.62</v>
      </c>
      <c r="D18" s="177" t="n">
        <v>0.99</v>
      </c>
      <c r="E18" s="177" t="n">
        <v>0.83</v>
      </c>
      <c r="F18" s="178" t="n">
        <v>0.56</v>
      </c>
      <c r="G18" s="179" t="n">
        <v>0.74</v>
      </c>
    </row>
    <row r="19" customFormat="false" ht="15.75" hidden="false" customHeight="false" outlineLevel="0" collapsed="false">
      <c r="A19" s="176" t="s">
        <v>103</v>
      </c>
      <c r="B19" s="177" t="n">
        <v>0.2</v>
      </c>
      <c r="C19" s="177" t="n">
        <v>1.05</v>
      </c>
      <c r="D19" s="177" t="n">
        <v>0.99</v>
      </c>
      <c r="E19" s="177" t="n">
        <v>0.79</v>
      </c>
      <c r="F19" s="178" t="n">
        <v>0.95</v>
      </c>
      <c r="G19" s="179" t="n">
        <v>0.85</v>
      </c>
    </row>
    <row r="20" customFormat="false" ht="15.75" hidden="false" customHeight="false" outlineLevel="0" collapsed="false">
      <c r="A20" s="176" t="s">
        <v>18</v>
      </c>
      <c r="B20" s="177" t="n">
        <v>0.24</v>
      </c>
      <c r="C20" s="177" t="n">
        <v>1.3</v>
      </c>
      <c r="D20" s="177" t="n">
        <v>1.38</v>
      </c>
      <c r="E20" s="177" t="n">
        <v>1.08</v>
      </c>
      <c r="F20" s="178" t="n">
        <v>0.94</v>
      </c>
      <c r="G20" s="179" t="n">
        <v>1.05</v>
      </c>
    </row>
    <row r="21" s="161" customFormat="true" ht="15.75" hidden="false" customHeight="false" outlineLevel="0" collapsed="false">
      <c r="A21" s="181" t="s">
        <v>104</v>
      </c>
      <c r="B21" s="182" t="n">
        <v>0.21</v>
      </c>
      <c r="C21" s="182" t="n">
        <v>1.03</v>
      </c>
      <c r="D21" s="182" t="n">
        <v>1.08</v>
      </c>
      <c r="E21" s="182" t="n">
        <v>0.9</v>
      </c>
      <c r="F21" s="183" t="n">
        <v>0.87</v>
      </c>
      <c r="G21" s="184" t="n">
        <v>0.89</v>
      </c>
    </row>
    <row r="22" customFormat="false" ht="8.25" hidden="false" customHeight="true" outlineLevel="0" collapsed="false">
      <c r="B22" s="185"/>
      <c r="C22" s="185"/>
      <c r="D22" s="186"/>
      <c r="E22" s="186"/>
      <c r="F22" s="178"/>
      <c r="G22" s="179"/>
    </row>
    <row r="23" customFormat="false" ht="15.75" hidden="false" customHeight="false" outlineLevel="0" collapsed="false">
      <c r="A23" s="175" t="s">
        <v>7</v>
      </c>
      <c r="B23" s="187"/>
      <c r="C23" s="187"/>
      <c r="D23" s="187"/>
      <c r="E23" s="187"/>
      <c r="F23" s="188"/>
      <c r="G23" s="179"/>
    </row>
    <row r="24" customFormat="false" ht="15.75" hidden="false" customHeight="false" outlineLevel="0" collapsed="false">
      <c r="A24" s="176" t="s">
        <v>96</v>
      </c>
      <c r="B24" s="177" t="s">
        <v>97</v>
      </c>
      <c r="C24" s="177" t="n">
        <v>8.53</v>
      </c>
      <c r="D24" s="177" t="n">
        <v>12.07</v>
      </c>
      <c r="E24" s="177" t="n">
        <v>9.84</v>
      </c>
      <c r="F24" s="178" t="n">
        <v>16.08</v>
      </c>
      <c r="G24" s="179" t="n">
        <v>11.23</v>
      </c>
    </row>
    <row r="25" customFormat="false" ht="15.75" hidden="false" customHeight="false" outlineLevel="0" collapsed="false">
      <c r="A25" s="176" t="s">
        <v>98</v>
      </c>
      <c r="B25" s="177" t="s">
        <v>97</v>
      </c>
      <c r="C25" s="177" t="n">
        <v>4.3</v>
      </c>
      <c r="D25" s="177" t="n">
        <v>9.06</v>
      </c>
      <c r="E25" s="177" t="n">
        <v>6.63</v>
      </c>
      <c r="F25" s="178" t="n">
        <v>8.77</v>
      </c>
      <c r="G25" s="179" t="n">
        <v>7.54</v>
      </c>
    </row>
    <row r="26" customFormat="false" ht="15.75" hidden="false" customHeight="false" outlineLevel="0" collapsed="false">
      <c r="A26" s="176" t="s">
        <v>99</v>
      </c>
      <c r="B26" s="177" t="n">
        <v>1.77</v>
      </c>
      <c r="C26" s="177" t="n">
        <v>5.96</v>
      </c>
      <c r="D26" s="177" t="n">
        <v>13.28</v>
      </c>
      <c r="E26" s="177" t="n">
        <v>8.15</v>
      </c>
      <c r="F26" s="178" t="n">
        <v>18.72</v>
      </c>
      <c r="G26" s="179" t="n">
        <v>11.18</v>
      </c>
    </row>
    <row r="27" customFormat="false" ht="15.75" hidden="false" customHeight="false" outlineLevel="0" collapsed="false">
      <c r="A27" s="176" t="s">
        <v>100</v>
      </c>
      <c r="B27" s="177" t="n">
        <v>1.17</v>
      </c>
      <c r="C27" s="177" t="n">
        <v>4.85</v>
      </c>
      <c r="D27" s="177" t="n">
        <v>8.37</v>
      </c>
      <c r="E27" s="177" t="n">
        <v>6.37</v>
      </c>
      <c r="F27" s="178" t="n">
        <v>12.24</v>
      </c>
      <c r="G27" s="179" t="n">
        <v>8.57</v>
      </c>
    </row>
    <row r="28" customFormat="false" ht="15.75" hidden="false" customHeight="false" outlineLevel="0" collapsed="false">
      <c r="A28" s="176" t="s">
        <v>101</v>
      </c>
      <c r="B28" s="177" t="n">
        <v>1.13</v>
      </c>
      <c r="C28" s="177" t="n">
        <v>3.65</v>
      </c>
      <c r="D28" s="177" t="n">
        <v>9.62</v>
      </c>
      <c r="E28" s="177" t="n">
        <v>6.58</v>
      </c>
      <c r="F28" s="178" t="n">
        <v>11.9</v>
      </c>
      <c r="G28" s="179" t="n">
        <v>8.47</v>
      </c>
    </row>
    <row r="29" customFormat="false" ht="15.75" hidden="false" customHeight="false" outlineLevel="0" collapsed="false">
      <c r="A29" s="176" t="s">
        <v>102</v>
      </c>
      <c r="B29" s="177" t="n">
        <v>2.11</v>
      </c>
      <c r="C29" s="177" t="n">
        <v>11.84</v>
      </c>
      <c r="D29" s="177" t="n">
        <v>11.73</v>
      </c>
      <c r="E29" s="177" t="n">
        <v>8.55</v>
      </c>
      <c r="F29" s="178" t="n">
        <v>12.44</v>
      </c>
      <c r="G29" s="179" t="n">
        <v>9.84</v>
      </c>
    </row>
    <row r="30" customFormat="false" ht="15.75" hidden="false" customHeight="false" outlineLevel="0" collapsed="false">
      <c r="A30" s="176" t="s">
        <v>103</v>
      </c>
      <c r="B30" s="177" t="n">
        <v>2.06</v>
      </c>
      <c r="C30" s="177" t="n">
        <v>8.62</v>
      </c>
      <c r="D30" s="177" t="n">
        <v>14.21</v>
      </c>
      <c r="E30" s="177" t="n">
        <v>9.28</v>
      </c>
      <c r="F30" s="178" t="n">
        <v>19.23</v>
      </c>
      <c r="G30" s="179" t="n">
        <v>12.98</v>
      </c>
    </row>
    <row r="31" customFormat="false" ht="15.75" hidden="false" customHeight="false" outlineLevel="0" collapsed="false">
      <c r="A31" s="176" t="s">
        <v>18</v>
      </c>
      <c r="B31" s="177" t="n">
        <v>1.39</v>
      </c>
      <c r="C31" s="177" t="n">
        <v>6.88</v>
      </c>
      <c r="D31" s="177" t="n">
        <v>12.5</v>
      </c>
      <c r="E31" s="177" t="n">
        <v>6.92</v>
      </c>
      <c r="F31" s="178" t="n">
        <v>20.97</v>
      </c>
      <c r="G31" s="179" t="n">
        <v>9.2</v>
      </c>
    </row>
    <row r="32" s="161" customFormat="true" ht="15.75" hidden="false" customHeight="false" outlineLevel="0" collapsed="false">
      <c r="A32" s="181" t="s">
        <v>104</v>
      </c>
      <c r="B32" s="182" t="n">
        <v>1.81</v>
      </c>
      <c r="C32" s="182" t="n">
        <v>6.73</v>
      </c>
      <c r="D32" s="182" t="n">
        <v>11.8</v>
      </c>
      <c r="E32" s="182" t="n">
        <v>8.13</v>
      </c>
      <c r="F32" s="183" t="n">
        <v>15.4</v>
      </c>
      <c r="G32" s="184" t="n">
        <v>10.63</v>
      </c>
    </row>
    <row r="33" customFormat="false" ht="8.25" hidden="false" customHeight="true" outlineLevel="0" collapsed="false">
      <c r="B33" s="185"/>
      <c r="C33" s="185"/>
      <c r="D33" s="186"/>
      <c r="E33" s="186"/>
      <c r="F33" s="178"/>
      <c r="G33" s="179"/>
    </row>
    <row r="34" customFormat="false" ht="15.75" hidden="false" customHeight="false" outlineLevel="0" collapsed="false">
      <c r="A34" s="175" t="s">
        <v>66</v>
      </c>
      <c r="B34" s="187"/>
      <c r="C34" s="187"/>
      <c r="D34" s="187"/>
      <c r="E34" s="187"/>
      <c r="F34" s="188"/>
      <c r="G34" s="179"/>
    </row>
    <row r="35" customFormat="false" ht="15.75" hidden="false" customHeight="false" outlineLevel="0" collapsed="false">
      <c r="A35" s="176" t="s">
        <v>96</v>
      </c>
      <c r="B35" s="177" t="s">
        <v>97</v>
      </c>
      <c r="C35" s="177" t="n">
        <v>23.22</v>
      </c>
      <c r="D35" s="177" t="n">
        <v>31.95</v>
      </c>
      <c r="E35" s="177" t="n">
        <v>26.47</v>
      </c>
      <c r="F35" s="178" t="n">
        <v>55.31</v>
      </c>
      <c r="G35" s="179" t="n">
        <v>32.86</v>
      </c>
    </row>
    <row r="36" customFormat="false" ht="15.75" hidden="false" customHeight="false" outlineLevel="0" collapsed="false">
      <c r="A36" s="176" t="s">
        <v>98</v>
      </c>
      <c r="B36" s="177" t="s">
        <v>97</v>
      </c>
      <c r="C36" s="177" t="n">
        <v>18.2</v>
      </c>
      <c r="D36" s="177" t="n">
        <v>40.1</v>
      </c>
      <c r="E36" s="177" t="n">
        <v>28.93</v>
      </c>
      <c r="F36" s="178" t="n">
        <v>42.48</v>
      </c>
      <c r="G36" s="179" t="n">
        <v>34.71</v>
      </c>
    </row>
    <row r="37" customFormat="false" ht="15.75" hidden="false" customHeight="false" outlineLevel="0" collapsed="false">
      <c r="A37" s="176" t="s">
        <v>99</v>
      </c>
      <c r="B37" s="177" t="n">
        <v>5.52</v>
      </c>
      <c r="C37" s="177" t="n">
        <v>16.34</v>
      </c>
      <c r="D37" s="177" t="n">
        <v>38.45</v>
      </c>
      <c r="E37" s="177" t="n">
        <v>23.22</v>
      </c>
      <c r="F37" s="178" t="n">
        <v>64.31</v>
      </c>
      <c r="G37" s="179" t="n">
        <v>35</v>
      </c>
    </row>
    <row r="38" customFormat="false" ht="15.75" hidden="false" customHeight="false" outlineLevel="0" collapsed="false">
      <c r="A38" s="176" t="s">
        <v>100</v>
      </c>
      <c r="B38" s="177" t="n">
        <v>5.63</v>
      </c>
      <c r="C38" s="177" t="n">
        <v>15.53</v>
      </c>
      <c r="D38" s="177" t="n">
        <v>30.7</v>
      </c>
      <c r="E38" s="177" t="n">
        <v>22.81</v>
      </c>
      <c r="F38" s="178" t="n">
        <v>45.72</v>
      </c>
      <c r="G38" s="179" t="n">
        <v>31.39</v>
      </c>
    </row>
    <row r="39" customFormat="false" ht="15.75" hidden="false" customHeight="false" outlineLevel="0" collapsed="false">
      <c r="A39" s="176" t="s">
        <v>101</v>
      </c>
      <c r="B39" s="177" t="n">
        <v>5.89</v>
      </c>
      <c r="C39" s="177" t="n">
        <v>20.3</v>
      </c>
      <c r="D39" s="177" t="n">
        <v>58.8</v>
      </c>
      <c r="E39" s="177" t="n">
        <v>39.5</v>
      </c>
      <c r="F39" s="178" t="n">
        <v>80.85</v>
      </c>
      <c r="G39" s="179" t="n">
        <v>54.17</v>
      </c>
    </row>
    <row r="40" customFormat="false" ht="15.75" hidden="false" customHeight="false" outlineLevel="0" collapsed="false">
      <c r="A40" s="176" t="s">
        <v>102</v>
      </c>
      <c r="B40" s="177" t="n">
        <v>6.51</v>
      </c>
      <c r="C40" s="177" t="n">
        <v>29.56</v>
      </c>
      <c r="D40" s="177" t="n">
        <v>36.45</v>
      </c>
      <c r="E40" s="177" t="n">
        <v>25.53</v>
      </c>
      <c r="F40" s="178" t="n">
        <v>44.76</v>
      </c>
      <c r="G40" s="179" t="n">
        <v>31.93</v>
      </c>
    </row>
    <row r="41" customFormat="false" ht="15.75" hidden="false" customHeight="false" outlineLevel="0" collapsed="false">
      <c r="A41" s="176" t="s">
        <v>103</v>
      </c>
      <c r="B41" s="177" t="n">
        <v>9.85</v>
      </c>
      <c r="C41" s="177" t="n">
        <v>29.45</v>
      </c>
      <c r="D41" s="177" t="n">
        <v>56.85</v>
      </c>
      <c r="E41" s="177" t="n">
        <v>36.21</v>
      </c>
      <c r="F41" s="178" t="n">
        <v>81.28</v>
      </c>
      <c r="G41" s="179" t="n">
        <v>52.96</v>
      </c>
    </row>
    <row r="42" customFormat="false" ht="15.75" hidden="false" customHeight="false" outlineLevel="0" collapsed="false">
      <c r="A42" s="176" t="s">
        <v>18</v>
      </c>
      <c r="B42" s="177" t="n">
        <v>3.62</v>
      </c>
      <c r="C42" s="177" t="n">
        <v>17.15</v>
      </c>
      <c r="D42" s="177" t="n">
        <v>36.53</v>
      </c>
      <c r="E42" s="177" t="n">
        <v>18.53</v>
      </c>
      <c r="F42" s="178" t="n">
        <v>60.39</v>
      </c>
      <c r="G42" s="179" t="n">
        <v>25.32</v>
      </c>
    </row>
    <row r="43" s="161" customFormat="true" ht="15.75" hidden="false" customHeight="false" outlineLevel="0" collapsed="false">
      <c r="A43" s="181" t="s">
        <v>104</v>
      </c>
      <c r="B43" s="182" t="n">
        <v>7.86</v>
      </c>
      <c r="C43" s="182" t="n">
        <v>22.08</v>
      </c>
      <c r="D43" s="182" t="n">
        <v>47.94</v>
      </c>
      <c r="E43" s="182" t="n">
        <v>31.24</v>
      </c>
      <c r="F43" s="183" t="n">
        <v>67.85</v>
      </c>
      <c r="G43" s="184" t="n">
        <v>43.84</v>
      </c>
    </row>
    <row r="44" customFormat="false" ht="8.25" hidden="false" customHeight="true" outlineLevel="0" collapsed="false">
      <c r="B44" s="189"/>
      <c r="C44" s="189"/>
      <c r="D44" s="187"/>
      <c r="E44" s="187"/>
      <c r="F44" s="190"/>
    </row>
    <row r="45" customFormat="false" ht="18.75" hidden="false" customHeight="false" outlineLevel="0" collapsed="false">
      <c r="A45" s="162" t="s">
        <v>105</v>
      </c>
      <c r="B45" s="189"/>
      <c r="C45" s="189"/>
      <c r="D45" s="187"/>
      <c r="E45" s="187"/>
      <c r="F45" s="190"/>
    </row>
    <row r="46" customFormat="false" ht="7.5" hidden="false" customHeight="true" outlineLevel="0" collapsed="false">
      <c r="B46" s="189"/>
      <c r="C46" s="189"/>
      <c r="D46" s="187"/>
      <c r="E46" s="187"/>
      <c r="F46" s="190"/>
    </row>
    <row r="47" customFormat="false" ht="15.75" hidden="false" customHeight="true" outlineLevel="0" collapsed="false">
      <c r="A47" s="175" t="s">
        <v>7</v>
      </c>
      <c r="B47" s="189"/>
      <c r="C47" s="189"/>
      <c r="D47" s="187"/>
      <c r="E47" s="187"/>
      <c r="F47" s="190"/>
    </row>
    <row r="48" customFormat="false" ht="15.75" hidden="false" customHeight="true" outlineLevel="0" collapsed="false">
      <c r="A48" s="176" t="s">
        <v>96</v>
      </c>
      <c r="B48" s="191" t="s">
        <v>106</v>
      </c>
      <c r="C48" s="192" t="n">
        <f aca="false">IF(ISERR((C24-C$32)/C$32*100),"n/a",IF(((C24-C$32)/C$32*100)=0,"-",((C24-C$32)/C$32*100)))</f>
        <v>26.7459138187221</v>
      </c>
      <c r="D48" s="192" t="n">
        <f aca="false">IF(ISERR((D24-D$32)/D$32*100),"n/a",IF(((D24-D$32)/D$32*100)=0,"-",((D24-D$32)/D$32*100)))</f>
        <v>2.28813559322034</v>
      </c>
      <c r="E48" s="192" t="n">
        <f aca="false">IF(ISERR((E24-E$32)/E$32*100),"n/a",IF(((E24-E$32)/E$32*100)=0,"-",((E24-E$32)/E$32*100)))</f>
        <v>21.0332103321033</v>
      </c>
      <c r="F48" s="192" t="n">
        <f aca="false">IF(ISERR((F24-F$32)/F$32*100),"n/a",IF(((F24-F$32)/F$32*100)=0,"-",((F24-F$32)/F$32*100)))</f>
        <v>4.4155844155844</v>
      </c>
      <c r="G48" s="192" t="n">
        <f aca="false">IF(ISERR((G24-G$32)/G$32*100),"n/a",IF(((G24-G$32)/G$32*100)=0,"-",((G24-G$32)/G$32*100)))</f>
        <v>5.64440263405456</v>
      </c>
    </row>
    <row r="49" customFormat="false" ht="15.75" hidden="false" customHeight="false" outlineLevel="0" collapsed="false">
      <c r="A49" s="176" t="s">
        <v>98</v>
      </c>
      <c r="B49" s="191" t="s">
        <v>106</v>
      </c>
      <c r="C49" s="192" t="n">
        <f aca="false">IF(ISERR((C25-C$32)/C$32*100),"n/a",IF(((C25-C$32)/C$32*100)=0,"-",((C25-C$32)/C$32*100)))</f>
        <v>-36.1069836552749</v>
      </c>
      <c r="D49" s="192" t="n">
        <f aca="false">IF(ISERR((D25-D$32)/D$32*100),"n/a",IF(((D25-D$32)/D$32*100)=0,"-",((D25-D$32)/D$32*100)))</f>
        <v>-23.2203389830508</v>
      </c>
      <c r="E49" s="192" t="n">
        <f aca="false">IF(ISERR((E25-E$32)/E$32*100),"n/a",IF(((E25-E$32)/E$32*100)=0,"-",((E25-E$32)/E$32*100)))</f>
        <v>-18.450184501845</v>
      </c>
      <c r="F49" s="192" t="n">
        <f aca="false">IF(ISERR((F25-F$32)/F$32*100),"n/a",IF(((F25-F$32)/F$32*100)=0,"-",((F25-F$32)/F$32*100)))</f>
        <v>-43.0519480519481</v>
      </c>
      <c r="G49" s="192" t="n">
        <f aca="false">IF(ISERR((G25-G$32)/G$32*100),"n/a",IF(((G25-G$32)/G$32*100)=0,"-",((G25-G$32)/G$32*100)))</f>
        <v>-29.068673565381</v>
      </c>
    </row>
    <row r="50" customFormat="false" ht="15.75" hidden="false" customHeight="false" outlineLevel="0" collapsed="false">
      <c r="A50" s="176" t="s">
        <v>99</v>
      </c>
      <c r="B50" s="192" t="n">
        <f aca="false">IF(ISERR((B26-B$32)/B$32*100),"n/a",IF(((B26-B$32)/B$32*100)=0,"-",((B26-B$32)/B$32*100)))</f>
        <v>-2.20994475138122</v>
      </c>
      <c r="C50" s="192" t="n">
        <f aca="false">IF(ISERR((C26-C$32)/C$32*100),"n/a",IF(((C26-C$32)/C$32*100)=0,"-",((C26-C$32)/C$32*100)))</f>
        <v>-11.4413075780089</v>
      </c>
      <c r="D50" s="192" t="n">
        <f aca="false">IF(ISERR((D26-D$32)/D$32*100),"n/a",IF(((D26-D$32)/D$32*100)=0,"-",((D26-D$32)/D$32*100)))</f>
        <v>12.5423728813559</v>
      </c>
      <c r="E50" s="192" t="n">
        <f aca="false">IF(ISERR((E26-E$32)/E$32*100),"n/a",IF(((E26-E$32)/E$32*100)=0,"-",((E26-E$32)/E$32*100)))</f>
        <v>0.246002460024595</v>
      </c>
      <c r="F50" s="192" t="n">
        <f aca="false">IF(ISERR((F26-F$32)/F$32*100),"n/a",IF(((F26-F$32)/F$32*100)=0,"-",((F26-F$32)/F$32*100)))</f>
        <v>21.5584415584415</v>
      </c>
      <c r="G50" s="192" t="n">
        <f aca="false">IF(ISERR((G26-G$32)/G$32*100),"n/a",IF(((G26-G$32)/G$32*100)=0,"-",((G26-G$32)/G$32*100)))</f>
        <v>5.17403574788334</v>
      </c>
    </row>
    <row r="51" customFormat="false" ht="15.75" hidden="false" customHeight="false" outlineLevel="0" collapsed="false">
      <c r="A51" s="176" t="s">
        <v>100</v>
      </c>
      <c r="B51" s="192" t="n">
        <f aca="false">IF(ISERR((B27-B$32)/B$32*100),"n/a",IF(((B27-B$32)/B$32*100)=0,"-",((B27-B$32)/B$32*100)))</f>
        <v>-35.3591160220995</v>
      </c>
      <c r="C51" s="192" t="n">
        <f aca="false">IF(ISERR((C27-C$32)/C$32*100),"n/a",IF(((C27-C$32)/C$32*100)=0,"-",((C27-C$32)/C$32*100)))</f>
        <v>-27.9346210995542</v>
      </c>
      <c r="D51" s="192" t="n">
        <f aca="false">IF(ISERR((D27-D$32)/D$32*100),"n/a",IF(((D27-D$32)/D$32*100)=0,"-",((D27-D$32)/D$32*100)))</f>
        <v>-29.0677966101695</v>
      </c>
      <c r="E51" s="192" t="n">
        <f aca="false">IF(ISERR((E27-E$32)/E$32*100),"n/a",IF(((E27-E$32)/E$32*100)=0,"-",((E27-E$32)/E$32*100)))</f>
        <v>-21.6482164821648</v>
      </c>
      <c r="F51" s="192" t="n">
        <f aca="false">IF(ISERR((F27-F$32)/F$32*100),"n/a",IF(((F27-F$32)/F$32*100)=0,"-",((F27-F$32)/F$32*100)))</f>
        <v>-20.5194805194805</v>
      </c>
      <c r="G51" s="192" t="n">
        <f aca="false">IF(ISERR((G27-G$32)/G$32*100),"n/a",IF(((G27-G$32)/G$32*100)=0,"-",((G27-G$32)/G$32*100)))</f>
        <v>-19.379115710254</v>
      </c>
    </row>
    <row r="52" customFormat="false" ht="15.75" hidden="false" customHeight="false" outlineLevel="0" collapsed="false">
      <c r="A52" s="176" t="s">
        <v>101</v>
      </c>
      <c r="B52" s="192" t="n">
        <f aca="false">IF(ISERR((B28-B$32)/B$32*100),"n/a",IF(((B28-B$32)/B$32*100)=0,"-",((B28-B$32)/B$32*100)))</f>
        <v>-37.5690607734807</v>
      </c>
      <c r="C52" s="192" t="n">
        <f aca="false">IF(ISERR((C28-C$32)/C$32*100),"n/a",IF(((C28-C$32)/C$32*100)=0,"-",((C28-C$32)/C$32*100)))</f>
        <v>-45.7652303120357</v>
      </c>
      <c r="D52" s="192" t="n">
        <f aca="false">IF(ISERR((D28-D$32)/D$32*100),"n/a",IF(((D28-D$32)/D$32*100)=0,"-",((D28-D$32)/D$32*100)))</f>
        <v>-18.4745762711865</v>
      </c>
      <c r="E52" s="192" t="n">
        <f aca="false">IF(ISERR((E28-E$32)/E$32*100),"n/a",IF(((E28-E$32)/E$32*100)=0,"-",((E28-E$32)/E$32*100)))</f>
        <v>-19.0651906519065</v>
      </c>
      <c r="F52" s="192" t="n">
        <f aca="false">IF(ISERR((F28-F$32)/F$32*100),"n/a",IF(((F28-F$32)/F$32*100)=0,"-",((F28-F$32)/F$32*100)))</f>
        <v>-22.7272727272727</v>
      </c>
      <c r="G52" s="192" t="n">
        <f aca="false">IF(ISERR((G28-G$32)/G$32*100),"n/a",IF(((G28-G$32)/G$32*100)=0,"-",((G28-G$32)/G$32*100)))</f>
        <v>-20.3198494825964</v>
      </c>
    </row>
    <row r="53" customFormat="false" ht="15.75" hidden="false" customHeight="false" outlineLevel="0" collapsed="false">
      <c r="A53" s="176" t="s">
        <v>102</v>
      </c>
      <c r="B53" s="192" t="n">
        <f aca="false">IF(ISERR((B29-B$32)/B$32*100),"n/a",IF(((B29-B$32)/B$32*100)=0,"-",((B29-B$32)/B$32*100)))</f>
        <v>16.5745856353591</v>
      </c>
      <c r="C53" s="192" t="n">
        <f aca="false">IF(ISERR((C29-C$32)/C$32*100),"n/a",IF(((C29-C$32)/C$32*100)=0,"-",((C29-C$32)/C$32*100)))</f>
        <v>75.9286775631501</v>
      </c>
      <c r="D53" s="192" t="n">
        <f aca="false">IF(ISERR((D29-D$32)/D$32*100),"n/a",IF(((D29-D$32)/D$32*100)=0,"-",((D29-D$32)/D$32*100)))</f>
        <v>-0.593220338983053</v>
      </c>
      <c r="E53" s="192" t="n">
        <f aca="false">IF(ISERR((E29-E$32)/E$32*100),"n/a",IF(((E29-E$32)/E$32*100)=0,"-",((E29-E$32)/E$32*100)))</f>
        <v>5.1660516605166</v>
      </c>
      <c r="F53" s="192" t="n">
        <f aca="false">IF(ISERR((F29-F$32)/F$32*100),"n/a",IF(((F29-F$32)/F$32*100)=0,"-",((F29-F$32)/F$32*100)))</f>
        <v>-19.2207792207792</v>
      </c>
      <c r="G53" s="192" t="n">
        <f aca="false">IF(ISERR((G29-G$32)/G$32*100),"n/a",IF(((G29-G$32)/G$32*100)=0,"-",((G29-G$32)/G$32*100)))</f>
        <v>-7.43179680150518</v>
      </c>
    </row>
    <row r="54" customFormat="false" ht="15.75" hidden="false" customHeight="false" outlineLevel="0" collapsed="false">
      <c r="A54" s="176" t="s">
        <v>103</v>
      </c>
      <c r="B54" s="192" t="n">
        <f aca="false">IF(ISERR((B30-B$32)/B$32*100),"n/a",IF(((B30-B$32)/B$32*100)=0,"-",((B30-B$32)/B$32*100)))</f>
        <v>13.8121546961326</v>
      </c>
      <c r="C54" s="192" t="n">
        <f aca="false">IF(ISERR((C30-C$32)/C$32*100),"n/a",IF(((C30-C$32)/C$32*100)=0,"-",((C30-C$32)/C$32*100)))</f>
        <v>28.0832095096582</v>
      </c>
      <c r="D54" s="192" t="n">
        <f aca="false">IF(ISERR((D30-D$32)/D$32*100),"n/a",IF(((D30-D$32)/D$32*100)=0,"-",((D30-D$32)/D$32*100)))</f>
        <v>20.4237288135593</v>
      </c>
      <c r="E54" s="192" t="n">
        <f aca="false">IF(ISERR((E30-E$32)/E$32*100),"n/a",IF(((E30-E$32)/E$32*100)=0,"-",((E30-E$32)/E$32*100)))</f>
        <v>14.1451414514145</v>
      </c>
      <c r="F54" s="192" t="n">
        <f aca="false">IF(ISERR((F30-F$32)/F$32*100),"n/a",IF(((F30-F$32)/F$32*100)=0,"-",((F30-F$32)/F$32*100)))</f>
        <v>24.8701298701299</v>
      </c>
      <c r="G54" s="192" t="n">
        <f aca="false">IF(ISERR((G30-G$32)/G$32*100),"n/a",IF(((G30-G$32)/G$32*100)=0,"-",((G30-G$32)/G$32*100)))</f>
        <v>22.107243650047</v>
      </c>
    </row>
    <row r="55" customFormat="false" ht="15.75" hidden="false" customHeight="false" outlineLevel="0" collapsed="false">
      <c r="A55" s="176" t="s">
        <v>18</v>
      </c>
      <c r="B55" s="192" t="n">
        <f aca="false">IF(ISERR((B31-B$32)/B$32*100),"n/a",IF(((B31-B$32)/B$32*100)=0,"-",((B31-B$32)/B$32*100)))</f>
        <v>-23.2044198895028</v>
      </c>
      <c r="C55" s="192" t="n">
        <f aca="false">IF(ISERR((C31-C$32)/C$32*100),"n/a",IF(((C31-C$32)/C$32*100)=0,"-",((C31-C$32)/C$32*100)))</f>
        <v>2.22882615156017</v>
      </c>
      <c r="D55" s="192" t="n">
        <f aca="false">IF(ISERR((D31-D$32)/D$32*100),"n/a",IF(((D31-D$32)/D$32*100)=0,"-",((D31-D$32)/D$32*100)))</f>
        <v>5.9322033898305</v>
      </c>
      <c r="E55" s="192" t="n">
        <f aca="false">IF(ISERR((E31-E$32)/E$32*100),"n/a",IF(((E31-E$32)/E$32*100)=0,"-",((E31-E$32)/E$32*100)))</f>
        <v>-14.8831488314883</v>
      </c>
      <c r="F55" s="192" t="n">
        <f aca="false">IF(ISERR((F31-F$32)/F$32*100),"n/a",IF(((F31-F$32)/F$32*100)=0,"-",((F31-F$32)/F$32*100)))</f>
        <v>36.1688311688312</v>
      </c>
      <c r="G55" s="192" t="n">
        <f aca="false">IF(ISERR((G31-G$32)/G$32*100),"n/a",IF(((G31-G$32)/G$32*100)=0,"-",((G31-G$32)/G$32*100)))</f>
        <v>-13.4524929444967</v>
      </c>
    </row>
    <row r="56" customFormat="false" ht="8.25" hidden="false" customHeight="true" outlineLevel="0" collapsed="false">
      <c r="B56" s="193"/>
      <c r="C56" s="193"/>
      <c r="D56" s="187"/>
      <c r="E56" s="187"/>
      <c r="F56" s="187"/>
      <c r="G56" s="187"/>
    </row>
    <row r="57" customFormat="false" ht="15.75" hidden="false" customHeight="true" outlineLevel="0" collapsed="false">
      <c r="A57" s="175" t="s">
        <v>66</v>
      </c>
      <c r="B57" s="193"/>
      <c r="C57" s="193"/>
      <c r="D57" s="187"/>
      <c r="E57" s="187"/>
      <c r="F57" s="187"/>
      <c r="G57" s="187"/>
    </row>
    <row r="58" customFormat="false" ht="15.75" hidden="false" customHeight="false" outlineLevel="0" collapsed="false">
      <c r="A58" s="176" t="s">
        <v>96</v>
      </c>
      <c r="B58" s="191" t="s">
        <v>106</v>
      </c>
      <c r="C58" s="192" t="n">
        <f aca="false">IF(ISERR((C35-C$43)/C$43*100),"n/a",IF(((C35-C$43)/C$43*100)=0,"-",((C35-C$43)/C$43*100)))</f>
        <v>5.16304347826087</v>
      </c>
      <c r="D58" s="192" t="n">
        <f aca="false">IF(ISERR((D35-D$43)/D$43*100),"n/a",IF(((D35-D$43)/D$43*100)=0,"-",((D35-D$43)/D$43*100)))</f>
        <v>-33.3541927409262</v>
      </c>
      <c r="E58" s="192" t="n">
        <f aca="false">IF(ISERR((E35-E$43)/E$43*100),"n/a",IF(((E35-E$43)/E$43*100)=0,"-",((E35-E$43)/E$43*100)))</f>
        <v>-15.2688860435339</v>
      </c>
      <c r="F58" s="192" t="n">
        <f aca="false">IF(ISERR((F35-F$43)/F$43*100),"n/a",IF(((F35-F$43)/F$43*100)=0,"-",((F35-F$43)/F$43*100)))</f>
        <v>-18.481945467944</v>
      </c>
      <c r="G58" s="192" t="n">
        <f aca="false">IF(ISERR((G35-G$43)/G$43*100),"n/a",IF(((G35-G$43)/G$43*100)=0,"-",((G35-G$43)/G$43*100)))</f>
        <v>-25.0456204379562</v>
      </c>
    </row>
    <row r="59" customFormat="false" ht="15.75" hidden="false" customHeight="false" outlineLevel="0" collapsed="false">
      <c r="A59" s="176" t="s">
        <v>98</v>
      </c>
      <c r="B59" s="191" t="s">
        <v>106</v>
      </c>
      <c r="C59" s="192" t="n">
        <f aca="false">IF(ISERR((C36-C$43)/C$43*100),"n/a",IF(((C36-C$43)/C$43*100)=0,"-",((C36-C$43)/C$43*100)))</f>
        <v>-17.5724637681159</v>
      </c>
      <c r="D59" s="192" t="n">
        <f aca="false">IF(ISERR((D36-D$43)/D$43*100),"n/a",IF(((D36-D$43)/D$43*100)=0,"-",((D36-D$43)/D$43*100)))</f>
        <v>-16.3537755527743</v>
      </c>
      <c r="E59" s="192" t="n">
        <f aca="false">IF(ISERR((E36-E$43)/E$43*100),"n/a",IF(((E36-E$43)/E$43*100)=0,"-",((E36-E$43)/E$43*100)))</f>
        <v>-7.39436619718309</v>
      </c>
      <c r="F59" s="192" t="n">
        <f aca="false">IF(ISERR((F36-F$43)/F$43*100),"n/a",IF(((F36-F$43)/F$43*100)=0,"-",((F36-F$43)/F$43*100)))</f>
        <v>-37.3913043478261</v>
      </c>
      <c r="G59" s="192" t="n">
        <f aca="false">IF(ISERR((G36-G$43)/G$43*100),"n/a",IF(((G36-G$43)/G$43*100)=0,"-",((G36-G$43)/G$43*100)))</f>
        <v>-20.8257299270073</v>
      </c>
    </row>
    <row r="60" customFormat="false" ht="15.75" hidden="false" customHeight="false" outlineLevel="0" collapsed="false">
      <c r="A60" s="176" t="s">
        <v>99</v>
      </c>
      <c r="B60" s="192" t="n">
        <f aca="false">IF(ISERR((B37-B$43)/B$43*100),"n/a",IF(((B37-B$43)/B$43*100)=0,"-",((B37-B$43)/B$43*100)))</f>
        <v>-29.7709923664122</v>
      </c>
      <c r="C60" s="192" t="n">
        <f aca="false">IF(ISERR((C37-C$43)/C$43*100),"n/a",IF(((C37-C$43)/C$43*100)=0,"-",((C37-C$43)/C$43*100)))</f>
        <v>-25.9963768115942</v>
      </c>
      <c r="D60" s="192" t="n">
        <f aca="false">IF(ISERR((D37-D$43)/D$43*100),"n/a",IF(((D37-D$43)/D$43*100)=0,"-",((D37-D$43)/D$43*100)))</f>
        <v>-19.7955778055903</v>
      </c>
      <c r="E60" s="192" t="n">
        <f aca="false">IF(ISERR((E37-E$43)/E$43*100),"n/a",IF(((E37-E$43)/E$43*100)=0,"-",((E37-E$43)/E$43*100)))</f>
        <v>-25.6722151088348</v>
      </c>
      <c r="F60" s="192" t="n">
        <f aca="false">IF(ISERR((F37-F$43)/F$43*100),"n/a",IF(((F37-F$43)/F$43*100)=0,"-",((F37-F$43)/F$43*100)))</f>
        <v>-5.21739130434782</v>
      </c>
      <c r="G60" s="192" t="n">
        <f aca="false">IF(ISERR((G37-G$43)/G$43*100),"n/a",IF(((G37-G$43)/G$43*100)=0,"-",((G37-G$43)/G$43*100)))</f>
        <v>-20.1642335766423</v>
      </c>
    </row>
    <row r="61" customFormat="false" ht="15.75" hidden="false" customHeight="false" outlineLevel="0" collapsed="false">
      <c r="A61" s="176" t="s">
        <v>100</v>
      </c>
      <c r="B61" s="192" t="n">
        <f aca="false">IF(ISERR((B38-B$43)/B$43*100),"n/a",IF(((B38-B$43)/B$43*100)=0,"-",((B38-B$43)/B$43*100)))</f>
        <v>-28.3715012722646</v>
      </c>
      <c r="C61" s="192" t="n">
        <f aca="false">IF(ISERR((C38-C$43)/C$43*100),"n/a",IF(((C38-C$43)/C$43*100)=0,"-",((C38-C$43)/C$43*100)))</f>
        <v>-29.6648550724638</v>
      </c>
      <c r="D61" s="192" t="n">
        <f aca="false">IF(ISERR((D38-D$43)/D$43*100),"n/a",IF(((D38-D$43)/D$43*100)=0,"-",((D38-D$43)/D$43*100)))</f>
        <v>-35.9616186900292</v>
      </c>
      <c r="E61" s="192" t="n">
        <f aca="false">IF(ISERR((E38-E$43)/E$43*100),"n/a",IF(((E38-E$43)/E$43*100)=0,"-",((E38-E$43)/E$43*100)))</f>
        <v>-26.9846350832266</v>
      </c>
      <c r="F61" s="192" t="n">
        <f aca="false">IF(ISERR((F38-F$43)/F$43*100),"n/a",IF(((F38-F$43)/F$43*100)=0,"-",((F38-F$43)/F$43*100)))</f>
        <v>-32.6160648489315</v>
      </c>
      <c r="G61" s="192" t="n">
        <f aca="false">IF(ISERR((G38-G$43)/G$43*100),"n/a",IF(((G38-G$43)/G$43*100)=0,"-",((G38-G$43)/G$43*100)))</f>
        <v>-28.3987226277372</v>
      </c>
    </row>
    <row r="62" customFormat="false" ht="15.75" hidden="false" customHeight="false" outlineLevel="0" collapsed="false">
      <c r="A62" s="176" t="s">
        <v>101</v>
      </c>
      <c r="B62" s="192" t="n">
        <f aca="false">IF(ISERR((B39-B$43)/B$43*100),"n/a",IF(((B39-B$43)/B$43*100)=0,"-",((B39-B$43)/B$43*100)))</f>
        <v>-25.0636132315522</v>
      </c>
      <c r="C62" s="192" t="n">
        <f aca="false">IF(ISERR((C39-C$43)/C$43*100),"n/a",IF(((C39-C$43)/C$43*100)=0,"-",((C39-C$43)/C$43*100)))</f>
        <v>-8.06159420289854</v>
      </c>
      <c r="D62" s="192" t="n">
        <f aca="false">IF(ISERR((D39-D$43)/D$43*100),"n/a",IF(((D39-D$43)/D$43*100)=0,"-",((D39-D$43)/D$43*100)))</f>
        <v>22.6533166458073</v>
      </c>
      <c r="E62" s="192" t="n">
        <f aca="false">IF(ISERR((E39-E$43)/E$43*100),"n/a",IF(((E39-E$43)/E$43*100)=0,"-",((E39-E$43)/E$43*100)))</f>
        <v>26.4404609475032</v>
      </c>
      <c r="F62" s="192" t="n">
        <f aca="false">IF(ISERR((F39-F$43)/F$43*100),"n/a",IF(((F39-F$43)/F$43*100)=0,"-",((F39-F$43)/F$43*100)))</f>
        <v>19.1599115696389</v>
      </c>
      <c r="G62" s="192" t="n">
        <f aca="false">IF(ISERR((G39-G$43)/G$43*100),"n/a",IF(((G39-G$43)/G$43*100)=0,"-",((G39-G$43)/G$43*100)))</f>
        <v>23.5629562043796</v>
      </c>
    </row>
    <row r="63" customFormat="false" ht="15.75" hidden="false" customHeight="false" outlineLevel="0" collapsed="false">
      <c r="A63" s="176" t="s">
        <v>102</v>
      </c>
      <c r="B63" s="192" t="n">
        <f aca="false">IF(ISERR((B40-B$43)/B$43*100),"n/a",IF(((B40-B$43)/B$43*100)=0,"-",((B40-B$43)/B$43*100)))</f>
        <v>-17.175572519084</v>
      </c>
      <c r="C63" s="192" t="n">
        <f aca="false">IF(ISERR((C40-C$43)/C$43*100),"n/a",IF(((C40-C$43)/C$43*100)=0,"-",((C40-C$43)/C$43*100)))</f>
        <v>33.8768115942029</v>
      </c>
      <c r="D63" s="192" t="n">
        <f aca="false">IF(ISERR((D40-D$43)/D$43*100),"n/a",IF(((D40-D$43)/D$43*100)=0,"-",((D40-D$43)/D$43*100)))</f>
        <v>-23.9674593241552</v>
      </c>
      <c r="E63" s="192" t="n">
        <f aca="false">IF(ISERR((E40-E$43)/E$43*100),"n/a",IF(((E40-E$43)/E$43*100)=0,"-",((E40-E$43)/E$43*100)))</f>
        <v>-18.2778489116517</v>
      </c>
      <c r="F63" s="192" t="n">
        <f aca="false">IF(ISERR((F40-F$43)/F$43*100),"n/a",IF(((F40-F$43)/F$43*100)=0,"-",((F40-F$43)/F$43*100)))</f>
        <v>-34.0309506263817</v>
      </c>
      <c r="G63" s="192" t="n">
        <f aca="false">IF(ISERR((G40-G$43)/G$43*100),"n/a",IF(((G40-G$43)/G$43*100)=0,"-",((G40-G$43)/G$43*100)))</f>
        <v>-27.1669708029197</v>
      </c>
    </row>
    <row r="64" customFormat="false" ht="15.75" hidden="false" customHeight="false" outlineLevel="0" collapsed="false">
      <c r="A64" s="176" t="s">
        <v>103</v>
      </c>
      <c r="B64" s="192" t="n">
        <f aca="false">IF(ISERR((B41-B$43)/B$43*100),"n/a",IF(((B41-B$43)/B$43*100)=0,"-",((B41-B$43)/B$43*100)))</f>
        <v>25.3180661577608</v>
      </c>
      <c r="C64" s="192" t="n">
        <f aca="false">IF(ISERR((C41-C$43)/C$43*100),"n/a",IF(((C41-C$43)/C$43*100)=0,"-",((C41-C$43)/C$43*100)))</f>
        <v>33.3786231884058</v>
      </c>
      <c r="D64" s="192" t="n">
        <f aca="false">IF(ISERR((D41-D$43)/D$43*100),"n/a",IF(((D41-D$43)/D$43*100)=0,"-",((D41-D$43)/D$43*100)))</f>
        <v>18.5857321652065</v>
      </c>
      <c r="E64" s="192" t="n">
        <f aca="false">IF(ISERR((E41-E$43)/E$43*100),"n/a",IF(((E41-E$43)/E$43*100)=0,"-",((E41-E$43)/E$43*100)))</f>
        <v>15.9090909090909</v>
      </c>
      <c r="F64" s="192" t="n">
        <f aca="false">IF(ISERR((F41-F$43)/F$43*100),"n/a",IF(((F41-F$43)/F$43*100)=0,"-",((F41-F$43)/F$43*100)))</f>
        <v>19.7936624907885</v>
      </c>
      <c r="G64" s="192" t="n">
        <f aca="false">IF(ISERR((G41-G$43)/G$43*100),"n/a",IF(((G41-G$43)/G$43*100)=0,"-",((G41-G$43)/G$43*100)))</f>
        <v>20.8029197080292</v>
      </c>
    </row>
    <row r="65" s="174" customFormat="true" ht="15.75" hidden="false" customHeight="false" outlineLevel="0" collapsed="false">
      <c r="A65" s="194" t="s">
        <v>18</v>
      </c>
      <c r="B65" s="192" t="n">
        <f aca="false">IF(ISERR((B42-B$43)/B$43*100),"n/a",IF(((B42-B$43)/B$43*100)=0,"-",((B42-B$43)/B$43*100)))</f>
        <v>-53.9440203562341</v>
      </c>
      <c r="C65" s="192" t="n">
        <f aca="false">IF(ISERR((C42-C$43)/C$43*100),"n/a",IF(((C42-C$43)/C$43*100)=0,"-",((C42-C$43)/C$43*100)))</f>
        <v>-22.3278985507246</v>
      </c>
      <c r="D65" s="192" t="n">
        <f aca="false">IF(ISERR((D42-D$43)/D$43*100),"n/a",IF(((D42-D$43)/D$43*100)=0,"-",((D42-D$43)/D$43*100)))</f>
        <v>-23.8005840634126</v>
      </c>
      <c r="E65" s="192" t="n">
        <f aca="false">IF(ISERR((E42-E$43)/E$43*100),"n/a",IF(((E42-E$43)/E$43*100)=0,"-",((E42-E$43)/E$43*100)))</f>
        <v>-40.685019206146</v>
      </c>
      <c r="F65" s="192" t="n">
        <f aca="false">IF(ISERR((F42-F$43)/F$43*100),"n/a",IF(((F42-F$43)/F$43*100)=0,"-",((F42-F$43)/F$43*100)))</f>
        <v>-10.9948415622697</v>
      </c>
      <c r="G65" s="192" t="n">
        <f aca="false">IF(ISERR((G42-G$43)/G$43*100),"n/a",IF(((G42-G$43)/G$43*100)=0,"-",((G42-G$43)/G$43*100)))</f>
        <v>-42.2445255474453</v>
      </c>
    </row>
    <row r="66" customFormat="false" ht="16.5" hidden="false" customHeight="false" outlineLevel="0" collapsed="false">
      <c r="A66" s="195"/>
      <c r="B66" s="196"/>
      <c r="C66" s="196"/>
      <c r="D66" s="196"/>
      <c r="E66" s="196"/>
      <c r="F66" s="196"/>
      <c r="G66" s="196"/>
    </row>
    <row r="67" customFormat="false" ht="15.75" hidden="false" customHeight="false" outlineLevel="0" collapsed="false">
      <c r="A67" s="194"/>
      <c r="B67" s="197"/>
      <c r="C67" s="197"/>
      <c r="D67" s="197"/>
      <c r="E67" s="197"/>
      <c r="F67" s="190"/>
    </row>
    <row r="68" customFormat="false" ht="15.75" hidden="false" customHeight="false" outlineLevel="0" collapsed="false">
      <c r="F68" s="190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5.13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07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08</v>
      </c>
    </row>
    <row r="5" customFormat="false" ht="12.75" hidden="false" customHeight="false" outlineLevel="0" collapsed="false">
      <c r="A5" s="3" t="s">
        <v>109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4"/>
      <c r="B8" s="4"/>
      <c r="C8" s="5" t="s">
        <v>110</v>
      </c>
      <c r="D8" s="5" t="s">
        <v>111</v>
      </c>
      <c r="E8" s="5" t="s">
        <v>112</v>
      </c>
      <c r="F8" s="5" t="s">
        <v>113</v>
      </c>
      <c r="G8" s="5" t="s">
        <v>114</v>
      </c>
      <c r="H8" s="4" t="s">
        <v>34</v>
      </c>
      <c r="I8" s="5" t="s">
        <v>110</v>
      </c>
      <c r="J8" s="5" t="s">
        <v>111</v>
      </c>
      <c r="K8" s="5" t="s">
        <v>112</v>
      </c>
      <c r="L8" s="5" t="s">
        <v>113</v>
      </c>
      <c r="M8" s="5" t="s">
        <v>114</v>
      </c>
      <c r="N8" s="4" t="s">
        <v>3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 t="s">
        <v>115</v>
      </c>
      <c r="J9" s="4" t="s">
        <v>115</v>
      </c>
      <c r="K9" s="4" t="s">
        <v>115</v>
      </c>
      <c r="L9" s="4" t="s">
        <v>115</v>
      </c>
      <c r="M9" s="4" t="s">
        <v>115</v>
      </c>
      <c r="N9" s="4" t="s">
        <v>115</v>
      </c>
    </row>
    <row r="10" customFormat="false" ht="12.75" hidden="false" customHeight="true" outlineLevel="0" collapsed="false">
      <c r="A10" s="6" t="s">
        <v>4</v>
      </c>
      <c r="B10" s="6" t="s">
        <v>116</v>
      </c>
      <c r="C10" s="8" t="n">
        <v>5</v>
      </c>
      <c r="D10" s="8" t="n">
        <v>5</v>
      </c>
      <c r="E10" s="8" t="n">
        <v>4</v>
      </c>
      <c r="F10" s="8" t="n">
        <v>2</v>
      </c>
      <c r="G10" s="8" t="n">
        <v>4</v>
      </c>
      <c r="H10" s="8" t="n">
        <v>20</v>
      </c>
      <c r="I10" s="8" t="n">
        <v>6.4</v>
      </c>
      <c r="J10" s="8" t="n">
        <v>6.8</v>
      </c>
      <c r="K10" s="8" t="n">
        <v>8</v>
      </c>
      <c r="L10" s="8" t="n">
        <v>6.6</v>
      </c>
      <c r="M10" s="8" t="n">
        <v>8.3</v>
      </c>
      <c r="N10" s="8" t="n">
        <v>7.1</v>
      </c>
    </row>
    <row r="11" customFormat="false" ht="12.75" hidden="false" customHeight="false" outlineLevel="0" collapsed="false">
      <c r="A11" s="6"/>
      <c r="B11" s="6" t="s">
        <v>117</v>
      </c>
      <c r="C11" s="8" t="n">
        <v>6</v>
      </c>
      <c r="D11" s="8" t="n">
        <v>6</v>
      </c>
      <c r="E11" s="8" t="n">
        <v>2</v>
      </c>
      <c r="F11" s="8" t="n">
        <v>3</v>
      </c>
      <c r="G11" s="8" t="n">
        <v>4</v>
      </c>
      <c r="H11" s="8" t="n">
        <v>22</v>
      </c>
      <c r="I11" s="8" t="n">
        <v>7.3</v>
      </c>
      <c r="J11" s="8" t="n">
        <v>8.1</v>
      </c>
      <c r="K11" s="8" t="n">
        <v>4.4</v>
      </c>
      <c r="L11" s="8" t="n">
        <v>11.6</v>
      </c>
      <c r="M11" s="8" t="n">
        <v>9.9</v>
      </c>
      <c r="N11" s="8" t="n">
        <v>7.9</v>
      </c>
    </row>
    <row r="12" customFormat="false" ht="12.75" hidden="false" customHeight="false" outlineLevel="0" collapsed="false">
      <c r="A12" s="6"/>
      <c r="B12" s="6" t="s">
        <v>118</v>
      </c>
      <c r="C12" s="8" t="n">
        <v>6</v>
      </c>
      <c r="D12" s="8" t="n">
        <v>4</v>
      </c>
      <c r="E12" s="8" t="n">
        <v>3</v>
      </c>
      <c r="F12" s="8" t="n">
        <v>2</v>
      </c>
      <c r="G12" s="8" t="n">
        <v>3</v>
      </c>
      <c r="H12" s="8" t="n">
        <v>18</v>
      </c>
      <c r="I12" s="8" t="n">
        <v>7.5</v>
      </c>
      <c r="J12" s="8" t="n">
        <v>5.4</v>
      </c>
      <c r="K12" s="8" t="n">
        <v>5.2</v>
      </c>
      <c r="L12" s="8" t="n">
        <v>7.9</v>
      </c>
      <c r="M12" s="8" t="n">
        <v>7.4</v>
      </c>
      <c r="N12" s="8" t="n">
        <v>6.6</v>
      </c>
    </row>
    <row r="13" customFormat="false" ht="12.75" hidden="false" customHeight="false" outlineLevel="0" collapsed="false">
      <c r="A13" s="6"/>
      <c r="B13" s="6" t="s">
        <v>119</v>
      </c>
      <c r="C13" s="8" t="n">
        <v>8</v>
      </c>
      <c r="D13" s="8" t="n">
        <v>5</v>
      </c>
      <c r="E13" s="8" t="n">
        <v>3</v>
      </c>
      <c r="F13" s="8" t="n">
        <v>3</v>
      </c>
      <c r="G13" s="8" t="n">
        <v>3</v>
      </c>
      <c r="H13" s="8" t="n">
        <v>22</v>
      </c>
      <c r="I13" s="8" t="n">
        <v>8.9</v>
      </c>
      <c r="J13" s="8" t="n">
        <v>7</v>
      </c>
      <c r="K13" s="8" t="n">
        <v>7</v>
      </c>
      <c r="L13" s="8" t="n">
        <v>10.2</v>
      </c>
      <c r="M13" s="8" t="n">
        <v>7.2</v>
      </c>
      <c r="N13" s="8" t="n">
        <v>8</v>
      </c>
    </row>
    <row r="14" customFormat="false" ht="12.75" hidden="false" customHeight="false" outlineLevel="0" collapsed="false">
      <c r="A14" s="6"/>
      <c r="B14" s="6" t="s">
        <v>120</v>
      </c>
      <c r="C14" s="8" t="n">
        <v>4</v>
      </c>
      <c r="D14" s="8" t="n">
        <v>6</v>
      </c>
      <c r="E14" s="8" t="n">
        <v>3</v>
      </c>
      <c r="F14" s="8" t="n">
        <v>1</v>
      </c>
      <c r="G14" s="8" t="n">
        <v>3</v>
      </c>
      <c r="H14" s="8" t="n">
        <v>19</v>
      </c>
      <c r="I14" s="8" t="n">
        <v>5.2</v>
      </c>
      <c r="J14" s="8" t="n">
        <v>8.9</v>
      </c>
      <c r="K14" s="8" t="n">
        <v>7.2</v>
      </c>
      <c r="L14" s="8" t="n">
        <v>4.6</v>
      </c>
      <c r="M14" s="8" t="n">
        <v>6.9</v>
      </c>
      <c r="N14" s="8" t="n">
        <v>6.7</v>
      </c>
    </row>
    <row r="15" customFormat="false" ht="12.75" hidden="false" customHeight="false" outlineLevel="0" collapsed="false">
      <c r="A15" s="6"/>
      <c r="B15" s="6" t="s">
        <v>121</v>
      </c>
      <c r="C15" s="8" t="n">
        <v>7</v>
      </c>
      <c r="D15" s="8" t="n">
        <v>7</v>
      </c>
      <c r="E15" s="8" t="n">
        <v>4</v>
      </c>
      <c r="F15" s="8" t="n">
        <v>2</v>
      </c>
      <c r="G15" s="8" t="n">
        <v>2</v>
      </c>
      <c r="H15" s="8" t="n">
        <v>22</v>
      </c>
      <c r="I15" s="8" t="n">
        <v>8.2</v>
      </c>
      <c r="J15" s="8" t="n">
        <v>9.8</v>
      </c>
      <c r="K15" s="8" t="n">
        <v>8.2</v>
      </c>
      <c r="L15" s="8" t="n">
        <v>7.5</v>
      </c>
      <c r="M15" s="8" t="n">
        <v>4.9</v>
      </c>
      <c r="N15" s="8" t="n">
        <v>8</v>
      </c>
    </row>
    <row r="16" customFormat="false" ht="12.75" hidden="false" customHeight="false" outlineLevel="0" collapsed="false">
      <c r="A16" s="6"/>
      <c r="B16" s="6" t="s">
        <v>122</v>
      </c>
      <c r="C16" s="8" t="n">
        <v>8</v>
      </c>
      <c r="D16" s="8" t="n">
        <v>6</v>
      </c>
      <c r="E16" s="8" t="n">
        <v>4</v>
      </c>
      <c r="F16" s="8" t="n">
        <v>3</v>
      </c>
      <c r="G16" s="8" t="n">
        <v>3</v>
      </c>
      <c r="H16" s="8" t="n">
        <v>23</v>
      </c>
      <c r="I16" s="8" t="n">
        <v>9.6</v>
      </c>
      <c r="J16" s="8" t="n">
        <v>7.9</v>
      </c>
      <c r="K16" s="8" t="n">
        <v>7.6</v>
      </c>
      <c r="L16" s="8" t="n">
        <v>9.2</v>
      </c>
      <c r="M16" s="8" t="n">
        <v>6.9</v>
      </c>
      <c r="N16" s="8" t="n">
        <v>8.3</v>
      </c>
    </row>
    <row r="17" customFormat="false" ht="12.75" hidden="false" customHeight="false" outlineLevel="0" collapsed="false">
      <c r="A17" s="6"/>
      <c r="B17" s="6" t="s">
        <v>123</v>
      </c>
      <c r="C17" s="8" t="n">
        <v>7</v>
      </c>
      <c r="D17" s="8" t="n">
        <v>6</v>
      </c>
      <c r="E17" s="8" t="n">
        <v>7</v>
      </c>
      <c r="F17" s="8" t="n">
        <v>3</v>
      </c>
      <c r="G17" s="8" t="n">
        <v>5</v>
      </c>
      <c r="H17" s="8" t="n">
        <v>28</v>
      </c>
      <c r="I17" s="8" t="n">
        <v>8.4</v>
      </c>
      <c r="J17" s="8" t="n">
        <v>8.1</v>
      </c>
      <c r="K17" s="8" t="n">
        <v>14</v>
      </c>
      <c r="L17" s="8" t="n">
        <v>11.2</v>
      </c>
      <c r="M17" s="8" t="n">
        <v>11.3</v>
      </c>
      <c r="N17" s="8" t="n">
        <v>10.1</v>
      </c>
    </row>
    <row r="18" customFormat="false" ht="12.75" hidden="false" customHeight="false" outlineLevel="0" collapsed="false">
      <c r="A18" s="6"/>
      <c r="B18" s="6" t="s">
        <v>124</v>
      </c>
      <c r="C18" s="8" t="n">
        <v>7</v>
      </c>
      <c r="D18" s="8" t="n">
        <v>7</v>
      </c>
      <c r="E18" s="8" t="n">
        <v>5</v>
      </c>
      <c r="F18" s="8" t="n">
        <v>2</v>
      </c>
      <c r="G18" s="8" t="n">
        <v>4</v>
      </c>
      <c r="H18" s="8" t="n">
        <v>25</v>
      </c>
      <c r="I18" s="8" t="n">
        <v>8.7</v>
      </c>
      <c r="J18" s="8" t="n">
        <v>10.4</v>
      </c>
      <c r="K18" s="8" t="n">
        <v>9.9</v>
      </c>
      <c r="L18" s="8" t="n">
        <v>5.4</v>
      </c>
      <c r="M18" s="8" t="n">
        <v>8.5</v>
      </c>
      <c r="N18" s="8" t="n">
        <v>9</v>
      </c>
    </row>
    <row r="19" customFormat="false" ht="12.75" hidden="false" customHeight="false" outlineLevel="0" collapsed="false">
      <c r="A19" s="6"/>
      <c r="B19" s="6" t="s">
        <v>125</v>
      </c>
      <c r="C19" s="8" t="n">
        <v>7</v>
      </c>
      <c r="D19" s="8" t="n">
        <v>5</v>
      </c>
      <c r="E19" s="8" t="n">
        <v>5</v>
      </c>
      <c r="F19" s="8" t="n">
        <v>2</v>
      </c>
      <c r="G19" s="8" t="n">
        <v>4</v>
      </c>
      <c r="H19" s="8" t="n">
        <v>23</v>
      </c>
      <c r="I19" s="8" t="n">
        <v>8.4</v>
      </c>
      <c r="J19" s="8" t="n">
        <v>7.3</v>
      </c>
      <c r="K19" s="8" t="n">
        <v>10</v>
      </c>
      <c r="L19" s="8" t="n">
        <v>6.6</v>
      </c>
      <c r="M19" s="8" t="n">
        <v>8.3</v>
      </c>
      <c r="N19" s="8" t="n">
        <v>8.2</v>
      </c>
    </row>
    <row r="20" customFormat="false" ht="12.75" hidden="false" customHeight="false" outlineLevel="0" collapsed="false">
      <c r="A20" s="6"/>
      <c r="B20" s="6" t="s">
        <v>126</v>
      </c>
      <c r="C20" s="8" t="n">
        <v>8</v>
      </c>
      <c r="D20" s="8" t="n">
        <v>7</v>
      </c>
      <c r="E20" s="8" t="n">
        <v>4</v>
      </c>
      <c r="F20" s="8" t="n">
        <v>3</v>
      </c>
      <c r="G20" s="8" t="n">
        <v>5</v>
      </c>
      <c r="H20" s="8" t="n">
        <v>27</v>
      </c>
      <c r="I20" s="8" t="n">
        <v>9.7</v>
      </c>
      <c r="J20" s="8" t="n">
        <v>9.5</v>
      </c>
      <c r="K20" s="8" t="n">
        <v>9.1</v>
      </c>
      <c r="L20" s="8" t="n">
        <v>9.5</v>
      </c>
      <c r="M20" s="8" t="n">
        <v>11.2</v>
      </c>
      <c r="N20" s="8" t="n">
        <v>9.8</v>
      </c>
    </row>
    <row r="21" customFormat="false" ht="12.75" hidden="false" customHeight="false" outlineLevel="0" collapsed="false">
      <c r="A21" s="6"/>
      <c r="B21" s="6" t="s">
        <v>127</v>
      </c>
      <c r="C21" s="8" t="n">
        <v>10</v>
      </c>
      <c r="D21" s="8" t="n">
        <v>8</v>
      </c>
      <c r="E21" s="8" t="n">
        <v>5</v>
      </c>
      <c r="F21" s="8" t="n">
        <v>3</v>
      </c>
      <c r="G21" s="8" t="n">
        <v>4</v>
      </c>
      <c r="H21" s="8" t="n">
        <v>29</v>
      </c>
      <c r="I21" s="8" t="n">
        <v>11.6</v>
      </c>
      <c r="J21" s="8" t="n">
        <v>10.8</v>
      </c>
      <c r="K21" s="8" t="n">
        <v>9.6</v>
      </c>
      <c r="L21" s="8" t="n">
        <v>9.9</v>
      </c>
      <c r="M21" s="8" t="n">
        <v>9.1</v>
      </c>
      <c r="N21" s="8" t="n">
        <v>10.5</v>
      </c>
    </row>
    <row r="22" customFormat="false" ht="12.75" hidden="false" customHeight="false" outlineLevel="0" collapsed="false">
      <c r="A22" s="6"/>
      <c r="B22" s="6" t="s">
        <v>128</v>
      </c>
      <c r="C22" s="8" t="n">
        <v>85</v>
      </c>
      <c r="D22" s="8" t="n">
        <v>71</v>
      </c>
      <c r="E22" s="8" t="n">
        <v>49</v>
      </c>
      <c r="F22" s="8" t="n">
        <v>29</v>
      </c>
      <c r="G22" s="8" t="n">
        <v>45</v>
      </c>
      <c r="H22" s="8" t="n">
        <v>279</v>
      </c>
      <c r="I22" s="8" t="n">
        <v>100</v>
      </c>
      <c r="J22" s="8" t="n">
        <v>100</v>
      </c>
      <c r="K22" s="8" t="n">
        <v>100</v>
      </c>
      <c r="L22" s="8" t="n">
        <v>100</v>
      </c>
      <c r="M22" s="8" t="n">
        <v>100</v>
      </c>
      <c r="N22" s="8" t="n">
        <v>100</v>
      </c>
    </row>
    <row r="23" customFormat="false" ht="12.75" hidden="false" customHeight="true" outlineLevel="0" collapsed="false">
      <c r="A23" s="6" t="s">
        <v>7</v>
      </c>
      <c r="B23" s="6" t="s">
        <v>116</v>
      </c>
      <c r="C23" s="8" t="n">
        <v>36</v>
      </c>
      <c r="D23" s="8" t="n">
        <v>28</v>
      </c>
      <c r="E23" s="8" t="n">
        <v>25</v>
      </c>
      <c r="F23" s="8" t="n">
        <v>28</v>
      </c>
      <c r="G23" s="8" t="n">
        <v>64</v>
      </c>
      <c r="H23" s="8" t="n">
        <v>181</v>
      </c>
      <c r="I23" s="8" t="n">
        <v>7.4</v>
      </c>
      <c r="J23" s="8" t="n">
        <v>5.9</v>
      </c>
      <c r="K23" s="8" t="n">
        <v>6.8</v>
      </c>
      <c r="L23" s="8" t="n">
        <v>6.8</v>
      </c>
      <c r="M23" s="8" t="n">
        <v>7</v>
      </c>
      <c r="N23" s="8" t="n">
        <v>6.9</v>
      </c>
    </row>
    <row r="24" customFormat="false" ht="12.75" hidden="false" customHeight="false" outlineLevel="0" collapsed="false">
      <c r="A24" s="6"/>
      <c r="B24" s="6" t="s">
        <v>117</v>
      </c>
      <c r="C24" s="8" t="n">
        <v>31</v>
      </c>
      <c r="D24" s="8" t="n">
        <v>35</v>
      </c>
      <c r="E24" s="8" t="n">
        <v>23</v>
      </c>
      <c r="F24" s="8" t="n">
        <v>38</v>
      </c>
      <c r="G24" s="8" t="n">
        <v>77</v>
      </c>
      <c r="H24" s="8" t="n">
        <v>203</v>
      </c>
      <c r="I24" s="8" t="n">
        <v>6.4</v>
      </c>
      <c r="J24" s="8" t="n">
        <v>7.4</v>
      </c>
      <c r="K24" s="8" t="n">
        <v>6.3</v>
      </c>
      <c r="L24" s="8" t="n">
        <v>9.2</v>
      </c>
      <c r="M24" s="8" t="n">
        <v>8.4</v>
      </c>
      <c r="N24" s="8" t="n">
        <v>7.7</v>
      </c>
    </row>
    <row r="25" customFormat="false" ht="12.75" hidden="false" customHeight="false" outlineLevel="0" collapsed="false">
      <c r="A25" s="6"/>
      <c r="B25" s="6" t="s">
        <v>118</v>
      </c>
      <c r="C25" s="8" t="n">
        <v>35</v>
      </c>
      <c r="D25" s="8" t="n">
        <v>31</v>
      </c>
      <c r="E25" s="8" t="n">
        <v>24</v>
      </c>
      <c r="F25" s="8" t="n">
        <v>29</v>
      </c>
      <c r="G25" s="8" t="n">
        <v>68</v>
      </c>
      <c r="H25" s="8" t="n">
        <v>187</v>
      </c>
      <c r="I25" s="8" t="n">
        <v>7.2</v>
      </c>
      <c r="J25" s="8" t="n">
        <v>6.7</v>
      </c>
      <c r="K25" s="8" t="n">
        <v>6.4</v>
      </c>
      <c r="L25" s="8" t="n">
        <v>7.1</v>
      </c>
      <c r="M25" s="8" t="n">
        <v>7.5</v>
      </c>
      <c r="N25" s="8" t="n">
        <v>7.1</v>
      </c>
    </row>
    <row r="26" customFormat="false" ht="12.75" hidden="false" customHeight="false" outlineLevel="0" collapsed="false">
      <c r="A26" s="6"/>
      <c r="B26" s="6" t="s">
        <v>119</v>
      </c>
      <c r="C26" s="8" t="n">
        <v>40</v>
      </c>
      <c r="D26" s="8" t="n">
        <v>35</v>
      </c>
      <c r="E26" s="8" t="n">
        <v>26</v>
      </c>
      <c r="F26" s="8" t="n">
        <v>31</v>
      </c>
      <c r="G26" s="8" t="n">
        <v>75</v>
      </c>
      <c r="H26" s="8" t="n">
        <v>207</v>
      </c>
      <c r="I26" s="8" t="n">
        <v>8.3</v>
      </c>
      <c r="J26" s="8" t="n">
        <v>7.5</v>
      </c>
      <c r="K26" s="8" t="n">
        <v>6.9</v>
      </c>
      <c r="L26" s="8" t="n">
        <v>7.6</v>
      </c>
      <c r="M26" s="8" t="n">
        <v>8.2</v>
      </c>
      <c r="N26" s="8" t="n">
        <v>7.8</v>
      </c>
    </row>
    <row r="27" customFormat="false" ht="12.75" hidden="false" customHeight="false" outlineLevel="0" collapsed="false">
      <c r="A27" s="6"/>
      <c r="B27" s="6" t="s">
        <v>120</v>
      </c>
      <c r="C27" s="8" t="n">
        <v>40</v>
      </c>
      <c r="D27" s="8" t="n">
        <v>40</v>
      </c>
      <c r="E27" s="8" t="n">
        <v>28</v>
      </c>
      <c r="F27" s="8" t="n">
        <v>34</v>
      </c>
      <c r="G27" s="8" t="n">
        <v>72</v>
      </c>
      <c r="H27" s="8" t="n">
        <v>216</v>
      </c>
      <c r="I27" s="8" t="n">
        <v>8.4</v>
      </c>
      <c r="J27" s="8" t="n">
        <v>8.6</v>
      </c>
      <c r="K27" s="8" t="n">
        <v>7.7</v>
      </c>
      <c r="L27" s="8" t="n">
        <v>8.4</v>
      </c>
      <c r="M27" s="8" t="n">
        <v>7.9</v>
      </c>
      <c r="N27" s="8" t="n">
        <v>8.2</v>
      </c>
    </row>
    <row r="28" customFormat="false" ht="12.75" hidden="false" customHeight="false" outlineLevel="0" collapsed="false">
      <c r="A28" s="6"/>
      <c r="B28" s="6" t="s">
        <v>121</v>
      </c>
      <c r="C28" s="8" t="n">
        <v>45</v>
      </c>
      <c r="D28" s="8" t="n">
        <v>51</v>
      </c>
      <c r="E28" s="8" t="n">
        <v>34</v>
      </c>
      <c r="F28" s="8" t="n">
        <v>32</v>
      </c>
      <c r="G28" s="8" t="n">
        <v>74</v>
      </c>
      <c r="H28" s="8" t="n">
        <v>235</v>
      </c>
      <c r="I28" s="8" t="n">
        <v>9.2</v>
      </c>
      <c r="J28" s="8" t="n">
        <v>10.9</v>
      </c>
      <c r="K28" s="8" t="n">
        <v>9.2</v>
      </c>
      <c r="L28" s="8" t="n">
        <v>7.9</v>
      </c>
      <c r="M28" s="8" t="n">
        <v>8</v>
      </c>
      <c r="N28" s="8" t="n">
        <v>8.9</v>
      </c>
    </row>
    <row r="29" customFormat="false" ht="12.75" hidden="false" customHeight="false" outlineLevel="0" collapsed="false">
      <c r="A29" s="6"/>
      <c r="B29" s="6" t="s">
        <v>122</v>
      </c>
      <c r="C29" s="8" t="n">
        <v>45</v>
      </c>
      <c r="D29" s="8" t="n">
        <v>41</v>
      </c>
      <c r="E29" s="8" t="n">
        <v>34</v>
      </c>
      <c r="F29" s="8" t="n">
        <v>31</v>
      </c>
      <c r="G29" s="8" t="n">
        <v>65</v>
      </c>
      <c r="H29" s="8" t="n">
        <v>216</v>
      </c>
      <c r="I29" s="8" t="n">
        <v>9.3</v>
      </c>
      <c r="J29" s="8" t="n">
        <v>8.7</v>
      </c>
      <c r="K29" s="8" t="n">
        <v>9.3</v>
      </c>
      <c r="L29" s="8" t="n">
        <v>7.6</v>
      </c>
      <c r="M29" s="8" t="n">
        <v>7.1</v>
      </c>
      <c r="N29" s="8" t="n">
        <v>8.2</v>
      </c>
    </row>
    <row r="30" customFormat="false" ht="12.75" hidden="false" customHeight="false" outlineLevel="0" collapsed="false">
      <c r="A30" s="6"/>
      <c r="B30" s="6" t="s">
        <v>123</v>
      </c>
      <c r="C30" s="8" t="n">
        <v>46</v>
      </c>
      <c r="D30" s="8" t="n">
        <v>46</v>
      </c>
      <c r="E30" s="8" t="n">
        <v>41</v>
      </c>
      <c r="F30" s="8" t="n">
        <v>34</v>
      </c>
      <c r="G30" s="8" t="n">
        <v>81</v>
      </c>
      <c r="H30" s="8" t="n">
        <v>248</v>
      </c>
      <c r="I30" s="8" t="n">
        <v>9.5</v>
      </c>
      <c r="J30" s="8" t="n">
        <v>9.8</v>
      </c>
      <c r="K30" s="8" t="n">
        <v>10.9</v>
      </c>
      <c r="L30" s="8" t="n">
        <v>8.4</v>
      </c>
      <c r="M30" s="8" t="n">
        <v>8.8</v>
      </c>
      <c r="N30" s="8" t="n">
        <v>9.4</v>
      </c>
    </row>
    <row r="31" customFormat="false" ht="12.75" hidden="false" customHeight="false" outlineLevel="0" collapsed="false">
      <c r="A31" s="6"/>
      <c r="B31" s="6" t="s">
        <v>124</v>
      </c>
      <c r="C31" s="8" t="n">
        <v>43</v>
      </c>
      <c r="D31" s="8" t="n">
        <v>48</v>
      </c>
      <c r="E31" s="8" t="n">
        <v>38</v>
      </c>
      <c r="F31" s="8" t="n">
        <v>35</v>
      </c>
      <c r="G31" s="8" t="n">
        <v>91</v>
      </c>
      <c r="H31" s="8" t="n">
        <v>255</v>
      </c>
      <c r="I31" s="8" t="n">
        <v>8.9</v>
      </c>
      <c r="J31" s="8" t="n">
        <v>10.2</v>
      </c>
      <c r="K31" s="8" t="n">
        <v>10.2</v>
      </c>
      <c r="L31" s="8" t="n">
        <v>8.7</v>
      </c>
      <c r="M31" s="8" t="n">
        <v>10</v>
      </c>
      <c r="N31" s="8" t="n">
        <v>9.6</v>
      </c>
    </row>
    <row r="32" customFormat="false" ht="12.75" hidden="false" customHeight="false" outlineLevel="0" collapsed="false">
      <c r="A32" s="6"/>
      <c r="B32" s="6" t="s">
        <v>125</v>
      </c>
      <c r="C32" s="8" t="n">
        <v>41</v>
      </c>
      <c r="D32" s="8" t="n">
        <v>39</v>
      </c>
      <c r="E32" s="8" t="n">
        <v>33</v>
      </c>
      <c r="F32" s="8" t="n">
        <v>38</v>
      </c>
      <c r="G32" s="8" t="n">
        <v>82</v>
      </c>
      <c r="H32" s="8" t="n">
        <v>232</v>
      </c>
      <c r="I32" s="8" t="n">
        <v>8.5</v>
      </c>
      <c r="J32" s="8" t="n">
        <v>8.3</v>
      </c>
      <c r="K32" s="8" t="n">
        <v>8.8</v>
      </c>
      <c r="L32" s="8" t="n">
        <v>9.3</v>
      </c>
      <c r="M32" s="8" t="n">
        <v>8.9</v>
      </c>
      <c r="N32" s="8" t="n">
        <v>8.8</v>
      </c>
    </row>
    <row r="33" customFormat="false" ht="12.75" hidden="false" customHeight="false" outlineLevel="0" collapsed="false">
      <c r="A33" s="6"/>
      <c r="B33" s="6" t="s">
        <v>126</v>
      </c>
      <c r="C33" s="8" t="n">
        <v>38</v>
      </c>
      <c r="D33" s="8" t="n">
        <v>36</v>
      </c>
      <c r="E33" s="8" t="n">
        <v>32</v>
      </c>
      <c r="F33" s="8" t="n">
        <v>38</v>
      </c>
      <c r="G33" s="8" t="n">
        <v>85</v>
      </c>
      <c r="H33" s="8" t="n">
        <v>228</v>
      </c>
      <c r="I33" s="8" t="n">
        <v>7.9</v>
      </c>
      <c r="J33" s="8" t="n">
        <v>7.7</v>
      </c>
      <c r="K33" s="8" t="n">
        <v>8.5</v>
      </c>
      <c r="L33" s="8" t="n">
        <v>9.2</v>
      </c>
      <c r="M33" s="8" t="n">
        <v>9.2</v>
      </c>
      <c r="N33" s="8" t="n">
        <v>8.6</v>
      </c>
    </row>
    <row r="34" customFormat="false" ht="12.75" hidden="false" customHeight="false" outlineLevel="0" collapsed="false">
      <c r="A34" s="6"/>
      <c r="B34" s="6" t="s">
        <v>127</v>
      </c>
      <c r="C34" s="8" t="n">
        <v>44</v>
      </c>
      <c r="D34" s="8" t="n">
        <v>39</v>
      </c>
      <c r="E34" s="8" t="n">
        <v>34</v>
      </c>
      <c r="F34" s="8" t="n">
        <v>39</v>
      </c>
      <c r="G34" s="8" t="n">
        <v>81</v>
      </c>
      <c r="H34" s="8" t="n">
        <v>237</v>
      </c>
      <c r="I34" s="8" t="n">
        <v>9.1</v>
      </c>
      <c r="J34" s="8" t="n">
        <v>8.3</v>
      </c>
      <c r="K34" s="8" t="n">
        <v>9.1</v>
      </c>
      <c r="L34" s="8" t="n">
        <v>9.6</v>
      </c>
      <c r="M34" s="8" t="n">
        <v>8.8</v>
      </c>
      <c r="N34" s="8" t="n">
        <v>8.9</v>
      </c>
    </row>
    <row r="35" customFormat="false" ht="12.75" hidden="false" customHeight="false" outlineLevel="0" collapsed="false">
      <c r="A35" s="6"/>
      <c r="B35" s="6" t="s">
        <v>128</v>
      </c>
      <c r="C35" s="8" t="n">
        <v>483</v>
      </c>
      <c r="D35" s="8" t="n">
        <v>469</v>
      </c>
      <c r="E35" s="8" t="n">
        <v>371</v>
      </c>
      <c r="F35" s="8" t="n">
        <v>407</v>
      </c>
      <c r="G35" s="8" t="n">
        <v>915</v>
      </c>
      <c r="H35" s="10" t="n">
        <v>2646</v>
      </c>
      <c r="I35" s="8" t="n">
        <v>100</v>
      </c>
      <c r="J35" s="8" t="n">
        <v>100</v>
      </c>
      <c r="K35" s="8" t="n">
        <v>100</v>
      </c>
      <c r="L35" s="8" t="n">
        <v>100</v>
      </c>
      <c r="M35" s="8" t="n">
        <v>100</v>
      </c>
      <c r="N35" s="8" t="n">
        <v>100</v>
      </c>
    </row>
    <row r="36" customFormat="false" ht="12.75" hidden="false" customHeight="true" outlineLevel="0" collapsed="false">
      <c r="A36" s="6" t="s">
        <v>129</v>
      </c>
      <c r="B36" s="6" t="s">
        <v>116</v>
      </c>
      <c r="C36" s="8" t="n">
        <v>164</v>
      </c>
      <c r="D36" s="8" t="n">
        <v>136</v>
      </c>
      <c r="E36" s="8" t="n">
        <v>112</v>
      </c>
      <c r="F36" s="8" t="n">
        <v>201</v>
      </c>
      <c r="G36" s="8" t="n">
        <v>439</v>
      </c>
      <c r="H36" s="10" t="n">
        <v>1052</v>
      </c>
      <c r="I36" s="8" t="n">
        <v>7.8</v>
      </c>
      <c r="J36" s="8" t="n">
        <v>7.6</v>
      </c>
      <c r="K36" s="8" t="n">
        <v>7.5</v>
      </c>
      <c r="L36" s="8" t="n">
        <v>7.9</v>
      </c>
      <c r="M36" s="8" t="n">
        <v>7.8</v>
      </c>
      <c r="N36" s="8" t="n">
        <v>7.8</v>
      </c>
    </row>
    <row r="37" customFormat="false" ht="12.75" hidden="false" customHeight="false" outlineLevel="0" collapsed="false">
      <c r="A37" s="6"/>
      <c r="B37" s="6" t="s">
        <v>117</v>
      </c>
      <c r="C37" s="8" t="n">
        <v>158</v>
      </c>
      <c r="D37" s="8" t="n">
        <v>138</v>
      </c>
      <c r="E37" s="8" t="n">
        <v>117</v>
      </c>
      <c r="F37" s="8" t="n">
        <v>225</v>
      </c>
      <c r="G37" s="8" t="n">
        <v>479</v>
      </c>
      <c r="H37" s="10" t="n">
        <v>1117</v>
      </c>
      <c r="I37" s="8" t="n">
        <v>7.5</v>
      </c>
      <c r="J37" s="8" t="n">
        <v>7.7</v>
      </c>
      <c r="K37" s="8" t="n">
        <v>7.9</v>
      </c>
      <c r="L37" s="8" t="n">
        <v>8.8</v>
      </c>
      <c r="M37" s="8" t="n">
        <v>8.5</v>
      </c>
      <c r="N37" s="8" t="n">
        <v>8.2</v>
      </c>
    </row>
    <row r="38" customFormat="false" ht="12.75" hidden="false" customHeight="false" outlineLevel="0" collapsed="false">
      <c r="A38" s="6"/>
      <c r="B38" s="6" t="s">
        <v>118</v>
      </c>
      <c r="C38" s="8" t="n">
        <v>145</v>
      </c>
      <c r="D38" s="8" t="n">
        <v>128</v>
      </c>
      <c r="E38" s="8" t="n">
        <v>100</v>
      </c>
      <c r="F38" s="8" t="n">
        <v>193</v>
      </c>
      <c r="G38" s="8" t="n">
        <v>452</v>
      </c>
      <c r="H38" s="10" t="n">
        <v>1017</v>
      </c>
      <c r="I38" s="8" t="n">
        <v>6.9</v>
      </c>
      <c r="J38" s="8" t="n">
        <v>7.2</v>
      </c>
      <c r="K38" s="8" t="n">
        <v>6.7</v>
      </c>
      <c r="L38" s="8" t="n">
        <v>7.5</v>
      </c>
      <c r="M38" s="8" t="n">
        <v>8</v>
      </c>
      <c r="N38" s="8" t="n">
        <v>7.5</v>
      </c>
    </row>
    <row r="39" customFormat="false" ht="12.75" hidden="false" customHeight="false" outlineLevel="0" collapsed="false">
      <c r="A39" s="6"/>
      <c r="B39" s="6" t="s">
        <v>119</v>
      </c>
      <c r="C39" s="8" t="n">
        <v>161</v>
      </c>
      <c r="D39" s="8" t="n">
        <v>130</v>
      </c>
      <c r="E39" s="8" t="n">
        <v>103</v>
      </c>
      <c r="F39" s="8" t="n">
        <v>194</v>
      </c>
      <c r="G39" s="8" t="n">
        <v>444</v>
      </c>
      <c r="H39" s="10" t="n">
        <v>1031</v>
      </c>
      <c r="I39" s="8" t="n">
        <v>7.7</v>
      </c>
      <c r="J39" s="8" t="n">
        <v>7.3</v>
      </c>
      <c r="K39" s="8" t="n">
        <v>6.9</v>
      </c>
      <c r="L39" s="8" t="n">
        <v>7.6</v>
      </c>
      <c r="M39" s="8" t="n">
        <v>7.9</v>
      </c>
      <c r="N39" s="8" t="n">
        <v>7.6</v>
      </c>
    </row>
    <row r="40" customFormat="false" ht="12.75" hidden="false" customHeight="false" outlineLevel="0" collapsed="false">
      <c r="A40" s="6"/>
      <c r="B40" s="6" t="s">
        <v>120</v>
      </c>
      <c r="C40" s="8" t="n">
        <v>165</v>
      </c>
      <c r="D40" s="8" t="n">
        <v>136</v>
      </c>
      <c r="E40" s="8" t="n">
        <v>116</v>
      </c>
      <c r="F40" s="8" t="n">
        <v>219</v>
      </c>
      <c r="G40" s="8" t="n">
        <v>468</v>
      </c>
      <c r="H40" s="10" t="n">
        <v>1103</v>
      </c>
      <c r="I40" s="8" t="n">
        <v>7.9</v>
      </c>
      <c r="J40" s="8" t="n">
        <v>7.7</v>
      </c>
      <c r="K40" s="8" t="n">
        <v>7.8</v>
      </c>
      <c r="L40" s="8" t="n">
        <v>8.5</v>
      </c>
      <c r="M40" s="8" t="n">
        <v>8.3</v>
      </c>
      <c r="N40" s="8" t="n">
        <v>8.1</v>
      </c>
    </row>
    <row r="41" customFormat="false" ht="12.75" hidden="false" customHeight="false" outlineLevel="0" collapsed="false">
      <c r="A41" s="6"/>
      <c r="B41" s="6" t="s">
        <v>121</v>
      </c>
      <c r="C41" s="8" t="n">
        <v>174</v>
      </c>
      <c r="D41" s="8" t="n">
        <v>161</v>
      </c>
      <c r="E41" s="8" t="n">
        <v>137</v>
      </c>
      <c r="F41" s="8" t="n">
        <v>206</v>
      </c>
      <c r="G41" s="8" t="n">
        <v>462</v>
      </c>
      <c r="H41" s="10" t="n">
        <v>1140</v>
      </c>
      <c r="I41" s="8" t="n">
        <v>8.3</v>
      </c>
      <c r="J41" s="8" t="n">
        <v>9.1</v>
      </c>
      <c r="K41" s="8" t="n">
        <v>9.2</v>
      </c>
      <c r="L41" s="8" t="n">
        <v>8.1</v>
      </c>
      <c r="M41" s="8" t="n">
        <v>8.2</v>
      </c>
      <c r="N41" s="8" t="n">
        <v>8.4</v>
      </c>
    </row>
    <row r="42" customFormat="false" ht="12.75" hidden="false" customHeight="false" outlineLevel="0" collapsed="false">
      <c r="A42" s="6"/>
      <c r="B42" s="6" t="s">
        <v>122</v>
      </c>
      <c r="C42" s="8" t="n">
        <v>186</v>
      </c>
      <c r="D42" s="8" t="n">
        <v>154</v>
      </c>
      <c r="E42" s="8" t="n">
        <v>133</v>
      </c>
      <c r="F42" s="8" t="n">
        <v>189</v>
      </c>
      <c r="G42" s="8" t="n">
        <v>403</v>
      </c>
      <c r="H42" s="10" t="n">
        <v>1064</v>
      </c>
      <c r="I42" s="8" t="n">
        <v>8.9</v>
      </c>
      <c r="J42" s="8" t="n">
        <v>8.6</v>
      </c>
      <c r="K42" s="8" t="n">
        <v>8.9</v>
      </c>
      <c r="L42" s="8" t="n">
        <v>7.4</v>
      </c>
      <c r="M42" s="8" t="n">
        <v>7.2</v>
      </c>
      <c r="N42" s="8" t="n">
        <v>7.9</v>
      </c>
    </row>
    <row r="43" customFormat="false" ht="12.75" hidden="false" customHeight="false" outlineLevel="0" collapsed="false">
      <c r="A43" s="6"/>
      <c r="B43" s="6" t="s">
        <v>123</v>
      </c>
      <c r="C43" s="8" t="n">
        <v>203</v>
      </c>
      <c r="D43" s="8" t="n">
        <v>162</v>
      </c>
      <c r="E43" s="8" t="n">
        <v>140</v>
      </c>
      <c r="F43" s="8" t="n">
        <v>216</v>
      </c>
      <c r="G43" s="8" t="n">
        <v>497</v>
      </c>
      <c r="H43" s="10" t="n">
        <v>1218</v>
      </c>
      <c r="I43" s="8" t="n">
        <v>9.7</v>
      </c>
      <c r="J43" s="8" t="n">
        <v>9.1</v>
      </c>
      <c r="K43" s="8" t="n">
        <v>9.4</v>
      </c>
      <c r="L43" s="8" t="n">
        <v>8.4</v>
      </c>
      <c r="M43" s="8" t="n">
        <v>8.8</v>
      </c>
      <c r="N43" s="8" t="n">
        <v>9</v>
      </c>
    </row>
    <row r="44" customFormat="false" ht="12.75" hidden="false" customHeight="false" outlineLevel="0" collapsed="false">
      <c r="A44" s="6"/>
      <c r="B44" s="6" t="s">
        <v>124</v>
      </c>
      <c r="C44" s="8" t="n">
        <v>181</v>
      </c>
      <c r="D44" s="8" t="n">
        <v>165</v>
      </c>
      <c r="E44" s="8" t="n">
        <v>135</v>
      </c>
      <c r="F44" s="8" t="n">
        <v>223</v>
      </c>
      <c r="G44" s="8" t="n">
        <v>487</v>
      </c>
      <c r="H44" s="10" t="n">
        <v>1192</v>
      </c>
      <c r="I44" s="8" t="n">
        <v>8.6</v>
      </c>
      <c r="J44" s="8" t="n">
        <v>9.3</v>
      </c>
      <c r="K44" s="8" t="n">
        <v>9.1</v>
      </c>
      <c r="L44" s="8" t="n">
        <v>8.7</v>
      </c>
      <c r="M44" s="8" t="n">
        <v>8.7</v>
      </c>
      <c r="N44" s="8" t="n">
        <v>8.8</v>
      </c>
    </row>
    <row r="45" customFormat="false" ht="12.75" hidden="false" customHeight="false" outlineLevel="0" collapsed="false">
      <c r="A45" s="6"/>
      <c r="B45" s="6" t="s">
        <v>125</v>
      </c>
      <c r="C45" s="8" t="n">
        <v>184</v>
      </c>
      <c r="D45" s="8" t="n">
        <v>156</v>
      </c>
      <c r="E45" s="8" t="n">
        <v>133</v>
      </c>
      <c r="F45" s="8" t="n">
        <v>222</v>
      </c>
      <c r="G45" s="8" t="n">
        <v>500</v>
      </c>
      <c r="H45" s="10" t="n">
        <v>1194</v>
      </c>
      <c r="I45" s="8" t="n">
        <v>8.8</v>
      </c>
      <c r="J45" s="8" t="n">
        <v>8.7</v>
      </c>
      <c r="K45" s="8" t="n">
        <v>8.9</v>
      </c>
      <c r="L45" s="8" t="n">
        <v>8.7</v>
      </c>
      <c r="M45" s="8" t="n">
        <v>8.9</v>
      </c>
      <c r="N45" s="8" t="n">
        <v>8.8</v>
      </c>
    </row>
    <row r="46" customFormat="false" ht="12.75" hidden="false" customHeight="false" outlineLevel="0" collapsed="false">
      <c r="A46" s="6"/>
      <c r="B46" s="6" t="s">
        <v>126</v>
      </c>
      <c r="C46" s="8" t="n">
        <v>184</v>
      </c>
      <c r="D46" s="8" t="n">
        <v>156</v>
      </c>
      <c r="E46" s="8" t="n">
        <v>137</v>
      </c>
      <c r="F46" s="8" t="n">
        <v>245</v>
      </c>
      <c r="G46" s="8" t="n">
        <v>511</v>
      </c>
      <c r="H46" s="10" t="n">
        <v>1233</v>
      </c>
      <c r="I46" s="8" t="n">
        <v>8.8</v>
      </c>
      <c r="J46" s="8" t="n">
        <v>8.7</v>
      </c>
      <c r="K46" s="8" t="n">
        <v>9.2</v>
      </c>
      <c r="L46" s="8" t="n">
        <v>9.6</v>
      </c>
      <c r="M46" s="8" t="n">
        <v>9.1</v>
      </c>
      <c r="N46" s="8" t="n">
        <v>9.1</v>
      </c>
    </row>
    <row r="47" customFormat="false" ht="12.75" hidden="false" customHeight="false" outlineLevel="0" collapsed="false">
      <c r="A47" s="6"/>
      <c r="B47" s="6" t="s">
        <v>127</v>
      </c>
      <c r="C47" s="8" t="n">
        <v>192</v>
      </c>
      <c r="D47" s="8" t="n">
        <v>159</v>
      </c>
      <c r="E47" s="8" t="n">
        <v>127</v>
      </c>
      <c r="F47" s="8" t="n">
        <v>226</v>
      </c>
      <c r="G47" s="8" t="n">
        <v>486</v>
      </c>
      <c r="H47" s="10" t="n">
        <v>1190</v>
      </c>
      <c r="I47" s="8" t="n">
        <v>9.1</v>
      </c>
      <c r="J47" s="8" t="n">
        <v>8.9</v>
      </c>
      <c r="K47" s="8" t="n">
        <v>8.5</v>
      </c>
      <c r="L47" s="8" t="n">
        <v>8.8</v>
      </c>
      <c r="M47" s="8" t="n">
        <v>8.6</v>
      </c>
      <c r="N47" s="8" t="n">
        <v>8.8</v>
      </c>
    </row>
    <row r="48" customFormat="false" ht="12.75" hidden="false" customHeight="false" outlineLevel="0" collapsed="false">
      <c r="A48" s="6"/>
      <c r="B48" s="6" t="s">
        <v>128</v>
      </c>
      <c r="C48" s="10" t="n">
        <v>2095</v>
      </c>
      <c r="D48" s="10" t="n">
        <v>1780</v>
      </c>
      <c r="E48" s="10" t="n">
        <v>1489</v>
      </c>
      <c r="F48" s="10" t="n">
        <v>2559</v>
      </c>
      <c r="G48" s="10" t="n">
        <v>5627</v>
      </c>
      <c r="H48" s="10" t="n">
        <v>13551</v>
      </c>
      <c r="I48" s="8" t="n">
        <v>100</v>
      </c>
      <c r="J48" s="8" t="n">
        <v>100</v>
      </c>
      <c r="K48" s="8" t="n">
        <v>100</v>
      </c>
      <c r="L48" s="8" t="n">
        <v>100</v>
      </c>
      <c r="M48" s="8" t="n">
        <v>100</v>
      </c>
      <c r="N48" s="8" t="n">
        <v>100</v>
      </c>
    </row>
    <row r="49" customFormat="false" ht="12.75" hidden="false" customHeight="false" outlineLevel="0" collapsed="false">
      <c r="A49" s="2"/>
    </row>
    <row r="50" customFormat="false" ht="38.25" hidden="false" customHeight="false" outlineLevel="0" collapsed="false">
      <c r="A50" s="3" t="s">
        <v>130</v>
      </c>
    </row>
    <row r="51" customFormat="false" ht="12.75" hidden="false" customHeight="false" outlineLevel="0" collapsed="false">
      <c r="A51" s="3" t="s">
        <v>131</v>
      </c>
    </row>
  </sheetData>
  <mergeCells count="4">
    <mergeCell ref="A8:B9"/>
    <mergeCell ref="A10:A22"/>
    <mergeCell ref="A23:A35"/>
    <mergeCell ref="A3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12.42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12.42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2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33</v>
      </c>
    </row>
    <row r="5" customFormat="false" ht="12.75" hidden="false" customHeight="false" outlineLevel="0" collapsed="false">
      <c r="A5" s="3" t="s">
        <v>134</v>
      </c>
    </row>
    <row r="6" customFormat="false" ht="25.5" hidden="false" customHeight="false" outlineLevel="0" collapsed="false">
      <c r="A6" s="3" t="s">
        <v>22</v>
      </c>
    </row>
    <row r="7" customFormat="false" ht="12.75" hidden="false" customHeight="false" outlineLevel="0" collapsed="false">
      <c r="A7" s="2"/>
    </row>
    <row r="9" customFormat="false" ht="12.75" hidden="false" customHeight="true" outlineLevel="0" collapsed="false">
      <c r="A9" s="4"/>
      <c r="B9" s="4"/>
      <c r="C9" s="4" t="s">
        <v>135</v>
      </c>
      <c r="D9" s="4"/>
      <c r="E9" s="4"/>
      <c r="F9" s="4" t="s">
        <v>136</v>
      </c>
      <c r="G9" s="4"/>
      <c r="H9" s="4"/>
      <c r="I9" s="4" t="s">
        <v>34</v>
      </c>
      <c r="J9" s="4"/>
      <c r="K9" s="4"/>
    </row>
    <row r="10" customFormat="false" ht="12.75" hidden="false" customHeight="false" outlineLevel="0" collapsed="false">
      <c r="A10" s="4"/>
      <c r="B10" s="4"/>
      <c r="C10" s="5" t="s">
        <v>4</v>
      </c>
      <c r="D10" s="5" t="s">
        <v>7</v>
      </c>
      <c r="E10" s="5" t="s">
        <v>129</v>
      </c>
      <c r="F10" s="5" t="s">
        <v>4</v>
      </c>
      <c r="G10" s="5" t="s">
        <v>7</v>
      </c>
      <c r="H10" s="5" t="s">
        <v>129</v>
      </c>
      <c r="I10" s="5" t="s">
        <v>4</v>
      </c>
      <c r="J10" s="5" t="s">
        <v>7</v>
      </c>
      <c r="K10" s="5" t="s">
        <v>129</v>
      </c>
    </row>
    <row r="11" customFormat="false" ht="12.75" hidden="false" customHeight="true" outlineLevel="0" collapsed="false">
      <c r="A11" s="6" t="s">
        <v>137</v>
      </c>
      <c r="B11" s="6" t="s">
        <v>64</v>
      </c>
      <c r="C11" s="5" t="n">
        <v>60</v>
      </c>
      <c r="D11" s="9" t="n">
        <v>1471</v>
      </c>
      <c r="E11" s="9" t="n">
        <v>7857</v>
      </c>
      <c r="F11" s="5" t="n">
        <v>138</v>
      </c>
      <c r="G11" s="9" t="n">
        <v>1140</v>
      </c>
      <c r="H11" s="9" t="n">
        <v>3869</v>
      </c>
      <c r="I11" s="5" t="n">
        <v>198</v>
      </c>
      <c r="J11" s="9" t="n">
        <v>2611</v>
      </c>
      <c r="K11" s="9" t="n">
        <v>11726</v>
      </c>
    </row>
    <row r="12" customFormat="false" ht="12.75" hidden="false" customHeight="false" outlineLevel="0" collapsed="false">
      <c r="A12" s="6"/>
      <c r="B12" s="7" t="n">
        <v>2002</v>
      </c>
      <c r="C12" s="8" t="n">
        <v>40</v>
      </c>
      <c r="D12" s="10" t="n">
        <v>1039</v>
      </c>
      <c r="E12" s="10" t="n">
        <v>6507</v>
      </c>
      <c r="F12" s="8" t="n">
        <v>133</v>
      </c>
      <c r="G12" s="8" t="n">
        <v>959</v>
      </c>
      <c r="H12" s="10" t="n">
        <v>3682</v>
      </c>
      <c r="I12" s="8" t="n">
        <v>173</v>
      </c>
      <c r="J12" s="10" t="n">
        <v>1998</v>
      </c>
      <c r="K12" s="10" t="n">
        <v>10189</v>
      </c>
    </row>
    <row r="13" customFormat="false" ht="12.75" hidden="false" customHeight="false" outlineLevel="0" collapsed="false">
      <c r="A13" s="6"/>
      <c r="B13" s="7" t="n">
        <v>2003</v>
      </c>
      <c r="C13" s="8" t="n">
        <v>47</v>
      </c>
      <c r="D13" s="8" t="n">
        <v>954</v>
      </c>
      <c r="E13" s="10" t="n">
        <v>6228</v>
      </c>
      <c r="F13" s="8" t="n">
        <v>130</v>
      </c>
      <c r="G13" s="8" t="n">
        <v>900</v>
      </c>
      <c r="H13" s="10" t="n">
        <v>3691</v>
      </c>
      <c r="I13" s="8" t="n">
        <v>177</v>
      </c>
      <c r="J13" s="10" t="n">
        <v>1854</v>
      </c>
      <c r="K13" s="10" t="n">
        <v>9919</v>
      </c>
    </row>
    <row r="14" customFormat="false" ht="12.75" hidden="false" customHeight="false" outlineLevel="0" collapsed="false">
      <c r="A14" s="6"/>
      <c r="B14" s="7" t="n">
        <v>2004</v>
      </c>
      <c r="C14" s="8" t="n">
        <v>49</v>
      </c>
      <c r="D14" s="8" t="n">
        <v>880</v>
      </c>
      <c r="E14" s="10" t="n">
        <v>6293</v>
      </c>
      <c r="F14" s="8" t="n">
        <v>121</v>
      </c>
      <c r="G14" s="8" t="n">
        <v>895</v>
      </c>
      <c r="H14" s="10" t="n">
        <v>3708</v>
      </c>
      <c r="I14" s="8" t="n">
        <v>170</v>
      </c>
      <c r="J14" s="10" t="n">
        <v>1775</v>
      </c>
      <c r="K14" s="10" t="n">
        <v>10001</v>
      </c>
    </row>
    <row r="15" customFormat="false" ht="12.75" hidden="false" customHeight="false" outlineLevel="0" collapsed="false">
      <c r="A15" s="6"/>
      <c r="B15" s="7" t="n">
        <v>2005</v>
      </c>
      <c r="C15" s="8" t="n">
        <v>43</v>
      </c>
      <c r="D15" s="8" t="n">
        <v>847</v>
      </c>
      <c r="E15" s="10" t="n">
        <v>5992</v>
      </c>
      <c r="F15" s="8" t="n">
        <v>113</v>
      </c>
      <c r="G15" s="8" t="n">
        <v>829</v>
      </c>
      <c r="H15" s="10" t="n">
        <v>3500</v>
      </c>
      <c r="I15" s="8" t="n">
        <v>156</v>
      </c>
      <c r="J15" s="10" t="n">
        <v>1676</v>
      </c>
      <c r="K15" s="10" t="n">
        <v>9492</v>
      </c>
    </row>
    <row r="16" customFormat="false" ht="12.75" hidden="false" customHeight="false" outlineLevel="0" collapsed="false">
      <c r="A16" s="6"/>
      <c r="B16" s="7" t="n">
        <v>2006</v>
      </c>
      <c r="C16" s="8" t="n">
        <v>50</v>
      </c>
      <c r="D16" s="8" t="n">
        <v>869</v>
      </c>
      <c r="E16" s="10" t="n">
        <v>5780</v>
      </c>
      <c r="F16" s="8" t="n">
        <v>133</v>
      </c>
      <c r="G16" s="8" t="n">
        <v>816</v>
      </c>
      <c r="H16" s="10" t="n">
        <v>3379</v>
      </c>
      <c r="I16" s="8" t="n">
        <v>183</v>
      </c>
      <c r="J16" s="10" t="n">
        <v>1685</v>
      </c>
      <c r="K16" s="10" t="n">
        <v>9159</v>
      </c>
    </row>
    <row r="17" customFormat="false" ht="12.75" hidden="false" customHeight="false" outlineLevel="0" collapsed="false">
      <c r="A17" s="6"/>
      <c r="B17" s="6" t="s">
        <v>138</v>
      </c>
      <c r="C17" s="5" t="n">
        <v>46</v>
      </c>
      <c r="D17" s="5" t="n">
        <v>918</v>
      </c>
      <c r="E17" s="9" t="n">
        <v>6160</v>
      </c>
      <c r="F17" s="5" t="n">
        <v>126</v>
      </c>
      <c r="G17" s="5" t="n">
        <v>880</v>
      </c>
      <c r="H17" s="9" t="n">
        <v>3592</v>
      </c>
      <c r="I17" s="5" t="n">
        <v>172</v>
      </c>
      <c r="J17" s="9" t="n">
        <v>1798</v>
      </c>
      <c r="K17" s="9" t="n">
        <v>9752</v>
      </c>
    </row>
    <row r="18" customFormat="false" ht="12.75" hidden="false" customHeight="true" outlineLevel="0" collapsed="false">
      <c r="A18" s="6" t="s">
        <v>139</v>
      </c>
      <c r="B18" s="6" t="s">
        <v>64</v>
      </c>
      <c r="C18" s="5" t="n">
        <v>49</v>
      </c>
      <c r="D18" s="5" t="n">
        <v>816</v>
      </c>
      <c r="E18" s="9" t="n">
        <v>3122</v>
      </c>
      <c r="F18" s="5" t="n">
        <v>89</v>
      </c>
      <c r="G18" s="5" t="n">
        <v>576</v>
      </c>
      <c r="H18" s="9" t="n">
        <v>1660</v>
      </c>
      <c r="I18" s="5" t="n">
        <v>137</v>
      </c>
      <c r="J18" s="9" t="n">
        <v>1392</v>
      </c>
      <c r="K18" s="9" t="n">
        <v>4782</v>
      </c>
    </row>
    <row r="19" customFormat="false" ht="12.75" hidden="false" customHeight="false" outlineLevel="0" collapsed="false">
      <c r="A19" s="6"/>
      <c r="B19" s="7" t="n">
        <v>2002</v>
      </c>
      <c r="C19" s="8" t="n">
        <v>31</v>
      </c>
      <c r="D19" s="8" t="n">
        <v>560</v>
      </c>
      <c r="E19" s="10" t="n">
        <v>2679</v>
      </c>
      <c r="F19" s="8" t="n">
        <v>70</v>
      </c>
      <c r="G19" s="8" t="n">
        <v>400</v>
      </c>
      <c r="H19" s="10" t="n">
        <v>1476</v>
      </c>
      <c r="I19" s="8" t="n">
        <v>101</v>
      </c>
      <c r="J19" s="8" t="n">
        <v>960</v>
      </c>
      <c r="K19" s="10" t="n">
        <v>4155</v>
      </c>
    </row>
    <row r="20" customFormat="false" ht="12.75" hidden="false" customHeight="false" outlineLevel="0" collapsed="false">
      <c r="A20" s="6"/>
      <c r="B20" s="7" t="n">
        <v>2003</v>
      </c>
      <c r="C20" s="8" t="n">
        <v>38</v>
      </c>
      <c r="D20" s="8" t="n">
        <v>520</v>
      </c>
      <c r="E20" s="10" t="n">
        <v>2515</v>
      </c>
      <c r="F20" s="8" t="n">
        <v>86</v>
      </c>
      <c r="G20" s="8" t="n">
        <v>423</v>
      </c>
      <c r="H20" s="10" t="n">
        <v>1483</v>
      </c>
      <c r="I20" s="8" t="n">
        <v>124</v>
      </c>
      <c r="J20" s="8" t="n">
        <v>943</v>
      </c>
      <c r="K20" s="10" t="n">
        <v>3998</v>
      </c>
    </row>
    <row r="21" customFormat="false" ht="12.75" hidden="false" customHeight="false" outlineLevel="0" collapsed="false">
      <c r="A21" s="6"/>
      <c r="B21" s="7" t="n">
        <v>2004</v>
      </c>
      <c r="C21" s="8" t="n">
        <v>41</v>
      </c>
      <c r="D21" s="8" t="n">
        <v>442</v>
      </c>
      <c r="E21" s="10" t="n">
        <v>2413</v>
      </c>
      <c r="F21" s="8" t="n">
        <v>72</v>
      </c>
      <c r="G21" s="8" t="n">
        <v>397</v>
      </c>
      <c r="H21" s="10" t="n">
        <v>1503</v>
      </c>
      <c r="I21" s="8" t="n">
        <v>113</v>
      </c>
      <c r="J21" s="8" t="n">
        <v>839</v>
      </c>
      <c r="K21" s="10" t="n">
        <v>3916</v>
      </c>
    </row>
    <row r="22" customFormat="false" ht="12.75" hidden="false" customHeight="false" outlineLevel="0" collapsed="false">
      <c r="A22" s="6"/>
      <c r="B22" s="7" t="n">
        <v>2005</v>
      </c>
      <c r="C22" s="8" t="n">
        <v>33</v>
      </c>
      <c r="D22" s="8" t="n">
        <v>453</v>
      </c>
      <c r="E22" s="10" t="n">
        <v>2395</v>
      </c>
      <c r="F22" s="8" t="n">
        <v>75</v>
      </c>
      <c r="G22" s="8" t="n">
        <v>385</v>
      </c>
      <c r="H22" s="10" t="n">
        <v>1547</v>
      </c>
      <c r="I22" s="8" t="n">
        <v>108</v>
      </c>
      <c r="J22" s="8" t="n">
        <v>838</v>
      </c>
      <c r="K22" s="10" t="n">
        <v>3942</v>
      </c>
    </row>
    <row r="23" customFormat="false" ht="12.75" hidden="false" customHeight="false" outlineLevel="0" collapsed="false">
      <c r="A23" s="6"/>
      <c r="B23" s="7" t="n">
        <v>2006</v>
      </c>
      <c r="C23" s="8" t="n">
        <v>33</v>
      </c>
      <c r="D23" s="8" t="n">
        <v>470</v>
      </c>
      <c r="E23" s="10" t="n">
        <v>2418</v>
      </c>
      <c r="F23" s="8" t="n">
        <v>77</v>
      </c>
      <c r="G23" s="8" t="n">
        <v>385</v>
      </c>
      <c r="H23" s="10" t="n">
        <v>1532</v>
      </c>
      <c r="I23" s="8" t="n">
        <v>110</v>
      </c>
      <c r="J23" s="8" t="n">
        <v>855</v>
      </c>
      <c r="K23" s="10" t="n">
        <v>3950</v>
      </c>
    </row>
    <row r="24" customFormat="false" ht="12.75" hidden="false" customHeight="false" outlineLevel="0" collapsed="false">
      <c r="A24" s="6"/>
      <c r="B24" s="6" t="s">
        <v>138</v>
      </c>
      <c r="C24" s="5" t="n">
        <v>35</v>
      </c>
      <c r="D24" s="5" t="n">
        <v>489</v>
      </c>
      <c r="E24" s="9" t="n">
        <v>2484</v>
      </c>
      <c r="F24" s="5" t="n">
        <v>76</v>
      </c>
      <c r="G24" s="5" t="n">
        <v>398</v>
      </c>
      <c r="H24" s="9" t="n">
        <v>1508</v>
      </c>
      <c r="I24" s="5" t="n">
        <v>111</v>
      </c>
      <c r="J24" s="5" t="n">
        <v>887</v>
      </c>
      <c r="K24" s="9" t="n">
        <v>3992</v>
      </c>
    </row>
    <row r="25" customFormat="false" ht="12.75" hidden="false" customHeight="true" outlineLevel="0" collapsed="false">
      <c r="A25" s="6" t="s">
        <v>140</v>
      </c>
      <c r="B25" s="6" t="s">
        <v>64</v>
      </c>
      <c r="C25" s="5" t="n">
        <v>60</v>
      </c>
      <c r="D25" s="9" t="n">
        <v>1397</v>
      </c>
      <c r="E25" s="9" t="n">
        <v>6760</v>
      </c>
      <c r="F25" s="5" t="n">
        <v>124</v>
      </c>
      <c r="G25" s="5" t="n">
        <v>872</v>
      </c>
      <c r="H25" s="9" t="n">
        <v>2592</v>
      </c>
      <c r="I25" s="5" t="n">
        <v>184</v>
      </c>
      <c r="J25" s="9" t="n">
        <v>2269</v>
      </c>
      <c r="K25" s="9" t="n">
        <v>9352</v>
      </c>
    </row>
    <row r="26" customFormat="false" ht="12.75" hidden="false" customHeight="false" outlineLevel="0" collapsed="false">
      <c r="A26" s="6"/>
      <c r="B26" s="7" t="n">
        <v>2002</v>
      </c>
      <c r="C26" s="8" t="n">
        <v>40</v>
      </c>
      <c r="D26" s="8" t="n">
        <v>958</v>
      </c>
      <c r="E26" s="10" t="n">
        <v>5381</v>
      </c>
      <c r="F26" s="8" t="n">
        <v>96</v>
      </c>
      <c r="G26" s="8" t="n">
        <v>628</v>
      </c>
      <c r="H26" s="10" t="n">
        <v>2172</v>
      </c>
      <c r="I26" s="8" t="n">
        <v>136</v>
      </c>
      <c r="J26" s="10" t="n">
        <v>1586</v>
      </c>
      <c r="K26" s="10" t="n">
        <v>7553</v>
      </c>
    </row>
    <row r="27" customFormat="false" ht="12.75" hidden="false" customHeight="false" outlineLevel="0" collapsed="false">
      <c r="A27" s="6"/>
      <c r="B27" s="7" t="n">
        <v>2003</v>
      </c>
      <c r="C27" s="8" t="n">
        <v>50</v>
      </c>
      <c r="D27" s="8" t="n">
        <v>962</v>
      </c>
      <c r="E27" s="10" t="n">
        <v>5718</v>
      </c>
      <c r="F27" s="8" t="n">
        <v>113</v>
      </c>
      <c r="G27" s="8" t="n">
        <v>708</v>
      </c>
      <c r="H27" s="10" t="n">
        <v>2521</v>
      </c>
      <c r="I27" s="8" t="n">
        <v>163</v>
      </c>
      <c r="J27" s="10" t="n">
        <v>1670</v>
      </c>
      <c r="K27" s="10" t="n">
        <v>8239</v>
      </c>
    </row>
    <row r="28" customFormat="false" ht="12.75" hidden="false" customHeight="false" outlineLevel="0" collapsed="false">
      <c r="A28" s="6"/>
      <c r="B28" s="7" t="n">
        <v>2004</v>
      </c>
      <c r="C28" s="8" t="n">
        <v>53</v>
      </c>
      <c r="D28" s="8" t="n">
        <v>853</v>
      </c>
      <c r="E28" s="10" t="n">
        <v>5417</v>
      </c>
      <c r="F28" s="8" t="n">
        <v>100</v>
      </c>
      <c r="G28" s="8" t="n">
        <v>641</v>
      </c>
      <c r="H28" s="10" t="n">
        <v>2351</v>
      </c>
      <c r="I28" s="8" t="n">
        <v>153</v>
      </c>
      <c r="J28" s="10" t="n">
        <v>1494</v>
      </c>
      <c r="K28" s="10" t="n">
        <v>7768</v>
      </c>
    </row>
    <row r="29" customFormat="false" ht="12.75" hidden="false" customHeight="false" outlineLevel="0" collapsed="false">
      <c r="A29" s="6"/>
      <c r="B29" s="7" t="n">
        <v>2005</v>
      </c>
      <c r="C29" s="8" t="n">
        <v>44</v>
      </c>
      <c r="D29" s="8" t="n">
        <v>845</v>
      </c>
      <c r="E29" s="10" t="n">
        <v>5339</v>
      </c>
      <c r="F29" s="8" t="n">
        <v>88</v>
      </c>
      <c r="G29" s="8" t="n">
        <v>608</v>
      </c>
      <c r="H29" s="10" t="n">
        <v>2309</v>
      </c>
      <c r="I29" s="8" t="n">
        <v>132</v>
      </c>
      <c r="J29" s="10" t="n">
        <v>1453</v>
      </c>
      <c r="K29" s="10" t="n">
        <v>7648</v>
      </c>
    </row>
    <row r="30" customFormat="false" ht="12.75" hidden="false" customHeight="false" outlineLevel="0" collapsed="false">
      <c r="A30" s="6"/>
      <c r="B30" s="7" t="n">
        <v>2006</v>
      </c>
      <c r="C30" s="8" t="n">
        <v>48</v>
      </c>
      <c r="D30" s="8" t="n">
        <v>871</v>
      </c>
      <c r="E30" s="10" t="n">
        <v>5152</v>
      </c>
      <c r="F30" s="8" t="n">
        <v>99</v>
      </c>
      <c r="G30" s="8" t="n">
        <v>610</v>
      </c>
      <c r="H30" s="10" t="n">
        <v>2277</v>
      </c>
      <c r="I30" s="8" t="n">
        <v>147</v>
      </c>
      <c r="J30" s="10" t="n">
        <v>1481</v>
      </c>
      <c r="K30" s="10" t="n">
        <v>7429</v>
      </c>
    </row>
    <row r="31" customFormat="false" ht="12.75" hidden="false" customHeight="false" outlineLevel="0" collapsed="false">
      <c r="A31" s="6"/>
      <c r="B31" s="6" t="s">
        <v>138</v>
      </c>
      <c r="C31" s="5" t="n">
        <v>47</v>
      </c>
      <c r="D31" s="5" t="n">
        <v>898</v>
      </c>
      <c r="E31" s="9" t="n">
        <v>5401</v>
      </c>
      <c r="F31" s="5" t="n">
        <v>99</v>
      </c>
      <c r="G31" s="5" t="n">
        <v>639</v>
      </c>
      <c r="H31" s="9" t="n">
        <v>2326</v>
      </c>
      <c r="I31" s="5" t="n">
        <v>146</v>
      </c>
      <c r="J31" s="9" t="n">
        <v>1537</v>
      </c>
      <c r="K31" s="9" t="n">
        <v>7727</v>
      </c>
    </row>
    <row r="32" customFormat="false" ht="12.75" hidden="false" customHeight="true" outlineLevel="0" collapsed="false">
      <c r="A32" s="6" t="s">
        <v>141</v>
      </c>
      <c r="B32" s="6" t="s">
        <v>64</v>
      </c>
      <c r="C32" s="5" t="n">
        <v>47</v>
      </c>
      <c r="D32" s="5" t="n">
        <v>848</v>
      </c>
      <c r="E32" s="9" t="n">
        <v>3975</v>
      </c>
      <c r="F32" s="5" t="n">
        <v>93</v>
      </c>
      <c r="G32" s="5" t="n">
        <v>737</v>
      </c>
      <c r="H32" s="9" t="n">
        <v>2485</v>
      </c>
      <c r="I32" s="5" t="n">
        <v>141</v>
      </c>
      <c r="J32" s="9" t="n">
        <v>1585</v>
      </c>
      <c r="K32" s="9" t="n">
        <v>6460</v>
      </c>
    </row>
    <row r="33" customFormat="false" ht="12.75" hidden="false" customHeight="false" outlineLevel="0" collapsed="false">
      <c r="A33" s="6"/>
      <c r="B33" s="7" t="n">
        <v>2002</v>
      </c>
      <c r="C33" s="8" t="n">
        <v>30</v>
      </c>
      <c r="D33" s="8" t="n">
        <v>624</v>
      </c>
      <c r="E33" s="10" t="n">
        <v>3640</v>
      </c>
      <c r="F33" s="8" t="n">
        <v>103</v>
      </c>
      <c r="G33" s="8" t="n">
        <v>651</v>
      </c>
      <c r="H33" s="10" t="n">
        <v>2654</v>
      </c>
      <c r="I33" s="8" t="n">
        <v>133</v>
      </c>
      <c r="J33" s="10" t="n">
        <v>1275</v>
      </c>
      <c r="K33" s="10" t="n">
        <v>6294</v>
      </c>
    </row>
    <row r="34" customFormat="false" ht="12.75" hidden="false" customHeight="false" outlineLevel="0" collapsed="false">
      <c r="A34" s="6"/>
      <c r="B34" s="7" t="n">
        <v>2003</v>
      </c>
      <c r="C34" s="8" t="n">
        <v>35</v>
      </c>
      <c r="D34" s="8" t="n">
        <v>480</v>
      </c>
      <c r="E34" s="10" t="n">
        <v>2809</v>
      </c>
      <c r="F34" s="8" t="n">
        <v>95</v>
      </c>
      <c r="G34" s="8" t="n">
        <v>533</v>
      </c>
      <c r="H34" s="10" t="n">
        <v>2254</v>
      </c>
      <c r="I34" s="8" t="n">
        <v>130</v>
      </c>
      <c r="J34" s="10" t="n">
        <v>1013</v>
      </c>
      <c r="K34" s="10" t="n">
        <v>5063</v>
      </c>
    </row>
    <row r="35" customFormat="false" ht="12.75" hidden="false" customHeight="false" outlineLevel="0" collapsed="false">
      <c r="A35" s="6"/>
      <c r="B35" s="7" t="n">
        <v>2004</v>
      </c>
      <c r="C35" s="8" t="n">
        <v>36</v>
      </c>
      <c r="D35" s="8" t="n">
        <v>448</v>
      </c>
      <c r="E35" s="10" t="n">
        <v>3122</v>
      </c>
      <c r="F35" s="8" t="n">
        <v>83</v>
      </c>
      <c r="G35" s="8" t="n">
        <v>559</v>
      </c>
      <c r="H35" s="10" t="n">
        <v>2446</v>
      </c>
      <c r="I35" s="8" t="n">
        <v>119</v>
      </c>
      <c r="J35" s="10" t="n">
        <v>1007</v>
      </c>
      <c r="K35" s="10" t="n">
        <v>5568</v>
      </c>
    </row>
    <row r="36" customFormat="false" ht="12.75" hidden="false" customHeight="false" outlineLevel="0" collapsed="false">
      <c r="A36" s="6"/>
      <c r="B36" s="7" t="n">
        <v>2005</v>
      </c>
      <c r="C36" s="8" t="n">
        <v>30</v>
      </c>
      <c r="D36" s="8" t="n">
        <v>431</v>
      </c>
      <c r="E36" s="10" t="n">
        <v>2838</v>
      </c>
      <c r="F36" s="8" t="n">
        <v>97</v>
      </c>
      <c r="G36" s="8" t="n">
        <v>552</v>
      </c>
      <c r="H36" s="10" t="n">
        <v>2373</v>
      </c>
      <c r="I36" s="8" t="n">
        <v>127</v>
      </c>
      <c r="J36" s="8" t="n">
        <v>983</v>
      </c>
      <c r="K36" s="10" t="n">
        <v>5211</v>
      </c>
    </row>
    <row r="37" customFormat="false" ht="12.75" hidden="false" customHeight="false" outlineLevel="0" collapsed="false">
      <c r="A37" s="6"/>
      <c r="B37" s="7" t="n">
        <v>2006</v>
      </c>
      <c r="C37" s="8" t="n">
        <v>34</v>
      </c>
      <c r="D37" s="8" t="n">
        <v>457</v>
      </c>
      <c r="E37" s="10" t="n">
        <v>2933</v>
      </c>
      <c r="F37" s="8" t="n">
        <v>105</v>
      </c>
      <c r="G37" s="8" t="n">
        <v>544</v>
      </c>
      <c r="H37" s="10" t="n">
        <v>2375</v>
      </c>
      <c r="I37" s="8" t="n">
        <v>139</v>
      </c>
      <c r="J37" s="10" t="n">
        <v>1001</v>
      </c>
      <c r="K37" s="10" t="n">
        <v>5308</v>
      </c>
    </row>
    <row r="38" customFormat="false" ht="12.75" hidden="false" customHeight="false" outlineLevel="0" collapsed="false">
      <c r="A38" s="6"/>
      <c r="B38" s="6" t="s">
        <v>138</v>
      </c>
      <c r="C38" s="5" t="n">
        <v>33</v>
      </c>
      <c r="D38" s="5" t="n">
        <v>488</v>
      </c>
      <c r="E38" s="9" t="n">
        <v>3068</v>
      </c>
      <c r="F38" s="5" t="n">
        <v>97</v>
      </c>
      <c r="G38" s="5" t="n">
        <v>568</v>
      </c>
      <c r="H38" s="9" t="n">
        <v>2420</v>
      </c>
      <c r="I38" s="5" t="n">
        <v>130</v>
      </c>
      <c r="J38" s="9" t="n">
        <v>1056</v>
      </c>
      <c r="K38" s="9" t="n">
        <v>5489</v>
      </c>
    </row>
    <row r="39" customFormat="false" ht="12.75" hidden="false" customHeight="true" outlineLevel="0" collapsed="false">
      <c r="A39" s="6" t="s">
        <v>142</v>
      </c>
      <c r="B39" s="6" t="s">
        <v>64</v>
      </c>
      <c r="C39" s="5" t="n">
        <v>1</v>
      </c>
      <c r="D39" s="5" t="n">
        <v>41</v>
      </c>
      <c r="E39" s="5" t="n">
        <v>245</v>
      </c>
      <c r="F39" s="5" t="n">
        <v>9</v>
      </c>
      <c r="G39" s="5" t="n">
        <v>108</v>
      </c>
      <c r="H39" s="5" t="n">
        <v>451</v>
      </c>
      <c r="I39" s="5" t="n">
        <v>10</v>
      </c>
      <c r="J39" s="5" t="n">
        <v>149</v>
      </c>
      <c r="K39" s="5" t="n">
        <v>696</v>
      </c>
    </row>
    <row r="40" customFormat="false" ht="12.75" hidden="false" customHeight="false" outlineLevel="0" collapsed="false">
      <c r="A40" s="6"/>
      <c r="B40" s="7" t="n">
        <v>2002</v>
      </c>
      <c r="C40" s="8" t="n">
        <v>1</v>
      </c>
      <c r="D40" s="8" t="n">
        <v>15</v>
      </c>
      <c r="E40" s="8" t="n">
        <v>153</v>
      </c>
      <c r="F40" s="8" t="n">
        <v>4</v>
      </c>
      <c r="G40" s="8" t="n">
        <v>62</v>
      </c>
      <c r="H40" s="8" t="n">
        <v>293</v>
      </c>
      <c r="I40" s="8" t="n">
        <v>5</v>
      </c>
      <c r="J40" s="8" t="n">
        <v>77</v>
      </c>
      <c r="K40" s="8" t="n">
        <v>446</v>
      </c>
    </row>
    <row r="41" customFormat="false" ht="12.75" hidden="false" customHeight="false" outlineLevel="0" collapsed="false">
      <c r="A41" s="6"/>
      <c r="B41" s="7" t="n">
        <v>2003</v>
      </c>
      <c r="C41" s="8" t="s">
        <v>97</v>
      </c>
      <c r="D41" s="8" t="n">
        <v>31</v>
      </c>
      <c r="E41" s="8" t="n">
        <v>205</v>
      </c>
      <c r="F41" s="8" t="n">
        <v>6</v>
      </c>
      <c r="G41" s="8" t="n">
        <v>71</v>
      </c>
      <c r="H41" s="8" t="n">
        <v>358</v>
      </c>
      <c r="I41" s="8" t="n">
        <v>6</v>
      </c>
      <c r="J41" s="8" t="n">
        <v>102</v>
      </c>
      <c r="K41" s="8" t="n">
        <v>563</v>
      </c>
    </row>
    <row r="42" customFormat="false" ht="12.75" hidden="false" customHeight="false" outlineLevel="0" collapsed="false">
      <c r="A42" s="6"/>
      <c r="B42" s="7" t="n">
        <v>2004</v>
      </c>
      <c r="C42" s="8" t="n">
        <v>1</v>
      </c>
      <c r="D42" s="8" t="n">
        <v>20</v>
      </c>
      <c r="E42" s="8" t="n">
        <v>158</v>
      </c>
      <c r="F42" s="8" t="n">
        <v>10</v>
      </c>
      <c r="G42" s="8" t="n">
        <v>83</v>
      </c>
      <c r="H42" s="8" t="n">
        <v>370</v>
      </c>
      <c r="I42" s="8" t="n">
        <v>11</v>
      </c>
      <c r="J42" s="8" t="n">
        <v>103</v>
      </c>
      <c r="K42" s="8" t="n">
        <v>528</v>
      </c>
    </row>
    <row r="43" customFormat="false" ht="12.75" hidden="false" customHeight="false" outlineLevel="0" collapsed="false">
      <c r="A43" s="6"/>
      <c r="B43" s="7" t="n">
        <v>2005</v>
      </c>
      <c r="C43" s="8" t="n">
        <v>2</v>
      </c>
      <c r="D43" s="8" t="n">
        <v>24</v>
      </c>
      <c r="E43" s="8" t="n">
        <v>209</v>
      </c>
      <c r="F43" s="8" t="n">
        <v>3</v>
      </c>
      <c r="G43" s="8" t="n">
        <v>54</v>
      </c>
      <c r="H43" s="8" t="n">
        <v>364</v>
      </c>
      <c r="I43" s="8" t="n">
        <v>5</v>
      </c>
      <c r="J43" s="8" t="n">
        <v>78</v>
      </c>
      <c r="K43" s="8" t="n">
        <v>573</v>
      </c>
    </row>
    <row r="44" customFormat="false" ht="12.75" hidden="false" customHeight="false" outlineLevel="0" collapsed="false">
      <c r="A44" s="6"/>
      <c r="B44" s="7" t="n">
        <v>2006</v>
      </c>
      <c r="C44" s="8" t="n">
        <v>1</v>
      </c>
      <c r="D44" s="8" t="n">
        <v>11</v>
      </c>
      <c r="E44" s="8" t="n">
        <v>113</v>
      </c>
      <c r="F44" s="8" t="n">
        <v>6</v>
      </c>
      <c r="G44" s="8" t="n">
        <v>47</v>
      </c>
      <c r="H44" s="8" t="n">
        <v>259</v>
      </c>
      <c r="I44" s="8" t="n">
        <v>7</v>
      </c>
      <c r="J44" s="8" t="n">
        <v>58</v>
      </c>
      <c r="K44" s="8" t="n">
        <v>372</v>
      </c>
    </row>
    <row r="45" customFormat="false" ht="12.75" hidden="false" customHeight="false" outlineLevel="0" collapsed="false">
      <c r="A45" s="6"/>
      <c r="B45" s="6" t="s">
        <v>138</v>
      </c>
      <c r="C45" s="5" t="n">
        <v>1</v>
      </c>
      <c r="D45" s="5" t="n">
        <v>20</v>
      </c>
      <c r="E45" s="5" t="n">
        <v>168</v>
      </c>
      <c r="F45" s="5" t="n">
        <v>6</v>
      </c>
      <c r="G45" s="5" t="n">
        <v>63</v>
      </c>
      <c r="H45" s="5" t="n">
        <v>329</v>
      </c>
      <c r="I45" s="5" t="n">
        <v>7</v>
      </c>
      <c r="J45" s="5" t="n">
        <v>84</v>
      </c>
      <c r="K45" s="5" t="n">
        <v>496</v>
      </c>
    </row>
    <row r="46" customFormat="false" ht="12.75" hidden="false" customHeight="true" outlineLevel="0" collapsed="false">
      <c r="A46" s="6" t="s">
        <v>143</v>
      </c>
      <c r="B46" s="6" t="s">
        <v>64</v>
      </c>
      <c r="C46" s="5" t="n">
        <v>108</v>
      </c>
      <c r="D46" s="9" t="n">
        <v>2287</v>
      </c>
      <c r="E46" s="9" t="n">
        <v>10980</v>
      </c>
      <c r="F46" s="5" t="n">
        <v>227</v>
      </c>
      <c r="G46" s="9" t="n">
        <v>1716</v>
      </c>
      <c r="H46" s="9" t="n">
        <v>5528</v>
      </c>
      <c r="I46" s="5" t="n">
        <v>335</v>
      </c>
      <c r="J46" s="9" t="n">
        <v>4003</v>
      </c>
      <c r="K46" s="9" t="n">
        <v>16508</v>
      </c>
    </row>
    <row r="47" customFormat="false" ht="12.75" hidden="false" customHeight="false" outlineLevel="0" collapsed="false">
      <c r="A47" s="6"/>
      <c r="B47" s="7" t="n">
        <v>2002</v>
      </c>
      <c r="C47" s="8" t="n">
        <v>71</v>
      </c>
      <c r="D47" s="10" t="n">
        <v>1599</v>
      </c>
      <c r="E47" s="10" t="n">
        <v>9186</v>
      </c>
      <c r="F47" s="8" t="n">
        <v>203</v>
      </c>
      <c r="G47" s="10" t="n">
        <v>1359</v>
      </c>
      <c r="H47" s="10" t="n">
        <v>5158</v>
      </c>
      <c r="I47" s="8" t="n">
        <v>274</v>
      </c>
      <c r="J47" s="10" t="n">
        <v>2958</v>
      </c>
      <c r="K47" s="10" t="n">
        <v>14344</v>
      </c>
    </row>
    <row r="48" customFormat="false" ht="12.75" hidden="false" customHeight="false" outlineLevel="0" collapsed="false">
      <c r="A48" s="6"/>
      <c r="B48" s="7" t="n">
        <v>2003</v>
      </c>
      <c r="C48" s="8" t="n">
        <v>85</v>
      </c>
      <c r="D48" s="10" t="n">
        <v>1474</v>
      </c>
      <c r="E48" s="10" t="n">
        <v>8743</v>
      </c>
      <c r="F48" s="8" t="n">
        <v>216</v>
      </c>
      <c r="G48" s="10" t="n">
        <v>1323</v>
      </c>
      <c r="H48" s="10" t="n">
        <v>5174</v>
      </c>
      <c r="I48" s="8" t="n">
        <v>301</v>
      </c>
      <c r="J48" s="10" t="n">
        <v>2797</v>
      </c>
      <c r="K48" s="10" t="n">
        <v>13917</v>
      </c>
    </row>
    <row r="49" customFormat="false" ht="12.75" hidden="false" customHeight="false" outlineLevel="0" collapsed="false">
      <c r="A49" s="6"/>
      <c r="B49" s="7" t="n">
        <v>2004</v>
      </c>
      <c r="C49" s="8" t="n">
        <v>90</v>
      </c>
      <c r="D49" s="10" t="n">
        <v>1322</v>
      </c>
      <c r="E49" s="10" t="n">
        <v>8706</v>
      </c>
      <c r="F49" s="8" t="n">
        <v>193</v>
      </c>
      <c r="G49" s="10" t="n">
        <v>1292</v>
      </c>
      <c r="H49" s="10" t="n">
        <v>5211</v>
      </c>
      <c r="I49" s="8" t="n">
        <v>283</v>
      </c>
      <c r="J49" s="10" t="n">
        <v>2614</v>
      </c>
      <c r="K49" s="10" t="n">
        <v>13917</v>
      </c>
    </row>
    <row r="50" customFormat="false" ht="12.75" hidden="false" customHeight="false" outlineLevel="0" collapsed="false">
      <c r="A50" s="6"/>
      <c r="B50" s="7" t="n">
        <v>2005</v>
      </c>
      <c r="C50" s="8" t="n">
        <v>76</v>
      </c>
      <c r="D50" s="10" t="n">
        <v>1300</v>
      </c>
      <c r="E50" s="10" t="n">
        <v>8387</v>
      </c>
      <c r="F50" s="8" t="n">
        <v>188</v>
      </c>
      <c r="G50" s="10" t="n">
        <v>1214</v>
      </c>
      <c r="H50" s="10" t="n">
        <v>5047</v>
      </c>
      <c r="I50" s="8" t="n">
        <v>264</v>
      </c>
      <c r="J50" s="10" t="n">
        <v>2514</v>
      </c>
      <c r="K50" s="10" t="n">
        <v>13434</v>
      </c>
    </row>
    <row r="51" customFormat="false" ht="12.75" hidden="false" customHeight="false" outlineLevel="0" collapsed="false">
      <c r="A51" s="6"/>
      <c r="B51" s="7" t="n">
        <v>2006</v>
      </c>
      <c r="C51" s="8" t="n">
        <v>83</v>
      </c>
      <c r="D51" s="10" t="n">
        <v>1339</v>
      </c>
      <c r="E51" s="10" t="n">
        <v>8198</v>
      </c>
      <c r="F51" s="8" t="n">
        <v>210</v>
      </c>
      <c r="G51" s="10" t="n">
        <v>1201</v>
      </c>
      <c r="H51" s="10" t="n">
        <v>4911</v>
      </c>
      <c r="I51" s="8" t="n">
        <v>293</v>
      </c>
      <c r="J51" s="10" t="n">
        <v>2540</v>
      </c>
      <c r="K51" s="10" t="n">
        <v>13109</v>
      </c>
    </row>
    <row r="52" customFormat="false" ht="12.75" hidden="false" customHeight="false" outlineLevel="0" collapsed="false">
      <c r="A52" s="6"/>
      <c r="B52" s="6" t="s">
        <v>138</v>
      </c>
      <c r="C52" s="5" t="n">
        <v>81</v>
      </c>
      <c r="D52" s="9" t="n">
        <v>1407</v>
      </c>
      <c r="E52" s="9" t="n">
        <v>8644</v>
      </c>
      <c r="F52" s="5" t="n">
        <v>202</v>
      </c>
      <c r="G52" s="9" t="n">
        <v>1278</v>
      </c>
      <c r="H52" s="9" t="n">
        <v>5100</v>
      </c>
      <c r="I52" s="5" t="n">
        <v>283</v>
      </c>
      <c r="J52" s="9" t="n">
        <v>2685</v>
      </c>
      <c r="K52" s="9" t="n">
        <v>13744</v>
      </c>
    </row>
    <row r="53" customFormat="false" ht="12.75" hidden="false" customHeight="false" outlineLevel="0" collapsed="false">
      <c r="A53" s="2"/>
    </row>
    <row r="54" customFormat="false" ht="38.25" hidden="false" customHeight="false" outlineLevel="0" collapsed="false">
      <c r="A54" s="3" t="s">
        <v>144</v>
      </c>
    </row>
    <row r="55" customFormat="false" ht="38.25" hidden="false" customHeight="false" outlineLevel="0" collapsed="false">
      <c r="A55" s="3" t="s">
        <v>145</v>
      </c>
    </row>
    <row r="56" customFormat="false" ht="38.25" hidden="false" customHeight="false" outlineLevel="0" collapsed="false">
      <c r="A56" s="3" t="s">
        <v>146</v>
      </c>
    </row>
    <row r="57" customFormat="false" ht="38.25" hidden="false" customHeight="false" outlineLevel="0" collapsed="false">
      <c r="A57" s="3" t="s">
        <v>147</v>
      </c>
    </row>
    <row r="58" customFormat="false" ht="25.5" hidden="false" customHeight="false" outlineLevel="0" collapsed="false">
      <c r="A58" s="3" t="s">
        <v>148</v>
      </c>
    </row>
  </sheetData>
  <mergeCells count="10">
    <mergeCell ref="A9:B10"/>
    <mergeCell ref="C9:E9"/>
    <mergeCell ref="F9:H9"/>
    <mergeCell ref="I9:K9"/>
    <mergeCell ref="A11:A17"/>
    <mergeCell ref="A18:A24"/>
    <mergeCell ref="A25:A31"/>
    <mergeCell ref="A32:A38"/>
    <mergeCell ref="A39:A45"/>
    <mergeCell ref="A46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8.41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49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50</v>
      </c>
    </row>
    <row r="5" customFormat="false" ht="25.5" hidden="false" customHeight="false" outlineLevel="0" collapsed="false">
      <c r="A5" s="3" t="s">
        <v>151</v>
      </c>
    </row>
    <row r="6" customFormat="false" ht="12.75" hidden="false" customHeight="false" outlineLevel="0" collapsed="false">
      <c r="A6" s="3" t="s">
        <v>152</v>
      </c>
    </row>
    <row r="7" customFormat="false" ht="12.75" hidden="false" customHeight="false" outlineLevel="0" collapsed="false">
      <c r="A7" s="2"/>
    </row>
    <row r="9" customFormat="false" ht="12.75" hidden="false" customHeight="false" outlineLevel="0" collapsed="false">
      <c r="A9" s="4"/>
      <c r="B9" s="4"/>
      <c r="C9" s="5" t="s">
        <v>4</v>
      </c>
      <c r="D9" s="5" t="s">
        <v>153</v>
      </c>
      <c r="E9" s="5" t="s">
        <v>6</v>
      </c>
      <c r="F9" s="4" t="s">
        <v>66</v>
      </c>
      <c r="G9" s="5" t="s">
        <v>4</v>
      </c>
      <c r="H9" s="5" t="s">
        <v>153</v>
      </c>
      <c r="I9" s="5" t="s">
        <v>6</v>
      </c>
      <c r="J9" s="4" t="s">
        <v>66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 t="s">
        <v>115</v>
      </c>
      <c r="H10" s="4" t="s">
        <v>115</v>
      </c>
      <c r="I10" s="4" t="s">
        <v>115</v>
      </c>
      <c r="J10" s="4" t="s">
        <v>115</v>
      </c>
    </row>
    <row r="11" customFormat="false" ht="12.75" hidden="false" customHeight="true" outlineLevel="0" collapsed="false">
      <c r="A11" s="6" t="s">
        <v>135</v>
      </c>
      <c r="B11" s="7" t="s">
        <v>154</v>
      </c>
      <c r="C11" s="8" t="n">
        <v>42</v>
      </c>
      <c r="D11" s="8" t="n">
        <v>622</v>
      </c>
      <c r="E11" s="10" t="n">
        <v>2796</v>
      </c>
      <c r="F11" s="10" t="n">
        <v>3459</v>
      </c>
      <c r="G11" s="8" t="n">
        <v>51.9</v>
      </c>
      <c r="H11" s="8" t="n">
        <v>46.9</v>
      </c>
      <c r="I11" s="8" t="n">
        <v>38.6</v>
      </c>
      <c r="J11" s="8" t="n">
        <v>40</v>
      </c>
    </row>
    <row r="12" customFormat="false" ht="12.75" hidden="false" customHeight="false" outlineLevel="0" collapsed="false">
      <c r="A12" s="6"/>
      <c r="B12" s="7" t="s">
        <v>155</v>
      </c>
      <c r="C12" s="8" t="n">
        <v>3</v>
      </c>
      <c r="D12" s="8" t="n">
        <v>58</v>
      </c>
      <c r="E12" s="8" t="n">
        <v>524</v>
      </c>
      <c r="F12" s="8" t="n">
        <v>584</v>
      </c>
      <c r="G12" s="8" t="n">
        <v>3.2</v>
      </c>
      <c r="H12" s="8" t="n">
        <v>4.4</v>
      </c>
      <c r="I12" s="8" t="n">
        <v>7.2</v>
      </c>
      <c r="J12" s="8" t="n">
        <v>6.8</v>
      </c>
    </row>
    <row r="13" customFormat="false" ht="12.75" hidden="false" customHeight="false" outlineLevel="0" collapsed="false">
      <c r="A13" s="6"/>
      <c r="B13" s="7" t="s">
        <v>156</v>
      </c>
      <c r="C13" s="8" t="n">
        <v>0</v>
      </c>
      <c r="D13" s="8" t="n">
        <v>6</v>
      </c>
      <c r="E13" s="8" t="n">
        <v>45</v>
      </c>
      <c r="F13" s="8" t="n">
        <v>51</v>
      </c>
      <c r="G13" s="8" t="n">
        <v>0.5</v>
      </c>
      <c r="H13" s="8" t="n">
        <v>0.4</v>
      </c>
      <c r="I13" s="8" t="n">
        <v>0.6</v>
      </c>
      <c r="J13" s="8" t="n">
        <v>0.6</v>
      </c>
    </row>
    <row r="14" customFormat="false" ht="12.75" hidden="false" customHeight="false" outlineLevel="0" collapsed="false">
      <c r="A14" s="6"/>
      <c r="B14" s="7" t="s">
        <v>157</v>
      </c>
      <c r="C14" s="8" t="n">
        <v>25</v>
      </c>
      <c r="D14" s="8" t="n">
        <v>426</v>
      </c>
      <c r="E14" s="10" t="n">
        <v>2486</v>
      </c>
      <c r="F14" s="10" t="n">
        <v>2937</v>
      </c>
      <c r="G14" s="8" t="n">
        <v>30.6</v>
      </c>
      <c r="H14" s="8" t="n">
        <v>32.1</v>
      </c>
      <c r="I14" s="8" t="n">
        <v>34.4</v>
      </c>
      <c r="J14" s="8" t="n">
        <v>34</v>
      </c>
    </row>
    <row r="15" customFormat="false" ht="12.75" hidden="false" customHeight="false" outlineLevel="0" collapsed="false">
      <c r="A15" s="6"/>
      <c r="B15" s="7" t="s">
        <v>158</v>
      </c>
      <c r="C15" s="8" t="n">
        <v>0</v>
      </c>
      <c r="D15" s="8" t="n">
        <v>6</v>
      </c>
      <c r="E15" s="8" t="n">
        <v>66</v>
      </c>
      <c r="F15" s="8" t="n">
        <v>72</v>
      </c>
      <c r="G15" s="8" t="n">
        <v>0</v>
      </c>
      <c r="H15" s="8" t="n">
        <v>0.5</v>
      </c>
      <c r="I15" s="8" t="n">
        <v>0.9</v>
      </c>
      <c r="J15" s="8" t="n">
        <v>0.8</v>
      </c>
    </row>
    <row r="16" customFormat="false" ht="12.75" hidden="false" customHeight="false" outlineLevel="0" collapsed="false">
      <c r="A16" s="6"/>
      <c r="B16" s="7" t="s">
        <v>159</v>
      </c>
      <c r="C16" s="8" t="n">
        <v>7</v>
      </c>
      <c r="D16" s="8" t="n">
        <v>126</v>
      </c>
      <c r="E16" s="8" t="n">
        <v>825</v>
      </c>
      <c r="F16" s="8" t="n">
        <v>958</v>
      </c>
      <c r="G16" s="8" t="n">
        <v>8.9</v>
      </c>
      <c r="H16" s="8" t="n">
        <v>9.5</v>
      </c>
      <c r="I16" s="8" t="n">
        <v>11.4</v>
      </c>
      <c r="J16" s="8" t="n">
        <v>11.1</v>
      </c>
    </row>
    <row r="17" customFormat="false" ht="12.75" hidden="false" customHeight="false" outlineLevel="0" collapsed="false">
      <c r="A17" s="6"/>
      <c r="B17" s="7" t="s">
        <v>160</v>
      </c>
      <c r="C17" s="8" t="n">
        <v>0</v>
      </c>
      <c r="D17" s="8" t="n">
        <v>19</v>
      </c>
      <c r="E17" s="8" t="n">
        <v>124</v>
      </c>
      <c r="F17" s="8" t="n">
        <v>144</v>
      </c>
      <c r="G17" s="8" t="n">
        <v>0.5</v>
      </c>
      <c r="H17" s="8" t="n">
        <v>1.4</v>
      </c>
      <c r="I17" s="8" t="n">
        <v>1.7</v>
      </c>
      <c r="J17" s="8" t="n">
        <v>1.7</v>
      </c>
    </row>
    <row r="18" customFormat="false" ht="12.75" hidden="false" customHeight="false" outlineLevel="0" collapsed="false">
      <c r="A18" s="6"/>
      <c r="B18" s="7" t="s">
        <v>161</v>
      </c>
      <c r="C18" s="8" t="n">
        <v>1</v>
      </c>
      <c r="D18" s="8" t="n">
        <v>13</v>
      </c>
      <c r="E18" s="8" t="n">
        <v>75</v>
      </c>
      <c r="F18" s="8" t="n">
        <v>89</v>
      </c>
      <c r="G18" s="8" t="n">
        <v>1.2</v>
      </c>
      <c r="H18" s="8" t="n">
        <v>1</v>
      </c>
      <c r="I18" s="8" t="n">
        <v>1</v>
      </c>
      <c r="J18" s="8" t="n">
        <v>1</v>
      </c>
    </row>
    <row r="19" customFormat="false" ht="12.75" hidden="false" customHeight="false" outlineLevel="0" collapsed="false">
      <c r="A19" s="6"/>
      <c r="B19" s="7" t="s">
        <v>162</v>
      </c>
      <c r="C19" s="8" t="n">
        <v>3</v>
      </c>
      <c r="D19" s="8" t="n">
        <v>51</v>
      </c>
      <c r="E19" s="8" t="n">
        <v>296</v>
      </c>
      <c r="F19" s="8" t="n">
        <v>349</v>
      </c>
      <c r="G19" s="8" t="n">
        <v>3.2</v>
      </c>
      <c r="H19" s="8" t="n">
        <v>3.8</v>
      </c>
      <c r="I19" s="8" t="n">
        <v>4.1</v>
      </c>
      <c r="J19" s="8" t="n">
        <v>4</v>
      </c>
    </row>
    <row r="20" customFormat="false" ht="12.75" hidden="false" customHeight="false" outlineLevel="0" collapsed="false">
      <c r="A20" s="6"/>
      <c r="B20" s="6" t="s">
        <v>34</v>
      </c>
      <c r="C20" s="8" t="n">
        <v>81</v>
      </c>
      <c r="D20" s="10" t="n">
        <v>1326</v>
      </c>
      <c r="E20" s="10" t="n">
        <v>7237</v>
      </c>
      <c r="F20" s="10" t="n">
        <v>8644</v>
      </c>
      <c r="G20" s="8" t="n">
        <v>100</v>
      </c>
      <c r="H20" s="8" t="n">
        <v>100</v>
      </c>
      <c r="I20" s="8" t="n">
        <v>100</v>
      </c>
      <c r="J20" s="8" t="n">
        <v>100</v>
      </c>
    </row>
    <row r="21" customFormat="false" ht="12.75" hidden="false" customHeight="true" outlineLevel="0" collapsed="false">
      <c r="A21" s="6" t="s">
        <v>136</v>
      </c>
      <c r="B21" s="7" t="s">
        <v>154</v>
      </c>
      <c r="C21" s="8" t="n">
        <v>155</v>
      </c>
      <c r="D21" s="8" t="n">
        <v>793</v>
      </c>
      <c r="E21" s="10" t="n">
        <v>2707</v>
      </c>
      <c r="F21" s="10" t="n">
        <v>3655</v>
      </c>
      <c r="G21" s="8" t="n">
        <v>76.5</v>
      </c>
      <c r="H21" s="8" t="n">
        <v>73.7</v>
      </c>
      <c r="I21" s="8" t="n">
        <v>70.8</v>
      </c>
      <c r="J21" s="8" t="n">
        <v>71.7</v>
      </c>
    </row>
    <row r="22" customFormat="false" ht="12.75" hidden="false" customHeight="false" outlineLevel="0" collapsed="false">
      <c r="A22" s="6"/>
      <c r="B22" s="7" t="s">
        <v>155</v>
      </c>
      <c r="C22" s="8" t="n">
        <v>0</v>
      </c>
      <c r="D22" s="8" t="n">
        <v>24</v>
      </c>
      <c r="E22" s="8" t="n">
        <v>194</v>
      </c>
      <c r="F22" s="8" t="n">
        <v>218</v>
      </c>
      <c r="G22" s="8" t="n">
        <v>0.1</v>
      </c>
      <c r="H22" s="8" t="n">
        <v>2.3</v>
      </c>
      <c r="I22" s="8" t="n">
        <v>5.1</v>
      </c>
      <c r="J22" s="8" t="n">
        <v>4.3</v>
      </c>
    </row>
    <row r="23" customFormat="false" ht="12.75" hidden="false" customHeight="false" outlineLevel="0" collapsed="false">
      <c r="A23" s="6"/>
      <c r="B23" s="7" t="s">
        <v>156</v>
      </c>
      <c r="C23" s="8" t="n">
        <v>0</v>
      </c>
      <c r="D23" s="8" t="n">
        <v>1</v>
      </c>
      <c r="E23" s="8" t="n">
        <v>2</v>
      </c>
      <c r="F23" s="8" t="n">
        <v>3</v>
      </c>
      <c r="G23" s="8" t="n">
        <v>0</v>
      </c>
      <c r="H23" s="8" t="n">
        <v>0.1</v>
      </c>
      <c r="I23" s="8" t="n">
        <v>0.1</v>
      </c>
      <c r="J23" s="8" t="n">
        <v>0.1</v>
      </c>
    </row>
    <row r="24" customFormat="false" ht="12.75" hidden="false" customHeight="false" outlineLevel="0" collapsed="false">
      <c r="A24" s="6"/>
      <c r="B24" s="7" t="s">
        <v>157</v>
      </c>
      <c r="C24" s="8" t="n">
        <v>28</v>
      </c>
      <c r="D24" s="8" t="n">
        <v>144</v>
      </c>
      <c r="E24" s="8" t="n">
        <v>504</v>
      </c>
      <c r="F24" s="8" t="n">
        <v>676</v>
      </c>
      <c r="G24" s="8" t="n">
        <v>14</v>
      </c>
      <c r="H24" s="8" t="n">
        <v>13.4</v>
      </c>
      <c r="I24" s="8" t="n">
        <v>13.2</v>
      </c>
      <c r="J24" s="8" t="n">
        <v>13.3</v>
      </c>
    </row>
    <row r="25" customFormat="false" ht="12.75" hidden="false" customHeight="false" outlineLevel="0" collapsed="false">
      <c r="A25" s="6"/>
      <c r="B25" s="7" t="s">
        <v>158</v>
      </c>
      <c r="C25" s="8" t="n">
        <v>5</v>
      </c>
      <c r="D25" s="8" t="n">
        <v>28</v>
      </c>
      <c r="E25" s="8" t="n">
        <v>145</v>
      </c>
      <c r="F25" s="8" t="n">
        <v>178</v>
      </c>
      <c r="G25" s="8" t="n">
        <v>2.6</v>
      </c>
      <c r="H25" s="8" t="n">
        <v>2.6</v>
      </c>
      <c r="I25" s="8" t="n">
        <v>3.8</v>
      </c>
      <c r="J25" s="8" t="n">
        <v>3.5</v>
      </c>
    </row>
    <row r="26" customFormat="false" ht="12.75" hidden="false" customHeight="false" outlineLevel="0" collapsed="false">
      <c r="A26" s="6"/>
      <c r="B26" s="7" t="s">
        <v>159</v>
      </c>
      <c r="C26" s="8" t="n">
        <v>5</v>
      </c>
      <c r="D26" s="8" t="n">
        <v>26</v>
      </c>
      <c r="E26" s="8" t="n">
        <v>75</v>
      </c>
      <c r="F26" s="8" t="n">
        <v>105</v>
      </c>
      <c r="G26" s="8" t="n">
        <v>2.4</v>
      </c>
      <c r="H26" s="8" t="n">
        <v>2.4</v>
      </c>
      <c r="I26" s="8" t="n">
        <v>2</v>
      </c>
      <c r="J26" s="8" t="n">
        <v>2.1</v>
      </c>
    </row>
    <row r="27" customFormat="false" ht="12.75" hidden="false" customHeight="false" outlineLevel="0" collapsed="false">
      <c r="A27" s="6"/>
      <c r="B27" s="7" t="s">
        <v>160</v>
      </c>
      <c r="C27" s="8" t="n">
        <v>0</v>
      </c>
      <c r="D27" s="8" t="n">
        <v>4</v>
      </c>
      <c r="E27" s="8" t="n">
        <v>12</v>
      </c>
      <c r="F27" s="8" t="n">
        <v>16</v>
      </c>
      <c r="G27" s="8" t="n">
        <v>0.1</v>
      </c>
      <c r="H27" s="8" t="n">
        <v>0.4</v>
      </c>
      <c r="I27" s="8" t="n">
        <v>0.3</v>
      </c>
      <c r="J27" s="8" t="n">
        <v>0.3</v>
      </c>
    </row>
    <row r="28" customFormat="false" ht="12.75" hidden="false" customHeight="false" outlineLevel="0" collapsed="false">
      <c r="A28" s="6"/>
      <c r="B28" s="7" t="s">
        <v>161</v>
      </c>
      <c r="C28" s="8" t="n">
        <v>3</v>
      </c>
      <c r="D28" s="8" t="n">
        <v>33</v>
      </c>
      <c r="E28" s="8" t="n">
        <v>93</v>
      </c>
      <c r="F28" s="8" t="n">
        <v>129</v>
      </c>
      <c r="G28" s="8" t="n">
        <v>1.6</v>
      </c>
      <c r="H28" s="8" t="n">
        <v>3</v>
      </c>
      <c r="I28" s="8" t="n">
        <v>2.4</v>
      </c>
      <c r="J28" s="8" t="n">
        <v>2.5</v>
      </c>
    </row>
    <row r="29" customFormat="false" ht="12.75" hidden="false" customHeight="false" outlineLevel="0" collapsed="false">
      <c r="A29" s="6"/>
      <c r="B29" s="7" t="s">
        <v>162</v>
      </c>
      <c r="C29" s="8" t="n">
        <v>6</v>
      </c>
      <c r="D29" s="8" t="n">
        <v>23</v>
      </c>
      <c r="E29" s="8" t="n">
        <v>91</v>
      </c>
      <c r="F29" s="8" t="n">
        <v>120</v>
      </c>
      <c r="G29" s="8" t="n">
        <v>2.8</v>
      </c>
      <c r="H29" s="8" t="n">
        <v>2.1</v>
      </c>
      <c r="I29" s="8" t="n">
        <v>2.4</v>
      </c>
      <c r="J29" s="8" t="n">
        <v>2.3</v>
      </c>
    </row>
    <row r="30" customFormat="false" ht="12.75" hidden="false" customHeight="false" outlineLevel="0" collapsed="false">
      <c r="A30" s="6"/>
      <c r="B30" s="6" t="s">
        <v>34</v>
      </c>
      <c r="C30" s="8" t="n">
        <v>202</v>
      </c>
      <c r="D30" s="10" t="n">
        <v>1076</v>
      </c>
      <c r="E30" s="10" t="n">
        <v>3822</v>
      </c>
      <c r="F30" s="10" t="n">
        <v>5100</v>
      </c>
      <c r="G30" s="8" t="n">
        <v>100</v>
      </c>
      <c r="H30" s="8" t="n">
        <v>100</v>
      </c>
      <c r="I30" s="8" t="n">
        <v>100</v>
      </c>
      <c r="J30" s="8" t="n">
        <v>100</v>
      </c>
    </row>
    <row r="31" customFormat="false" ht="12.75" hidden="false" customHeight="true" outlineLevel="0" collapsed="false">
      <c r="A31" s="6" t="s">
        <v>163</v>
      </c>
      <c r="B31" s="7" t="s">
        <v>154</v>
      </c>
      <c r="C31" s="8" t="n">
        <v>197</v>
      </c>
      <c r="D31" s="10" t="n">
        <v>1415</v>
      </c>
      <c r="E31" s="10" t="n">
        <v>5503</v>
      </c>
      <c r="F31" s="10" t="n">
        <v>7114</v>
      </c>
      <c r="G31" s="8" t="n">
        <v>69.5</v>
      </c>
      <c r="H31" s="8" t="n">
        <v>58.9</v>
      </c>
      <c r="I31" s="8" t="n">
        <v>49.8</v>
      </c>
      <c r="J31" s="8" t="n">
        <v>51.8</v>
      </c>
    </row>
    <row r="32" customFormat="false" ht="12.75" hidden="false" customHeight="false" outlineLevel="0" collapsed="false">
      <c r="A32" s="6"/>
      <c r="B32" s="7" t="s">
        <v>155</v>
      </c>
      <c r="C32" s="8" t="n">
        <v>3</v>
      </c>
      <c r="D32" s="8" t="n">
        <v>82</v>
      </c>
      <c r="E32" s="8" t="n">
        <v>717</v>
      </c>
      <c r="F32" s="8" t="n">
        <v>802</v>
      </c>
      <c r="G32" s="8" t="n">
        <v>1</v>
      </c>
      <c r="H32" s="8" t="n">
        <v>3.4</v>
      </c>
      <c r="I32" s="8" t="n">
        <v>6.5</v>
      </c>
      <c r="J32" s="8" t="n">
        <v>5.8</v>
      </c>
    </row>
    <row r="33" customFormat="false" ht="12.75" hidden="false" customHeight="false" outlineLevel="0" collapsed="false">
      <c r="A33" s="6"/>
      <c r="B33" s="7" t="s">
        <v>156</v>
      </c>
      <c r="C33" s="8" t="n">
        <v>0</v>
      </c>
      <c r="D33" s="8" t="n">
        <v>6</v>
      </c>
      <c r="E33" s="8" t="n">
        <v>47</v>
      </c>
      <c r="F33" s="8" t="n">
        <v>54</v>
      </c>
      <c r="G33" s="8" t="n">
        <v>0.1</v>
      </c>
      <c r="H33" s="8" t="n">
        <v>0.3</v>
      </c>
      <c r="I33" s="8" t="n">
        <v>0.4</v>
      </c>
      <c r="J33" s="8" t="n">
        <v>0.4</v>
      </c>
    </row>
    <row r="34" customFormat="false" ht="12.75" hidden="false" customHeight="false" outlineLevel="0" collapsed="false">
      <c r="A34" s="6"/>
      <c r="B34" s="7" t="s">
        <v>157</v>
      </c>
      <c r="C34" s="8" t="n">
        <v>53</v>
      </c>
      <c r="D34" s="8" t="n">
        <v>570</v>
      </c>
      <c r="E34" s="10" t="n">
        <v>2990</v>
      </c>
      <c r="F34" s="10" t="n">
        <v>3613</v>
      </c>
      <c r="G34" s="8" t="n">
        <v>18.7</v>
      </c>
      <c r="H34" s="8" t="n">
        <v>23.8</v>
      </c>
      <c r="I34" s="8" t="n">
        <v>27</v>
      </c>
      <c r="J34" s="8" t="n">
        <v>26.3</v>
      </c>
    </row>
    <row r="35" customFormat="false" ht="12.75" hidden="false" customHeight="false" outlineLevel="0" collapsed="false">
      <c r="A35" s="6"/>
      <c r="B35" s="7" t="s">
        <v>158</v>
      </c>
      <c r="C35" s="8" t="n">
        <v>5</v>
      </c>
      <c r="D35" s="8" t="n">
        <v>34</v>
      </c>
      <c r="E35" s="8" t="n">
        <v>211</v>
      </c>
      <c r="F35" s="8" t="n">
        <v>250</v>
      </c>
      <c r="G35" s="8" t="n">
        <v>1.8</v>
      </c>
      <c r="H35" s="8" t="n">
        <v>1.4</v>
      </c>
      <c r="I35" s="8" t="n">
        <v>1.9</v>
      </c>
      <c r="J35" s="8" t="n">
        <v>1.8</v>
      </c>
    </row>
    <row r="36" customFormat="false" ht="12.75" hidden="false" customHeight="false" outlineLevel="0" collapsed="false">
      <c r="A36" s="6"/>
      <c r="B36" s="7" t="s">
        <v>159</v>
      </c>
      <c r="C36" s="8" t="n">
        <v>12</v>
      </c>
      <c r="D36" s="8" t="n">
        <v>152</v>
      </c>
      <c r="E36" s="8" t="n">
        <v>900</v>
      </c>
      <c r="F36" s="10" t="n">
        <v>1063</v>
      </c>
      <c r="G36" s="8" t="n">
        <v>4.2</v>
      </c>
      <c r="H36" s="8" t="n">
        <v>6.3</v>
      </c>
      <c r="I36" s="8" t="n">
        <v>8.1</v>
      </c>
      <c r="J36" s="8" t="n">
        <v>7.7</v>
      </c>
    </row>
    <row r="37" customFormat="false" ht="12.75" hidden="false" customHeight="false" outlineLevel="0" collapsed="false">
      <c r="A37" s="6"/>
      <c r="B37" s="7" t="s">
        <v>160</v>
      </c>
      <c r="C37" s="8" t="n">
        <v>1</v>
      </c>
      <c r="D37" s="8" t="n">
        <v>23</v>
      </c>
      <c r="E37" s="8" t="n">
        <v>137</v>
      </c>
      <c r="F37" s="8" t="n">
        <v>160</v>
      </c>
      <c r="G37" s="8" t="n">
        <v>0.2</v>
      </c>
      <c r="H37" s="8" t="n">
        <v>1</v>
      </c>
      <c r="I37" s="8" t="n">
        <v>1.2</v>
      </c>
      <c r="J37" s="8" t="n">
        <v>1.2</v>
      </c>
    </row>
    <row r="38" customFormat="false" ht="12.75" hidden="false" customHeight="false" outlineLevel="0" collapsed="false">
      <c r="A38" s="6"/>
      <c r="B38" s="7" t="s">
        <v>161</v>
      </c>
      <c r="C38" s="8" t="n">
        <v>4</v>
      </c>
      <c r="D38" s="8" t="n">
        <v>46</v>
      </c>
      <c r="E38" s="8" t="n">
        <v>168</v>
      </c>
      <c r="F38" s="8" t="n">
        <v>218</v>
      </c>
      <c r="G38" s="8" t="n">
        <v>1.5</v>
      </c>
      <c r="H38" s="8" t="n">
        <v>1.9</v>
      </c>
      <c r="I38" s="8" t="n">
        <v>1.5</v>
      </c>
      <c r="J38" s="8" t="n">
        <v>1.6</v>
      </c>
    </row>
    <row r="39" customFormat="false" ht="12.75" hidden="false" customHeight="false" outlineLevel="0" collapsed="false">
      <c r="A39" s="6"/>
      <c r="B39" s="7" t="s">
        <v>162</v>
      </c>
      <c r="C39" s="8" t="n">
        <v>8</v>
      </c>
      <c r="D39" s="8" t="n">
        <v>74</v>
      </c>
      <c r="E39" s="8" t="n">
        <v>387</v>
      </c>
      <c r="F39" s="8" t="n">
        <v>469</v>
      </c>
      <c r="G39" s="8" t="n">
        <v>2.9</v>
      </c>
      <c r="H39" s="8" t="n">
        <v>3.1</v>
      </c>
      <c r="I39" s="8" t="n">
        <v>3.5</v>
      </c>
      <c r="J39" s="8" t="n">
        <v>3.4</v>
      </c>
    </row>
    <row r="40" customFormat="false" ht="12.75" hidden="false" customHeight="false" outlineLevel="0" collapsed="false">
      <c r="A40" s="6"/>
      <c r="B40" s="6" t="s">
        <v>34</v>
      </c>
      <c r="C40" s="8" t="n">
        <v>283</v>
      </c>
      <c r="D40" s="10" t="n">
        <v>2402</v>
      </c>
      <c r="E40" s="10" t="n">
        <v>11060</v>
      </c>
      <c r="F40" s="10" t="n">
        <v>13744</v>
      </c>
      <c r="G40" s="8" t="n">
        <v>100</v>
      </c>
      <c r="H40" s="8" t="n">
        <v>100</v>
      </c>
      <c r="I40" s="8" t="n">
        <v>100</v>
      </c>
      <c r="J40" s="8" t="n">
        <v>100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3"/>
    </row>
  </sheetData>
  <mergeCells count="4">
    <mergeCell ref="A9:B10"/>
    <mergeCell ref="A11:A20"/>
    <mergeCell ref="A21:A30"/>
    <mergeCell ref="A31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8.56"/>
    <col collapsed="false" customWidth="true" hidden="false" outlineLevel="0" max="2" min="2" style="198" width="11.42"/>
    <col collapsed="false" customWidth="false" hidden="false" outlineLevel="0" max="3" min="3" style="198" width="9.14"/>
    <col collapsed="false" customWidth="true" hidden="false" outlineLevel="0" max="4" min="4" style="198" width="11.42"/>
    <col collapsed="false" customWidth="true" hidden="false" outlineLevel="0" max="5" min="5" style="198" width="10.71"/>
    <col collapsed="false" customWidth="true" hidden="false" outlineLevel="0" max="6" min="6" style="198" width="9.7"/>
    <col collapsed="false" customWidth="true" hidden="false" outlineLevel="0" max="7" min="7" style="198" width="9.28"/>
    <col collapsed="false" customWidth="true" hidden="false" outlineLevel="0" max="8" min="8" style="198" width="9.56"/>
    <col collapsed="false" customWidth="true" hidden="false" outlineLevel="0" max="9" min="9" style="198" width="9.28"/>
    <col collapsed="false" customWidth="true" hidden="false" outlineLevel="0" max="10" min="10" style="198" width="10.99"/>
    <col collapsed="false" customWidth="false" hidden="false" outlineLevel="0" max="257" min="11" style="198" width="9.14"/>
  </cols>
  <sheetData>
    <row r="1" s="124" customFormat="true" ht="18.75" hidden="false" customHeight="false" outlineLevel="0" collapsed="false">
      <c r="A1" s="60" t="s">
        <v>164</v>
      </c>
      <c r="J1" s="199" t="s">
        <v>165</v>
      </c>
      <c r="K1" s="132"/>
      <c r="L1" s="132"/>
    </row>
    <row r="2" s="124" customFormat="true" ht="18.75" hidden="false" customHeight="false" outlineLevel="0" collapsed="false">
      <c r="A2" s="60"/>
      <c r="K2" s="132"/>
      <c r="L2" s="132"/>
    </row>
    <row r="3" s="124" customFormat="true" ht="27" hidden="false" customHeight="true" outlineLevel="0" collapsed="false">
      <c r="A3" s="200" t="s">
        <v>166</v>
      </c>
      <c r="B3" s="201"/>
      <c r="C3" s="201"/>
      <c r="D3" s="201"/>
      <c r="E3" s="201"/>
      <c r="F3" s="201"/>
      <c r="G3" s="201"/>
      <c r="H3" s="201"/>
      <c r="I3" s="201"/>
      <c r="J3" s="201"/>
      <c r="K3" s="132"/>
      <c r="L3" s="132"/>
    </row>
    <row r="4" s="72" customFormat="true" ht="15.75" hidden="false" customHeight="false" outlineLevel="0" collapsed="false">
      <c r="D4" s="202" t="s">
        <v>167</v>
      </c>
      <c r="F4" s="202" t="s">
        <v>168</v>
      </c>
      <c r="H4" s="202" t="s">
        <v>169</v>
      </c>
      <c r="J4" s="102" t="s">
        <v>170</v>
      </c>
      <c r="K4" s="71"/>
      <c r="L4" s="71"/>
    </row>
    <row r="5" s="72" customFormat="true" ht="15.75" hidden="false" customHeight="false" outlineLevel="0" collapsed="false">
      <c r="F5" s="202" t="s">
        <v>171</v>
      </c>
      <c r="H5" s="202" t="s">
        <v>171</v>
      </c>
      <c r="J5" s="202" t="s">
        <v>172</v>
      </c>
      <c r="K5" s="71"/>
      <c r="L5" s="71"/>
    </row>
    <row r="6" customFormat="false" ht="13.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4"/>
      <c r="L6" s="204"/>
    </row>
    <row r="7" customFormat="false" ht="12.75" hidden="false" customHeight="false" outlineLevel="0" collapsed="false">
      <c r="K7" s="204"/>
      <c r="L7" s="204"/>
    </row>
    <row r="8" customFormat="false" ht="16.5" hidden="false" customHeight="false" outlineLevel="0" collapsed="false">
      <c r="A8" s="77" t="s">
        <v>173</v>
      </c>
      <c r="B8" s="203"/>
      <c r="C8" s="203"/>
      <c r="D8" s="205" t="n">
        <v>1489450</v>
      </c>
      <c r="E8" s="205"/>
      <c r="F8" s="205" t="n">
        <v>167360</v>
      </c>
      <c r="G8" s="205"/>
      <c r="H8" s="205" t="n">
        <v>12900</v>
      </c>
      <c r="I8" s="205"/>
      <c r="J8" s="205" t="n">
        <v>48170</v>
      </c>
      <c r="K8" s="206"/>
      <c r="L8" s="206"/>
    </row>
    <row r="9" customFormat="false" ht="15.75" hidden="false" customHeight="false" outlineLevel="0" collapsed="false">
      <c r="A9" s="71"/>
      <c r="B9" s="204"/>
      <c r="C9" s="204"/>
      <c r="D9" s="92"/>
      <c r="E9" s="92"/>
      <c r="F9" s="92"/>
      <c r="G9" s="92"/>
      <c r="H9" s="92"/>
      <c r="I9" s="92"/>
      <c r="J9" s="92"/>
      <c r="K9" s="206"/>
      <c r="L9" s="206"/>
    </row>
    <row r="10" customFormat="false" ht="12.75" hidden="false" customHeight="false" outlineLevel="0" collapsed="false">
      <c r="K10" s="206"/>
      <c r="L10" s="206"/>
    </row>
    <row r="11" s="124" customFormat="true" ht="27" hidden="false" customHeight="true" outlineLevel="0" collapsed="false">
      <c r="A11" s="200" t="s">
        <v>174</v>
      </c>
      <c r="B11" s="201"/>
      <c r="C11" s="201"/>
      <c r="I11" s="201"/>
      <c r="J11" s="201"/>
      <c r="K11" s="207"/>
      <c r="L11" s="207"/>
    </row>
    <row r="12" s="102" customFormat="true" ht="15.75" hidden="false" customHeight="true" outlineLevel="0" collapsed="false">
      <c r="D12" s="208" t="s">
        <v>175</v>
      </c>
      <c r="E12" s="208"/>
      <c r="F12" s="208"/>
      <c r="G12" s="208"/>
      <c r="H12" s="208"/>
      <c r="I12" s="209"/>
      <c r="J12" s="209"/>
      <c r="K12" s="210"/>
      <c r="L12" s="210"/>
    </row>
    <row r="13" s="102" customFormat="true" ht="15.75" hidden="false" customHeight="false" outlineLevel="0" collapsed="false">
      <c r="D13" s="211" t="s">
        <v>4</v>
      </c>
      <c r="E13" s="211"/>
      <c r="F13" s="211" t="s">
        <v>153</v>
      </c>
      <c r="G13" s="211"/>
      <c r="H13" s="211" t="s">
        <v>176</v>
      </c>
      <c r="I13" s="211"/>
      <c r="J13" s="211" t="s">
        <v>177</v>
      </c>
      <c r="K13" s="210"/>
      <c r="L13" s="210"/>
    </row>
    <row r="14" s="102" customFormat="true" ht="15.75" hidden="false" customHeight="false" outlineLevel="0" collapsed="false">
      <c r="B14" s="202"/>
      <c r="C14" s="202"/>
      <c r="D14" s="211"/>
      <c r="E14" s="211"/>
      <c r="F14" s="211"/>
      <c r="G14" s="211"/>
      <c r="H14" s="211"/>
      <c r="I14" s="211"/>
      <c r="J14" s="211" t="s">
        <v>178</v>
      </c>
      <c r="K14" s="210"/>
      <c r="L14" s="210"/>
    </row>
    <row r="15" customFormat="false" ht="13.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3"/>
      <c r="K15" s="212"/>
      <c r="L15" s="212"/>
    </row>
    <row r="16" customFormat="false" ht="12.75" hidden="false" customHeight="false" outlineLevel="0" collapsed="false">
      <c r="A16" s="213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</row>
    <row r="17" s="72" customFormat="true" ht="15.75" hidden="false" customHeight="false" outlineLevel="0" collapsed="false">
      <c r="A17" s="214" t="s">
        <v>179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</row>
    <row r="18" s="72" customFormat="true" ht="15.75" hidden="false" customHeight="false" outlineLevel="0" collapsed="false">
      <c r="A18" s="155" t="s">
        <v>180</v>
      </c>
      <c r="B18" s="215"/>
      <c r="C18" s="215"/>
      <c r="D18" s="216" t="n">
        <v>562845</v>
      </c>
      <c r="E18" s="216"/>
      <c r="F18" s="216" t="n">
        <v>22740</v>
      </c>
      <c r="G18" s="216"/>
      <c r="H18" s="216" t="n">
        <v>2777</v>
      </c>
      <c r="I18" s="217"/>
      <c r="J18" s="217"/>
      <c r="K18" s="215"/>
      <c r="L18" s="215"/>
    </row>
    <row r="19" s="72" customFormat="true" ht="15.75" hidden="false" customHeight="false" outlineLevel="0" collapsed="false">
      <c r="A19" s="155" t="s">
        <v>181</v>
      </c>
      <c r="B19" s="215"/>
      <c r="C19" s="215"/>
      <c r="D19" s="90" t="n">
        <v>5467</v>
      </c>
      <c r="E19" s="217"/>
      <c r="F19" s="216" t="n">
        <v>13622</v>
      </c>
      <c r="G19" s="216"/>
      <c r="H19" s="216" t="n">
        <v>1178</v>
      </c>
      <c r="I19" s="217"/>
      <c r="J19" s="217"/>
      <c r="K19" s="215"/>
      <c r="L19" s="215"/>
    </row>
    <row r="20" s="72" customFormat="true" ht="15.75" hidden="false" customHeight="false" outlineLevel="0" collapsed="false">
      <c r="A20" s="155" t="s">
        <v>182</v>
      </c>
      <c r="B20" s="215"/>
      <c r="C20" s="215"/>
      <c r="D20" s="90" t="n">
        <v>1109849</v>
      </c>
      <c r="E20" s="217"/>
      <c r="F20" s="216" t="n">
        <v>154624</v>
      </c>
      <c r="G20" s="217"/>
      <c r="H20" s="216" t="n">
        <v>13232</v>
      </c>
      <c r="I20" s="217"/>
      <c r="J20" s="217"/>
      <c r="K20" s="215"/>
      <c r="L20" s="215"/>
    </row>
    <row r="21" s="72" customFormat="true" ht="15.75" hidden="false" customHeight="false" outlineLevel="0" collapsed="false">
      <c r="A21" s="214" t="s">
        <v>183</v>
      </c>
      <c r="B21" s="215"/>
      <c r="C21" s="215"/>
      <c r="D21" s="217"/>
      <c r="E21" s="217"/>
      <c r="F21" s="217"/>
      <c r="G21" s="217"/>
      <c r="H21" s="217"/>
      <c r="I21" s="217"/>
      <c r="J21" s="217"/>
      <c r="K21" s="215"/>
      <c r="L21" s="215"/>
    </row>
    <row r="22" s="72" customFormat="true" ht="15.75" hidden="false" customHeight="false" outlineLevel="0" collapsed="false">
      <c r="A22" s="72" t="s">
        <v>184</v>
      </c>
      <c r="D22" s="90" t="n">
        <v>1733</v>
      </c>
      <c r="E22" s="90"/>
      <c r="F22" s="90" t="n">
        <v>233</v>
      </c>
      <c r="G22" s="90"/>
      <c r="H22" s="90" t="n">
        <v>53</v>
      </c>
      <c r="I22" s="90"/>
      <c r="J22" s="90" t="n">
        <v>3</v>
      </c>
    </row>
    <row r="23" s="72" customFormat="true" ht="15.75" hidden="false" customHeight="false" outlineLevel="0" collapsed="false">
      <c r="A23" s="72" t="s">
        <v>185</v>
      </c>
      <c r="B23" s="72" t="s">
        <v>186</v>
      </c>
      <c r="D23" s="90" t="n">
        <v>15365</v>
      </c>
      <c r="E23" s="90"/>
      <c r="F23" s="90" t="n">
        <v>13110</v>
      </c>
      <c r="G23" s="90"/>
      <c r="H23" s="90" t="n">
        <v>6633</v>
      </c>
      <c r="I23" s="90"/>
      <c r="J23" s="90" t="n">
        <v>2313</v>
      </c>
    </row>
    <row r="24" s="72" customFormat="true" ht="15.75" hidden="false" customHeight="false" outlineLevel="0" collapsed="false">
      <c r="B24" s="72" t="s">
        <v>187</v>
      </c>
      <c r="D24" s="90" t="n">
        <v>12079</v>
      </c>
      <c r="E24" s="90"/>
      <c r="F24" s="90" t="n">
        <v>5507</v>
      </c>
      <c r="G24" s="90"/>
      <c r="H24" s="90" t="n">
        <v>3650</v>
      </c>
      <c r="I24" s="90"/>
      <c r="J24" s="90" t="n">
        <v>2407</v>
      </c>
    </row>
    <row r="25" s="72" customFormat="true" ht="15.75" hidden="false" customHeight="false" outlineLevel="0" collapsed="false">
      <c r="B25" s="72" t="s">
        <v>188</v>
      </c>
      <c r="D25" s="90" t="n">
        <v>7122</v>
      </c>
      <c r="E25" s="90"/>
      <c r="F25" s="90" t="n">
        <v>3817</v>
      </c>
      <c r="G25" s="90"/>
      <c r="H25" s="90" t="n">
        <v>2252</v>
      </c>
      <c r="I25" s="90"/>
      <c r="J25" s="90" t="n">
        <v>1610</v>
      </c>
    </row>
    <row r="26" s="102" customFormat="true" ht="16.5" hidden="false" customHeight="false" outlineLevel="0" collapsed="false">
      <c r="A26" s="218" t="s">
        <v>189</v>
      </c>
      <c r="B26" s="218"/>
      <c r="C26" s="218"/>
      <c r="D26" s="219" t="n">
        <v>1690372</v>
      </c>
      <c r="E26" s="219"/>
      <c r="F26" s="219" t="n">
        <v>196019</v>
      </c>
      <c r="G26" s="219"/>
      <c r="H26" s="219" t="n">
        <v>20116</v>
      </c>
      <c r="I26" s="219"/>
      <c r="J26" s="219" t="n">
        <v>1780</v>
      </c>
    </row>
    <row r="30" s="124" customFormat="true" ht="18.75" hidden="false" customHeight="false" outlineLevel="0" collapsed="false">
      <c r="A30" s="126" t="s">
        <v>190</v>
      </c>
      <c r="B30" s="132"/>
      <c r="C30" s="132"/>
      <c r="D30" s="132"/>
      <c r="E30" s="132"/>
      <c r="F30" s="132"/>
      <c r="G30" s="132"/>
      <c r="H30" s="132"/>
      <c r="I30" s="132"/>
      <c r="J30" s="132"/>
    </row>
    <row r="31" s="124" customFormat="true" ht="18.75" hidden="false" customHeight="fals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</row>
    <row r="32" s="124" customFormat="true" ht="19.5" hidden="false" customHeight="false" outlineLevel="0" collapsed="false">
      <c r="A32" s="65" t="s">
        <v>191</v>
      </c>
      <c r="B32" s="201"/>
      <c r="C32" s="201"/>
      <c r="D32" s="201"/>
      <c r="E32" s="201"/>
      <c r="F32" s="201"/>
      <c r="G32" s="201"/>
      <c r="H32" s="201"/>
      <c r="I32" s="201"/>
      <c r="J32" s="201"/>
      <c r="K32" s="132"/>
    </row>
    <row r="33" s="72" customFormat="true" ht="15.75" hidden="false" customHeight="true" outlineLevel="0" collapsed="false">
      <c r="A33" s="71"/>
      <c r="B33" s="71"/>
      <c r="C33" s="71"/>
      <c r="D33" s="68" t="s">
        <v>175</v>
      </c>
      <c r="E33" s="68"/>
      <c r="F33" s="68"/>
      <c r="G33" s="69" t="s">
        <v>192</v>
      </c>
      <c r="I33" s="69" t="s">
        <v>193</v>
      </c>
      <c r="J33" s="69" t="s">
        <v>192</v>
      </c>
    </row>
    <row r="34" s="72" customFormat="true" ht="15.75" hidden="false" customHeight="false" outlineLevel="0" collapsed="false">
      <c r="A34" s="69" t="s">
        <v>194</v>
      </c>
      <c r="B34" s="69"/>
      <c r="C34" s="69"/>
      <c r="D34" s="69" t="s">
        <v>38</v>
      </c>
      <c r="E34" s="69" t="s">
        <v>153</v>
      </c>
      <c r="F34" s="69" t="s">
        <v>176</v>
      </c>
      <c r="G34" s="69" t="s">
        <v>195</v>
      </c>
      <c r="I34" s="69" t="s">
        <v>178</v>
      </c>
      <c r="J34" s="69" t="s">
        <v>195</v>
      </c>
    </row>
    <row r="35" s="72" customFormat="true" ht="15.75" hidden="false" customHeight="false" outlineLevel="0" collapsed="false">
      <c r="A35" s="69"/>
      <c r="B35" s="69"/>
      <c r="C35" s="69"/>
      <c r="D35" s="69"/>
      <c r="E35" s="69"/>
      <c r="F35" s="69"/>
      <c r="G35" s="69" t="s">
        <v>196</v>
      </c>
      <c r="I35" s="69"/>
      <c r="J35" s="69" t="s">
        <v>197</v>
      </c>
    </row>
    <row r="36" s="72" customFormat="true" ht="16.5" hidden="false" customHeight="false" outlineLevel="0" collapsed="false">
      <c r="A36" s="78"/>
      <c r="B36" s="78"/>
      <c r="C36" s="78"/>
      <c r="D36" s="78"/>
      <c r="E36" s="78"/>
      <c r="F36" s="78"/>
      <c r="G36" s="78" t="s">
        <v>197</v>
      </c>
      <c r="H36" s="78"/>
      <c r="I36" s="77"/>
      <c r="J36" s="78"/>
      <c r="L36" s="69"/>
    </row>
    <row r="37" s="72" customFormat="true" ht="15.75" hidden="false" customHeight="false" outlineLevel="0" collapsed="false">
      <c r="A37" s="214"/>
      <c r="B37" s="69"/>
      <c r="C37" s="69"/>
      <c r="D37" s="69"/>
      <c r="E37" s="69"/>
      <c r="F37" s="69"/>
      <c r="G37" s="69"/>
      <c r="H37" s="69"/>
      <c r="J37" s="69"/>
      <c r="L37" s="69"/>
    </row>
    <row r="38" s="72" customFormat="true" ht="15.75" hidden="false" customHeight="false" outlineLevel="0" collapsed="false">
      <c r="A38" s="155" t="s">
        <v>198</v>
      </c>
      <c r="B38" s="220"/>
      <c r="C38" s="220"/>
      <c r="D38" s="221" t="n">
        <v>1730601</v>
      </c>
      <c r="E38" s="221" t="n">
        <v>215845</v>
      </c>
      <c r="F38" s="221" t="n">
        <v>21271</v>
      </c>
      <c r="G38" s="221" t="n">
        <v>139671</v>
      </c>
      <c r="I38" s="221" t="n">
        <v>2410</v>
      </c>
      <c r="J38" s="221" t="n">
        <v>18008</v>
      </c>
      <c r="L38" s="92"/>
    </row>
    <row r="39" s="72" customFormat="true" ht="15.75" hidden="false" customHeight="false" outlineLevel="0" collapsed="false">
      <c r="A39" s="155" t="s">
        <v>199</v>
      </c>
      <c r="B39" s="220"/>
      <c r="C39" s="220"/>
      <c r="D39" s="221" t="n">
        <v>1536729</v>
      </c>
      <c r="E39" s="221" t="n">
        <v>183572</v>
      </c>
      <c r="F39" s="221" t="n">
        <v>17925</v>
      </c>
      <c r="G39" s="221" t="n">
        <v>58680</v>
      </c>
      <c r="I39" s="221" t="n">
        <v>1613</v>
      </c>
      <c r="J39" s="221" t="n">
        <v>4665</v>
      </c>
      <c r="L39" s="92"/>
    </row>
    <row r="40" s="72" customFormat="true" ht="15.75" hidden="false" customHeight="false" outlineLevel="0" collapsed="false">
      <c r="A40" s="155" t="s">
        <v>90</v>
      </c>
      <c r="B40" s="215"/>
      <c r="C40" s="215"/>
      <c r="D40" s="221" t="n">
        <v>1575758</v>
      </c>
      <c r="E40" s="221" t="n">
        <v>219350</v>
      </c>
      <c r="F40" s="221" t="n">
        <v>24172</v>
      </c>
      <c r="G40" s="221" t="n">
        <v>73876</v>
      </c>
      <c r="I40" s="221" t="n">
        <v>2316</v>
      </c>
      <c r="J40" s="221" t="n">
        <v>10637</v>
      </c>
      <c r="L40" s="92"/>
    </row>
    <row r="41" s="72" customFormat="true" ht="15.75" hidden="false" customHeight="false" outlineLevel="0" collapsed="false">
      <c r="A41" s="214" t="s">
        <v>200</v>
      </c>
      <c r="B41" s="210"/>
      <c r="C41" s="210"/>
      <c r="D41" s="222" t="n">
        <v>1671454</v>
      </c>
      <c r="E41" s="222" t="n">
        <v>197885</v>
      </c>
      <c r="F41" s="222" t="n">
        <v>19207</v>
      </c>
      <c r="G41" s="222" t="n">
        <v>86763</v>
      </c>
      <c r="H41" s="102"/>
      <c r="I41" s="222" t="n">
        <v>1777</v>
      </c>
      <c r="J41" s="222" t="n">
        <v>7449</v>
      </c>
      <c r="L41" s="92"/>
    </row>
    <row r="42" s="72" customFormat="true" ht="15.75" hidden="false" customHeight="false" outlineLevel="0" collapsed="false">
      <c r="A42" s="155"/>
      <c r="B42" s="215"/>
      <c r="C42" s="215"/>
      <c r="D42" s="216"/>
      <c r="E42" s="216"/>
      <c r="F42" s="216"/>
      <c r="G42" s="216"/>
      <c r="J42" s="216"/>
      <c r="L42" s="216"/>
    </row>
    <row r="43" s="72" customFormat="true" ht="15.75" hidden="false" customHeight="false" outlineLevel="0" collapsed="false">
      <c r="A43" s="155" t="s">
        <v>201</v>
      </c>
      <c r="B43" s="215"/>
      <c r="C43" s="215"/>
      <c r="D43" s="216" t="n">
        <v>1796626</v>
      </c>
      <c r="E43" s="216" t="n">
        <v>217111</v>
      </c>
      <c r="F43" s="216" t="n">
        <v>21657</v>
      </c>
      <c r="G43" s="216" t="n">
        <v>133080</v>
      </c>
      <c r="I43" s="90" t="n">
        <v>2167</v>
      </c>
      <c r="J43" s="216" t="n">
        <v>14977</v>
      </c>
      <c r="L43" s="216"/>
    </row>
    <row r="44" s="72" customFormat="true" ht="16.5" hidden="false" customHeight="false" outlineLevel="0" collapsed="false">
      <c r="A44" s="223"/>
      <c r="B44" s="224"/>
      <c r="C44" s="224"/>
      <c r="D44" s="224"/>
      <c r="E44" s="224"/>
      <c r="F44" s="224"/>
      <c r="G44" s="224"/>
      <c r="H44" s="224"/>
      <c r="I44" s="77"/>
      <c r="J44" s="224"/>
      <c r="L44" s="215"/>
    </row>
    <row r="45" customFormat="false" ht="12.75" hidden="false" customHeight="false" outlineLevel="0" collapsed="false">
      <c r="L45" s="204"/>
    </row>
    <row r="46" customFormat="false" ht="12.75" hidden="false" customHeight="false" outlineLevel="0" collapsed="false">
      <c r="L46" s="204"/>
    </row>
    <row r="47" customFormat="false" ht="12.75" hidden="false" customHeight="false" outlineLevel="0" collapsed="false">
      <c r="L47" s="204"/>
    </row>
    <row r="48" s="124" customFormat="true" ht="18.75" hidden="false" customHeight="false" outlineLevel="0" collapsed="false">
      <c r="A48" s="225" t="s">
        <v>202</v>
      </c>
    </row>
    <row r="49" s="124" customFormat="true" ht="18.75" hidden="false" customHeight="false" outlineLevel="0" collapsed="false">
      <c r="A49" s="225"/>
    </row>
    <row r="50" s="124" customFormat="true" ht="18.75" hidden="false" customHeight="false" outlineLevel="0" collapsed="false">
      <c r="A50" s="225" t="s">
        <v>203</v>
      </c>
    </row>
    <row r="51" s="124" customFormat="true" ht="19.5" hidden="false" customHeight="false" outlineLevel="0" collapsed="false">
      <c r="A51" s="226" t="s">
        <v>204</v>
      </c>
      <c r="B51" s="201"/>
      <c r="C51" s="201"/>
      <c r="D51" s="201"/>
      <c r="E51" s="201"/>
      <c r="F51" s="201"/>
      <c r="G51" s="201"/>
      <c r="H51" s="201"/>
      <c r="I51" s="201"/>
      <c r="J51" s="201"/>
      <c r="K51" s="132"/>
      <c r="L51" s="132"/>
    </row>
    <row r="52" customFormat="false" ht="15.75" hidden="false" customHeight="false" outlineLevel="0" collapsed="false">
      <c r="A52" s="227"/>
      <c r="B52" s="228"/>
      <c r="C52" s="228"/>
      <c r="D52" s="229" t="s">
        <v>205</v>
      </c>
      <c r="E52" s="229"/>
      <c r="F52" s="228"/>
      <c r="G52" s="228"/>
      <c r="H52" s="228"/>
      <c r="I52" s="83" t="s">
        <v>193</v>
      </c>
      <c r="J52" s="211" t="s">
        <v>26</v>
      </c>
      <c r="K52" s="204"/>
      <c r="L52" s="204"/>
    </row>
    <row r="53" customFormat="false" ht="15.75" hidden="false" customHeight="false" outlineLevel="0" collapsed="false">
      <c r="B53" s="230"/>
      <c r="C53" s="230" t="s">
        <v>32</v>
      </c>
      <c r="D53" s="230"/>
      <c r="E53" s="230" t="s">
        <v>206</v>
      </c>
      <c r="F53" s="230"/>
      <c r="G53" s="230"/>
      <c r="H53" s="230"/>
      <c r="I53" s="69" t="s">
        <v>178</v>
      </c>
      <c r="J53" s="83" t="s">
        <v>197</v>
      </c>
    </row>
    <row r="54" customFormat="false" ht="16.5" hidden="false" customHeight="false" outlineLevel="0" collapsed="false">
      <c r="A54" s="203"/>
      <c r="B54" s="231" t="s">
        <v>207</v>
      </c>
      <c r="C54" s="231" t="s">
        <v>208</v>
      </c>
      <c r="D54" s="231" t="s">
        <v>209</v>
      </c>
      <c r="E54" s="231" t="s">
        <v>197</v>
      </c>
      <c r="F54" s="231" t="s">
        <v>38</v>
      </c>
      <c r="G54" s="231" t="s">
        <v>153</v>
      </c>
      <c r="H54" s="231" t="s">
        <v>176</v>
      </c>
      <c r="I54" s="78"/>
      <c r="J54" s="232"/>
    </row>
    <row r="55" s="72" customFormat="true" ht="15.75" hidden="false" customHeight="false" outlineLevel="0" collapsed="false">
      <c r="A55" s="233" t="s">
        <v>210</v>
      </c>
      <c r="B55" s="234" t="n">
        <v>28.6</v>
      </c>
      <c r="C55" s="234" t="n">
        <v>760.4</v>
      </c>
      <c r="D55" s="234" t="n">
        <v>697.1</v>
      </c>
      <c r="E55" s="234" t="n">
        <v>1486.2</v>
      </c>
      <c r="F55" s="234" t="n">
        <v>559.2</v>
      </c>
      <c r="G55" s="234" t="n">
        <v>687.2</v>
      </c>
      <c r="H55" s="234" t="n">
        <v>239.7</v>
      </c>
      <c r="I55" s="234" t="n">
        <v>406.2</v>
      </c>
      <c r="J55" s="234" t="n">
        <v>1892.4</v>
      </c>
      <c r="M55" s="235"/>
    </row>
    <row r="56" s="72" customFormat="true" ht="15.75" hidden="false" customHeight="false" outlineLevel="0" collapsed="false">
      <c r="A56" s="233" t="s">
        <v>211</v>
      </c>
      <c r="B56" s="234" t="n">
        <v>49.1</v>
      </c>
      <c r="C56" s="234" t="n">
        <v>829.3</v>
      </c>
      <c r="D56" s="234" t="n">
        <v>652.6</v>
      </c>
      <c r="E56" s="234" t="n">
        <v>1530.9</v>
      </c>
      <c r="F56" s="234" t="n">
        <v>597.5</v>
      </c>
      <c r="G56" s="234" t="n">
        <v>681.8</v>
      </c>
      <c r="H56" s="234" t="n">
        <v>251.7</v>
      </c>
      <c r="I56" s="234" t="n">
        <v>418.9</v>
      </c>
      <c r="J56" s="234" t="n">
        <v>1949.8</v>
      </c>
      <c r="M56" s="235"/>
    </row>
    <row r="57" s="72" customFormat="true" ht="15.75" hidden="false" customHeight="false" outlineLevel="0" collapsed="false">
      <c r="A57" s="236" t="n">
        <v>1998</v>
      </c>
      <c r="B57" s="234" t="n">
        <v>35.5</v>
      </c>
      <c r="C57" s="234" t="n">
        <v>806.3</v>
      </c>
      <c r="D57" s="234" t="n">
        <v>702.4</v>
      </c>
      <c r="E57" s="234" t="n">
        <v>1544.2</v>
      </c>
      <c r="F57" s="234" t="n">
        <v>607.4</v>
      </c>
      <c r="G57" s="234" t="n">
        <v>687.9</v>
      </c>
      <c r="H57" s="234" t="n">
        <v>249</v>
      </c>
      <c r="I57" s="234" t="n">
        <v>414.8</v>
      </c>
      <c r="J57" s="234" t="n">
        <v>1959</v>
      </c>
      <c r="M57" s="235"/>
    </row>
    <row r="58" s="72" customFormat="true" ht="15.75" hidden="false" customHeight="false" outlineLevel="0" collapsed="false">
      <c r="A58" s="233" t="s">
        <v>212</v>
      </c>
      <c r="B58" s="234" t="n">
        <v>37.8</v>
      </c>
      <c r="C58" s="234" t="n">
        <v>686</v>
      </c>
      <c r="D58" s="234" t="n">
        <v>639.6</v>
      </c>
      <c r="E58" s="234" t="n">
        <v>1363.4</v>
      </c>
      <c r="F58" s="234" t="n">
        <v>484.3</v>
      </c>
      <c r="G58" s="234" t="n">
        <v>645.6</v>
      </c>
      <c r="H58" s="234" t="n">
        <v>233.5</v>
      </c>
      <c r="I58" s="234" t="n">
        <v>386.7</v>
      </c>
      <c r="J58" s="234" t="n">
        <v>1750.1</v>
      </c>
      <c r="M58" s="235"/>
    </row>
    <row r="59" s="72" customFormat="true" ht="15.75" hidden="false" customHeight="false" outlineLevel="0" collapsed="false">
      <c r="A59" s="237" t="s">
        <v>213</v>
      </c>
      <c r="B59" s="234" t="n">
        <v>50.3</v>
      </c>
      <c r="C59" s="234" t="n">
        <v>695.9</v>
      </c>
      <c r="D59" s="234" t="n">
        <v>603.2</v>
      </c>
      <c r="E59" s="234" t="n">
        <v>1349.4</v>
      </c>
      <c r="F59" s="234" t="n">
        <v>513.1</v>
      </c>
      <c r="G59" s="234" t="n">
        <v>604.7</v>
      </c>
      <c r="H59" s="234" t="n">
        <v>231.7</v>
      </c>
      <c r="I59" s="234" t="n">
        <v>379.1</v>
      </c>
      <c r="J59" s="234" t="n">
        <v>1728.6</v>
      </c>
      <c r="M59" s="235"/>
    </row>
    <row r="60" s="72" customFormat="true" ht="15.75" hidden="false" customHeight="false" outlineLevel="0" collapsed="false">
      <c r="A60" s="237" t="s">
        <v>214</v>
      </c>
      <c r="B60" s="238" t="n">
        <v>41</v>
      </c>
      <c r="C60" s="238" t="n">
        <v>732.4</v>
      </c>
      <c r="D60" s="238" t="n">
        <v>575.3</v>
      </c>
      <c r="E60" s="238" t="n">
        <v>1348.7</v>
      </c>
      <c r="F60" s="238" t="n">
        <v>547</v>
      </c>
      <c r="G60" s="238" t="n">
        <v>576.2</v>
      </c>
      <c r="H60" s="238" t="n">
        <v>225.5</v>
      </c>
      <c r="I60" s="238" t="n">
        <v>368.2</v>
      </c>
      <c r="J60" s="238" t="n">
        <v>1716.9</v>
      </c>
      <c r="M60" s="235"/>
    </row>
    <row r="61" s="71" customFormat="true" ht="15.75" hidden="false" customHeight="false" outlineLevel="0" collapsed="false">
      <c r="A61" s="237" t="s">
        <v>215</v>
      </c>
      <c r="B61" s="238" t="n">
        <v>59.1</v>
      </c>
      <c r="C61" s="238" t="n">
        <v>651.9</v>
      </c>
      <c r="D61" s="238" t="n">
        <v>534.8</v>
      </c>
      <c r="E61" s="238" t="n">
        <v>1245.8</v>
      </c>
      <c r="F61" s="238" t="n">
        <v>482</v>
      </c>
      <c r="G61" s="238" t="n">
        <v>542.6</v>
      </c>
      <c r="H61" s="238" t="n">
        <v>221.2</v>
      </c>
      <c r="I61" s="238" t="n">
        <v>358.7</v>
      </c>
      <c r="J61" s="238" t="n">
        <v>1604.4</v>
      </c>
      <c r="M61" s="239"/>
    </row>
    <row r="62" s="71" customFormat="true" ht="15.75" hidden="false" customHeight="false" outlineLevel="0" collapsed="false">
      <c r="A62" s="237" t="s">
        <v>216</v>
      </c>
      <c r="B62" s="238" t="n">
        <v>42.7</v>
      </c>
      <c r="C62" s="238" t="n">
        <v>676.6</v>
      </c>
      <c r="D62" s="238" t="n">
        <v>523.7</v>
      </c>
      <c r="E62" s="238" t="n">
        <v>1243.1</v>
      </c>
      <c r="F62" s="238" t="n">
        <v>527.2</v>
      </c>
      <c r="G62" s="238" t="n">
        <v>499.4</v>
      </c>
      <c r="H62" s="238" t="n">
        <v>216.4</v>
      </c>
      <c r="I62" s="238" t="n">
        <v>346.4</v>
      </c>
      <c r="J62" s="238" t="n">
        <v>1589.4</v>
      </c>
      <c r="M62" s="239"/>
    </row>
    <row r="63" s="72" customFormat="true" ht="15.75" hidden="false" customHeight="false" outlineLevel="0" collapsed="false">
      <c r="A63" s="237" t="s">
        <v>217</v>
      </c>
      <c r="B63" s="238" t="n">
        <v>34</v>
      </c>
      <c r="C63" s="238" t="n">
        <v>632.1</v>
      </c>
      <c r="D63" s="238" t="n">
        <v>502.5</v>
      </c>
      <c r="E63" s="238" t="n">
        <v>1168.6</v>
      </c>
      <c r="F63" s="238" t="n">
        <v>484.1</v>
      </c>
      <c r="G63" s="238" t="n">
        <v>466.5</v>
      </c>
      <c r="H63" s="238" t="n">
        <v>218</v>
      </c>
      <c r="I63" s="238" t="n">
        <v>346</v>
      </c>
      <c r="J63" s="238" t="n">
        <v>1514.6</v>
      </c>
      <c r="M63" s="235"/>
    </row>
    <row r="64" s="72" customFormat="true" ht="15.75" hidden="false" customHeight="false" outlineLevel="0" collapsed="false">
      <c r="A64" s="237" t="s">
        <v>218</v>
      </c>
      <c r="B64" s="238" t="n">
        <v>38</v>
      </c>
      <c r="C64" s="238" t="n">
        <v>595.7</v>
      </c>
      <c r="D64" s="238" t="n">
        <v>476.8</v>
      </c>
      <c r="E64" s="238" t="n">
        <v>1110.5</v>
      </c>
      <c r="F64" s="238" t="n">
        <v>445.4</v>
      </c>
      <c r="G64" s="238" t="n">
        <v>454.1</v>
      </c>
      <c r="H64" s="238" t="n">
        <v>211</v>
      </c>
      <c r="I64" s="238" t="n">
        <v>333.8</v>
      </c>
      <c r="J64" s="238" t="n">
        <v>1444.3</v>
      </c>
      <c r="M64" s="235"/>
    </row>
    <row r="65" customFormat="false" ht="16.5" hidden="false" customHeight="false" outlineLevel="0" collapsed="false">
      <c r="A65" s="240" t="s">
        <v>219</v>
      </c>
      <c r="B65" s="241" t="n">
        <v>33.2</v>
      </c>
      <c r="C65" s="241" t="n">
        <v>623.1</v>
      </c>
      <c r="D65" s="241" t="n">
        <v>481.1</v>
      </c>
      <c r="E65" s="241" t="n">
        <v>1137.4</v>
      </c>
      <c r="F65" s="241" t="n">
        <v>489.7</v>
      </c>
      <c r="G65" s="241" t="n">
        <v>444.6</v>
      </c>
      <c r="H65" s="241" t="n">
        <v>203</v>
      </c>
      <c r="I65" s="241" t="n">
        <v>325.8</v>
      </c>
      <c r="J65" s="241" t="n">
        <v>1463.2</v>
      </c>
    </row>
    <row r="66" customFormat="false" ht="12.75" hidden="false" customHeight="false" outlineLevel="0" collapsed="false">
      <c r="D66" s="242"/>
    </row>
    <row r="67" customFormat="false" ht="12.75" hidden="false" customHeight="false" outlineLevel="0" collapsed="false">
      <c r="D67" s="242"/>
    </row>
    <row r="68" customFormat="false" ht="12.75" hidden="false" customHeight="false" outlineLevel="0" collapsed="false">
      <c r="D68" s="242"/>
    </row>
    <row r="69" customFormat="false" ht="12.75" hidden="false" customHeight="false" outlineLevel="0" collapsed="false">
      <c r="D69" s="242"/>
    </row>
    <row r="70" customFormat="false" ht="12.75" hidden="false" customHeight="false" outlineLevel="0" collapsed="false">
      <c r="D70" s="242"/>
    </row>
    <row r="71" customFormat="false" ht="1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</row>
    <row r="72" customFormat="false" ht="1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4"/>
      <c r="I72" s="244"/>
      <c r="J72" s="244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244"/>
      <c r="I73" s="244"/>
      <c r="J73" s="244"/>
    </row>
    <row r="74" customFormat="false" ht="15" hidden="false" customHeight="false" outlineLevel="0" collapsed="false">
      <c r="A74" s="243"/>
      <c r="B74" s="243"/>
      <c r="C74" s="243"/>
      <c r="D74" s="243"/>
      <c r="E74" s="243"/>
      <c r="F74" s="243"/>
      <c r="G74" s="243"/>
      <c r="H74" s="244"/>
      <c r="I74" s="244"/>
      <c r="J74" s="244"/>
    </row>
    <row r="75" customFormat="false" ht="15" hidden="false" customHeight="false" outlineLevel="0" collapsed="false">
      <c r="A75" s="106"/>
      <c r="B75" s="245"/>
      <c r="C75" s="245"/>
      <c r="D75" s="245"/>
      <c r="E75" s="245"/>
      <c r="F75" s="245"/>
      <c r="G75" s="245"/>
      <c r="H75" s="244"/>
      <c r="I75" s="244"/>
      <c r="J75" s="244"/>
    </row>
    <row r="76" customFormat="false" ht="15" hidden="false" customHeight="false" outlineLevel="0" collapsed="false">
      <c r="A76" s="106"/>
      <c r="B76" s="245"/>
      <c r="C76" s="245"/>
      <c r="D76" s="245"/>
      <c r="E76" s="245"/>
      <c r="F76" s="245"/>
      <c r="G76" s="245"/>
      <c r="H76" s="244"/>
      <c r="I76" s="244"/>
      <c r="J76" s="244"/>
    </row>
    <row r="77" customFormat="false" ht="15" hidden="false" customHeight="false" outlineLevel="0" collapsed="false">
      <c r="A77" s="106"/>
      <c r="B77" s="244"/>
      <c r="C77" s="244"/>
      <c r="D77" s="244"/>
      <c r="E77" s="244"/>
      <c r="F77" s="244"/>
      <c r="G77" s="244"/>
      <c r="H77" s="244"/>
      <c r="I77" s="244"/>
      <c r="J77" s="244"/>
    </row>
    <row r="78" customFormat="false" ht="15" hidden="false" customHeight="false" outlineLevel="0" collapsed="false">
      <c r="A78" s="106"/>
      <c r="B78" s="244"/>
      <c r="C78" s="244"/>
      <c r="D78" s="244"/>
      <c r="E78" s="244"/>
      <c r="F78" s="244"/>
      <c r="G78" s="244"/>
      <c r="H78" s="244"/>
      <c r="I78" s="244"/>
      <c r="J78" s="244"/>
    </row>
    <row r="79" customFormat="false" ht="15" hidden="false" customHeight="false" outlineLevel="0" collapsed="false">
      <c r="A79" s="106"/>
      <c r="B79" s="244"/>
      <c r="C79" s="244"/>
      <c r="D79" s="244"/>
      <c r="E79" s="244"/>
      <c r="F79" s="244"/>
      <c r="G79" s="244"/>
      <c r="H79" s="244"/>
      <c r="I79" s="244"/>
      <c r="J79" s="244"/>
    </row>
    <row r="80" customFormat="false" ht="15" hidden="false" customHeight="false" outlineLevel="0" collapsed="false">
      <c r="A80" s="106"/>
      <c r="B80" s="244"/>
      <c r="C80" s="244"/>
      <c r="D80" s="244"/>
      <c r="E80" s="244"/>
      <c r="F80" s="244"/>
      <c r="G80" s="244"/>
      <c r="H80" s="244"/>
      <c r="I80" s="244"/>
      <c r="J80" s="244"/>
    </row>
    <row r="81" customFormat="false" ht="15" hidden="false" customHeight="false" outlineLevel="0" collapsed="false">
      <c r="A81" s="106"/>
      <c r="B81" s="244"/>
      <c r="C81" s="244"/>
      <c r="D81" s="244"/>
      <c r="E81" s="244"/>
      <c r="F81" s="244"/>
      <c r="G81" s="244"/>
      <c r="H81" s="244"/>
      <c r="I81" s="244"/>
      <c r="J81" s="244"/>
    </row>
    <row r="82" customFormat="false" ht="15" hidden="false" customHeight="false" outlineLevel="0" collapsed="false">
      <c r="A82" s="106"/>
      <c r="B82" s="244"/>
      <c r="C82" s="244"/>
      <c r="D82" s="244"/>
      <c r="E82" s="244"/>
      <c r="F82" s="244"/>
      <c r="G82" s="244"/>
      <c r="H82" s="244"/>
      <c r="I82" s="244"/>
      <c r="J82" s="244"/>
    </row>
  </sheetData>
  <mergeCells count="2">
    <mergeCell ref="D12:H12"/>
    <mergeCell ref="D33:F3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9:36:40Z</dcterms:created>
  <dc:creator/>
  <dc:description/>
  <dc:language>en-US</dc:language>
  <cp:lastModifiedBy>u031953</cp:lastModifiedBy>
  <cp:lastPrinted>2007-11-05T09:53:49Z</cp:lastPrinted>
  <dcterms:modified xsi:type="dcterms:W3CDTF">2007-11-06T16:00:22Z</dcterms:modified>
  <cp:revision>0</cp:revision>
  <dc:subject/>
  <dc:title>SAS Output</dc:title>
</cp:coreProperties>
</file>