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" sheetId="1" state="visible" r:id="rId2"/>
    <sheet name="Table43(a&amp;b)" sheetId="2" state="visible" r:id="rId3"/>
    <sheet name="Table43c" sheetId="3" state="visible" r:id="rId4"/>
    <sheet name="Sheet1" sheetId="4" state="hidden" r:id="rId5"/>
    <sheet name="Table43-Chart" sheetId="5" state="visible" r:id="rId6"/>
    <sheet name="Tables44-45" sheetId="6" state="visible" r:id="rId7"/>
    <sheet name="percentage of child" sheetId="7" state="hidden" r:id="rId8"/>
  </sheets>
  <externalReferences>
    <externalReference r:id="rId9"/>
    <externalReference r:id="rId10"/>
  </externalReferences>
  <definedNames>
    <definedName function="false" hidden="false" localSheetId="5" name="_xlnm.Print_Area" vbProcedure="false">'Tables44-45'!$A$1:$O$74</definedName>
    <definedName function="false" hidden="false" localSheetId="0" name="IDX" vbProcedure="false">'Table 4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  </t>
  </si>
  <si>
    <t xml:space="preserve">Table 42 </t>
  </si>
  <si>
    <t xml:space="preserve">Killed/seriously injured casualties, estimated total volume of traffic, and slight casualty rate, by force</t>
  </si>
  <si>
    <t xml:space="preserve">Years: 1994-98 and 2002-2006 averages and 1997 to 2006</t>
  </si>
  <si>
    <t xml:space="preserve">Killed </t>
  </si>
  <si>
    <t xml:space="preserve">All Killed &amp; Serious </t>
  </si>
  <si>
    <t xml:space="preserve">Child Killed &amp; Serious</t>
  </si>
  <si>
    <t xml:space="preserve">Slight casualties </t>
  </si>
  <si>
    <t xml:space="preserve">Traffic estimates (million veh-km)</t>
  </si>
  <si>
    <t xml:space="preserve">Slight casualty rate (per 100 million veh-km)</t>
  </si>
  <si>
    <t xml:space="preserve">Northern </t>
  </si>
  <si>
    <t xml:space="preserve">1994-98 average </t>
  </si>
  <si>
    <t xml:space="preserve">2002-06 average </t>
  </si>
  <si>
    <t xml:space="preserve">% ch 94-98 av: 2006</t>
  </si>
  <si>
    <t xml:space="preserve">% ch 94-98 av: 0206</t>
  </si>
  <si>
    <t xml:space="preserve">Grampian </t>
  </si>
  <si>
    <t xml:space="preserve">Tayside </t>
  </si>
  <si>
    <t xml:space="preserve">Fife </t>
  </si>
  <si>
    <t xml:space="preserve">Lothian &amp; Borders </t>
  </si>
  <si>
    <t xml:space="preserve">Central </t>
  </si>
  <si>
    <t xml:space="preserve">Strathclyde </t>
  </si>
  <si>
    <t xml:space="preserve">Dumfries &amp; Galloway</t>
  </si>
  <si>
    <t xml:space="preserve">Scotland </t>
  </si>
  <si>
    <t xml:space="preserve">Table 43   </t>
  </si>
  <si>
    <t xml:space="preserve">     reported Casualties</t>
  </si>
  <si>
    <t xml:space="preserve">Casualties by severity and quarter</t>
  </si>
  <si>
    <t xml:space="preserve">Years: 1981 to 2006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(b) Killed and seriously injured</t>
  </si>
  <si>
    <t xml:space="preserve">Table 43 (Continued) </t>
  </si>
  <si>
    <t xml:space="preserve"> </t>
  </si>
  <si>
    <t xml:space="preserve">(c) All severities</t>
  </si>
  <si>
    <t xml:space="preserve">Table 43</t>
  </si>
  <si>
    <t xml:space="preserve">Years: 1981 to 2003</t>
  </si>
  <si>
    <t xml:space="preserve">WRONG!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Table 44 </t>
  </si>
  <si>
    <t xml:space="preserve">reported Casualties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,</t>
    </r>
  </si>
  <si>
    <r>
      <rPr>
        <b val="true"/>
        <sz val="14"/>
        <rFont val="Times New Roman"/>
        <family val="1"/>
      </rPr>
      <t xml:space="preserve">by severity and child casualties </t>
    </r>
    <r>
      <rPr>
        <b val="true"/>
        <vertAlign val="superscript"/>
        <sz val="14"/>
        <rFont val="Times New Roman"/>
        <family val="1"/>
      </rPr>
      <t xml:space="preserve">(2) </t>
    </r>
    <r>
      <rPr>
        <b val="true"/>
        <sz val="14"/>
        <rFont val="Times New Roman"/>
        <family val="1"/>
      </rPr>
      <t xml:space="preserve">, by severity</t>
    </r>
  </si>
  <si>
    <t xml:space="preserve">Years: 1994-98 and 2002-2006 averages and 1981 to 2006</t>
  </si>
  <si>
    <t xml:space="preserve">Casualties who were described as pupils</t>
  </si>
  <si>
    <r>
      <rPr>
        <b val="true"/>
        <sz val="12"/>
        <rFont val="Times New Roman"/>
        <family val="1"/>
      </rPr>
      <t xml:space="preserve">Child casualtie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ies described </t>
  </si>
  <si>
    <r>
      <rPr>
        <b val="true"/>
        <sz val="12"/>
        <rFont val="Times New Roman"/>
        <family val="1"/>
      </rPr>
      <t xml:space="preserve">who were on a journey to or from schoo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s pupils … as a %</t>
  </si>
  <si>
    <t xml:space="preserve">Killed</t>
  </si>
  <si>
    <t xml:space="preserve">Seriously</t>
  </si>
  <si>
    <t xml:space="preserve">Killed &amp;</t>
  </si>
  <si>
    <t xml:space="preserve">Slight</t>
  </si>
  <si>
    <t xml:space="preserve">All</t>
  </si>
  <si>
    <t xml:space="preserve">of child casualties</t>
  </si>
  <si>
    <t xml:space="preserve">check keying</t>
  </si>
  <si>
    <t xml:space="preserve">injured</t>
  </si>
  <si>
    <t xml:space="preserve">Serious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1994-98 ave.</t>
  </si>
  <si>
    <t xml:space="preserve">2002-06 ave.</t>
  </si>
  <si>
    <t xml:space="preserve">(1)</t>
  </si>
  <si>
    <t xml:space="preserve">This is the definition of "school pupil" casualty used in the road accident statistics returns.</t>
  </si>
  <si>
    <t xml:space="preserve">(2)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</t>
    </r>
  </si>
  <si>
    <t xml:space="preserve">by mode of transport</t>
  </si>
  <si>
    <t xml:space="preserve">Years: 1994-98 and 2002-2006 averages and 1994 to 2006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0%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7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Arial Unicode MS"/>
      <family val="2"/>
    </font>
    <font>
      <b val="true"/>
      <sz val="19.75"/>
      <color rgb="FF000000"/>
      <name val="Arial"/>
      <family val="2"/>
    </font>
    <font>
      <sz val="7.75"/>
      <color rgb="FF000000"/>
      <name val="Arial"/>
      <family val="2"/>
    </font>
    <font>
      <sz val="18.25"/>
      <color rgb="FF000000"/>
      <name val="Aria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84180561204"/>
          <c:y val="0.0947058823529412"/>
          <c:w val="0.973413989426596"/>
          <c:h val="0.88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115</c:f>
              <c:strCache>
                <c:ptCount val="104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  <c:pt idx="100">
                  <c:v>2006 Q1</c:v>
                </c:pt>
                <c:pt idx="101">
                  <c:v>Q2</c:v>
                </c:pt>
                <c:pt idx="102">
                  <c:v>Q3</c:v>
                </c:pt>
                <c:pt idx="103">
                  <c:v>Q4</c:v>
                </c:pt>
              </c:strCache>
            </c:strRef>
          </c:cat>
          <c:val>
            <c:numRef>
              <c:f>[1]Sheet1!$B$12:$B$115</c:f>
              <c:numCache>
                <c:formatCode>General</c:formatCode>
                <c:ptCount val="104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70</c:v>
                </c:pt>
                <c:pt idx="89">
                  <c:v>81</c:v>
                </c:pt>
                <c:pt idx="90">
                  <c:v>83</c:v>
                </c:pt>
                <c:pt idx="91">
                  <c:v>102</c:v>
                </c:pt>
                <c:pt idx="92">
                  <c:v>70</c:v>
                </c:pt>
                <c:pt idx="93">
                  <c:v>71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  <c:pt idx="100">
                  <c:v>64</c:v>
                </c:pt>
                <c:pt idx="101">
                  <c:v>62</c:v>
                </c:pt>
                <c:pt idx="102">
                  <c:v>94</c:v>
                </c:pt>
                <c:pt idx="103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3204"/>
        <c:axId val="71176998"/>
      </c:lineChart>
      <c:catAx>
        <c:axId val="224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6998"/>
        <c:crossesAt val="0"/>
        <c:auto val="1"/>
        <c:lblAlgn val="ctr"/>
        <c:lblOffset val="100"/>
        <c:noMultiLvlLbl val="0"/>
      </c:catAx>
      <c:valAx>
        <c:axId val="7117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accident deaths in Scotland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0518477661335"/>
          <c:w val="0.978081474042702"/>
          <c:h val="0.862107004964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2:$A$115</c:f>
              <c:strCache>
                <c:ptCount val="104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  <c:pt idx="100">
                  <c:v>2006 Q1</c:v>
                </c:pt>
                <c:pt idx="101">
                  <c:v>Q2</c:v>
                </c:pt>
                <c:pt idx="102">
                  <c:v>Q3</c:v>
                </c:pt>
                <c:pt idx="103">
                  <c:v>Q4</c:v>
                </c:pt>
              </c:strCache>
            </c:strRef>
          </c:cat>
          <c:val>
            <c:numRef>
              <c:f>[1]Sheet1!$B$12:$B$115</c:f>
              <c:numCache>
                <c:formatCode>General</c:formatCode>
                <c:ptCount val="104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70</c:v>
                </c:pt>
                <c:pt idx="89">
                  <c:v>81</c:v>
                </c:pt>
                <c:pt idx="90">
                  <c:v>83</c:v>
                </c:pt>
                <c:pt idx="91">
                  <c:v>102</c:v>
                </c:pt>
                <c:pt idx="92">
                  <c:v>70</c:v>
                </c:pt>
                <c:pt idx="93">
                  <c:v>71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  <c:pt idx="100">
                  <c:v>64</c:v>
                </c:pt>
                <c:pt idx="101">
                  <c:v>62</c:v>
                </c:pt>
                <c:pt idx="102">
                  <c:v>94</c:v>
                </c:pt>
                <c:pt idx="103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6968"/>
        <c:axId val="26742266"/>
      </c:lineChart>
      <c:catAx>
        <c:axId val="1961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2266"/>
        <c:crossesAt val="0"/>
        <c:auto val="1"/>
        <c:lblAlgn val="ctr"/>
        <c:lblOffset val="100"/>
        <c:noMultiLvlLbl val="0"/>
      </c:catAx>
      <c:valAx>
        <c:axId val="2674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6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"School pupil" casualties as % of all "child" casual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1340751798"/>
          <c:y val="0.0802061523594782"/>
          <c:w val="0.956439136924956"/>
          <c:h val="0.877355451763569"/>
        </c:manualLayout>
      </c:layout>
      <c:lineChart>
        <c:grouping val="standard"/>
        <c:varyColors val="0"/>
        <c:ser>
          <c:idx val="0"/>
          <c:order val="0"/>
          <c:tx>
            <c:strRef>
              <c:f>[2]tables!$M$10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es!$B$15:$B$38</c:f>
              <c:strCache>
                <c:ptCount val="2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</c:strCache>
            </c:strRef>
          </c:cat>
          <c:val>
            <c:numRef>
              <c:f>[2]tables!$M$15:$M$38</c:f>
              <c:numCache>
                <c:formatCode>General</c:formatCode>
                <c:ptCount val="24"/>
                <c:pt idx="0">
                  <c:v>20.4529855868222</c:v>
                </c:pt>
                <c:pt idx="1">
                  <c:v>20.8306294613887</c:v>
                </c:pt>
                <c:pt idx="2">
                  <c:v>21.3765718067505</c:v>
                </c:pt>
                <c:pt idx="3">
                  <c:v>17.3998686802364</c:v>
                </c:pt>
                <c:pt idx="4">
                  <c:v>18.0683311432326</c:v>
                </c:pt>
                <c:pt idx="5">
                  <c:v>18.640350877193</c:v>
                </c:pt>
                <c:pt idx="6">
                  <c:v>17.3461231015188</c:v>
                </c:pt>
                <c:pt idx="7">
                  <c:v>15.7119476268412</c:v>
                </c:pt>
                <c:pt idx="8">
                  <c:v>18.2565789473684</c:v>
                </c:pt>
                <c:pt idx="9">
                  <c:v>17.5950486295314</c:v>
                </c:pt>
                <c:pt idx="10">
                  <c:v>17.335945151812</c:v>
                </c:pt>
                <c:pt idx="11">
                  <c:v>15.3846153846154</c:v>
                </c:pt>
                <c:pt idx="12">
                  <c:v>14.1752577319588</c:v>
                </c:pt>
                <c:pt idx="13">
                  <c:v>18.5617103984451</c:v>
                </c:pt>
                <c:pt idx="14">
                  <c:v>15.2631578947368</c:v>
                </c:pt>
                <c:pt idx="15">
                  <c:v>21.3924050632911</c:v>
                </c:pt>
                <c:pt idx="16">
                  <c:v>15.4362416107383</c:v>
                </c:pt>
                <c:pt idx="17">
                  <c:v>15.7593123209169</c:v>
                </c:pt>
                <c:pt idx="18">
                  <c:v>14.4</c:v>
                </c:pt>
                <c:pt idx="19">
                  <c:v>21.74688057041</c:v>
                </c:pt>
                <c:pt idx="20">
                  <c:v>19.3014705882353</c:v>
                </c:pt>
                <c:pt idx="21">
                  <c:v>21.8216318785579</c:v>
                </c:pt>
                <c:pt idx="22">
                  <c:v>17.1296296296296</c:v>
                </c:pt>
                <c:pt idx="23">
                  <c:v>20.5729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tables!$N$1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les!$B$15:$B$38</c:f>
              <c:strCache>
                <c:ptCount val="2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</c:strCache>
            </c:strRef>
          </c:cat>
          <c:val>
            <c:numRef>
              <c:f>[2]tables!$N$15:$N$38</c:f>
              <c:numCache>
                <c:formatCode>General</c:formatCode>
                <c:ptCount val="24"/>
                <c:pt idx="0">
                  <c:v>22.5169648365207</c:v>
                </c:pt>
                <c:pt idx="1">
                  <c:v>21.6663133347467</c:v>
                </c:pt>
                <c:pt idx="2">
                  <c:v>20.9421929644106</c:v>
                </c:pt>
                <c:pt idx="3">
                  <c:v>19.5802770986145</c:v>
                </c:pt>
                <c:pt idx="4">
                  <c:v>20.1858442071965</c:v>
                </c:pt>
                <c:pt idx="5">
                  <c:v>20.9507420950742</c:v>
                </c:pt>
                <c:pt idx="6">
                  <c:v>19.036954087346</c:v>
                </c:pt>
                <c:pt idx="7">
                  <c:v>17.7099931709538</c:v>
                </c:pt>
                <c:pt idx="8">
                  <c:v>17.7319130048824</c:v>
                </c:pt>
                <c:pt idx="9">
                  <c:v>17.5450010843635</c:v>
                </c:pt>
                <c:pt idx="10">
                  <c:v>17.5210589651023</c:v>
                </c:pt>
                <c:pt idx="11">
                  <c:v>17.395601680257</c:v>
                </c:pt>
                <c:pt idx="12">
                  <c:v>17.0414521809808</c:v>
                </c:pt>
                <c:pt idx="13">
                  <c:v>19.9375450396349</c:v>
                </c:pt>
                <c:pt idx="14">
                  <c:v>16.6963151207116</c:v>
                </c:pt>
                <c:pt idx="15">
                  <c:v>16.9845832244578</c:v>
                </c:pt>
                <c:pt idx="16">
                  <c:v>15.4291732490785</c:v>
                </c:pt>
                <c:pt idx="17">
                  <c:v>16.9165487977369</c:v>
                </c:pt>
                <c:pt idx="18">
                  <c:v>18.7108886107635</c:v>
                </c:pt>
                <c:pt idx="19">
                  <c:v>18.4666666666667</c:v>
                </c:pt>
                <c:pt idx="20">
                  <c:v>19.8768388641806</c:v>
                </c:pt>
                <c:pt idx="21">
                  <c:v>20.6406989443029</c:v>
                </c:pt>
                <c:pt idx="22">
                  <c:v>17.3527037933818</c:v>
                </c:pt>
                <c:pt idx="23">
                  <c:v>17.6200417536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4061"/>
        <c:axId val="41531500"/>
      </c:lineChart>
      <c:catAx>
        <c:axId val="9388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1500"/>
        <c:crossesAt val="0"/>
        <c:auto val="1"/>
        <c:lblAlgn val="ctr"/>
        <c:lblOffset val="100"/>
        <c:noMultiLvlLbl val="0"/>
      </c:catAx>
      <c:valAx>
        <c:axId val="4153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518025964627"/>
          <c:y val="0.967144467708166"/>
          <c:w val="0.663862125118741"/>
          <c:h val="0.01895098512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203760</xdr:colOff>
      <xdr:row>13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3455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8</xdr:row>
      <xdr:rowOff>38160</xdr:rowOff>
    </xdr:from>
    <xdr:to>
      <xdr:col>10</xdr:col>
      <xdr:colOff>574200</xdr:colOff>
      <xdr:row>68</xdr:row>
      <xdr:rowOff>75960</xdr:rowOff>
    </xdr:to>
    <xdr:graphicFrame>
      <xdr:nvGraphicFramePr>
        <xdr:cNvPr id="2" name="Chart 1"/>
        <xdr:cNvGraphicFramePr/>
      </xdr:nvGraphicFramePr>
      <xdr:xfrm>
        <a:off x="261720" y="6400800"/>
        <a:ext cx="7081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75960</xdr:rowOff>
    </xdr:from>
    <xdr:to>
      <xdr:col>13</xdr:col>
      <xdr:colOff>509400</xdr:colOff>
      <xdr:row>84</xdr:row>
      <xdr:rowOff>47160</xdr:rowOff>
    </xdr:to>
    <xdr:graphicFrame>
      <xdr:nvGraphicFramePr>
        <xdr:cNvPr id="4" name="Chart 1"/>
        <xdr:cNvGraphicFramePr/>
      </xdr:nvGraphicFramePr>
      <xdr:xfrm>
        <a:off x="379440" y="237960"/>
        <a:ext cx="7958160" cy="134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44_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ble43"/>
      <sheetName val="Table43a"/>
    </sheetNames>
    <sheetDataSet>
      <sheetData sheetId="0"/>
      <sheetData sheetId="1"/>
      <sheetData sheetId="2">
        <row r="4">
          <cell r="A4" t="str">
            <v>Years: 1981 to 200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percentage of chil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3.85"/>
    <col collapsed="false" customWidth="true" hidden="false" outlineLevel="0" max="7" min="7" style="1" width="26.42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25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/>
    </row>
    <row r="8" customFormat="false" ht="12.75" hidden="false" customHeight="true" outlineLevel="0" collapsed="false">
      <c r="A8" s="4"/>
      <c r="B8" s="4"/>
      <c r="C8" s="5" t="s">
        <v>4</v>
      </c>
      <c r="D8" s="5" t="s">
        <v>5</v>
      </c>
      <c r="E8" s="5" t="s">
        <v>6</v>
      </c>
      <c r="F8" s="5" t="s">
        <v>7</v>
      </c>
      <c r="G8" s="4" t="s">
        <v>8</v>
      </c>
      <c r="H8" s="4" t="s">
        <v>9</v>
      </c>
    </row>
    <row r="9" customFormat="false" ht="12.75" hidden="false" customHeight="true" outlineLevel="0" collapsed="false">
      <c r="A9" s="6" t="s">
        <v>10</v>
      </c>
      <c r="B9" s="6" t="s">
        <v>11</v>
      </c>
      <c r="C9" s="7" t="n">
        <v>38</v>
      </c>
      <c r="D9" s="7" t="n">
        <v>412</v>
      </c>
      <c r="E9" s="7" t="n">
        <v>46</v>
      </c>
      <c r="F9" s="7" t="n">
        <v>942</v>
      </c>
      <c r="G9" s="8" t="n">
        <v>2669</v>
      </c>
      <c r="H9" s="7" t="n">
        <v>35</v>
      </c>
    </row>
    <row r="10" customFormat="false" ht="12.75" hidden="false" customHeight="false" outlineLevel="0" collapsed="false">
      <c r="A10" s="6"/>
      <c r="B10" s="9" t="n">
        <v>1997</v>
      </c>
      <c r="C10" s="10" t="n">
        <v>48</v>
      </c>
      <c r="D10" s="10" t="n">
        <v>388</v>
      </c>
      <c r="E10" s="10" t="n">
        <v>32</v>
      </c>
      <c r="F10" s="11" t="n">
        <v>1010</v>
      </c>
      <c r="G10" s="11" t="n">
        <v>2741</v>
      </c>
      <c r="H10" s="10" t="n">
        <v>37</v>
      </c>
    </row>
    <row r="11" customFormat="false" ht="12.75" hidden="false" customHeight="false" outlineLevel="0" collapsed="false">
      <c r="A11" s="6"/>
      <c r="B11" s="9" t="n">
        <v>1998</v>
      </c>
      <c r="C11" s="10" t="n">
        <v>43</v>
      </c>
      <c r="D11" s="10" t="n">
        <v>416</v>
      </c>
      <c r="E11" s="10" t="n">
        <v>42</v>
      </c>
      <c r="F11" s="11" t="n">
        <v>1039</v>
      </c>
      <c r="G11" s="11" t="n">
        <v>2753</v>
      </c>
      <c r="H11" s="10" t="n">
        <v>38</v>
      </c>
    </row>
    <row r="12" customFormat="false" ht="12.75" hidden="false" customHeight="false" outlineLevel="0" collapsed="false">
      <c r="A12" s="6"/>
      <c r="B12" s="9" t="n">
        <v>1999</v>
      </c>
      <c r="C12" s="10" t="n">
        <v>36</v>
      </c>
      <c r="D12" s="10" t="n">
        <v>366</v>
      </c>
      <c r="E12" s="10" t="n">
        <v>33</v>
      </c>
      <c r="F12" s="11" t="n">
        <v>1020</v>
      </c>
      <c r="G12" s="11" t="n">
        <v>2798</v>
      </c>
      <c r="H12" s="10" t="n">
        <v>36</v>
      </c>
    </row>
    <row r="13" customFormat="false" ht="12.75" hidden="false" customHeight="false" outlineLevel="0" collapsed="false">
      <c r="A13" s="6"/>
      <c r="B13" s="9" t="n">
        <v>2000</v>
      </c>
      <c r="C13" s="10" t="n">
        <v>43</v>
      </c>
      <c r="D13" s="10" t="n">
        <v>313</v>
      </c>
      <c r="E13" s="10" t="n">
        <v>23</v>
      </c>
      <c r="F13" s="10" t="n">
        <v>880</v>
      </c>
      <c r="G13" s="11" t="n">
        <v>2762</v>
      </c>
      <c r="H13" s="10" t="n">
        <v>32</v>
      </c>
    </row>
    <row r="14" customFormat="false" ht="12.75" hidden="false" customHeight="false" outlineLevel="0" collapsed="false">
      <c r="A14" s="6"/>
      <c r="B14" s="9" t="n">
        <v>2001</v>
      </c>
      <c r="C14" s="10" t="n">
        <v>39</v>
      </c>
      <c r="D14" s="10" t="n">
        <v>392</v>
      </c>
      <c r="E14" s="10" t="n">
        <v>35</v>
      </c>
      <c r="F14" s="10" t="n">
        <v>852</v>
      </c>
      <c r="G14" s="11" t="n">
        <v>2823</v>
      </c>
      <c r="H14" s="10" t="n">
        <v>30</v>
      </c>
    </row>
    <row r="15" customFormat="false" ht="12.75" hidden="false" customHeight="false" outlineLevel="0" collapsed="false">
      <c r="A15" s="6"/>
      <c r="B15" s="9" t="n">
        <v>2002</v>
      </c>
      <c r="C15" s="10" t="n">
        <v>27</v>
      </c>
      <c r="D15" s="10" t="n">
        <v>258</v>
      </c>
      <c r="E15" s="10" t="n">
        <v>34</v>
      </c>
      <c r="F15" s="10" t="n">
        <v>850</v>
      </c>
      <c r="G15" s="11" t="n">
        <v>2948</v>
      </c>
      <c r="H15" s="10" t="n">
        <v>29</v>
      </c>
    </row>
    <row r="16" customFormat="false" ht="12.75" hidden="false" customHeight="false" outlineLevel="0" collapsed="false">
      <c r="A16" s="6"/>
      <c r="B16" s="9" t="n">
        <v>2003</v>
      </c>
      <c r="C16" s="10" t="n">
        <v>36</v>
      </c>
      <c r="D16" s="10" t="n">
        <v>271</v>
      </c>
      <c r="E16" s="10" t="n">
        <v>19</v>
      </c>
      <c r="F16" s="10" t="n">
        <v>941</v>
      </c>
      <c r="G16" s="11" t="n">
        <v>2984</v>
      </c>
      <c r="H16" s="10" t="n">
        <v>32</v>
      </c>
    </row>
    <row r="17" customFormat="false" ht="12.75" hidden="false" customHeight="false" outlineLevel="0" collapsed="false">
      <c r="A17" s="6"/>
      <c r="B17" s="9" t="n">
        <v>2004</v>
      </c>
      <c r="C17" s="10" t="n">
        <v>32</v>
      </c>
      <c r="D17" s="10" t="n">
        <v>269</v>
      </c>
      <c r="E17" s="10" t="n">
        <v>17</v>
      </c>
      <c r="F17" s="10" t="n">
        <v>953</v>
      </c>
      <c r="G17" s="11" t="n">
        <v>2985</v>
      </c>
      <c r="H17" s="10" t="n">
        <v>32</v>
      </c>
    </row>
    <row r="18" customFormat="false" ht="12.75" hidden="false" customHeight="false" outlineLevel="0" collapsed="false">
      <c r="A18" s="6"/>
      <c r="B18" s="9" t="n">
        <v>2005</v>
      </c>
      <c r="C18" s="10" t="n">
        <v>27</v>
      </c>
      <c r="D18" s="10" t="n">
        <v>242</v>
      </c>
      <c r="E18" s="10" t="n">
        <v>15</v>
      </c>
      <c r="F18" s="10" t="n">
        <v>948</v>
      </c>
      <c r="G18" s="11" t="n">
        <v>2992</v>
      </c>
      <c r="H18" s="10" t="n">
        <v>32</v>
      </c>
    </row>
    <row r="19" customFormat="false" ht="12.75" hidden="false" customHeight="false" outlineLevel="0" collapsed="false">
      <c r="A19" s="6"/>
      <c r="B19" s="9" t="n">
        <v>2006</v>
      </c>
      <c r="C19" s="10" t="n">
        <v>30</v>
      </c>
      <c r="D19" s="10" t="n">
        <v>208</v>
      </c>
      <c r="E19" s="10" t="n">
        <v>13</v>
      </c>
      <c r="F19" s="10" t="n">
        <v>849</v>
      </c>
      <c r="G19" s="11" t="n">
        <v>3083</v>
      </c>
      <c r="H19" s="10" t="n">
        <v>28</v>
      </c>
    </row>
    <row r="20" customFormat="false" ht="12.75" hidden="false" customHeight="false" outlineLevel="0" collapsed="false">
      <c r="A20" s="6"/>
      <c r="B20" s="6" t="s">
        <v>12</v>
      </c>
      <c r="C20" s="7" t="n">
        <v>30</v>
      </c>
      <c r="D20" s="7" t="n">
        <v>250</v>
      </c>
      <c r="E20" s="7" t="n">
        <v>20</v>
      </c>
      <c r="F20" s="7" t="n">
        <v>908</v>
      </c>
      <c r="G20" s="8" t="n">
        <v>2999</v>
      </c>
      <c r="H20" s="7" t="n">
        <v>30</v>
      </c>
    </row>
    <row r="21" customFormat="false" ht="12.75" hidden="false" customHeight="false" outlineLevel="0" collapsed="false">
      <c r="A21" s="6"/>
      <c r="B21" s="12" t="s">
        <v>13</v>
      </c>
      <c r="C21" s="13" t="n">
        <v>-21</v>
      </c>
      <c r="D21" s="13" t="n">
        <v>-49</v>
      </c>
      <c r="E21" s="13" t="n">
        <v>-72</v>
      </c>
      <c r="F21" s="13" t="n">
        <v>-10</v>
      </c>
      <c r="G21" s="14" t="n">
        <v>16</v>
      </c>
      <c r="H21" s="13" t="n">
        <v>-22</v>
      </c>
    </row>
    <row r="22" customFormat="false" ht="12.75" hidden="false" customHeight="false" outlineLevel="0" collapsed="false">
      <c r="A22" s="6"/>
      <c r="B22" s="12" t="s">
        <v>14</v>
      </c>
      <c r="C22" s="13" t="n">
        <v>-20</v>
      </c>
      <c r="D22" s="13" t="n">
        <v>-39</v>
      </c>
      <c r="E22" s="13" t="n">
        <v>-57</v>
      </c>
      <c r="F22" s="13" t="n">
        <v>-4</v>
      </c>
      <c r="G22" s="14" t="n">
        <v>12</v>
      </c>
      <c r="H22" s="13" t="n">
        <v>-14</v>
      </c>
    </row>
    <row r="23" customFormat="false" ht="12.75" hidden="false" customHeight="true" outlineLevel="0" collapsed="false">
      <c r="A23" s="6" t="s">
        <v>15</v>
      </c>
      <c r="B23" s="6" t="s">
        <v>11</v>
      </c>
      <c r="C23" s="7" t="n">
        <v>50</v>
      </c>
      <c r="D23" s="7" t="n">
        <v>395</v>
      </c>
      <c r="E23" s="7" t="n">
        <v>44</v>
      </c>
      <c r="F23" s="8" t="n">
        <v>1576</v>
      </c>
      <c r="G23" s="8" t="n">
        <v>4300</v>
      </c>
      <c r="H23" s="7" t="n">
        <v>37</v>
      </c>
    </row>
    <row r="24" customFormat="false" ht="12.75" hidden="false" customHeight="false" outlineLevel="0" collapsed="false">
      <c r="A24" s="6"/>
      <c r="B24" s="9" t="n">
        <v>1997</v>
      </c>
      <c r="C24" s="10" t="n">
        <v>47</v>
      </c>
      <c r="D24" s="10" t="n">
        <v>400</v>
      </c>
      <c r="E24" s="10" t="n">
        <v>41</v>
      </c>
      <c r="F24" s="11" t="n">
        <v>1642</v>
      </c>
      <c r="G24" s="11" t="n">
        <v>4404</v>
      </c>
      <c r="H24" s="10" t="n">
        <v>37</v>
      </c>
    </row>
    <row r="25" customFormat="false" ht="12.75" hidden="false" customHeight="false" outlineLevel="0" collapsed="false">
      <c r="A25" s="6"/>
      <c r="B25" s="9" t="n">
        <v>1998</v>
      </c>
      <c r="C25" s="10" t="n">
        <v>58</v>
      </c>
      <c r="D25" s="10" t="n">
        <v>406</v>
      </c>
      <c r="E25" s="10" t="n">
        <v>49</v>
      </c>
      <c r="F25" s="11" t="n">
        <v>1498</v>
      </c>
      <c r="G25" s="11" t="n">
        <v>4445</v>
      </c>
      <c r="H25" s="10" t="n">
        <v>34</v>
      </c>
    </row>
    <row r="26" customFormat="false" ht="12.75" hidden="false" customHeight="false" outlineLevel="0" collapsed="false">
      <c r="A26" s="6"/>
      <c r="B26" s="9" t="n">
        <v>1999</v>
      </c>
      <c r="C26" s="10" t="n">
        <v>35</v>
      </c>
      <c r="D26" s="10" t="n">
        <v>314</v>
      </c>
      <c r="E26" s="10" t="n">
        <v>35</v>
      </c>
      <c r="F26" s="11" t="n">
        <v>1281</v>
      </c>
      <c r="G26" s="11" t="n">
        <v>4498</v>
      </c>
      <c r="H26" s="10" t="n">
        <v>28</v>
      </c>
    </row>
    <row r="27" customFormat="false" ht="12.75" hidden="false" customHeight="false" outlineLevel="0" collapsed="false">
      <c r="A27" s="6"/>
      <c r="B27" s="9" t="n">
        <v>2000</v>
      </c>
      <c r="C27" s="10" t="n">
        <v>53</v>
      </c>
      <c r="D27" s="10" t="n">
        <v>371</v>
      </c>
      <c r="E27" s="10" t="n">
        <v>32</v>
      </c>
      <c r="F27" s="11" t="n">
        <v>1282</v>
      </c>
      <c r="G27" s="11" t="n">
        <v>4432</v>
      </c>
      <c r="H27" s="10" t="n">
        <v>29</v>
      </c>
    </row>
    <row r="28" customFormat="false" ht="12.75" hidden="false" customHeight="false" outlineLevel="0" collapsed="false">
      <c r="A28" s="6"/>
      <c r="B28" s="9" t="n">
        <v>2001</v>
      </c>
      <c r="C28" s="10" t="n">
        <v>50</v>
      </c>
      <c r="D28" s="10" t="n">
        <v>323</v>
      </c>
      <c r="E28" s="10" t="n">
        <v>29</v>
      </c>
      <c r="F28" s="11" t="n">
        <v>1284</v>
      </c>
      <c r="G28" s="11" t="n">
        <v>4455</v>
      </c>
      <c r="H28" s="10" t="n">
        <v>29</v>
      </c>
    </row>
    <row r="29" customFormat="false" ht="12.75" hidden="false" customHeight="false" outlineLevel="0" collapsed="false">
      <c r="A29" s="6"/>
      <c r="B29" s="9" t="n">
        <v>2002</v>
      </c>
      <c r="C29" s="10" t="n">
        <v>49</v>
      </c>
      <c r="D29" s="10" t="n">
        <v>322</v>
      </c>
      <c r="E29" s="10" t="n">
        <v>26</v>
      </c>
      <c r="F29" s="11" t="n">
        <v>1223</v>
      </c>
      <c r="G29" s="11" t="n">
        <v>4670</v>
      </c>
      <c r="H29" s="10" t="n">
        <v>26</v>
      </c>
    </row>
    <row r="30" customFormat="false" ht="12.75" hidden="false" customHeight="false" outlineLevel="0" collapsed="false">
      <c r="A30" s="6"/>
      <c r="B30" s="9" t="n">
        <v>2003</v>
      </c>
      <c r="C30" s="10" t="n">
        <v>51</v>
      </c>
      <c r="D30" s="10" t="n">
        <v>329</v>
      </c>
      <c r="E30" s="10" t="n">
        <v>35</v>
      </c>
      <c r="F30" s="11" t="n">
        <v>1151</v>
      </c>
      <c r="G30" s="11" t="n">
        <v>4746</v>
      </c>
      <c r="H30" s="10" t="n">
        <v>24</v>
      </c>
    </row>
    <row r="31" customFormat="false" ht="12.75" hidden="false" customHeight="false" outlineLevel="0" collapsed="false">
      <c r="A31" s="6"/>
      <c r="B31" s="9" t="n">
        <v>2004</v>
      </c>
      <c r="C31" s="10" t="n">
        <v>44</v>
      </c>
      <c r="D31" s="10" t="n">
        <v>324</v>
      </c>
      <c r="E31" s="10" t="n">
        <v>31</v>
      </c>
      <c r="F31" s="11" t="n">
        <v>1122</v>
      </c>
      <c r="G31" s="11" t="n">
        <v>4765</v>
      </c>
      <c r="H31" s="10" t="n">
        <v>24</v>
      </c>
    </row>
    <row r="32" customFormat="false" ht="12.75" hidden="false" customHeight="false" outlineLevel="0" collapsed="false">
      <c r="A32" s="6"/>
      <c r="B32" s="9" t="n">
        <v>2005</v>
      </c>
      <c r="C32" s="10" t="n">
        <v>53</v>
      </c>
      <c r="D32" s="10" t="n">
        <v>316</v>
      </c>
      <c r="E32" s="10" t="n">
        <v>27</v>
      </c>
      <c r="F32" s="11" t="n">
        <v>1292</v>
      </c>
      <c r="G32" s="11" t="n">
        <v>4775</v>
      </c>
      <c r="H32" s="10" t="n">
        <v>27</v>
      </c>
    </row>
    <row r="33" customFormat="false" ht="12.75" hidden="false" customHeight="false" outlineLevel="0" collapsed="false">
      <c r="A33" s="6"/>
      <c r="B33" s="9" t="n">
        <v>2006</v>
      </c>
      <c r="C33" s="10" t="n">
        <v>62</v>
      </c>
      <c r="D33" s="10" t="n">
        <v>279</v>
      </c>
      <c r="E33" s="10" t="n">
        <v>29</v>
      </c>
      <c r="F33" s="11" t="n">
        <v>1180</v>
      </c>
      <c r="G33" s="11" t="n">
        <v>4882</v>
      </c>
      <c r="H33" s="10" t="n">
        <v>24</v>
      </c>
    </row>
    <row r="34" customFormat="false" ht="12.75" hidden="false" customHeight="false" outlineLevel="0" collapsed="false">
      <c r="A34" s="6"/>
      <c r="B34" s="6" t="s">
        <v>12</v>
      </c>
      <c r="C34" s="7" t="n">
        <v>52</v>
      </c>
      <c r="D34" s="7" t="n">
        <v>314</v>
      </c>
      <c r="E34" s="7" t="n">
        <v>30</v>
      </c>
      <c r="F34" s="8" t="n">
        <v>1194</v>
      </c>
      <c r="G34" s="8" t="n">
        <v>4768</v>
      </c>
      <c r="H34" s="7" t="n">
        <v>25</v>
      </c>
    </row>
    <row r="35" customFormat="false" ht="12.75" hidden="false" customHeight="false" outlineLevel="0" collapsed="false">
      <c r="A35" s="6"/>
      <c r="B35" s="12" t="s">
        <v>13</v>
      </c>
      <c r="C35" s="14" t="n">
        <v>24</v>
      </c>
      <c r="D35" s="13" t="n">
        <v>-29</v>
      </c>
      <c r="E35" s="13" t="n">
        <v>-35</v>
      </c>
      <c r="F35" s="13" t="n">
        <v>-25</v>
      </c>
      <c r="G35" s="14" t="n">
        <v>14</v>
      </c>
      <c r="H35" s="13" t="n">
        <v>-34</v>
      </c>
    </row>
    <row r="36" customFormat="false" ht="12.75" hidden="false" customHeight="false" outlineLevel="0" collapsed="false">
      <c r="A36" s="6"/>
      <c r="B36" s="12" t="s">
        <v>14</v>
      </c>
      <c r="C36" s="14" t="n">
        <v>4</v>
      </c>
      <c r="D36" s="13" t="n">
        <v>-21</v>
      </c>
      <c r="E36" s="13" t="n">
        <v>-33</v>
      </c>
      <c r="F36" s="13" t="n">
        <v>-24</v>
      </c>
      <c r="G36" s="14" t="n">
        <v>11</v>
      </c>
      <c r="H36" s="13" t="n">
        <v>-32</v>
      </c>
    </row>
    <row r="37" customFormat="false" ht="12.75" hidden="false" customHeight="true" outlineLevel="0" collapsed="false">
      <c r="A37" s="6" t="s">
        <v>16</v>
      </c>
      <c r="B37" s="6" t="s">
        <v>11</v>
      </c>
      <c r="C37" s="7" t="n">
        <v>36</v>
      </c>
      <c r="D37" s="7" t="n">
        <v>508</v>
      </c>
      <c r="E37" s="7" t="n">
        <v>77</v>
      </c>
      <c r="F37" s="8" t="n">
        <v>1264</v>
      </c>
      <c r="G37" s="8" t="n">
        <v>3726</v>
      </c>
      <c r="H37" s="7" t="n">
        <v>34</v>
      </c>
    </row>
    <row r="38" customFormat="false" ht="12.75" hidden="false" customHeight="false" outlineLevel="0" collapsed="false">
      <c r="A38" s="6"/>
      <c r="B38" s="9" t="n">
        <v>1997</v>
      </c>
      <c r="C38" s="10" t="n">
        <v>28</v>
      </c>
      <c r="D38" s="10" t="n">
        <v>476</v>
      </c>
      <c r="E38" s="10" t="n">
        <v>75</v>
      </c>
      <c r="F38" s="11" t="n">
        <v>1249</v>
      </c>
      <c r="G38" s="11" t="n">
        <v>3823</v>
      </c>
      <c r="H38" s="10" t="n">
        <v>33</v>
      </c>
    </row>
    <row r="39" customFormat="false" ht="12.75" hidden="false" customHeight="false" outlineLevel="0" collapsed="false">
      <c r="A39" s="6"/>
      <c r="B39" s="9" t="n">
        <v>1998</v>
      </c>
      <c r="C39" s="10" t="n">
        <v>28</v>
      </c>
      <c r="D39" s="10" t="n">
        <v>503</v>
      </c>
      <c r="E39" s="10" t="n">
        <v>61</v>
      </c>
      <c r="F39" s="11" t="n">
        <v>1209</v>
      </c>
      <c r="G39" s="11" t="n">
        <v>3870</v>
      </c>
      <c r="H39" s="10" t="n">
        <v>31</v>
      </c>
    </row>
    <row r="40" customFormat="false" ht="12.75" hidden="false" customHeight="false" outlineLevel="0" collapsed="false">
      <c r="A40" s="6"/>
      <c r="B40" s="9" t="n">
        <v>1999</v>
      </c>
      <c r="C40" s="10" t="n">
        <v>40</v>
      </c>
      <c r="D40" s="10" t="n">
        <v>424</v>
      </c>
      <c r="E40" s="10" t="n">
        <v>56</v>
      </c>
      <c r="F40" s="11" t="n">
        <v>1324</v>
      </c>
      <c r="G40" s="11" t="n">
        <v>3884</v>
      </c>
      <c r="H40" s="10" t="n">
        <v>34</v>
      </c>
    </row>
    <row r="41" customFormat="false" ht="12.75" hidden="false" customHeight="false" outlineLevel="0" collapsed="false">
      <c r="A41" s="6"/>
      <c r="B41" s="9" t="n">
        <v>2000</v>
      </c>
      <c r="C41" s="10" t="n">
        <v>23</v>
      </c>
      <c r="D41" s="10" t="n">
        <v>372</v>
      </c>
      <c r="E41" s="10" t="n">
        <v>53</v>
      </c>
      <c r="F41" s="11" t="n">
        <v>1182</v>
      </c>
      <c r="G41" s="11" t="n">
        <v>3852</v>
      </c>
      <c r="H41" s="10" t="n">
        <v>31</v>
      </c>
    </row>
    <row r="42" customFormat="false" ht="12.75" hidden="false" customHeight="false" outlineLevel="0" collapsed="false">
      <c r="A42" s="6"/>
      <c r="B42" s="9" t="n">
        <v>2001</v>
      </c>
      <c r="C42" s="10" t="n">
        <v>50</v>
      </c>
      <c r="D42" s="10" t="n">
        <v>440</v>
      </c>
      <c r="E42" s="10" t="n">
        <v>61</v>
      </c>
      <c r="F42" s="11" t="n">
        <v>1250</v>
      </c>
      <c r="G42" s="11" t="n">
        <v>3893</v>
      </c>
      <c r="H42" s="10" t="n">
        <v>32</v>
      </c>
    </row>
    <row r="43" customFormat="false" ht="12.75" hidden="false" customHeight="false" outlineLevel="0" collapsed="false">
      <c r="A43" s="6"/>
      <c r="B43" s="9" t="n">
        <v>2002</v>
      </c>
      <c r="C43" s="10" t="n">
        <v>27</v>
      </c>
      <c r="D43" s="10" t="n">
        <v>341</v>
      </c>
      <c r="E43" s="10" t="n">
        <v>50</v>
      </c>
      <c r="F43" s="11" t="n">
        <v>1242</v>
      </c>
      <c r="G43" s="11" t="n">
        <v>4065</v>
      </c>
      <c r="H43" s="10" t="n">
        <v>31</v>
      </c>
    </row>
    <row r="44" customFormat="false" ht="12.75" hidden="false" customHeight="false" outlineLevel="0" collapsed="false">
      <c r="A44" s="6"/>
      <c r="B44" s="9" t="n">
        <v>2003</v>
      </c>
      <c r="C44" s="10" t="n">
        <v>37</v>
      </c>
      <c r="D44" s="10" t="n">
        <v>320</v>
      </c>
      <c r="E44" s="10" t="n">
        <v>36</v>
      </c>
      <c r="F44" s="11" t="n">
        <v>1078</v>
      </c>
      <c r="G44" s="11" t="n">
        <v>4057</v>
      </c>
      <c r="H44" s="10" t="n">
        <v>27</v>
      </c>
    </row>
    <row r="45" customFormat="false" ht="12.75" hidden="false" customHeight="false" outlineLevel="0" collapsed="false">
      <c r="A45" s="6"/>
      <c r="B45" s="9" t="n">
        <v>2004</v>
      </c>
      <c r="C45" s="10" t="n">
        <v>35</v>
      </c>
      <c r="D45" s="10" t="n">
        <v>374</v>
      </c>
      <c r="E45" s="10" t="n">
        <v>44</v>
      </c>
      <c r="F45" s="11" t="n">
        <v>1087</v>
      </c>
      <c r="G45" s="11" t="n">
        <v>4128</v>
      </c>
      <c r="H45" s="10" t="n">
        <v>26</v>
      </c>
    </row>
    <row r="46" customFormat="false" ht="12.75" hidden="false" customHeight="false" outlineLevel="0" collapsed="false">
      <c r="A46" s="6"/>
      <c r="B46" s="9" t="n">
        <v>2005</v>
      </c>
      <c r="C46" s="10" t="n">
        <v>29</v>
      </c>
      <c r="D46" s="10" t="n">
        <v>306</v>
      </c>
      <c r="E46" s="10" t="n">
        <v>40</v>
      </c>
      <c r="F46" s="11" t="n">
        <v>1006</v>
      </c>
      <c r="G46" s="11" t="n">
        <v>4137</v>
      </c>
      <c r="H46" s="10" t="n">
        <v>24</v>
      </c>
    </row>
    <row r="47" customFormat="false" ht="12.75" hidden="false" customHeight="false" outlineLevel="0" collapsed="false">
      <c r="A47" s="6"/>
      <c r="B47" s="9" t="n">
        <v>2006</v>
      </c>
      <c r="C47" s="10" t="n">
        <v>21</v>
      </c>
      <c r="D47" s="10" t="n">
        <v>322</v>
      </c>
      <c r="E47" s="10" t="n">
        <v>38</v>
      </c>
      <c r="F47" s="10" t="n">
        <v>984</v>
      </c>
      <c r="G47" s="11" t="n">
        <v>4339</v>
      </c>
      <c r="H47" s="10" t="n">
        <v>23</v>
      </c>
    </row>
    <row r="48" customFormat="false" ht="12.75" hidden="false" customHeight="false" outlineLevel="0" collapsed="false">
      <c r="A48" s="6"/>
      <c r="B48" s="6" t="s">
        <v>12</v>
      </c>
      <c r="C48" s="7" t="n">
        <v>30</v>
      </c>
      <c r="D48" s="7" t="n">
        <v>333</v>
      </c>
      <c r="E48" s="7" t="n">
        <v>42</v>
      </c>
      <c r="F48" s="8" t="n">
        <v>1079</v>
      </c>
      <c r="G48" s="8" t="n">
        <v>4145</v>
      </c>
      <c r="H48" s="7" t="n">
        <v>26</v>
      </c>
    </row>
    <row r="49" customFormat="false" ht="12.75" hidden="false" customHeight="false" outlineLevel="0" collapsed="false">
      <c r="A49" s="6"/>
      <c r="B49" s="12" t="s">
        <v>13</v>
      </c>
      <c r="C49" s="13" t="n">
        <v>-41</v>
      </c>
      <c r="D49" s="13" t="n">
        <v>-37</v>
      </c>
      <c r="E49" s="13" t="n">
        <v>-51</v>
      </c>
      <c r="F49" s="13" t="n">
        <v>-22</v>
      </c>
      <c r="G49" s="14" t="n">
        <v>16</v>
      </c>
      <c r="H49" s="13" t="n">
        <v>-33</v>
      </c>
    </row>
    <row r="50" customFormat="false" ht="12.75" hidden="false" customHeight="false" outlineLevel="0" collapsed="false">
      <c r="A50" s="6"/>
      <c r="B50" s="12" t="s">
        <v>14</v>
      </c>
      <c r="C50" s="13" t="n">
        <v>-16</v>
      </c>
      <c r="D50" s="13" t="n">
        <v>-35</v>
      </c>
      <c r="E50" s="13" t="n">
        <v>-46</v>
      </c>
      <c r="F50" s="13" t="n">
        <v>-15</v>
      </c>
      <c r="G50" s="14" t="n">
        <v>11</v>
      </c>
      <c r="H50" s="13" t="n">
        <v>-23</v>
      </c>
    </row>
    <row r="51" customFormat="false" ht="12.75" hidden="false" customHeight="true" outlineLevel="0" collapsed="false">
      <c r="A51" s="6" t="s">
        <v>17</v>
      </c>
      <c r="B51" s="6" t="s">
        <v>11</v>
      </c>
      <c r="C51" s="7" t="n">
        <v>21</v>
      </c>
      <c r="D51" s="7" t="n">
        <v>267</v>
      </c>
      <c r="E51" s="7" t="n">
        <v>44</v>
      </c>
      <c r="F51" s="7" t="n">
        <v>798</v>
      </c>
      <c r="G51" s="8" t="n">
        <v>2440</v>
      </c>
      <c r="H51" s="7" t="n">
        <v>33</v>
      </c>
    </row>
    <row r="52" customFormat="false" ht="12.75" hidden="false" customHeight="false" outlineLevel="0" collapsed="false">
      <c r="A52" s="6"/>
      <c r="B52" s="9" t="n">
        <v>1997</v>
      </c>
      <c r="C52" s="10" t="n">
        <v>24</v>
      </c>
      <c r="D52" s="10" t="n">
        <v>270</v>
      </c>
      <c r="E52" s="10" t="n">
        <v>37</v>
      </c>
      <c r="F52" s="10" t="n">
        <v>854</v>
      </c>
      <c r="G52" s="11" t="n">
        <v>2496</v>
      </c>
      <c r="H52" s="10" t="n">
        <v>34</v>
      </c>
    </row>
    <row r="53" customFormat="false" ht="12.75" hidden="false" customHeight="false" outlineLevel="0" collapsed="false">
      <c r="A53" s="6"/>
      <c r="B53" s="9" t="n">
        <v>1998</v>
      </c>
      <c r="C53" s="10" t="n">
        <v>24</v>
      </c>
      <c r="D53" s="10" t="n">
        <v>219</v>
      </c>
      <c r="E53" s="10" t="n">
        <v>37</v>
      </c>
      <c r="F53" s="10" t="n">
        <v>796</v>
      </c>
      <c r="G53" s="11" t="n">
        <v>2530</v>
      </c>
      <c r="H53" s="10" t="n">
        <v>31</v>
      </c>
    </row>
    <row r="54" customFormat="false" ht="12.75" hidden="false" customHeight="false" outlineLevel="0" collapsed="false">
      <c r="A54" s="6"/>
      <c r="B54" s="9" t="n">
        <v>1999</v>
      </c>
      <c r="C54" s="10" t="n">
        <v>15</v>
      </c>
      <c r="D54" s="10" t="n">
        <v>192</v>
      </c>
      <c r="E54" s="10" t="n">
        <v>36</v>
      </c>
      <c r="F54" s="10" t="n">
        <v>821</v>
      </c>
      <c r="G54" s="11" t="n">
        <v>2540</v>
      </c>
      <c r="H54" s="10" t="n">
        <v>32</v>
      </c>
    </row>
    <row r="55" customFormat="false" ht="12.75" hidden="false" customHeight="false" outlineLevel="0" collapsed="false">
      <c r="A55" s="6"/>
      <c r="B55" s="9" t="n">
        <v>2000</v>
      </c>
      <c r="C55" s="10" t="n">
        <v>12</v>
      </c>
      <c r="D55" s="10" t="n">
        <v>251</v>
      </c>
      <c r="E55" s="10" t="n">
        <v>38</v>
      </c>
      <c r="F55" s="10" t="n">
        <v>827</v>
      </c>
      <c r="G55" s="11" t="n">
        <v>2519</v>
      </c>
      <c r="H55" s="10" t="n">
        <v>33</v>
      </c>
    </row>
    <row r="56" customFormat="false" ht="12.75" hidden="false" customHeight="false" outlineLevel="0" collapsed="false">
      <c r="A56" s="6"/>
      <c r="B56" s="9" t="n">
        <v>2001</v>
      </c>
      <c r="C56" s="10" t="n">
        <v>21</v>
      </c>
      <c r="D56" s="10" t="n">
        <v>232</v>
      </c>
      <c r="E56" s="10" t="n">
        <v>31</v>
      </c>
      <c r="F56" s="10" t="n">
        <v>780</v>
      </c>
      <c r="G56" s="11" t="n">
        <v>2571</v>
      </c>
      <c r="H56" s="10" t="n">
        <v>30</v>
      </c>
    </row>
    <row r="57" customFormat="false" ht="12.75" hidden="false" customHeight="false" outlineLevel="0" collapsed="false">
      <c r="A57" s="6"/>
      <c r="B57" s="9" t="n">
        <v>2002</v>
      </c>
      <c r="C57" s="10" t="n">
        <v>29</v>
      </c>
      <c r="D57" s="10" t="n">
        <v>278</v>
      </c>
      <c r="E57" s="10" t="n">
        <v>28</v>
      </c>
      <c r="F57" s="10" t="n">
        <v>802</v>
      </c>
      <c r="G57" s="11" t="n">
        <v>2712</v>
      </c>
      <c r="H57" s="10" t="n">
        <v>30</v>
      </c>
    </row>
    <row r="58" customFormat="false" ht="12.75" hidden="false" customHeight="false" outlineLevel="0" collapsed="false">
      <c r="A58" s="6"/>
      <c r="B58" s="9" t="n">
        <v>2003</v>
      </c>
      <c r="C58" s="10" t="n">
        <v>18</v>
      </c>
      <c r="D58" s="10" t="n">
        <v>200</v>
      </c>
      <c r="E58" s="10" t="n">
        <v>22</v>
      </c>
      <c r="F58" s="10" t="n">
        <v>800</v>
      </c>
      <c r="G58" s="11" t="n">
        <v>2743</v>
      </c>
      <c r="H58" s="10" t="n">
        <v>29</v>
      </c>
    </row>
    <row r="59" customFormat="false" ht="12.75" hidden="false" customHeight="false" outlineLevel="0" collapsed="false">
      <c r="A59" s="6"/>
      <c r="B59" s="9" t="n">
        <v>2004</v>
      </c>
      <c r="C59" s="10" t="n">
        <v>30</v>
      </c>
      <c r="D59" s="10" t="n">
        <v>214</v>
      </c>
      <c r="E59" s="10" t="n">
        <v>28</v>
      </c>
      <c r="F59" s="10" t="n">
        <v>798</v>
      </c>
      <c r="G59" s="11" t="n">
        <v>2805</v>
      </c>
      <c r="H59" s="10" t="n">
        <v>28</v>
      </c>
    </row>
    <row r="60" customFormat="false" ht="12.75" hidden="false" customHeight="false" outlineLevel="0" collapsed="false">
      <c r="A60" s="6"/>
      <c r="B60" s="9" t="n">
        <v>2005</v>
      </c>
      <c r="C60" s="10" t="n">
        <v>15</v>
      </c>
      <c r="D60" s="10" t="n">
        <v>187</v>
      </c>
      <c r="E60" s="10" t="n">
        <v>22</v>
      </c>
      <c r="F60" s="10" t="n">
        <v>742</v>
      </c>
      <c r="G60" s="11" t="n">
        <v>2770</v>
      </c>
      <c r="H60" s="10" t="n">
        <v>27</v>
      </c>
    </row>
    <row r="61" customFormat="false" ht="12.75" hidden="false" customHeight="false" outlineLevel="0" collapsed="false">
      <c r="A61" s="6"/>
      <c r="B61" s="9" t="n">
        <v>2006</v>
      </c>
      <c r="C61" s="10" t="n">
        <v>19</v>
      </c>
      <c r="D61" s="10" t="n">
        <v>208</v>
      </c>
      <c r="E61" s="10" t="n">
        <v>28</v>
      </c>
      <c r="F61" s="10" t="n">
        <v>701</v>
      </c>
      <c r="G61" s="11" t="n">
        <v>2862</v>
      </c>
      <c r="H61" s="10" t="n">
        <v>24</v>
      </c>
    </row>
    <row r="62" customFormat="false" ht="12.75" hidden="false" customHeight="false" outlineLevel="0" collapsed="false">
      <c r="A62" s="6"/>
      <c r="B62" s="6" t="s">
        <v>12</v>
      </c>
      <c r="C62" s="7" t="n">
        <v>22</v>
      </c>
      <c r="D62" s="7" t="n">
        <v>217</v>
      </c>
      <c r="E62" s="7" t="n">
        <v>26</v>
      </c>
      <c r="F62" s="7" t="n">
        <v>769</v>
      </c>
      <c r="G62" s="8" t="n">
        <v>2778</v>
      </c>
      <c r="H62" s="7" t="n">
        <v>28</v>
      </c>
    </row>
    <row r="63" customFormat="false" ht="12.75" hidden="false" customHeight="false" outlineLevel="0" collapsed="false">
      <c r="A63" s="6"/>
      <c r="B63" s="12" t="s">
        <v>13</v>
      </c>
      <c r="C63" s="13" t="n">
        <v>-8</v>
      </c>
      <c r="D63" s="13" t="n">
        <v>-22</v>
      </c>
      <c r="E63" s="13" t="n">
        <v>-37</v>
      </c>
      <c r="F63" s="13" t="n">
        <v>-12</v>
      </c>
      <c r="G63" s="14" t="n">
        <v>17</v>
      </c>
      <c r="H63" s="13" t="n">
        <v>-25</v>
      </c>
    </row>
    <row r="64" customFormat="false" ht="12.75" hidden="false" customHeight="false" outlineLevel="0" collapsed="false">
      <c r="A64" s="6"/>
      <c r="B64" s="12" t="s">
        <v>14</v>
      </c>
      <c r="C64" s="14" t="n">
        <v>8</v>
      </c>
      <c r="D64" s="13" t="n">
        <v>-18</v>
      </c>
      <c r="E64" s="13" t="n">
        <v>-42</v>
      </c>
      <c r="F64" s="13" t="n">
        <v>-4</v>
      </c>
      <c r="G64" s="14" t="n">
        <v>14</v>
      </c>
      <c r="H64" s="13" t="n">
        <v>-15</v>
      </c>
    </row>
    <row r="65" customFormat="false" ht="12.75" hidden="false" customHeight="true" outlineLevel="0" collapsed="false">
      <c r="A65" s="6" t="s">
        <v>18</v>
      </c>
      <c r="B65" s="6" t="s">
        <v>11</v>
      </c>
      <c r="C65" s="7" t="n">
        <v>61</v>
      </c>
      <c r="D65" s="7" t="n">
        <v>635</v>
      </c>
      <c r="E65" s="7" t="n">
        <v>94</v>
      </c>
      <c r="F65" s="8" t="n">
        <v>3818</v>
      </c>
      <c r="G65" s="8" t="n">
        <v>6354</v>
      </c>
      <c r="H65" s="7" t="n">
        <v>60</v>
      </c>
    </row>
    <row r="66" customFormat="false" ht="12.75" hidden="false" customHeight="false" outlineLevel="0" collapsed="false">
      <c r="A66" s="6"/>
      <c r="B66" s="9" t="n">
        <v>1997</v>
      </c>
      <c r="C66" s="10" t="n">
        <v>63</v>
      </c>
      <c r="D66" s="10" t="n">
        <v>524</v>
      </c>
      <c r="E66" s="10" t="n">
        <v>61</v>
      </c>
      <c r="F66" s="11" t="n">
        <v>3974</v>
      </c>
      <c r="G66" s="11" t="n">
        <v>6504</v>
      </c>
      <c r="H66" s="10" t="n">
        <v>61</v>
      </c>
    </row>
    <row r="67" customFormat="false" ht="12.75" hidden="false" customHeight="false" outlineLevel="0" collapsed="false">
      <c r="A67" s="6"/>
      <c r="B67" s="9" t="n">
        <v>1998</v>
      </c>
      <c r="C67" s="10" t="n">
        <v>73</v>
      </c>
      <c r="D67" s="10" t="n">
        <v>518</v>
      </c>
      <c r="E67" s="10" t="n">
        <v>58</v>
      </c>
      <c r="F67" s="11" t="n">
        <v>4060</v>
      </c>
      <c r="G67" s="11" t="n">
        <v>6622</v>
      </c>
      <c r="H67" s="10" t="n">
        <v>61</v>
      </c>
    </row>
    <row r="68" customFormat="false" ht="12.75" hidden="false" customHeight="false" outlineLevel="0" collapsed="false">
      <c r="A68" s="6"/>
      <c r="B68" s="9" t="n">
        <v>1999</v>
      </c>
      <c r="C68" s="10" t="n">
        <v>52</v>
      </c>
      <c r="D68" s="10" t="n">
        <v>546</v>
      </c>
      <c r="E68" s="10" t="n">
        <v>74</v>
      </c>
      <c r="F68" s="11" t="n">
        <v>3684</v>
      </c>
      <c r="G68" s="11" t="n">
        <v>6769</v>
      </c>
      <c r="H68" s="10" t="n">
        <v>54</v>
      </c>
    </row>
    <row r="69" customFormat="false" ht="12.75" hidden="false" customHeight="false" outlineLevel="0" collapsed="false">
      <c r="A69" s="6"/>
      <c r="B69" s="9" t="n">
        <v>2000</v>
      </c>
      <c r="C69" s="10" t="n">
        <v>57</v>
      </c>
      <c r="D69" s="10" t="n">
        <v>615</v>
      </c>
      <c r="E69" s="10" t="n">
        <v>93</v>
      </c>
      <c r="F69" s="11" t="n">
        <v>3780</v>
      </c>
      <c r="G69" s="11" t="n">
        <v>6769</v>
      </c>
      <c r="H69" s="10" t="n">
        <v>56</v>
      </c>
    </row>
    <row r="70" customFormat="false" ht="12.75" hidden="false" customHeight="false" outlineLevel="0" collapsed="false">
      <c r="A70" s="6"/>
      <c r="B70" s="9" t="n">
        <v>2001</v>
      </c>
      <c r="C70" s="10" t="n">
        <v>41</v>
      </c>
      <c r="D70" s="10" t="n">
        <v>556</v>
      </c>
      <c r="E70" s="10" t="n">
        <v>73</v>
      </c>
      <c r="F70" s="11" t="n">
        <v>3544</v>
      </c>
      <c r="G70" s="11" t="n">
        <v>6855</v>
      </c>
      <c r="H70" s="10" t="n">
        <v>52</v>
      </c>
    </row>
    <row r="71" customFormat="false" ht="12.75" hidden="false" customHeight="false" outlineLevel="0" collapsed="false">
      <c r="A71" s="6"/>
      <c r="B71" s="9" t="n">
        <v>2002</v>
      </c>
      <c r="C71" s="10" t="n">
        <v>38</v>
      </c>
      <c r="D71" s="10" t="n">
        <v>536</v>
      </c>
      <c r="E71" s="10" t="n">
        <v>67</v>
      </c>
      <c r="F71" s="11" t="n">
        <v>3388</v>
      </c>
      <c r="G71" s="11" t="n">
        <v>7037</v>
      </c>
      <c r="H71" s="10" t="n">
        <v>48</v>
      </c>
    </row>
    <row r="72" customFormat="false" ht="12.75" hidden="false" customHeight="false" outlineLevel="0" collapsed="false">
      <c r="A72" s="6"/>
      <c r="B72" s="9" t="n">
        <v>2003</v>
      </c>
      <c r="C72" s="10" t="n">
        <v>45</v>
      </c>
      <c r="D72" s="10" t="n">
        <v>429</v>
      </c>
      <c r="E72" s="10" t="n">
        <v>58</v>
      </c>
      <c r="F72" s="11" t="n">
        <v>3217</v>
      </c>
      <c r="G72" s="11" t="n">
        <v>7156</v>
      </c>
      <c r="H72" s="10" t="n">
        <v>45</v>
      </c>
    </row>
    <row r="73" customFormat="false" ht="12.75" hidden="false" customHeight="false" outlineLevel="0" collapsed="false">
      <c r="A73" s="6"/>
      <c r="B73" s="9" t="n">
        <v>2004</v>
      </c>
      <c r="C73" s="10" t="n">
        <v>35</v>
      </c>
      <c r="D73" s="10" t="n">
        <v>421</v>
      </c>
      <c r="E73" s="10" t="n">
        <v>47</v>
      </c>
      <c r="F73" s="11" t="n">
        <v>3262</v>
      </c>
      <c r="G73" s="11" t="n">
        <v>7283</v>
      </c>
      <c r="H73" s="10" t="n">
        <v>45</v>
      </c>
    </row>
    <row r="74" customFormat="false" ht="12.75" hidden="false" customHeight="false" outlineLevel="0" collapsed="false">
      <c r="A74" s="6"/>
      <c r="B74" s="9" t="n">
        <v>2005</v>
      </c>
      <c r="C74" s="10" t="n">
        <v>36</v>
      </c>
      <c r="D74" s="10" t="n">
        <v>557</v>
      </c>
      <c r="E74" s="10" t="n">
        <v>70</v>
      </c>
      <c r="F74" s="11" t="n">
        <v>3045</v>
      </c>
      <c r="G74" s="11" t="n">
        <v>7326</v>
      </c>
      <c r="H74" s="10" t="n">
        <v>42</v>
      </c>
    </row>
    <row r="75" customFormat="false" ht="12.75" hidden="false" customHeight="false" outlineLevel="0" collapsed="false">
      <c r="A75" s="6"/>
      <c r="B75" s="9" t="n">
        <v>2006</v>
      </c>
      <c r="C75" s="10" t="n">
        <v>42</v>
      </c>
      <c r="D75" s="10" t="n">
        <v>493</v>
      </c>
      <c r="E75" s="10" t="n">
        <v>65</v>
      </c>
      <c r="F75" s="11" t="n">
        <v>3065</v>
      </c>
      <c r="G75" s="11" t="n">
        <v>7366</v>
      </c>
      <c r="H75" s="10" t="n">
        <v>42</v>
      </c>
    </row>
    <row r="76" customFormat="false" ht="12.75" hidden="false" customHeight="false" outlineLevel="0" collapsed="false">
      <c r="A76" s="6"/>
      <c r="B76" s="6" t="s">
        <v>12</v>
      </c>
      <c r="C76" s="7" t="n">
        <v>39</v>
      </c>
      <c r="D76" s="7" t="n">
        <v>487</v>
      </c>
      <c r="E76" s="7" t="n">
        <v>61</v>
      </c>
      <c r="F76" s="8" t="n">
        <v>3195</v>
      </c>
      <c r="G76" s="8" t="n">
        <v>7234</v>
      </c>
      <c r="H76" s="7" t="n">
        <v>44</v>
      </c>
    </row>
    <row r="77" customFormat="false" ht="12.75" hidden="false" customHeight="false" outlineLevel="0" collapsed="false">
      <c r="A77" s="6"/>
      <c r="B77" s="12" t="s">
        <v>13</v>
      </c>
      <c r="C77" s="13" t="n">
        <v>-31</v>
      </c>
      <c r="D77" s="13" t="n">
        <v>-22</v>
      </c>
      <c r="E77" s="13" t="n">
        <v>-31</v>
      </c>
      <c r="F77" s="13" t="n">
        <v>-20</v>
      </c>
      <c r="G77" s="14" t="n">
        <v>16</v>
      </c>
      <c r="H77" s="13" t="n">
        <v>-31</v>
      </c>
    </row>
    <row r="78" customFormat="false" ht="12.75" hidden="false" customHeight="false" outlineLevel="0" collapsed="false">
      <c r="A78" s="6"/>
      <c r="B78" s="12" t="s">
        <v>14</v>
      </c>
      <c r="C78" s="13" t="n">
        <v>-36</v>
      </c>
      <c r="D78" s="13" t="n">
        <v>-23</v>
      </c>
      <c r="E78" s="13" t="n">
        <v>-35</v>
      </c>
      <c r="F78" s="13" t="n">
        <v>-16</v>
      </c>
      <c r="G78" s="14" t="n">
        <v>14</v>
      </c>
      <c r="H78" s="13" t="n">
        <v>-26</v>
      </c>
    </row>
    <row r="79" customFormat="false" ht="12.75" hidden="false" customHeight="true" outlineLevel="0" collapsed="false">
      <c r="A79" s="6" t="s">
        <v>19</v>
      </c>
      <c r="B79" s="6" t="s">
        <v>11</v>
      </c>
      <c r="C79" s="7" t="n">
        <v>20</v>
      </c>
      <c r="D79" s="7" t="n">
        <v>290</v>
      </c>
      <c r="E79" s="7" t="n">
        <v>52</v>
      </c>
      <c r="F79" s="7" t="n">
        <v>783</v>
      </c>
      <c r="G79" s="8" t="n">
        <v>2481</v>
      </c>
      <c r="H79" s="7" t="n">
        <v>32</v>
      </c>
    </row>
    <row r="80" customFormat="false" ht="12.75" hidden="false" customHeight="false" outlineLevel="0" collapsed="false">
      <c r="A80" s="6"/>
      <c r="B80" s="9" t="n">
        <v>1997</v>
      </c>
      <c r="C80" s="10" t="n">
        <v>22</v>
      </c>
      <c r="D80" s="10" t="n">
        <v>278</v>
      </c>
      <c r="E80" s="10" t="n">
        <v>45</v>
      </c>
      <c r="F80" s="10" t="n">
        <v>921</v>
      </c>
      <c r="G80" s="11" t="n">
        <v>2547</v>
      </c>
      <c r="H80" s="10" t="n">
        <v>36</v>
      </c>
    </row>
    <row r="81" customFormat="false" ht="12.75" hidden="false" customHeight="false" outlineLevel="0" collapsed="false">
      <c r="A81" s="6"/>
      <c r="B81" s="9" t="n">
        <v>1998</v>
      </c>
      <c r="C81" s="10" t="n">
        <v>26</v>
      </c>
      <c r="D81" s="10" t="n">
        <v>248</v>
      </c>
      <c r="E81" s="10" t="n">
        <v>45</v>
      </c>
      <c r="F81" s="10" t="n">
        <v>850</v>
      </c>
      <c r="G81" s="11" t="n">
        <v>2597</v>
      </c>
      <c r="H81" s="10" t="n">
        <v>33</v>
      </c>
    </row>
    <row r="82" customFormat="false" ht="12.75" hidden="false" customHeight="false" outlineLevel="0" collapsed="false">
      <c r="A82" s="6"/>
      <c r="B82" s="9" t="n">
        <v>1999</v>
      </c>
      <c r="C82" s="10" t="n">
        <v>10</v>
      </c>
      <c r="D82" s="10" t="n">
        <v>237</v>
      </c>
      <c r="E82" s="10" t="n">
        <v>28</v>
      </c>
      <c r="F82" s="10" t="n">
        <v>748</v>
      </c>
      <c r="G82" s="11" t="n">
        <v>2666</v>
      </c>
      <c r="H82" s="10" t="n">
        <v>28</v>
      </c>
    </row>
    <row r="83" customFormat="false" ht="12.75" hidden="false" customHeight="false" outlineLevel="0" collapsed="false">
      <c r="A83" s="6"/>
      <c r="B83" s="9" t="n">
        <v>2000</v>
      </c>
      <c r="C83" s="10" t="n">
        <v>18</v>
      </c>
      <c r="D83" s="10" t="n">
        <v>229</v>
      </c>
      <c r="E83" s="10" t="n">
        <v>34</v>
      </c>
      <c r="F83" s="10" t="n">
        <v>707</v>
      </c>
      <c r="G83" s="11" t="n">
        <v>2684</v>
      </c>
      <c r="H83" s="10" t="n">
        <v>26</v>
      </c>
    </row>
    <row r="84" customFormat="false" ht="12.75" hidden="false" customHeight="false" outlineLevel="0" collapsed="false">
      <c r="A84" s="6"/>
      <c r="B84" s="9" t="n">
        <v>2001</v>
      </c>
      <c r="C84" s="10" t="n">
        <v>17</v>
      </c>
      <c r="D84" s="10" t="n">
        <v>233</v>
      </c>
      <c r="E84" s="10" t="n">
        <v>32</v>
      </c>
      <c r="F84" s="10" t="n">
        <v>626</v>
      </c>
      <c r="G84" s="11" t="n">
        <v>2728</v>
      </c>
      <c r="H84" s="10" t="n">
        <v>23</v>
      </c>
    </row>
    <row r="85" customFormat="false" ht="12.75" hidden="false" customHeight="false" outlineLevel="0" collapsed="false">
      <c r="A85" s="6"/>
      <c r="B85" s="9" t="n">
        <v>2002</v>
      </c>
      <c r="C85" s="10" t="n">
        <v>24</v>
      </c>
      <c r="D85" s="10" t="n">
        <v>256</v>
      </c>
      <c r="E85" s="10" t="n">
        <v>32</v>
      </c>
      <c r="F85" s="10" t="n">
        <v>736</v>
      </c>
      <c r="G85" s="11" t="n">
        <v>2792</v>
      </c>
      <c r="H85" s="10" t="n">
        <v>26</v>
      </c>
    </row>
    <row r="86" customFormat="false" ht="12.75" hidden="false" customHeight="false" outlineLevel="0" collapsed="false">
      <c r="A86" s="6"/>
      <c r="B86" s="9" t="n">
        <v>2003</v>
      </c>
      <c r="C86" s="10" t="n">
        <v>24</v>
      </c>
      <c r="D86" s="10" t="n">
        <v>253</v>
      </c>
      <c r="E86" s="10" t="n">
        <v>27</v>
      </c>
      <c r="F86" s="10" t="n">
        <v>808</v>
      </c>
      <c r="G86" s="11" t="n">
        <v>2830</v>
      </c>
      <c r="H86" s="10" t="n">
        <v>29</v>
      </c>
    </row>
    <row r="87" customFormat="false" ht="12.75" hidden="false" customHeight="false" outlineLevel="0" collapsed="false">
      <c r="A87" s="6"/>
      <c r="B87" s="9" t="n">
        <v>2004</v>
      </c>
      <c r="C87" s="10" t="n">
        <v>17</v>
      </c>
      <c r="D87" s="10" t="n">
        <v>212</v>
      </c>
      <c r="E87" s="10" t="n">
        <v>19</v>
      </c>
      <c r="F87" s="10" t="n">
        <v>731</v>
      </c>
      <c r="G87" s="11" t="n">
        <v>2891</v>
      </c>
      <c r="H87" s="10" t="n">
        <v>25</v>
      </c>
    </row>
    <row r="88" customFormat="false" ht="12.75" hidden="false" customHeight="false" outlineLevel="0" collapsed="false">
      <c r="A88" s="6"/>
      <c r="B88" s="9" t="n">
        <v>2005</v>
      </c>
      <c r="C88" s="10" t="n">
        <v>18</v>
      </c>
      <c r="D88" s="10" t="n">
        <v>205</v>
      </c>
      <c r="E88" s="10" t="n">
        <v>28</v>
      </c>
      <c r="F88" s="10" t="n">
        <v>689</v>
      </c>
      <c r="G88" s="11" t="n">
        <v>2908</v>
      </c>
      <c r="H88" s="10" t="n">
        <v>24</v>
      </c>
    </row>
    <row r="89" customFormat="false" ht="12.75" hidden="false" customHeight="false" outlineLevel="0" collapsed="false">
      <c r="A89" s="6"/>
      <c r="B89" s="9" t="n">
        <v>2006</v>
      </c>
      <c r="C89" s="10" t="n">
        <v>19</v>
      </c>
      <c r="D89" s="10" t="n">
        <v>167</v>
      </c>
      <c r="E89" s="10" t="n">
        <v>28</v>
      </c>
      <c r="F89" s="10" t="n">
        <v>761</v>
      </c>
      <c r="G89" s="11" t="n">
        <v>3004</v>
      </c>
      <c r="H89" s="10" t="n">
        <v>25</v>
      </c>
    </row>
    <row r="90" customFormat="false" ht="12.75" hidden="false" customHeight="false" outlineLevel="0" collapsed="false">
      <c r="A90" s="6"/>
      <c r="B90" s="6" t="s">
        <v>12</v>
      </c>
      <c r="C90" s="7" t="n">
        <v>20</v>
      </c>
      <c r="D90" s="7" t="n">
        <v>219</v>
      </c>
      <c r="E90" s="7" t="n">
        <v>27</v>
      </c>
      <c r="F90" s="7" t="n">
        <v>745</v>
      </c>
      <c r="G90" s="8" t="n">
        <v>2885</v>
      </c>
      <c r="H90" s="7" t="n">
        <v>26</v>
      </c>
    </row>
    <row r="91" customFormat="false" ht="12.75" hidden="false" customHeight="false" outlineLevel="0" collapsed="false">
      <c r="A91" s="6"/>
      <c r="B91" s="12" t="s">
        <v>13</v>
      </c>
      <c r="C91" s="13" t="n">
        <v>-5</v>
      </c>
      <c r="D91" s="13" t="n">
        <v>-42</v>
      </c>
      <c r="E91" s="13" t="n">
        <v>-47</v>
      </c>
      <c r="F91" s="13" t="n">
        <v>-3</v>
      </c>
      <c r="G91" s="14" t="n">
        <v>21</v>
      </c>
      <c r="H91" s="13" t="n">
        <v>-20</v>
      </c>
    </row>
    <row r="92" customFormat="false" ht="12.75" hidden="false" customHeight="false" outlineLevel="0" collapsed="false">
      <c r="A92" s="6"/>
      <c r="B92" s="12" t="s">
        <v>14</v>
      </c>
      <c r="C92" s="14" t="n">
        <v>2</v>
      </c>
      <c r="D92" s="13" t="n">
        <v>-25</v>
      </c>
      <c r="E92" s="13" t="n">
        <v>-49</v>
      </c>
      <c r="F92" s="13" t="n">
        <v>-5</v>
      </c>
      <c r="G92" s="14" t="n">
        <v>16</v>
      </c>
      <c r="H92" s="13" t="n">
        <v>-18</v>
      </c>
    </row>
    <row r="93" customFormat="false" ht="12.75" hidden="false" customHeight="true" outlineLevel="0" collapsed="false">
      <c r="A93" s="6" t="s">
        <v>20</v>
      </c>
      <c r="B93" s="6" t="s">
        <v>11</v>
      </c>
      <c r="C93" s="7" t="n">
        <v>131</v>
      </c>
      <c r="D93" s="8" t="n">
        <v>2117</v>
      </c>
      <c r="E93" s="7" t="n">
        <v>459</v>
      </c>
      <c r="F93" s="8" t="n">
        <v>7889</v>
      </c>
      <c r="G93" s="8" t="n">
        <v>13974</v>
      </c>
      <c r="H93" s="7" t="n">
        <v>56</v>
      </c>
    </row>
    <row r="94" customFormat="false" ht="12.75" hidden="false" customHeight="false" outlineLevel="0" collapsed="false">
      <c r="A94" s="6"/>
      <c r="B94" s="9" t="n">
        <v>1997</v>
      </c>
      <c r="C94" s="10" t="n">
        <v>117</v>
      </c>
      <c r="D94" s="11" t="n">
        <v>1892</v>
      </c>
      <c r="E94" s="10" t="n">
        <v>428</v>
      </c>
      <c r="F94" s="11" t="n">
        <v>8116</v>
      </c>
      <c r="G94" s="11" t="n">
        <v>14304</v>
      </c>
      <c r="H94" s="10" t="n">
        <v>57</v>
      </c>
    </row>
    <row r="95" customFormat="false" ht="12.75" hidden="false" customHeight="false" outlineLevel="0" collapsed="false">
      <c r="A95" s="6"/>
      <c r="B95" s="9" t="n">
        <v>1998</v>
      </c>
      <c r="C95" s="10" t="n">
        <v>116</v>
      </c>
      <c r="D95" s="11" t="n">
        <v>1958</v>
      </c>
      <c r="E95" s="10" t="n">
        <v>377</v>
      </c>
      <c r="F95" s="11" t="n">
        <v>8106</v>
      </c>
      <c r="G95" s="11" t="n">
        <v>14561</v>
      </c>
      <c r="H95" s="10" t="n">
        <v>56</v>
      </c>
    </row>
    <row r="96" customFormat="false" ht="12.75" hidden="false" customHeight="false" outlineLevel="0" collapsed="false">
      <c r="A96" s="6"/>
      <c r="B96" s="9" t="n">
        <v>1999</v>
      </c>
      <c r="C96" s="10" t="n">
        <v>109</v>
      </c>
      <c r="D96" s="11" t="n">
        <v>1843</v>
      </c>
      <c r="E96" s="10" t="n">
        <v>354</v>
      </c>
      <c r="F96" s="11" t="n">
        <v>7605</v>
      </c>
      <c r="G96" s="11" t="n">
        <v>14808</v>
      </c>
      <c r="H96" s="10" t="n">
        <v>51</v>
      </c>
    </row>
    <row r="97" customFormat="false" ht="12.75" hidden="false" customHeight="false" outlineLevel="0" collapsed="false">
      <c r="A97" s="6"/>
      <c r="B97" s="9" t="n">
        <v>2000</v>
      </c>
      <c r="C97" s="10" t="n">
        <v>106</v>
      </c>
      <c r="D97" s="11" t="n">
        <v>1579</v>
      </c>
      <c r="E97" s="10" t="n">
        <v>272</v>
      </c>
      <c r="F97" s="11" t="n">
        <v>7506</v>
      </c>
      <c r="G97" s="11" t="n">
        <v>14734</v>
      </c>
      <c r="H97" s="10" t="n">
        <v>51</v>
      </c>
    </row>
    <row r="98" customFormat="false" ht="12.75" hidden="false" customHeight="false" outlineLevel="0" collapsed="false">
      <c r="A98" s="6"/>
      <c r="B98" s="9" t="n">
        <v>2001</v>
      </c>
      <c r="C98" s="10" t="n">
        <v>117</v>
      </c>
      <c r="D98" s="11" t="n">
        <v>1453</v>
      </c>
      <c r="E98" s="10" t="n">
        <v>273</v>
      </c>
      <c r="F98" s="11" t="n">
        <v>7370</v>
      </c>
      <c r="G98" s="11" t="n">
        <v>14919</v>
      </c>
      <c r="H98" s="10" t="n">
        <v>49</v>
      </c>
    </row>
    <row r="99" customFormat="false" ht="12.75" hidden="false" customHeight="false" outlineLevel="0" collapsed="false">
      <c r="A99" s="6"/>
      <c r="B99" s="9" t="n">
        <v>2002</v>
      </c>
      <c r="C99" s="10" t="n">
        <v>92</v>
      </c>
      <c r="D99" s="11" t="n">
        <v>1414</v>
      </c>
      <c r="E99" s="10" t="n">
        <v>272</v>
      </c>
      <c r="F99" s="11" t="n">
        <v>7044</v>
      </c>
      <c r="G99" s="11" t="n">
        <v>15390</v>
      </c>
      <c r="H99" s="10" t="n">
        <v>46</v>
      </c>
    </row>
    <row r="100" customFormat="false" ht="12.75" hidden="false" customHeight="false" outlineLevel="0" collapsed="false">
      <c r="A100" s="6"/>
      <c r="B100" s="9" t="n">
        <v>2003</v>
      </c>
      <c r="C100" s="10" t="n">
        <v>115</v>
      </c>
      <c r="D100" s="11" t="n">
        <v>1374</v>
      </c>
      <c r="E100" s="10" t="n">
        <v>219</v>
      </c>
      <c r="F100" s="11" t="n">
        <v>6999</v>
      </c>
      <c r="G100" s="11" t="n">
        <v>15620</v>
      </c>
      <c r="H100" s="10" t="n">
        <v>45</v>
      </c>
    </row>
    <row r="101" customFormat="false" ht="12.75" hidden="false" customHeight="false" outlineLevel="0" collapsed="false">
      <c r="A101" s="6"/>
      <c r="B101" s="9" t="n">
        <v>2004</v>
      </c>
      <c r="C101" s="10" t="n">
        <v>107</v>
      </c>
      <c r="D101" s="11" t="n">
        <v>1153</v>
      </c>
      <c r="E101" s="10" t="n">
        <v>184</v>
      </c>
      <c r="F101" s="11" t="n">
        <v>7008</v>
      </c>
      <c r="G101" s="11" t="n">
        <v>15927</v>
      </c>
      <c r="H101" s="10" t="n">
        <v>44</v>
      </c>
    </row>
    <row r="102" customFormat="false" ht="12.75" hidden="false" customHeight="false" outlineLevel="0" collapsed="false">
      <c r="A102" s="6"/>
      <c r="B102" s="9" t="n">
        <v>2005</v>
      </c>
      <c r="C102" s="10" t="n">
        <v>91</v>
      </c>
      <c r="D102" s="10" t="n">
        <v>992</v>
      </c>
      <c r="E102" s="10" t="n">
        <v>154</v>
      </c>
      <c r="F102" s="11" t="n">
        <v>6658</v>
      </c>
      <c r="G102" s="11" t="n">
        <v>15866</v>
      </c>
      <c r="H102" s="10" t="n">
        <v>42</v>
      </c>
    </row>
    <row r="103" customFormat="false" ht="12.75" hidden="false" customHeight="false" outlineLevel="0" collapsed="false">
      <c r="A103" s="6"/>
      <c r="B103" s="9" t="n">
        <v>2006</v>
      </c>
      <c r="C103" s="10" t="n">
        <v>96</v>
      </c>
      <c r="D103" s="11" t="n">
        <v>1092</v>
      </c>
      <c r="E103" s="10" t="n">
        <v>160</v>
      </c>
      <c r="F103" s="11" t="n">
        <v>6315</v>
      </c>
      <c r="G103" s="11" t="n">
        <v>16365</v>
      </c>
      <c r="H103" s="10" t="n">
        <v>39</v>
      </c>
    </row>
    <row r="104" customFormat="false" ht="12.75" hidden="false" customHeight="false" outlineLevel="0" collapsed="false">
      <c r="A104" s="6"/>
      <c r="B104" s="6" t="s">
        <v>12</v>
      </c>
      <c r="C104" s="7" t="n">
        <v>100</v>
      </c>
      <c r="D104" s="8" t="n">
        <v>1205</v>
      </c>
      <c r="E104" s="7" t="n">
        <v>198</v>
      </c>
      <c r="F104" s="8" t="n">
        <v>6805</v>
      </c>
      <c r="G104" s="8" t="n">
        <v>15834</v>
      </c>
      <c r="H104" s="7" t="n">
        <v>43</v>
      </c>
    </row>
    <row r="105" customFormat="false" ht="12.75" hidden="false" customHeight="false" outlineLevel="0" collapsed="false">
      <c r="A105" s="6"/>
      <c r="B105" s="12" t="s">
        <v>13</v>
      </c>
      <c r="C105" s="13" t="n">
        <v>-27</v>
      </c>
      <c r="D105" s="13" t="n">
        <v>-48</v>
      </c>
      <c r="E105" s="13" t="n">
        <v>-65</v>
      </c>
      <c r="F105" s="13" t="n">
        <v>-20</v>
      </c>
      <c r="G105" s="14" t="n">
        <v>17</v>
      </c>
      <c r="H105" s="13" t="n">
        <v>-32</v>
      </c>
    </row>
    <row r="106" customFormat="false" ht="12.75" hidden="false" customHeight="false" outlineLevel="0" collapsed="false">
      <c r="A106" s="6"/>
      <c r="B106" s="12" t="s">
        <v>14</v>
      </c>
      <c r="C106" s="13" t="n">
        <v>-23</v>
      </c>
      <c r="D106" s="13" t="n">
        <v>-43</v>
      </c>
      <c r="E106" s="13" t="n">
        <v>-57</v>
      </c>
      <c r="F106" s="13" t="n">
        <v>-14</v>
      </c>
      <c r="G106" s="14" t="n">
        <v>13</v>
      </c>
      <c r="H106" s="13" t="n">
        <v>-24</v>
      </c>
    </row>
    <row r="107" customFormat="false" ht="12.75" hidden="false" customHeight="true" outlineLevel="0" collapsed="false">
      <c r="A107" s="6" t="s">
        <v>21</v>
      </c>
      <c r="B107" s="6" t="s">
        <v>11</v>
      </c>
      <c r="C107" s="7" t="n">
        <v>22</v>
      </c>
      <c r="D107" s="7" t="n">
        <v>214</v>
      </c>
      <c r="E107" s="7" t="n">
        <v>25</v>
      </c>
      <c r="F107" s="7" t="n">
        <v>409</v>
      </c>
      <c r="G107" s="8" t="n">
        <v>1709</v>
      </c>
      <c r="H107" s="7" t="n">
        <v>24</v>
      </c>
    </row>
    <row r="108" customFormat="false" ht="12.75" hidden="false" customHeight="false" outlineLevel="0" collapsed="false">
      <c r="A108" s="6"/>
      <c r="B108" s="9" t="n">
        <v>1997</v>
      </c>
      <c r="C108" s="10" t="n">
        <v>28</v>
      </c>
      <c r="D108" s="10" t="n">
        <v>196</v>
      </c>
      <c r="E108" s="10" t="n">
        <v>26</v>
      </c>
      <c r="F108" s="10" t="n">
        <v>439</v>
      </c>
      <c r="G108" s="11" t="n">
        <v>1763</v>
      </c>
      <c r="H108" s="10" t="n">
        <v>25</v>
      </c>
    </row>
    <row r="109" customFormat="false" ht="12.75" hidden="false" customHeight="false" outlineLevel="0" collapsed="false">
      <c r="A109" s="6"/>
      <c r="B109" s="9" t="n">
        <v>1998</v>
      </c>
      <c r="C109" s="10" t="n">
        <v>17</v>
      </c>
      <c r="D109" s="10" t="n">
        <v>189</v>
      </c>
      <c r="E109" s="10" t="n">
        <v>29</v>
      </c>
      <c r="F109" s="10" t="n">
        <v>452</v>
      </c>
      <c r="G109" s="11" t="n">
        <v>1791</v>
      </c>
      <c r="H109" s="10" t="n">
        <v>25</v>
      </c>
    </row>
    <row r="110" customFormat="false" ht="12.75" hidden="false" customHeight="false" outlineLevel="0" collapsed="false">
      <c r="A110" s="6"/>
      <c r="B110" s="9" t="n">
        <v>1999</v>
      </c>
      <c r="C110" s="10" t="n">
        <v>13</v>
      </c>
      <c r="D110" s="10" t="n">
        <v>153</v>
      </c>
      <c r="E110" s="10" t="n">
        <v>9</v>
      </c>
      <c r="F110" s="10" t="n">
        <v>444</v>
      </c>
      <c r="G110" s="11" t="n">
        <v>1806</v>
      </c>
      <c r="H110" s="10" t="n">
        <v>25</v>
      </c>
    </row>
    <row r="111" customFormat="false" ht="12.75" hidden="false" customHeight="false" outlineLevel="0" collapsed="false">
      <c r="A111" s="6"/>
      <c r="B111" s="9" t="n">
        <v>2000</v>
      </c>
      <c r="C111" s="10" t="n">
        <v>14</v>
      </c>
      <c r="D111" s="10" t="n">
        <v>164</v>
      </c>
      <c r="E111" s="10" t="n">
        <v>16</v>
      </c>
      <c r="F111" s="10" t="n">
        <v>457</v>
      </c>
      <c r="G111" s="11" t="n">
        <v>1808</v>
      </c>
      <c r="H111" s="10" t="n">
        <v>25</v>
      </c>
    </row>
    <row r="112" customFormat="false" ht="12.75" hidden="false" customHeight="false" outlineLevel="0" collapsed="false">
      <c r="A112" s="6"/>
      <c r="B112" s="9" t="n">
        <v>2001</v>
      </c>
      <c r="C112" s="10" t="n">
        <v>13</v>
      </c>
      <c r="D112" s="10" t="n">
        <v>129</v>
      </c>
      <c r="E112" s="10" t="n">
        <v>10</v>
      </c>
      <c r="F112" s="10" t="n">
        <v>449</v>
      </c>
      <c r="G112" s="11" t="n">
        <v>1821</v>
      </c>
      <c r="H112" s="10" t="n">
        <v>25</v>
      </c>
    </row>
    <row r="113" customFormat="false" ht="12.75" hidden="false" customHeight="false" outlineLevel="0" collapsed="false">
      <c r="A113" s="6"/>
      <c r="B113" s="9" t="n">
        <v>2002</v>
      </c>
      <c r="C113" s="10" t="n">
        <v>18</v>
      </c>
      <c r="D113" s="10" t="n">
        <v>128</v>
      </c>
      <c r="E113" s="10" t="n">
        <v>18</v>
      </c>
      <c r="F113" s="10" t="n">
        <v>459</v>
      </c>
      <c r="G113" s="11" t="n">
        <v>1920</v>
      </c>
      <c r="H113" s="10" t="n">
        <v>24</v>
      </c>
    </row>
    <row r="114" customFormat="false" ht="12.75" hidden="false" customHeight="false" outlineLevel="0" collapsed="false">
      <c r="A114" s="6"/>
      <c r="B114" s="9" t="n">
        <v>2003</v>
      </c>
      <c r="C114" s="10" t="n">
        <v>10</v>
      </c>
      <c r="D114" s="10" t="n">
        <v>117</v>
      </c>
      <c r="E114" s="10" t="n">
        <v>16</v>
      </c>
      <c r="F114" s="10" t="n">
        <v>467</v>
      </c>
      <c r="G114" s="11" t="n">
        <v>1902</v>
      </c>
      <c r="H114" s="10" t="n">
        <v>25</v>
      </c>
    </row>
    <row r="115" customFormat="false" ht="12.75" hidden="false" customHeight="false" outlineLevel="0" collapsed="false">
      <c r="A115" s="6"/>
      <c r="B115" s="9" t="n">
        <v>2004</v>
      </c>
      <c r="C115" s="10" t="n">
        <v>8</v>
      </c>
      <c r="D115" s="10" t="n">
        <v>107</v>
      </c>
      <c r="E115" s="10" t="n">
        <v>14</v>
      </c>
      <c r="F115" s="10" t="n">
        <v>465</v>
      </c>
      <c r="G115" s="11" t="n">
        <v>1920</v>
      </c>
      <c r="H115" s="10" t="n">
        <v>24</v>
      </c>
    </row>
    <row r="116" customFormat="false" ht="12.75" hidden="false" customHeight="false" outlineLevel="0" collapsed="false">
      <c r="A116" s="6"/>
      <c r="B116" s="9" t="n">
        <v>2005</v>
      </c>
      <c r="C116" s="10" t="n">
        <v>17</v>
      </c>
      <c r="D116" s="10" t="n">
        <v>144</v>
      </c>
      <c r="E116" s="10" t="n">
        <v>12</v>
      </c>
      <c r="F116" s="10" t="n">
        <v>549</v>
      </c>
      <c r="G116" s="11" t="n">
        <v>1944</v>
      </c>
      <c r="H116" s="10" t="n">
        <v>28</v>
      </c>
    </row>
    <row r="117" customFormat="false" ht="12.75" hidden="false" customHeight="false" outlineLevel="0" collapsed="false">
      <c r="A117" s="6"/>
      <c r="B117" s="9" t="n">
        <v>2006</v>
      </c>
      <c r="C117" s="10" t="n">
        <v>25</v>
      </c>
      <c r="D117" s="10" t="n">
        <v>170</v>
      </c>
      <c r="E117" s="10" t="n">
        <v>12</v>
      </c>
      <c r="F117" s="10" t="n">
        <v>473</v>
      </c>
      <c r="G117" s="11" t="n">
        <v>1979</v>
      </c>
      <c r="H117" s="10" t="n">
        <v>24</v>
      </c>
    </row>
    <row r="118" customFormat="false" ht="12.75" hidden="false" customHeight="false" outlineLevel="0" collapsed="false">
      <c r="A118" s="6"/>
      <c r="B118" s="6" t="s">
        <v>12</v>
      </c>
      <c r="C118" s="7" t="n">
        <v>16</v>
      </c>
      <c r="D118" s="7" t="n">
        <v>133</v>
      </c>
      <c r="E118" s="7" t="n">
        <v>14</v>
      </c>
      <c r="F118" s="7" t="n">
        <v>483</v>
      </c>
      <c r="G118" s="8" t="n">
        <v>1933</v>
      </c>
      <c r="H118" s="7" t="n">
        <v>25</v>
      </c>
    </row>
    <row r="119" customFormat="false" ht="12.75" hidden="false" customHeight="false" outlineLevel="0" collapsed="false">
      <c r="A119" s="6"/>
      <c r="B119" s="12" t="s">
        <v>13</v>
      </c>
      <c r="C119" s="14" t="n">
        <v>12</v>
      </c>
      <c r="D119" s="13" t="n">
        <v>-21</v>
      </c>
      <c r="E119" s="13" t="n">
        <v>-52</v>
      </c>
      <c r="F119" s="14" t="n">
        <v>16</v>
      </c>
      <c r="G119" s="14" t="n">
        <v>16</v>
      </c>
      <c r="H119" s="13" t="n">
        <v>0</v>
      </c>
    </row>
    <row r="120" customFormat="false" ht="12.75" hidden="false" customHeight="false" outlineLevel="0" collapsed="false">
      <c r="A120" s="6"/>
      <c r="B120" s="12" t="s">
        <v>14</v>
      </c>
      <c r="C120" s="13" t="n">
        <v>-30</v>
      </c>
      <c r="D120" s="13" t="n">
        <v>-38</v>
      </c>
      <c r="E120" s="13" t="n">
        <v>-43</v>
      </c>
      <c r="F120" s="14" t="n">
        <v>18</v>
      </c>
      <c r="G120" s="14" t="n">
        <v>13</v>
      </c>
      <c r="H120" s="14" t="n">
        <v>4</v>
      </c>
    </row>
    <row r="121" customFormat="false" ht="12.75" hidden="false" customHeight="true" outlineLevel="0" collapsed="false">
      <c r="A121" s="6" t="s">
        <v>22</v>
      </c>
      <c r="B121" s="6" t="s">
        <v>11</v>
      </c>
      <c r="C121" s="7" t="n">
        <v>378</v>
      </c>
      <c r="D121" s="8" t="n">
        <v>4838</v>
      </c>
      <c r="E121" s="7" t="n">
        <v>842</v>
      </c>
      <c r="F121" s="8" t="n">
        <v>17478</v>
      </c>
      <c r="G121" s="8" t="n">
        <v>37653</v>
      </c>
      <c r="H121" s="7" t="n">
        <v>46</v>
      </c>
    </row>
    <row r="122" customFormat="false" ht="12.75" hidden="false" customHeight="false" outlineLevel="0" collapsed="false">
      <c r="A122" s="6"/>
      <c r="B122" s="9" t="n">
        <v>1997</v>
      </c>
      <c r="C122" s="10" t="n">
        <v>377</v>
      </c>
      <c r="D122" s="11" t="n">
        <v>4424</v>
      </c>
      <c r="E122" s="10" t="n">
        <v>745</v>
      </c>
      <c r="F122" s="11" t="n">
        <v>18205</v>
      </c>
      <c r="G122" s="11" t="n">
        <v>38582</v>
      </c>
      <c r="H122" s="10" t="n">
        <v>47</v>
      </c>
    </row>
    <row r="123" customFormat="false" ht="12.75" hidden="false" customHeight="false" outlineLevel="0" collapsed="false">
      <c r="A123" s="6"/>
      <c r="B123" s="9" t="n">
        <v>1998</v>
      </c>
      <c r="C123" s="10" t="n">
        <v>385</v>
      </c>
      <c r="D123" s="11" t="n">
        <v>4457</v>
      </c>
      <c r="E123" s="10" t="n">
        <v>698</v>
      </c>
      <c r="F123" s="11" t="n">
        <v>18010</v>
      </c>
      <c r="G123" s="11" t="n">
        <v>39169</v>
      </c>
      <c r="H123" s="10" t="n">
        <v>46</v>
      </c>
    </row>
    <row r="124" customFormat="false" ht="12.75" hidden="false" customHeight="false" outlineLevel="0" collapsed="false">
      <c r="A124" s="6"/>
      <c r="B124" s="9" t="n">
        <v>1999</v>
      </c>
      <c r="C124" s="10" t="n">
        <v>310</v>
      </c>
      <c r="D124" s="11" t="n">
        <v>4075</v>
      </c>
      <c r="E124" s="10" t="n">
        <v>625</v>
      </c>
      <c r="F124" s="11" t="n">
        <v>16927</v>
      </c>
      <c r="G124" s="11" t="n">
        <v>39770</v>
      </c>
      <c r="H124" s="10" t="n">
        <v>43</v>
      </c>
    </row>
    <row r="125" customFormat="false" ht="12.75" hidden="false" customHeight="false" outlineLevel="0" collapsed="false">
      <c r="A125" s="6"/>
      <c r="B125" s="9" t="n">
        <v>2000</v>
      </c>
      <c r="C125" s="10" t="n">
        <v>326</v>
      </c>
      <c r="D125" s="11" t="n">
        <v>3894</v>
      </c>
      <c r="E125" s="10" t="n">
        <v>561</v>
      </c>
      <c r="F125" s="11" t="n">
        <v>16621</v>
      </c>
      <c r="G125" s="11" t="n">
        <v>39561</v>
      </c>
      <c r="H125" s="10" t="n">
        <v>42</v>
      </c>
    </row>
    <row r="126" customFormat="false" ht="12.75" hidden="false" customHeight="false" outlineLevel="0" collapsed="false">
      <c r="A126" s="6"/>
      <c r="B126" s="9" t="n">
        <v>2001</v>
      </c>
      <c r="C126" s="10" t="n">
        <v>348</v>
      </c>
      <c r="D126" s="11" t="n">
        <v>3758</v>
      </c>
      <c r="E126" s="10" t="n">
        <v>544</v>
      </c>
      <c r="F126" s="11" t="n">
        <v>16155</v>
      </c>
      <c r="G126" s="11" t="n">
        <v>40065</v>
      </c>
      <c r="H126" s="10" t="n">
        <v>40</v>
      </c>
    </row>
    <row r="127" customFormat="false" ht="12.75" hidden="false" customHeight="false" outlineLevel="0" collapsed="false">
      <c r="A127" s="6"/>
      <c r="B127" s="9" t="n">
        <v>2002</v>
      </c>
      <c r="C127" s="10" t="n">
        <v>304</v>
      </c>
      <c r="D127" s="11" t="n">
        <v>3533</v>
      </c>
      <c r="E127" s="10" t="n">
        <v>527</v>
      </c>
      <c r="F127" s="11" t="n">
        <v>15744</v>
      </c>
      <c r="G127" s="11" t="n">
        <v>41535</v>
      </c>
      <c r="H127" s="10" t="n">
        <v>38</v>
      </c>
    </row>
    <row r="128" customFormat="false" ht="12.75" hidden="false" customHeight="false" outlineLevel="0" collapsed="false">
      <c r="A128" s="6"/>
      <c r="B128" s="9" t="n">
        <v>2003</v>
      </c>
      <c r="C128" s="10" t="n">
        <v>336</v>
      </c>
      <c r="D128" s="11" t="n">
        <v>3293</v>
      </c>
      <c r="E128" s="10" t="n">
        <v>432</v>
      </c>
      <c r="F128" s="11" t="n">
        <v>15461</v>
      </c>
      <c r="G128" s="11" t="n">
        <v>42038</v>
      </c>
      <c r="H128" s="10" t="n">
        <v>37</v>
      </c>
    </row>
    <row r="129" customFormat="false" ht="12.75" hidden="false" customHeight="false" outlineLevel="0" collapsed="false">
      <c r="A129" s="6"/>
      <c r="B129" s="9" t="n">
        <v>2004</v>
      </c>
      <c r="C129" s="10" t="n">
        <v>308</v>
      </c>
      <c r="D129" s="11" t="n">
        <v>3074</v>
      </c>
      <c r="E129" s="10" t="n">
        <v>384</v>
      </c>
      <c r="F129" s="11" t="n">
        <v>15426</v>
      </c>
      <c r="G129" s="11" t="n">
        <v>42705</v>
      </c>
      <c r="H129" s="10" t="n">
        <v>36</v>
      </c>
    </row>
    <row r="130" customFormat="false" ht="12.75" hidden="false" customHeight="false" outlineLevel="0" collapsed="false">
      <c r="A130" s="6"/>
      <c r="B130" s="9" t="n">
        <v>2005</v>
      </c>
      <c r="C130" s="10" t="n">
        <v>286</v>
      </c>
      <c r="D130" s="11" t="n">
        <v>2949</v>
      </c>
      <c r="E130" s="10" t="n">
        <v>368</v>
      </c>
      <c r="F130" s="11" t="n">
        <v>14929</v>
      </c>
      <c r="G130" s="11" t="n">
        <v>42718</v>
      </c>
      <c r="H130" s="10" t="n">
        <v>35</v>
      </c>
    </row>
    <row r="131" customFormat="false" ht="12.75" hidden="false" customHeight="false" outlineLevel="0" collapsed="false">
      <c r="A131" s="6"/>
      <c r="B131" s="9" t="n">
        <v>2006</v>
      </c>
      <c r="C131" s="10" t="n">
        <v>314</v>
      </c>
      <c r="D131" s="11" t="n">
        <v>2939</v>
      </c>
      <c r="E131" s="10" t="n">
        <v>373</v>
      </c>
      <c r="F131" s="11" t="n">
        <v>14328</v>
      </c>
      <c r="G131" s="11" t="n">
        <v>43880</v>
      </c>
      <c r="H131" s="10" t="n">
        <v>33</v>
      </c>
    </row>
    <row r="132" customFormat="false" ht="12.75" hidden="false" customHeight="false" outlineLevel="0" collapsed="false">
      <c r="A132" s="6"/>
      <c r="B132" s="6" t="s">
        <v>12</v>
      </c>
      <c r="C132" s="7" t="n">
        <v>310</v>
      </c>
      <c r="D132" s="8" t="n">
        <v>3158</v>
      </c>
      <c r="E132" s="7" t="n">
        <v>417</v>
      </c>
      <c r="F132" s="8" t="n">
        <v>15178</v>
      </c>
      <c r="G132" s="8" t="n">
        <v>42575</v>
      </c>
      <c r="H132" s="7" t="n">
        <v>36</v>
      </c>
    </row>
    <row r="133" customFormat="false" ht="12.75" hidden="false" customHeight="false" outlineLevel="0" collapsed="false">
      <c r="A133" s="6"/>
      <c r="B133" s="12" t="s">
        <v>13</v>
      </c>
      <c r="C133" s="13" t="n">
        <v>-17</v>
      </c>
      <c r="D133" s="13" t="n">
        <v>-39</v>
      </c>
      <c r="E133" s="13" t="n">
        <v>-56</v>
      </c>
      <c r="F133" s="13" t="n">
        <v>-18</v>
      </c>
      <c r="G133" s="14" t="n">
        <v>17</v>
      </c>
      <c r="H133" s="13" t="n">
        <v>-30</v>
      </c>
    </row>
    <row r="134" customFormat="false" ht="12.75" hidden="false" customHeight="false" outlineLevel="0" collapsed="false">
      <c r="A134" s="6"/>
      <c r="B134" s="12" t="s">
        <v>14</v>
      </c>
      <c r="C134" s="13" t="n">
        <v>-18</v>
      </c>
      <c r="D134" s="13" t="n">
        <v>-35</v>
      </c>
      <c r="E134" s="13" t="n">
        <v>-51</v>
      </c>
      <c r="F134" s="13" t="n">
        <v>-13</v>
      </c>
      <c r="G134" s="14" t="n">
        <v>13</v>
      </c>
      <c r="H134" s="13" t="n">
        <v>-23</v>
      </c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3"/>
    </row>
  </sheetData>
  <mergeCells count="10">
    <mergeCell ref="A8:B8"/>
    <mergeCell ref="A9:A22"/>
    <mergeCell ref="A23:A36"/>
    <mergeCell ref="A37:A50"/>
    <mergeCell ref="A51:A64"/>
    <mergeCell ref="A65:A78"/>
    <mergeCell ref="A79:A92"/>
    <mergeCell ref="A93:A106"/>
    <mergeCell ref="A107:A120"/>
    <mergeCell ref="A121:A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5" min="2" style="15" width="9.41"/>
    <col collapsed="false" customWidth="true" hidden="false" outlineLevel="0" max="6" min="6" style="15" width="10.28"/>
    <col collapsed="false" customWidth="true" hidden="false" outlineLevel="0" max="7" min="7" style="15" width="11.28"/>
    <col collapsed="false" customWidth="true" hidden="false" outlineLevel="0" max="8" min="8" style="15" width="9.56"/>
    <col collapsed="false" customWidth="false" hidden="false" outlineLevel="0" max="257" min="9" style="15" width="9.14"/>
  </cols>
  <sheetData>
    <row r="1" customFormat="false" ht="18.75" hidden="false" customHeight="false" outlineLevel="0" collapsed="false">
      <c r="A1" s="16" t="s">
        <v>23</v>
      </c>
      <c r="I1" s="16" t="s">
        <v>24</v>
      </c>
      <c r="J1" s="17"/>
    </row>
    <row r="2" customFormat="false" ht="10.5" hidden="false" customHeight="true" outlineLevel="0" collapsed="false">
      <c r="A2" s="16"/>
      <c r="J2" s="18"/>
      <c r="K2" s="17"/>
    </row>
    <row r="3" s="17" customFormat="true" ht="18.75" hidden="false" customHeight="false" outlineLevel="0" collapsed="false">
      <c r="A3" s="16" t="s">
        <v>25</v>
      </c>
    </row>
    <row r="4" s="17" customFormat="true" ht="18.75" hidden="false" customHeight="false" outlineLevel="0" collapsed="false">
      <c r="A4" s="16" t="s">
        <v>26</v>
      </c>
    </row>
    <row r="5" s="17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7" customFormat="true" ht="12.75" hidden="false" customHeight="false" outlineLevel="0" collapsed="false">
      <c r="H6" s="20" t="s">
        <v>27</v>
      </c>
      <c r="I6" s="20"/>
      <c r="J6" s="20"/>
      <c r="K6" s="20"/>
    </row>
    <row r="7" s="17" customFormat="true" ht="13.5" hidden="false" customHeight="false" outlineLevel="0" collapsed="false">
      <c r="H7" s="19" t="s">
        <v>28</v>
      </c>
      <c r="I7" s="19"/>
      <c r="J7" s="19"/>
      <c r="K7" s="19"/>
    </row>
    <row r="8" s="17" customFormat="true" ht="12.75" hidden="false" customHeight="false" outlineLevel="0" collapsed="false">
      <c r="B8" s="21" t="s">
        <v>29</v>
      </c>
      <c r="C8" s="21" t="s">
        <v>30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29</v>
      </c>
      <c r="I8" s="21" t="s">
        <v>30</v>
      </c>
      <c r="J8" s="21" t="s">
        <v>31</v>
      </c>
      <c r="K8" s="21" t="s">
        <v>32</v>
      </c>
    </row>
    <row r="9" s="17" customFormat="true" ht="13.5" hidden="false" customHeight="false" outlineLevel="0" collapsed="false">
      <c r="A9" s="19"/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35</v>
      </c>
      <c r="I9" s="22" t="s">
        <v>36</v>
      </c>
      <c r="J9" s="22" t="s">
        <v>37</v>
      </c>
      <c r="K9" s="22" t="s">
        <v>38</v>
      </c>
    </row>
    <row r="10" s="17" customFormat="true" ht="12.75" hidden="false" customHeight="false" outlineLevel="0" collapsed="false">
      <c r="A10" s="17" t="s">
        <v>41</v>
      </c>
    </row>
    <row r="11" customFormat="false" ht="12.75" hidden="false" customHeight="false" outlineLevel="0" collapsed="false">
      <c r="G11" s="23" t="s">
        <v>42</v>
      </c>
      <c r="K11" s="23" t="s">
        <v>43</v>
      </c>
    </row>
    <row r="12" customFormat="false" ht="12.75" hidden="false" customHeight="false" outlineLevel="0" collapsed="false">
      <c r="A12" s="15" t="n">
        <v>1981</v>
      </c>
      <c r="B12" s="15" t="n">
        <v>151</v>
      </c>
      <c r="C12" s="15" t="n">
        <v>156</v>
      </c>
      <c r="D12" s="15" t="n">
        <v>166</v>
      </c>
      <c r="E12" s="15" t="n">
        <v>204</v>
      </c>
      <c r="F12" s="15" t="n">
        <v>677</v>
      </c>
      <c r="G12" s="24" t="n">
        <f aca="false">SUM(B12:E12)/4</f>
        <v>169.25</v>
      </c>
      <c r="H12" s="25" t="n">
        <f aca="false">SUM(B12-G12)*100/G12</f>
        <v>-10.7828655834564</v>
      </c>
      <c r="I12" s="25" t="n">
        <f aca="false">SUM(C12-G12)*100/G12</f>
        <v>-7.82865583456425</v>
      </c>
      <c r="J12" s="25" t="n">
        <f aca="false">SUM(D12-G12)*100/G12</f>
        <v>-1.92023633677991</v>
      </c>
      <c r="K12" s="25" t="n">
        <f aca="false">SUM(E12-G12)*100/G12</f>
        <v>20.5317577548006</v>
      </c>
    </row>
    <row r="13" customFormat="false" ht="12.75" hidden="false" customHeight="false" outlineLevel="0" collapsed="false">
      <c r="A13" s="15" t="n">
        <v>1982</v>
      </c>
      <c r="B13" s="15" t="n">
        <v>155</v>
      </c>
      <c r="C13" s="15" t="n">
        <v>172</v>
      </c>
      <c r="D13" s="15" t="n">
        <v>181</v>
      </c>
      <c r="E13" s="15" t="n">
        <v>193</v>
      </c>
      <c r="F13" s="15" t="n">
        <v>701</v>
      </c>
      <c r="G13" s="24" t="n">
        <f aca="false">SUM(B13:E13)/4</f>
        <v>175.25</v>
      </c>
      <c r="H13" s="25" t="n">
        <f aca="false">SUM(B13-G13)*100/G13</f>
        <v>-11.5549215406562</v>
      </c>
      <c r="I13" s="25" t="n">
        <f aca="false">SUM(C13-G13)*100/G13</f>
        <v>-1.85449358059914</v>
      </c>
      <c r="J13" s="25" t="n">
        <f aca="false">SUM(D13-G13)*100/G13</f>
        <v>3.28102710413695</v>
      </c>
      <c r="K13" s="25" t="n">
        <f aca="false">SUM(E13-G13)*100/G13</f>
        <v>10.1283880171184</v>
      </c>
    </row>
    <row r="14" customFormat="false" ht="12.75" hidden="false" customHeight="false" outlineLevel="0" collapsed="false">
      <c r="A14" s="15" t="n">
        <v>1983</v>
      </c>
      <c r="B14" s="15" t="n">
        <v>174</v>
      </c>
      <c r="C14" s="15" t="n">
        <v>133</v>
      </c>
      <c r="D14" s="15" t="n">
        <v>152</v>
      </c>
      <c r="E14" s="15" t="n">
        <v>165</v>
      </c>
      <c r="F14" s="15" t="n">
        <v>624</v>
      </c>
      <c r="G14" s="24" t="n">
        <f aca="false">SUM(B14:E14)/4</f>
        <v>156</v>
      </c>
      <c r="H14" s="25" t="n">
        <f aca="false">SUM(B14-G14)*100/G14</f>
        <v>11.5384615384615</v>
      </c>
      <c r="I14" s="25" t="n">
        <f aca="false">SUM(C14-G14)*100/G14</f>
        <v>-14.7435897435897</v>
      </c>
      <c r="J14" s="25" t="n">
        <f aca="false">SUM(D14-G14)*100/G14</f>
        <v>-2.56410256410256</v>
      </c>
      <c r="K14" s="25" t="n">
        <f aca="false">SUM(E14-G14)*100/G14</f>
        <v>5.76923076923077</v>
      </c>
    </row>
    <row r="15" customFormat="false" ht="12.75" hidden="false" customHeight="false" outlineLevel="0" collapsed="false">
      <c r="A15" s="15" t="n">
        <v>1984</v>
      </c>
      <c r="B15" s="15" t="n">
        <v>122</v>
      </c>
      <c r="C15" s="15" t="n">
        <v>122</v>
      </c>
      <c r="D15" s="15" t="n">
        <v>178</v>
      </c>
      <c r="E15" s="15" t="n">
        <v>177</v>
      </c>
      <c r="F15" s="15" t="n">
        <v>599</v>
      </c>
      <c r="G15" s="24" t="n">
        <f aca="false">SUM(B15:E15)/4</f>
        <v>149.75</v>
      </c>
      <c r="H15" s="25" t="n">
        <f aca="false">SUM(B15-G15)*100/G15</f>
        <v>-18.5308848080134</v>
      </c>
      <c r="I15" s="25" t="n">
        <f aca="false">SUM(C15-G15)*100/G15</f>
        <v>-18.5308848080134</v>
      </c>
      <c r="J15" s="25" t="n">
        <f aca="false">SUM(D15-G15)*100/G15</f>
        <v>18.864774624374</v>
      </c>
      <c r="K15" s="25" t="n">
        <f aca="false">SUM(E15-G15)*100/G15</f>
        <v>18.1969949916528</v>
      </c>
    </row>
    <row r="16" customFormat="false" ht="12.75" hidden="false" customHeight="false" outlineLevel="0" collapsed="false">
      <c r="A16" s="15" t="n">
        <v>1985</v>
      </c>
      <c r="B16" s="15" t="n">
        <v>128</v>
      </c>
      <c r="C16" s="15" t="n">
        <v>155</v>
      </c>
      <c r="D16" s="15" t="n">
        <v>157</v>
      </c>
      <c r="E16" s="15" t="n">
        <v>162</v>
      </c>
      <c r="F16" s="15" t="n">
        <v>602</v>
      </c>
      <c r="G16" s="24" t="n">
        <f aca="false">SUM(B16:E16)/4</f>
        <v>150.5</v>
      </c>
      <c r="H16" s="25" t="n">
        <f aca="false">SUM(B16-G16)*100/G16</f>
        <v>-14.9501661129568</v>
      </c>
      <c r="I16" s="25" t="n">
        <f aca="false">SUM(C16-G16)*100/G16</f>
        <v>2.99003322259136</v>
      </c>
      <c r="J16" s="25" t="n">
        <f aca="false">SUM(D16-G16)*100/G16</f>
        <v>4.31893687707641</v>
      </c>
      <c r="K16" s="25" t="n">
        <f aca="false">SUM(E16-G16)*100/G16</f>
        <v>7.64119601328904</v>
      </c>
    </row>
    <row r="17" customFormat="false" ht="12.75" hidden="false" customHeight="false" outlineLevel="0" collapsed="false">
      <c r="A17" s="15" t="n">
        <v>1986</v>
      </c>
      <c r="B17" s="15" t="n">
        <v>124</v>
      </c>
      <c r="C17" s="15" t="n">
        <v>130</v>
      </c>
      <c r="D17" s="15" t="n">
        <v>154</v>
      </c>
      <c r="E17" s="15" t="n">
        <v>193</v>
      </c>
      <c r="F17" s="15" t="n">
        <v>601</v>
      </c>
      <c r="G17" s="24" t="n">
        <f aca="false">SUM(B17:E17)/4</f>
        <v>150.25</v>
      </c>
      <c r="H17" s="25" t="n">
        <f aca="false">SUM(B17-G17)*100/G17</f>
        <v>-17.4708818635607</v>
      </c>
      <c r="I17" s="25" t="n">
        <f aca="false">SUM(C17-G17)*100/G17</f>
        <v>-13.477537437604</v>
      </c>
      <c r="J17" s="25" t="n">
        <f aca="false">SUM(D17-G17)*100/G17</f>
        <v>2.49584026622296</v>
      </c>
      <c r="K17" s="25" t="n">
        <f aca="false">SUM(E17-G17)*100/G17</f>
        <v>28.4525790349418</v>
      </c>
    </row>
    <row r="18" customFormat="false" ht="12.75" hidden="false" customHeight="false" outlineLevel="0" collapsed="false">
      <c r="A18" s="15" t="n">
        <v>1987</v>
      </c>
      <c r="B18" s="15" t="n">
        <v>116</v>
      </c>
      <c r="C18" s="15" t="n">
        <v>126</v>
      </c>
      <c r="D18" s="15" t="n">
        <v>145</v>
      </c>
      <c r="E18" s="15" t="n">
        <v>169</v>
      </c>
      <c r="F18" s="15" t="n">
        <v>556</v>
      </c>
      <c r="G18" s="24" t="n">
        <f aca="false">SUM(B18:E18)/4</f>
        <v>139</v>
      </c>
      <c r="H18" s="25" t="n">
        <f aca="false">SUM(B18-G18)*100/G18</f>
        <v>-16.5467625899281</v>
      </c>
      <c r="I18" s="25" t="n">
        <f aca="false">SUM(C18-G18)*100/G18</f>
        <v>-9.35251798561151</v>
      </c>
      <c r="J18" s="25" t="n">
        <f aca="false">SUM(D18-G18)*100/G18</f>
        <v>4.31654676258993</v>
      </c>
      <c r="K18" s="25" t="n">
        <f aca="false">SUM(E18-G18)*100/G18</f>
        <v>21.5827338129496</v>
      </c>
    </row>
    <row r="19" customFormat="false" ht="12.75" hidden="false" customHeight="false" outlineLevel="0" collapsed="false">
      <c r="A19" s="15" t="n">
        <v>1988</v>
      </c>
      <c r="B19" s="15" t="n">
        <v>123</v>
      </c>
      <c r="C19" s="15" t="n">
        <v>117</v>
      </c>
      <c r="D19" s="15" t="n">
        <v>143</v>
      </c>
      <c r="E19" s="15" t="n">
        <v>171</v>
      </c>
      <c r="F19" s="15" t="n">
        <v>554</v>
      </c>
      <c r="G19" s="24" t="n">
        <f aca="false">SUM(B19:E19)/4</f>
        <v>138.5</v>
      </c>
      <c r="H19" s="25" t="n">
        <f aca="false">SUM(B19-G19)*100/G19</f>
        <v>-11.1913357400722</v>
      </c>
      <c r="I19" s="25" t="n">
        <f aca="false">SUM(C19-G19)*100/G19</f>
        <v>-15.5234657039711</v>
      </c>
      <c r="J19" s="25" t="n">
        <f aca="false">SUM(D19-G19)*100/G19</f>
        <v>3.24909747292419</v>
      </c>
      <c r="K19" s="25" t="n">
        <f aca="false">SUM(E19-G19)*100/G19</f>
        <v>23.4657039711191</v>
      </c>
    </row>
    <row r="20" customFormat="false" ht="12.75" hidden="false" customHeight="false" outlineLevel="0" collapsed="false">
      <c r="A20" s="15" t="n">
        <v>1989</v>
      </c>
      <c r="B20" s="15" t="n">
        <v>145</v>
      </c>
      <c r="C20" s="15" t="n">
        <v>112</v>
      </c>
      <c r="D20" s="15" t="n">
        <v>148</v>
      </c>
      <c r="E20" s="15" t="n">
        <v>148</v>
      </c>
      <c r="F20" s="15" t="n">
        <v>553</v>
      </c>
      <c r="G20" s="24" t="n">
        <f aca="false">SUM(B20:E20)/4</f>
        <v>138.25</v>
      </c>
      <c r="H20" s="25" t="n">
        <f aca="false">SUM(B20-G20)*100/G20</f>
        <v>4.88245931283906</v>
      </c>
      <c r="I20" s="25" t="n">
        <f aca="false">SUM(C20-G20)*100/G20</f>
        <v>-18.9873417721519</v>
      </c>
      <c r="J20" s="25" t="n">
        <f aca="false">SUM(D20-G20)*100/G20</f>
        <v>7.05244122965642</v>
      </c>
      <c r="K20" s="25" t="n">
        <f aca="false">SUM(E20-G20)*100/G20</f>
        <v>7.05244122965642</v>
      </c>
    </row>
    <row r="21" customFormat="false" ht="12.75" hidden="false" customHeight="false" outlineLevel="0" collapsed="false">
      <c r="A21" s="15" t="n">
        <v>1990</v>
      </c>
      <c r="B21" s="15" t="n">
        <v>134</v>
      </c>
      <c r="C21" s="15" t="n">
        <v>119</v>
      </c>
      <c r="D21" s="15" t="n">
        <v>137</v>
      </c>
      <c r="E21" s="15" t="n">
        <v>156</v>
      </c>
      <c r="F21" s="15" t="n">
        <v>546</v>
      </c>
      <c r="G21" s="24" t="n">
        <f aca="false">SUM(B21:E21)/4</f>
        <v>136.5</v>
      </c>
      <c r="H21" s="25" t="n">
        <f aca="false">SUM(B21-G21)*100/G21</f>
        <v>-1.83150183150183</v>
      </c>
      <c r="I21" s="25" t="n">
        <f aca="false">SUM(C21-G21)*100/G21</f>
        <v>-12.8205128205128</v>
      </c>
      <c r="J21" s="25" t="n">
        <f aca="false">SUM(D21-G21)*100/G21</f>
        <v>0.366300366300366</v>
      </c>
      <c r="K21" s="25" t="n">
        <f aca="false">SUM(E21-G21)*100/G21</f>
        <v>14.2857142857143</v>
      </c>
    </row>
    <row r="22" customFormat="false" ht="12.75" hidden="false" customHeight="false" outlineLevel="0" collapsed="false">
      <c r="A22" s="15" t="n">
        <v>1991</v>
      </c>
      <c r="B22" s="15" t="n">
        <v>104</v>
      </c>
      <c r="C22" s="15" t="n">
        <v>92</v>
      </c>
      <c r="D22" s="15" t="n">
        <v>146</v>
      </c>
      <c r="E22" s="15" t="n">
        <v>149</v>
      </c>
      <c r="F22" s="15" t="n">
        <v>491</v>
      </c>
      <c r="G22" s="24" t="n">
        <f aca="false">SUM(B22:E22)/4</f>
        <v>122.75</v>
      </c>
      <c r="H22" s="25" t="n">
        <f aca="false">SUM(B22-G22)*100/G22</f>
        <v>-15.2749490835031</v>
      </c>
      <c r="I22" s="25" t="n">
        <f aca="false">SUM(C22-G22)*100/G22</f>
        <v>-25.050916496945</v>
      </c>
      <c r="J22" s="25" t="n">
        <f aca="false">SUM(D22-G22)*100/G22</f>
        <v>18.9409368635438</v>
      </c>
      <c r="K22" s="25" t="n">
        <f aca="false">SUM(E22-G22)*100/G22</f>
        <v>21.3849287169043</v>
      </c>
    </row>
    <row r="23" customFormat="false" ht="12.75" hidden="false" customHeight="false" outlineLevel="0" collapsed="false">
      <c r="A23" s="15" t="n">
        <v>1992</v>
      </c>
      <c r="B23" s="15" t="n">
        <v>106</v>
      </c>
      <c r="C23" s="15" t="n">
        <v>113</v>
      </c>
      <c r="D23" s="15" t="n">
        <v>113</v>
      </c>
      <c r="E23" s="15" t="n">
        <v>131</v>
      </c>
      <c r="F23" s="15" t="n">
        <v>463</v>
      </c>
      <c r="G23" s="24" t="n">
        <f aca="false">SUM(B23:E23)/4</f>
        <v>115.75</v>
      </c>
      <c r="H23" s="25" t="n">
        <f aca="false">SUM(B23-G23)*100/G23</f>
        <v>-8.42332613390929</v>
      </c>
      <c r="I23" s="25" t="n">
        <f aca="false">SUM(C23-G23)*100/G23</f>
        <v>-2.37580993520518</v>
      </c>
      <c r="J23" s="25" t="n">
        <f aca="false">SUM(D23-G23)*100/G23</f>
        <v>-2.37580993520518</v>
      </c>
      <c r="K23" s="25" t="n">
        <f aca="false">SUM(E23-G23)*100/G23</f>
        <v>13.1749460043197</v>
      </c>
    </row>
    <row r="24" customFormat="false" ht="12.75" hidden="false" customHeight="false" outlineLevel="0" collapsed="false">
      <c r="A24" s="15" t="n">
        <v>1993</v>
      </c>
      <c r="B24" s="15" t="n">
        <v>100</v>
      </c>
      <c r="C24" s="15" t="n">
        <v>103</v>
      </c>
      <c r="D24" s="15" t="n">
        <v>93</v>
      </c>
      <c r="E24" s="15" t="n">
        <v>103</v>
      </c>
      <c r="F24" s="15" t="n">
        <v>399</v>
      </c>
      <c r="G24" s="24" t="n">
        <f aca="false">SUM(B24:E24)/4</f>
        <v>99.75</v>
      </c>
      <c r="H24" s="25" t="n">
        <f aca="false">SUM(B24-G24)*100/G24</f>
        <v>0.25062656641604</v>
      </c>
      <c r="I24" s="25" t="n">
        <f aca="false">SUM(C24-G24)*100/G24</f>
        <v>3.25814536340852</v>
      </c>
      <c r="J24" s="25" t="n">
        <f aca="false">SUM(D24-G24)*100/G24</f>
        <v>-6.76691729323308</v>
      </c>
      <c r="K24" s="25" t="n">
        <f aca="false">SUM(E24-G24)*100/G24</f>
        <v>3.25814536340852</v>
      </c>
    </row>
    <row r="25" customFormat="false" ht="12.75" hidden="false" customHeight="false" outlineLevel="0" collapsed="false">
      <c r="A25" s="15" t="n">
        <v>1994</v>
      </c>
      <c r="B25" s="15" t="n">
        <v>88</v>
      </c>
      <c r="C25" s="15" t="n">
        <v>82</v>
      </c>
      <c r="D25" s="15" t="n">
        <v>86</v>
      </c>
      <c r="E25" s="15" t="n">
        <v>107</v>
      </c>
      <c r="F25" s="15" t="n">
        <v>363</v>
      </c>
      <c r="G25" s="24" t="n">
        <f aca="false">SUM(B25:E25)/4</f>
        <v>90.75</v>
      </c>
      <c r="H25" s="25" t="n">
        <f aca="false">SUM(B25-G25)*100/G25</f>
        <v>-3.03030303030303</v>
      </c>
      <c r="I25" s="25" t="n">
        <f aca="false">SUM(C25-G25)*100/G25</f>
        <v>-9.64187327823692</v>
      </c>
      <c r="J25" s="25" t="n">
        <f aca="false">SUM(D25-G25)*100/G25</f>
        <v>-5.23415977961433</v>
      </c>
      <c r="K25" s="25" t="n">
        <f aca="false">SUM(E25-G25)*100/G25</f>
        <v>17.9063360881543</v>
      </c>
    </row>
    <row r="26" customFormat="false" ht="12.75" hidden="false" customHeight="false" outlineLevel="0" collapsed="false">
      <c r="A26" s="15" t="n">
        <v>1995</v>
      </c>
      <c r="B26" s="15" t="n">
        <v>91</v>
      </c>
      <c r="C26" s="15" t="n">
        <v>77</v>
      </c>
      <c r="D26" s="15" t="n">
        <v>125</v>
      </c>
      <c r="E26" s="15" t="n">
        <v>116</v>
      </c>
      <c r="F26" s="15" t="n">
        <v>409</v>
      </c>
      <c r="G26" s="24" t="n">
        <f aca="false">SUM(B26:E26)/4</f>
        <v>102.25</v>
      </c>
      <c r="H26" s="25" t="n">
        <f aca="false">SUM(B26-G26)*100/G26</f>
        <v>-11.0024449877751</v>
      </c>
      <c r="I26" s="25" t="n">
        <f aca="false">SUM(C26-G26)*100/G26</f>
        <v>-24.6943765281174</v>
      </c>
      <c r="J26" s="25" t="n">
        <f aca="false">SUM(D26-G26)*100/G26</f>
        <v>22.2493887530562</v>
      </c>
      <c r="K26" s="25" t="n">
        <f aca="false">SUM(E26-G26)*100/G26</f>
        <v>13.4474327628362</v>
      </c>
    </row>
    <row r="27" customFormat="false" ht="12.75" hidden="false" customHeight="false" outlineLevel="0" collapsed="false">
      <c r="A27" s="15" t="n">
        <v>1996</v>
      </c>
      <c r="B27" s="15" t="n">
        <v>86</v>
      </c>
      <c r="C27" s="15" t="n">
        <v>83</v>
      </c>
      <c r="D27" s="15" t="n">
        <v>98</v>
      </c>
      <c r="E27" s="15" t="n">
        <v>90</v>
      </c>
      <c r="F27" s="15" t="n">
        <v>357</v>
      </c>
      <c r="G27" s="24" t="n">
        <f aca="false">SUM(B27:E27)/4</f>
        <v>89.25</v>
      </c>
      <c r="H27" s="25" t="n">
        <f aca="false">SUM(B27-G27)*100/G27</f>
        <v>-3.64145658263305</v>
      </c>
      <c r="I27" s="25" t="n">
        <f aca="false">SUM(C27-G27)*100/G27</f>
        <v>-7.00280112044818</v>
      </c>
      <c r="J27" s="25" t="n">
        <f aca="false">SUM(D27-G27)*100/G27</f>
        <v>9.80392156862745</v>
      </c>
      <c r="K27" s="25" t="n">
        <f aca="false">SUM(E27-G27)*100/G27</f>
        <v>0.840336134453782</v>
      </c>
    </row>
    <row r="28" customFormat="false" ht="12.75" hidden="false" customHeight="false" outlineLevel="0" collapsed="false">
      <c r="A28" s="15" t="n">
        <v>1997</v>
      </c>
      <c r="B28" s="15" t="n">
        <v>85</v>
      </c>
      <c r="C28" s="15" t="n">
        <v>91</v>
      </c>
      <c r="D28" s="15" t="n">
        <v>94</v>
      </c>
      <c r="E28" s="15" t="n">
        <v>107</v>
      </c>
      <c r="F28" s="15" t="n">
        <v>377</v>
      </c>
      <c r="G28" s="24" t="n">
        <f aca="false">SUM(B28:E28)/4</f>
        <v>94.25</v>
      </c>
      <c r="H28" s="25" t="n">
        <f aca="false">SUM(B28-G28)*100/G28</f>
        <v>-9.81432360742706</v>
      </c>
      <c r="I28" s="25" t="n">
        <f aca="false">SUM(C28-G28)*100/G28</f>
        <v>-3.44827586206897</v>
      </c>
      <c r="J28" s="25" t="n">
        <f aca="false">SUM(D28-G28)*100/G28</f>
        <v>-0.26525198938992</v>
      </c>
      <c r="K28" s="25" t="n">
        <f aca="false">SUM(E28-G28)*100/G28</f>
        <v>13.5278514588859</v>
      </c>
    </row>
    <row r="29" customFormat="false" ht="12.75" hidden="false" customHeight="false" outlineLevel="0" collapsed="false">
      <c r="A29" s="15" t="n">
        <v>1998</v>
      </c>
      <c r="B29" s="15" t="n">
        <v>70</v>
      </c>
      <c r="C29" s="15" t="n">
        <v>82</v>
      </c>
      <c r="D29" s="15" t="n">
        <v>127</v>
      </c>
      <c r="E29" s="15" t="n">
        <v>106</v>
      </c>
      <c r="F29" s="15" t="n">
        <v>385</v>
      </c>
      <c r="G29" s="24" t="n">
        <f aca="false">SUM(B29:E29)/4</f>
        <v>96.25</v>
      </c>
      <c r="H29" s="25" t="n">
        <f aca="false">SUM(B29-G29)*100/G29</f>
        <v>-27.2727272727273</v>
      </c>
      <c r="I29" s="25" t="n">
        <f aca="false">SUM(C29-G29)*100/G29</f>
        <v>-14.8051948051948</v>
      </c>
      <c r="J29" s="25" t="n">
        <f aca="false">SUM(D29-G29)*100/G29</f>
        <v>31.9480519480519</v>
      </c>
      <c r="K29" s="25" t="n">
        <f aca="false">SUM(E29-G29)*100/G29</f>
        <v>10.1298701298701</v>
      </c>
    </row>
    <row r="30" customFormat="false" ht="12.75" hidden="false" customHeight="false" outlineLevel="0" collapsed="false">
      <c r="A30" s="15" t="n">
        <v>1999</v>
      </c>
      <c r="B30" s="15" t="n">
        <v>82</v>
      </c>
      <c r="C30" s="15" t="n">
        <v>73</v>
      </c>
      <c r="D30" s="15" t="n">
        <v>82</v>
      </c>
      <c r="E30" s="15" t="n">
        <v>73</v>
      </c>
      <c r="F30" s="15" t="n">
        <v>310</v>
      </c>
      <c r="G30" s="24" t="n">
        <f aca="false">SUM(B30:E30)/4</f>
        <v>77.5</v>
      </c>
      <c r="H30" s="25" t="n">
        <f aca="false">SUM(B30-G30)*100/G30</f>
        <v>5.80645161290323</v>
      </c>
      <c r="I30" s="25" t="n">
        <f aca="false">SUM(C30-G30)*100/G30</f>
        <v>-5.80645161290323</v>
      </c>
      <c r="J30" s="25" t="n">
        <f aca="false">SUM(D30-G30)*100/G30</f>
        <v>5.80645161290323</v>
      </c>
      <c r="K30" s="25" t="n">
        <f aca="false">SUM(E30-G30)*100/G30</f>
        <v>-5.80645161290323</v>
      </c>
    </row>
    <row r="31" customFormat="false" ht="12.75" hidden="false" customHeight="false" outlineLevel="0" collapsed="false">
      <c r="A31" s="15" t="n">
        <v>2000</v>
      </c>
      <c r="B31" s="15" t="n">
        <v>73</v>
      </c>
      <c r="C31" s="15" t="n">
        <v>65</v>
      </c>
      <c r="D31" s="15" t="n">
        <v>97</v>
      </c>
      <c r="E31" s="15" t="n">
        <v>91</v>
      </c>
      <c r="F31" s="15" t="n">
        <v>326</v>
      </c>
      <c r="G31" s="24" t="n">
        <f aca="false">SUM(B31:E31)/4</f>
        <v>81.5</v>
      </c>
      <c r="H31" s="25" t="n">
        <f aca="false">SUM(B31-G31)*100/G31</f>
        <v>-10.4294478527607</v>
      </c>
      <c r="I31" s="25" t="n">
        <f aca="false">SUM(C31-G31)*100/G31</f>
        <v>-20.2453987730061</v>
      </c>
      <c r="J31" s="25" t="n">
        <f aca="false">SUM(D31-G31)*100/G31</f>
        <v>19.0184049079755</v>
      </c>
      <c r="K31" s="25" t="n">
        <f aca="false">SUM(E31-G31)*100/G31</f>
        <v>11.6564417177914</v>
      </c>
    </row>
    <row r="32" customFormat="false" ht="12.75" hidden="false" customHeight="false" outlineLevel="0" collapsed="false">
      <c r="A32" s="15" t="n">
        <v>2001</v>
      </c>
      <c r="B32" s="15" t="n">
        <v>78</v>
      </c>
      <c r="C32" s="15" t="n">
        <v>83</v>
      </c>
      <c r="D32" s="15" t="n">
        <v>106</v>
      </c>
      <c r="E32" s="15" t="n">
        <v>81</v>
      </c>
      <c r="F32" s="15" t="n">
        <v>348</v>
      </c>
      <c r="G32" s="24" t="n">
        <f aca="false">SUM(B32:E32)/4</f>
        <v>87</v>
      </c>
      <c r="H32" s="25" t="n">
        <f aca="false">SUM(B32-G32)*100/G32</f>
        <v>-10.3448275862069</v>
      </c>
      <c r="I32" s="25" t="n">
        <f aca="false">SUM(C32-G32)*100/G32</f>
        <v>-4.59770114942529</v>
      </c>
      <c r="J32" s="25" t="n">
        <f aca="false">SUM(D32-G32)*100/G32</f>
        <v>21.8390804597701</v>
      </c>
      <c r="K32" s="25" t="n">
        <f aca="false">SUM(E32-G32)*100/G32</f>
        <v>-6.89655172413793</v>
      </c>
    </row>
    <row r="33" customFormat="false" ht="12.75" hidden="false" customHeight="false" outlineLevel="0" collapsed="false">
      <c r="A33" s="15" t="n">
        <v>2002</v>
      </c>
      <c r="B33" s="15" t="n">
        <v>65</v>
      </c>
      <c r="C33" s="15" t="n">
        <v>70</v>
      </c>
      <c r="D33" s="15" t="n">
        <v>97</v>
      </c>
      <c r="E33" s="15" t="n">
        <v>72</v>
      </c>
      <c r="F33" s="15" t="n">
        <v>304</v>
      </c>
      <c r="G33" s="24" t="n">
        <f aca="false">SUM(B33:E33)/4</f>
        <v>76</v>
      </c>
      <c r="H33" s="25" t="n">
        <f aca="false">SUM(B33-G33)*100/G33</f>
        <v>-14.4736842105263</v>
      </c>
      <c r="I33" s="25" t="n">
        <f aca="false">SUM(C33-G33)*100/G33</f>
        <v>-7.89473684210526</v>
      </c>
      <c r="J33" s="25" t="n">
        <f aca="false">SUM(D33-G33)*100/G33</f>
        <v>27.6315789473684</v>
      </c>
      <c r="K33" s="25" t="n">
        <f aca="false">SUM(E33-G33)*100/G33</f>
        <v>-5.26315789473684</v>
      </c>
    </row>
    <row r="34" customFormat="false" ht="12.75" hidden="false" customHeight="false" outlineLevel="0" collapsed="false">
      <c r="A34" s="15" t="n">
        <v>2003</v>
      </c>
      <c r="B34" s="15" t="n">
        <v>70</v>
      </c>
      <c r="C34" s="15" t="n">
        <v>81</v>
      </c>
      <c r="D34" s="15" t="n">
        <v>83</v>
      </c>
      <c r="E34" s="15" t="n">
        <v>102</v>
      </c>
      <c r="F34" s="15" t="n">
        <v>336</v>
      </c>
      <c r="G34" s="24" t="n">
        <f aca="false">SUM(B34:E34)/4</f>
        <v>84</v>
      </c>
      <c r="H34" s="25" t="n">
        <f aca="false">SUM(B34-G34)*100/G34</f>
        <v>-16.6666666666667</v>
      </c>
      <c r="I34" s="25" t="n">
        <f aca="false">SUM(C34-G34)*100/G34</f>
        <v>-3.57142857142857</v>
      </c>
      <c r="J34" s="25" t="n">
        <f aca="false">SUM(D34-G34)*100/G34</f>
        <v>-1.19047619047619</v>
      </c>
      <c r="K34" s="25" t="n">
        <f aca="false">SUM(E34-G34)*100/G34</f>
        <v>21.4285714285714</v>
      </c>
    </row>
    <row r="35" customFormat="false" ht="12.75" hidden="false" customHeight="false" outlineLevel="0" collapsed="false">
      <c r="A35" s="15" t="n">
        <v>2004</v>
      </c>
      <c r="B35" s="15" t="n">
        <v>70</v>
      </c>
      <c r="C35" s="15" t="n">
        <v>71</v>
      </c>
      <c r="D35" s="15" t="n">
        <v>80</v>
      </c>
      <c r="E35" s="15" t="n">
        <v>87</v>
      </c>
      <c r="F35" s="15" t="n">
        <v>308</v>
      </c>
      <c r="G35" s="24" t="n">
        <f aca="false">SUM(B35:E35)/4</f>
        <v>77</v>
      </c>
      <c r="H35" s="25" t="n">
        <f aca="false">SUM(B35-G35)*100/G35</f>
        <v>-9.09090909090909</v>
      </c>
      <c r="I35" s="25" t="n">
        <f aca="false">SUM(C35-G35)*100/G35</f>
        <v>-7.79220779220779</v>
      </c>
      <c r="J35" s="25" t="n">
        <f aca="false">SUM(D35-G35)*100/G35</f>
        <v>3.8961038961039</v>
      </c>
      <c r="K35" s="25" t="n">
        <f aca="false">SUM(E35-G35)*100/G35</f>
        <v>12.987012987013</v>
      </c>
    </row>
    <row r="36" customFormat="false" ht="12.75" hidden="false" customHeight="false" outlineLevel="0" collapsed="false">
      <c r="A36" s="15" t="n">
        <v>2005</v>
      </c>
      <c r="B36" s="15" t="n">
        <v>56</v>
      </c>
      <c r="C36" s="15" t="n">
        <v>64</v>
      </c>
      <c r="D36" s="15" t="n">
        <v>72</v>
      </c>
      <c r="E36" s="15" t="n">
        <v>94</v>
      </c>
      <c r="F36" s="15" t="n">
        <v>286</v>
      </c>
      <c r="G36" s="24" t="n">
        <f aca="false">SUM(B36:E36)/4</f>
        <v>71.5</v>
      </c>
      <c r="H36" s="25" t="n">
        <f aca="false">SUM(B36-G36)*100/G36</f>
        <v>-21.6783216783217</v>
      </c>
      <c r="I36" s="25" t="n">
        <f aca="false">SUM(C36-G36)*100/G36</f>
        <v>-10.4895104895105</v>
      </c>
      <c r="J36" s="25" t="n">
        <f aca="false">SUM(D36-G36)*100/G36</f>
        <v>0.699300699300699</v>
      </c>
      <c r="K36" s="25" t="n">
        <f aca="false">SUM(E36-G36)*100/G36</f>
        <v>31.4685314685315</v>
      </c>
    </row>
    <row r="37" customFormat="false" ht="12.75" hidden="false" customHeight="false" outlineLevel="0" collapsed="false">
      <c r="A37" s="15" t="n">
        <v>2006</v>
      </c>
      <c r="B37" s="15" t="n">
        <v>64</v>
      </c>
      <c r="C37" s="15" t="n">
        <v>62</v>
      </c>
      <c r="D37" s="15" t="n">
        <v>94</v>
      </c>
      <c r="E37" s="15" t="n">
        <v>94</v>
      </c>
      <c r="F37" s="15" t="n">
        <v>314</v>
      </c>
      <c r="G37" s="24" t="n">
        <f aca="false">SUM(B37:E37)/4</f>
        <v>78.5</v>
      </c>
      <c r="H37" s="25" t="n">
        <f aca="false">SUM(B37-G37)*100/G37</f>
        <v>-18.4713375796178</v>
      </c>
      <c r="I37" s="25" t="n">
        <f aca="false">SUM(C37-G37)*100/G37</f>
        <v>-21.0191082802548</v>
      </c>
      <c r="J37" s="25" t="n">
        <f aca="false">SUM(D37-G37)*100/G37</f>
        <v>19.7452229299363</v>
      </c>
      <c r="K37" s="25" t="n">
        <f aca="false">SUM(E37-G37)*100/G37</f>
        <v>19.7452229299363</v>
      </c>
    </row>
    <row r="38" customFormat="false" ht="12.75" hidden="false" customHeight="false" outlineLevel="0" collapsed="false">
      <c r="G38" s="24"/>
      <c r="H38" s="25"/>
      <c r="I38" s="25"/>
      <c r="J38" s="25"/>
      <c r="K38" s="25"/>
    </row>
    <row r="39" s="17" customFormat="true" ht="12.75" hidden="false" customHeight="false" outlineLevel="0" collapsed="false">
      <c r="A39" s="17" t="s">
        <v>44</v>
      </c>
    </row>
    <row r="41" customFormat="false" ht="12.75" hidden="false" customHeight="false" outlineLevel="0" collapsed="false">
      <c r="A41" s="15" t="n">
        <v>1981</v>
      </c>
      <c r="B41" s="26" t="n">
        <v>2001</v>
      </c>
      <c r="C41" s="26" t="n">
        <v>2333</v>
      </c>
      <c r="D41" s="26" t="n">
        <v>2588</v>
      </c>
      <c r="E41" s="26" t="n">
        <v>2595</v>
      </c>
      <c r="F41" s="26" t="n">
        <v>9517</v>
      </c>
      <c r="G41" s="27" t="n">
        <f aca="false">SUM(B41:E41)/4</f>
        <v>2379.25</v>
      </c>
      <c r="H41" s="28" t="n">
        <f aca="false">SUM(B41-G41)*100/G41</f>
        <v>-15.897866974887</v>
      </c>
      <c r="I41" s="28" t="n">
        <f aca="false">SUM(C41-G41)*100/G41</f>
        <v>-1.9438898812651</v>
      </c>
      <c r="J41" s="28" t="n">
        <f aca="false">SUM(D41-G41)*100/G41</f>
        <v>8.77377324787223</v>
      </c>
      <c r="K41" s="28" t="n">
        <f aca="false">SUM(E41-G41)*100/G41</f>
        <v>9.06798360827992</v>
      </c>
    </row>
    <row r="42" customFormat="false" ht="12.75" hidden="false" customHeight="false" outlineLevel="0" collapsed="false">
      <c r="A42" s="15" t="n">
        <v>1982</v>
      </c>
      <c r="B42" s="26" t="n">
        <v>2199</v>
      </c>
      <c r="C42" s="26" t="n">
        <v>2411</v>
      </c>
      <c r="D42" s="26" t="n">
        <v>2660</v>
      </c>
      <c r="E42" s="26" t="n">
        <v>2691</v>
      </c>
      <c r="F42" s="26" t="n">
        <v>9961</v>
      </c>
      <c r="G42" s="27" t="n">
        <f aca="false">SUM(B42:E42)/4</f>
        <v>2490.25</v>
      </c>
      <c r="H42" s="28" t="n">
        <f aca="false">SUM(B42-G42)*100/G42</f>
        <v>-11.6956128902721</v>
      </c>
      <c r="I42" s="28" t="n">
        <f aca="false">SUM(C42-G42)*100/G42</f>
        <v>-3.18241140447746</v>
      </c>
      <c r="J42" s="28" t="n">
        <f aca="false">SUM(D42-G42)*100/G42</f>
        <v>6.81658468025299</v>
      </c>
      <c r="K42" s="28" t="n">
        <f aca="false">SUM(E42-G42)*100/G42</f>
        <v>8.06143961449654</v>
      </c>
    </row>
    <row r="43" customFormat="false" ht="12.75" hidden="false" customHeight="false" outlineLevel="0" collapsed="false">
      <c r="A43" s="15" t="n">
        <v>1983</v>
      </c>
      <c r="B43" s="26" t="n">
        <v>1815</v>
      </c>
      <c r="C43" s="26" t="n">
        <v>1965</v>
      </c>
      <c r="D43" s="26" t="n">
        <v>2238</v>
      </c>
      <c r="E43" s="26" t="n">
        <v>2239</v>
      </c>
      <c r="F43" s="26" t="n">
        <v>8257</v>
      </c>
      <c r="G43" s="27" t="n">
        <f aca="false">SUM(B43:E43)/4</f>
        <v>2064.25</v>
      </c>
      <c r="H43" s="28" t="n">
        <f aca="false">SUM(B43-G43)*100/G43</f>
        <v>-12.0746033668403</v>
      </c>
      <c r="I43" s="28" t="n">
        <f aca="false">SUM(C43-G43)*100/G43</f>
        <v>-4.80804166162044</v>
      </c>
      <c r="J43" s="28" t="n">
        <f aca="false">SUM(D43-G43)*100/G43</f>
        <v>8.41710064187962</v>
      </c>
      <c r="K43" s="28" t="n">
        <f aca="false">SUM(E43-G43)*100/G43</f>
        <v>8.46554438658108</v>
      </c>
    </row>
    <row r="44" customFormat="false" ht="12.75" hidden="false" customHeight="false" outlineLevel="0" collapsed="false">
      <c r="A44" s="15" t="n">
        <v>1984</v>
      </c>
      <c r="B44" s="26" t="n">
        <v>1706</v>
      </c>
      <c r="C44" s="26" t="n">
        <v>2002</v>
      </c>
      <c r="D44" s="26" t="n">
        <v>2258</v>
      </c>
      <c r="E44" s="26" t="n">
        <v>2360</v>
      </c>
      <c r="F44" s="26" t="n">
        <v>8326</v>
      </c>
      <c r="G44" s="27" t="n">
        <f aca="false">SUM(B44:E44)/4</f>
        <v>2081.5</v>
      </c>
      <c r="H44" s="28" t="n">
        <f aca="false">SUM(B44-G44)*100/G44</f>
        <v>-18.0398750900793</v>
      </c>
      <c r="I44" s="28" t="n">
        <f aca="false">SUM(C44-G44)*100/G44</f>
        <v>-3.81936103771319</v>
      </c>
      <c r="J44" s="28" t="n">
        <f aca="false">SUM(D44-G44)*100/G44</f>
        <v>8.47946192649532</v>
      </c>
      <c r="K44" s="28" t="n">
        <f aca="false">SUM(E44-G44)*100/G44</f>
        <v>13.3797742012971</v>
      </c>
    </row>
    <row r="45" customFormat="false" ht="12.75" hidden="false" customHeight="false" outlineLevel="0" collapsed="false">
      <c r="A45" s="15" t="n">
        <v>1985</v>
      </c>
      <c r="B45" s="26" t="n">
        <v>1772</v>
      </c>
      <c r="C45" s="26" t="n">
        <v>2086</v>
      </c>
      <c r="D45" s="26" t="n">
        <v>2415</v>
      </c>
      <c r="E45" s="26" t="n">
        <v>2115</v>
      </c>
      <c r="F45" s="26" t="n">
        <v>8388</v>
      </c>
      <c r="G45" s="27" t="n">
        <f aca="false">SUM(B45:E45)/4</f>
        <v>2097</v>
      </c>
      <c r="H45" s="28" t="n">
        <f aca="false">SUM(B45-G45)*100/G45</f>
        <v>-15.4983309489747</v>
      </c>
      <c r="I45" s="28" t="n">
        <f aca="false">SUM(C45-G45)*100/G45</f>
        <v>-0.524558893657606</v>
      </c>
      <c r="J45" s="28" t="n">
        <f aca="false">SUM(D45-G45)*100/G45</f>
        <v>15.1645207439199</v>
      </c>
      <c r="K45" s="28" t="n">
        <f aca="false">SUM(E45-G45)*100/G45</f>
        <v>0.858369098712446</v>
      </c>
    </row>
    <row r="46" customFormat="false" ht="12.75" hidden="false" customHeight="false" outlineLevel="0" collapsed="false">
      <c r="A46" s="15" t="n">
        <v>1986</v>
      </c>
      <c r="B46" s="26" t="n">
        <v>1689</v>
      </c>
      <c r="C46" s="26" t="n">
        <v>1893</v>
      </c>
      <c r="D46" s="26" t="n">
        <v>2123</v>
      </c>
      <c r="E46" s="26" t="n">
        <v>2318</v>
      </c>
      <c r="F46" s="26" t="n">
        <v>8023</v>
      </c>
      <c r="G46" s="27" t="n">
        <f aca="false">SUM(B46:E46)/4</f>
        <v>2005.75</v>
      </c>
      <c r="H46" s="28" t="n">
        <f aca="false">SUM(B46-G46)*100/G46</f>
        <v>-15.7920977190577</v>
      </c>
      <c r="I46" s="28" t="n">
        <f aca="false">SUM(C46-G46)*100/G46</f>
        <v>-5.62133865137729</v>
      </c>
      <c r="J46" s="28" t="n">
        <f aca="false">SUM(D46-G46)*100/G46</f>
        <v>5.84569363081142</v>
      </c>
      <c r="K46" s="28" t="n">
        <f aca="false">SUM(E46-G46)*100/G46</f>
        <v>15.5677427396236</v>
      </c>
    </row>
    <row r="47" customFormat="false" ht="12.75" hidden="false" customHeight="false" outlineLevel="0" collapsed="false">
      <c r="A47" s="15" t="n">
        <v>1987</v>
      </c>
      <c r="B47" s="26" t="n">
        <v>1492</v>
      </c>
      <c r="C47" s="26" t="n">
        <v>1753</v>
      </c>
      <c r="D47" s="26" t="n">
        <v>2048</v>
      </c>
      <c r="E47" s="26" t="n">
        <v>1970</v>
      </c>
      <c r="F47" s="26" t="n">
        <v>7263</v>
      </c>
      <c r="G47" s="27" t="n">
        <f aca="false">SUM(B47:E47)/4</f>
        <v>1815.75</v>
      </c>
      <c r="H47" s="28" t="n">
        <f aca="false">SUM(B47-G47)*100/G47</f>
        <v>-17.8300977557483</v>
      </c>
      <c r="I47" s="28" t="n">
        <f aca="false">SUM(C47-G47)*100/G47</f>
        <v>-3.45587222910643</v>
      </c>
      <c r="J47" s="28" t="n">
        <f aca="false">SUM(D47-G47)*100/G47</f>
        <v>12.7908577722704</v>
      </c>
      <c r="K47" s="28" t="n">
        <f aca="false">SUM(E47-G47)*100/G47</f>
        <v>8.49511221258433</v>
      </c>
    </row>
    <row r="48" customFormat="false" ht="12.75" hidden="false" customHeight="false" outlineLevel="0" collapsed="false">
      <c r="A48" s="15" t="n">
        <v>1988</v>
      </c>
      <c r="B48" s="26" t="n">
        <v>1682</v>
      </c>
      <c r="C48" s="26" t="n">
        <v>1674</v>
      </c>
      <c r="D48" s="26" t="n">
        <v>1994</v>
      </c>
      <c r="E48" s="26" t="n">
        <v>1936</v>
      </c>
      <c r="F48" s="26" t="n">
        <v>7286</v>
      </c>
      <c r="G48" s="27" t="n">
        <f aca="false">SUM(B48:E48)/4</f>
        <v>1821.5</v>
      </c>
      <c r="H48" s="28" t="n">
        <f aca="false">SUM(B48-G48)*100/G48</f>
        <v>-7.65852319516882</v>
      </c>
      <c r="I48" s="28" t="n">
        <f aca="false">SUM(C48-G48)*100/G48</f>
        <v>-8.0977216579742</v>
      </c>
      <c r="J48" s="28" t="n">
        <f aca="false">SUM(D48-G48)*100/G48</f>
        <v>9.47021685424101</v>
      </c>
      <c r="K48" s="28" t="n">
        <f aca="false">SUM(E48-G48)*100/G48</f>
        <v>6.286027998902</v>
      </c>
    </row>
    <row r="49" customFormat="false" ht="12.75" hidden="false" customHeight="false" outlineLevel="0" collapsed="false">
      <c r="A49" s="15" t="n">
        <v>1989</v>
      </c>
      <c r="B49" s="26" t="n">
        <v>1714</v>
      </c>
      <c r="C49" s="26" t="n">
        <v>1702</v>
      </c>
      <c r="D49" s="26" t="n">
        <v>2086</v>
      </c>
      <c r="E49" s="26" t="n">
        <v>2049</v>
      </c>
      <c r="F49" s="26" t="n">
        <v>7551</v>
      </c>
      <c r="G49" s="27" t="n">
        <f aca="false">SUM(B49:E49)/4</f>
        <v>1887.75</v>
      </c>
      <c r="H49" s="28" t="n">
        <f aca="false">SUM(B49-G49)*100/G49</f>
        <v>-9.20407892994305</v>
      </c>
      <c r="I49" s="28" t="n">
        <f aca="false">SUM(C49-G49)*100/G49</f>
        <v>-9.83975632366574</v>
      </c>
      <c r="J49" s="28" t="n">
        <f aca="false">SUM(D49-G49)*100/G49</f>
        <v>10.5019202754602</v>
      </c>
      <c r="K49" s="28" t="n">
        <f aca="false">SUM(E49-G49)*100/G49</f>
        <v>8.54191497814859</v>
      </c>
    </row>
    <row r="50" customFormat="false" ht="12.75" hidden="false" customHeight="false" outlineLevel="0" collapsed="false">
      <c r="A50" s="15" t="n">
        <v>1990</v>
      </c>
      <c r="B50" s="26" t="n">
        <v>1580</v>
      </c>
      <c r="C50" s="26" t="n">
        <v>1576</v>
      </c>
      <c r="D50" s="26" t="n">
        <v>1884</v>
      </c>
      <c r="E50" s="26" t="n">
        <v>1758</v>
      </c>
      <c r="F50" s="26" t="n">
        <v>6798</v>
      </c>
      <c r="G50" s="27" t="n">
        <f aca="false">SUM(B50:E50)/4</f>
        <v>1699.5</v>
      </c>
      <c r="H50" s="28" t="n">
        <f aca="false">SUM(B50-G50)*100/G50</f>
        <v>-7.03147984701383</v>
      </c>
      <c r="I50" s="28" t="n">
        <f aca="false">SUM(C50-G50)*100/G50</f>
        <v>-7.26684318917329</v>
      </c>
      <c r="J50" s="28" t="n">
        <f aca="false">SUM(D50-G50)*100/G50</f>
        <v>10.856134157105</v>
      </c>
      <c r="K50" s="28" t="n">
        <f aca="false">SUM(E50-G50)*100/G50</f>
        <v>3.44218887908208</v>
      </c>
    </row>
    <row r="51" customFormat="false" ht="12.75" hidden="false" customHeight="false" outlineLevel="0" collapsed="false">
      <c r="A51" s="15" t="n">
        <v>1991</v>
      </c>
      <c r="B51" s="26" t="n">
        <v>1401</v>
      </c>
      <c r="C51" s="26" t="n">
        <v>1518</v>
      </c>
      <c r="D51" s="26" t="n">
        <v>1655</v>
      </c>
      <c r="E51" s="26" t="n">
        <v>1555</v>
      </c>
      <c r="F51" s="26" t="n">
        <v>6129</v>
      </c>
      <c r="G51" s="27" t="n">
        <f aca="false">SUM(B51:E51)/4</f>
        <v>1532.25</v>
      </c>
      <c r="H51" s="28" t="n">
        <f aca="false">SUM(B51-G51)*100/G51</f>
        <v>-8.56583455702399</v>
      </c>
      <c r="I51" s="28" t="n">
        <f aca="false">SUM(C51-G51)*100/G51</f>
        <v>-0.930004894762604</v>
      </c>
      <c r="J51" s="28" t="n">
        <f aca="false">SUM(D51-G51)*100/G51</f>
        <v>8.01109479523577</v>
      </c>
      <c r="K51" s="28" t="n">
        <f aca="false">SUM(E51-G51)*100/G51</f>
        <v>1.48474465655082</v>
      </c>
    </row>
    <row r="52" customFormat="false" ht="12.75" hidden="false" customHeight="false" outlineLevel="0" collapsed="false">
      <c r="A52" s="15" t="n">
        <v>1992</v>
      </c>
      <c r="B52" s="26" t="n">
        <v>1363</v>
      </c>
      <c r="C52" s="26" t="n">
        <v>1354</v>
      </c>
      <c r="D52" s="26" t="n">
        <v>1456</v>
      </c>
      <c r="E52" s="26" t="n">
        <v>1466</v>
      </c>
      <c r="F52" s="26" t="n">
        <v>5639</v>
      </c>
      <c r="G52" s="27" t="n">
        <f aca="false">SUM(B52:E52)/4</f>
        <v>1409.75</v>
      </c>
      <c r="H52" s="28" t="n">
        <f aca="false">SUM(B52-G52)*100/G52</f>
        <v>-3.31619081397411</v>
      </c>
      <c r="I52" s="28" t="n">
        <f aca="false">SUM(C52-G52)*100/G52</f>
        <v>-3.95460187976592</v>
      </c>
      <c r="J52" s="28" t="n">
        <f aca="false">SUM(D52-G52)*100/G52</f>
        <v>3.28072353254123</v>
      </c>
      <c r="K52" s="28" t="n">
        <f aca="false">SUM(E52-G52)*100/G52</f>
        <v>3.99006916119879</v>
      </c>
    </row>
    <row r="53" customFormat="false" ht="12.75" hidden="false" customHeight="false" outlineLevel="0" collapsed="false">
      <c r="A53" s="15" t="n">
        <v>1993</v>
      </c>
      <c r="B53" s="26" t="n">
        <v>1111</v>
      </c>
      <c r="C53" s="26" t="n">
        <v>1123</v>
      </c>
      <c r="D53" s="26" t="n">
        <v>1256</v>
      </c>
      <c r="E53" s="26" t="n">
        <v>1363</v>
      </c>
      <c r="F53" s="26" t="n">
        <v>4853</v>
      </c>
      <c r="G53" s="27" t="n">
        <f aca="false">SUM(B53:E53)/4</f>
        <v>1213.25</v>
      </c>
      <c r="H53" s="28" t="n">
        <f aca="false">SUM(B53-G53)*100/G53</f>
        <v>-8.42777663301051</v>
      </c>
      <c r="I53" s="28" t="n">
        <f aca="false">SUM(C53-G53)*100/G53</f>
        <v>-7.438697712755</v>
      </c>
      <c r="J53" s="28" t="n">
        <f aca="false">SUM(D53-G53)*100/G53</f>
        <v>3.52359365341026</v>
      </c>
      <c r="K53" s="28" t="n">
        <f aca="false">SUM(E53-G53)*100/G53</f>
        <v>12.3428806923552</v>
      </c>
    </row>
    <row r="54" customFormat="false" ht="12.75" hidden="false" customHeight="false" outlineLevel="0" collapsed="false">
      <c r="A54" s="15" t="n">
        <v>1994</v>
      </c>
      <c r="B54" s="26" t="n">
        <v>1283</v>
      </c>
      <c r="C54" s="26" t="n">
        <v>1179</v>
      </c>
      <c r="D54" s="26" t="n">
        <v>1439</v>
      </c>
      <c r="E54" s="26" t="n">
        <v>1670</v>
      </c>
      <c r="F54" s="26" t="n">
        <v>5571</v>
      </c>
      <c r="G54" s="27" t="n">
        <f aca="false">SUM(B54:E54)/4</f>
        <v>1392.75</v>
      </c>
      <c r="H54" s="28" t="n">
        <f aca="false">SUM(B54-G54)*100/G54</f>
        <v>-7.88009334051337</v>
      </c>
      <c r="I54" s="28" t="n">
        <f aca="false">SUM(C54-G54)*100/G54</f>
        <v>-15.3473344103393</v>
      </c>
      <c r="J54" s="28" t="n">
        <f aca="false">SUM(D54-G54)*100/G54</f>
        <v>3.32076826422545</v>
      </c>
      <c r="K54" s="28" t="n">
        <f aca="false">SUM(E54-G54)*100/G54</f>
        <v>19.9066594866272</v>
      </c>
    </row>
    <row r="55" customFormat="false" ht="12.75" hidden="false" customHeight="false" outlineLevel="0" collapsed="false">
      <c r="A55" s="15" t="n">
        <v>1995</v>
      </c>
      <c r="B55" s="26" t="n">
        <v>1256</v>
      </c>
      <c r="C55" s="26" t="n">
        <v>1253</v>
      </c>
      <c r="D55" s="26" t="n">
        <v>1515</v>
      </c>
      <c r="E55" s="26" t="n">
        <v>1315</v>
      </c>
      <c r="F55" s="26" t="n">
        <v>5339</v>
      </c>
      <c r="G55" s="27" t="n">
        <f aca="false">SUM(B55:E55)/4</f>
        <v>1334.75</v>
      </c>
      <c r="H55" s="28" t="n">
        <f aca="false">SUM(B55-G55)*100/G55</f>
        <v>-5.89998126990073</v>
      </c>
      <c r="I55" s="28" t="n">
        <f aca="false">SUM(C55-G55)*100/G55</f>
        <v>-6.12474246113504</v>
      </c>
      <c r="J55" s="28" t="n">
        <f aca="false">SUM(D55-G55)*100/G55</f>
        <v>13.5044015733283</v>
      </c>
      <c r="K55" s="28" t="n">
        <f aca="false">SUM(E55-G55)*100/G55</f>
        <v>-1.47967784229256</v>
      </c>
    </row>
    <row r="56" customFormat="false" ht="12.75" hidden="false" customHeight="false" outlineLevel="0" collapsed="false">
      <c r="A56" s="15" t="n">
        <v>1996</v>
      </c>
      <c r="B56" s="26" t="n">
        <v>963</v>
      </c>
      <c r="C56" s="26" t="n">
        <v>1056</v>
      </c>
      <c r="D56" s="26" t="n">
        <v>1246</v>
      </c>
      <c r="E56" s="26" t="n">
        <v>1133</v>
      </c>
      <c r="F56" s="26" t="n">
        <v>4398</v>
      </c>
      <c r="G56" s="27" t="n">
        <f aca="false">SUM(B56:E56)/4</f>
        <v>1099.5</v>
      </c>
      <c r="H56" s="28" t="n">
        <f aca="false">SUM(B56-G56)*100/G56</f>
        <v>-12.4147339699864</v>
      </c>
      <c r="I56" s="28" t="n">
        <f aca="false">SUM(C56-G56)*100/G56</f>
        <v>-3.95634379263302</v>
      </c>
      <c r="J56" s="28" t="n">
        <f aca="false">SUM(D56-G56)*100/G56</f>
        <v>13.3242382901319</v>
      </c>
      <c r="K56" s="28" t="n">
        <f aca="false">SUM(E56-G56)*100/G56</f>
        <v>3.04683947248749</v>
      </c>
    </row>
    <row r="57" customFormat="false" ht="12.75" hidden="false" customHeight="false" outlineLevel="0" collapsed="false">
      <c r="A57" s="15" t="n">
        <v>1997</v>
      </c>
      <c r="B57" s="26" t="n">
        <v>1001</v>
      </c>
      <c r="C57" s="26" t="n">
        <v>1064</v>
      </c>
      <c r="D57" s="26" t="n">
        <v>1193</v>
      </c>
      <c r="E57" s="26" t="n">
        <v>1166</v>
      </c>
      <c r="F57" s="26" t="n">
        <v>4424</v>
      </c>
      <c r="G57" s="27" t="n">
        <f aca="false">SUM(B57:E57)/4</f>
        <v>1106</v>
      </c>
      <c r="H57" s="28" t="n">
        <f aca="false">SUM(B57-G57)*100/G57</f>
        <v>-9.49367088607595</v>
      </c>
      <c r="I57" s="28" t="n">
        <f aca="false">SUM(C57-G57)*100/G57</f>
        <v>-3.79746835443038</v>
      </c>
      <c r="J57" s="28" t="n">
        <f aca="false">SUM(D57-G57)*100/G57</f>
        <v>7.86618444846293</v>
      </c>
      <c r="K57" s="28" t="n">
        <f aca="false">SUM(E57-G57)*100/G57</f>
        <v>5.4249547920434</v>
      </c>
    </row>
    <row r="58" customFormat="false" ht="12.75" hidden="false" customHeight="false" outlineLevel="0" collapsed="false">
      <c r="A58" s="15" t="n">
        <v>1998</v>
      </c>
      <c r="B58" s="26" t="n">
        <v>884</v>
      </c>
      <c r="C58" s="26" t="n">
        <v>1130</v>
      </c>
      <c r="D58" s="26" t="n">
        <v>1242</v>
      </c>
      <c r="E58" s="26" t="n">
        <v>1201</v>
      </c>
      <c r="F58" s="26" t="n">
        <v>4457</v>
      </c>
      <c r="G58" s="27" t="n">
        <f aca="false">SUM(B58:E58)/4</f>
        <v>1114.25</v>
      </c>
      <c r="H58" s="28" t="n">
        <f aca="false">SUM(B58-G58)*100/G58</f>
        <v>-20.6641238501234</v>
      </c>
      <c r="I58" s="28" t="n">
        <f aca="false">SUM(C58-G58)*100/G58</f>
        <v>1.41350684316805</v>
      </c>
      <c r="J58" s="28" t="n">
        <f aca="false">SUM(D58-G58)*100/G58</f>
        <v>11.465111061252</v>
      </c>
      <c r="K58" s="28" t="n">
        <f aca="false">SUM(E58-G58)*100/G58</f>
        <v>7.78550594570339</v>
      </c>
    </row>
    <row r="59" customFormat="false" ht="12.75" hidden="false" customHeight="false" outlineLevel="0" collapsed="false">
      <c r="A59" s="15" t="n">
        <v>1999</v>
      </c>
      <c r="B59" s="26" t="n">
        <v>942</v>
      </c>
      <c r="C59" s="26" t="n">
        <v>989</v>
      </c>
      <c r="D59" s="26" t="n">
        <v>1152</v>
      </c>
      <c r="E59" s="26" t="n">
        <v>992</v>
      </c>
      <c r="F59" s="26" t="n">
        <v>4075</v>
      </c>
      <c r="G59" s="27" t="n">
        <f aca="false">SUM(B59:E59)/4</f>
        <v>1018.75</v>
      </c>
      <c r="H59" s="28" t="n">
        <f aca="false">SUM(B59-G59)*100/G59</f>
        <v>-7.53374233128834</v>
      </c>
      <c r="I59" s="28" t="n">
        <f aca="false">SUM(C59-G59)*100/G59</f>
        <v>-2.92024539877301</v>
      </c>
      <c r="J59" s="28" t="n">
        <f aca="false">SUM(D59-G59)*100/G59</f>
        <v>13.079754601227</v>
      </c>
      <c r="K59" s="28" t="n">
        <f aca="false">SUM(E59-G59)*100/G59</f>
        <v>-2.62576687116564</v>
      </c>
    </row>
    <row r="60" customFormat="false" ht="12.75" hidden="false" customHeight="false" outlineLevel="0" collapsed="false">
      <c r="A60" s="15" t="n">
        <v>2000</v>
      </c>
      <c r="B60" s="26" t="n">
        <v>896</v>
      </c>
      <c r="C60" s="26" t="n">
        <v>937</v>
      </c>
      <c r="D60" s="26" t="n">
        <v>1052</v>
      </c>
      <c r="E60" s="26" t="n">
        <v>1009</v>
      </c>
      <c r="F60" s="26" t="n">
        <v>3894</v>
      </c>
      <c r="G60" s="27" t="n">
        <f aca="false">SUM(B60:E60)/4</f>
        <v>973.5</v>
      </c>
      <c r="H60" s="28" t="n">
        <f aca="false">SUM(B60-G60)*100/G60</f>
        <v>-7.96096558808423</v>
      </c>
      <c r="I60" s="28" t="n">
        <f aca="false">SUM(C60-G60)*100/G60</f>
        <v>-3.74935798664612</v>
      </c>
      <c r="J60" s="28" t="n">
        <f aca="false">SUM(D60-G60)*100/G60</f>
        <v>8.06368772470467</v>
      </c>
      <c r="K60" s="28" t="n">
        <f aca="false">SUM(E60-G60)*100/G60</f>
        <v>3.64663585002568</v>
      </c>
    </row>
    <row r="61" customFormat="false" ht="12.75" hidden="false" customHeight="false" outlineLevel="0" collapsed="false">
      <c r="A61" s="15" t="n">
        <v>2001</v>
      </c>
      <c r="B61" s="26" t="n">
        <v>877</v>
      </c>
      <c r="C61" s="26" t="n">
        <v>877</v>
      </c>
      <c r="D61" s="26" t="n">
        <v>1004</v>
      </c>
      <c r="E61" s="26" t="n">
        <v>1000</v>
      </c>
      <c r="F61" s="26" t="n">
        <v>3758</v>
      </c>
      <c r="G61" s="27" t="n">
        <f aca="false">SUM(B61:E61)/4</f>
        <v>939.5</v>
      </c>
      <c r="H61" s="28" t="n">
        <f aca="false">SUM(B61-G61)*100/G61</f>
        <v>-6.65247472059606</v>
      </c>
      <c r="I61" s="28" t="n">
        <f aca="false">SUM(C61-G61)*100/G61</f>
        <v>-6.65247472059606</v>
      </c>
      <c r="J61" s="28" t="n">
        <f aca="false">SUM(D61-G61)*100/G61</f>
        <v>6.86535391165514</v>
      </c>
      <c r="K61" s="28" t="n">
        <f aca="false">SUM(E61-G61)*100/G61</f>
        <v>6.43959552953699</v>
      </c>
    </row>
    <row r="62" customFormat="false" ht="12.75" hidden="false" customHeight="false" outlineLevel="0" collapsed="false">
      <c r="A62" s="15" t="n">
        <v>2002</v>
      </c>
      <c r="B62" s="26" t="n">
        <v>758</v>
      </c>
      <c r="C62" s="26" t="n">
        <v>883</v>
      </c>
      <c r="D62" s="26" t="n">
        <v>1016</v>
      </c>
      <c r="E62" s="26" t="n">
        <v>876</v>
      </c>
      <c r="F62" s="26" t="n">
        <v>3533</v>
      </c>
      <c r="G62" s="27" t="n">
        <f aca="false">SUM(B62:E62)/4</f>
        <v>883.25</v>
      </c>
      <c r="H62" s="28" t="n">
        <f aca="false">SUM(B62-G62)*100/G62</f>
        <v>-14.1805830738749</v>
      </c>
      <c r="I62" s="28" t="n">
        <f aca="false">SUM(C62-G62)*100/G62</f>
        <v>-0.0283045570336824</v>
      </c>
      <c r="J62" s="28" t="n">
        <f aca="false">SUM(D62-G62)*100/G62</f>
        <v>15.0297197848854</v>
      </c>
      <c r="K62" s="28" t="n">
        <f aca="false">SUM(E62-G62)*100/G62</f>
        <v>-0.82083215397679</v>
      </c>
    </row>
    <row r="63" customFormat="false" ht="12.75" hidden="false" customHeight="false" outlineLevel="0" collapsed="false">
      <c r="A63" s="29" t="n">
        <v>2003</v>
      </c>
      <c r="B63" s="26" t="n">
        <v>717</v>
      </c>
      <c r="C63" s="26" t="n">
        <v>825</v>
      </c>
      <c r="D63" s="26" t="n">
        <v>870</v>
      </c>
      <c r="E63" s="26" t="n">
        <v>881</v>
      </c>
      <c r="F63" s="26" t="n">
        <v>3293</v>
      </c>
      <c r="G63" s="27" t="n">
        <f aca="false">SUM(B63:E63)/4</f>
        <v>823.25</v>
      </c>
      <c r="H63" s="30" t="n">
        <f aca="false">SUM(B63-G63)*100/G63</f>
        <v>-12.9061645915579</v>
      </c>
      <c r="I63" s="30" t="n">
        <f aca="false">SUM(C63-G63)*100/G63</f>
        <v>0.212572122684482</v>
      </c>
      <c r="J63" s="30" t="n">
        <f aca="false">SUM(D63-G63)*100/G63</f>
        <v>5.67871242028545</v>
      </c>
      <c r="K63" s="30" t="n">
        <f aca="false">SUM(E63-G63)*100/G63</f>
        <v>7.01488004858791</v>
      </c>
    </row>
    <row r="64" customFormat="false" ht="12.75" hidden="false" customHeight="false" outlineLevel="0" collapsed="false">
      <c r="A64" s="29" t="n">
        <v>2004</v>
      </c>
      <c r="B64" s="26" t="n">
        <v>680</v>
      </c>
      <c r="C64" s="26" t="n">
        <v>775</v>
      </c>
      <c r="D64" s="26" t="n">
        <v>839</v>
      </c>
      <c r="E64" s="26" t="n">
        <v>780</v>
      </c>
      <c r="F64" s="26" t="n">
        <v>3074</v>
      </c>
      <c r="G64" s="27" t="n">
        <f aca="false">SUM(B64:E64)/4</f>
        <v>768.5</v>
      </c>
      <c r="H64" s="30" t="n">
        <f aca="false">SUM(B64-G64)*100/G64</f>
        <v>-11.515940143136</v>
      </c>
      <c r="I64" s="30" t="n">
        <f aca="false">SUM(C64-G64)*100/G64</f>
        <v>0.845803513337671</v>
      </c>
      <c r="J64" s="30" t="n">
        <f aca="false">SUM(D64-G64)*100/G64</f>
        <v>9.17371502927781</v>
      </c>
      <c r="K64" s="30" t="n">
        <f aca="false">SUM(E64-G64)*100/G64</f>
        <v>1.49642160052049</v>
      </c>
    </row>
    <row r="65" customFormat="false" ht="12.75" hidden="false" customHeight="false" outlineLevel="0" collapsed="false">
      <c r="A65" s="29" t="n">
        <v>2005</v>
      </c>
      <c r="B65" s="26" t="n">
        <v>616</v>
      </c>
      <c r="C65" s="26" t="n">
        <v>691</v>
      </c>
      <c r="D65" s="26" t="n">
        <v>776</v>
      </c>
      <c r="E65" s="26" t="n">
        <v>866</v>
      </c>
      <c r="F65" s="26" t="n">
        <v>2949</v>
      </c>
      <c r="G65" s="27" t="n">
        <f aca="false">SUM(B65:E65)/4</f>
        <v>737.25</v>
      </c>
      <c r="H65" s="30" t="n">
        <f aca="false">SUM(B65-G65)*100/G65</f>
        <v>-16.4462529671075</v>
      </c>
      <c r="I65" s="30" t="n">
        <f aca="false">SUM(C65-G65)*100/G65</f>
        <v>-6.27331298745337</v>
      </c>
      <c r="J65" s="30" t="n">
        <f aca="false">SUM(D65-G65)*100/G65</f>
        <v>5.25601898948796</v>
      </c>
      <c r="K65" s="30" t="n">
        <f aca="false">SUM(E65-G65)*100/G65</f>
        <v>17.4635469650729</v>
      </c>
    </row>
    <row r="66" customFormat="false" ht="13.5" hidden="false" customHeight="false" outlineLevel="0" collapsed="false">
      <c r="A66" s="31" t="n">
        <v>2006</v>
      </c>
      <c r="B66" s="32" t="n">
        <v>585</v>
      </c>
      <c r="C66" s="32" t="n">
        <v>687</v>
      </c>
      <c r="D66" s="32" t="n">
        <v>850</v>
      </c>
      <c r="E66" s="32" t="n">
        <v>817</v>
      </c>
      <c r="F66" s="32" t="n">
        <v>2939</v>
      </c>
      <c r="G66" s="33" t="n">
        <f aca="false">SUM(B66:E66)/4</f>
        <v>734.75</v>
      </c>
      <c r="H66" s="34" t="n">
        <f aca="false">SUM(B66-G66)*100/G66</f>
        <v>-20.3810820006805</v>
      </c>
      <c r="I66" s="34" t="n">
        <f aca="false">SUM(C66-G66)*100/G66</f>
        <v>-6.49880911874787</v>
      </c>
      <c r="J66" s="34" t="n">
        <f aca="false">SUM(D66-G66)*100/G66</f>
        <v>15.6856073494386</v>
      </c>
      <c r="K66" s="34" t="n">
        <f aca="false">SUM(E66-G66)*100/G66</f>
        <v>11.194283769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5" min="2" style="15" width="9.41"/>
    <col collapsed="false" customWidth="true" hidden="false" outlineLevel="0" max="6" min="6" style="15" width="10.28"/>
    <col collapsed="false" customWidth="true" hidden="false" outlineLevel="0" max="7" min="7" style="15" width="11.13"/>
    <col collapsed="false" customWidth="true" hidden="false" outlineLevel="0" max="8" min="8" style="15" width="9.56"/>
    <col collapsed="false" customWidth="false" hidden="false" outlineLevel="0" max="10" min="9" style="15" width="9.14"/>
    <col collapsed="false" customWidth="true" hidden="false" outlineLevel="0" max="11" min="11" style="15" width="9.28"/>
    <col collapsed="false" customWidth="true" hidden="false" outlineLevel="0" max="12" min="12" style="15" width="3.99"/>
    <col collapsed="false" customWidth="false" hidden="false" outlineLevel="0" max="257" min="13" style="15" width="9.14"/>
  </cols>
  <sheetData>
    <row r="1" customFormat="false" ht="18.75" hidden="false" customHeight="false" outlineLevel="0" collapsed="false">
      <c r="A1" s="16" t="s">
        <v>45</v>
      </c>
      <c r="I1" s="16" t="s">
        <v>24</v>
      </c>
    </row>
    <row r="2" customFormat="false" ht="8.25" hidden="false" customHeight="true" outlineLevel="0" collapsed="false">
      <c r="A2" s="15" t="s">
        <v>46</v>
      </c>
    </row>
    <row r="3" s="17" customFormat="true" ht="18.75" hidden="false" customHeight="false" outlineLevel="0" collapsed="false">
      <c r="A3" s="16" t="s">
        <v>25</v>
      </c>
      <c r="J3" s="18"/>
    </row>
    <row r="4" s="17" customFormat="true" ht="18.75" hidden="false" customHeight="false" outlineLevel="0" collapsed="false">
      <c r="A4" s="35" t="str">
        <f aca="false">[1]Table43!A4</f>
        <v>Years: 1981 to 2006</v>
      </c>
    </row>
    <row r="5" s="17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7" customFormat="true" ht="12.75" hidden="false" customHeight="false" outlineLevel="0" collapsed="false">
      <c r="H6" s="20" t="s">
        <v>27</v>
      </c>
      <c r="I6" s="20"/>
      <c r="J6" s="20"/>
      <c r="K6" s="20"/>
    </row>
    <row r="7" s="17" customFormat="true" ht="13.5" hidden="false" customHeight="false" outlineLevel="0" collapsed="false">
      <c r="H7" s="19" t="s">
        <v>28</v>
      </c>
      <c r="I7" s="19"/>
      <c r="J7" s="19"/>
      <c r="K7" s="19"/>
    </row>
    <row r="8" s="17" customFormat="true" ht="12.75" hidden="false" customHeight="false" outlineLevel="0" collapsed="false">
      <c r="B8" s="21" t="s">
        <v>29</v>
      </c>
      <c r="C8" s="21" t="s">
        <v>30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29</v>
      </c>
      <c r="I8" s="21" t="s">
        <v>30</v>
      </c>
      <c r="J8" s="21" t="s">
        <v>31</v>
      </c>
      <c r="K8" s="21" t="s">
        <v>32</v>
      </c>
    </row>
    <row r="9" s="17" customFormat="true" ht="13.5" hidden="false" customHeight="false" outlineLevel="0" collapsed="false">
      <c r="A9" s="19"/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35</v>
      </c>
      <c r="I9" s="22" t="s">
        <v>36</v>
      </c>
      <c r="J9" s="22" t="s">
        <v>37</v>
      </c>
      <c r="K9" s="22" t="s">
        <v>38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29"/>
    </row>
    <row r="10" s="17" customFormat="true" ht="12.75" hidden="false" customHeight="false" outlineLevel="0" collapsed="false">
      <c r="A10" s="17" t="s">
        <v>4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2.75" hidden="false" customHeight="false" outlineLevel="0" collapsed="false">
      <c r="G11" s="23" t="s">
        <v>42</v>
      </c>
      <c r="K11" s="23" t="s">
        <v>4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customFormat="false" ht="12.75" hidden="false" customHeight="false" outlineLevel="0" collapsed="false">
      <c r="A12" s="15" t="n">
        <v>1981</v>
      </c>
      <c r="B12" s="36" t="n">
        <v>6231</v>
      </c>
      <c r="C12" s="36" t="n">
        <v>7029</v>
      </c>
      <c r="D12" s="36" t="n">
        <v>7813</v>
      </c>
      <c r="E12" s="36" t="n">
        <v>7693</v>
      </c>
      <c r="F12" s="36" t="n">
        <v>28766</v>
      </c>
      <c r="G12" s="36" t="n">
        <f aca="false">SUM(B12:E12)/4</f>
        <v>7191.5</v>
      </c>
      <c r="H12" s="37" t="n">
        <f aca="false">SUM(B12-G12)*100/G12</f>
        <v>-13.3560453312939</v>
      </c>
      <c r="I12" s="37" t="n">
        <f aca="false">SUM(C12-G12)*100/G12</f>
        <v>-2.25961204199402</v>
      </c>
      <c r="J12" s="37" t="n">
        <f aca="false">SUM(D12-G12)*100/G12</f>
        <v>8.64214697907252</v>
      </c>
      <c r="K12" s="37" t="n">
        <f aca="false">SUM(E12-G12)*100/G12</f>
        <v>6.9735103942153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customFormat="false" ht="12.75" hidden="false" customHeight="false" outlineLevel="0" collapsed="false">
      <c r="A13" s="15" t="n">
        <v>1982</v>
      </c>
      <c r="B13" s="36" t="n">
        <v>6298</v>
      </c>
      <c r="C13" s="36" t="n">
        <v>6933</v>
      </c>
      <c r="D13" s="36" t="n">
        <v>7606</v>
      </c>
      <c r="E13" s="36" t="n">
        <v>7436</v>
      </c>
      <c r="F13" s="36" t="n">
        <v>28273</v>
      </c>
      <c r="G13" s="36" t="n">
        <f aca="false">SUM(B13:E13)/4</f>
        <v>7068.25</v>
      </c>
      <c r="H13" s="37" t="n">
        <f aca="false">SUM(B13-G13)*100/G13</f>
        <v>-10.8973225338662</v>
      </c>
      <c r="I13" s="37" t="n">
        <f aca="false">SUM(C13-G13)*100/G13</f>
        <v>-1.9134863650833</v>
      </c>
      <c r="J13" s="37" t="n">
        <f aca="false">SUM(D13-G13)*100/G13</f>
        <v>7.6079651964772</v>
      </c>
      <c r="K13" s="37" t="n">
        <f aca="false">SUM(E13-G13)*100/G13</f>
        <v>5.20284370247232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2.75" hidden="false" customHeight="false" outlineLevel="0" collapsed="false">
      <c r="A14" s="15" t="n">
        <v>1983</v>
      </c>
      <c r="B14" s="36" t="n">
        <v>5384</v>
      </c>
      <c r="C14" s="36" t="n">
        <v>6176</v>
      </c>
      <c r="D14" s="36" t="n">
        <v>6796</v>
      </c>
      <c r="E14" s="36" t="n">
        <v>6868</v>
      </c>
      <c r="F14" s="36" t="n">
        <v>25224</v>
      </c>
      <c r="G14" s="36" t="n">
        <f aca="false">SUM(B14:E14)/4</f>
        <v>6306</v>
      </c>
      <c r="H14" s="37" t="n">
        <f aca="false">SUM(B14-G14)*100/G14</f>
        <v>-14.6209958769426</v>
      </c>
      <c r="I14" s="37" t="n">
        <f aca="false">SUM(C14-G14)*100/G14</f>
        <v>-2.06152870282271</v>
      </c>
      <c r="J14" s="37" t="n">
        <f aca="false">SUM(D14-G14)*100/G14</f>
        <v>7.77037741833175</v>
      </c>
      <c r="K14" s="37" t="n">
        <f aca="false">SUM(E14-G14)*100/G14</f>
        <v>8.91214716143356</v>
      </c>
    </row>
    <row r="15" customFormat="false" ht="12.75" hidden="false" customHeight="false" outlineLevel="0" collapsed="false">
      <c r="A15" s="15" t="n">
        <v>1984</v>
      </c>
      <c r="B15" s="36" t="n">
        <v>5339</v>
      </c>
      <c r="C15" s="36" t="n">
        <v>6409</v>
      </c>
      <c r="D15" s="36" t="n">
        <v>6890</v>
      </c>
      <c r="E15" s="36" t="n">
        <v>7520</v>
      </c>
      <c r="F15" s="36" t="n">
        <v>26158</v>
      </c>
      <c r="G15" s="36" t="n">
        <f aca="false">SUM(B15:E15)/4</f>
        <v>6539.5</v>
      </c>
      <c r="H15" s="37" t="n">
        <f aca="false">SUM(B15-G15)*100/G15</f>
        <v>-18.3576726049392</v>
      </c>
      <c r="I15" s="37" t="n">
        <f aca="false">SUM(C15-G15)*100/G15</f>
        <v>-1.99556541019956</v>
      </c>
      <c r="J15" s="37" t="n">
        <f aca="false">SUM(D15-G15)*100/G15</f>
        <v>5.35973698294977</v>
      </c>
      <c r="K15" s="37" t="n">
        <f aca="false">SUM(E15-G15)*100/G15</f>
        <v>14.993501032189</v>
      </c>
    </row>
    <row r="16" customFormat="false" ht="12.75" hidden="false" customHeight="false" outlineLevel="0" collapsed="false">
      <c r="A16" s="15" t="n">
        <v>1985</v>
      </c>
      <c r="B16" s="36" t="n">
        <v>5684</v>
      </c>
      <c r="C16" s="36" t="n">
        <v>6623</v>
      </c>
      <c r="D16" s="36" t="n">
        <v>7802</v>
      </c>
      <c r="E16" s="36" t="n">
        <v>7178</v>
      </c>
      <c r="F16" s="36" t="n">
        <v>27287</v>
      </c>
      <c r="G16" s="36" t="n">
        <f aca="false">SUM(B16:E16)/4</f>
        <v>6821.75</v>
      </c>
      <c r="H16" s="37" t="n">
        <f aca="false">SUM(B16-G16)*100/G16</f>
        <v>-16.6782717044747</v>
      </c>
      <c r="I16" s="37" t="n">
        <f aca="false">SUM(C16-G16)*100/G16</f>
        <v>-2.91347528126947</v>
      </c>
      <c r="J16" s="37" t="n">
        <f aca="false">SUM(D16-G16)*100/G16</f>
        <v>14.3694799721479</v>
      </c>
      <c r="K16" s="37" t="n">
        <f aca="false">SUM(E16-G16)*100/G16</f>
        <v>5.22226701359622</v>
      </c>
    </row>
    <row r="17" customFormat="false" ht="12.75" hidden="false" customHeight="false" outlineLevel="0" collapsed="false">
      <c r="A17" s="15" t="n">
        <v>1986</v>
      </c>
      <c r="B17" s="36" t="n">
        <v>5745</v>
      </c>
      <c r="C17" s="36" t="n">
        <v>6207</v>
      </c>
      <c r="D17" s="36" t="n">
        <v>6656</v>
      </c>
      <c r="E17" s="36" t="n">
        <v>7509</v>
      </c>
      <c r="F17" s="36" t="n">
        <v>26117</v>
      </c>
      <c r="G17" s="36" t="n">
        <f aca="false">SUM(B17:E17)/4</f>
        <v>6529.25</v>
      </c>
      <c r="H17" s="37" t="n">
        <f aca="false">SUM(B17-G17)*100/G17</f>
        <v>-12.0113336141211</v>
      </c>
      <c r="I17" s="37" t="n">
        <f aca="false">SUM(C17-G17)*100/G17</f>
        <v>-4.93548263583107</v>
      </c>
      <c r="J17" s="37" t="n">
        <f aca="false">SUM(D17-G17)*100/G17</f>
        <v>1.94126431060229</v>
      </c>
      <c r="K17" s="37" t="n">
        <f aca="false">SUM(E17-G17)*100/G17</f>
        <v>15.0055519393498</v>
      </c>
    </row>
    <row r="18" customFormat="false" ht="12.75" hidden="false" customHeight="false" outlineLevel="0" collapsed="false">
      <c r="A18" s="15" t="n">
        <v>1987</v>
      </c>
      <c r="B18" s="36" t="n">
        <v>5145</v>
      </c>
      <c r="C18" s="36" t="n">
        <v>5977</v>
      </c>
      <c r="D18" s="36" t="n">
        <v>7013</v>
      </c>
      <c r="E18" s="36" t="n">
        <v>6613</v>
      </c>
      <c r="F18" s="36" t="n">
        <v>24748</v>
      </c>
      <c r="G18" s="36" t="n">
        <f aca="false">SUM(B18:E18)/4</f>
        <v>6187</v>
      </c>
      <c r="H18" s="37" t="n">
        <f aca="false">SUM(B18-G18)*100/G18</f>
        <v>-16.8417649911104</v>
      </c>
      <c r="I18" s="37" t="n">
        <f aca="false">SUM(C18-G18)*100/G18</f>
        <v>-3.39421367383223</v>
      </c>
      <c r="J18" s="37" t="n">
        <f aca="false">SUM(D18-G18)*100/G18</f>
        <v>13.3505737837401</v>
      </c>
      <c r="K18" s="37" t="n">
        <f aca="false">SUM(E18-G18)*100/G18</f>
        <v>6.88540488120252</v>
      </c>
    </row>
    <row r="19" customFormat="false" ht="12.75" hidden="false" customHeight="false" outlineLevel="0" collapsed="false">
      <c r="A19" s="15" t="n">
        <v>1988</v>
      </c>
      <c r="B19" s="36" t="n">
        <v>5629</v>
      </c>
      <c r="C19" s="36" t="n">
        <v>5808</v>
      </c>
      <c r="D19" s="36" t="n">
        <v>6956</v>
      </c>
      <c r="E19" s="36" t="n">
        <v>7032</v>
      </c>
      <c r="F19" s="36" t="n">
        <v>25425</v>
      </c>
      <c r="G19" s="36" t="n">
        <f aca="false">SUM(B19:E19)/4</f>
        <v>6356.25</v>
      </c>
      <c r="H19" s="37" t="n">
        <f aca="false">SUM(B19-G19)*100/G19</f>
        <v>-11.4414945919371</v>
      </c>
      <c r="I19" s="37" t="n">
        <f aca="false">SUM(C19-G19)*100/G19</f>
        <v>-8.62536873156342</v>
      </c>
      <c r="J19" s="37" t="n">
        <f aca="false">SUM(D19-G19)*100/G19</f>
        <v>9.43559488692232</v>
      </c>
      <c r="K19" s="37" t="n">
        <f aca="false">SUM(E19-G19)*100/G19</f>
        <v>10.6312684365782</v>
      </c>
    </row>
    <row r="20" customFormat="false" ht="12.75" hidden="false" customHeight="false" outlineLevel="0" collapsed="false">
      <c r="A20" s="15" t="n">
        <v>1989</v>
      </c>
      <c r="B20" s="36" t="n">
        <v>6255</v>
      </c>
      <c r="C20" s="36" t="n">
        <v>6332</v>
      </c>
      <c r="D20" s="36" t="n">
        <v>7410</v>
      </c>
      <c r="E20" s="36" t="n">
        <v>7535</v>
      </c>
      <c r="F20" s="36" t="n">
        <v>27532</v>
      </c>
      <c r="G20" s="36" t="n">
        <f aca="false">SUM(B20:E20)/4</f>
        <v>6883</v>
      </c>
      <c r="H20" s="37" t="n">
        <f aca="false">SUM(B20-G20)*100/G20</f>
        <v>-9.1239285195409</v>
      </c>
      <c r="I20" s="37" t="n">
        <f aca="false">SUM(C20-G20)*100/G20</f>
        <v>-8.00523027749528</v>
      </c>
      <c r="J20" s="37" t="n">
        <f aca="false">SUM(D20-G20)*100/G20</f>
        <v>7.6565451111434</v>
      </c>
      <c r="K20" s="37" t="n">
        <f aca="false">SUM(E20-G20)*100/G20</f>
        <v>9.47261368589278</v>
      </c>
    </row>
    <row r="21" customFormat="false" ht="12.75" hidden="false" customHeight="false" outlineLevel="0" collapsed="false">
      <c r="A21" s="15" t="n">
        <v>1990</v>
      </c>
      <c r="B21" s="36" t="n">
        <v>6184</v>
      </c>
      <c r="C21" s="36" t="n">
        <v>6559</v>
      </c>
      <c r="D21" s="36" t="n">
        <v>7360</v>
      </c>
      <c r="E21" s="36" t="n">
        <v>7125</v>
      </c>
      <c r="F21" s="36" t="n">
        <v>27228</v>
      </c>
      <c r="G21" s="36" t="n">
        <f aca="false">SUM(B21:E21)/4</f>
        <v>6807</v>
      </c>
      <c r="H21" s="37" t="n">
        <f aca="false">SUM(B21-G21)*100/G21</f>
        <v>-9.15234317614221</v>
      </c>
      <c r="I21" s="37" t="n">
        <f aca="false">SUM(C21-G21)*100/G21</f>
        <v>-3.64330835904216</v>
      </c>
      <c r="J21" s="37" t="n">
        <f aca="false">SUM(D21-G21)*100/G21</f>
        <v>8.12399001028353</v>
      </c>
      <c r="K21" s="37" t="n">
        <f aca="false">SUM(E21-G21)*100/G21</f>
        <v>4.67166152490084</v>
      </c>
    </row>
    <row r="22" customFormat="false" ht="12.75" hidden="false" customHeight="false" outlineLevel="0" collapsed="false">
      <c r="A22" s="15" t="n">
        <v>1991</v>
      </c>
      <c r="B22" s="36" t="n">
        <v>5646</v>
      </c>
      <c r="C22" s="36" t="n">
        <v>6114</v>
      </c>
      <c r="D22" s="36" t="n">
        <v>6827</v>
      </c>
      <c r="E22" s="36" t="n">
        <v>6759</v>
      </c>
      <c r="F22" s="36" t="n">
        <v>25346</v>
      </c>
      <c r="G22" s="36" t="n">
        <f aca="false">SUM(B22:E22)/4</f>
        <v>6336.5</v>
      </c>
      <c r="H22" s="37" t="n">
        <f aca="false">SUM(B22-G22)*100/G22</f>
        <v>-10.8971829874536</v>
      </c>
      <c r="I22" s="37" t="n">
        <f aca="false">SUM(C22-G22)*100/G22</f>
        <v>-3.51140219364002</v>
      </c>
      <c r="J22" s="37" t="n">
        <f aca="false">SUM(D22-G22)*100/G22</f>
        <v>7.74086640890081</v>
      </c>
      <c r="K22" s="37" t="n">
        <f aca="false">SUM(E22-G22)*100/G22</f>
        <v>6.66771877219285</v>
      </c>
    </row>
    <row r="23" customFormat="false" ht="12.75" hidden="false" customHeight="false" outlineLevel="0" collapsed="false">
      <c r="A23" s="15" t="n">
        <v>1992</v>
      </c>
      <c r="B23" s="36" t="n">
        <v>5886</v>
      </c>
      <c r="C23" s="36" t="n">
        <v>5701</v>
      </c>
      <c r="D23" s="36" t="n">
        <v>6453</v>
      </c>
      <c r="E23" s="36" t="n">
        <v>6133</v>
      </c>
      <c r="F23" s="36" t="n">
        <v>24173</v>
      </c>
      <c r="G23" s="36" t="n">
        <f aca="false">SUM(B23:E23)/4</f>
        <v>6043.25</v>
      </c>
      <c r="H23" s="37" t="n">
        <f aca="false">SUM(B23-G23)*100/G23</f>
        <v>-2.60207669714144</v>
      </c>
      <c r="I23" s="37" t="n">
        <f aca="false">SUM(C23-G23)*100/G23</f>
        <v>-5.66334339966078</v>
      </c>
      <c r="J23" s="37" t="n">
        <f aca="false">SUM(D23-G23)*100/G23</f>
        <v>6.78029206139081</v>
      </c>
      <c r="K23" s="37" t="n">
        <f aca="false">SUM(E23-G23)*100/G23</f>
        <v>1.48512803541141</v>
      </c>
    </row>
    <row r="24" customFormat="false" ht="12.75" hidden="false" customHeight="false" outlineLevel="0" collapsed="false">
      <c r="A24" s="15" t="n">
        <v>1993</v>
      </c>
      <c r="B24" s="36" t="n">
        <v>5089</v>
      </c>
      <c r="C24" s="36" t="n">
        <v>5566</v>
      </c>
      <c r="D24" s="36" t="n">
        <v>5910</v>
      </c>
      <c r="E24" s="36" t="n">
        <v>5849</v>
      </c>
      <c r="F24" s="36" t="n">
        <v>22414</v>
      </c>
      <c r="G24" s="36" t="n">
        <f aca="false">SUM(B24:E24)/4</f>
        <v>5603.5</v>
      </c>
      <c r="H24" s="37" t="n">
        <f aca="false">SUM(B24-G24)*100/G24</f>
        <v>-9.18176139912555</v>
      </c>
      <c r="I24" s="37" t="n">
        <f aca="false">SUM(C24-G24)*100/G24</f>
        <v>-0.669224591772999</v>
      </c>
      <c r="J24" s="37" t="n">
        <f aca="false">SUM(D24-G24)*100/G24</f>
        <v>5.46979566342465</v>
      </c>
      <c r="K24" s="37" t="n">
        <f aca="false">SUM(E24-G24)*100/G24</f>
        <v>4.3811903274739</v>
      </c>
    </row>
    <row r="25" customFormat="false" ht="12.75" hidden="false" customHeight="false" outlineLevel="0" collapsed="false">
      <c r="A25" s="15" t="n">
        <v>1994</v>
      </c>
      <c r="B25" s="36" t="n">
        <v>5522</v>
      </c>
      <c r="C25" s="36" t="n">
        <v>5164</v>
      </c>
      <c r="D25" s="36" t="n">
        <v>5674</v>
      </c>
      <c r="E25" s="36" t="n">
        <v>6213</v>
      </c>
      <c r="F25" s="36" t="n">
        <v>22573</v>
      </c>
      <c r="G25" s="36" t="n">
        <f aca="false">SUM(B25:E25)/4</f>
        <v>5643.25</v>
      </c>
      <c r="H25" s="37" t="n">
        <f aca="false">SUM(B25-G25)*100/G25</f>
        <v>-2.14858459221193</v>
      </c>
      <c r="I25" s="37" t="n">
        <f aca="false">SUM(C25-G25)*100/G25</f>
        <v>-8.49244672839233</v>
      </c>
      <c r="J25" s="37" t="n">
        <f aca="false">SUM(D25-G25)*100/G25</f>
        <v>0.544898772870243</v>
      </c>
      <c r="K25" s="37" t="n">
        <f aca="false">SUM(E25-G25)*100/G25</f>
        <v>10.096132547734</v>
      </c>
    </row>
    <row r="26" customFormat="false" ht="12.75" hidden="false" customHeight="false" outlineLevel="0" collapsed="false">
      <c r="A26" s="15" t="n">
        <v>1995</v>
      </c>
      <c r="B26" s="36" t="n">
        <v>5172</v>
      </c>
      <c r="C26" s="36" t="n">
        <v>5115</v>
      </c>
      <c r="D26" s="36" t="n">
        <v>5971</v>
      </c>
      <c r="E26" s="36" t="n">
        <v>5936</v>
      </c>
      <c r="F26" s="36" t="n">
        <v>22194</v>
      </c>
      <c r="G26" s="36" t="n">
        <f aca="false">SUM(B26:E26)/4</f>
        <v>5548.5</v>
      </c>
      <c r="H26" s="37" t="n">
        <f aca="false">SUM(B26-G26)*100/G26</f>
        <v>-6.78561773452284</v>
      </c>
      <c r="I26" s="37" t="n">
        <f aca="false">SUM(C26-G26)*100/G26</f>
        <v>-7.81292241146256</v>
      </c>
      <c r="J26" s="37" t="n">
        <f aca="false">SUM(D26-G26)*100/G26</f>
        <v>7.61467063170226</v>
      </c>
      <c r="K26" s="37" t="n">
        <f aca="false">SUM(E26-G26)*100/G26</f>
        <v>6.98386951428314</v>
      </c>
    </row>
    <row r="27" customFormat="false" ht="12.75" hidden="false" customHeight="false" outlineLevel="0" collapsed="false">
      <c r="A27" s="15" t="n">
        <v>1996</v>
      </c>
      <c r="B27" s="36" t="n">
        <v>4519</v>
      </c>
      <c r="C27" s="36" t="n">
        <v>5108</v>
      </c>
      <c r="D27" s="36" t="n">
        <v>5905</v>
      </c>
      <c r="E27" s="36" t="n">
        <v>6184</v>
      </c>
      <c r="F27" s="36" t="n">
        <v>21716</v>
      </c>
      <c r="G27" s="36" t="n">
        <f aca="false">SUM(B27:E27)/4</f>
        <v>5429</v>
      </c>
      <c r="H27" s="37" t="n">
        <f aca="false">SUM(B27-G27)*100/G27</f>
        <v>-16.7618345920059</v>
      </c>
      <c r="I27" s="37" t="n">
        <f aca="false">SUM(C27-G27)*100/G27</f>
        <v>-5.91269110333395</v>
      </c>
      <c r="J27" s="37" t="n">
        <f aca="false">SUM(D27-G27)*100/G27</f>
        <v>8.76772886351078</v>
      </c>
      <c r="K27" s="37" t="n">
        <f aca="false">SUM(E27-G27)*100/G27</f>
        <v>13.9067968318291</v>
      </c>
    </row>
    <row r="28" customFormat="false" ht="12.75" hidden="false" customHeight="false" outlineLevel="0" collapsed="false">
      <c r="A28" s="15" t="n">
        <v>1997</v>
      </c>
      <c r="B28" s="36" t="n">
        <v>5468</v>
      </c>
      <c r="C28" s="36" t="n">
        <v>5407</v>
      </c>
      <c r="D28" s="36" t="n">
        <v>5740</v>
      </c>
      <c r="E28" s="36" t="n">
        <v>6014</v>
      </c>
      <c r="F28" s="36" t="n">
        <v>22629</v>
      </c>
      <c r="G28" s="36" t="n">
        <f aca="false">SUM(B28:E28)/4</f>
        <v>5657.25</v>
      </c>
      <c r="H28" s="37" t="n">
        <f aca="false">SUM(B28-G28)*100/G28</f>
        <v>-3.34526492553803</v>
      </c>
      <c r="I28" s="37" t="n">
        <f aca="false">SUM(C28-G28)*100/G28</f>
        <v>-4.42352733218437</v>
      </c>
      <c r="J28" s="37" t="n">
        <f aca="false">SUM(D28-G28)*100/G28</f>
        <v>1.46272482213089</v>
      </c>
      <c r="K28" s="37" t="n">
        <f aca="false">SUM(E28-G28)*100/G28</f>
        <v>6.3060674355915</v>
      </c>
    </row>
    <row r="29" customFormat="false" ht="12.75" hidden="false" customHeight="false" outlineLevel="0" collapsed="false">
      <c r="A29" s="15" t="n">
        <v>1998</v>
      </c>
      <c r="B29" s="36" t="n">
        <v>5060</v>
      </c>
      <c r="C29" s="36" t="n">
        <v>5419</v>
      </c>
      <c r="D29" s="36" t="n">
        <v>5780</v>
      </c>
      <c r="E29" s="36" t="n">
        <v>6208</v>
      </c>
      <c r="F29" s="36" t="n">
        <v>22467</v>
      </c>
      <c r="G29" s="36" t="n">
        <f aca="false">SUM(B29:E29)/4</f>
        <v>5616.75</v>
      </c>
      <c r="H29" s="37" t="n">
        <f aca="false">SUM(B29-G29)*100/G29</f>
        <v>-9.91231584101126</v>
      </c>
      <c r="I29" s="37" t="n">
        <f aca="false">SUM(C29-G29)*100/G29</f>
        <v>-3.52071927716206</v>
      </c>
      <c r="J29" s="37" t="n">
        <f aca="false">SUM(D29-G29)*100/G29</f>
        <v>2.90648506698714</v>
      </c>
      <c r="K29" s="37" t="n">
        <f aca="false">SUM(E29-G29)*100/G29</f>
        <v>10.5265500511862</v>
      </c>
    </row>
    <row r="30" customFormat="false" ht="12.75" hidden="false" customHeight="false" outlineLevel="0" collapsed="false">
      <c r="A30" s="15" t="n">
        <v>1999</v>
      </c>
      <c r="B30" s="36" t="n">
        <v>5129</v>
      </c>
      <c r="C30" s="36" t="n">
        <v>4888</v>
      </c>
      <c r="D30" s="36" t="n">
        <v>5377</v>
      </c>
      <c r="E30" s="36" t="n">
        <v>5608</v>
      </c>
      <c r="F30" s="36" t="n">
        <v>21002</v>
      </c>
      <c r="G30" s="36" t="n">
        <f aca="false">SUM(B30:E30)/4</f>
        <v>5250.5</v>
      </c>
      <c r="H30" s="37" t="n">
        <f aca="false">SUM(B30-G30)*100/G30</f>
        <v>-2.3140653271117</v>
      </c>
      <c r="I30" s="37" t="n">
        <f aca="false">SUM(C30-G30)*100/G30</f>
        <v>-6.90410437101228</v>
      </c>
      <c r="J30" s="37" t="n">
        <f aca="false">SUM(D30-G30)*100/G30</f>
        <v>2.40929435291877</v>
      </c>
      <c r="K30" s="37" t="n">
        <f aca="false">SUM(E30-G30)*100/G30</f>
        <v>6.80887534520522</v>
      </c>
    </row>
    <row r="31" customFormat="false" ht="12.75" hidden="false" customHeight="false" outlineLevel="0" collapsed="false">
      <c r="A31" s="15" t="n">
        <v>2000</v>
      </c>
      <c r="B31" s="36" t="n">
        <v>4937</v>
      </c>
      <c r="C31" s="36" t="n">
        <v>4828</v>
      </c>
      <c r="D31" s="36" t="n">
        <v>5114</v>
      </c>
      <c r="E31" s="36" t="n">
        <v>5636</v>
      </c>
      <c r="F31" s="36" t="n">
        <v>20515</v>
      </c>
      <c r="G31" s="36" t="n">
        <f aca="false">SUM(B31:E31)/4</f>
        <v>5128.75</v>
      </c>
      <c r="H31" s="37" t="n">
        <f aca="false">SUM(B31-G31)*100/G31</f>
        <v>-3.73872776017548</v>
      </c>
      <c r="I31" s="37" t="n">
        <f aca="false">SUM(C31-G31)*100/G31</f>
        <v>-5.86400194979284</v>
      </c>
      <c r="J31" s="37" t="n">
        <f aca="false">SUM(D31-G31)*100/G31</f>
        <v>-0.287594443090422</v>
      </c>
      <c r="K31" s="37" t="n">
        <f aca="false">SUM(E31-G31)*100/G31</f>
        <v>9.89032415305874</v>
      </c>
    </row>
    <row r="32" customFormat="false" ht="12.75" hidden="false" customHeight="false" outlineLevel="0" collapsed="false">
      <c r="A32" s="15" t="n">
        <v>2001</v>
      </c>
      <c r="B32" s="36" t="n">
        <v>4718</v>
      </c>
      <c r="C32" s="36" t="n">
        <v>4794</v>
      </c>
      <c r="D32" s="36" t="n">
        <v>5130</v>
      </c>
      <c r="E32" s="36" t="n">
        <v>5271</v>
      </c>
      <c r="F32" s="36" t="n">
        <v>19913</v>
      </c>
      <c r="G32" s="36" t="n">
        <f aca="false">SUM(B32:E32)/4</f>
        <v>4978.25</v>
      </c>
      <c r="H32" s="37" t="n">
        <f aca="false">SUM(B32-G32)*100/G32</f>
        <v>-5.22774067192287</v>
      </c>
      <c r="I32" s="37" t="n">
        <f aca="false">SUM(C32-G32)*100/G32</f>
        <v>-3.70109978406066</v>
      </c>
      <c r="J32" s="37" t="n">
        <f aca="false">SUM(D32-G32)*100/G32</f>
        <v>3.04825993069854</v>
      </c>
      <c r="K32" s="37" t="n">
        <f aca="false">SUM(E32-G32)*100/G32</f>
        <v>5.88058052528499</v>
      </c>
    </row>
    <row r="33" customFormat="false" ht="13.5" hidden="false" customHeight="true" outlineLevel="0" collapsed="false">
      <c r="A33" s="15" t="n">
        <v>2002</v>
      </c>
      <c r="B33" s="36" t="n">
        <v>4528</v>
      </c>
      <c r="C33" s="36" t="n">
        <v>4616</v>
      </c>
      <c r="D33" s="36" t="n">
        <v>5140</v>
      </c>
      <c r="E33" s="36" t="n">
        <v>4993</v>
      </c>
      <c r="F33" s="36" t="n">
        <v>19277</v>
      </c>
      <c r="G33" s="36" t="n">
        <f aca="false">SUM(B33:E33)/4</f>
        <v>4819.25</v>
      </c>
      <c r="H33" s="37" t="n">
        <f aca="false">SUM(B33-G33)*100/G33</f>
        <v>-6.04347149452716</v>
      </c>
      <c r="I33" s="37" t="n">
        <f aca="false">SUM(C33-G33)*100/G33</f>
        <v>-4.21746122321938</v>
      </c>
      <c r="J33" s="37" t="n">
        <f aca="false">SUM(D33-G33)*100/G33</f>
        <v>6.65559993774965</v>
      </c>
      <c r="K33" s="37" t="n">
        <f aca="false">SUM(E33-G33)*100/G33</f>
        <v>3.60533277999689</v>
      </c>
    </row>
    <row r="34" customFormat="false" ht="12.75" hidden="false" customHeight="false" outlineLevel="0" collapsed="false">
      <c r="A34" s="29" t="n">
        <v>2003</v>
      </c>
      <c r="B34" s="36" t="n">
        <v>4240</v>
      </c>
      <c r="C34" s="36" t="n">
        <v>4534</v>
      </c>
      <c r="D34" s="36" t="n">
        <v>4969</v>
      </c>
      <c r="E34" s="36" t="n">
        <v>5011</v>
      </c>
      <c r="F34" s="36" t="n">
        <v>18754</v>
      </c>
      <c r="G34" s="36" t="n">
        <f aca="false">SUM(B34:E34)/4</f>
        <v>4688.5</v>
      </c>
      <c r="H34" s="38" t="n">
        <f aca="false">SUM(B34-G34)*100/G34</f>
        <v>-9.5659592620241</v>
      </c>
      <c r="I34" s="38" t="n">
        <f aca="false">SUM(C34-G34)*100/G34</f>
        <v>-3.29529700330596</v>
      </c>
      <c r="J34" s="38" t="n">
        <f aca="false">SUM(D34-G34)*100/G34</f>
        <v>5.98272368561374</v>
      </c>
      <c r="K34" s="38" t="n">
        <f aca="false">SUM(E34-G34)*100/G34</f>
        <v>6.87853257971633</v>
      </c>
    </row>
    <row r="35" customFormat="false" ht="12.75" hidden="false" customHeight="false" outlineLevel="0" collapsed="false">
      <c r="A35" s="29" t="n">
        <v>2004</v>
      </c>
      <c r="B35" s="36" t="n">
        <v>4173</v>
      </c>
      <c r="C35" s="36" t="n">
        <v>4635</v>
      </c>
      <c r="D35" s="36" t="n">
        <v>4779</v>
      </c>
      <c r="E35" s="36" t="n">
        <v>4913</v>
      </c>
      <c r="F35" s="36" t="n">
        <v>18500</v>
      </c>
      <c r="G35" s="36" t="n">
        <f aca="false">SUM(B35:E35)/4</f>
        <v>4625</v>
      </c>
      <c r="H35" s="38" t="n">
        <f aca="false">SUM(B35-G35)*100/G35</f>
        <v>-9.77297297297297</v>
      </c>
      <c r="I35" s="38" t="n">
        <f aca="false">SUM(C35-G35)*100/G35</f>
        <v>0.216216216216216</v>
      </c>
      <c r="J35" s="38" t="n">
        <f aca="false">SUM(D35-G35)*100/G35</f>
        <v>3.32972972972973</v>
      </c>
      <c r="K35" s="38" t="n">
        <f aca="false">SUM(E35-G35)*100/G35</f>
        <v>6.22702702702703</v>
      </c>
    </row>
    <row r="36" customFormat="false" ht="12.75" hidden="false" customHeight="false" outlineLevel="0" collapsed="false">
      <c r="A36" s="29" t="n">
        <v>2005</v>
      </c>
      <c r="B36" s="36" t="n">
        <v>4070</v>
      </c>
      <c r="C36" s="36" t="n">
        <v>4314</v>
      </c>
      <c r="D36" s="36" t="n">
        <v>4548</v>
      </c>
      <c r="E36" s="36" t="n">
        <v>4946</v>
      </c>
      <c r="F36" s="36" t="n">
        <v>17878</v>
      </c>
      <c r="G36" s="36" t="n">
        <f aca="false">SUM(B36:E36)/4</f>
        <v>4469.5</v>
      </c>
      <c r="H36" s="38" t="n">
        <f aca="false">SUM(B36-G36)*100/G36</f>
        <v>-8.93835999552523</v>
      </c>
      <c r="I36" s="38" t="n">
        <f aca="false">SUM(C36-G36)*100/G36</f>
        <v>-3.47913636872133</v>
      </c>
      <c r="J36" s="38" t="n">
        <f aca="false">SUM(D36-G36)*100/G36</f>
        <v>1.75634858485289</v>
      </c>
      <c r="K36" s="38" t="n">
        <f aca="false">SUM(E36-G36)*100/G36</f>
        <v>10.6611477793937</v>
      </c>
    </row>
    <row r="37" customFormat="false" ht="12.75" hidden="false" customHeight="false" outlineLevel="0" collapsed="false">
      <c r="A37" s="29" t="n">
        <v>2006</v>
      </c>
      <c r="B37" s="36" t="n">
        <v>3898</v>
      </c>
      <c r="C37" s="36" t="n">
        <v>4040</v>
      </c>
      <c r="D37" s="36" t="n">
        <v>4618</v>
      </c>
      <c r="E37" s="36" t="n">
        <v>4711</v>
      </c>
      <c r="F37" s="36" t="n">
        <v>17267</v>
      </c>
      <c r="G37" s="36" t="n">
        <f aca="false">SUM(B37:E37)/4</f>
        <v>4316.75</v>
      </c>
      <c r="H37" s="38" t="n">
        <f aca="false">SUM(B37-G37)*100/G37</f>
        <v>-9.70058493079284</v>
      </c>
      <c r="I37" s="38" t="n">
        <f aca="false">SUM(C37-G37)*100/G37</f>
        <v>-6.41107314530608</v>
      </c>
      <c r="J37" s="38" t="n">
        <f aca="false">SUM(D37-G37)*100/G37</f>
        <v>6.97862975618231</v>
      </c>
      <c r="K37" s="38" t="n">
        <f aca="false">SUM(E37-G37)*100/G37</f>
        <v>9.13302831991661</v>
      </c>
    </row>
    <row r="75" s="29" customFormat="true" ht="12.75" hidden="false" customHeight="false" outlineLevel="0" collapsed="false"/>
    <row r="76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5" min="2" style="15" width="9.41"/>
    <col collapsed="false" customWidth="true" hidden="false" outlineLevel="0" max="6" min="6" style="15" width="10.28"/>
    <col collapsed="false" customWidth="true" hidden="false" outlineLevel="0" max="7" min="7" style="15" width="11.28"/>
    <col collapsed="false" customWidth="true" hidden="false" outlineLevel="0" max="8" min="8" style="15" width="9.56"/>
    <col collapsed="false" customWidth="false" hidden="false" outlineLevel="0" max="257" min="9" style="15" width="9.14"/>
  </cols>
  <sheetData>
    <row r="1" customFormat="false" ht="18.75" hidden="false" customHeight="false" outlineLevel="0" collapsed="false">
      <c r="A1" s="16" t="s">
        <v>48</v>
      </c>
      <c r="I1" s="16" t="s">
        <v>24</v>
      </c>
      <c r="J1" s="17"/>
    </row>
    <row r="2" customFormat="false" ht="10.5" hidden="false" customHeight="true" outlineLevel="0" collapsed="false">
      <c r="A2" s="16"/>
      <c r="J2" s="18"/>
      <c r="K2" s="17"/>
    </row>
    <row r="3" s="17" customFormat="true" ht="18.75" hidden="false" customHeight="false" outlineLevel="0" collapsed="false">
      <c r="A3" s="16" t="s">
        <v>25</v>
      </c>
    </row>
    <row r="4" s="17" customFormat="true" ht="18.75" hidden="false" customHeight="false" outlineLevel="0" collapsed="false">
      <c r="A4" s="16" t="s">
        <v>49</v>
      </c>
      <c r="G4" s="39" t="s">
        <v>50</v>
      </c>
    </row>
    <row r="5" s="17" customFormat="true" ht="13.5" hidden="false" customHeight="false" outlineLevel="0" collapsed="false">
      <c r="A5" s="19"/>
      <c r="B5" s="19"/>
      <c r="C5" s="19"/>
      <c r="D5" s="19"/>
      <c r="E5" s="19"/>
      <c r="F5" s="19"/>
      <c r="G5" s="40"/>
      <c r="H5" s="19"/>
      <c r="I5" s="19"/>
      <c r="J5" s="19"/>
      <c r="K5" s="19"/>
    </row>
    <row r="6" s="17" customFormat="true" ht="12.75" hidden="false" customHeight="false" outlineLevel="0" collapsed="false">
      <c r="G6" s="41"/>
      <c r="H6" s="20" t="s">
        <v>27</v>
      </c>
      <c r="I6" s="20"/>
      <c r="J6" s="20"/>
      <c r="K6" s="20"/>
    </row>
    <row r="7" s="17" customFormat="true" ht="13.5" hidden="false" customHeight="false" outlineLevel="0" collapsed="false">
      <c r="G7" s="41"/>
      <c r="H7" s="19" t="s">
        <v>28</v>
      </c>
      <c r="I7" s="19"/>
      <c r="J7" s="19"/>
      <c r="K7" s="19"/>
    </row>
    <row r="8" s="17" customFormat="true" ht="12.75" hidden="false" customHeight="false" outlineLevel="0" collapsed="false">
      <c r="B8" s="21" t="s">
        <v>29</v>
      </c>
      <c r="C8" s="21" t="s">
        <v>30</v>
      </c>
      <c r="D8" s="21" t="s">
        <v>31</v>
      </c>
      <c r="E8" s="21" t="s">
        <v>32</v>
      </c>
      <c r="F8" s="21" t="s">
        <v>33</v>
      </c>
      <c r="G8" s="42" t="s">
        <v>34</v>
      </c>
      <c r="H8" s="21" t="s">
        <v>29</v>
      </c>
      <c r="I8" s="21" t="s">
        <v>30</v>
      </c>
      <c r="J8" s="21" t="s">
        <v>31</v>
      </c>
      <c r="K8" s="21" t="s">
        <v>3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3.5" hidden="false" customHeight="false" outlineLevel="0" collapsed="false">
      <c r="A9" s="19"/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43" t="s">
        <v>40</v>
      </c>
      <c r="H9" s="22" t="s">
        <v>35</v>
      </c>
      <c r="I9" s="22" t="s">
        <v>36</v>
      </c>
      <c r="J9" s="22" t="s">
        <v>37</v>
      </c>
      <c r="K9" s="22" t="s">
        <v>38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12.75" hidden="false" customHeight="false" outlineLevel="0" collapsed="false">
      <c r="A10" s="17" t="s">
        <v>41</v>
      </c>
      <c r="G10" s="4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G11" s="44" t="s">
        <v>42</v>
      </c>
      <c r="K11" s="23" t="s">
        <v>43</v>
      </c>
    </row>
    <row r="12" customFormat="false" ht="12.75" hidden="false" customHeight="false" outlineLevel="0" collapsed="false">
      <c r="A12" s="15" t="s">
        <v>51</v>
      </c>
      <c r="B12" s="15" t="n">
        <v>151</v>
      </c>
      <c r="F12" s="15" t="n">
        <v>677</v>
      </c>
      <c r="G12" s="45" t="n">
        <f aca="false">SUM(B12:E12)/4</f>
        <v>37.75</v>
      </c>
      <c r="H12" s="25" t="n">
        <f aca="false">SUM(B12-G12)*100/G12</f>
        <v>300</v>
      </c>
      <c r="I12" s="25" t="n">
        <f aca="false">SUM(B13-G12)*100/G12</f>
        <v>313.245033112583</v>
      </c>
      <c r="J12" s="25" t="n">
        <f aca="false">SUM(B14-G12)*100/G12</f>
        <v>339.735099337748</v>
      </c>
      <c r="K12" s="25" t="n">
        <f aca="false">SUM(B15-G12)*100/G12</f>
        <v>440.397350993378</v>
      </c>
    </row>
    <row r="13" customFormat="false" ht="12.75" hidden="false" customHeight="false" outlineLevel="0" collapsed="false">
      <c r="A13" s="15" t="s">
        <v>52</v>
      </c>
      <c r="B13" s="15" t="n">
        <v>156</v>
      </c>
      <c r="G13" s="45"/>
      <c r="H13" s="25"/>
      <c r="I13" s="25"/>
      <c r="J13" s="25"/>
      <c r="K13" s="25"/>
    </row>
    <row r="14" customFormat="false" ht="12.75" hidden="false" customHeight="false" outlineLevel="0" collapsed="false">
      <c r="A14" s="15" t="s">
        <v>53</v>
      </c>
      <c r="B14" s="15" t="n">
        <v>166</v>
      </c>
      <c r="G14" s="45"/>
      <c r="H14" s="25"/>
      <c r="I14" s="25"/>
      <c r="J14" s="25"/>
      <c r="K14" s="25"/>
    </row>
    <row r="15" customFormat="false" ht="12.75" hidden="false" customHeight="false" outlineLevel="0" collapsed="false">
      <c r="A15" s="15" t="s">
        <v>54</v>
      </c>
      <c r="B15" s="15" t="n">
        <v>204</v>
      </c>
      <c r="G15" s="45"/>
      <c r="H15" s="25"/>
      <c r="I15" s="25"/>
      <c r="J15" s="25"/>
      <c r="K15" s="25"/>
    </row>
    <row r="16" customFormat="false" ht="12.75" hidden="false" customHeight="false" outlineLevel="0" collapsed="false">
      <c r="A16" s="15" t="s">
        <v>55</v>
      </c>
      <c r="B16" s="15" t="n">
        <v>155</v>
      </c>
      <c r="F16" s="15" t="n">
        <v>701</v>
      </c>
      <c r="G16" s="45" t="n">
        <f aca="false">SUM(B16:E16)/4</f>
        <v>38.75</v>
      </c>
      <c r="H16" s="25" t="n">
        <f aca="false">SUM(B16-G16)*100/G16</f>
        <v>300</v>
      </c>
      <c r="I16" s="25" t="n">
        <f aca="false">SUM(B17-G16)*100/G16</f>
        <v>343.870967741936</v>
      </c>
      <c r="J16" s="25" t="n">
        <f aca="false">SUM(B18-G16)*100/G16</f>
        <v>367.096774193548</v>
      </c>
      <c r="K16" s="25" t="n">
        <f aca="false">SUM(B19-G16)*100/G16</f>
        <v>398.064516129032</v>
      </c>
    </row>
    <row r="17" customFormat="false" ht="12.75" hidden="false" customHeight="false" outlineLevel="0" collapsed="false">
      <c r="A17" s="15" t="s">
        <v>52</v>
      </c>
      <c r="B17" s="15" t="n">
        <v>172</v>
      </c>
      <c r="G17" s="45"/>
      <c r="H17" s="25"/>
      <c r="I17" s="25"/>
      <c r="J17" s="25"/>
      <c r="K17" s="25"/>
    </row>
    <row r="18" customFormat="false" ht="12.75" hidden="false" customHeight="false" outlineLevel="0" collapsed="false">
      <c r="A18" s="15" t="s">
        <v>53</v>
      </c>
      <c r="B18" s="15" t="n">
        <v>181</v>
      </c>
      <c r="G18" s="45"/>
      <c r="H18" s="25"/>
      <c r="I18" s="25"/>
      <c r="J18" s="25"/>
      <c r="K18" s="25"/>
    </row>
    <row r="19" customFormat="false" ht="12.75" hidden="false" customHeight="false" outlineLevel="0" collapsed="false">
      <c r="A19" s="15" t="s">
        <v>54</v>
      </c>
      <c r="B19" s="15" t="n">
        <v>193</v>
      </c>
      <c r="G19" s="45"/>
      <c r="H19" s="25"/>
      <c r="I19" s="25"/>
      <c r="J19" s="25"/>
      <c r="K19" s="25"/>
    </row>
    <row r="20" customFormat="false" ht="12.75" hidden="false" customHeight="false" outlineLevel="0" collapsed="false">
      <c r="A20" s="15" t="s">
        <v>56</v>
      </c>
      <c r="B20" s="15" t="n">
        <v>174</v>
      </c>
      <c r="F20" s="15" t="n">
        <v>624</v>
      </c>
      <c r="G20" s="45" t="n">
        <f aca="false">SUM(B20:E20)/4</f>
        <v>43.5</v>
      </c>
      <c r="H20" s="25" t="n">
        <f aca="false">SUM(B20-G20)*100/G20</f>
        <v>300</v>
      </c>
      <c r="I20" s="25" t="n">
        <f aca="false">SUM(B21-G20)*100/G20</f>
        <v>205.747126436782</v>
      </c>
      <c r="J20" s="25" t="n">
        <f aca="false">SUM(B22-G20)*100/G20</f>
        <v>249.425287356322</v>
      </c>
      <c r="K20" s="25" t="n">
        <f aca="false">SUM(B23-G20)*100/G20</f>
        <v>279.310344827586</v>
      </c>
    </row>
    <row r="21" customFormat="false" ht="12.75" hidden="false" customHeight="false" outlineLevel="0" collapsed="false">
      <c r="A21" s="15" t="s">
        <v>52</v>
      </c>
      <c r="B21" s="15" t="n">
        <v>133</v>
      </c>
      <c r="G21" s="45"/>
      <c r="H21" s="25"/>
      <c r="I21" s="25"/>
      <c r="J21" s="25"/>
      <c r="K21" s="25"/>
    </row>
    <row r="22" customFormat="false" ht="12.75" hidden="false" customHeight="false" outlineLevel="0" collapsed="false">
      <c r="A22" s="15" t="s">
        <v>53</v>
      </c>
      <c r="B22" s="15" t="n">
        <v>152</v>
      </c>
      <c r="G22" s="45"/>
      <c r="H22" s="25"/>
      <c r="I22" s="25"/>
      <c r="J22" s="25"/>
      <c r="K22" s="25"/>
    </row>
    <row r="23" customFormat="false" ht="12.75" hidden="false" customHeight="false" outlineLevel="0" collapsed="false">
      <c r="A23" s="15" t="s">
        <v>54</v>
      </c>
      <c r="B23" s="15" t="n">
        <v>165</v>
      </c>
      <c r="G23" s="45"/>
      <c r="H23" s="25"/>
      <c r="I23" s="25"/>
      <c r="J23" s="25"/>
      <c r="K23" s="25"/>
    </row>
    <row r="24" customFormat="false" ht="12.75" hidden="false" customHeight="false" outlineLevel="0" collapsed="false">
      <c r="A24" s="15" t="s">
        <v>57</v>
      </c>
      <c r="B24" s="15" t="n">
        <v>122</v>
      </c>
      <c r="F24" s="15" t="n">
        <v>599</v>
      </c>
      <c r="G24" s="45" t="n">
        <f aca="false">SUM(B24:E24)/4</f>
        <v>30.5</v>
      </c>
      <c r="H24" s="25" t="n">
        <f aca="false">SUM(B24-G24)*100/G24</f>
        <v>300</v>
      </c>
      <c r="I24" s="25" t="n">
        <f aca="false">SUM(B25-G24)*100/G24</f>
        <v>300</v>
      </c>
      <c r="J24" s="25" t="n">
        <f aca="false">SUM(B26-G24)*100/G24</f>
        <v>483.606557377049</v>
      </c>
      <c r="K24" s="25" t="n">
        <f aca="false">SUM(B27-G24)*100/G24</f>
        <v>480.327868852459</v>
      </c>
    </row>
    <row r="25" customFormat="false" ht="12.75" hidden="false" customHeight="false" outlineLevel="0" collapsed="false">
      <c r="A25" s="15" t="s">
        <v>52</v>
      </c>
      <c r="B25" s="15" t="n">
        <v>122</v>
      </c>
      <c r="G25" s="45"/>
      <c r="H25" s="25"/>
      <c r="I25" s="25"/>
      <c r="J25" s="25"/>
      <c r="K25" s="25"/>
    </row>
    <row r="26" customFormat="false" ht="12.75" hidden="false" customHeight="false" outlineLevel="0" collapsed="false">
      <c r="A26" s="15" t="s">
        <v>53</v>
      </c>
      <c r="B26" s="15" t="n">
        <v>178</v>
      </c>
      <c r="G26" s="45"/>
      <c r="H26" s="25"/>
      <c r="I26" s="25"/>
      <c r="J26" s="25"/>
      <c r="K26" s="25"/>
    </row>
    <row r="27" customFormat="false" ht="12.75" hidden="false" customHeight="false" outlineLevel="0" collapsed="false">
      <c r="A27" s="15" t="s">
        <v>54</v>
      </c>
      <c r="B27" s="15" t="n">
        <v>177</v>
      </c>
      <c r="G27" s="45"/>
      <c r="H27" s="25"/>
      <c r="I27" s="25"/>
      <c r="J27" s="25"/>
      <c r="K27" s="25"/>
    </row>
    <row r="28" customFormat="false" ht="12.75" hidden="false" customHeight="false" outlineLevel="0" collapsed="false">
      <c r="A28" s="15" t="s">
        <v>58</v>
      </c>
      <c r="B28" s="15" t="n">
        <v>128</v>
      </c>
      <c r="F28" s="15" t="n">
        <v>602</v>
      </c>
      <c r="G28" s="45" t="n">
        <f aca="false">SUM(B28:E28)/4</f>
        <v>32</v>
      </c>
      <c r="H28" s="25" t="n">
        <f aca="false">SUM(B28-G28)*100/G28</f>
        <v>300</v>
      </c>
      <c r="I28" s="25" t="n">
        <f aca="false">SUM(B29-G28)*100/G28</f>
        <v>384.375</v>
      </c>
      <c r="J28" s="25" t="n">
        <f aca="false">SUM(B30-G28)*100/G28</f>
        <v>390.625</v>
      </c>
      <c r="K28" s="25" t="n">
        <f aca="false">SUM(B31-G28)*100/G28</f>
        <v>406.25</v>
      </c>
    </row>
    <row r="29" customFormat="false" ht="12.75" hidden="false" customHeight="false" outlineLevel="0" collapsed="false">
      <c r="A29" s="15" t="s">
        <v>52</v>
      </c>
      <c r="B29" s="15" t="n">
        <v>155</v>
      </c>
      <c r="G29" s="45"/>
      <c r="H29" s="25"/>
      <c r="I29" s="25"/>
      <c r="J29" s="25"/>
      <c r="K29" s="25"/>
    </row>
    <row r="30" customFormat="false" ht="12.75" hidden="false" customHeight="false" outlineLevel="0" collapsed="false">
      <c r="A30" s="15" t="s">
        <v>53</v>
      </c>
      <c r="B30" s="15" t="n">
        <v>157</v>
      </c>
      <c r="G30" s="45"/>
      <c r="H30" s="25"/>
      <c r="I30" s="25"/>
      <c r="J30" s="25"/>
      <c r="K30" s="25"/>
    </row>
    <row r="31" customFormat="false" ht="12.75" hidden="false" customHeight="false" outlineLevel="0" collapsed="false">
      <c r="A31" s="15" t="s">
        <v>54</v>
      </c>
      <c r="B31" s="15" t="n">
        <v>162</v>
      </c>
      <c r="G31" s="45"/>
      <c r="H31" s="25"/>
      <c r="I31" s="25"/>
      <c r="J31" s="25"/>
      <c r="K31" s="25"/>
    </row>
    <row r="32" customFormat="false" ht="12.75" hidden="false" customHeight="false" outlineLevel="0" collapsed="false">
      <c r="A32" s="15" t="s">
        <v>59</v>
      </c>
      <c r="B32" s="15" t="n">
        <v>124</v>
      </c>
      <c r="F32" s="15" t="n">
        <v>601</v>
      </c>
      <c r="G32" s="45" t="n">
        <f aca="false">SUM(B32:E32)/4</f>
        <v>31</v>
      </c>
      <c r="H32" s="25" t="n">
        <f aca="false">SUM(B32-G32)*100/G32</f>
        <v>300</v>
      </c>
      <c r="I32" s="25" t="n">
        <f aca="false">SUM(B33-G32)*100/G32</f>
        <v>319.354838709677</v>
      </c>
      <c r="J32" s="25" t="n">
        <f aca="false">SUM(B34-G32)*100/G32</f>
        <v>396.774193548387</v>
      </c>
      <c r="K32" s="25" t="n">
        <f aca="false">SUM(B35-G32)*100/G32</f>
        <v>522.58064516129</v>
      </c>
    </row>
    <row r="33" customFormat="false" ht="12.75" hidden="false" customHeight="false" outlineLevel="0" collapsed="false">
      <c r="A33" s="15" t="s">
        <v>52</v>
      </c>
      <c r="B33" s="15" t="n">
        <v>130</v>
      </c>
      <c r="G33" s="45"/>
      <c r="H33" s="25"/>
      <c r="I33" s="25"/>
      <c r="J33" s="25"/>
      <c r="K33" s="25"/>
    </row>
    <row r="34" customFormat="false" ht="12.75" hidden="false" customHeight="false" outlineLevel="0" collapsed="false">
      <c r="A34" s="15" t="s">
        <v>53</v>
      </c>
      <c r="B34" s="15" t="n">
        <v>154</v>
      </c>
      <c r="G34" s="45"/>
      <c r="H34" s="25"/>
      <c r="I34" s="25"/>
      <c r="J34" s="25"/>
      <c r="K34" s="25"/>
    </row>
    <row r="35" customFormat="false" ht="12.75" hidden="false" customHeight="false" outlineLevel="0" collapsed="false">
      <c r="A35" s="15" t="s">
        <v>54</v>
      </c>
      <c r="B35" s="15" t="n">
        <v>193</v>
      </c>
      <c r="G35" s="45"/>
      <c r="H35" s="25"/>
      <c r="I35" s="25"/>
      <c r="J35" s="25"/>
      <c r="K35" s="25"/>
    </row>
    <row r="36" customFormat="false" ht="12.75" hidden="false" customHeight="false" outlineLevel="0" collapsed="false">
      <c r="A36" s="15" t="s">
        <v>60</v>
      </c>
      <c r="B36" s="15" t="n">
        <v>116</v>
      </c>
      <c r="F36" s="15" t="n">
        <v>556</v>
      </c>
      <c r="G36" s="45" t="n">
        <f aca="false">SUM(B36:E36)/4</f>
        <v>29</v>
      </c>
      <c r="H36" s="25" t="n">
        <f aca="false">SUM(B36-G36)*100/G36</f>
        <v>300</v>
      </c>
      <c r="I36" s="25" t="n">
        <f aca="false">SUM(B37-G36)*100/G36</f>
        <v>334.48275862069</v>
      </c>
      <c r="J36" s="25" t="n">
        <f aca="false">SUM(B38-G36)*100/G36</f>
        <v>400</v>
      </c>
      <c r="K36" s="25" t="n">
        <f aca="false">SUM(B39-G36)*100/G36</f>
        <v>482.758620689655</v>
      </c>
    </row>
    <row r="37" customFormat="false" ht="12.75" hidden="false" customHeight="false" outlineLevel="0" collapsed="false">
      <c r="A37" s="15" t="s">
        <v>52</v>
      </c>
      <c r="B37" s="15" t="n">
        <v>126</v>
      </c>
      <c r="G37" s="45"/>
      <c r="H37" s="25"/>
      <c r="I37" s="25"/>
      <c r="J37" s="25"/>
      <c r="K37" s="25"/>
    </row>
    <row r="38" customFormat="false" ht="12.75" hidden="false" customHeight="false" outlineLevel="0" collapsed="false">
      <c r="A38" s="15" t="s">
        <v>53</v>
      </c>
      <c r="B38" s="15" t="n">
        <v>145</v>
      </c>
      <c r="G38" s="45"/>
      <c r="H38" s="25"/>
      <c r="I38" s="25"/>
      <c r="J38" s="25"/>
      <c r="K38" s="25"/>
    </row>
    <row r="39" customFormat="false" ht="12.75" hidden="false" customHeight="false" outlineLevel="0" collapsed="false">
      <c r="A39" s="15" t="s">
        <v>54</v>
      </c>
      <c r="B39" s="15" t="n">
        <v>169</v>
      </c>
      <c r="G39" s="45"/>
      <c r="H39" s="25"/>
      <c r="I39" s="25"/>
      <c r="J39" s="25"/>
      <c r="K39" s="25"/>
    </row>
    <row r="40" customFormat="false" ht="12.75" hidden="false" customHeight="false" outlineLevel="0" collapsed="false">
      <c r="A40" s="15" t="s">
        <v>61</v>
      </c>
      <c r="B40" s="15" t="n">
        <v>123</v>
      </c>
      <c r="F40" s="15" t="n">
        <v>554</v>
      </c>
      <c r="G40" s="45" t="n">
        <f aca="false">SUM(B40:E40)/4</f>
        <v>30.75</v>
      </c>
      <c r="H40" s="25" t="n">
        <f aca="false">SUM(B40-G40)*100/G40</f>
        <v>300</v>
      </c>
      <c r="I40" s="25" t="n">
        <f aca="false">SUM(B41-G40)*100/G40</f>
        <v>280.487804878049</v>
      </c>
      <c r="J40" s="25" t="n">
        <f aca="false">SUM(B42-G40)*100/G40</f>
        <v>365.040650406504</v>
      </c>
      <c r="K40" s="25" t="n">
        <f aca="false">SUM(B43-G40)*100/G40</f>
        <v>456.09756097561</v>
      </c>
    </row>
    <row r="41" customFormat="false" ht="12.75" hidden="false" customHeight="false" outlineLevel="0" collapsed="false">
      <c r="A41" s="15" t="s">
        <v>52</v>
      </c>
      <c r="B41" s="15" t="n">
        <v>117</v>
      </c>
      <c r="G41" s="45"/>
      <c r="H41" s="25"/>
      <c r="I41" s="25"/>
      <c r="J41" s="25"/>
      <c r="K41" s="25"/>
    </row>
    <row r="42" customFormat="false" ht="12.75" hidden="false" customHeight="false" outlineLevel="0" collapsed="false">
      <c r="A42" s="15" t="s">
        <v>53</v>
      </c>
      <c r="B42" s="15" t="n">
        <v>143</v>
      </c>
      <c r="G42" s="45"/>
      <c r="H42" s="25"/>
      <c r="I42" s="25"/>
      <c r="J42" s="25"/>
      <c r="K42" s="25"/>
    </row>
    <row r="43" customFormat="false" ht="12.75" hidden="false" customHeight="false" outlineLevel="0" collapsed="false">
      <c r="A43" s="15" t="s">
        <v>54</v>
      </c>
      <c r="B43" s="15" t="n">
        <v>171</v>
      </c>
      <c r="G43" s="45"/>
      <c r="H43" s="25"/>
      <c r="I43" s="25"/>
      <c r="J43" s="25"/>
      <c r="K43" s="25"/>
    </row>
    <row r="44" customFormat="false" ht="12.75" hidden="false" customHeight="false" outlineLevel="0" collapsed="false">
      <c r="A44" s="15" t="s">
        <v>62</v>
      </c>
      <c r="B44" s="15" t="n">
        <v>145</v>
      </c>
      <c r="F44" s="15" t="n">
        <v>553</v>
      </c>
      <c r="G44" s="45" t="n">
        <f aca="false">SUM(B44:E44)/4</f>
        <v>36.25</v>
      </c>
      <c r="H44" s="25" t="n">
        <f aca="false">SUM(B44-G44)*100/G44</f>
        <v>300</v>
      </c>
      <c r="I44" s="25" t="n">
        <f aca="false">SUM(B45-G44)*100/G44</f>
        <v>208.965517241379</v>
      </c>
      <c r="J44" s="25" t="n">
        <f aca="false">SUM(B46-G44)*100/G44</f>
        <v>308.275862068966</v>
      </c>
      <c r="K44" s="25" t="n">
        <f aca="false">SUM(B47-G44)*100/G44</f>
        <v>308.275862068966</v>
      </c>
    </row>
    <row r="45" customFormat="false" ht="12.75" hidden="false" customHeight="false" outlineLevel="0" collapsed="false">
      <c r="A45" s="15" t="s">
        <v>52</v>
      </c>
      <c r="B45" s="15" t="n">
        <v>112</v>
      </c>
      <c r="G45" s="45"/>
      <c r="H45" s="25"/>
      <c r="I45" s="25"/>
      <c r="J45" s="25"/>
      <c r="K45" s="25"/>
    </row>
    <row r="46" customFormat="false" ht="12.75" hidden="false" customHeight="false" outlineLevel="0" collapsed="false">
      <c r="A46" s="15" t="s">
        <v>53</v>
      </c>
      <c r="B46" s="15" t="n">
        <v>148</v>
      </c>
      <c r="G46" s="45"/>
      <c r="H46" s="25"/>
      <c r="I46" s="25"/>
      <c r="J46" s="25"/>
      <c r="K46" s="25"/>
    </row>
    <row r="47" customFormat="false" ht="12.75" hidden="false" customHeight="false" outlineLevel="0" collapsed="false">
      <c r="A47" s="15" t="s">
        <v>54</v>
      </c>
      <c r="B47" s="15" t="n">
        <v>148</v>
      </c>
      <c r="G47" s="45"/>
      <c r="H47" s="25"/>
      <c r="I47" s="25"/>
      <c r="J47" s="25"/>
      <c r="K47" s="25"/>
    </row>
    <row r="48" customFormat="false" ht="12.75" hidden="false" customHeight="false" outlineLevel="0" collapsed="false">
      <c r="A48" s="15" t="s">
        <v>63</v>
      </c>
      <c r="B48" s="15" t="n">
        <v>134</v>
      </c>
      <c r="F48" s="15" t="n">
        <v>546</v>
      </c>
      <c r="G48" s="45" t="n">
        <f aca="false">SUM(B48:E48)/4</f>
        <v>33.5</v>
      </c>
      <c r="H48" s="25" t="n">
        <f aca="false">SUM(B48-G48)*100/G48</f>
        <v>300</v>
      </c>
      <c r="I48" s="25" t="n">
        <f aca="false">SUM(B49-G48)*100/G48</f>
        <v>255.223880597015</v>
      </c>
      <c r="J48" s="25" t="n">
        <f aca="false">SUM(B50-G48)*100/G48</f>
        <v>308.955223880597</v>
      </c>
      <c r="K48" s="25" t="n">
        <f aca="false">SUM(B51-G48)*100/G48</f>
        <v>365.671641791045</v>
      </c>
    </row>
    <row r="49" customFormat="false" ht="12.75" hidden="false" customHeight="false" outlineLevel="0" collapsed="false">
      <c r="A49" s="15" t="s">
        <v>52</v>
      </c>
      <c r="B49" s="15" t="n">
        <v>119</v>
      </c>
      <c r="G49" s="45"/>
      <c r="H49" s="25"/>
      <c r="I49" s="25"/>
      <c r="J49" s="25"/>
      <c r="K49" s="25"/>
    </row>
    <row r="50" customFormat="false" ht="12.75" hidden="false" customHeight="false" outlineLevel="0" collapsed="false">
      <c r="A50" s="15" t="s">
        <v>53</v>
      </c>
      <c r="B50" s="15" t="n">
        <v>137</v>
      </c>
      <c r="G50" s="45"/>
      <c r="H50" s="25"/>
      <c r="I50" s="25"/>
      <c r="J50" s="25"/>
      <c r="K50" s="25"/>
    </row>
    <row r="51" customFormat="false" ht="12.75" hidden="false" customHeight="false" outlineLevel="0" collapsed="false">
      <c r="A51" s="15" t="s">
        <v>54</v>
      </c>
      <c r="B51" s="15" t="n">
        <v>156</v>
      </c>
      <c r="G51" s="45"/>
      <c r="H51" s="25"/>
      <c r="I51" s="25"/>
      <c r="J51" s="25"/>
      <c r="K51" s="25"/>
    </row>
    <row r="52" customFormat="false" ht="12.75" hidden="false" customHeight="false" outlineLevel="0" collapsed="false">
      <c r="A52" s="15" t="s">
        <v>64</v>
      </c>
      <c r="B52" s="15" t="n">
        <v>104</v>
      </c>
      <c r="F52" s="15" t="n">
        <v>491</v>
      </c>
      <c r="G52" s="45" t="n">
        <f aca="false">SUM(B52:E52)/4</f>
        <v>26</v>
      </c>
      <c r="H52" s="25" t="n">
        <f aca="false">SUM(B52-G52)*100/G52</f>
        <v>300</v>
      </c>
      <c r="I52" s="25" t="n">
        <f aca="false">SUM(B53-G52)*100/G52</f>
        <v>253.846153846154</v>
      </c>
      <c r="J52" s="25" t="n">
        <f aca="false">SUM(B54-G52)*100/G52</f>
        <v>461.538461538462</v>
      </c>
      <c r="K52" s="25" t="n">
        <f aca="false">SUM(B55-G52)*100/G52</f>
        <v>473.076923076923</v>
      </c>
    </row>
    <row r="53" customFormat="false" ht="12.75" hidden="false" customHeight="false" outlineLevel="0" collapsed="false">
      <c r="A53" s="15" t="s">
        <v>52</v>
      </c>
      <c r="B53" s="15" t="n">
        <v>92</v>
      </c>
      <c r="G53" s="45"/>
      <c r="H53" s="25"/>
      <c r="I53" s="25"/>
      <c r="J53" s="25"/>
      <c r="K53" s="25"/>
    </row>
    <row r="54" customFormat="false" ht="12.75" hidden="false" customHeight="false" outlineLevel="0" collapsed="false">
      <c r="A54" s="15" t="s">
        <v>53</v>
      </c>
      <c r="B54" s="15" t="n">
        <v>146</v>
      </c>
      <c r="G54" s="45"/>
      <c r="H54" s="25"/>
      <c r="I54" s="25"/>
      <c r="J54" s="25"/>
      <c r="K54" s="25"/>
    </row>
    <row r="55" customFormat="false" ht="12.75" hidden="false" customHeight="false" outlineLevel="0" collapsed="false">
      <c r="A55" s="15" t="s">
        <v>54</v>
      </c>
      <c r="B55" s="15" t="n">
        <v>149</v>
      </c>
      <c r="G55" s="45"/>
      <c r="H55" s="25"/>
      <c r="I55" s="25"/>
      <c r="J55" s="25"/>
      <c r="K55" s="25"/>
    </row>
    <row r="56" customFormat="false" ht="12.75" hidden="false" customHeight="false" outlineLevel="0" collapsed="false">
      <c r="A56" s="15" t="s">
        <v>65</v>
      </c>
      <c r="B56" s="15" t="n">
        <v>106</v>
      </c>
      <c r="F56" s="15" t="n">
        <v>463</v>
      </c>
      <c r="G56" s="45" t="n">
        <f aca="false">SUM(B56:E56)/4</f>
        <v>26.5</v>
      </c>
      <c r="H56" s="25" t="n">
        <f aca="false">SUM(B56-G56)*100/G56</f>
        <v>300</v>
      </c>
      <c r="I56" s="25" t="n">
        <f aca="false">SUM(B57-G56)*100/G56</f>
        <v>326.415094339623</v>
      </c>
      <c r="J56" s="25" t="n">
        <f aca="false">SUM(B58-G56)*100/G56</f>
        <v>326.415094339623</v>
      </c>
      <c r="K56" s="25" t="n">
        <f aca="false">SUM(B59-G56)*100/G56</f>
        <v>394.339622641509</v>
      </c>
    </row>
    <row r="57" customFormat="false" ht="12.75" hidden="false" customHeight="false" outlineLevel="0" collapsed="false">
      <c r="A57" s="15" t="s">
        <v>52</v>
      </c>
      <c r="B57" s="15" t="n">
        <v>113</v>
      </c>
      <c r="G57" s="45"/>
      <c r="H57" s="25"/>
      <c r="I57" s="25"/>
      <c r="J57" s="25"/>
      <c r="K57" s="25"/>
    </row>
    <row r="58" customFormat="false" ht="12.75" hidden="false" customHeight="false" outlineLevel="0" collapsed="false">
      <c r="A58" s="15" t="s">
        <v>53</v>
      </c>
      <c r="B58" s="15" t="n">
        <v>113</v>
      </c>
      <c r="G58" s="45"/>
      <c r="H58" s="25"/>
      <c r="I58" s="25"/>
      <c r="J58" s="25"/>
      <c r="K58" s="25"/>
    </row>
    <row r="59" customFormat="false" ht="12.75" hidden="false" customHeight="false" outlineLevel="0" collapsed="false">
      <c r="A59" s="15" t="s">
        <v>54</v>
      </c>
      <c r="B59" s="15" t="n">
        <v>131</v>
      </c>
      <c r="G59" s="45"/>
      <c r="H59" s="25"/>
      <c r="I59" s="25"/>
      <c r="J59" s="25"/>
      <c r="K59" s="25"/>
    </row>
    <row r="60" customFormat="false" ht="12.75" hidden="false" customHeight="false" outlineLevel="0" collapsed="false">
      <c r="A60" s="15" t="s">
        <v>66</v>
      </c>
      <c r="B60" s="15" t="n">
        <v>100</v>
      </c>
      <c r="F60" s="15" t="n">
        <v>399</v>
      </c>
      <c r="G60" s="45" t="n">
        <f aca="false">SUM(B60:E60)/4</f>
        <v>25</v>
      </c>
      <c r="H60" s="25" t="n">
        <f aca="false">SUM(B60-G60)*100/G60</f>
        <v>300</v>
      </c>
      <c r="I60" s="25" t="n">
        <f aca="false">SUM(B61-G60)*100/G60</f>
        <v>312</v>
      </c>
      <c r="J60" s="25" t="n">
        <f aca="false">SUM(B62-G60)*100/G60</f>
        <v>272</v>
      </c>
      <c r="K60" s="25" t="n">
        <f aca="false">SUM(B63-G60)*100/G60</f>
        <v>312</v>
      </c>
    </row>
    <row r="61" customFormat="false" ht="12.75" hidden="false" customHeight="false" outlineLevel="0" collapsed="false">
      <c r="A61" s="15" t="s">
        <v>52</v>
      </c>
      <c r="B61" s="15" t="n">
        <v>103</v>
      </c>
      <c r="G61" s="45"/>
      <c r="H61" s="25"/>
      <c r="I61" s="25"/>
      <c r="J61" s="25"/>
      <c r="K61" s="25"/>
    </row>
    <row r="62" customFormat="false" ht="12.75" hidden="false" customHeight="false" outlineLevel="0" collapsed="false">
      <c r="A62" s="15" t="s">
        <v>53</v>
      </c>
      <c r="B62" s="15" t="n">
        <v>93</v>
      </c>
      <c r="G62" s="45"/>
      <c r="H62" s="25"/>
      <c r="I62" s="25"/>
      <c r="J62" s="25"/>
      <c r="K62" s="25"/>
    </row>
    <row r="63" customFormat="false" ht="12.75" hidden="false" customHeight="false" outlineLevel="0" collapsed="false">
      <c r="A63" s="15" t="s">
        <v>54</v>
      </c>
      <c r="B63" s="15" t="n">
        <v>103</v>
      </c>
      <c r="G63" s="45"/>
      <c r="H63" s="25"/>
      <c r="I63" s="25"/>
      <c r="J63" s="25"/>
      <c r="K63" s="25"/>
    </row>
    <row r="64" customFormat="false" ht="12.75" hidden="false" customHeight="false" outlineLevel="0" collapsed="false">
      <c r="A64" s="15" t="s">
        <v>67</v>
      </c>
      <c r="B64" s="15" t="n">
        <v>88</v>
      </c>
      <c r="F64" s="15" t="n">
        <v>363</v>
      </c>
      <c r="G64" s="45" t="n">
        <f aca="false">SUM(B64:E64)/4</f>
        <v>22</v>
      </c>
      <c r="H64" s="25" t="n">
        <f aca="false">SUM(B64-G64)*100/G64</f>
        <v>300</v>
      </c>
      <c r="I64" s="25" t="n">
        <f aca="false">SUM(B65-G64)*100/G64</f>
        <v>272.727272727273</v>
      </c>
      <c r="J64" s="25" t="n">
        <f aca="false">SUM(B66-G64)*100/G64</f>
        <v>290.909090909091</v>
      </c>
      <c r="K64" s="25" t="n">
        <f aca="false">SUM(B67-G64)*100/G64</f>
        <v>386.363636363636</v>
      </c>
    </row>
    <row r="65" customFormat="false" ht="12.75" hidden="false" customHeight="false" outlineLevel="0" collapsed="false">
      <c r="A65" s="15" t="s">
        <v>52</v>
      </c>
      <c r="B65" s="15" t="n">
        <v>82</v>
      </c>
      <c r="G65" s="45"/>
      <c r="H65" s="25"/>
      <c r="I65" s="25"/>
      <c r="J65" s="25"/>
      <c r="K65" s="25"/>
    </row>
    <row r="66" customFormat="false" ht="12.75" hidden="false" customHeight="false" outlineLevel="0" collapsed="false">
      <c r="A66" s="15" t="s">
        <v>53</v>
      </c>
      <c r="B66" s="15" t="n">
        <v>86</v>
      </c>
      <c r="G66" s="45"/>
      <c r="H66" s="25"/>
      <c r="I66" s="25"/>
      <c r="J66" s="25"/>
      <c r="K66" s="25"/>
    </row>
    <row r="67" customFormat="false" ht="12.75" hidden="false" customHeight="false" outlineLevel="0" collapsed="false">
      <c r="A67" s="15" t="s">
        <v>54</v>
      </c>
      <c r="B67" s="15" t="n">
        <v>107</v>
      </c>
      <c r="G67" s="45"/>
      <c r="H67" s="25"/>
      <c r="I67" s="25"/>
      <c r="J67" s="25"/>
      <c r="K67" s="25"/>
    </row>
    <row r="68" customFormat="false" ht="12.75" hidden="false" customHeight="false" outlineLevel="0" collapsed="false">
      <c r="A68" s="15" t="s">
        <v>68</v>
      </c>
      <c r="B68" s="15" t="n">
        <v>91</v>
      </c>
      <c r="F68" s="15" t="n">
        <v>409</v>
      </c>
      <c r="G68" s="45" t="n">
        <f aca="false">SUM(B68:E68)/4</f>
        <v>22.75</v>
      </c>
      <c r="H68" s="25" t="n">
        <f aca="false">SUM(B68-G68)*100/G68</f>
        <v>300</v>
      </c>
      <c r="I68" s="25" t="n">
        <f aca="false">SUM(B69-G68)*100/G68</f>
        <v>238.461538461538</v>
      </c>
      <c r="J68" s="25" t="n">
        <f aca="false">SUM(B70-G68)*100/G68</f>
        <v>449.450549450549</v>
      </c>
      <c r="K68" s="25" t="n">
        <f aca="false">SUM(B71-G68)*100/G68</f>
        <v>409.89010989011</v>
      </c>
    </row>
    <row r="69" customFormat="false" ht="12.75" hidden="false" customHeight="false" outlineLevel="0" collapsed="false">
      <c r="A69" s="15" t="s">
        <v>52</v>
      </c>
      <c r="B69" s="15" t="n">
        <v>77</v>
      </c>
      <c r="G69" s="45"/>
      <c r="H69" s="25"/>
      <c r="I69" s="25"/>
      <c r="J69" s="25"/>
      <c r="K69" s="25"/>
    </row>
    <row r="70" customFormat="false" ht="12.75" hidden="false" customHeight="false" outlineLevel="0" collapsed="false">
      <c r="A70" s="15" t="s">
        <v>53</v>
      </c>
      <c r="B70" s="15" t="n">
        <v>125</v>
      </c>
      <c r="G70" s="45"/>
      <c r="H70" s="25"/>
      <c r="I70" s="25"/>
      <c r="J70" s="25"/>
      <c r="K70" s="25"/>
    </row>
    <row r="71" customFormat="false" ht="12.75" hidden="false" customHeight="false" outlineLevel="0" collapsed="false">
      <c r="A71" s="15" t="s">
        <v>54</v>
      </c>
      <c r="B71" s="15" t="n">
        <v>116</v>
      </c>
      <c r="G71" s="45"/>
      <c r="H71" s="25"/>
      <c r="I71" s="25"/>
      <c r="J71" s="25"/>
      <c r="K71" s="25"/>
    </row>
    <row r="72" customFormat="false" ht="12.75" hidden="false" customHeight="false" outlineLevel="0" collapsed="false">
      <c r="A72" s="15" t="s">
        <v>69</v>
      </c>
      <c r="B72" s="15" t="n">
        <v>86</v>
      </c>
      <c r="F72" s="15" t="n">
        <v>357</v>
      </c>
      <c r="G72" s="45" t="n">
        <f aca="false">SUM(B72:E72)/4</f>
        <v>21.5</v>
      </c>
      <c r="H72" s="25" t="n">
        <f aca="false">SUM(B72-G72)*100/G72</f>
        <v>300</v>
      </c>
      <c r="I72" s="25" t="n">
        <f aca="false">SUM(B73-G72)*100/G72</f>
        <v>286.046511627907</v>
      </c>
      <c r="J72" s="25" t="n">
        <f aca="false">SUM(B74-G72)*100/G72</f>
        <v>355.813953488372</v>
      </c>
      <c r="K72" s="25" t="n">
        <f aca="false">SUM(B75-G72)*100/G72</f>
        <v>318.604651162791</v>
      </c>
    </row>
    <row r="73" customFormat="false" ht="12.75" hidden="false" customHeight="false" outlineLevel="0" collapsed="false">
      <c r="A73" s="15" t="s">
        <v>52</v>
      </c>
      <c r="B73" s="15" t="n">
        <v>83</v>
      </c>
      <c r="G73" s="45"/>
      <c r="H73" s="25"/>
      <c r="I73" s="25"/>
      <c r="J73" s="25"/>
      <c r="K73" s="25"/>
    </row>
    <row r="74" customFormat="false" ht="12.75" hidden="false" customHeight="false" outlineLevel="0" collapsed="false">
      <c r="A74" s="15" t="s">
        <v>53</v>
      </c>
      <c r="B74" s="15" t="n">
        <v>98</v>
      </c>
      <c r="G74" s="45"/>
      <c r="H74" s="25"/>
      <c r="I74" s="25"/>
      <c r="J74" s="25"/>
      <c r="K74" s="25"/>
    </row>
    <row r="75" customFormat="false" ht="12.75" hidden="false" customHeight="false" outlineLevel="0" collapsed="false">
      <c r="A75" s="15" t="s">
        <v>54</v>
      </c>
      <c r="B75" s="15" t="n">
        <v>90</v>
      </c>
      <c r="G75" s="45"/>
      <c r="H75" s="25"/>
      <c r="I75" s="25"/>
      <c r="J75" s="25"/>
      <c r="K75" s="25"/>
    </row>
    <row r="76" customFormat="false" ht="12.75" hidden="false" customHeight="false" outlineLevel="0" collapsed="false">
      <c r="A76" s="15" t="s">
        <v>70</v>
      </c>
      <c r="B76" s="15" t="n">
        <v>85</v>
      </c>
      <c r="F76" s="15" t="n">
        <v>377</v>
      </c>
      <c r="G76" s="45" t="n">
        <f aca="false">SUM(B76:E76)/4</f>
        <v>21.25</v>
      </c>
      <c r="H76" s="25" t="n">
        <f aca="false">SUM(B76-G76)*100/G76</f>
        <v>300</v>
      </c>
      <c r="I76" s="25" t="n">
        <f aca="false">SUM(B77-G76)*100/G76</f>
        <v>328.235294117647</v>
      </c>
      <c r="J76" s="25" t="n">
        <f aca="false">SUM(B78-G76)*100/G76</f>
        <v>342.352941176471</v>
      </c>
      <c r="K76" s="25" t="n">
        <f aca="false">SUM(B79-G76)*100/G76</f>
        <v>403.529411764706</v>
      </c>
    </row>
    <row r="77" customFormat="false" ht="12.75" hidden="false" customHeight="false" outlineLevel="0" collapsed="false">
      <c r="A77" s="15" t="s">
        <v>52</v>
      </c>
      <c r="B77" s="15" t="n">
        <v>91</v>
      </c>
      <c r="G77" s="45"/>
      <c r="H77" s="25"/>
      <c r="I77" s="25"/>
      <c r="J77" s="25"/>
      <c r="K77" s="25"/>
    </row>
    <row r="78" customFormat="false" ht="12.75" hidden="false" customHeight="false" outlineLevel="0" collapsed="false">
      <c r="A78" s="15" t="s">
        <v>53</v>
      </c>
      <c r="B78" s="15" t="n">
        <v>94</v>
      </c>
      <c r="G78" s="45"/>
      <c r="H78" s="25"/>
      <c r="I78" s="25"/>
      <c r="J78" s="25"/>
      <c r="K78" s="25"/>
    </row>
    <row r="79" customFormat="false" ht="12.75" hidden="false" customHeight="false" outlineLevel="0" collapsed="false">
      <c r="A79" s="15" t="s">
        <v>54</v>
      </c>
      <c r="B79" s="15" t="n">
        <v>107</v>
      </c>
      <c r="G79" s="45"/>
      <c r="H79" s="25"/>
      <c r="I79" s="25"/>
      <c r="J79" s="25"/>
      <c r="K79" s="25"/>
    </row>
    <row r="80" customFormat="false" ht="12.75" hidden="false" customHeight="false" outlineLevel="0" collapsed="false">
      <c r="A80" s="15" t="s">
        <v>71</v>
      </c>
      <c r="B80" s="15" t="n">
        <v>70</v>
      </c>
      <c r="F80" s="15" t="n">
        <v>385</v>
      </c>
      <c r="G80" s="45" t="n">
        <f aca="false">SUM(B80:E80)/4</f>
        <v>17.5</v>
      </c>
      <c r="H80" s="25" t="n">
        <f aca="false">SUM(B80-G80)*100/G80</f>
        <v>300</v>
      </c>
      <c r="I80" s="25" t="n">
        <f aca="false">SUM(B81-G80)*100/G80</f>
        <v>368.571428571429</v>
      </c>
      <c r="J80" s="25" t="n">
        <f aca="false">SUM(B82-G80)*100/G80</f>
        <v>625.714285714286</v>
      </c>
      <c r="K80" s="25" t="n">
        <f aca="false">SUM(B83-G80)*100/G80</f>
        <v>505.714285714286</v>
      </c>
    </row>
    <row r="81" customFormat="false" ht="12.75" hidden="false" customHeight="false" outlineLevel="0" collapsed="false">
      <c r="A81" s="15" t="s">
        <v>52</v>
      </c>
      <c r="B81" s="15" t="n">
        <v>82</v>
      </c>
      <c r="G81" s="45"/>
      <c r="H81" s="25"/>
      <c r="I81" s="25"/>
      <c r="J81" s="25"/>
      <c r="K81" s="25"/>
    </row>
    <row r="82" customFormat="false" ht="12.75" hidden="false" customHeight="false" outlineLevel="0" collapsed="false">
      <c r="A82" s="15" t="s">
        <v>53</v>
      </c>
      <c r="B82" s="15" t="n">
        <v>127</v>
      </c>
      <c r="G82" s="45"/>
      <c r="H82" s="25"/>
      <c r="I82" s="25"/>
      <c r="J82" s="25"/>
      <c r="K82" s="25"/>
    </row>
    <row r="83" customFormat="false" ht="12.75" hidden="false" customHeight="false" outlineLevel="0" collapsed="false">
      <c r="A83" s="15" t="s">
        <v>54</v>
      </c>
      <c r="B83" s="15" t="n">
        <v>106</v>
      </c>
      <c r="G83" s="45"/>
      <c r="H83" s="25"/>
      <c r="I83" s="25"/>
      <c r="J83" s="25"/>
      <c r="K83" s="25"/>
    </row>
    <row r="84" customFormat="false" ht="12.75" hidden="false" customHeight="false" outlineLevel="0" collapsed="false">
      <c r="A84" s="15" t="s">
        <v>72</v>
      </c>
      <c r="B84" s="15" t="n">
        <v>82</v>
      </c>
      <c r="F84" s="15" t="n">
        <v>310</v>
      </c>
      <c r="G84" s="45" t="n">
        <f aca="false">SUM(B84:E84)/4</f>
        <v>20.5</v>
      </c>
      <c r="H84" s="25" t="n">
        <f aca="false">SUM(B84-G84)*100/G84</f>
        <v>300</v>
      </c>
      <c r="I84" s="25" t="n">
        <f aca="false">SUM(B85-G84)*100/G84</f>
        <v>256.09756097561</v>
      </c>
      <c r="J84" s="25" t="n">
        <f aca="false">SUM(B86-G84)*100/G84</f>
        <v>300</v>
      </c>
      <c r="K84" s="25" t="n">
        <f aca="false">SUM(B87-G84)*100/G84</f>
        <v>256.09756097561</v>
      </c>
    </row>
    <row r="85" customFormat="false" ht="12.75" hidden="false" customHeight="false" outlineLevel="0" collapsed="false">
      <c r="A85" s="15" t="s">
        <v>52</v>
      </c>
      <c r="B85" s="15" t="n">
        <v>73</v>
      </c>
      <c r="G85" s="45"/>
      <c r="H85" s="25"/>
      <c r="I85" s="25"/>
      <c r="J85" s="25"/>
      <c r="K85" s="25"/>
    </row>
    <row r="86" customFormat="false" ht="12.75" hidden="false" customHeight="false" outlineLevel="0" collapsed="false">
      <c r="A86" s="15" t="s">
        <v>53</v>
      </c>
      <c r="B86" s="15" t="n">
        <v>82</v>
      </c>
      <c r="G86" s="45"/>
      <c r="H86" s="25"/>
      <c r="I86" s="25"/>
      <c r="J86" s="25"/>
      <c r="K86" s="25"/>
    </row>
    <row r="87" customFormat="false" ht="12.75" hidden="false" customHeight="false" outlineLevel="0" collapsed="false">
      <c r="A87" s="15" t="s">
        <v>54</v>
      </c>
      <c r="B87" s="15" t="n">
        <v>73</v>
      </c>
      <c r="G87" s="45"/>
      <c r="H87" s="25"/>
      <c r="I87" s="25"/>
      <c r="J87" s="25"/>
      <c r="K87" s="25"/>
    </row>
    <row r="88" customFormat="false" ht="12.75" hidden="false" customHeight="false" outlineLevel="0" collapsed="false">
      <c r="A88" s="15" t="s">
        <v>73</v>
      </c>
      <c r="B88" s="15" t="n">
        <v>73</v>
      </c>
      <c r="F88" s="15" t="n">
        <v>326</v>
      </c>
      <c r="G88" s="45" t="n">
        <f aca="false">SUM(B88:E88)/4</f>
        <v>18.25</v>
      </c>
      <c r="H88" s="25" t="n">
        <f aca="false">SUM(B88-G88)*100/G88</f>
        <v>300</v>
      </c>
      <c r="I88" s="25" t="n">
        <f aca="false">SUM(B89-G88)*100/G88</f>
        <v>256.164383561644</v>
      </c>
      <c r="J88" s="25" t="n">
        <f aca="false">SUM(B90-G88)*100/G88</f>
        <v>431.506849315069</v>
      </c>
      <c r="K88" s="25" t="n">
        <f aca="false">SUM(B91-G88)*100/G88</f>
        <v>398.630136986301</v>
      </c>
    </row>
    <row r="89" customFormat="false" ht="12.75" hidden="false" customHeight="false" outlineLevel="0" collapsed="false">
      <c r="A89" s="15" t="s">
        <v>52</v>
      </c>
      <c r="B89" s="15" t="n">
        <v>65</v>
      </c>
      <c r="G89" s="45"/>
      <c r="H89" s="25"/>
      <c r="I89" s="25"/>
      <c r="J89" s="25"/>
      <c r="K89" s="25"/>
    </row>
    <row r="90" customFormat="false" ht="12.75" hidden="false" customHeight="false" outlineLevel="0" collapsed="false">
      <c r="A90" s="15" t="s">
        <v>53</v>
      </c>
      <c r="B90" s="15" t="n">
        <v>97</v>
      </c>
      <c r="G90" s="45"/>
      <c r="H90" s="25"/>
      <c r="I90" s="25"/>
      <c r="J90" s="25"/>
      <c r="K90" s="25"/>
    </row>
    <row r="91" customFormat="false" ht="12.75" hidden="false" customHeight="false" outlineLevel="0" collapsed="false">
      <c r="A91" s="15" t="s">
        <v>54</v>
      </c>
      <c r="B91" s="15" t="n">
        <v>91</v>
      </c>
      <c r="G91" s="45"/>
      <c r="H91" s="25"/>
      <c r="I91" s="25"/>
      <c r="J91" s="25"/>
      <c r="K91" s="25"/>
    </row>
    <row r="92" customFormat="false" ht="12.75" hidden="false" customHeight="false" outlineLevel="0" collapsed="false">
      <c r="A92" s="15" t="s">
        <v>74</v>
      </c>
      <c r="B92" s="15" t="n">
        <v>78</v>
      </c>
      <c r="F92" s="15" t="n">
        <v>348</v>
      </c>
      <c r="G92" s="45" t="n">
        <f aca="false">SUM(B92:E92)/4</f>
        <v>19.5</v>
      </c>
      <c r="H92" s="25" t="n">
        <f aca="false">SUM(B92-G92)*100/G92</f>
        <v>300</v>
      </c>
      <c r="I92" s="25" t="n">
        <f aca="false">SUM(B93-G92)*100/G92</f>
        <v>325.641025641026</v>
      </c>
      <c r="J92" s="25" t="n">
        <f aca="false">SUM(B94-G92)*100/G92</f>
        <v>443.589743589744</v>
      </c>
      <c r="K92" s="25" t="n">
        <f aca="false">SUM(B95-G92)*100/G92</f>
        <v>315.384615384615</v>
      </c>
    </row>
    <row r="93" customFormat="false" ht="12.75" hidden="false" customHeight="false" outlineLevel="0" collapsed="false">
      <c r="A93" s="15" t="s">
        <v>52</v>
      </c>
      <c r="B93" s="15" t="n">
        <v>83</v>
      </c>
      <c r="G93" s="45"/>
      <c r="H93" s="25"/>
      <c r="I93" s="25"/>
      <c r="J93" s="25"/>
      <c r="K93" s="25"/>
    </row>
    <row r="94" customFormat="false" ht="12.75" hidden="false" customHeight="false" outlineLevel="0" collapsed="false">
      <c r="A94" s="15" t="s">
        <v>53</v>
      </c>
      <c r="B94" s="15" t="n">
        <v>106</v>
      </c>
      <c r="G94" s="45"/>
      <c r="H94" s="25"/>
      <c r="I94" s="25"/>
      <c r="J94" s="25"/>
      <c r="K94" s="25"/>
    </row>
    <row r="95" customFormat="false" ht="12.75" hidden="false" customHeight="false" outlineLevel="0" collapsed="false">
      <c r="A95" s="15" t="s">
        <v>54</v>
      </c>
      <c r="B95" s="15" t="n">
        <v>81</v>
      </c>
      <c r="G95" s="45"/>
      <c r="H95" s="25"/>
      <c r="I95" s="25"/>
      <c r="J95" s="25"/>
      <c r="K95" s="25"/>
    </row>
    <row r="96" customFormat="false" ht="12.75" hidden="false" customHeight="false" outlineLevel="0" collapsed="false">
      <c r="A96" s="15" t="s">
        <v>75</v>
      </c>
      <c r="B96" s="15" t="n">
        <v>65</v>
      </c>
      <c r="F96" s="15" t="n">
        <v>304</v>
      </c>
      <c r="G96" s="45" t="n">
        <f aca="false">SUM(B96:E96)/4</f>
        <v>16.25</v>
      </c>
      <c r="H96" s="25" t="n">
        <f aca="false">SUM(B96-G96)*100/G96</f>
        <v>300</v>
      </c>
      <c r="I96" s="25" t="n">
        <f aca="false">SUM(B97-G96)*100/G96</f>
        <v>330.769230769231</v>
      </c>
      <c r="J96" s="25" t="n">
        <f aca="false">SUM(B98-G96)*100/G96</f>
        <v>496.923076923077</v>
      </c>
      <c r="K96" s="25" t="n">
        <f aca="false">SUM(B99-G96)*100/G96</f>
        <v>343.076923076923</v>
      </c>
    </row>
    <row r="97" customFormat="false" ht="12.75" hidden="false" customHeight="false" outlineLevel="0" collapsed="false">
      <c r="A97" s="15" t="s">
        <v>52</v>
      </c>
      <c r="B97" s="15" t="n">
        <v>70</v>
      </c>
      <c r="G97" s="45"/>
      <c r="H97" s="25"/>
      <c r="I97" s="25"/>
      <c r="J97" s="25"/>
      <c r="K97" s="25"/>
    </row>
    <row r="98" customFormat="false" ht="12.75" hidden="false" customHeight="false" outlineLevel="0" collapsed="false">
      <c r="A98" s="15" t="s">
        <v>53</v>
      </c>
      <c r="B98" s="15" t="n">
        <v>97</v>
      </c>
      <c r="G98" s="45"/>
      <c r="H98" s="25"/>
      <c r="I98" s="25"/>
      <c r="J98" s="25"/>
      <c r="K98" s="25"/>
    </row>
    <row r="99" customFormat="false" ht="12.75" hidden="false" customHeight="false" outlineLevel="0" collapsed="false">
      <c r="A99" s="15" t="s">
        <v>54</v>
      </c>
      <c r="B99" s="15" t="n">
        <v>72</v>
      </c>
      <c r="G99" s="45"/>
      <c r="H99" s="25"/>
      <c r="I99" s="25"/>
      <c r="J99" s="25"/>
      <c r="K99" s="25"/>
    </row>
    <row r="100" customFormat="false" ht="12.75" hidden="false" customHeight="false" outlineLevel="0" collapsed="false">
      <c r="A100" s="15" t="s">
        <v>76</v>
      </c>
      <c r="B100" s="15" t="n">
        <v>70</v>
      </c>
      <c r="F100" s="15" t="n">
        <v>331</v>
      </c>
      <c r="G100" s="45" t="n">
        <f aca="false">SUM(B100:E100)/4</f>
        <v>17.5</v>
      </c>
      <c r="H100" s="25" t="n">
        <f aca="false">SUM(B100-G100)*100/G100</f>
        <v>300</v>
      </c>
      <c r="I100" s="25" t="n">
        <f aca="false">SUM(B101-G100)*100/G100</f>
        <v>362.857142857143</v>
      </c>
      <c r="J100" s="25" t="n">
        <f aca="false">SUM(B102-G100)*100/G100</f>
        <v>374.285714285714</v>
      </c>
      <c r="K100" s="25" t="n">
        <f aca="false">SUM(B103-G100)*100/G100</f>
        <v>482.857142857143</v>
      </c>
    </row>
    <row r="101" customFormat="false" ht="12.75" hidden="false" customHeight="false" outlineLevel="0" collapsed="false">
      <c r="A101" s="15" t="s">
        <v>52</v>
      </c>
      <c r="B101" s="15" t="n">
        <v>81</v>
      </c>
      <c r="G101" s="45"/>
      <c r="H101" s="25"/>
      <c r="I101" s="25"/>
      <c r="J101" s="25"/>
      <c r="K101" s="25"/>
    </row>
    <row r="102" customFormat="false" ht="12.75" hidden="false" customHeight="false" outlineLevel="0" collapsed="false">
      <c r="A102" s="15" t="s">
        <v>53</v>
      </c>
      <c r="B102" s="15" t="n">
        <v>83</v>
      </c>
      <c r="G102" s="45"/>
      <c r="H102" s="25"/>
      <c r="I102" s="25"/>
      <c r="J102" s="25"/>
      <c r="K102" s="25"/>
    </row>
    <row r="103" customFormat="false" ht="12.75" hidden="false" customHeight="false" outlineLevel="0" collapsed="false">
      <c r="A103" s="15" t="s">
        <v>54</v>
      </c>
      <c r="B103" s="15" t="n">
        <v>102</v>
      </c>
      <c r="G103" s="45"/>
      <c r="H103" s="25"/>
      <c r="I103" s="25"/>
      <c r="J103" s="25"/>
      <c r="K103" s="25"/>
    </row>
    <row r="104" customFormat="false" ht="12.75" hidden="false" customHeight="false" outlineLevel="0" collapsed="false">
      <c r="A104" s="15" t="s">
        <v>77</v>
      </c>
      <c r="B104" s="15" t="n">
        <v>70</v>
      </c>
      <c r="G104" s="45" t="n">
        <f aca="false">SUM(B104:E104)/4</f>
        <v>17.5</v>
      </c>
      <c r="H104" s="25" t="n">
        <f aca="false">SUM(B104-G104)*100/G104</f>
        <v>300</v>
      </c>
      <c r="I104" s="25" t="n">
        <f aca="false">SUM(B105-G104)*100/G104</f>
        <v>305.714285714286</v>
      </c>
      <c r="J104" s="25" t="n">
        <f aca="false">SUM(B106-G104)*100/G104</f>
        <v>357.142857142857</v>
      </c>
      <c r="K104" s="25" t="n">
        <f aca="false">SUM(B107-G104)*100/G104</f>
        <v>397.142857142857</v>
      </c>
    </row>
    <row r="105" s="17" customFormat="true" ht="12.75" hidden="false" customHeight="false" outlineLevel="0" collapsed="false">
      <c r="A105" s="15" t="s">
        <v>52</v>
      </c>
      <c r="B105" s="15" t="n">
        <v>71</v>
      </c>
      <c r="C105" s="15"/>
      <c r="D105" s="15"/>
      <c r="E105" s="15"/>
      <c r="F105" s="15"/>
      <c r="G105" s="24"/>
      <c r="H105" s="25"/>
      <c r="I105" s="25"/>
      <c r="J105" s="25"/>
      <c r="K105" s="25"/>
    </row>
    <row r="106" customFormat="false" ht="12.75" hidden="false" customHeight="false" outlineLevel="0" collapsed="false">
      <c r="A106" s="15" t="s">
        <v>53</v>
      </c>
      <c r="B106" s="15" t="n">
        <v>80</v>
      </c>
      <c r="G106" s="24"/>
      <c r="H106" s="25"/>
      <c r="I106" s="25"/>
      <c r="J106" s="25"/>
      <c r="K106" s="25"/>
    </row>
    <row r="107" customFormat="false" ht="12.75" hidden="false" customHeight="false" outlineLevel="0" collapsed="false">
      <c r="A107" s="15" t="s">
        <v>54</v>
      </c>
      <c r="B107" s="15" t="n">
        <v>87</v>
      </c>
      <c r="G107" s="24"/>
      <c r="H107" s="25"/>
      <c r="I107" s="25"/>
      <c r="J107" s="25"/>
      <c r="K107" s="25"/>
    </row>
    <row r="108" customFormat="false" ht="12.75" hidden="false" customHeight="false" outlineLevel="0" collapsed="false">
      <c r="A108" s="15" t="s">
        <v>78</v>
      </c>
      <c r="B108" s="15" t="n">
        <v>56</v>
      </c>
      <c r="G108" s="24"/>
      <c r="H108" s="25"/>
      <c r="I108" s="25"/>
      <c r="J108" s="25"/>
      <c r="K108" s="25"/>
    </row>
    <row r="109" customFormat="false" ht="12.75" hidden="false" customHeight="false" outlineLevel="0" collapsed="false">
      <c r="A109" s="15" t="s">
        <v>52</v>
      </c>
      <c r="B109" s="15" t="n">
        <v>64</v>
      </c>
      <c r="G109" s="24"/>
      <c r="H109" s="25"/>
      <c r="I109" s="25"/>
      <c r="J109" s="25"/>
      <c r="K109" s="25"/>
    </row>
    <row r="110" customFormat="false" ht="12.75" hidden="false" customHeight="false" outlineLevel="0" collapsed="false">
      <c r="A110" s="15" t="s">
        <v>53</v>
      </c>
      <c r="B110" s="15" t="n">
        <v>72</v>
      </c>
      <c r="G110" s="24"/>
      <c r="H110" s="25"/>
      <c r="I110" s="25"/>
      <c r="J110" s="25"/>
      <c r="K110" s="25"/>
    </row>
    <row r="111" customFormat="false" ht="12.75" hidden="false" customHeight="false" outlineLevel="0" collapsed="false">
      <c r="A111" s="15" t="s">
        <v>54</v>
      </c>
      <c r="B111" s="15" t="n">
        <v>94</v>
      </c>
      <c r="G111" s="24"/>
      <c r="H111" s="25"/>
      <c r="I111" s="25"/>
      <c r="J111" s="25"/>
      <c r="K111" s="25"/>
    </row>
    <row r="112" customFormat="false" ht="12.75" hidden="false" customHeight="false" outlineLevel="0" collapsed="false">
      <c r="A112" s="15" t="s">
        <v>79</v>
      </c>
      <c r="B112" s="15" t="n">
        <v>64</v>
      </c>
      <c r="G112" s="24"/>
      <c r="H112" s="25"/>
      <c r="I112" s="25"/>
      <c r="J112" s="25"/>
      <c r="K112" s="25"/>
    </row>
    <row r="113" customFormat="false" ht="12.75" hidden="false" customHeight="false" outlineLevel="0" collapsed="false">
      <c r="A113" s="15" t="s">
        <v>52</v>
      </c>
      <c r="B113" s="15" t="n">
        <v>62</v>
      </c>
      <c r="G113" s="24"/>
      <c r="H113" s="25"/>
      <c r="I113" s="25"/>
      <c r="J113" s="25"/>
      <c r="K113" s="25"/>
    </row>
    <row r="114" customFormat="false" ht="12.75" hidden="false" customHeight="false" outlineLevel="0" collapsed="false">
      <c r="A114" s="15" t="s">
        <v>53</v>
      </c>
      <c r="B114" s="15" t="n">
        <v>94</v>
      </c>
      <c r="G114" s="24"/>
      <c r="H114" s="25"/>
      <c r="I114" s="25"/>
      <c r="J114" s="25"/>
      <c r="K114" s="25"/>
    </row>
    <row r="115" customFormat="false" ht="12.75" hidden="false" customHeight="false" outlineLevel="0" collapsed="false">
      <c r="A115" s="15" t="s">
        <v>54</v>
      </c>
      <c r="B115" s="15" t="n">
        <v>94</v>
      </c>
      <c r="G115" s="24"/>
      <c r="H115" s="25"/>
      <c r="I115" s="25"/>
      <c r="J115" s="25"/>
      <c r="K115" s="25"/>
    </row>
    <row r="116" customFormat="false" ht="12.75" hidden="false" customHeight="false" outlineLevel="0" collapsed="false">
      <c r="G116" s="24"/>
      <c r="H116" s="25"/>
      <c r="I116" s="25"/>
      <c r="J116" s="25"/>
      <c r="K116" s="25"/>
    </row>
    <row r="117" customFormat="false" ht="12.75" hidden="false" customHeight="false" outlineLevel="0" collapsed="false">
      <c r="H117" s="25"/>
      <c r="I117" s="25"/>
      <c r="J117" s="25"/>
      <c r="K117" s="25"/>
    </row>
    <row r="118" customFormat="false" ht="12.75" hidden="false" customHeight="false" outlineLevel="0" collapsed="false">
      <c r="A118" s="17" t="s">
        <v>44</v>
      </c>
      <c r="B118" s="17"/>
      <c r="C118" s="17"/>
      <c r="D118" s="17"/>
      <c r="E118" s="17"/>
      <c r="F118" s="17"/>
      <c r="G118" s="17"/>
      <c r="H118" s="46"/>
      <c r="I118" s="46"/>
      <c r="J118" s="46"/>
      <c r="K118" s="46"/>
    </row>
    <row r="119" customFormat="false" ht="12.75" hidden="false" customHeight="false" outlineLevel="0" collapsed="false">
      <c r="H119" s="47"/>
      <c r="I119" s="47"/>
      <c r="J119" s="47"/>
      <c r="K119" s="47"/>
    </row>
    <row r="120" customFormat="false" ht="12.75" hidden="false" customHeight="false" outlineLevel="0" collapsed="false">
      <c r="A120" s="15" t="n">
        <v>1981</v>
      </c>
      <c r="B120" s="26" t="n">
        <v>2001</v>
      </c>
      <c r="C120" s="26" t="n">
        <v>2333</v>
      </c>
      <c r="D120" s="26" t="n">
        <v>2588</v>
      </c>
      <c r="E120" s="26" t="n">
        <v>2595</v>
      </c>
      <c r="F120" s="26" t="n">
        <v>9517</v>
      </c>
      <c r="G120" s="27" t="n">
        <f aca="false">SUM(B120:E120)/4</f>
        <v>2379.25</v>
      </c>
      <c r="H120" s="28" t="n">
        <f aca="false">SUM(B120-G120)*100/G120</f>
        <v>-15.897866974887</v>
      </c>
      <c r="I120" s="28" t="n">
        <f aca="false">SUM(C120-G120)*100/G120</f>
        <v>-1.9438898812651</v>
      </c>
      <c r="J120" s="28" t="n">
        <f aca="false">SUM(D120-G120)*100/G120</f>
        <v>8.77377324787223</v>
      </c>
      <c r="K120" s="28" t="n">
        <f aca="false">SUM(E120-G120)*100/G120</f>
        <v>9.06798360827992</v>
      </c>
    </row>
    <row r="121" customFormat="false" ht="12.75" hidden="false" customHeight="false" outlineLevel="0" collapsed="false">
      <c r="A121" s="15" t="n">
        <v>1982</v>
      </c>
      <c r="B121" s="26" t="n">
        <v>2199</v>
      </c>
      <c r="C121" s="26" t="n">
        <v>2411</v>
      </c>
      <c r="D121" s="26" t="n">
        <v>2660</v>
      </c>
      <c r="E121" s="26" t="n">
        <v>2691</v>
      </c>
      <c r="F121" s="26" t="n">
        <v>9961</v>
      </c>
      <c r="G121" s="27" t="n">
        <f aca="false">SUM(B121:E121)/4</f>
        <v>2490.25</v>
      </c>
      <c r="H121" s="28" t="n">
        <f aca="false">SUM(B121-G121)*100/G121</f>
        <v>-11.6956128902721</v>
      </c>
      <c r="I121" s="28" t="n">
        <f aca="false">SUM(C121-G121)*100/G121</f>
        <v>-3.18241140447746</v>
      </c>
      <c r="J121" s="28" t="n">
        <f aca="false">SUM(D121-G121)*100/G121</f>
        <v>6.81658468025299</v>
      </c>
      <c r="K121" s="28" t="n">
        <f aca="false">SUM(E121-G121)*100/G121</f>
        <v>8.06143961449654</v>
      </c>
    </row>
    <row r="122" customFormat="false" ht="12.75" hidden="false" customHeight="false" outlineLevel="0" collapsed="false">
      <c r="A122" s="15" t="n">
        <v>1983</v>
      </c>
      <c r="B122" s="26" t="n">
        <v>1815</v>
      </c>
      <c r="C122" s="26" t="n">
        <v>1965</v>
      </c>
      <c r="D122" s="26" t="n">
        <v>2238</v>
      </c>
      <c r="E122" s="26" t="n">
        <v>2239</v>
      </c>
      <c r="F122" s="26" t="n">
        <v>8257</v>
      </c>
      <c r="G122" s="27" t="n">
        <f aca="false">SUM(B122:E122)/4</f>
        <v>2064.25</v>
      </c>
      <c r="H122" s="28" t="n">
        <f aca="false">SUM(B122-G122)*100/G122</f>
        <v>-12.0746033668403</v>
      </c>
      <c r="I122" s="28" t="n">
        <f aca="false">SUM(C122-G122)*100/G122</f>
        <v>-4.80804166162044</v>
      </c>
      <c r="J122" s="28" t="n">
        <f aca="false">SUM(D122-G122)*100/G122</f>
        <v>8.41710064187962</v>
      </c>
      <c r="K122" s="28" t="n">
        <f aca="false">SUM(E122-G122)*100/G122</f>
        <v>8.46554438658108</v>
      </c>
    </row>
    <row r="123" customFormat="false" ht="12.75" hidden="false" customHeight="false" outlineLevel="0" collapsed="false">
      <c r="A123" s="15" t="n">
        <v>1984</v>
      </c>
      <c r="B123" s="26" t="n">
        <v>1706</v>
      </c>
      <c r="C123" s="26" t="n">
        <v>2002</v>
      </c>
      <c r="D123" s="26" t="n">
        <v>2258</v>
      </c>
      <c r="E123" s="26" t="n">
        <v>2360</v>
      </c>
      <c r="F123" s="26" t="n">
        <v>8326</v>
      </c>
      <c r="G123" s="27" t="n">
        <f aca="false">SUM(B123:E123)/4</f>
        <v>2081.5</v>
      </c>
      <c r="H123" s="28" t="n">
        <f aca="false">SUM(B123-G123)*100/G123</f>
        <v>-18.0398750900793</v>
      </c>
      <c r="I123" s="28" t="n">
        <f aca="false">SUM(C123-G123)*100/G123</f>
        <v>-3.81936103771319</v>
      </c>
      <c r="J123" s="28" t="n">
        <f aca="false">SUM(D123-G123)*100/G123</f>
        <v>8.47946192649532</v>
      </c>
      <c r="K123" s="28" t="n">
        <f aca="false">SUM(E123-G123)*100/G123</f>
        <v>13.3797742012971</v>
      </c>
    </row>
    <row r="124" customFormat="false" ht="12.75" hidden="false" customHeight="false" outlineLevel="0" collapsed="false">
      <c r="A124" s="15" t="n">
        <v>1985</v>
      </c>
      <c r="B124" s="26" t="n">
        <v>1772</v>
      </c>
      <c r="C124" s="26" t="n">
        <v>2086</v>
      </c>
      <c r="D124" s="26" t="n">
        <v>2415</v>
      </c>
      <c r="E124" s="26" t="n">
        <v>2115</v>
      </c>
      <c r="F124" s="26" t="n">
        <v>8388</v>
      </c>
      <c r="G124" s="27" t="n">
        <f aca="false">SUM(B124:E124)/4</f>
        <v>2097</v>
      </c>
      <c r="H124" s="28" t="n">
        <f aca="false">SUM(B124-G124)*100/G124</f>
        <v>-15.4983309489747</v>
      </c>
      <c r="I124" s="28" t="n">
        <f aca="false">SUM(C124-G124)*100/G124</f>
        <v>-0.524558893657606</v>
      </c>
      <c r="J124" s="28" t="n">
        <f aca="false">SUM(D124-G124)*100/G124</f>
        <v>15.1645207439199</v>
      </c>
      <c r="K124" s="28" t="n">
        <f aca="false">SUM(E124-G124)*100/G124</f>
        <v>0.858369098712446</v>
      </c>
    </row>
    <row r="125" customFormat="false" ht="12.75" hidden="false" customHeight="false" outlineLevel="0" collapsed="false">
      <c r="A125" s="15" t="n">
        <v>1986</v>
      </c>
      <c r="B125" s="26" t="n">
        <v>1689</v>
      </c>
      <c r="C125" s="26" t="n">
        <v>1893</v>
      </c>
      <c r="D125" s="26" t="n">
        <v>2123</v>
      </c>
      <c r="E125" s="26" t="n">
        <v>2318</v>
      </c>
      <c r="F125" s="26" t="n">
        <v>8023</v>
      </c>
      <c r="G125" s="27" t="n">
        <f aca="false">SUM(B125:E125)/4</f>
        <v>2005.75</v>
      </c>
      <c r="H125" s="28" t="n">
        <f aca="false">SUM(B125-G125)*100/G125</f>
        <v>-15.7920977190577</v>
      </c>
      <c r="I125" s="28" t="n">
        <f aca="false">SUM(C125-G125)*100/G125</f>
        <v>-5.62133865137729</v>
      </c>
      <c r="J125" s="28" t="n">
        <f aca="false">SUM(D125-G125)*100/G125</f>
        <v>5.84569363081142</v>
      </c>
      <c r="K125" s="28" t="n">
        <f aca="false">SUM(E125-G125)*100/G125</f>
        <v>15.5677427396236</v>
      </c>
    </row>
    <row r="126" customFormat="false" ht="12.75" hidden="false" customHeight="false" outlineLevel="0" collapsed="false">
      <c r="A126" s="15" t="n">
        <v>1987</v>
      </c>
      <c r="B126" s="26" t="n">
        <v>1492</v>
      </c>
      <c r="C126" s="26" t="n">
        <v>1753</v>
      </c>
      <c r="D126" s="26" t="n">
        <v>2048</v>
      </c>
      <c r="E126" s="26" t="n">
        <v>1970</v>
      </c>
      <c r="F126" s="26" t="n">
        <v>7263</v>
      </c>
      <c r="G126" s="27" t="n">
        <f aca="false">SUM(B126:E126)/4</f>
        <v>1815.75</v>
      </c>
      <c r="H126" s="28" t="n">
        <f aca="false">SUM(B126-G126)*100/G126</f>
        <v>-17.8300977557483</v>
      </c>
      <c r="I126" s="28" t="n">
        <f aca="false">SUM(C126-G126)*100/G126</f>
        <v>-3.45587222910643</v>
      </c>
      <c r="J126" s="28" t="n">
        <f aca="false">SUM(D126-G126)*100/G126</f>
        <v>12.7908577722704</v>
      </c>
      <c r="K126" s="28" t="n">
        <f aca="false">SUM(E126-G126)*100/G126</f>
        <v>8.49511221258433</v>
      </c>
    </row>
    <row r="127" customFormat="false" ht="12.75" hidden="false" customHeight="false" outlineLevel="0" collapsed="false">
      <c r="A127" s="15" t="n">
        <v>1988</v>
      </c>
      <c r="B127" s="26" t="n">
        <v>1682</v>
      </c>
      <c r="C127" s="26" t="n">
        <v>1674</v>
      </c>
      <c r="D127" s="26" t="n">
        <v>1994</v>
      </c>
      <c r="E127" s="26" t="n">
        <v>1936</v>
      </c>
      <c r="F127" s="26" t="n">
        <v>7286</v>
      </c>
      <c r="G127" s="27" t="n">
        <f aca="false">SUM(B127:E127)/4</f>
        <v>1821.5</v>
      </c>
      <c r="H127" s="28" t="n">
        <f aca="false">SUM(B127-G127)*100/G127</f>
        <v>-7.65852319516882</v>
      </c>
      <c r="I127" s="28" t="n">
        <f aca="false">SUM(C127-G127)*100/G127</f>
        <v>-8.0977216579742</v>
      </c>
      <c r="J127" s="28" t="n">
        <f aca="false">SUM(D127-G127)*100/G127</f>
        <v>9.47021685424101</v>
      </c>
      <c r="K127" s="28" t="n">
        <f aca="false">SUM(E127-G127)*100/G127</f>
        <v>6.286027998902</v>
      </c>
    </row>
    <row r="128" customFormat="false" ht="12.75" hidden="false" customHeight="false" outlineLevel="0" collapsed="false">
      <c r="A128" s="15" t="n">
        <v>1989</v>
      </c>
      <c r="B128" s="26" t="n">
        <v>1714</v>
      </c>
      <c r="C128" s="26" t="n">
        <v>1702</v>
      </c>
      <c r="D128" s="26" t="n">
        <v>2086</v>
      </c>
      <c r="E128" s="26" t="n">
        <v>2049</v>
      </c>
      <c r="F128" s="26" t="n">
        <v>7551</v>
      </c>
      <c r="G128" s="27" t="n">
        <f aca="false">SUM(B128:E128)/4</f>
        <v>1887.75</v>
      </c>
      <c r="H128" s="28" t="n">
        <f aca="false">SUM(B128-G128)*100/G128</f>
        <v>-9.20407892994305</v>
      </c>
      <c r="I128" s="28" t="n">
        <f aca="false">SUM(C128-G128)*100/G128</f>
        <v>-9.83975632366574</v>
      </c>
      <c r="J128" s="28" t="n">
        <f aca="false">SUM(D128-G128)*100/G128</f>
        <v>10.5019202754602</v>
      </c>
      <c r="K128" s="28" t="n">
        <f aca="false">SUM(E128-G128)*100/G128</f>
        <v>8.54191497814859</v>
      </c>
    </row>
    <row r="129" customFormat="false" ht="12.75" hidden="false" customHeight="false" outlineLevel="0" collapsed="false">
      <c r="A129" s="15" t="n">
        <v>1990</v>
      </c>
      <c r="B129" s="26" t="n">
        <v>1580</v>
      </c>
      <c r="C129" s="26" t="n">
        <v>1576</v>
      </c>
      <c r="D129" s="26" t="n">
        <v>1884</v>
      </c>
      <c r="E129" s="26" t="n">
        <v>1758</v>
      </c>
      <c r="F129" s="26" t="n">
        <v>6798</v>
      </c>
      <c r="G129" s="27" t="n">
        <f aca="false">SUM(B129:E129)/4</f>
        <v>1699.5</v>
      </c>
      <c r="H129" s="28" t="n">
        <f aca="false">SUM(B129-G129)*100/G129</f>
        <v>-7.03147984701383</v>
      </c>
      <c r="I129" s="28" t="n">
        <f aca="false">SUM(C129-G129)*100/G129</f>
        <v>-7.26684318917329</v>
      </c>
      <c r="J129" s="28" t="n">
        <f aca="false">SUM(D129-G129)*100/G129</f>
        <v>10.856134157105</v>
      </c>
      <c r="K129" s="28" t="n">
        <f aca="false">SUM(E129-G129)*100/G129</f>
        <v>3.44218887908208</v>
      </c>
    </row>
    <row r="130" customFormat="false" ht="12.75" hidden="false" customHeight="false" outlineLevel="0" collapsed="false">
      <c r="A130" s="15" t="n">
        <v>1991</v>
      </c>
      <c r="B130" s="26" t="n">
        <v>1401</v>
      </c>
      <c r="C130" s="26" t="n">
        <v>1518</v>
      </c>
      <c r="D130" s="26" t="n">
        <v>1655</v>
      </c>
      <c r="E130" s="26" t="n">
        <v>1555</v>
      </c>
      <c r="F130" s="26" t="n">
        <v>6129</v>
      </c>
      <c r="G130" s="27" t="n">
        <f aca="false">SUM(B130:E130)/4</f>
        <v>1532.25</v>
      </c>
      <c r="H130" s="28" t="n">
        <f aca="false">SUM(B130-G130)*100/G130</f>
        <v>-8.56583455702399</v>
      </c>
      <c r="I130" s="28" t="n">
        <f aca="false">SUM(C130-G130)*100/G130</f>
        <v>-0.930004894762604</v>
      </c>
      <c r="J130" s="28" t="n">
        <f aca="false">SUM(D130-G130)*100/G130</f>
        <v>8.01109479523577</v>
      </c>
      <c r="K130" s="28" t="n">
        <f aca="false">SUM(E130-G130)*100/G130</f>
        <v>1.48474465655082</v>
      </c>
    </row>
    <row r="131" customFormat="false" ht="12.75" hidden="false" customHeight="false" outlineLevel="0" collapsed="false">
      <c r="A131" s="15" t="n">
        <v>1992</v>
      </c>
      <c r="B131" s="26" t="n">
        <v>1363</v>
      </c>
      <c r="C131" s="26" t="n">
        <v>1354</v>
      </c>
      <c r="D131" s="26" t="n">
        <v>1456</v>
      </c>
      <c r="E131" s="26" t="n">
        <v>1466</v>
      </c>
      <c r="F131" s="26" t="n">
        <v>5639</v>
      </c>
      <c r="G131" s="27" t="n">
        <f aca="false">SUM(B131:E131)/4</f>
        <v>1409.75</v>
      </c>
      <c r="H131" s="28" t="n">
        <f aca="false">SUM(B131-G131)*100/G131</f>
        <v>-3.31619081397411</v>
      </c>
      <c r="I131" s="28" t="n">
        <f aca="false">SUM(C131-G131)*100/G131</f>
        <v>-3.95460187976592</v>
      </c>
      <c r="J131" s="28" t="n">
        <f aca="false">SUM(D131-G131)*100/G131</f>
        <v>3.28072353254123</v>
      </c>
      <c r="K131" s="28" t="n">
        <f aca="false">SUM(E131-G131)*100/G131</f>
        <v>3.99006916119879</v>
      </c>
    </row>
    <row r="132" customFormat="false" ht="12.75" hidden="false" customHeight="false" outlineLevel="0" collapsed="false">
      <c r="A132" s="15" t="n">
        <v>1993</v>
      </c>
      <c r="B132" s="26" t="n">
        <v>1111</v>
      </c>
      <c r="C132" s="26" t="n">
        <v>1123</v>
      </c>
      <c r="D132" s="26" t="n">
        <v>1256</v>
      </c>
      <c r="E132" s="26" t="n">
        <v>1363</v>
      </c>
      <c r="F132" s="26" t="n">
        <v>4853</v>
      </c>
      <c r="G132" s="27" t="n">
        <f aca="false">SUM(B132:E132)/4</f>
        <v>1213.25</v>
      </c>
      <c r="H132" s="28" t="n">
        <f aca="false">SUM(B132-G132)*100/G132</f>
        <v>-8.42777663301051</v>
      </c>
      <c r="I132" s="28" t="n">
        <f aca="false">SUM(C132-G132)*100/G132</f>
        <v>-7.438697712755</v>
      </c>
      <c r="J132" s="28" t="n">
        <f aca="false">SUM(D132-G132)*100/G132</f>
        <v>3.52359365341026</v>
      </c>
      <c r="K132" s="28" t="n">
        <f aca="false">SUM(E132-G132)*100/G132</f>
        <v>12.3428806923552</v>
      </c>
    </row>
    <row r="133" customFormat="false" ht="12.75" hidden="false" customHeight="false" outlineLevel="0" collapsed="false">
      <c r="A133" s="15" t="n">
        <v>1994</v>
      </c>
      <c r="B133" s="26" t="n">
        <v>1283</v>
      </c>
      <c r="C133" s="26" t="n">
        <v>1179</v>
      </c>
      <c r="D133" s="26" t="n">
        <v>1439</v>
      </c>
      <c r="E133" s="26" t="n">
        <v>1670</v>
      </c>
      <c r="F133" s="26" t="n">
        <v>5571</v>
      </c>
      <c r="G133" s="27" t="n">
        <f aca="false">SUM(B133:E133)/4</f>
        <v>1392.75</v>
      </c>
      <c r="H133" s="28" t="n">
        <f aca="false">SUM(B133-G133)*100/G133</f>
        <v>-7.88009334051337</v>
      </c>
      <c r="I133" s="28" t="n">
        <f aca="false">SUM(C133-G133)*100/G133</f>
        <v>-15.3473344103393</v>
      </c>
      <c r="J133" s="28" t="n">
        <f aca="false">SUM(D133-G133)*100/G133</f>
        <v>3.32076826422545</v>
      </c>
      <c r="K133" s="28" t="n">
        <f aca="false">SUM(E133-G133)*100/G133</f>
        <v>19.9066594866272</v>
      </c>
    </row>
    <row r="134" customFormat="false" ht="12.75" hidden="false" customHeight="false" outlineLevel="0" collapsed="false">
      <c r="A134" s="15" t="n">
        <v>1995</v>
      </c>
      <c r="B134" s="26" t="n">
        <v>1256</v>
      </c>
      <c r="C134" s="26" t="n">
        <v>1253</v>
      </c>
      <c r="D134" s="26" t="n">
        <v>1515</v>
      </c>
      <c r="E134" s="26" t="n">
        <v>1315</v>
      </c>
      <c r="F134" s="26" t="n">
        <v>5339</v>
      </c>
      <c r="G134" s="27" t="n">
        <f aca="false">SUM(B134:E134)/4</f>
        <v>1334.75</v>
      </c>
      <c r="H134" s="28" t="n">
        <f aca="false">SUM(B134-G134)*100/G134</f>
        <v>-5.89998126990073</v>
      </c>
      <c r="I134" s="28" t="n">
        <f aca="false">SUM(C134-G134)*100/G134</f>
        <v>-6.12474246113504</v>
      </c>
      <c r="J134" s="28" t="n">
        <f aca="false">SUM(D134-G134)*100/G134</f>
        <v>13.5044015733283</v>
      </c>
      <c r="K134" s="28" t="n">
        <f aca="false">SUM(E134-G134)*100/G134</f>
        <v>-1.47967784229256</v>
      </c>
    </row>
    <row r="135" customFormat="false" ht="12.75" hidden="false" customHeight="false" outlineLevel="0" collapsed="false">
      <c r="A135" s="15" t="n">
        <v>1996</v>
      </c>
      <c r="B135" s="26" t="n">
        <v>963</v>
      </c>
      <c r="C135" s="26" t="n">
        <v>1056</v>
      </c>
      <c r="D135" s="26" t="n">
        <v>1246</v>
      </c>
      <c r="E135" s="26" t="n">
        <v>1133</v>
      </c>
      <c r="F135" s="26" t="n">
        <v>4398</v>
      </c>
      <c r="G135" s="27" t="n">
        <f aca="false">SUM(B135:E135)/4</f>
        <v>1099.5</v>
      </c>
      <c r="H135" s="28" t="n">
        <f aca="false">SUM(B135-G135)*100/G135</f>
        <v>-12.4147339699864</v>
      </c>
      <c r="I135" s="28" t="n">
        <f aca="false">SUM(C135-G135)*100/G135</f>
        <v>-3.95634379263302</v>
      </c>
      <c r="J135" s="28" t="n">
        <f aca="false">SUM(D135-G135)*100/G135</f>
        <v>13.3242382901319</v>
      </c>
      <c r="K135" s="28" t="n">
        <f aca="false">SUM(E135-G135)*100/G135</f>
        <v>3.04683947248749</v>
      </c>
    </row>
    <row r="136" customFormat="false" ht="12.75" hidden="false" customHeight="false" outlineLevel="0" collapsed="false">
      <c r="A136" s="15" t="n">
        <v>1997</v>
      </c>
      <c r="B136" s="26" t="n">
        <v>1001</v>
      </c>
      <c r="C136" s="26" t="n">
        <v>1064</v>
      </c>
      <c r="D136" s="26" t="n">
        <v>1193</v>
      </c>
      <c r="E136" s="26" t="n">
        <v>1166</v>
      </c>
      <c r="F136" s="26" t="n">
        <v>4424</v>
      </c>
      <c r="G136" s="27" t="n">
        <f aca="false">SUM(B136:E136)/4</f>
        <v>1106</v>
      </c>
      <c r="H136" s="28" t="n">
        <f aca="false">SUM(B136-G136)*100/G136</f>
        <v>-9.49367088607595</v>
      </c>
      <c r="I136" s="28" t="n">
        <f aca="false">SUM(C136-G136)*100/G136</f>
        <v>-3.79746835443038</v>
      </c>
      <c r="J136" s="28" t="n">
        <f aca="false">SUM(D136-G136)*100/G136</f>
        <v>7.86618444846293</v>
      </c>
      <c r="K136" s="28" t="n">
        <f aca="false">SUM(E136-G136)*100/G136</f>
        <v>5.4249547920434</v>
      </c>
    </row>
    <row r="137" customFormat="false" ht="12.75" hidden="false" customHeight="false" outlineLevel="0" collapsed="false">
      <c r="A137" s="15" t="n">
        <v>1998</v>
      </c>
      <c r="B137" s="26" t="n">
        <v>884</v>
      </c>
      <c r="C137" s="26" t="n">
        <v>1130</v>
      </c>
      <c r="D137" s="26" t="n">
        <v>1242</v>
      </c>
      <c r="E137" s="26" t="n">
        <v>1201</v>
      </c>
      <c r="F137" s="26" t="n">
        <v>4457</v>
      </c>
      <c r="G137" s="27" t="n">
        <f aca="false">SUM(B137:E137)/4</f>
        <v>1114.25</v>
      </c>
      <c r="H137" s="28" t="n">
        <f aca="false">SUM(B137-G137)*100/G137</f>
        <v>-20.6641238501234</v>
      </c>
      <c r="I137" s="28" t="n">
        <f aca="false">SUM(C137-G137)*100/G137</f>
        <v>1.41350684316805</v>
      </c>
      <c r="J137" s="28" t="n">
        <f aca="false">SUM(D137-G137)*100/G137</f>
        <v>11.465111061252</v>
      </c>
      <c r="K137" s="28" t="n">
        <f aca="false">SUM(E137-G137)*100/G137</f>
        <v>7.78550594570339</v>
      </c>
    </row>
    <row r="138" customFormat="false" ht="12.75" hidden="false" customHeight="false" outlineLevel="0" collapsed="false">
      <c r="A138" s="15" t="n">
        <v>1999</v>
      </c>
      <c r="B138" s="26" t="n">
        <v>942</v>
      </c>
      <c r="C138" s="26" t="n">
        <v>989</v>
      </c>
      <c r="D138" s="26" t="n">
        <v>1152</v>
      </c>
      <c r="E138" s="26" t="n">
        <v>992</v>
      </c>
      <c r="F138" s="26" t="n">
        <v>4075</v>
      </c>
      <c r="G138" s="27" t="n">
        <f aca="false">SUM(B138:E138)/4</f>
        <v>1018.75</v>
      </c>
      <c r="H138" s="28" t="n">
        <f aca="false">SUM(B138-G138)*100/G138</f>
        <v>-7.53374233128834</v>
      </c>
      <c r="I138" s="28" t="n">
        <f aca="false">SUM(C138-G138)*100/G138</f>
        <v>-2.92024539877301</v>
      </c>
      <c r="J138" s="28" t="n">
        <f aca="false">SUM(D138-G138)*100/G138</f>
        <v>13.079754601227</v>
      </c>
      <c r="K138" s="28" t="n">
        <f aca="false">SUM(E138-G138)*100/G138</f>
        <v>-2.62576687116564</v>
      </c>
    </row>
    <row r="139" customFormat="false" ht="12.75" hidden="false" customHeight="false" outlineLevel="0" collapsed="false">
      <c r="A139" s="15" t="n">
        <v>2000</v>
      </c>
      <c r="B139" s="26" t="n">
        <v>896</v>
      </c>
      <c r="C139" s="26" t="n">
        <v>937</v>
      </c>
      <c r="D139" s="26" t="n">
        <v>1052</v>
      </c>
      <c r="E139" s="26" t="n">
        <v>1008</v>
      </c>
      <c r="F139" s="26" t="n">
        <v>3893</v>
      </c>
      <c r="G139" s="27" t="n">
        <f aca="false">SUM(B139:E139)/4</f>
        <v>973.25</v>
      </c>
      <c r="H139" s="28" t="n">
        <f aca="false">SUM(B139-G139)*100/G139</f>
        <v>-7.93732340097611</v>
      </c>
      <c r="I139" s="28" t="n">
        <f aca="false">SUM(C139-G139)*100/G139</f>
        <v>-3.72463395838685</v>
      </c>
      <c r="J139" s="28" t="n">
        <f aca="false">SUM(D139-G139)*100/G139</f>
        <v>8.09144618546108</v>
      </c>
      <c r="K139" s="28" t="n">
        <f aca="false">SUM(E139-G139)*100/G139</f>
        <v>3.57051117390188</v>
      </c>
    </row>
    <row r="140" customFormat="false" ht="12.75" hidden="false" customHeight="false" outlineLevel="0" collapsed="false">
      <c r="A140" s="15" t="n">
        <v>2001</v>
      </c>
      <c r="B140" s="26" t="n">
        <v>877</v>
      </c>
      <c r="C140" s="26" t="n">
        <v>877</v>
      </c>
      <c r="D140" s="26" t="n">
        <v>1004</v>
      </c>
      <c r="E140" s="26" t="n">
        <v>1000</v>
      </c>
      <c r="F140" s="26" t="n">
        <v>3758</v>
      </c>
      <c r="G140" s="27" t="n">
        <f aca="false">SUM(B140:E140)/4</f>
        <v>939.5</v>
      </c>
      <c r="H140" s="28" t="n">
        <f aca="false">SUM(B140-G140)*100/G140</f>
        <v>-6.65247472059606</v>
      </c>
      <c r="I140" s="28" t="n">
        <f aca="false">SUM(C140-G140)*100/G140</f>
        <v>-6.65247472059606</v>
      </c>
      <c r="J140" s="28" t="n">
        <f aca="false">SUM(D140-G140)*100/G140</f>
        <v>6.86535391165514</v>
      </c>
      <c r="K140" s="28" t="n">
        <f aca="false">SUM(E140-G140)*100/G140</f>
        <v>6.43959552953699</v>
      </c>
    </row>
    <row r="141" customFormat="false" ht="12.75" hidden="false" customHeight="false" outlineLevel="0" collapsed="false">
      <c r="A141" s="15" t="n">
        <v>2002</v>
      </c>
      <c r="B141" s="26" t="n">
        <v>754</v>
      </c>
      <c r="C141" s="26" t="n">
        <v>880</v>
      </c>
      <c r="D141" s="26" t="n">
        <v>1014</v>
      </c>
      <c r="E141" s="26" t="n">
        <v>876</v>
      </c>
      <c r="F141" s="26" t="n">
        <v>3524</v>
      </c>
      <c r="G141" s="27" t="n">
        <f aca="false">SUM(B141:E141)/4</f>
        <v>881</v>
      </c>
      <c r="H141" s="28" t="n">
        <f aca="false">SUM(B141-G141)*100/G141</f>
        <v>-14.4154370034052</v>
      </c>
      <c r="I141" s="28" t="n">
        <f aca="false">SUM(C141-G141)*100/G141</f>
        <v>-0.113507377979569</v>
      </c>
      <c r="J141" s="28" t="n">
        <f aca="false">SUM(D141-G141)*100/G141</f>
        <v>15.0964812712826</v>
      </c>
      <c r="K141" s="28" t="n">
        <f aca="false">SUM(E141-G141)*100/G141</f>
        <v>-0.567536889897843</v>
      </c>
    </row>
    <row r="142" customFormat="false" ht="12.75" hidden="false" customHeight="false" outlineLevel="0" collapsed="false">
      <c r="A142" s="29" t="n">
        <v>2003</v>
      </c>
      <c r="B142" s="26" t="n">
        <v>717</v>
      </c>
      <c r="C142" s="26" t="n">
        <v>823</v>
      </c>
      <c r="D142" s="26" t="n">
        <v>866</v>
      </c>
      <c r="E142" s="26" t="n">
        <v>876</v>
      </c>
      <c r="F142" s="26" t="n">
        <v>3282</v>
      </c>
      <c r="G142" s="27" t="n">
        <f aca="false">SUM(B142:E142)/4</f>
        <v>820.5</v>
      </c>
      <c r="H142" s="30" t="n">
        <f aca="false">SUM(B142-G142)*100/G142</f>
        <v>-12.6142595978062</v>
      </c>
      <c r="I142" s="30" t="n">
        <f aca="false">SUM(C142-G142)*100/G142</f>
        <v>0.304692260816575</v>
      </c>
      <c r="J142" s="30" t="n">
        <f aca="false">SUM(D142-G142)*100/G142</f>
        <v>5.54539914686167</v>
      </c>
      <c r="K142" s="30" t="n">
        <f aca="false">SUM(E142-G142)*100/G142</f>
        <v>6.76416819012797</v>
      </c>
    </row>
    <row r="143" customFormat="false" ht="13.5" hidden="false" customHeight="false" outlineLevel="0" collapsed="false">
      <c r="A143" s="31" t="n">
        <v>2004</v>
      </c>
      <c r="B143" s="31" t="n">
        <v>673</v>
      </c>
      <c r="C143" s="31" t="n">
        <v>770</v>
      </c>
      <c r="D143" s="31" t="n">
        <v>832</v>
      </c>
      <c r="E143" s="31" t="n">
        <v>773</v>
      </c>
      <c r="F143" s="48" t="n">
        <v>3048</v>
      </c>
      <c r="G143" s="33" t="n">
        <f aca="false">SUM(B143:E143)/4</f>
        <v>762</v>
      </c>
      <c r="H143" s="34" t="n">
        <f aca="false">SUM(B143-G143)*100/G143</f>
        <v>-11.6797900262467</v>
      </c>
      <c r="I143" s="34" t="n">
        <f aca="false">SUM(C143-G143)*100/G143</f>
        <v>1.0498687664042</v>
      </c>
      <c r="J143" s="34" t="n">
        <f aca="false">SUM(D143-G143)*100/G143</f>
        <v>9.18635170603675</v>
      </c>
      <c r="K143" s="34" t="n">
        <f aca="false">SUM(E143-G143)*100/G143</f>
        <v>1.4435695538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1.56"/>
    <col collapsed="false" customWidth="true" hidden="false" outlineLevel="0" max="7" min="3" style="15" width="10.71"/>
    <col collapsed="false" customWidth="true" hidden="false" outlineLevel="0" max="8" min="8" style="15" width="1.99"/>
    <col collapsed="false" customWidth="true" hidden="false" outlineLevel="0" max="11" min="9" style="15" width="10.71"/>
    <col collapsed="false" customWidth="true" hidden="false" outlineLevel="0" max="12" min="12" style="15" width="2.56"/>
    <col collapsed="false" customWidth="true" hidden="false" outlineLevel="0" max="14" min="13" style="15" width="10.71"/>
    <col collapsed="false" customWidth="true" hidden="false" outlineLevel="0" max="15" min="15" style="15" width="4.99"/>
    <col collapsed="false" customWidth="true" hidden="false" outlineLevel="0" max="16" min="16" style="15" width="10.56"/>
    <col collapsed="false" customWidth="true" hidden="false" outlineLevel="0" max="17" min="17" style="15" width="5.56"/>
    <col collapsed="false" customWidth="true" hidden="false" outlineLevel="0" max="18" min="18" style="15" width="5.71"/>
    <col collapsed="false" customWidth="false" hidden="false" outlineLevel="0" max="257" min="19" style="15" width="9.14"/>
  </cols>
  <sheetData>
    <row r="1" customFormat="false" ht="18.75" hidden="false" customHeight="false" outlineLevel="0" collapsed="false">
      <c r="A1" s="16" t="s">
        <v>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81</v>
      </c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false" outlineLevel="0" collapsed="false">
      <c r="A3" s="16" t="s">
        <v>82</v>
      </c>
      <c r="B3" s="49"/>
      <c r="C3" s="49"/>
      <c r="D3" s="49"/>
      <c r="E3" s="49"/>
      <c r="F3" s="49"/>
      <c r="G3" s="49"/>
      <c r="H3" s="49"/>
      <c r="I3" s="16"/>
      <c r="J3" s="49"/>
      <c r="K3" s="49"/>
      <c r="L3" s="49"/>
      <c r="M3" s="49"/>
      <c r="N3" s="49"/>
    </row>
    <row r="4" customFormat="false" ht="21.75" hidden="false" customHeight="false" outlineLevel="0" collapsed="false">
      <c r="A4" s="16" t="s">
        <v>83</v>
      </c>
      <c r="B4" s="49"/>
      <c r="C4" s="49"/>
      <c r="D4" s="49"/>
      <c r="E4" s="49"/>
      <c r="F4" s="49"/>
      <c r="G4" s="49"/>
      <c r="H4" s="49"/>
      <c r="I4" s="16"/>
      <c r="J4" s="49"/>
      <c r="K4" s="49"/>
      <c r="L4" s="49"/>
      <c r="M4" s="49"/>
      <c r="N4" s="49"/>
    </row>
    <row r="5" customFormat="false" ht="18.75" hidden="false" customHeight="false" outlineLevel="0" collapsed="false">
      <c r="A5" s="16" t="s">
        <v>8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29"/>
      <c r="I6" s="31"/>
      <c r="J6" s="31"/>
      <c r="K6" s="31"/>
      <c r="M6" s="31"/>
      <c r="N6" s="31"/>
    </row>
    <row r="7" customFormat="false" ht="18.75" hidden="false" customHeight="false" outlineLevel="0" collapsed="false">
      <c r="A7" s="51"/>
      <c r="B7" s="52"/>
      <c r="C7" s="53" t="s">
        <v>85</v>
      </c>
      <c r="D7" s="51"/>
      <c r="E7" s="51"/>
      <c r="F7" s="51"/>
      <c r="G7" s="54"/>
      <c r="H7" s="51"/>
      <c r="I7" s="55" t="s">
        <v>86</v>
      </c>
      <c r="J7" s="18"/>
      <c r="K7" s="52"/>
      <c r="L7" s="52"/>
      <c r="M7" s="18" t="s">
        <v>87</v>
      </c>
      <c r="N7" s="18"/>
    </row>
    <row r="8" customFormat="false" ht="18.75" hidden="false" customHeight="false" outlineLevel="0" collapsed="false">
      <c r="A8" s="51"/>
      <c r="B8" s="52"/>
      <c r="C8" s="56" t="s">
        <v>88</v>
      </c>
      <c r="D8" s="57"/>
      <c r="E8" s="57"/>
      <c r="F8" s="57"/>
      <c r="G8" s="57"/>
      <c r="H8" s="51"/>
      <c r="I8" s="56"/>
      <c r="J8" s="56"/>
      <c r="K8" s="57"/>
      <c r="L8" s="52"/>
      <c r="M8" s="18" t="s">
        <v>89</v>
      </c>
      <c r="N8" s="18"/>
    </row>
    <row r="9" customFormat="false" ht="15.75" hidden="false" customHeight="false" outlineLevel="0" collapsed="false">
      <c r="A9" s="18"/>
      <c r="B9" s="52"/>
      <c r="C9" s="58" t="s">
        <v>90</v>
      </c>
      <c r="D9" s="58" t="s">
        <v>91</v>
      </c>
      <c r="E9" s="58" t="s">
        <v>92</v>
      </c>
      <c r="F9" s="58" t="s">
        <v>93</v>
      </c>
      <c r="G9" s="59" t="s">
        <v>94</v>
      </c>
      <c r="H9" s="59"/>
      <c r="I9" s="59" t="s">
        <v>90</v>
      </c>
      <c r="J9" s="58" t="s">
        <v>92</v>
      </c>
      <c r="K9" s="58" t="s">
        <v>94</v>
      </c>
      <c r="L9" s="52"/>
      <c r="M9" s="56" t="s">
        <v>95</v>
      </c>
      <c r="N9" s="56"/>
      <c r="Q9" s="15" t="s">
        <v>96</v>
      </c>
    </row>
    <row r="10" customFormat="false" ht="16.5" hidden="false" customHeight="false" outlineLevel="0" collapsed="false">
      <c r="A10" s="60"/>
      <c r="B10" s="60"/>
      <c r="C10" s="61"/>
      <c r="D10" s="61" t="s">
        <v>97</v>
      </c>
      <c r="E10" s="61" t="s">
        <v>98</v>
      </c>
      <c r="F10" s="61" t="s">
        <v>99</v>
      </c>
      <c r="G10" s="61" t="s">
        <v>100</v>
      </c>
      <c r="H10" s="59"/>
      <c r="I10" s="62"/>
      <c r="J10" s="62" t="s">
        <v>98</v>
      </c>
      <c r="K10" s="62"/>
      <c r="L10" s="52"/>
      <c r="M10" s="60" t="s">
        <v>101</v>
      </c>
      <c r="N10" s="60" t="s">
        <v>94</v>
      </c>
      <c r="Q10" s="15" t="s">
        <v>102</v>
      </c>
    </row>
    <row r="11" customFormat="false" ht="6" hidden="false" customHeight="true" outlineLevel="0" collapsed="false">
      <c r="A11" s="53"/>
      <c r="B11" s="52"/>
      <c r="C11" s="59"/>
      <c r="D11" s="59"/>
      <c r="E11" s="59"/>
      <c r="F11" s="59"/>
      <c r="G11" s="59"/>
      <c r="H11" s="59"/>
      <c r="I11" s="52"/>
      <c r="J11" s="63"/>
      <c r="K11" s="63"/>
      <c r="L11" s="52"/>
      <c r="M11" s="52"/>
      <c r="N11" s="52"/>
    </row>
    <row r="12" customFormat="false" ht="15.75" hidden="false" customHeight="false" outlineLevel="0" collapsed="false">
      <c r="A12" s="53"/>
      <c r="B12" s="52"/>
      <c r="C12" s="59"/>
      <c r="D12" s="59"/>
      <c r="E12" s="59"/>
      <c r="F12" s="59"/>
      <c r="G12" s="64" t="s">
        <v>103</v>
      </c>
      <c r="H12" s="64"/>
      <c r="I12" s="52"/>
      <c r="J12" s="63"/>
      <c r="K12" s="65" t="s">
        <v>103</v>
      </c>
      <c r="L12" s="52"/>
      <c r="M12" s="52"/>
      <c r="N12" s="66" t="s">
        <v>43</v>
      </c>
    </row>
    <row r="13" customFormat="false" ht="6" hidden="false" customHeight="true" outlineLevel="0" collapsed="false">
      <c r="A13" s="53"/>
      <c r="B13" s="52"/>
      <c r="C13" s="59"/>
      <c r="D13" s="59"/>
      <c r="E13" s="59"/>
      <c r="F13" s="59"/>
      <c r="G13" s="59"/>
      <c r="H13" s="59"/>
      <c r="I13" s="52"/>
      <c r="J13" s="63"/>
      <c r="K13" s="63"/>
      <c r="L13" s="52"/>
      <c r="M13" s="52"/>
      <c r="N13" s="52"/>
    </row>
    <row r="14" customFormat="false" ht="15.75" hidden="false" customHeight="false" outlineLevel="0" collapsed="false">
      <c r="A14" s="52"/>
      <c r="B14" s="67" t="s">
        <v>104</v>
      </c>
      <c r="C14" s="68" t="n">
        <v>3.2</v>
      </c>
      <c r="D14" s="68" t="n">
        <v>142.8</v>
      </c>
      <c r="E14" s="68" t="n">
        <v>146</v>
      </c>
      <c r="F14" s="68" t="n">
        <v>518.2</v>
      </c>
      <c r="G14" s="68" t="n">
        <v>664.2</v>
      </c>
      <c r="H14" s="68"/>
      <c r="I14" s="68" t="n">
        <v>30.4</v>
      </c>
      <c r="J14" s="68" t="n">
        <v>842.4</v>
      </c>
      <c r="K14" s="68" t="n">
        <v>3851.6</v>
      </c>
      <c r="L14" s="18"/>
      <c r="M14" s="69" t="n">
        <f aca="false">100*E14/J14</f>
        <v>17.3314339981007</v>
      </c>
      <c r="N14" s="69" t="n">
        <f aca="false">100*G14/K14</f>
        <v>17.2447813895524</v>
      </c>
      <c r="Q14" s="70" t="n">
        <f aca="false">E14-D14-C14</f>
        <v>-1.15463194561016E-014</v>
      </c>
      <c r="R14" s="70" t="n">
        <f aca="false">G14-F14-E14</f>
        <v>0</v>
      </c>
    </row>
    <row r="15" customFormat="false" ht="15.75" hidden="false" customHeight="false" outlineLevel="0" collapsed="false">
      <c r="A15" s="52"/>
      <c r="B15" s="71" t="n">
        <v>1981</v>
      </c>
      <c r="C15" s="72" t="n">
        <v>12</v>
      </c>
      <c r="D15" s="72" t="n">
        <v>286</v>
      </c>
      <c r="E15" s="72" t="n">
        <v>298</v>
      </c>
      <c r="F15" s="72" t="n">
        <v>797</v>
      </c>
      <c r="G15" s="72" t="n">
        <v>1095</v>
      </c>
      <c r="H15" s="72"/>
      <c r="I15" s="72" t="n">
        <v>61</v>
      </c>
      <c r="J15" s="72" t="n">
        <v>1457</v>
      </c>
      <c r="K15" s="72" t="n">
        <v>4863</v>
      </c>
      <c r="L15" s="52"/>
      <c r="M15" s="73" t="n">
        <f aca="false">100*E15/J15</f>
        <v>20.4529855868222</v>
      </c>
      <c r="N15" s="73" t="n">
        <f aca="false">100*G15/K15</f>
        <v>22.5169648365207</v>
      </c>
      <c r="Q15" s="70" t="n">
        <f aca="false">E15-D15-C15</f>
        <v>0</v>
      </c>
      <c r="R15" s="70" t="n">
        <f aca="false">G15-F15-E15</f>
        <v>0</v>
      </c>
    </row>
    <row r="16" customFormat="false" ht="15.75" hidden="false" customHeight="false" outlineLevel="0" collapsed="false">
      <c r="A16" s="52"/>
      <c r="B16" s="71" t="n">
        <v>1982</v>
      </c>
      <c r="C16" s="72" t="n">
        <v>13</v>
      </c>
      <c r="D16" s="72" t="n">
        <v>308</v>
      </c>
      <c r="E16" s="72" t="n">
        <v>321</v>
      </c>
      <c r="F16" s="72" t="n">
        <v>701</v>
      </c>
      <c r="G16" s="72" t="n">
        <v>1022</v>
      </c>
      <c r="H16" s="72"/>
      <c r="I16" s="72" t="n">
        <v>66</v>
      </c>
      <c r="J16" s="72" t="n">
        <v>1541</v>
      </c>
      <c r="K16" s="72" t="n">
        <v>4717</v>
      </c>
      <c r="L16" s="52"/>
      <c r="M16" s="73" t="n">
        <f aca="false">100*E16/J16</f>
        <v>20.8306294613887</v>
      </c>
      <c r="N16" s="73" t="n">
        <f aca="false">100*G16/K16</f>
        <v>21.6663133347467</v>
      </c>
      <c r="Q16" s="70" t="n">
        <f aca="false">E16-D16-C16</f>
        <v>0</v>
      </c>
      <c r="R16" s="70" t="n">
        <f aca="false">G16-F16-E16</f>
        <v>0</v>
      </c>
    </row>
    <row r="17" customFormat="false" ht="15.75" hidden="false" customHeight="false" outlineLevel="0" collapsed="false">
      <c r="A17" s="52"/>
      <c r="B17" s="71" t="n">
        <v>1983</v>
      </c>
      <c r="C17" s="72" t="n">
        <v>7</v>
      </c>
      <c r="D17" s="72" t="n">
        <v>316</v>
      </c>
      <c r="E17" s="72" t="n">
        <v>323</v>
      </c>
      <c r="F17" s="72" t="n">
        <v>695</v>
      </c>
      <c r="G17" s="72" t="n">
        <v>1018</v>
      </c>
      <c r="H17" s="72"/>
      <c r="I17" s="72" t="n">
        <v>73</v>
      </c>
      <c r="J17" s="72" t="n">
        <v>1511</v>
      </c>
      <c r="K17" s="72" t="n">
        <v>4861</v>
      </c>
      <c r="L17" s="52"/>
      <c r="M17" s="73" t="n">
        <f aca="false">100*E17/J17</f>
        <v>21.3765718067505</v>
      </c>
      <c r="N17" s="73" t="n">
        <f aca="false">100*G17/K17</f>
        <v>20.9421929644106</v>
      </c>
      <c r="Q17" s="70" t="n">
        <f aca="false">E17-D17-C17</f>
        <v>0</v>
      </c>
      <c r="R17" s="70" t="n">
        <f aca="false">G17-F17-E17</f>
        <v>0</v>
      </c>
    </row>
    <row r="18" customFormat="false" ht="15.75" hidden="false" customHeight="false" outlineLevel="0" collapsed="false">
      <c r="A18" s="52"/>
      <c r="B18" s="71" t="n">
        <v>1984</v>
      </c>
      <c r="C18" s="72" t="n">
        <v>6</v>
      </c>
      <c r="D18" s="72" t="n">
        <v>259</v>
      </c>
      <c r="E18" s="72" t="n">
        <v>265</v>
      </c>
      <c r="F18" s="72" t="n">
        <v>696</v>
      </c>
      <c r="G18" s="72" t="n">
        <v>961</v>
      </c>
      <c r="H18" s="72"/>
      <c r="I18" s="72" t="n">
        <v>80</v>
      </c>
      <c r="J18" s="72" t="n">
        <v>1523</v>
      </c>
      <c r="K18" s="72" t="n">
        <v>4908</v>
      </c>
      <c r="L18" s="52"/>
      <c r="M18" s="73" t="n">
        <f aca="false">100*E18/J18</f>
        <v>17.3998686802364</v>
      </c>
      <c r="N18" s="73" t="n">
        <f aca="false">100*G18/K18</f>
        <v>19.5802770986145</v>
      </c>
      <c r="Q18" s="70" t="n">
        <f aca="false">E18-D18-C18</f>
        <v>0</v>
      </c>
      <c r="R18" s="70" t="n">
        <f aca="false">G18-F18-E18</f>
        <v>0</v>
      </c>
    </row>
    <row r="19" customFormat="false" ht="15.75" hidden="false" customHeight="false" outlineLevel="0" collapsed="false">
      <c r="A19" s="52"/>
      <c r="B19" s="71" t="n">
        <v>1985</v>
      </c>
      <c r="C19" s="72" t="n">
        <v>14</v>
      </c>
      <c r="D19" s="72" t="n">
        <v>261</v>
      </c>
      <c r="E19" s="72" t="n">
        <v>275</v>
      </c>
      <c r="F19" s="72" t="n">
        <v>746</v>
      </c>
      <c r="G19" s="72" t="n">
        <v>1021</v>
      </c>
      <c r="H19" s="72"/>
      <c r="I19" s="72" t="n">
        <v>67</v>
      </c>
      <c r="J19" s="72" t="n">
        <v>1522</v>
      </c>
      <c r="K19" s="72" t="n">
        <v>5058</v>
      </c>
      <c r="L19" s="52"/>
      <c r="M19" s="73" t="n">
        <f aca="false">100*E19/J19</f>
        <v>18.0683311432326</v>
      </c>
      <c r="N19" s="73" t="n">
        <f aca="false">100*G19/K19</f>
        <v>20.1858442071965</v>
      </c>
      <c r="Q19" s="70" t="n">
        <f aca="false">E19-D19-C19</f>
        <v>0</v>
      </c>
      <c r="R19" s="70" t="n">
        <f aca="false">G19-F19-E19</f>
        <v>0</v>
      </c>
    </row>
    <row r="20" customFormat="false" ht="15.75" hidden="false" customHeight="false" outlineLevel="0" collapsed="false">
      <c r="A20" s="52"/>
      <c r="B20" s="71" t="n">
        <v>1986</v>
      </c>
      <c r="C20" s="72" t="n">
        <v>9</v>
      </c>
      <c r="D20" s="72" t="n">
        <v>246</v>
      </c>
      <c r="E20" s="72" t="n">
        <v>255</v>
      </c>
      <c r="F20" s="72" t="n">
        <v>719</v>
      </c>
      <c r="G20" s="72" t="n">
        <v>974</v>
      </c>
      <c r="H20" s="72"/>
      <c r="I20" s="72" t="n">
        <v>65</v>
      </c>
      <c r="J20" s="72" t="n">
        <v>1368</v>
      </c>
      <c r="K20" s="72" t="n">
        <v>4649</v>
      </c>
      <c r="L20" s="52"/>
      <c r="M20" s="73" t="n">
        <f aca="false">100*E20/J20</f>
        <v>18.640350877193</v>
      </c>
      <c r="N20" s="73" t="n">
        <f aca="false">100*G20/K20</f>
        <v>20.9507420950742</v>
      </c>
      <c r="Q20" s="70" t="n">
        <f aca="false">E20-D20-C20</f>
        <v>0</v>
      </c>
      <c r="R20" s="70" t="n">
        <f aca="false">G20-F20-E20</f>
        <v>0</v>
      </c>
    </row>
    <row r="21" customFormat="false" ht="15.75" hidden="false" customHeight="false" outlineLevel="0" collapsed="false">
      <c r="A21" s="52"/>
      <c r="B21" s="71" t="n">
        <v>1987</v>
      </c>
      <c r="C21" s="72" t="n">
        <v>2</v>
      </c>
      <c r="D21" s="72" t="n">
        <v>215</v>
      </c>
      <c r="E21" s="72" t="n">
        <v>217</v>
      </c>
      <c r="F21" s="72" t="n">
        <v>633</v>
      </c>
      <c r="G21" s="72" t="n">
        <v>850</v>
      </c>
      <c r="H21" s="72"/>
      <c r="I21" s="72" t="n">
        <v>57</v>
      </c>
      <c r="J21" s="72" t="n">
        <v>1251</v>
      </c>
      <c r="K21" s="72" t="n">
        <v>4465</v>
      </c>
      <c r="L21" s="52"/>
      <c r="M21" s="73" t="n">
        <f aca="false">100*E21/J21</f>
        <v>17.3461231015188</v>
      </c>
      <c r="N21" s="73" t="n">
        <f aca="false">100*G21/K21</f>
        <v>19.036954087346</v>
      </c>
      <c r="Q21" s="70" t="n">
        <f aca="false">E21-D21-C21</f>
        <v>0</v>
      </c>
      <c r="R21" s="70" t="n">
        <f aca="false">G21-F21-E21</f>
        <v>0</v>
      </c>
    </row>
    <row r="22" customFormat="false" ht="15.75" hidden="false" customHeight="false" outlineLevel="0" collapsed="false">
      <c r="A22" s="52"/>
      <c r="B22" s="71" t="n">
        <v>1988</v>
      </c>
      <c r="C22" s="72" t="n">
        <v>9</v>
      </c>
      <c r="D22" s="72" t="n">
        <v>183</v>
      </c>
      <c r="E22" s="72" t="n">
        <v>192</v>
      </c>
      <c r="F22" s="72" t="n">
        <v>586</v>
      </c>
      <c r="G22" s="72" t="n">
        <v>778</v>
      </c>
      <c r="H22" s="72"/>
      <c r="I22" s="72" t="n">
        <v>51</v>
      </c>
      <c r="J22" s="72" t="n">
        <v>1222</v>
      </c>
      <c r="K22" s="72" t="n">
        <v>4393</v>
      </c>
      <c r="L22" s="52"/>
      <c r="M22" s="73" t="n">
        <f aca="false">100*E22/J22</f>
        <v>15.7119476268412</v>
      </c>
      <c r="N22" s="73" t="n">
        <f aca="false">100*G22/K22</f>
        <v>17.7099931709538</v>
      </c>
      <c r="Q22" s="70" t="n">
        <f aca="false">E22-D22-C22</f>
        <v>0</v>
      </c>
      <c r="R22" s="70" t="n">
        <f aca="false">G22-F22-E22</f>
        <v>0</v>
      </c>
    </row>
    <row r="23" customFormat="false" ht="15.75" hidden="false" customHeight="false" outlineLevel="0" collapsed="false">
      <c r="A23" s="52"/>
      <c r="B23" s="71" t="n">
        <v>1989</v>
      </c>
      <c r="C23" s="72" t="n">
        <v>5</v>
      </c>
      <c r="D23" s="72" t="n">
        <v>217</v>
      </c>
      <c r="E23" s="72" t="n">
        <v>222</v>
      </c>
      <c r="F23" s="72" t="n">
        <v>577</v>
      </c>
      <c r="G23" s="72" t="n">
        <v>799</v>
      </c>
      <c r="H23" s="72"/>
      <c r="I23" s="72" t="n">
        <v>44</v>
      </c>
      <c r="J23" s="72" t="n">
        <v>1216</v>
      </c>
      <c r="K23" s="72" t="n">
        <v>4506</v>
      </c>
      <c r="L23" s="52"/>
      <c r="M23" s="73" t="n">
        <f aca="false">100*E23/J23</f>
        <v>18.2565789473684</v>
      </c>
      <c r="N23" s="73" t="n">
        <f aca="false">100*G23/K23</f>
        <v>17.7319130048824</v>
      </c>
      <c r="Q23" s="70" t="n">
        <f aca="false">E23-D23-C23</f>
        <v>0</v>
      </c>
      <c r="R23" s="70" t="n">
        <f aca="false">G23-F23-E23</f>
        <v>0</v>
      </c>
    </row>
    <row r="24" customFormat="false" ht="15.75" hidden="false" customHeight="false" outlineLevel="0" collapsed="false">
      <c r="A24" s="52"/>
      <c r="B24" s="71" t="n">
        <v>1990</v>
      </c>
      <c r="C24" s="72" t="n">
        <v>5</v>
      </c>
      <c r="D24" s="72" t="n">
        <v>194</v>
      </c>
      <c r="E24" s="72" t="n">
        <v>199</v>
      </c>
      <c r="F24" s="72" t="n">
        <v>610</v>
      </c>
      <c r="G24" s="72" t="n">
        <v>809</v>
      </c>
      <c r="H24" s="72"/>
      <c r="I24" s="72" t="n">
        <v>48</v>
      </c>
      <c r="J24" s="72" t="n">
        <v>1131</v>
      </c>
      <c r="K24" s="72" t="n">
        <v>4611</v>
      </c>
      <c r="L24" s="52"/>
      <c r="M24" s="73" t="n">
        <f aca="false">100*E24/J24</f>
        <v>17.5950486295314</v>
      </c>
      <c r="N24" s="73" t="n">
        <f aca="false">100*G24/K24</f>
        <v>17.5450010843635</v>
      </c>
      <c r="Q24" s="70" t="n">
        <f aca="false">E24-D24-C24</f>
        <v>0</v>
      </c>
      <c r="R24" s="70" t="n">
        <f aca="false">G24-F24-E24</f>
        <v>0</v>
      </c>
    </row>
    <row r="25" customFormat="false" ht="15.75" hidden="false" customHeight="false" outlineLevel="0" collapsed="false">
      <c r="A25" s="52"/>
      <c r="B25" s="71" t="n">
        <v>1991</v>
      </c>
      <c r="C25" s="72" t="n">
        <v>4</v>
      </c>
      <c r="D25" s="72" t="n">
        <v>173</v>
      </c>
      <c r="E25" s="72" t="n">
        <v>177</v>
      </c>
      <c r="F25" s="72" t="n">
        <v>551</v>
      </c>
      <c r="G25" s="72" t="n">
        <v>728</v>
      </c>
      <c r="H25" s="72"/>
      <c r="I25" s="72" t="n">
        <v>43</v>
      </c>
      <c r="J25" s="72" t="n">
        <v>1021</v>
      </c>
      <c r="K25" s="72" t="n">
        <v>4155</v>
      </c>
      <c r="L25" s="52"/>
      <c r="M25" s="73" t="n">
        <f aca="false">100*E25/J25</f>
        <v>17.335945151812</v>
      </c>
      <c r="N25" s="73" t="n">
        <f aca="false">100*G25/K25</f>
        <v>17.5210589651023</v>
      </c>
      <c r="Q25" s="70" t="n">
        <f aca="false">E25-D25-C25</f>
        <v>0</v>
      </c>
      <c r="R25" s="70" t="n">
        <f aca="false">G25-F25-E25</f>
        <v>0</v>
      </c>
    </row>
    <row r="26" customFormat="false" ht="15.75" hidden="false" customHeight="false" outlineLevel="0" collapsed="false">
      <c r="A26" s="52"/>
      <c r="B26" s="71" t="n">
        <v>1992</v>
      </c>
      <c r="C26" s="72" t="n">
        <v>3</v>
      </c>
      <c r="D26" s="72" t="n">
        <v>135</v>
      </c>
      <c r="E26" s="72" t="n">
        <v>138</v>
      </c>
      <c r="F26" s="72" t="n">
        <v>566</v>
      </c>
      <c r="G26" s="72" t="n">
        <v>704</v>
      </c>
      <c r="H26" s="72"/>
      <c r="I26" s="72" t="n">
        <v>41</v>
      </c>
      <c r="J26" s="72" t="n">
        <v>897</v>
      </c>
      <c r="K26" s="72" t="n">
        <v>4047</v>
      </c>
      <c r="L26" s="52"/>
      <c r="M26" s="73" t="n">
        <f aca="false">100*E26/J26</f>
        <v>15.3846153846154</v>
      </c>
      <c r="N26" s="73" t="n">
        <f aca="false">100*G26/K26</f>
        <v>17.395601680257</v>
      </c>
      <c r="Q26" s="70" t="n">
        <f aca="false">E26-D26-C26</f>
        <v>0</v>
      </c>
      <c r="R26" s="70" t="n">
        <f aca="false">G26-F26-E26</f>
        <v>0</v>
      </c>
    </row>
    <row r="27" customFormat="false" ht="15.75" hidden="false" customHeight="false" outlineLevel="0" collapsed="false">
      <c r="A27" s="52"/>
      <c r="B27" s="71" t="n">
        <v>1993</v>
      </c>
      <c r="C27" s="72" t="n">
        <v>2</v>
      </c>
      <c r="D27" s="72" t="n">
        <v>108</v>
      </c>
      <c r="E27" s="72" t="n">
        <v>110</v>
      </c>
      <c r="F27" s="72" t="n">
        <v>519</v>
      </c>
      <c r="G27" s="72" t="n">
        <v>629</v>
      </c>
      <c r="H27" s="72"/>
      <c r="I27" s="72" t="n">
        <v>39</v>
      </c>
      <c r="J27" s="72" t="n">
        <v>776</v>
      </c>
      <c r="K27" s="72" t="n">
        <v>3691</v>
      </c>
      <c r="L27" s="52"/>
      <c r="M27" s="73" t="n">
        <f aca="false">100*E27/J27</f>
        <v>14.1752577319588</v>
      </c>
      <c r="N27" s="73" t="n">
        <f aca="false">100*G27/K27</f>
        <v>17.0414521809808</v>
      </c>
      <c r="Q27" s="70" t="n">
        <f aca="false">E27-D27-C27</f>
        <v>0</v>
      </c>
      <c r="R27" s="70" t="n">
        <f aca="false">G27-F27-E27</f>
        <v>0</v>
      </c>
    </row>
    <row r="28" customFormat="false" ht="15.75" hidden="false" customHeight="false" outlineLevel="0" collapsed="false">
      <c r="A28" s="52"/>
      <c r="B28" s="71" t="n">
        <v>1994</v>
      </c>
      <c r="C28" s="72" t="n">
        <v>4</v>
      </c>
      <c r="D28" s="72" t="n">
        <v>187</v>
      </c>
      <c r="E28" s="72" t="n">
        <v>191</v>
      </c>
      <c r="F28" s="72" t="n">
        <v>639</v>
      </c>
      <c r="G28" s="72" t="n">
        <v>830</v>
      </c>
      <c r="H28" s="72"/>
      <c r="I28" s="72" t="n">
        <v>37</v>
      </c>
      <c r="J28" s="72" t="n">
        <v>1029</v>
      </c>
      <c r="K28" s="72" t="n">
        <v>4163</v>
      </c>
      <c r="L28" s="52"/>
      <c r="M28" s="73" t="n">
        <f aca="false">100*E28/J28</f>
        <v>18.5617103984451</v>
      </c>
      <c r="N28" s="73" t="n">
        <f aca="false">100*G28/K28</f>
        <v>19.9375450396349</v>
      </c>
      <c r="Q28" s="70" t="n">
        <f aca="false">E28-D28-C28</f>
        <v>0</v>
      </c>
      <c r="R28" s="70" t="n">
        <f aca="false">G28-F28-E28</f>
        <v>0</v>
      </c>
    </row>
    <row r="29" customFormat="false" ht="15.75" hidden="false" customHeight="false" outlineLevel="0" collapsed="false">
      <c r="A29" s="52"/>
      <c r="B29" s="71" t="n">
        <v>1995</v>
      </c>
      <c r="C29" s="72" t="n">
        <v>3</v>
      </c>
      <c r="D29" s="72" t="n">
        <v>142</v>
      </c>
      <c r="E29" s="72" t="n">
        <v>145</v>
      </c>
      <c r="F29" s="72" t="n">
        <v>512</v>
      </c>
      <c r="G29" s="72" t="n">
        <v>657</v>
      </c>
      <c r="H29" s="72"/>
      <c r="I29" s="72" t="n">
        <v>30</v>
      </c>
      <c r="J29" s="72" t="n">
        <v>950</v>
      </c>
      <c r="K29" s="72" t="n">
        <v>3935</v>
      </c>
      <c r="L29" s="52"/>
      <c r="M29" s="73" t="n">
        <f aca="false">100*E29/J29</f>
        <v>15.2631578947368</v>
      </c>
      <c r="N29" s="73" t="n">
        <f aca="false">100*G29/K29</f>
        <v>16.6963151207116</v>
      </c>
      <c r="Q29" s="70" t="n">
        <f aca="false">E29-D29-C29</f>
        <v>0</v>
      </c>
      <c r="R29" s="70" t="n">
        <f aca="false">G29-F29-E29</f>
        <v>0</v>
      </c>
    </row>
    <row r="30" customFormat="false" ht="15.75" hidden="false" customHeight="false" outlineLevel="0" collapsed="false">
      <c r="A30" s="52"/>
      <c r="B30" s="71" t="n">
        <v>1996</v>
      </c>
      <c r="C30" s="72" t="n">
        <v>2</v>
      </c>
      <c r="D30" s="72" t="n">
        <v>167</v>
      </c>
      <c r="E30" s="72" t="n">
        <v>169</v>
      </c>
      <c r="F30" s="72" t="n">
        <v>481</v>
      </c>
      <c r="G30" s="72" t="n">
        <v>650</v>
      </c>
      <c r="H30" s="72"/>
      <c r="I30" s="72" t="n">
        <v>27</v>
      </c>
      <c r="J30" s="72" t="n">
        <v>790</v>
      </c>
      <c r="K30" s="72" t="n">
        <v>3827</v>
      </c>
      <c r="L30" s="52"/>
      <c r="M30" s="73" t="n">
        <f aca="false">100*E30/J30</f>
        <v>21.3924050632911</v>
      </c>
      <c r="N30" s="73" t="n">
        <f aca="false">100*G30/K30</f>
        <v>16.9845832244578</v>
      </c>
      <c r="Q30" s="70" t="n">
        <f aca="false">E30-D30-C30</f>
        <v>0</v>
      </c>
      <c r="R30" s="70" t="n">
        <f aca="false">G30-F30-E30</f>
        <v>0</v>
      </c>
    </row>
    <row r="31" customFormat="false" ht="15.75" hidden="false" customHeight="false" outlineLevel="0" collapsed="false">
      <c r="A31" s="52"/>
      <c r="B31" s="71" t="n">
        <v>1997</v>
      </c>
      <c r="C31" s="72" t="n">
        <v>1</v>
      </c>
      <c r="D31" s="72" t="n">
        <v>114</v>
      </c>
      <c r="E31" s="72" t="n">
        <v>115</v>
      </c>
      <c r="F31" s="72" t="n">
        <v>471</v>
      </c>
      <c r="G31" s="72" t="n">
        <v>586</v>
      </c>
      <c r="H31" s="72"/>
      <c r="I31" s="72" t="n">
        <v>26</v>
      </c>
      <c r="J31" s="72" t="n">
        <v>745</v>
      </c>
      <c r="K31" s="72" t="n">
        <v>3798</v>
      </c>
      <c r="L31" s="52"/>
      <c r="M31" s="73" t="n">
        <f aca="false">100*E31/J31</f>
        <v>15.4362416107383</v>
      </c>
      <c r="N31" s="73" t="n">
        <f aca="false">100*G31/K31</f>
        <v>15.4291732490785</v>
      </c>
      <c r="Q31" s="70" t="n">
        <f aca="false">E31-D31-C31</f>
        <v>0</v>
      </c>
      <c r="R31" s="70" t="n">
        <f aca="false">G31-F31-E31</f>
        <v>0</v>
      </c>
    </row>
    <row r="32" customFormat="false" ht="15.75" hidden="false" customHeight="false" outlineLevel="0" collapsed="false">
      <c r="A32" s="52"/>
      <c r="B32" s="71" t="n">
        <v>1998</v>
      </c>
      <c r="C32" s="72" t="n">
        <v>6</v>
      </c>
      <c r="D32" s="72" t="n">
        <v>104</v>
      </c>
      <c r="E32" s="72" t="n">
        <v>110</v>
      </c>
      <c r="F32" s="72" t="n">
        <v>488</v>
      </c>
      <c r="G32" s="72" t="n">
        <v>598</v>
      </c>
      <c r="H32" s="72"/>
      <c r="I32" s="72" t="n">
        <v>32</v>
      </c>
      <c r="J32" s="72" t="n">
        <v>698</v>
      </c>
      <c r="K32" s="72" t="n">
        <v>3535</v>
      </c>
      <c r="L32" s="52"/>
      <c r="M32" s="73" t="n">
        <f aca="false">100*E32/J32</f>
        <v>15.7593123209169</v>
      </c>
      <c r="N32" s="73" t="n">
        <f aca="false">100*G32/K32</f>
        <v>16.9165487977369</v>
      </c>
      <c r="Q32" s="70" t="n">
        <f aca="false">E32-D32-C32</f>
        <v>0</v>
      </c>
      <c r="R32" s="70" t="n">
        <f aca="false">G32-F32-E32</f>
        <v>0</v>
      </c>
    </row>
    <row r="33" customFormat="false" ht="15.75" hidden="false" customHeight="false" outlineLevel="0" collapsed="false">
      <c r="A33" s="52"/>
      <c r="B33" s="71" t="n">
        <v>1999</v>
      </c>
      <c r="C33" s="72" t="n">
        <v>4</v>
      </c>
      <c r="D33" s="72" t="n">
        <v>86</v>
      </c>
      <c r="E33" s="72" t="n">
        <v>90</v>
      </c>
      <c r="F33" s="72" t="n">
        <v>508</v>
      </c>
      <c r="G33" s="72" t="n">
        <v>598</v>
      </c>
      <c r="H33" s="72"/>
      <c r="I33" s="72" t="n">
        <v>25</v>
      </c>
      <c r="J33" s="72" t="n">
        <v>625</v>
      </c>
      <c r="K33" s="72" t="n">
        <v>3196</v>
      </c>
      <c r="L33" s="74"/>
      <c r="M33" s="73" t="n">
        <f aca="false">100*E33/J33</f>
        <v>14.4</v>
      </c>
      <c r="N33" s="73" t="n">
        <f aca="false">100*G33/K33</f>
        <v>18.7108886107635</v>
      </c>
      <c r="Q33" s="70" t="n">
        <f aca="false">E33-D33-C33</f>
        <v>0</v>
      </c>
      <c r="R33" s="70" t="n">
        <f aca="false">G33-F33-E33</f>
        <v>0</v>
      </c>
    </row>
    <row r="34" customFormat="false" ht="15.75" hidden="false" customHeight="false" outlineLevel="0" collapsed="false">
      <c r="A34" s="52"/>
      <c r="B34" s="71" t="n">
        <v>2000</v>
      </c>
      <c r="C34" s="72" t="n">
        <v>4</v>
      </c>
      <c r="D34" s="72" t="n">
        <v>118</v>
      </c>
      <c r="E34" s="72" t="n">
        <v>122</v>
      </c>
      <c r="F34" s="72" t="n">
        <v>432</v>
      </c>
      <c r="G34" s="72" t="n">
        <v>554</v>
      </c>
      <c r="H34" s="72"/>
      <c r="I34" s="72" t="n">
        <v>21</v>
      </c>
      <c r="J34" s="72" t="n">
        <v>561</v>
      </c>
      <c r="K34" s="72" t="n">
        <v>3000</v>
      </c>
      <c r="L34" s="74"/>
      <c r="M34" s="73" t="n">
        <f aca="false">100*E34/J34</f>
        <v>21.74688057041</v>
      </c>
      <c r="N34" s="73" t="n">
        <f aca="false">100*G34/K34</f>
        <v>18.4666666666667</v>
      </c>
      <c r="Q34" s="70" t="n">
        <f aca="false">E34-D34-C34</f>
        <v>0</v>
      </c>
      <c r="R34" s="70" t="n">
        <f aca="false">G34-F34-E34</f>
        <v>0</v>
      </c>
    </row>
    <row r="35" customFormat="false" ht="15.75" hidden="false" customHeight="false" outlineLevel="0" collapsed="false">
      <c r="A35" s="52"/>
      <c r="B35" s="71" t="n">
        <v>2001</v>
      </c>
      <c r="C35" s="72" t="n">
        <v>2</v>
      </c>
      <c r="D35" s="72" t="n">
        <v>103</v>
      </c>
      <c r="E35" s="72" t="n">
        <v>105</v>
      </c>
      <c r="F35" s="72" t="n">
        <v>476</v>
      </c>
      <c r="G35" s="72" t="n">
        <v>581</v>
      </c>
      <c r="H35" s="72"/>
      <c r="I35" s="72" t="n">
        <v>20</v>
      </c>
      <c r="J35" s="72" t="n">
        <v>544</v>
      </c>
      <c r="K35" s="72" t="n">
        <v>2923</v>
      </c>
      <c r="L35" s="74"/>
      <c r="M35" s="73" t="n">
        <f aca="false">100*E35/J35</f>
        <v>19.3014705882353</v>
      </c>
      <c r="N35" s="73" t="n">
        <f aca="false">100*G35/K35</f>
        <v>19.8768388641806</v>
      </c>
      <c r="Q35" s="70" t="n">
        <f aca="false">E35-D35-C35</f>
        <v>0</v>
      </c>
      <c r="R35" s="70" t="n">
        <f aca="false">G35-F35-E35</f>
        <v>0</v>
      </c>
    </row>
    <row r="36" customFormat="false" ht="15.75" hidden="false" customHeight="false" outlineLevel="0" collapsed="false">
      <c r="A36" s="52"/>
      <c r="B36" s="71" t="n">
        <v>2002</v>
      </c>
      <c r="C36" s="72" t="n">
        <v>2</v>
      </c>
      <c r="D36" s="72" t="n">
        <v>113</v>
      </c>
      <c r="E36" s="72" t="n">
        <v>115</v>
      </c>
      <c r="F36" s="72" t="n">
        <v>452</v>
      </c>
      <c r="G36" s="72" t="n">
        <v>567</v>
      </c>
      <c r="H36" s="72"/>
      <c r="I36" s="72" t="n">
        <v>14</v>
      </c>
      <c r="J36" s="72" t="n">
        <v>527</v>
      </c>
      <c r="K36" s="72" t="n">
        <v>2747</v>
      </c>
      <c r="L36" s="74"/>
      <c r="M36" s="73" t="n">
        <f aca="false">100*E36/J36</f>
        <v>21.8216318785579</v>
      </c>
      <c r="N36" s="73" t="n">
        <f aca="false">100*G36/K36</f>
        <v>20.6406989443029</v>
      </c>
      <c r="Q36" s="70" t="n">
        <f aca="false">E36-D36-C36</f>
        <v>0</v>
      </c>
      <c r="R36" s="70" t="n">
        <f aca="false">G36-F36-E36</f>
        <v>0</v>
      </c>
    </row>
    <row r="37" customFormat="false" ht="15.75" hidden="false" customHeight="false" outlineLevel="0" collapsed="false">
      <c r="A37" s="52"/>
      <c r="B37" s="71" t="n">
        <v>2003</v>
      </c>
      <c r="C37" s="72" t="n">
        <v>2</v>
      </c>
      <c r="D37" s="72" t="n">
        <v>72</v>
      </c>
      <c r="E37" s="72" t="n">
        <v>74</v>
      </c>
      <c r="F37" s="72" t="n">
        <v>356</v>
      </c>
      <c r="G37" s="72" t="n">
        <v>430</v>
      </c>
      <c r="H37" s="72"/>
      <c r="I37" s="72" t="n">
        <v>17</v>
      </c>
      <c r="J37" s="72" t="n">
        <v>432</v>
      </c>
      <c r="K37" s="72" t="n">
        <v>2478</v>
      </c>
      <c r="L37" s="74"/>
      <c r="M37" s="73" t="n">
        <f aca="false">100*E37/J37</f>
        <v>17.1296296296296</v>
      </c>
      <c r="N37" s="73" t="n">
        <f aca="false">100*G37/K37</f>
        <v>17.3527037933818</v>
      </c>
      <c r="Q37" s="70" t="n">
        <f aca="false">E37-D37-C37</f>
        <v>0</v>
      </c>
      <c r="R37" s="70" t="n">
        <f aca="false">G37-F37-E37</f>
        <v>0</v>
      </c>
    </row>
    <row r="38" customFormat="false" ht="15.75" hidden="false" customHeight="false" outlineLevel="0" collapsed="false">
      <c r="A38" s="52"/>
      <c r="B38" s="71" t="n">
        <v>2004</v>
      </c>
      <c r="C38" s="72" t="n">
        <v>1</v>
      </c>
      <c r="D38" s="72" t="n">
        <v>78</v>
      </c>
      <c r="E38" s="72" t="n">
        <v>79</v>
      </c>
      <c r="F38" s="72" t="n">
        <v>343</v>
      </c>
      <c r="G38" s="72" t="n">
        <v>422</v>
      </c>
      <c r="H38" s="72"/>
      <c r="I38" s="72" t="n">
        <v>12</v>
      </c>
      <c r="J38" s="72" t="n">
        <v>384</v>
      </c>
      <c r="K38" s="72" t="n">
        <v>2395</v>
      </c>
      <c r="L38" s="74"/>
      <c r="M38" s="73" t="n">
        <f aca="false">100*E38/J38</f>
        <v>20.5729166666667</v>
      </c>
      <c r="N38" s="73" t="n">
        <f aca="false">100*G38/K38</f>
        <v>17.6200417536534</v>
      </c>
      <c r="Q38" s="70" t="n">
        <f aca="false">E38-D38-C38</f>
        <v>0</v>
      </c>
      <c r="R38" s="70" t="n">
        <f aca="false">G38-F38-E38</f>
        <v>0</v>
      </c>
    </row>
    <row r="39" customFormat="false" ht="15.75" hidden="false" customHeight="false" outlineLevel="0" collapsed="false">
      <c r="A39" s="52"/>
      <c r="B39" s="71" t="n">
        <v>2005</v>
      </c>
      <c r="C39" s="72" t="n">
        <v>2</v>
      </c>
      <c r="D39" s="72" t="n">
        <v>56</v>
      </c>
      <c r="E39" s="72" t="n">
        <v>58</v>
      </c>
      <c r="F39" s="72" t="n">
        <v>404</v>
      </c>
      <c r="G39" s="72" t="n">
        <v>462</v>
      </c>
      <c r="H39" s="72"/>
      <c r="I39" s="72" t="n">
        <v>11</v>
      </c>
      <c r="J39" s="72" t="n">
        <v>368</v>
      </c>
      <c r="K39" s="72" t="n">
        <v>2172</v>
      </c>
      <c r="L39" s="74"/>
      <c r="M39" s="73" t="n">
        <f aca="false">100*E39/J39</f>
        <v>15.7608695652174</v>
      </c>
      <c r="N39" s="73" t="n">
        <f aca="false">100*G39/K39</f>
        <v>21.2707182320442</v>
      </c>
      <c r="Q39" s="70" t="n">
        <f aca="false">E39-D39-C39</f>
        <v>0</v>
      </c>
      <c r="R39" s="70" t="n">
        <f aca="false">G39-F39-E39</f>
        <v>0</v>
      </c>
    </row>
    <row r="40" customFormat="false" ht="15.75" hidden="false" customHeight="false" outlineLevel="0" collapsed="false">
      <c r="A40" s="52"/>
      <c r="B40" s="71" t="n">
        <v>2006</v>
      </c>
      <c r="C40" s="72" t="n">
        <v>4</v>
      </c>
      <c r="D40" s="72" t="n">
        <v>70</v>
      </c>
      <c r="E40" s="72" t="n">
        <v>74</v>
      </c>
      <c r="F40" s="72" t="n">
        <v>329</v>
      </c>
      <c r="G40" s="72" t="n">
        <v>403</v>
      </c>
      <c r="H40" s="72"/>
      <c r="I40" s="72" t="n">
        <v>25</v>
      </c>
      <c r="J40" s="72" t="n">
        <v>373</v>
      </c>
      <c r="K40" s="72" t="n">
        <v>2021</v>
      </c>
      <c r="L40" s="74"/>
      <c r="M40" s="73" t="n">
        <f aca="false">100*E40/J40</f>
        <v>19.8391420911528</v>
      </c>
      <c r="N40" s="73" t="n">
        <f aca="false">100*G40/K40</f>
        <v>19.9406234537358</v>
      </c>
      <c r="Q40" s="70"/>
      <c r="R40" s="70"/>
    </row>
    <row r="41" customFormat="false" ht="16.5" hidden="false" customHeight="false" outlineLevel="0" collapsed="false">
      <c r="A41" s="75"/>
      <c r="B41" s="76" t="s">
        <v>105</v>
      </c>
      <c r="C41" s="77" t="n">
        <v>2.2</v>
      </c>
      <c r="D41" s="77" t="n">
        <v>77.8</v>
      </c>
      <c r="E41" s="77" t="n">
        <v>80</v>
      </c>
      <c r="F41" s="77" t="n">
        <v>376.8</v>
      </c>
      <c r="G41" s="77" t="n">
        <v>456.8</v>
      </c>
      <c r="H41" s="77"/>
      <c r="I41" s="77" t="n">
        <v>15.8</v>
      </c>
      <c r="J41" s="77" t="n">
        <v>416.8</v>
      </c>
      <c r="K41" s="77" t="n">
        <v>2362.6</v>
      </c>
      <c r="L41" s="78"/>
      <c r="M41" s="79" t="n">
        <f aca="false">100*E41/J41</f>
        <v>19.1938579654511</v>
      </c>
      <c r="N41" s="79" t="n">
        <f aca="false">100*G41/K41</f>
        <v>19.3346313383561</v>
      </c>
      <c r="Q41" s="70" t="n">
        <f aca="false">E41-D41-C41</f>
        <v>0</v>
      </c>
      <c r="R41" s="70" t="n">
        <f aca="false">G41-F41-E41</f>
        <v>0</v>
      </c>
    </row>
    <row r="42" customFormat="false" ht="6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2" t="s">
        <v>106</v>
      </c>
      <c r="B43" s="52" t="s">
        <v>107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.75" hidden="false" customHeight="false" outlineLevel="0" collapsed="false">
      <c r="A44" s="52" t="s">
        <v>108</v>
      </c>
      <c r="B44" s="52" t="s">
        <v>10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 t="s">
        <v>11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 t="s">
        <v>11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9" customFormat="false" ht="18.75" hidden="false" customHeight="false" outlineLevel="0" collapsed="false">
      <c r="A49" s="16" t="s">
        <v>112</v>
      </c>
      <c r="B49" s="49"/>
      <c r="C49" s="49"/>
    </row>
    <row r="50" customFormat="false" ht="18.75" hidden="false" customHeight="false" outlineLevel="0" collapsed="false">
      <c r="A50" s="49"/>
      <c r="B50" s="49"/>
      <c r="C50" s="49"/>
    </row>
    <row r="51" customFormat="false" ht="21.75" hidden="false" customHeight="false" outlineLevel="0" collapsed="false">
      <c r="A51" s="16" t="s">
        <v>113</v>
      </c>
      <c r="B51" s="16"/>
      <c r="C51" s="49"/>
      <c r="I51" s="17"/>
    </row>
    <row r="52" customFormat="false" ht="18.75" hidden="false" customHeight="false" outlineLevel="0" collapsed="false">
      <c r="A52" s="16" t="s">
        <v>114</v>
      </c>
      <c r="B52" s="16"/>
      <c r="C52" s="49"/>
      <c r="I52" s="17"/>
    </row>
    <row r="53" customFormat="false" ht="18.75" hidden="false" customHeight="false" outlineLevel="0" collapsed="false">
      <c r="A53" s="16" t="s">
        <v>115</v>
      </c>
      <c r="B53" s="49"/>
      <c r="C53" s="49"/>
    </row>
    <row r="54" customFormat="false" ht="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29"/>
      <c r="K54" s="29"/>
      <c r="L54" s="29"/>
    </row>
    <row r="55" customFormat="false" ht="15.75" hidden="false" customHeight="false" outlineLevel="0" collapsed="false">
      <c r="A55" s="52"/>
      <c r="B55" s="52"/>
      <c r="C55" s="58"/>
      <c r="D55" s="58"/>
      <c r="E55" s="58" t="s">
        <v>116</v>
      </c>
      <c r="F55" s="58" t="s">
        <v>117</v>
      </c>
      <c r="G55" s="58"/>
      <c r="H55" s="58"/>
      <c r="I55" s="58" t="s">
        <v>94</v>
      </c>
      <c r="J55" s="80"/>
      <c r="K55" s="80"/>
      <c r="L55" s="80"/>
      <c r="Q55" s="15" t="s">
        <v>118</v>
      </c>
      <c r="R55" s="15" t="s">
        <v>119</v>
      </c>
    </row>
    <row r="56" customFormat="false" ht="16.5" hidden="false" customHeight="false" outlineLevel="0" collapsed="false">
      <c r="A56" s="75"/>
      <c r="B56" s="75"/>
      <c r="C56" s="76" t="s">
        <v>120</v>
      </c>
      <c r="D56" s="61" t="s">
        <v>121</v>
      </c>
      <c r="E56" s="61" t="s">
        <v>122</v>
      </c>
      <c r="F56" s="61" t="s">
        <v>123</v>
      </c>
      <c r="G56" s="61" t="s">
        <v>124</v>
      </c>
      <c r="H56" s="61"/>
      <c r="I56" s="61" t="s">
        <v>125</v>
      </c>
      <c r="J56" s="80"/>
      <c r="K56" s="80"/>
      <c r="L56" s="80"/>
      <c r="Q56" s="15" t="s">
        <v>126</v>
      </c>
      <c r="R56" s="15" t="s">
        <v>127</v>
      </c>
    </row>
    <row r="57" customFormat="false" ht="15.75" hidden="false" customHeight="false" outlineLevel="0" collapsed="false">
      <c r="A57" s="52"/>
      <c r="B57" s="67" t="s">
        <v>104</v>
      </c>
      <c r="C57" s="81" t="n">
        <v>493.2</v>
      </c>
      <c r="D57" s="81" t="n">
        <v>64.2</v>
      </c>
      <c r="E57" s="81" t="n">
        <v>67</v>
      </c>
      <c r="F57" s="81" t="n">
        <v>29.2</v>
      </c>
      <c r="G57" s="81" t="n">
        <v>10.6</v>
      </c>
      <c r="H57" s="81"/>
      <c r="I57" s="81" t="n">
        <v>664.2</v>
      </c>
      <c r="J57" s="29"/>
      <c r="K57" s="29"/>
      <c r="L57" s="29"/>
      <c r="Q57" s="37" t="n">
        <f aca="false">I57-SUM(C57:G57)</f>
        <v>0</v>
      </c>
      <c r="R57" s="37" t="n">
        <f aca="false">I57-G14</f>
        <v>0</v>
      </c>
    </row>
    <row r="58" customFormat="false" ht="15.75" hidden="false" customHeight="false" outlineLevel="0" collapsed="false">
      <c r="A58" s="52"/>
      <c r="B58" s="52" t="n">
        <v>1994</v>
      </c>
      <c r="C58" s="52" t="n">
        <v>568</v>
      </c>
      <c r="D58" s="52" t="n">
        <v>85</v>
      </c>
      <c r="E58" s="52" t="n">
        <v>114</v>
      </c>
      <c r="F58" s="52" t="n">
        <v>52</v>
      </c>
      <c r="G58" s="52" t="n">
        <v>11</v>
      </c>
      <c r="H58" s="52"/>
      <c r="I58" s="52" t="n">
        <v>830</v>
      </c>
      <c r="J58" s="29"/>
      <c r="K58" s="29"/>
      <c r="L58" s="29"/>
      <c r="Q58" s="37" t="n">
        <f aca="false">I58-SUM(C58:G58)</f>
        <v>0</v>
      </c>
      <c r="R58" s="37" t="n">
        <f aca="false">I58-G28</f>
        <v>0</v>
      </c>
    </row>
    <row r="59" customFormat="false" ht="15.75" hidden="false" customHeight="false" outlineLevel="0" collapsed="false">
      <c r="A59" s="52"/>
      <c r="B59" s="52" t="n">
        <v>1995</v>
      </c>
      <c r="C59" s="52" t="n">
        <v>495</v>
      </c>
      <c r="D59" s="52" t="n">
        <v>66</v>
      </c>
      <c r="E59" s="52" t="n">
        <v>41</v>
      </c>
      <c r="F59" s="52" t="n">
        <v>39</v>
      </c>
      <c r="G59" s="52" t="n">
        <v>16</v>
      </c>
      <c r="H59" s="52"/>
      <c r="I59" s="52" t="n">
        <v>657</v>
      </c>
      <c r="J59" s="29"/>
      <c r="K59" s="29"/>
      <c r="L59" s="29"/>
      <c r="Q59" s="37" t="n">
        <f aca="false">I59-SUM(C59:G59)</f>
        <v>0</v>
      </c>
      <c r="R59" s="37" t="n">
        <f aca="false">I59-G29</f>
        <v>0</v>
      </c>
    </row>
    <row r="60" customFormat="false" ht="15.75" hidden="false" customHeight="false" outlineLevel="0" collapsed="false">
      <c r="A60" s="52"/>
      <c r="B60" s="52" t="n">
        <v>1996</v>
      </c>
      <c r="C60" s="52" t="n">
        <v>491</v>
      </c>
      <c r="D60" s="52" t="n">
        <v>49</v>
      </c>
      <c r="E60" s="52" t="n">
        <v>70</v>
      </c>
      <c r="F60" s="52" t="n">
        <v>24</v>
      </c>
      <c r="G60" s="52" t="n">
        <v>16</v>
      </c>
      <c r="H60" s="52"/>
      <c r="I60" s="52" t="n">
        <v>650</v>
      </c>
      <c r="J60" s="29"/>
      <c r="K60" s="29"/>
      <c r="L60" s="29"/>
      <c r="Q60" s="37" t="n">
        <f aca="false">I60-SUM(C60:G60)</f>
        <v>0</v>
      </c>
      <c r="R60" s="37" t="n">
        <f aca="false">I60-G30</f>
        <v>0</v>
      </c>
    </row>
    <row r="61" customFormat="false" ht="15.75" hidden="false" customHeight="false" outlineLevel="0" collapsed="false">
      <c r="A61" s="52"/>
      <c r="B61" s="52" t="n">
        <v>1997</v>
      </c>
      <c r="C61" s="52" t="n">
        <v>457</v>
      </c>
      <c r="D61" s="52" t="n">
        <v>50</v>
      </c>
      <c r="E61" s="52" t="n">
        <v>55</v>
      </c>
      <c r="F61" s="52" t="n">
        <v>19</v>
      </c>
      <c r="G61" s="52" t="n">
        <v>5</v>
      </c>
      <c r="H61" s="52"/>
      <c r="I61" s="52" t="n">
        <v>586</v>
      </c>
      <c r="J61" s="29"/>
      <c r="K61" s="29"/>
      <c r="L61" s="29"/>
      <c r="Q61" s="37" t="n">
        <f aca="false">I61-SUM(C61:G61)</f>
        <v>0</v>
      </c>
      <c r="R61" s="37" t="n">
        <f aca="false">I61-G31</f>
        <v>0</v>
      </c>
    </row>
    <row r="62" customFormat="false" ht="15.75" hidden="false" customHeight="false" outlineLevel="0" collapsed="false">
      <c r="A62" s="52"/>
      <c r="B62" s="52" t="n">
        <v>1998</v>
      </c>
      <c r="C62" s="52" t="n">
        <v>455</v>
      </c>
      <c r="D62" s="52" t="n">
        <v>71</v>
      </c>
      <c r="E62" s="52" t="n">
        <v>55</v>
      </c>
      <c r="F62" s="52" t="n">
        <v>12</v>
      </c>
      <c r="G62" s="52" t="n">
        <v>5</v>
      </c>
      <c r="H62" s="52"/>
      <c r="I62" s="52" t="n">
        <v>598</v>
      </c>
      <c r="J62" s="29"/>
      <c r="K62" s="29"/>
      <c r="L62" s="29"/>
      <c r="Q62" s="37" t="n">
        <f aca="false">I62-SUM(C62:G62)</f>
        <v>0</v>
      </c>
      <c r="R62" s="37" t="n">
        <f aca="false">I62-G32</f>
        <v>0</v>
      </c>
    </row>
    <row r="63" customFormat="false" ht="15.75" hidden="false" customHeight="false" outlineLevel="0" collapsed="false">
      <c r="A63" s="52"/>
      <c r="B63" s="52" t="n">
        <v>1999</v>
      </c>
      <c r="C63" s="74" t="n">
        <v>464</v>
      </c>
      <c r="D63" s="74" t="n">
        <v>50</v>
      </c>
      <c r="E63" s="74" t="n">
        <v>62</v>
      </c>
      <c r="F63" s="74" t="n">
        <v>15</v>
      </c>
      <c r="G63" s="74" t="n">
        <v>7</v>
      </c>
      <c r="H63" s="74"/>
      <c r="I63" s="74" t="n">
        <v>598</v>
      </c>
      <c r="J63" s="29"/>
      <c r="K63" s="29"/>
      <c r="L63" s="29"/>
      <c r="Q63" s="37" t="n">
        <f aca="false">I63-SUM(C63:G63)</f>
        <v>0</v>
      </c>
      <c r="R63" s="37" t="n">
        <f aca="false">I63-G33</f>
        <v>0</v>
      </c>
    </row>
    <row r="64" customFormat="false" ht="15.75" hidden="false" customHeight="false" outlineLevel="0" collapsed="false">
      <c r="A64" s="52"/>
      <c r="B64" s="52" t="n">
        <v>2000</v>
      </c>
      <c r="C64" s="74" t="n">
        <v>448</v>
      </c>
      <c r="D64" s="74" t="n">
        <v>33</v>
      </c>
      <c r="E64" s="74" t="n">
        <v>55</v>
      </c>
      <c r="F64" s="74" t="n">
        <v>14</v>
      </c>
      <c r="G64" s="74" t="n">
        <v>4</v>
      </c>
      <c r="H64" s="74"/>
      <c r="I64" s="74" t="n">
        <v>554</v>
      </c>
      <c r="J64" s="29"/>
      <c r="K64" s="29"/>
      <c r="L64" s="29"/>
      <c r="Q64" s="37" t="n">
        <f aca="false">I64-SUM(C64:G64)</f>
        <v>0</v>
      </c>
      <c r="R64" s="37" t="n">
        <f aca="false">I64-G34</f>
        <v>0</v>
      </c>
    </row>
    <row r="65" customFormat="false" ht="15.75" hidden="false" customHeight="false" outlineLevel="0" collapsed="false">
      <c r="A65" s="52"/>
      <c r="B65" s="52" t="n">
        <v>2001</v>
      </c>
      <c r="C65" s="74" t="n">
        <v>476</v>
      </c>
      <c r="D65" s="74" t="n">
        <v>51</v>
      </c>
      <c r="E65" s="74" t="n">
        <v>37</v>
      </c>
      <c r="F65" s="74" t="n">
        <v>13</v>
      </c>
      <c r="G65" s="74" t="n">
        <v>4</v>
      </c>
      <c r="H65" s="74"/>
      <c r="I65" s="74" t="n">
        <v>581</v>
      </c>
      <c r="J65" s="29"/>
      <c r="K65" s="29"/>
      <c r="L65" s="29"/>
      <c r="Q65" s="37" t="n">
        <f aca="false">I65-SUM(C65:G65)</f>
        <v>0</v>
      </c>
      <c r="R65" s="37" t="n">
        <f aca="false">I65-G35</f>
        <v>0</v>
      </c>
    </row>
    <row r="66" customFormat="false" ht="15.75" hidden="false" customHeight="false" outlineLevel="0" collapsed="false">
      <c r="A66" s="52"/>
      <c r="B66" s="52" t="n">
        <v>2002</v>
      </c>
      <c r="C66" s="74" t="n">
        <v>404</v>
      </c>
      <c r="D66" s="74" t="n">
        <v>61</v>
      </c>
      <c r="E66" s="74" t="n">
        <v>69</v>
      </c>
      <c r="F66" s="74" t="n">
        <v>25</v>
      </c>
      <c r="G66" s="74" t="n">
        <v>8</v>
      </c>
      <c r="H66" s="74"/>
      <c r="I66" s="74" t="n">
        <v>567</v>
      </c>
      <c r="J66" s="29"/>
      <c r="K66" s="29"/>
      <c r="L66" s="29"/>
      <c r="Q66" s="37" t="n">
        <f aca="false">I66-SUM(C66:G66)</f>
        <v>0</v>
      </c>
      <c r="R66" s="37" t="n">
        <f aca="false">I66-G36</f>
        <v>0</v>
      </c>
    </row>
    <row r="67" customFormat="false" ht="15.75" hidden="false" customHeight="false" outlineLevel="0" collapsed="false">
      <c r="A67" s="52"/>
      <c r="B67" s="52" t="n">
        <v>2003</v>
      </c>
      <c r="C67" s="82" t="n">
        <v>322</v>
      </c>
      <c r="D67" s="82" t="n">
        <v>35</v>
      </c>
      <c r="E67" s="82" t="n">
        <v>39</v>
      </c>
      <c r="F67" s="82" t="n">
        <v>20</v>
      </c>
      <c r="G67" s="82" t="n">
        <v>14</v>
      </c>
      <c r="H67" s="82"/>
      <c r="I67" s="82" t="n">
        <v>430</v>
      </c>
      <c r="J67" s="29"/>
      <c r="K67" s="29"/>
      <c r="L67" s="29"/>
      <c r="Q67" s="37" t="n">
        <f aca="false">I67-SUM(C67:G67)</f>
        <v>0</v>
      </c>
      <c r="R67" s="37" t="n">
        <f aca="false">I67-G37</f>
        <v>0</v>
      </c>
    </row>
    <row r="68" customFormat="false" ht="15.75" hidden="false" customHeight="false" outlineLevel="0" collapsed="false">
      <c r="A68" s="52"/>
      <c r="B68" s="52" t="n">
        <v>2004</v>
      </c>
      <c r="C68" s="82" t="n">
        <v>357</v>
      </c>
      <c r="D68" s="82" t="n">
        <v>35</v>
      </c>
      <c r="E68" s="82" t="n">
        <v>15</v>
      </c>
      <c r="F68" s="82" t="n">
        <v>9</v>
      </c>
      <c r="G68" s="82" t="n">
        <v>6</v>
      </c>
      <c r="H68" s="82"/>
      <c r="I68" s="82" t="n">
        <v>422</v>
      </c>
      <c r="J68" s="29"/>
      <c r="K68" s="29"/>
      <c r="L68" s="29"/>
      <c r="Q68" s="37" t="n">
        <f aca="false">I68-SUM(C68:G68)</f>
        <v>0</v>
      </c>
      <c r="R68" s="37" t="n">
        <f aca="false">I68-G38</f>
        <v>0</v>
      </c>
    </row>
    <row r="69" customFormat="false" ht="15.75" hidden="false" customHeight="false" outlineLevel="0" collapsed="false">
      <c r="A69" s="52"/>
      <c r="B69" s="52" t="n">
        <v>2005</v>
      </c>
      <c r="C69" s="82" t="n">
        <v>351</v>
      </c>
      <c r="D69" s="82" t="n">
        <v>52</v>
      </c>
      <c r="E69" s="82" t="n">
        <v>22</v>
      </c>
      <c r="F69" s="82" t="n">
        <v>16</v>
      </c>
      <c r="G69" s="82" t="n">
        <v>21</v>
      </c>
      <c r="H69" s="82"/>
      <c r="I69" s="82" t="n">
        <v>462</v>
      </c>
      <c r="J69" s="29"/>
      <c r="K69" s="29"/>
      <c r="L69" s="29"/>
      <c r="Q69" s="37" t="n">
        <f aca="false">I69-SUM(C69:G69)</f>
        <v>0</v>
      </c>
      <c r="R69" s="37" t="n">
        <f aca="false">I69-G39</f>
        <v>0</v>
      </c>
    </row>
    <row r="70" customFormat="false" ht="15.75" hidden="false" customHeight="false" outlineLevel="0" collapsed="false">
      <c r="A70" s="52"/>
      <c r="B70" s="52" t="n">
        <v>2006</v>
      </c>
      <c r="C70" s="82" t="n">
        <v>295</v>
      </c>
      <c r="D70" s="82" t="n">
        <v>49</v>
      </c>
      <c r="E70" s="82" t="n">
        <v>33</v>
      </c>
      <c r="F70" s="82" t="n">
        <v>10</v>
      </c>
      <c r="G70" s="82" t="n">
        <v>16</v>
      </c>
      <c r="H70" s="82"/>
      <c r="I70" s="82" t="n">
        <v>403</v>
      </c>
      <c r="J70" s="29"/>
      <c r="K70" s="29"/>
      <c r="L70" s="29"/>
      <c r="Q70" s="37"/>
      <c r="R70" s="37"/>
    </row>
    <row r="71" customFormat="false" ht="16.5" hidden="false" customHeight="false" outlineLevel="0" collapsed="false">
      <c r="A71" s="75"/>
      <c r="B71" s="76" t="s">
        <v>105</v>
      </c>
      <c r="C71" s="83" t="n">
        <v>345.8</v>
      </c>
      <c r="D71" s="83" t="n">
        <v>46.4</v>
      </c>
      <c r="E71" s="83" t="n">
        <v>35.6</v>
      </c>
      <c r="F71" s="83" t="n">
        <v>16</v>
      </c>
      <c r="G71" s="83" t="n">
        <v>13</v>
      </c>
      <c r="H71" s="83"/>
      <c r="I71" s="83" t="n">
        <v>456.8</v>
      </c>
      <c r="J71" s="29"/>
      <c r="K71" s="29"/>
      <c r="L71" s="29"/>
      <c r="Q71" s="37" t="n">
        <f aca="false">I71-SUM(C71:G71)</f>
        <v>0</v>
      </c>
      <c r="R71" s="37" t="n">
        <f aca="false">I71-G41</f>
        <v>0</v>
      </c>
    </row>
    <row r="72" customFormat="false" ht="6" hidden="false" customHeight="true" outlineLevel="0" collapsed="false">
      <c r="A72" s="29"/>
      <c r="B72" s="84"/>
      <c r="C72" s="85"/>
      <c r="D72" s="85"/>
      <c r="E72" s="85"/>
      <c r="F72" s="85"/>
      <c r="G72" s="85"/>
      <c r="H72" s="85"/>
      <c r="I72" s="85"/>
      <c r="J72" s="29"/>
      <c r="K72" s="29"/>
      <c r="L72" s="29"/>
      <c r="Q72" s="37"/>
      <c r="R72" s="37"/>
    </row>
    <row r="73" customFormat="false" ht="15.75" hidden="false" customHeight="false" outlineLevel="0" collapsed="false">
      <c r="A73" s="52" t="s">
        <v>106</v>
      </c>
      <c r="B73" s="52" t="s">
        <v>107</v>
      </c>
      <c r="C73" s="85"/>
      <c r="D73" s="85"/>
      <c r="E73" s="85"/>
      <c r="F73" s="85"/>
      <c r="G73" s="85"/>
      <c r="H73" s="85"/>
      <c r="I73" s="85"/>
      <c r="J73" s="29"/>
      <c r="K73" s="29"/>
      <c r="L73" s="29"/>
      <c r="Q73" s="37"/>
      <c r="R73" s="37"/>
    </row>
    <row r="74" customFormat="false" ht="6" hidden="false" customHeight="true" outlineLevel="0" collapsed="false">
      <c r="J74" s="29"/>
      <c r="K74" s="29"/>
      <c r="L74" s="29"/>
    </row>
    <row r="75" customFormat="false" ht="145.5" hidden="false" customHeight="true" outlineLevel="0" collapsed="false"/>
    <row r="81" customFormat="false" ht="1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5" hidden="false" customHeight="false" outlineLevel="0" collapsed="false">
      <c r="B82" s="86"/>
      <c r="C82" s="86"/>
      <c r="D82" s="86"/>
      <c r="E82" s="86"/>
      <c r="F82" s="86"/>
      <c r="G82" s="86"/>
      <c r="I82" s="86"/>
      <c r="J82" s="86"/>
      <c r="K82" s="86"/>
    </row>
    <row r="83" customFormat="false" ht="15" hidden="false" customHeight="false" outlineLevel="0" collapsed="false">
      <c r="B83" s="87"/>
      <c r="C83" s="88"/>
      <c r="D83" s="88"/>
      <c r="E83" s="88"/>
      <c r="F83" s="88"/>
      <c r="G83" s="88"/>
      <c r="I83" s="88"/>
      <c r="J83" s="88"/>
      <c r="K83" s="88"/>
    </row>
    <row r="84" customFormat="false" ht="15" hidden="false" customHeight="false" outlineLevel="0" collapsed="false">
      <c r="B84" s="87"/>
      <c r="C84" s="88"/>
      <c r="D84" s="88"/>
      <c r="E84" s="88"/>
      <c r="F84" s="88"/>
      <c r="G84" s="88"/>
      <c r="I84" s="88"/>
      <c r="J84" s="88"/>
      <c r="K84" s="88"/>
    </row>
    <row r="85" customFormat="false" ht="15" hidden="false" customHeight="false" outlineLevel="0" collapsed="false">
      <c r="B85" s="87"/>
      <c r="C85" s="88"/>
      <c r="D85" s="88"/>
      <c r="E85" s="88"/>
      <c r="F85" s="88"/>
      <c r="G85" s="88"/>
      <c r="I85" s="88"/>
      <c r="J85" s="88"/>
      <c r="K85" s="88"/>
    </row>
    <row r="86" customFormat="false" ht="15" hidden="false" customHeight="false" outlineLevel="0" collapsed="false">
      <c r="B86" s="87"/>
      <c r="C86" s="88"/>
      <c r="D86" s="88"/>
      <c r="E86" s="88"/>
      <c r="F86" s="88"/>
      <c r="G86" s="88"/>
      <c r="I86" s="88"/>
      <c r="J86" s="88"/>
      <c r="K86" s="88"/>
    </row>
    <row r="87" customFormat="false" ht="15" hidden="false" customHeight="false" outlineLevel="0" collapsed="false">
      <c r="B87" s="87"/>
      <c r="C87" s="88"/>
      <c r="D87" s="88"/>
      <c r="E87" s="88"/>
      <c r="F87" s="88"/>
      <c r="G87" s="88"/>
      <c r="I87" s="88"/>
      <c r="J87" s="88"/>
      <c r="K87" s="88"/>
    </row>
    <row r="88" customFormat="false" ht="15" hidden="false" customHeight="false" outlineLevel="0" collapsed="false">
      <c r="B88" s="87"/>
      <c r="C88" s="88"/>
      <c r="D88" s="88"/>
      <c r="E88" s="88"/>
      <c r="F88" s="88"/>
      <c r="G88" s="88"/>
      <c r="I88" s="88"/>
      <c r="J88" s="88"/>
      <c r="K88" s="88"/>
    </row>
    <row r="89" customFormat="false" ht="15" hidden="false" customHeight="false" outlineLevel="0" collapsed="false">
      <c r="B89" s="87"/>
      <c r="C89" s="88"/>
      <c r="D89" s="88"/>
      <c r="E89" s="88"/>
      <c r="F89" s="88"/>
      <c r="G89" s="88"/>
      <c r="I89" s="88"/>
      <c r="J89" s="88"/>
      <c r="K89" s="88"/>
    </row>
    <row r="90" customFormat="false" ht="15" hidden="false" customHeight="false" outlineLevel="0" collapsed="false">
      <c r="B90" s="87"/>
      <c r="C90" s="88"/>
      <c r="D90" s="88"/>
      <c r="E90" s="88"/>
      <c r="F90" s="88"/>
      <c r="G90" s="88"/>
      <c r="I90" s="88"/>
      <c r="J90" s="88"/>
      <c r="K90" s="88"/>
    </row>
    <row r="91" customFormat="false" ht="15" hidden="false" customHeight="false" outlineLevel="0" collapsed="false">
      <c r="B91" s="87"/>
      <c r="C91" s="88"/>
      <c r="D91" s="88"/>
      <c r="E91" s="88"/>
      <c r="F91" s="88"/>
      <c r="G91" s="88"/>
      <c r="I91" s="88"/>
      <c r="J91" s="88"/>
      <c r="K91" s="88"/>
    </row>
    <row r="92" customFormat="false" ht="15" hidden="false" customHeight="false" outlineLevel="0" collapsed="false">
      <c r="B92" s="87"/>
      <c r="C92" s="88"/>
      <c r="D92" s="88"/>
      <c r="E92" s="88"/>
      <c r="F92" s="88"/>
      <c r="G92" s="88"/>
      <c r="I92" s="88"/>
      <c r="J92" s="88"/>
      <c r="K92" s="88"/>
    </row>
    <row r="93" customFormat="false" ht="15" hidden="false" customHeight="false" outlineLevel="0" collapsed="false">
      <c r="B93" s="87"/>
      <c r="C93" s="88"/>
      <c r="D93" s="88"/>
      <c r="E93" s="88"/>
      <c r="F93" s="88"/>
      <c r="G93" s="88"/>
      <c r="I93" s="88"/>
      <c r="J93" s="88"/>
      <c r="K93" s="88"/>
    </row>
    <row r="94" customFormat="false" ht="15" hidden="false" customHeight="false" outlineLevel="0" collapsed="false">
      <c r="B94" s="87"/>
      <c r="C94" s="88"/>
      <c r="D94" s="88"/>
      <c r="E94" s="88"/>
      <c r="F94" s="88"/>
      <c r="G94" s="88"/>
      <c r="I94" s="88"/>
      <c r="J94" s="88"/>
      <c r="K94" s="88"/>
    </row>
    <row r="95" customFormat="false" ht="15" hidden="false" customHeight="false" outlineLevel="0" collapsed="false">
      <c r="B95" s="87"/>
      <c r="C95" s="88"/>
      <c r="D95" s="88"/>
      <c r="E95" s="88"/>
      <c r="F95" s="88"/>
      <c r="G95" s="88"/>
      <c r="I95" s="88"/>
      <c r="J95" s="88"/>
      <c r="K95" s="88"/>
    </row>
    <row r="96" customFormat="false" ht="15" hidden="false" customHeight="false" outlineLevel="0" collapsed="false">
      <c r="B96" s="87"/>
      <c r="C96" s="88"/>
      <c r="D96" s="88"/>
      <c r="E96" s="88"/>
      <c r="F96" s="88"/>
      <c r="G96" s="88"/>
      <c r="I96" s="88"/>
      <c r="J96" s="88"/>
      <c r="K96" s="88"/>
    </row>
    <row r="97" customFormat="false" ht="15" hidden="false" customHeight="false" outlineLevel="0" collapsed="false">
      <c r="B97" s="87"/>
      <c r="C97" s="88"/>
      <c r="D97" s="88"/>
      <c r="E97" s="88"/>
      <c r="F97" s="88"/>
      <c r="G97" s="88"/>
      <c r="I97" s="88"/>
      <c r="J97" s="88"/>
      <c r="K97" s="88"/>
    </row>
    <row r="98" customFormat="false" ht="15" hidden="false" customHeight="false" outlineLevel="0" collapsed="false">
      <c r="B98" s="87"/>
      <c r="C98" s="88"/>
      <c r="D98" s="88"/>
      <c r="E98" s="88"/>
      <c r="F98" s="88"/>
      <c r="G98" s="88"/>
      <c r="I98" s="88"/>
      <c r="J98" s="88"/>
      <c r="K98" s="88"/>
    </row>
    <row r="99" customFormat="false" ht="15" hidden="false" customHeight="false" outlineLevel="0" collapsed="false">
      <c r="B99" s="87"/>
      <c r="C99" s="88"/>
      <c r="D99" s="88"/>
      <c r="E99" s="88"/>
      <c r="F99" s="88"/>
      <c r="G99" s="88"/>
      <c r="I99" s="88"/>
      <c r="J99" s="88"/>
      <c r="K99" s="88"/>
    </row>
    <row r="100" customFormat="false" ht="15" hidden="false" customHeight="false" outlineLevel="0" collapsed="false">
      <c r="B100" s="87"/>
      <c r="C100" s="88"/>
      <c r="D100" s="88"/>
      <c r="E100" s="88"/>
      <c r="F100" s="88"/>
      <c r="G100" s="88"/>
      <c r="I100" s="88"/>
      <c r="J100" s="88"/>
      <c r="K100" s="88"/>
    </row>
    <row r="101" customFormat="false" ht="15" hidden="false" customHeight="false" outlineLevel="0" collapsed="false">
      <c r="B101" s="87"/>
      <c r="C101" s="88"/>
      <c r="D101" s="88"/>
      <c r="E101" s="88"/>
      <c r="F101" s="88"/>
      <c r="G101" s="88"/>
      <c r="I101" s="88"/>
      <c r="J101" s="88"/>
      <c r="K101" s="88"/>
    </row>
    <row r="102" customFormat="false" ht="15" hidden="false" customHeight="false" outlineLevel="0" collapsed="false">
      <c r="B102" s="87"/>
      <c r="C102" s="88"/>
      <c r="D102" s="88"/>
      <c r="E102" s="88"/>
      <c r="F102" s="88"/>
      <c r="G102" s="88"/>
      <c r="I102" s="88"/>
      <c r="J102" s="88"/>
      <c r="K102" s="88"/>
    </row>
    <row r="103" customFormat="false" ht="15" hidden="false" customHeight="false" outlineLevel="0" collapsed="false">
      <c r="B103" s="87"/>
      <c r="C103" s="88"/>
      <c r="D103" s="88"/>
      <c r="E103" s="88"/>
      <c r="F103" s="88"/>
      <c r="G103" s="88"/>
      <c r="I103" s="88"/>
      <c r="J103" s="88"/>
      <c r="K103" s="88"/>
    </row>
    <row r="104" customFormat="false" ht="15" hidden="false" customHeight="false" outlineLevel="0" collapsed="false">
      <c r="B104" s="87"/>
      <c r="C104" s="88"/>
      <c r="D104" s="88"/>
      <c r="E104" s="88"/>
      <c r="F104" s="88"/>
      <c r="G104" s="88"/>
      <c r="I104" s="88"/>
      <c r="J104" s="88"/>
      <c r="K104" s="88"/>
    </row>
    <row r="105" customFormat="false" ht="15" hidden="false" customHeight="false" outlineLevel="0" collapsed="false">
      <c r="B105" s="87"/>
      <c r="C105" s="88"/>
      <c r="D105" s="88"/>
      <c r="E105" s="88"/>
      <c r="F105" s="88"/>
      <c r="G105" s="88"/>
      <c r="I105" s="88"/>
      <c r="J105" s="88"/>
      <c r="K105" s="88"/>
    </row>
    <row r="106" customFormat="false" ht="15" hidden="false" customHeight="false" outlineLevel="0" collapsed="false">
      <c r="B106" s="87"/>
      <c r="C106" s="88"/>
      <c r="D106" s="88"/>
      <c r="E106" s="88"/>
      <c r="F106" s="88"/>
      <c r="G106" s="88"/>
      <c r="I106" s="88"/>
      <c r="J106" s="88"/>
      <c r="K106" s="88"/>
    </row>
    <row r="107" customFormat="false" ht="15" hidden="false" customHeight="false" outlineLevel="0" collapsed="false">
      <c r="B107" s="87"/>
      <c r="C107" s="88"/>
      <c r="D107" s="88"/>
      <c r="E107" s="88"/>
      <c r="F107" s="88"/>
      <c r="G107" s="88"/>
      <c r="I107" s="88"/>
      <c r="J107" s="88"/>
      <c r="K107" s="88"/>
    </row>
    <row r="108" customFormat="false" ht="15" hidden="false" customHeight="false" outlineLevel="0" collapsed="false">
      <c r="B108" s="87"/>
      <c r="C108" s="88"/>
      <c r="D108" s="88"/>
      <c r="E108" s="88"/>
      <c r="F108" s="88"/>
      <c r="G108" s="88"/>
      <c r="I108" s="88"/>
      <c r="J108" s="88"/>
      <c r="K108" s="88"/>
    </row>
    <row r="109" customFormat="false" ht="15" hidden="false" customHeight="false" outlineLevel="0" collapsed="false">
      <c r="B109" s="87"/>
      <c r="C109" s="88"/>
      <c r="D109" s="88"/>
      <c r="E109" s="88"/>
      <c r="F109" s="88"/>
      <c r="G109" s="88"/>
      <c r="I109" s="88"/>
      <c r="J109" s="88"/>
      <c r="K109" s="88"/>
    </row>
    <row r="110" customFormat="false" ht="15" hidden="false" customHeight="false" outlineLevel="0" collapsed="false">
      <c r="B110" s="87"/>
      <c r="C110" s="88"/>
      <c r="D110" s="88"/>
      <c r="E110" s="88"/>
      <c r="F110" s="88"/>
      <c r="G110" s="88"/>
      <c r="I110" s="88"/>
      <c r="J110" s="88"/>
      <c r="K110" s="88"/>
    </row>
    <row r="111" customFormat="false" ht="15" hidden="false" customHeight="false" outlineLevel="0" collapsed="false">
      <c r="B111" s="86"/>
      <c r="C111" s="86"/>
      <c r="D111" s="86"/>
      <c r="E111" s="86"/>
      <c r="F111" s="86"/>
      <c r="G111" s="86"/>
      <c r="I111" s="86"/>
      <c r="J111" s="86"/>
      <c r="K111" s="86"/>
    </row>
    <row r="112" customFormat="false" ht="15" hidden="false" customHeight="false" outlineLevel="0" collapsed="false">
      <c r="B112" s="88"/>
      <c r="C112" s="89"/>
      <c r="D112" s="89"/>
      <c r="E112" s="89"/>
      <c r="F112" s="89"/>
      <c r="G112" s="89"/>
      <c r="I112" s="89"/>
      <c r="J112" s="89"/>
      <c r="K112" s="89"/>
    </row>
    <row r="113" customFormat="false" ht="12.75" hidden="false" customHeight="false" outlineLevel="0" collapsed="false">
      <c r="B113" s="90"/>
      <c r="C113" s="90"/>
      <c r="D113" s="90"/>
      <c r="E113" s="90"/>
      <c r="F113" s="90"/>
      <c r="G113" s="90"/>
      <c r="I113" s="90"/>
      <c r="J113" s="90"/>
      <c r="K113" s="90"/>
    </row>
    <row r="114" customFormat="false" ht="15" hidden="false" customHeight="false" outlineLevel="0" collapsed="false">
      <c r="B114" s="86"/>
      <c r="C114" s="86"/>
      <c r="D114" s="86"/>
      <c r="E114" s="86"/>
      <c r="F114" s="86"/>
      <c r="G114" s="86"/>
      <c r="I114" s="86"/>
      <c r="J114" s="86"/>
      <c r="K114" s="86"/>
    </row>
    <row r="115" customFormat="false" ht="15" hidden="false" customHeight="false" outlineLevel="0" collapsed="false">
      <c r="B115" s="88"/>
      <c r="C115" s="89"/>
      <c r="D115" s="89"/>
      <c r="E115" s="89"/>
      <c r="F115" s="89"/>
      <c r="G115" s="89"/>
      <c r="I115" s="89"/>
      <c r="J115" s="89"/>
      <c r="K115" s="89"/>
    </row>
    <row r="116" customFormat="false" ht="15" hidden="false" customHeight="false" outlineLevel="0" collapsed="false">
      <c r="B116" s="88"/>
      <c r="C116" s="89"/>
      <c r="D116" s="89"/>
      <c r="E116" s="89"/>
      <c r="F116" s="89"/>
      <c r="G116" s="89"/>
      <c r="I116" s="89"/>
      <c r="J116" s="89"/>
      <c r="K116" s="89"/>
    </row>
    <row r="117" customFormat="false" ht="15" hidden="false" customHeight="false" outlineLevel="0" collapsed="false">
      <c r="B117" s="88"/>
      <c r="C117" s="89"/>
      <c r="D117" s="89"/>
      <c r="E117" s="89"/>
      <c r="F117" s="89"/>
      <c r="G117" s="89"/>
      <c r="I117" s="89"/>
      <c r="J117" s="89"/>
      <c r="K117" s="89"/>
    </row>
    <row r="118" customFormat="false" ht="15" hidden="false" customHeight="false" outlineLevel="0" collapsed="false">
      <c r="B118" s="88"/>
      <c r="C118" s="89"/>
      <c r="D118" s="89"/>
      <c r="E118" s="89"/>
      <c r="F118" s="89"/>
      <c r="G118" s="89"/>
      <c r="I118" s="89"/>
      <c r="J118" s="89"/>
      <c r="K118" s="89"/>
    </row>
    <row r="119" customFormat="false" ht="15" hidden="false" customHeight="false" outlineLevel="0" collapsed="false">
      <c r="B119" s="86"/>
      <c r="C119" s="86"/>
      <c r="D119" s="86"/>
      <c r="E119" s="86"/>
      <c r="F119" s="86"/>
      <c r="G119" s="86"/>
      <c r="I119" s="86"/>
      <c r="J119" s="86"/>
      <c r="K119" s="86"/>
    </row>
    <row r="120" customFormat="false" ht="15" hidden="false" customHeight="false" outlineLevel="0" collapsed="false">
      <c r="B120" s="86"/>
      <c r="C120" s="86"/>
      <c r="D120" s="86"/>
      <c r="E120" s="86"/>
      <c r="F120" s="86"/>
      <c r="G120" s="86"/>
      <c r="I120" s="86"/>
      <c r="J120" s="86"/>
      <c r="K120" s="86"/>
    </row>
    <row r="121" customFormat="false" ht="15" hidden="false" customHeight="false" outlineLevel="0" collapsed="false">
      <c r="B121" s="86"/>
      <c r="C121" s="86"/>
      <c r="D121" s="86"/>
      <c r="E121" s="86"/>
      <c r="F121" s="86"/>
      <c r="G121" s="86"/>
      <c r="I121" s="86"/>
      <c r="J121" s="89"/>
      <c r="K121" s="89"/>
    </row>
    <row r="122" customFormat="false" ht="15" hidden="false" customHeight="false" outlineLevel="0" collapsed="false">
      <c r="B122" s="87"/>
      <c r="C122" s="88"/>
      <c r="D122" s="88"/>
      <c r="E122" s="88"/>
      <c r="F122" s="88"/>
      <c r="G122" s="88"/>
      <c r="I122" s="88"/>
      <c r="J122" s="86"/>
      <c r="K122" s="86"/>
    </row>
    <row r="123" customFormat="false" ht="15" hidden="false" customHeight="false" outlineLevel="0" collapsed="false">
      <c r="B123" s="87"/>
      <c r="C123" s="88"/>
      <c r="D123" s="88"/>
      <c r="E123" s="88"/>
      <c r="F123" s="88"/>
      <c r="G123" s="88"/>
      <c r="I123" s="88"/>
      <c r="J123" s="86"/>
      <c r="K123" s="86"/>
    </row>
    <row r="124" customFormat="false" ht="15" hidden="false" customHeight="false" outlineLevel="0" collapsed="false">
      <c r="B124" s="87"/>
      <c r="C124" s="88"/>
      <c r="D124" s="88"/>
      <c r="E124" s="88"/>
      <c r="F124" s="88"/>
      <c r="G124" s="88"/>
      <c r="I124" s="88"/>
      <c r="J124" s="86"/>
      <c r="K124" s="86"/>
    </row>
    <row r="125" customFormat="false" ht="15" hidden="false" customHeight="false" outlineLevel="0" collapsed="false">
      <c r="B125" s="87"/>
      <c r="C125" s="88"/>
      <c r="D125" s="88"/>
      <c r="E125" s="88"/>
      <c r="F125" s="88"/>
      <c r="G125" s="88"/>
      <c r="I125" s="88"/>
      <c r="J125" s="86"/>
      <c r="K125" s="86"/>
    </row>
    <row r="126" customFormat="false" ht="15" hidden="false" customHeight="false" outlineLevel="0" collapsed="false">
      <c r="B126" s="87"/>
      <c r="C126" s="88"/>
      <c r="D126" s="88"/>
      <c r="E126" s="88"/>
      <c r="F126" s="88"/>
      <c r="G126" s="88"/>
      <c r="I126" s="88"/>
      <c r="J126" s="86"/>
      <c r="K126" s="86"/>
    </row>
    <row r="127" customFormat="false" ht="15" hidden="false" customHeight="false" outlineLevel="0" collapsed="false">
      <c r="B127" s="87"/>
      <c r="C127" s="88"/>
      <c r="D127" s="88"/>
      <c r="E127" s="88"/>
      <c r="F127" s="88"/>
      <c r="G127" s="88"/>
      <c r="I127" s="88"/>
      <c r="J127" s="86"/>
      <c r="K127" s="86"/>
    </row>
    <row r="128" customFormat="false" ht="15" hidden="false" customHeight="false" outlineLevel="0" collapsed="false">
      <c r="B128" s="87"/>
      <c r="C128" s="88"/>
      <c r="D128" s="88"/>
      <c r="E128" s="88"/>
      <c r="F128" s="88"/>
      <c r="G128" s="88"/>
      <c r="I128" s="88"/>
      <c r="J128" s="86"/>
      <c r="K128" s="86"/>
    </row>
    <row r="129" customFormat="false" ht="15" hidden="false" customHeight="false" outlineLevel="0" collapsed="false">
      <c r="B129" s="87"/>
      <c r="C129" s="88"/>
      <c r="D129" s="88"/>
      <c r="E129" s="88"/>
      <c r="F129" s="88"/>
      <c r="G129" s="88"/>
      <c r="I129" s="88"/>
      <c r="J129" s="86"/>
      <c r="K129" s="86"/>
    </row>
    <row r="130" customFormat="false" ht="15" hidden="false" customHeight="false" outlineLevel="0" collapsed="false">
      <c r="B130" s="87"/>
      <c r="C130" s="88"/>
      <c r="D130" s="88"/>
      <c r="E130" s="88"/>
      <c r="F130" s="88"/>
      <c r="G130" s="88"/>
      <c r="I130" s="88"/>
      <c r="J130" s="86"/>
      <c r="K130" s="86"/>
    </row>
    <row r="131" customFormat="false" ht="15" hidden="false" customHeight="false" outlineLevel="0" collapsed="false">
      <c r="B131" s="87"/>
      <c r="C131" s="88"/>
      <c r="D131" s="88"/>
      <c r="E131" s="88"/>
      <c r="F131" s="88"/>
      <c r="G131" s="88"/>
      <c r="I131" s="88"/>
      <c r="J131" s="86"/>
      <c r="K131" s="86"/>
    </row>
    <row r="132" customFormat="false" ht="15" hidden="false" customHeight="false" outlineLevel="0" collapsed="false">
      <c r="B132" s="87"/>
      <c r="C132" s="88"/>
      <c r="D132" s="88"/>
      <c r="E132" s="88"/>
      <c r="F132" s="88"/>
      <c r="G132" s="88"/>
      <c r="I132" s="88"/>
      <c r="J132" s="86"/>
      <c r="K132" s="86"/>
    </row>
    <row r="133" customFormat="false" ht="15" hidden="false" customHeight="false" outlineLevel="0" collapsed="false">
      <c r="B133" s="87"/>
      <c r="C133" s="88"/>
      <c r="D133" s="88"/>
      <c r="E133" s="88"/>
      <c r="F133" s="88"/>
      <c r="G133" s="88"/>
      <c r="I133" s="88"/>
      <c r="J133" s="86"/>
      <c r="K133" s="86"/>
    </row>
    <row r="134" customFormat="false" ht="15" hidden="false" customHeight="false" outlineLevel="0" collapsed="false">
      <c r="B134" s="87"/>
      <c r="C134" s="88"/>
      <c r="D134" s="88"/>
      <c r="E134" s="88"/>
      <c r="F134" s="88"/>
      <c r="G134" s="88"/>
      <c r="I134" s="88"/>
      <c r="J134" s="86"/>
      <c r="K134" s="86"/>
    </row>
    <row r="135" customFormat="false" ht="15" hidden="false" customHeight="false" outlineLevel="0" collapsed="false">
      <c r="B135" s="87"/>
      <c r="C135" s="88"/>
      <c r="D135" s="88"/>
      <c r="E135" s="88"/>
      <c r="F135" s="88"/>
      <c r="G135" s="88"/>
      <c r="I135" s="88"/>
      <c r="J135" s="86"/>
      <c r="K135" s="86"/>
    </row>
    <row r="136" customFormat="false" ht="15" hidden="false" customHeight="false" outlineLevel="0" collapsed="false">
      <c r="B136" s="87"/>
      <c r="C136" s="88"/>
      <c r="D136" s="88"/>
      <c r="E136" s="88"/>
      <c r="F136" s="88"/>
      <c r="G136" s="88"/>
      <c r="I136" s="88"/>
      <c r="J136" s="86"/>
      <c r="K136" s="86"/>
    </row>
  </sheetData>
  <printOptions headings="false" gridLines="false" gridLinesSet="true" horizontalCentered="false" verticalCentered="false"/>
  <pageMargins left="0.747916666666667" right="0.74791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57:17Z</dcterms:created>
  <dc:creator/>
  <dc:description/>
  <dc:language>en-US</dc:language>
  <cp:lastModifiedBy>u031953</cp:lastModifiedBy>
  <cp:lastPrinted>2007-11-05T14:15:09Z</cp:lastPrinted>
  <dcterms:modified xsi:type="dcterms:W3CDTF">2007-11-06T15:55:21Z</dcterms:modified>
  <cp:revision>0</cp:revision>
  <dc:subject/>
  <dc:title>SAS Output</dc:title>
</cp:coreProperties>
</file>