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TablesA-B" sheetId="1" state="visible" r:id="rId2"/>
    <sheet name="TablesC-D" sheetId="2" state="visible" r:id="rId3"/>
    <sheet name="TableE" sheetId="3" state="visible" r:id="rId4"/>
    <sheet name="TableE(2)" sheetId="4" state="visible" r:id="rId5"/>
    <sheet name="TableF" sheetId="5" state="visible" r:id="rId6"/>
  </sheets>
  <definedNames>
    <definedName function="false" hidden="false" localSheetId="2" name="_xlnm.Print_Area" vbProcedure="false">TableE!$A$2:$M$49</definedName>
    <definedName function="false" hidden="false" localSheetId="3" name="_xlnm.Print_Area" vbProcedure="false">'TableE(2)'!$A$2:$O$49</definedName>
    <definedName function="false" hidden="false" localSheetId="4" name="_xlnm.Print_Area" vbProcedure="false">TableF!$A$2:$H$77</definedName>
    <definedName function="false" hidden="false" localSheetId="0" name="_xlnm.Print_Area" vbProcedure="false">'TablesA-B'!$A$1:$L$81</definedName>
    <definedName function="false" hidden="false" localSheetId="1" name="_xlnm.Print_Area" vbProcedure="false">'TablesC-D'!$A$1:$L$60</definedName>
    <definedName function="false" hidden="false" name="_Order1" vbProcedure="false">255</definedName>
    <definedName function="false" hidden="false" localSheetId="0" name="TABLE" vbProcedure="false">'TablesA-B'!$K$91:$K$91</definedName>
    <definedName function="false" hidden="false" localSheetId="0" name="TABLE_2" vbProcedure="false">'TablesA-B'!$K$9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22">
  <si>
    <t xml:space="preserve">Casualties in Scotland, England &amp; Wales by severity</t>
  </si>
  <si>
    <t xml:space="preserve">Table A</t>
  </si>
  <si>
    <t xml:space="preserve"> </t>
  </si>
  <si>
    <t xml:space="preserve">Number of casualties  :  All ages and child casualties</t>
  </si>
  <si>
    <t xml:space="preserve">Scotland</t>
  </si>
  <si>
    <t xml:space="preserve">           England &amp; Wales</t>
  </si>
  <si>
    <t xml:space="preserve">Killed &amp;</t>
  </si>
  <si>
    <t xml:space="preserve">All</t>
  </si>
  <si>
    <t xml:space="preserve">Killed</t>
  </si>
  <si>
    <t xml:space="preserve">Serious</t>
  </si>
  <si>
    <t xml:space="preserve">severities</t>
  </si>
  <si>
    <t xml:space="preserve">1.  All Ages</t>
  </si>
  <si>
    <t xml:space="preserve">(a)  Numbers</t>
  </si>
  <si>
    <t xml:space="preserve">1994-98 ave</t>
  </si>
  <si>
    <t xml:space="preserve">2002-2006 ave</t>
  </si>
  <si>
    <t xml:space="preserve">(b)  Per cent changes:</t>
  </si>
  <si>
    <t xml:space="preserve">2006 on 2005</t>
  </si>
  <si>
    <t xml:space="preserve">2006 on 1994-98 ave.</t>
  </si>
  <si>
    <t xml:space="preserve">2002-06 ave. on 94-98 ave</t>
  </si>
  <si>
    <r>
      <rPr>
        <b val="true"/>
        <sz val="16"/>
        <rFont val="Times New Roman"/>
        <family val="1"/>
      </rPr>
      <t xml:space="preserve">2. Child casualties</t>
    </r>
    <r>
      <rPr>
        <b val="true"/>
        <vertAlign val="superscript"/>
        <sz val="16"/>
        <rFont val="Times New Roman"/>
        <family val="1"/>
      </rPr>
      <t xml:space="preserve">(1)</t>
    </r>
  </si>
  <si>
    <t xml:space="preserve">Table B</t>
  </si>
  <si>
    <t xml:space="preserve">Rates per 1,000 population  :  All ages and child casualties</t>
  </si>
  <si>
    <t xml:space="preserve"> England &amp; Wales</t>
  </si>
  <si>
    <t xml:space="preserve">Scotland % of England &amp; Wales</t>
  </si>
  <si>
    <t xml:space="preserve">percentages</t>
  </si>
  <si>
    <t xml:space="preserve">(a)  Rates per 1,000 population</t>
  </si>
  <si>
    <r>
      <rPr>
        <vertAlign val="superscript"/>
        <sz val="10"/>
        <rFont val="Times New Roman"/>
        <family val="1"/>
      </rPr>
      <t xml:space="preserve">(1)</t>
    </r>
    <r>
      <rPr>
        <sz val="10"/>
        <rFont val="Times New Roman"/>
        <family val="1"/>
      </rPr>
      <t xml:space="preserve"> Child 0-15 years</t>
    </r>
  </si>
  <si>
    <t xml:space="preserve">Mid year population estimates</t>
  </si>
  <si>
    <t xml:space="preserve">              Scotland</t>
  </si>
  <si>
    <t xml:space="preserve">         England &amp; Wales</t>
  </si>
  <si>
    <t xml:space="preserve">Child</t>
  </si>
  <si>
    <t xml:space="preserve">Total</t>
  </si>
  <si>
    <t xml:space="preserve">1994-98 average</t>
  </si>
  <si>
    <t xml:space="preserve">2002-06 average</t>
  </si>
  <si>
    <t xml:space="preserve">Percent change:</t>
  </si>
  <si>
    <t xml:space="preserve">Casualties in Scotland, England &amp; Wales by mode of transport</t>
  </si>
  <si>
    <t xml:space="preserve">Table C</t>
  </si>
  <si>
    <t xml:space="preserve">and severity, 2006</t>
  </si>
  <si>
    <t xml:space="preserve">1. All ages</t>
  </si>
  <si>
    <t xml:space="preserve">Pedestrian</t>
  </si>
  <si>
    <t xml:space="preserve">Pedal cycle</t>
  </si>
  <si>
    <t xml:space="preserve">Car</t>
  </si>
  <si>
    <t xml:space="preserve">Bus/coach</t>
  </si>
  <si>
    <t xml:space="preserve">Other</t>
  </si>
  <si>
    <t xml:space="preserve">Table D</t>
  </si>
  <si>
    <t xml:space="preserve">Rate per 1,000 population :  All ages and child casualties</t>
  </si>
  <si>
    <t xml:space="preserve">population estimates 2006</t>
  </si>
  <si>
    <t xml:space="preserve">England &amp; Wales</t>
  </si>
  <si>
    <t xml:space="preserve">GB</t>
  </si>
  <si>
    <t xml:space="preserve">Note: These tables are copied from the return from DfT and contain some changes and corrections.</t>
  </si>
  <si>
    <t xml:space="preserve">International Comparisons</t>
  </si>
  <si>
    <t xml:space="preserve">Table E</t>
  </si>
  <si>
    <t xml:space="preserve">Fatality rates per capita, for (a) all road users, (b) pedestrians, (c) car users; and (d) per motor </t>
  </si>
  <si>
    <r>
      <rPr>
        <b val="true"/>
        <sz val="16"/>
        <rFont val="Times New Roman"/>
        <family val="1"/>
      </rPr>
      <t xml:space="preserve">vehicle for car users: ranked by respective rates  - 2005 (as recorded in IRTAD</t>
    </r>
    <r>
      <rPr>
        <b val="true"/>
        <vertAlign val="superscript"/>
        <sz val="16"/>
        <rFont val="Times New Roman"/>
        <family val="1"/>
      </rPr>
      <t xml:space="preserve">(1)</t>
    </r>
    <r>
      <rPr>
        <b val="true"/>
        <sz val="16"/>
        <rFont val="Times New Roman"/>
        <family val="1"/>
      </rPr>
      <t xml:space="preserve">)</t>
    </r>
  </si>
  <si>
    <t xml:space="preserve">(a) All road users</t>
  </si>
  <si>
    <t xml:space="preserve">(b) Pedestrians</t>
  </si>
  <si>
    <t xml:space="preserve">Per million population</t>
  </si>
  <si>
    <r>
      <rPr>
        <sz val="12"/>
        <rFont val="Times New Roman"/>
        <family val="1"/>
      </rPr>
      <t xml:space="preserve">Numbers           killed</t>
    </r>
    <r>
      <rPr>
        <vertAlign val="superscript"/>
        <sz val="12"/>
        <rFont val="Times New Roman"/>
        <family val="1"/>
      </rPr>
      <t xml:space="preserve"> </t>
    </r>
  </si>
  <si>
    <t xml:space="preserve">Rate</t>
  </si>
  <si>
    <t xml:space="preserve">Index</t>
  </si>
  <si>
    <t xml:space="preserve">Netherlands</t>
  </si>
  <si>
    <t xml:space="preserve">Iceland</t>
  </si>
  <si>
    <t xml:space="preserve">Norway</t>
  </si>
  <si>
    <t xml:space="preserve">Sweden</t>
  </si>
  <si>
    <t xml:space="preserve">England</t>
  </si>
  <si>
    <t xml:space="preserve">Great Britain</t>
  </si>
  <si>
    <t xml:space="preserve">New Zealand</t>
  </si>
  <si>
    <t xml:space="preserve">Switzerland</t>
  </si>
  <si>
    <t xml:space="preserve">Denmark</t>
  </si>
  <si>
    <t xml:space="preserve">United Kingdom</t>
  </si>
  <si>
    <t xml:space="preserve">Germany</t>
  </si>
  <si>
    <t xml:space="preserve">Finland</t>
  </si>
  <si>
    <t xml:space="preserve">Wales</t>
  </si>
  <si>
    <t xml:space="preserve">Belgium</t>
  </si>
  <si>
    <t xml:space="preserve">Japan</t>
  </si>
  <si>
    <t xml:space="preserve">France</t>
  </si>
  <si>
    <t xml:space="preserve">Canada</t>
  </si>
  <si>
    <t xml:space="preserve">Australia</t>
  </si>
  <si>
    <t xml:space="preserve">Northern Ireland</t>
  </si>
  <si>
    <t xml:space="preserve">Austria</t>
  </si>
  <si>
    <t xml:space="preserve">Italy</t>
  </si>
  <si>
    <t xml:space="preserve">Spain</t>
  </si>
  <si>
    <t xml:space="preserve">Irish Republic</t>
  </si>
  <si>
    <t xml:space="preserve">USA</t>
  </si>
  <si>
    <t xml:space="preserve">Luxembourg</t>
  </si>
  <si>
    <t xml:space="preserve">Slovenia</t>
  </si>
  <si>
    <t xml:space="preserve">Portugal</t>
  </si>
  <si>
    <t xml:space="preserve">Czech Republic</t>
  </si>
  <si>
    <t xml:space="preserve">Greece</t>
  </si>
  <si>
    <t xml:space="preserve">Hungary</t>
  </si>
  <si>
    <t xml:space="preserve">Republic of Korea</t>
  </si>
  <si>
    <t xml:space="preserve">Poland</t>
  </si>
  <si>
    <t xml:space="preserve">..</t>
  </si>
  <si>
    <t xml:space="preserve">(1) Source: International Road Traffic and Accident Database (OECD).  The basis of the numbers is described in the text.</t>
  </si>
  <si>
    <t xml:space="preserve">Some of the countries may have updated their figures since they provided the data to OECD.</t>
  </si>
  <si>
    <t xml:space="preserve">Note: These tables are copied from the return from DfT and contain some changes and corrections. </t>
  </si>
  <si>
    <t xml:space="preserve">International Comparisons </t>
  </si>
  <si>
    <t xml:space="preserve">Table E (continued)</t>
  </si>
  <si>
    <t xml:space="preserve">(c) Car users </t>
  </si>
  <si>
    <t xml:space="preserve">(d) Car users - fatality rates per million motor vehicles</t>
  </si>
  <si>
    <t xml:space="preserve">Per million</t>
  </si>
  <si>
    <t xml:space="preserve">     Per million</t>
  </si>
  <si>
    <t xml:space="preserve">Motor Vehicles</t>
  </si>
  <si>
    <t xml:space="preserve">     population</t>
  </si>
  <si>
    <t xml:space="preserve"> motor vehicles</t>
  </si>
  <si>
    <t xml:space="preserve">per 1,000</t>
  </si>
  <si>
    <r>
      <rPr>
        <sz val="12"/>
        <rFont val="Times New Roman"/>
        <family val="1"/>
      </rPr>
      <t xml:space="preserve">Numbers killed</t>
    </r>
    <r>
      <rPr>
        <vertAlign val="superscript"/>
        <sz val="12"/>
        <rFont val="Times New Roman"/>
        <family val="1"/>
      </rPr>
      <t xml:space="preserve"> </t>
    </r>
  </si>
  <si>
    <t xml:space="preserve"> population</t>
  </si>
  <si>
    <r>
      <rPr>
        <b val="true"/>
        <sz val="16"/>
        <rFont val="Times New Roman"/>
        <family val="1"/>
      </rPr>
      <t xml:space="preserve">International Comparisons</t>
    </r>
    <r>
      <rPr>
        <b val="true"/>
        <vertAlign val="superscript"/>
        <sz val="16"/>
        <rFont val="Times New Roman"/>
        <family val="1"/>
      </rPr>
      <t xml:space="preserve">(1)</t>
    </r>
  </si>
  <si>
    <t xml:space="preserve">Table F</t>
  </si>
  <si>
    <t xml:space="preserve">Road accident fatality rates per capita, by age group, ranked by respective rates - 2005</t>
  </si>
  <si>
    <t xml:space="preserve">Per million </t>
  </si>
  <si>
    <t xml:space="preserve">(a) 0-14 years</t>
  </si>
  <si>
    <t xml:space="preserve">pop</t>
  </si>
  <si>
    <t xml:space="preserve">(b) 15-24 years</t>
  </si>
  <si>
    <t xml:space="preserve">South Korea</t>
  </si>
  <si>
    <t xml:space="preserve">Ireland</t>
  </si>
  <si>
    <t xml:space="preserve">Luxemburg</t>
  </si>
  <si>
    <t xml:space="preserve">(c) 25-64 years</t>
  </si>
  <si>
    <t xml:space="preserve">(d) 65+ years</t>
  </si>
  <si>
    <t xml:space="preserve">United States of America</t>
  </si>
  <si>
    <t xml:space="preserve">(1) Source: International Road Traffic and Accident Database (OECD). The basis of the numbers is described in the tex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General_)"/>
    <numFmt numFmtId="167" formatCode="0.0"/>
    <numFmt numFmtId="168" formatCode="_-* #,##0.00_-;\-* #,##0.00_-;_-* \-??_-;_-@_-"/>
    <numFmt numFmtId="169" formatCode="_-* #,##0_-;\-* #,##0_-;_-* \-??_-;_-@_-"/>
    <numFmt numFmtId="170" formatCode="0"/>
    <numFmt numFmtId="171" formatCode="#,###.00"/>
    <numFmt numFmtId="172" formatCode="0.00"/>
    <numFmt numFmtId="173" formatCode="#,##0_);\(#,##0\)"/>
    <numFmt numFmtId="174" formatCode="#,##0_ ;\-#,##0\ "/>
    <numFmt numFmtId="175" formatCode="_-* #,##0_-;\-* #,##0_-;_-* \-_-;_-@_-"/>
    <numFmt numFmtId="176" formatCode="0_)"/>
    <numFmt numFmtId="177" formatCode="0.0_)"/>
    <numFmt numFmtId="178" formatCode="[$-409]d\-mmm"/>
    <numFmt numFmtId="17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vertAlign val="superscript"/>
      <sz val="16"/>
      <name val="Times New Roman"/>
      <family val="1"/>
    </font>
    <font>
      <i val="true"/>
      <sz val="9"/>
      <name val="Times New Roman"/>
      <family val="1"/>
    </font>
    <font>
      <vertAlign val="superscript"/>
      <sz val="10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0"/>
      <color rgb="FF3333CC"/>
      <name val="Times New Roman"/>
      <family val="1"/>
    </font>
    <font>
      <b val="true"/>
      <sz val="16"/>
      <color rgb="FFFF0000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&amp;W 98" xfId="20"/>
    <cellStyle name="Normal_NEWAREAS" xfId="21"/>
    <cellStyle name="Normal_rast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3.56"/>
    <col collapsed="false" customWidth="true" hidden="false" outlineLevel="0" max="6" min="6" style="1" width="7.7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2.7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2" min="12" style="1" width="10.99"/>
    <col collapsed="false" customWidth="true" hidden="false" outlineLevel="0" max="13" min="13" style="1" width="6.7"/>
    <col collapsed="false" customWidth="true" hidden="false" outlineLevel="0" max="14" min="14" style="1" width="17.56"/>
    <col collapsed="false" customWidth="true" hidden="false" outlineLevel="0" max="15" min="15" style="1" width="12.28"/>
    <col collapsed="false" customWidth="true" hidden="false" outlineLevel="0" max="16" min="16" style="1" width="9.7"/>
    <col collapsed="false" customWidth="true" hidden="false" outlineLevel="0" max="17" min="17" style="1" width="11.42"/>
    <col collapsed="false" customWidth="true" hidden="false" outlineLevel="0" max="18" min="18" style="1" width="12.85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 t="s">
        <v>1</v>
      </c>
      <c r="N1" s="4"/>
      <c r="O1" s="5"/>
      <c r="P1" s="5"/>
      <c r="Q1" s="5"/>
    </row>
    <row r="2" customFormat="false" ht="7.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N2" s="4"/>
      <c r="O2" s="5"/>
      <c r="P2" s="5"/>
      <c r="Q2" s="5"/>
    </row>
    <row r="3" customFormat="false" ht="18" hidden="false" customHeight="true" outlineLevel="0" collapsed="false">
      <c r="A3" s="2" t="s">
        <v>3</v>
      </c>
      <c r="B3" s="3"/>
      <c r="C3" s="3"/>
      <c r="D3" s="3"/>
      <c r="E3" s="3"/>
      <c r="F3" s="3"/>
      <c r="N3" s="6"/>
      <c r="O3" s="6"/>
      <c r="P3" s="5"/>
      <c r="Q3" s="5"/>
    </row>
    <row r="4" customFormat="false" ht="7.5" hidden="false" customHeight="true" outlineLevel="0" collapsed="false">
      <c r="A4" s="7"/>
      <c r="B4" s="8"/>
      <c r="C4" s="8"/>
      <c r="D4" s="8"/>
      <c r="E4" s="5"/>
      <c r="F4" s="5"/>
      <c r="G4" s="8"/>
      <c r="H4" s="8"/>
      <c r="I4" s="5"/>
      <c r="J4" s="5"/>
      <c r="K4" s="5"/>
      <c r="L4" s="5"/>
      <c r="N4" s="4"/>
      <c r="O4" s="9"/>
      <c r="P4" s="5"/>
      <c r="Q4" s="5"/>
    </row>
    <row r="5" customFormat="false" ht="14.1" hidden="false" customHeight="true" outlineLevel="0" collapsed="false">
      <c r="A5" s="9" t="s">
        <v>2</v>
      </c>
      <c r="B5" s="10" t="s">
        <v>4</v>
      </c>
      <c r="C5" s="10"/>
      <c r="D5" s="10"/>
      <c r="F5" s="11" t="s">
        <v>5</v>
      </c>
      <c r="G5" s="11"/>
      <c r="H5" s="11"/>
      <c r="I5" s="12"/>
      <c r="K5" s="12"/>
      <c r="N5" s="4"/>
      <c r="O5" s="9"/>
      <c r="P5" s="5"/>
      <c r="Q5" s="5"/>
    </row>
    <row r="6" customFormat="false" ht="14.1" hidden="false" customHeight="true" outlineLevel="0" collapsed="false">
      <c r="A6" s="9"/>
      <c r="B6" s="13"/>
      <c r="C6" s="13" t="s">
        <v>6</v>
      </c>
      <c r="D6" s="14" t="s">
        <v>7</v>
      </c>
      <c r="F6" s="13"/>
      <c r="G6" s="13" t="s">
        <v>6</v>
      </c>
      <c r="H6" s="14" t="s">
        <v>7</v>
      </c>
      <c r="I6" s="15"/>
      <c r="J6" s="5"/>
      <c r="K6" s="16"/>
      <c r="L6" s="5"/>
      <c r="M6" s="5"/>
      <c r="N6" s="17"/>
      <c r="O6" s="18"/>
      <c r="P6" s="5"/>
      <c r="Q6" s="5"/>
    </row>
    <row r="7" customFormat="false" ht="14.1" hidden="false" customHeight="true" outlineLevel="0" collapsed="false">
      <c r="A7" s="19"/>
      <c r="B7" s="20" t="s">
        <v>8</v>
      </c>
      <c r="C7" s="20" t="s">
        <v>9</v>
      </c>
      <c r="D7" s="20" t="s">
        <v>10</v>
      </c>
      <c r="E7" s="8"/>
      <c r="F7" s="20" t="s">
        <v>8</v>
      </c>
      <c r="G7" s="20" t="s">
        <v>9</v>
      </c>
      <c r="H7" s="20" t="s">
        <v>10</v>
      </c>
      <c r="I7" s="15"/>
      <c r="J7" s="5"/>
      <c r="K7" s="16"/>
      <c r="L7" s="5"/>
      <c r="M7" s="5"/>
      <c r="N7" s="5"/>
      <c r="O7" s="5"/>
      <c r="P7" s="5"/>
      <c r="Q7" s="5"/>
    </row>
    <row r="8" customFormat="false" ht="18" hidden="false" customHeight="true" outlineLevel="0" collapsed="false">
      <c r="A8" s="21" t="s">
        <v>11</v>
      </c>
      <c r="B8" s="6"/>
      <c r="C8" s="6"/>
      <c r="D8" s="6"/>
      <c r="F8" s="6"/>
      <c r="G8" s="6"/>
      <c r="H8" s="6"/>
      <c r="I8" s="22"/>
      <c r="J8" s="5"/>
      <c r="K8" s="5"/>
      <c r="L8" s="5"/>
      <c r="M8" s="9"/>
      <c r="N8" s="5"/>
      <c r="O8" s="23"/>
      <c r="P8" s="23"/>
      <c r="Q8" s="24"/>
    </row>
    <row r="9" customFormat="false" ht="7.5" hidden="false" customHeight="true" outlineLevel="0" collapsed="false">
      <c r="A9" s="25"/>
      <c r="B9" s="26"/>
      <c r="C9" s="26"/>
      <c r="D9" s="26"/>
      <c r="F9" s="26"/>
      <c r="G9" s="26"/>
      <c r="H9" s="26"/>
      <c r="I9" s="9"/>
      <c r="J9" s="5"/>
      <c r="K9" s="5"/>
      <c r="L9" s="5"/>
      <c r="M9" s="5"/>
      <c r="N9" s="5"/>
      <c r="O9" s="23"/>
      <c r="P9" s="23"/>
      <c r="Q9" s="23"/>
    </row>
    <row r="10" customFormat="false" ht="14.1" hidden="false" customHeight="true" outlineLevel="0" collapsed="false">
      <c r="A10" s="25" t="s">
        <v>12</v>
      </c>
      <c r="B10" s="26"/>
      <c r="C10" s="26"/>
      <c r="D10" s="26"/>
      <c r="F10" s="26"/>
      <c r="G10" s="26"/>
      <c r="H10" s="26"/>
      <c r="I10" s="9"/>
      <c r="J10" s="5"/>
      <c r="K10" s="5"/>
      <c r="L10" s="5"/>
      <c r="M10" s="5"/>
      <c r="N10" s="5"/>
      <c r="O10" s="5"/>
      <c r="P10" s="5"/>
      <c r="Q10" s="5"/>
    </row>
    <row r="11" s="29" customFormat="true" ht="14.1" hidden="false" customHeight="true" outlineLevel="0" collapsed="false">
      <c r="A11" s="27" t="s">
        <v>13</v>
      </c>
      <c r="B11" s="28" t="n">
        <v>378.2</v>
      </c>
      <c r="C11" s="28" t="n">
        <v>4837.8</v>
      </c>
      <c r="D11" s="28" t="n">
        <v>22315.8</v>
      </c>
      <c r="F11" s="30" t="n">
        <v>3199</v>
      </c>
      <c r="G11" s="30" t="n">
        <v>42823</v>
      </c>
      <c r="H11" s="30" t="n">
        <v>297624</v>
      </c>
      <c r="I11" s="31"/>
      <c r="J11" s="23"/>
      <c r="K11" s="23"/>
      <c r="L11" s="23"/>
      <c r="M11" s="23"/>
      <c r="N11" s="6"/>
      <c r="O11" s="32"/>
      <c r="P11" s="32"/>
      <c r="Q11" s="32"/>
    </row>
    <row r="12" customFormat="false" ht="14.1" hidden="false" customHeight="true" outlineLevel="0" collapsed="false">
      <c r="A12" s="33" t="n">
        <v>2002</v>
      </c>
      <c r="B12" s="34" t="n">
        <v>304</v>
      </c>
      <c r="C12" s="34" t="n">
        <v>3533</v>
      </c>
      <c r="D12" s="34" t="n">
        <v>19277</v>
      </c>
      <c r="F12" s="34" t="n">
        <v>3127</v>
      </c>
      <c r="G12" s="34" t="n">
        <v>35897</v>
      </c>
      <c r="H12" s="34" t="n">
        <v>283356</v>
      </c>
      <c r="I12" s="9"/>
      <c r="J12" s="5"/>
      <c r="K12" s="18"/>
      <c r="L12" s="5"/>
      <c r="M12" s="9"/>
      <c r="N12" s="22"/>
      <c r="O12" s="35"/>
      <c r="P12" s="35"/>
      <c r="Q12" s="35"/>
    </row>
    <row r="13" customFormat="false" ht="14.1" hidden="false" customHeight="true" outlineLevel="0" collapsed="false">
      <c r="A13" s="33" t="n">
        <v>2003</v>
      </c>
      <c r="B13" s="34" t="n">
        <v>336</v>
      </c>
      <c r="C13" s="34" t="n">
        <v>3293</v>
      </c>
      <c r="D13" s="34" t="n">
        <v>18754</v>
      </c>
      <c r="F13" s="34" t="n">
        <v>3177</v>
      </c>
      <c r="G13" s="34" t="n">
        <v>33951</v>
      </c>
      <c r="H13" s="34" t="n">
        <v>271935</v>
      </c>
      <c r="I13" s="9"/>
      <c r="J13" s="5"/>
      <c r="K13" s="18"/>
      <c r="L13" s="5"/>
      <c r="M13" s="9"/>
      <c r="N13" s="22"/>
      <c r="O13" s="35"/>
      <c r="P13" s="35"/>
      <c r="Q13" s="35"/>
    </row>
    <row r="14" customFormat="false" ht="14.1" hidden="false" customHeight="true" outlineLevel="0" collapsed="false">
      <c r="A14" s="33" t="n">
        <v>2004</v>
      </c>
      <c r="B14" s="34" t="n">
        <v>308</v>
      </c>
      <c r="C14" s="34" t="n">
        <v>3074</v>
      </c>
      <c r="D14" s="34" t="n">
        <v>18500</v>
      </c>
      <c r="F14" s="34" t="n">
        <v>2915</v>
      </c>
      <c r="G14" s="34" t="n">
        <v>31308</v>
      </c>
      <c r="H14" s="34" t="n">
        <v>262449</v>
      </c>
      <c r="I14" s="9"/>
      <c r="J14" s="5"/>
      <c r="K14" s="18"/>
      <c r="L14" s="5"/>
      <c r="M14" s="9"/>
      <c r="N14" s="22"/>
      <c r="O14" s="5"/>
      <c r="P14" s="5"/>
      <c r="Q14" s="5"/>
    </row>
    <row r="15" customFormat="false" ht="14.1" hidden="false" customHeight="true" outlineLevel="0" collapsed="false">
      <c r="A15" s="33" t="n">
        <v>2005</v>
      </c>
      <c r="B15" s="34" t="n">
        <v>286</v>
      </c>
      <c r="C15" s="34" t="n">
        <v>2949</v>
      </c>
      <c r="D15" s="34" t="n">
        <v>17878</v>
      </c>
      <c r="F15" s="34" t="n">
        <v>2915</v>
      </c>
      <c r="G15" s="34" t="n">
        <v>29272</v>
      </c>
      <c r="H15" s="34" t="n">
        <v>253222</v>
      </c>
      <c r="I15" s="9"/>
      <c r="J15" s="5"/>
      <c r="K15" s="18"/>
      <c r="L15" s="5"/>
      <c r="M15" s="9"/>
      <c r="N15" s="22"/>
      <c r="O15" s="5"/>
      <c r="P15" s="5"/>
      <c r="Q15" s="5"/>
    </row>
    <row r="16" customFormat="false" ht="14.1" hidden="false" customHeight="true" outlineLevel="0" collapsed="false">
      <c r="A16" s="33" t="n">
        <v>2006</v>
      </c>
      <c r="B16" s="34" t="n">
        <v>314</v>
      </c>
      <c r="C16" s="34" t="n">
        <v>2939</v>
      </c>
      <c r="D16" s="34" t="n">
        <v>17267</v>
      </c>
      <c r="F16" s="34" t="n">
        <v>2858</v>
      </c>
      <c r="G16" s="34" t="n">
        <v>28924</v>
      </c>
      <c r="H16" s="34" t="n">
        <v>241269</v>
      </c>
      <c r="I16" s="9"/>
      <c r="J16" s="5"/>
      <c r="K16" s="18"/>
      <c r="L16" s="5"/>
      <c r="M16" s="9"/>
      <c r="N16" s="22"/>
      <c r="O16" s="5"/>
      <c r="P16" s="5"/>
      <c r="Q16" s="5"/>
    </row>
    <row r="17" customFormat="false" ht="14.1" hidden="false" customHeight="true" outlineLevel="0" collapsed="false">
      <c r="B17" s="34"/>
      <c r="C17" s="34"/>
      <c r="D17" s="34"/>
      <c r="I17" s="9"/>
      <c r="J17" s="5"/>
      <c r="K17" s="18"/>
      <c r="L17" s="5"/>
      <c r="M17" s="9"/>
      <c r="N17" s="22"/>
      <c r="O17" s="5"/>
      <c r="P17" s="5"/>
      <c r="Q17" s="5"/>
    </row>
    <row r="18" s="29" customFormat="true" ht="14.1" hidden="false" customHeight="true" outlineLevel="0" collapsed="false">
      <c r="A18" s="27" t="s">
        <v>14</v>
      </c>
      <c r="B18" s="36" t="n">
        <f aca="false">AVERAGE(B12:B16)</f>
        <v>309.6</v>
      </c>
      <c r="C18" s="36" t="n">
        <f aca="false">AVERAGE(C12:C16)</f>
        <v>3157.6</v>
      </c>
      <c r="D18" s="36" t="n">
        <f aca="false">AVERAGE(D12:D16)</f>
        <v>18335.2</v>
      </c>
      <c r="E18" s="30"/>
      <c r="F18" s="36" t="n">
        <f aca="false">AVERAGE(F12:F16)</f>
        <v>2998.4</v>
      </c>
      <c r="G18" s="36" t="n">
        <f aca="false">AVERAGE(G12:G16)</f>
        <v>31870.4</v>
      </c>
      <c r="H18" s="36" t="n">
        <f aca="false">AVERAGE(H12:H16)</f>
        <v>262446.2</v>
      </c>
      <c r="I18" s="31"/>
      <c r="J18" s="23"/>
      <c r="K18" s="37"/>
      <c r="L18" s="23"/>
      <c r="M18" s="23"/>
      <c r="N18" s="6"/>
      <c r="O18" s="23"/>
      <c r="P18" s="23"/>
      <c r="Q18" s="23"/>
    </row>
    <row r="19" customFormat="false" ht="7.5" hidden="false" customHeight="true" outlineLevel="0" collapsed="false">
      <c r="A19" s="26"/>
      <c r="B19" s="38"/>
      <c r="C19" s="38"/>
      <c r="D19" s="38"/>
      <c r="F19" s="38"/>
      <c r="G19" s="38"/>
      <c r="H19" s="38"/>
      <c r="I19" s="9"/>
      <c r="J19" s="5"/>
      <c r="K19" s="18"/>
      <c r="L19" s="5"/>
      <c r="M19" s="9"/>
      <c r="N19" s="5"/>
      <c r="O19" s="5"/>
      <c r="P19" s="5"/>
      <c r="Q19" s="5"/>
    </row>
    <row r="20" customFormat="false" ht="14.1" hidden="false" customHeight="true" outlineLevel="0" collapsed="false">
      <c r="A20" s="39" t="s">
        <v>15</v>
      </c>
      <c r="B20" s="26"/>
      <c r="C20" s="26"/>
      <c r="D20" s="26"/>
      <c r="F20" s="26"/>
      <c r="G20" s="26"/>
      <c r="H20" s="26"/>
      <c r="I20" s="9"/>
      <c r="J20" s="5"/>
      <c r="K20" s="9"/>
      <c r="L20" s="5"/>
      <c r="M20" s="9"/>
      <c r="N20" s="5"/>
      <c r="O20" s="5"/>
      <c r="P20" s="5"/>
      <c r="Q20" s="5"/>
    </row>
    <row r="21" customFormat="false" ht="14.1" hidden="false" customHeight="true" outlineLevel="0" collapsed="false">
      <c r="A21" s="33" t="s">
        <v>16</v>
      </c>
      <c r="B21" s="40" t="n">
        <f aca="false">(B16-B15)/B15*100</f>
        <v>9.79020979020979</v>
      </c>
      <c r="C21" s="40" t="n">
        <f aca="false">(C16-C15)/C15*100</f>
        <v>-0.339097999321804</v>
      </c>
      <c r="D21" s="40" t="n">
        <f aca="false">(D16-D15)/D15*100</f>
        <v>-3.41760823358317</v>
      </c>
      <c r="E21" s="40"/>
      <c r="F21" s="40" t="n">
        <f aca="false">(F16-F15)/F15*100</f>
        <v>-1.95540308747856</v>
      </c>
      <c r="G21" s="40" t="n">
        <f aca="false">(G16-G15)/G15*100</f>
        <v>-1.18884941240776</v>
      </c>
      <c r="H21" s="40" t="n">
        <f aca="false">(H16-H15)/H15*100</f>
        <v>-4.72036394941988</v>
      </c>
      <c r="I21" s="41"/>
      <c r="J21" s="5"/>
      <c r="K21" s="41"/>
      <c r="L21" s="5"/>
      <c r="M21" s="9"/>
      <c r="N21" s="5"/>
      <c r="O21" s="5"/>
      <c r="P21" s="5"/>
      <c r="Q21" s="5"/>
    </row>
    <row r="22" customFormat="false" ht="14.1" hidden="false" customHeight="true" outlineLevel="0" collapsed="false">
      <c r="A22" s="42" t="s">
        <v>17</v>
      </c>
      <c r="B22" s="40" t="n">
        <f aca="false">(B16-B11)/B11*100</f>
        <v>-16.9751454257007</v>
      </c>
      <c r="C22" s="40" t="n">
        <f aca="false">(C16-C11)/C11*100</f>
        <v>-39.2492455248253</v>
      </c>
      <c r="D22" s="40" t="n">
        <f aca="false">(D16-D11)/D11*100</f>
        <v>-22.6243289507882</v>
      </c>
      <c r="E22" s="40"/>
      <c r="F22" s="40" t="n">
        <f aca="false">(F16-F11)/F11*100</f>
        <v>-10.6595811190997</v>
      </c>
      <c r="G22" s="40" t="n">
        <f aca="false">(G16-G11)/G11*100</f>
        <v>-32.4568572963127</v>
      </c>
      <c r="H22" s="40" t="n">
        <f aca="false">(H16-H11)/H11*100</f>
        <v>-18.9349649221837</v>
      </c>
      <c r="I22" s="41"/>
      <c r="J22" s="5"/>
      <c r="K22" s="41"/>
      <c r="L22" s="5"/>
      <c r="M22" s="9"/>
      <c r="N22" s="5"/>
      <c r="O22" s="5"/>
      <c r="P22" s="5"/>
      <c r="Q22" s="5"/>
    </row>
    <row r="23" customFormat="false" ht="14.1" hidden="false" customHeight="true" outlineLevel="0" collapsed="false">
      <c r="A23" s="43" t="s">
        <v>18</v>
      </c>
      <c r="B23" s="44" t="n">
        <f aca="false">+(B18-B11)/B11*100</f>
        <v>-18.1385510312004</v>
      </c>
      <c r="C23" s="44" t="n">
        <f aca="false">+(C18-C11)/C11*100</f>
        <v>-34.7306626979205</v>
      </c>
      <c r="D23" s="44" t="n">
        <f aca="false">+(D18-D11)/D11*100</f>
        <v>-17.837585925667</v>
      </c>
      <c r="E23" s="45"/>
      <c r="F23" s="44" t="n">
        <f aca="false">+(F18-F11)/F11*100</f>
        <v>-6.27070959674898</v>
      </c>
      <c r="G23" s="44" t="n">
        <f aca="false">+(G18-G11)/G11*100</f>
        <v>-25.5764425659108</v>
      </c>
      <c r="H23" s="44" t="n">
        <f aca="false">+(H18-H11)/H11*100</f>
        <v>-11.8195441227858</v>
      </c>
      <c r="I23" s="19"/>
      <c r="J23" s="8"/>
      <c r="K23" s="19"/>
      <c r="L23" s="8"/>
      <c r="M23" s="9"/>
      <c r="N23" s="5"/>
      <c r="O23" s="5"/>
      <c r="P23" s="5"/>
      <c r="Q23" s="5"/>
    </row>
    <row r="24" customFormat="false" ht="7.5" hidden="false" customHeight="true" outlineLevel="0" collapsed="false">
      <c r="A24" s="42"/>
      <c r="B24" s="46"/>
      <c r="C24" s="46"/>
      <c r="D24" s="46"/>
      <c r="F24" s="46"/>
      <c r="G24" s="46"/>
      <c r="H24" s="46"/>
      <c r="I24" s="9"/>
      <c r="J24" s="5"/>
      <c r="K24" s="9"/>
      <c r="L24" s="5"/>
      <c r="M24" s="9"/>
      <c r="N24" s="5"/>
      <c r="O24" s="23"/>
      <c r="P24" s="24"/>
      <c r="Q24" s="23"/>
    </row>
    <row r="25" customFormat="false" ht="21.75" hidden="false" customHeight="true" outlineLevel="0" collapsed="false">
      <c r="A25" s="2" t="s">
        <v>19</v>
      </c>
      <c r="B25" s="46"/>
      <c r="C25" s="46"/>
      <c r="D25" s="46"/>
      <c r="F25" s="46"/>
      <c r="G25" s="46"/>
      <c r="H25" s="46"/>
      <c r="I25" s="9"/>
      <c r="J25" s="5"/>
      <c r="K25" s="9"/>
      <c r="L25" s="5"/>
      <c r="M25" s="9"/>
      <c r="N25" s="5"/>
      <c r="O25" s="23"/>
      <c r="P25" s="23"/>
      <c r="Q25" s="24"/>
    </row>
    <row r="26" customFormat="false" ht="7.5" hidden="false" customHeight="true" outlineLevel="0" collapsed="false">
      <c r="A26" s="42"/>
      <c r="B26" s="46"/>
      <c r="C26" s="46"/>
      <c r="D26" s="46"/>
      <c r="F26" s="46"/>
      <c r="G26" s="46"/>
      <c r="H26" s="46"/>
      <c r="I26" s="9"/>
      <c r="J26" s="5"/>
      <c r="K26" s="9"/>
      <c r="L26" s="5"/>
      <c r="M26" s="9"/>
      <c r="N26" s="5"/>
      <c r="O26" s="23"/>
      <c r="P26" s="23"/>
      <c r="Q26" s="23"/>
    </row>
    <row r="27" customFormat="false" ht="14.1" hidden="false" customHeight="true" outlineLevel="0" collapsed="false">
      <c r="A27" s="25" t="s">
        <v>12</v>
      </c>
      <c r="B27" s="26"/>
      <c r="C27" s="26"/>
      <c r="D27" s="26"/>
      <c r="F27" s="26"/>
      <c r="G27" s="26"/>
      <c r="H27" s="26"/>
      <c r="I27" s="9"/>
      <c r="J27" s="5"/>
      <c r="K27" s="9"/>
      <c r="L27" s="5"/>
      <c r="M27" s="9"/>
      <c r="N27" s="5"/>
      <c r="O27" s="5"/>
      <c r="P27" s="5"/>
      <c r="Q27" s="5"/>
    </row>
    <row r="28" s="29" customFormat="true" ht="14.1" hidden="false" customHeight="true" outlineLevel="0" collapsed="false">
      <c r="A28" s="27" t="s">
        <v>13</v>
      </c>
      <c r="B28" s="28" t="n">
        <v>30.4</v>
      </c>
      <c r="C28" s="28" t="n">
        <v>842.4</v>
      </c>
      <c r="D28" s="28" t="n">
        <v>3851.6</v>
      </c>
      <c r="E28" s="30"/>
      <c r="F28" s="30" t="n">
        <v>230</v>
      </c>
      <c r="G28" s="30" t="n">
        <v>6018</v>
      </c>
      <c r="H28" s="30" t="n">
        <v>40504</v>
      </c>
      <c r="I28" s="31"/>
      <c r="J28" s="23"/>
      <c r="K28" s="31"/>
      <c r="L28" s="23"/>
      <c r="M28" s="31"/>
      <c r="N28" s="6"/>
      <c r="O28" s="23"/>
      <c r="P28" s="23"/>
      <c r="Q28" s="23"/>
    </row>
    <row r="29" customFormat="false" ht="14.1" hidden="false" customHeight="true" outlineLevel="0" collapsed="false">
      <c r="A29" s="33" t="n">
        <v>2002</v>
      </c>
      <c r="B29" s="47" t="n">
        <v>14</v>
      </c>
      <c r="C29" s="47" t="n">
        <v>527</v>
      </c>
      <c r="D29" s="47" t="n">
        <v>2747</v>
      </c>
      <c r="E29" s="47"/>
      <c r="F29" s="47" t="n">
        <v>165</v>
      </c>
      <c r="G29" s="47" t="n">
        <v>4075</v>
      </c>
      <c r="H29" s="47" t="n">
        <v>31952</v>
      </c>
      <c r="I29" s="9"/>
      <c r="J29" s="5"/>
      <c r="K29" s="9"/>
      <c r="L29" s="5"/>
      <c r="M29" s="9"/>
      <c r="N29" s="22"/>
      <c r="O29" s="5"/>
      <c r="P29" s="5"/>
      <c r="Q29" s="5"/>
    </row>
    <row r="30" customFormat="false" ht="14.1" hidden="false" customHeight="true" outlineLevel="0" collapsed="false">
      <c r="A30" s="33" t="n">
        <v>2003</v>
      </c>
      <c r="B30" s="47" t="n">
        <v>17</v>
      </c>
      <c r="C30" s="47" t="n">
        <v>432</v>
      </c>
      <c r="D30" s="47" t="n">
        <v>2478</v>
      </c>
      <c r="E30" s="47"/>
      <c r="F30" s="47" t="n">
        <v>154</v>
      </c>
      <c r="G30" s="47" t="n">
        <v>3669</v>
      </c>
      <c r="H30" s="47" t="n">
        <v>29518</v>
      </c>
      <c r="I30" s="9"/>
      <c r="J30" s="5"/>
      <c r="K30" s="9"/>
      <c r="L30" s="5"/>
      <c r="M30" s="9"/>
      <c r="N30" s="22"/>
      <c r="O30" s="35"/>
      <c r="P30" s="35"/>
      <c r="Q30" s="35"/>
    </row>
    <row r="31" customFormat="false" ht="14.1" hidden="false" customHeight="true" outlineLevel="0" collapsed="false">
      <c r="A31" s="33" t="n">
        <v>2004</v>
      </c>
      <c r="B31" s="47" t="n">
        <v>12</v>
      </c>
      <c r="C31" s="47" t="n">
        <v>384</v>
      </c>
      <c r="D31" s="47" t="n">
        <v>2395</v>
      </c>
      <c r="E31" s="47"/>
      <c r="F31" s="48" t="n">
        <v>154</v>
      </c>
      <c r="G31" s="48" t="n">
        <v>3523</v>
      </c>
      <c r="H31" s="48" t="n">
        <v>28615</v>
      </c>
      <c r="I31" s="9"/>
      <c r="J31" s="5"/>
      <c r="K31" s="9"/>
      <c r="L31" s="5"/>
      <c r="M31" s="9"/>
      <c r="N31" s="22"/>
      <c r="O31" s="35"/>
      <c r="P31" s="35"/>
      <c r="Q31" s="35"/>
    </row>
    <row r="32" customFormat="false" ht="14.1" hidden="false" customHeight="true" outlineLevel="0" collapsed="false">
      <c r="A32" s="33" t="n">
        <v>2005</v>
      </c>
      <c r="B32" s="47" t="n">
        <v>11</v>
      </c>
      <c r="C32" s="47" t="n">
        <v>368</v>
      </c>
      <c r="D32" s="47" t="n">
        <v>2172</v>
      </c>
      <c r="E32" s="47"/>
      <c r="F32" s="48" t="n">
        <v>130</v>
      </c>
      <c r="G32" s="48" t="n">
        <v>3113</v>
      </c>
      <c r="H32" s="48" t="n">
        <v>25972</v>
      </c>
      <c r="I32" s="9"/>
      <c r="K32" s="9"/>
      <c r="L32" s="5"/>
      <c r="M32" s="9"/>
      <c r="N32" s="22"/>
      <c r="O32" s="5"/>
      <c r="P32" s="5"/>
    </row>
    <row r="33" customFormat="false" ht="14.1" hidden="false" customHeight="true" outlineLevel="0" collapsed="false">
      <c r="A33" s="33" t="n">
        <v>2006</v>
      </c>
      <c r="B33" s="47" t="n">
        <v>25</v>
      </c>
      <c r="C33" s="47" t="n">
        <v>373</v>
      </c>
      <c r="D33" s="47" t="n">
        <v>2021</v>
      </c>
      <c r="E33" s="47"/>
      <c r="F33" s="48" t="n">
        <v>144</v>
      </c>
      <c r="G33" s="48" t="n">
        <v>2923</v>
      </c>
      <c r="H33" s="48" t="n">
        <v>23525</v>
      </c>
      <c r="I33" s="9"/>
      <c r="K33" s="9"/>
      <c r="L33" s="5"/>
      <c r="M33" s="9"/>
      <c r="N33" s="22"/>
      <c r="O33" s="5"/>
      <c r="P33" s="5"/>
    </row>
    <row r="34" customFormat="false" ht="14.1" hidden="false" customHeight="true" outlineLevel="0" collapsed="false">
      <c r="I34" s="9"/>
      <c r="K34" s="9"/>
      <c r="L34" s="5"/>
      <c r="M34" s="9"/>
      <c r="N34" s="22"/>
      <c r="O34" s="5"/>
      <c r="P34" s="5"/>
    </row>
    <row r="35" s="29" customFormat="true" ht="14.1" hidden="false" customHeight="true" outlineLevel="0" collapsed="false">
      <c r="A35" s="27" t="s">
        <v>14</v>
      </c>
      <c r="B35" s="49" t="n">
        <f aca="false">SUM(B29:B33)/5</f>
        <v>15.8</v>
      </c>
      <c r="C35" s="49" t="n">
        <f aca="false">SUM(C29:C33)/5</f>
        <v>416.8</v>
      </c>
      <c r="D35" s="49" t="n">
        <f aca="false">SUM(D29:D33)/5</f>
        <v>2362.6</v>
      </c>
      <c r="E35" s="49"/>
      <c r="F35" s="49" t="n">
        <f aca="false">SUM(F29:F33)/5</f>
        <v>149.4</v>
      </c>
      <c r="G35" s="49" t="n">
        <f aca="false">SUM(G29:G33)/5</f>
        <v>3460.6</v>
      </c>
      <c r="H35" s="49" t="n">
        <f aca="false">SUM(H29:H33)/5</f>
        <v>27916.4</v>
      </c>
      <c r="I35" s="31"/>
      <c r="J35" s="23"/>
      <c r="K35" s="31"/>
      <c r="L35" s="23"/>
      <c r="M35" s="31"/>
      <c r="N35" s="6"/>
      <c r="O35" s="50"/>
      <c r="P35" s="50"/>
      <c r="Q35" s="50"/>
    </row>
    <row r="36" customFormat="false" ht="7.5" hidden="false" customHeight="true" outlineLevel="0" collapsed="false">
      <c r="I36" s="9"/>
      <c r="J36" s="5"/>
      <c r="K36" s="9"/>
      <c r="L36" s="5"/>
      <c r="M36" s="9"/>
      <c r="N36" s="5"/>
      <c r="O36" s="5"/>
      <c r="P36" s="5"/>
    </row>
    <row r="37" customFormat="false" ht="14.1" hidden="false" customHeight="true" outlineLevel="0" collapsed="false">
      <c r="A37" s="39" t="s">
        <v>15</v>
      </c>
      <c r="B37" s="26"/>
      <c r="C37" s="26"/>
      <c r="D37" s="26"/>
      <c r="F37" s="26"/>
      <c r="G37" s="26"/>
      <c r="H37" s="26"/>
      <c r="I37" s="9"/>
      <c r="J37" s="5"/>
      <c r="K37" s="9"/>
      <c r="L37" s="5"/>
      <c r="M37" s="9"/>
      <c r="N37" s="5"/>
      <c r="O37" s="5"/>
      <c r="P37" s="5"/>
    </row>
    <row r="38" customFormat="false" ht="14.1" hidden="false" customHeight="true" outlineLevel="0" collapsed="false">
      <c r="A38" s="33" t="s">
        <v>16</v>
      </c>
      <c r="B38" s="40" t="n">
        <f aca="false">(B33-B32)/B32*100</f>
        <v>127.272727272727</v>
      </c>
      <c r="C38" s="40" t="n">
        <f aca="false">(C33-C32)/C32*100</f>
        <v>1.35869565217391</v>
      </c>
      <c r="D38" s="40" t="n">
        <f aca="false">(D33-D32)/D32*100</f>
        <v>-6.95211786372007</v>
      </c>
      <c r="E38" s="40"/>
      <c r="F38" s="40" t="n">
        <f aca="false">(F33-F32)/F32*100</f>
        <v>10.7692307692308</v>
      </c>
      <c r="G38" s="40" t="n">
        <f aca="false">(G33-G32)/G32*100</f>
        <v>-6.10343719884356</v>
      </c>
      <c r="H38" s="40" t="n">
        <f aca="false">(H33-H32)/H32*100</f>
        <v>-9.42168489142153</v>
      </c>
      <c r="I38" s="9"/>
      <c r="J38" s="5"/>
      <c r="K38" s="9"/>
      <c r="L38" s="5"/>
      <c r="M38" s="9"/>
      <c r="N38" s="5"/>
      <c r="O38" s="5"/>
      <c r="P38" s="5"/>
    </row>
    <row r="39" customFormat="false" ht="14.1" hidden="false" customHeight="true" outlineLevel="0" collapsed="false">
      <c r="A39" s="42" t="s">
        <v>17</v>
      </c>
      <c r="B39" s="40" t="n">
        <f aca="false">(B33-B28)/B28*100</f>
        <v>-17.7631578947368</v>
      </c>
      <c r="C39" s="40" t="n">
        <f aca="false">(C33-C28)/C28*100</f>
        <v>-55.7217473884141</v>
      </c>
      <c r="D39" s="40" t="n">
        <f aca="false">(D33-D28)/D28*100</f>
        <v>-47.5282999273029</v>
      </c>
      <c r="E39" s="40"/>
      <c r="F39" s="40" t="n">
        <f aca="false">(F33-F28)/F28*100</f>
        <v>-37.3913043478261</v>
      </c>
      <c r="G39" s="40" t="n">
        <f aca="false">(G33-G28)/G28*100</f>
        <v>-51.4290461947491</v>
      </c>
      <c r="H39" s="40" t="n">
        <f aca="false">(H33-H28)/H28*100</f>
        <v>-41.9193166107051</v>
      </c>
      <c r="I39" s="9"/>
      <c r="J39" s="5"/>
      <c r="K39" s="9"/>
      <c r="L39" s="5"/>
      <c r="M39" s="9"/>
      <c r="N39" s="5"/>
      <c r="O39" s="5"/>
      <c r="P39" s="5"/>
    </row>
    <row r="40" customFormat="false" ht="14.1" hidden="false" customHeight="true" outlineLevel="0" collapsed="false">
      <c r="A40" s="43" t="s">
        <v>18</v>
      </c>
      <c r="B40" s="44" t="n">
        <f aca="false">(B35-B28)/B28*100</f>
        <v>-48.0263157894737</v>
      </c>
      <c r="C40" s="44" t="n">
        <f aca="false">(C35-C28)/C28*100</f>
        <v>-50.5223171889839</v>
      </c>
      <c r="D40" s="44" t="n">
        <f aca="false">(D35-D28)/D28*100</f>
        <v>-38.6592584899782</v>
      </c>
      <c r="E40" s="44"/>
      <c r="F40" s="44" t="n">
        <f aca="false">(F35-F28)/F28*100</f>
        <v>-35.0434782608696</v>
      </c>
      <c r="G40" s="44" t="n">
        <f aca="false">(G35-G28)/G28*100</f>
        <v>-42.4958457959455</v>
      </c>
      <c r="H40" s="44" t="n">
        <f aca="false">(H35-H28)/H28*100</f>
        <v>-31.077424451906</v>
      </c>
      <c r="I40" s="19"/>
      <c r="J40" s="8"/>
      <c r="K40" s="19"/>
      <c r="L40" s="8"/>
      <c r="M40" s="9"/>
      <c r="N40" s="5"/>
      <c r="O40" s="5"/>
      <c r="P40" s="5"/>
    </row>
    <row r="41" customFormat="false" ht="7.5" hidden="false" customHeight="true" outlineLevel="0" collapsed="false">
      <c r="A41" s="9"/>
      <c r="B41" s="9"/>
      <c r="D41" s="9"/>
      <c r="E41" s="9"/>
      <c r="F41" s="9"/>
      <c r="H41" s="9"/>
      <c r="I41" s="9"/>
      <c r="K41" s="5"/>
      <c r="L41" s="5"/>
      <c r="M41" s="5"/>
    </row>
    <row r="42" customFormat="false" ht="6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8" hidden="false" customHeight="true" outlineLevel="0" collapsed="false">
      <c r="A43" s="2" t="s">
        <v>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2" t="s">
        <v>20</v>
      </c>
      <c r="M43" s="5"/>
    </row>
    <row r="44" customFormat="false" ht="18" hidden="false" customHeight="true" outlineLevel="0" collapsed="false">
      <c r="A44" s="51" t="s">
        <v>2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8"/>
      <c r="M44" s="53"/>
    </row>
    <row r="45" customFormat="false" ht="14.1" hidden="false" customHeight="true" outlineLevel="0" collapsed="false">
      <c r="A45" s="9"/>
      <c r="B45" s="54"/>
      <c r="C45" s="54" t="s">
        <v>4</v>
      </c>
      <c r="D45" s="54"/>
      <c r="E45" s="31"/>
      <c r="G45" s="55" t="s">
        <v>22</v>
      </c>
      <c r="H45" s="54"/>
      <c r="I45" s="9"/>
      <c r="J45" s="56"/>
      <c r="K45" s="54"/>
      <c r="L45" s="57" t="s">
        <v>23</v>
      </c>
      <c r="M45" s="9"/>
    </row>
    <row r="46" customFormat="false" ht="14.1" hidden="false" customHeight="true" outlineLevel="0" collapsed="false">
      <c r="A46" s="9"/>
      <c r="B46" s="13"/>
      <c r="C46" s="13" t="s">
        <v>6</v>
      </c>
      <c r="D46" s="14" t="s">
        <v>7</v>
      </c>
      <c r="E46" s="6"/>
      <c r="F46" s="13"/>
      <c r="G46" s="13" t="s">
        <v>6</v>
      </c>
      <c r="H46" s="14" t="s">
        <v>7</v>
      </c>
      <c r="I46" s="22"/>
      <c r="J46" s="13"/>
      <c r="K46" s="13" t="s">
        <v>6</v>
      </c>
      <c r="L46" s="14" t="s">
        <v>7</v>
      </c>
      <c r="M46" s="9"/>
    </row>
    <row r="47" customFormat="false" ht="14.1" hidden="false" customHeight="true" outlineLevel="0" collapsed="false">
      <c r="A47" s="19"/>
      <c r="B47" s="20" t="s">
        <v>8</v>
      </c>
      <c r="C47" s="20" t="s">
        <v>9</v>
      </c>
      <c r="D47" s="20" t="s">
        <v>10</v>
      </c>
      <c r="E47" s="58"/>
      <c r="F47" s="20" t="s">
        <v>8</v>
      </c>
      <c r="G47" s="20" t="s">
        <v>9</v>
      </c>
      <c r="H47" s="20" t="s">
        <v>10</v>
      </c>
      <c r="I47" s="59"/>
      <c r="J47" s="20" t="s">
        <v>8</v>
      </c>
      <c r="K47" s="20" t="s">
        <v>9</v>
      </c>
      <c r="L47" s="20" t="s">
        <v>10</v>
      </c>
      <c r="M47" s="9"/>
    </row>
    <row r="48" customFormat="false" ht="18" hidden="false" customHeight="true" outlineLevel="0" collapsed="false">
      <c r="A48" s="21" t="s">
        <v>1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2" hidden="false" customHeight="true" outlineLevel="0" collapsed="false">
      <c r="A49" s="21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60" t="s">
        <v>24</v>
      </c>
      <c r="M49" s="26"/>
    </row>
    <row r="50" customFormat="false" ht="14.1" hidden="false" customHeight="true" outlineLevel="0" collapsed="false">
      <c r="A50" s="31" t="s">
        <v>25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s="29" customFormat="true" ht="14.1" hidden="false" customHeight="true" outlineLevel="0" collapsed="false">
      <c r="A51" s="27" t="s">
        <v>13</v>
      </c>
      <c r="B51" s="61" t="n">
        <f aca="false">(B11/$D86)*1000</f>
        <v>0.0742777461358682</v>
      </c>
      <c r="C51" s="61" t="n">
        <f aca="false">(C11/$D86)*1000</f>
        <v>0.950134532670817</v>
      </c>
      <c r="D51" s="61" t="n">
        <f aca="false">(D11/$D86)*1000</f>
        <v>4.3827798181354</v>
      </c>
      <c r="E51" s="61"/>
      <c r="F51" s="61" t="n">
        <f aca="false">(F11/$H86)*1000</f>
        <v>0.0622183760283454</v>
      </c>
      <c r="G51" s="61" t="n">
        <f aca="false">(G11/$H86)*1000</f>
        <v>0.832878248409451</v>
      </c>
      <c r="H51" s="62" t="n">
        <f aca="false">(H11/$H86)*1000</f>
        <v>5.78858454112543</v>
      </c>
      <c r="I51" s="61"/>
      <c r="J51" s="63" t="n">
        <f aca="false">B51/F51*100</f>
        <v>119.382328625917</v>
      </c>
      <c r="K51" s="63" t="n">
        <f aca="false">C51/G51*100</f>
        <v>114.078442375616</v>
      </c>
      <c r="L51" s="63" t="n">
        <f aca="false">D51/H51*100</f>
        <v>75.7141886241379</v>
      </c>
      <c r="M51" s="25"/>
    </row>
    <row r="52" customFormat="false" ht="14.1" hidden="false" customHeight="true" outlineLevel="0" collapsed="false">
      <c r="A52" s="33" t="n">
        <v>2002</v>
      </c>
      <c r="B52" s="64" t="n">
        <f aca="false">(B12/$D92)*1000</f>
        <v>0.060140856215874</v>
      </c>
      <c r="C52" s="64" t="n">
        <f aca="false">(C12/$D92)*1000</f>
        <v>0.698939621745668</v>
      </c>
      <c r="D52" s="64" t="n">
        <f aca="false">(D12/$D92)*1000</f>
        <v>3.81360291208356</v>
      </c>
      <c r="E52" s="64"/>
      <c r="F52" s="64" t="n">
        <f aca="false">(F12/$H92)*1000</f>
        <v>0.0594823174211952</v>
      </c>
      <c r="G52" s="64" t="n">
        <f aca="false">(G12/$H92)*1000</f>
        <v>0.682838742714629</v>
      </c>
      <c r="H52" s="64" t="n">
        <f aca="false">(H12/$H92)*1000</f>
        <v>5.39004526229619</v>
      </c>
      <c r="I52" s="64"/>
      <c r="J52" s="40" t="n">
        <f aca="false">B52/F52*100</f>
        <v>101.107116910082</v>
      </c>
      <c r="K52" s="40" t="n">
        <f aca="false">C52/G52*100</f>
        <v>102.357932850592</v>
      </c>
      <c r="L52" s="40" t="n">
        <f aca="false">D52/H52*100</f>
        <v>70.7527066379207</v>
      </c>
      <c r="M52" s="26"/>
    </row>
    <row r="53" customFormat="false" ht="14.1" hidden="false" customHeight="true" outlineLevel="0" collapsed="false">
      <c r="A53" s="33" t="n">
        <v>2003</v>
      </c>
      <c r="B53" s="64" t="n">
        <f aca="false">(B13/$D93)*1000</f>
        <v>0.0664372997983153</v>
      </c>
      <c r="C53" s="64" t="n">
        <f aca="false">(C13/$D93)*1000</f>
        <v>0.651125084035275</v>
      </c>
      <c r="D53" s="64" t="n">
        <f aca="false">(D13/$D93)*1000</f>
        <v>3.7082295250524</v>
      </c>
      <c r="E53" s="64"/>
      <c r="F53" s="64" t="n">
        <f aca="false">(F13/$H93)*1000</f>
        <v>0.0601775994956674</v>
      </c>
      <c r="G53" s="64" t="n">
        <f aca="false">(G13/$H93)*1000</f>
        <v>0.643087718123199</v>
      </c>
      <c r="H53" s="64" t="n">
        <f aca="false">(H13/$H93)*1000</f>
        <v>5.15089566221414</v>
      </c>
      <c r="I53" s="64"/>
      <c r="J53" s="40" t="n">
        <f aca="false">B53/F53*100</f>
        <v>110.40204387531</v>
      </c>
      <c r="K53" s="40" t="n">
        <f aca="false">C53/G53*100</f>
        <v>101.249808647494</v>
      </c>
      <c r="L53" s="40" t="n">
        <f aca="false">D53/H53*100</f>
        <v>71.9919363200302</v>
      </c>
      <c r="M53" s="26"/>
    </row>
    <row r="54" customFormat="false" ht="14.1" hidden="false" customHeight="true" outlineLevel="0" collapsed="false">
      <c r="A54" s="33" t="n">
        <v>2004</v>
      </c>
      <c r="B54" s="64" t="n">
        <f aca="false">(B14/$D94)*1000</f>
        <v>0.0606490233144297</v>
      </c>
      <c r="C54" s="64" t="n">
        <f aca="false">(C14/$D94)*1000</f>
        <v>0.605308758664146</v>
      </c>
      <c r="D54" s="64" t="n">
        <f aca="false">(D14/$D94)*1000</f>
        <v>3.64287964713296</v>
      </c>
      <c r="E54" s="64"/>
      <c r="F54" s="64" t="n">
        <f aca="false">(F14/$H94)*1000</f>
        <v>0.0549520983595432</v>
      </c>
      <c r="G54" s="64" t="n">
        <f aca="false">(G14/$H94)*1000</f>
        <v>0.590202502724041</v>
      </c>
      <c r="H54" s="64" t="n">
        <f aca="false">(H14/$H94)*1000</f>
        <v>4.94755515003902</v>
      </c>
      <c r="I54" s="64"/>
      <c r="J54" s="40" t="n">
        <f aca="false">B54/F54*100</f>
        <v>110.367074461129</v>
      </c>
      <c r="K54" s="40" t="n">
        <f aca="false">C54/G54*100</f>
        <v>102.559503877124</v>
      </c>
      <c r="L54" s="40" t="n">
        <f aca="false">D54/H54*100</f>
        <v>73.6298946986821</v>
      </c>
      <c r="M54" s="26"/>
    </row>
    <row r="55" customFormat="false" ht="14.1" hidden="false" customHeight="true" outlineLevel="0" collapsed="false">
      <c r="A55" s="33" t="n">
        <v>2005</v>
      </c>
      <c r="B55" s="64" t="n">
        <f aca="false">(B15/$D95)*1000</f>
        <v>0.0561356677396561</v>
      </c>
      <c r="C55" s="64" t="n">
        <f aca="false">(C15/$D95)*1000</f>
        <v>0.578825469105755</v>
      </c>
      <c r="D55" s="64" t="n">
        <f aca="false">(D15/$D95)*1000</f>
        <v>3.5090680694041</v>
      </c>
      <c r="E55" s="64"/>
      <c r="F55" s="64" t="n">
        <f aca="false">(F15/$H95)*1000</f>
        <v>0.0545980348453461</v>
      </c>
      <c r="G55" s="64" t="n">
        <f aca="false">(G15/$H95)*1000</f>
        <v>0.54826541200445</v>
      </c>
      <c r="H55" s="64" t="n">
        <f aca="false">(H15/$H95)*1000</f>
        <v>4.74285543039734</v>
      </c>
      <c r="I55" s="64"/>
      <c r="J55" s="40" t="n">
        <f aca="false">B55/F55*100</f>
        <v>102.816278825173</v>
      </c>
      <c r="K55" s="40" t="n">
        <f aca="false">C55/G55*100</f>
        <v>105.573953131491</v>
      </c>
      <c r="L55" s="40" t="n">
        <f aca="false">D55/H55*100</f>
        <v>73.9864016709049</v>
      </c>
      <c r="M55" s="26"/>
    </row>
    <row r="56" customFormat="false" ht="14.1" hidden="false" customHeight="true" outlineLevel="0" collapsed="false">
      <c r="A56" s="33" t="n">
        <v>2006</v>
      </c>
      <c r="B56" s="64" t="n">
        <f aca="false">(B16/$D96)*1000</f>
        <v>0.0613652797592292</v>
      </c>
      <c r="C56" s="64" t="n">
        <f aca="false">(C16/$D96)*1000</f>
        <v>0.574371201313295</v>
      </c>
      <c r="D56" s="64" t="n">
        <f aca="false">(D16/$D96)*1000</f>
        <v>3.37450409427583</v>
      </c>
      <c r="E56" s="64"/>
      <c r="F56" s="64" t="n">
        <f aca="false">(F16/$H96)*1000</f>
        <v>0.053193073361028</v>
      </c>
      <c r="G56" s="64" t="n">
        <f aca="false">(G16/$H96)*1000</f>
        <v>0.538333258885365</v>
      </c>
      <c r="H56" s="64" t="n">
        <f aca="false">(H16/$H96)*1000</f>
        <v>4.4904967168446</v>
      </c>
      <c r="I56" s="64"/>
      <c r="J56" s="40" t="n">
        <f aca="false">B56/F56*100</f>
        <v>115.363290522312</v>
      </c>
      <c r="K56" s="40" t="n">
        <f aca="false">C56/G56*100</f>
        <v>106.694355556361</v>
      </c>
      <c r="L56" s="40" t="n">
        <f aca="false">D56/H56*100</f>
        <v>75.1476798016021</v>
      </c>
      <c r="M56" s="26"/>
    </row>
    <row r="57" customFormat="false" ht="14.1" hidden="false" customHeight="true" outlineLevel="0" collapsed="false">
      <c r="J57" s="65"/>
      <c r="K57" s="65"/>
      <c r="L57" s="65"/>
      <c r="M57" s="26"/>
    </row>
    <row r="58" s="29" customFormat="true" ht="14.1" hidden="false" customHeight="true" outlineLevel="0" collapsed="false">
      <c r="A58" s="27" t="s">
        <v>14</v>
      </c>
      <c r="B58" s="61" t="n">
        <f aca="false">(B18/$D97)*1000</f>
        <v>0.0609393637583998</v>
      </c>
      <c r="C58" s="61" t="n">
        <f aca="false">(C18/$D97)*1000</f>
        <v>0.621518523913189</v>
      </c>
      <c r="D58" s="61" t="n">
        <f aca="false">(D18/$D97)*1000</f>
        <v>3.60896454258079</v>
      </c>
      <c r="E58" s="66"/>
      <c r="F58" s="61" t="n">
        <f aca="false">(F18/$H97)*1000</f>
        <v>0.0564608387893314</v>
      </c>
      <c r="G58" s="61" t="n">
        <f aca="false">(G18/$H97)*1000</f>
        <v>0.600129908134841</v>
      </c>
      <c r="H58" s="61" t="n">
        <f aca="false">(H18/$H97)*1000</f>
        <v>4.9419465678604</v>
      </c>
      <c r="I58" s="25"/>
      <c r="J58" s="63" t="n">
        <f aca="false">B58/F58*100</f>
        <v>107.932090746613</v>
      </c>
      <c r="K58" s="63" t="n">
        <f aca="false">C58/G58*100</f>
        <v>103.563997642581</v>
      </c>
      <c r="L58" s="63" t="n">
        <f aca="false">D58/H58*100</f>
        <v>73.0271866161289</v>
      </c>
      <c r="M58" s="25"/>
    </row>
    <row r="59" customFormat="false" ht="7.5" hidden="false" customHeight="true" outlineLevel="0" collapsed="false">
      <c r="J59" s="67"/>
      <c r="K59" s="67"/>
      <c r="L59" s="67"/>
      <c r="M59" s="26"/>
    </row>
    <row r="60" customFormat="false" ht="14.1" hidden="false" customHeight="true" outlineLevel="0" collapsed="false">
      <c r="A60" s="39" t="s">
        <v>15</v>
      </c>
      <c r="B60" s="26"/>
      <c r="C60" s="26"/>
      <c r="D60" s="26"/>
      <c r="E60" s="26"/>
      <c r="F60" s="26"/>
      <c r="G60" s="26"/>
      <c r="H60" s="26"/>
      <c r="I60" s="26"/>
      <c r="J60" s="46"/>
      <c r="K60" s="46"/>
      <c r="L60" s="46"/>
      <c r="M60" s="26"/>
    </row>
    <row r="61" customFormat="false" ht="14.1" hidden="false" customHeight="true" outlineLevel="0" collapsed="false">
      <c r="A61" s="33" t="s">
        <v>16</v>
      </c>
      <c r="B61" s="40" t="n">
        <f aca="false">(B56-B55)/B55*100</f>
        <v>9.31602353752483</v>
      </c>
      <c r="C61" s="40" t="n">
        <f aca="false">(C56-C55)/C55*100</f>
        <v>-0.769535556087616</v>
      </c>
      <c r="D61" s="40" t="n">
        <f aca="false">(D56-D55)/D55*100</f>
        <v>-3.83474963912907</v>
      </c>
      <c r="E61" s="40"/>
      <c r="F61" s="40" t="n">
        <f aca="false">(F56-F55)/F55*100</f>
        <v>-2.57328214888658</v>
      </c>
      <c r="G61" s="40" t="n">
        <f aca="false">(G56-G55)/G55*100</f>
        <v>-1.81155931080413</v>
      </c>
      <c r="H61" s="40" t="n">
        <f aca="false">(H56-H55)/H55*100</f>
        <v>-5.32081817074487</v>
      </c>
      <c r="I61" s="46"/>
      <c r="J61" s="46"/>
      <c r="K61" s="46"/>
      <c r="L61" s="46"/>
      <c r="M61" s="26"/>
    </row>
    <row r="62" customFormat="false" ht="14.1" hidden="false" customHeight="true" outlineLevel="0" collapsed="false">
      <c r="A62" s="42" t="s">
        <v>17</v>
      </c>
      <c r="B62" s="40" t="n">
        <f aca="false">(B56-B51)/B51*100</f>
        <v>-17.3840309492154</v>
      </c>
      <c r="C62" s="40" t="n">
        <f aca="false">(C56-C51)/C51*100</f>
        <v>-39.5484342939579</v>
      </c>
      <c r="D62" s="40" t="n">
        <f aca="false">(D56-D51)/D51*100</f>
        <v>-23.0053930541399</v>
      </c>
      <c r="E62" s="40"/>
      <c r="F62" s="40" t="n">
        <f aca="false">(F56-F51)/F51*100</f>
        <v>-14.5058473773177</v>
      </c>
      <c r="G62" s="40" t="n">
        <f aca="false">(G56-G51)/G51*100</f>
        <v>-35.3647114793284</v>
      </c>
      <c r="H62" s="40" t="n">
        <f aca="false">(H56-H51)/H51*100</f>
        <v>-22.4249609737661</v>
      </c>
      <c r="I62" s="46"/>
      <c r="J62" s="46"/>
      <c r="K62" s="46"/>
      <c r="L62" s="46"/>
      <c r="M62" s="26"/>
    </row>
    <row r="63" customFormat="false" ht="14.1" hidden="false" customHeight="true" outlineLevel="0" collapsed="false">
      <c r="A63" s="43" t="s">
        <v>18</v>
      </c>
      <c r="B63" s="44" t="n">
        <f aca="false">+(B58-B51)/B51*100</f>
        <v>-17.9574409178624</v>
      </c>
      <c r="C63" s="44" t="n">
        <f aca="false">+(C58-C51)/C51*100</f>
        <v>-34.586260940742</v>
      </c>
      <c r="D63" s="44" t="n">
        <f aca="false">+(D58-D51)/D51*100</f>
        <v>-17.6558099577044</v>
      </c>
      <c r="E63" s="44"/>
      <c r="F63" s="44" t="n">
        <f aca="false">+(F58-F51)/F51*100</f>
        <v>-9.25375685857018</v>
      </c>
      <c r="G63" s="44" t="n">
        <f aca="false">+(G58-G51)/G51*100</f>
        <v>-27.9450616844767</v>
      </c>
      <c r="H63" s="44" t="n">
        <f aca="false">+(H58-H51)/H51*100</f>
        <v>-14.6259930601347</v>
      </c>
      <c r="I63" s="19"/>
      <c r="J63" s="68"/>
      <c r="K63" s="68"/>
      <c r="L63" s="68"/>
      <c r="M63" s="26"/>
    </row>
    <row r="64" customFormat="false" ht="7.5" hidden="false" customHeight="true" outlineLevel="0" collapsed="false">
      <c r="A64" s="33"/>
      <c r="J64" s="46"/>
      <c r="K64" s="46"/>
      <c r="L64" s="46"/>
      <c r="M64" s="26"/>
    </row>
    <row r="65" customFormat="false" ht="22.5" hidden="false" customHeight="true" outlineLevel="0" collapsed="false">
      <c r="A65" s="2" t="s">
        <v>19</v>
      </c>
      <c r="B65" s="26"/>
      <c r="C65" s="26"/>
      <c r="D65" s="26"/>
      <c r="E65" s="26"/>
      <c r="F65" s="26"/>
      <c r="G65" s="26"/>
      <c r="H65" s="26"/>
      <c r="I65" s="26"/>
      <c r="J65" s="46"/>
      <c r="K65" s="46"/>
      <c r="L65" s="46"/>
      <c r="M65" s="26"/>
    </row>
    <row r="66" customFormat="false" ht="12.75" hidden="false" customHeight="true" outlineLevel="0" collapsed="false">
      <c r="A66" s="69"/>
      <c r="B66" s="26"/>
      <c r="C66" s="26"/>
      <c r="D66" s="26"/>
      <c r="E66" s="26"/>
      <c r="F66" s="26"/>
      <c r="G66" s="26"/>
      <c r="H66" s="26"/>
      <c r="I66" s="26"/>
      <c r="J66" s="46"/>
      <c r="K66" s="46"/>
      <c r="L66" s="70" t="s">
        <v>24</v>
      </c>
      <c r="M66" s="26"/>
    </row>
    <row r="67" customFormat="false" ht="17.25" hidden="false" customHeight="true" outlineLevel="0" collapsed="false">
      <c r="A67" s="31" t="s">
        <v>25</v>
      </c>
      <c r="B67" s="26"/>
      <c r="C67" s="26"/>
      <c r="D67" s="26"/>
      <c r="E67" s="26"/>
      <c r="F67" s="26"/>
      <c r="G67" s="26"/>
      <c r="H67" s="26"/>
      <c r="I67" s="26"/>
      <c r="J67" s="46"/>
      <c r="K67" s="46"/>
      <c r="L67" s="46"/>
      <c r="M67" s="26"/>
    </row>
    <row r="68" s="29" customFormat="true" ht="14.1" hidden="false" customHeight="true" outlineLevel="0" collapsed="false">
      <c r="A68" s="27" t="s">
        <v>13</v>
      </c>
      <c r="B68" s="61" t="n">
        <f aca="false">(B28/$C86)*1000</f>
        <v>0.0298469655748634</v>
      </c>
      <c r="C68" s="61" t="n">
        <f aca="false">(C28/$C86)*1000</f>
        <v>0.827075125008714</v>
      </c>
      <c r="D68" s="61" t="n">
        <f aca="false">(D28/$C86)*1000</f>
        <v>3.78153199368894</v>
      </c>
      <c r="E68" s="61"/>
      <c r="F68" s="61" t="n">
        <f aca="false">(F28/$G86)*1000</f>
        <v>0.0217328973247975</v>
      </c>
      <c r="G68" s="61" t="n">
        <f aca="false">(G28/$G86)*1000</f>
        <v>0.568645983046223</v>
      </c>
      <c r="H68" s="61" t="n">
        <f aca="false">(H28/$G86)*1000</f>
        <v>3.82725770975478</v>
      </c>
      <c r="I68" s="71"/>
      <c r="J68" s="63" t="n">
        <f aca="false">B68/F68*100</f>
        <v>137.335418875824</v>
      </c>
      <c r="K68" s="63" t="n">
        <f aca="false">C68/G68*100</f>
        <v>145.446402448513</v>
      </c>
      <c r="L68" s="63" t="n">
        <f aca="false">D68/H68*100</f>
        <v>98.805261638136</v>
      </c>
      <c r="M68" s="25"/>
    </row>
    <row r="69" customFormat="false" ht="14.1" hidden="false" customHeight="true" outlineLevel="0" collapsed="false">
      <c r="A69" s="33" t="n">
        <v>2002</v>
      </c>
      <c r="B69" s="64" t="n">
        <f aca="false">(B29/$C92)*1000</f>
        <v>0.0146564783204513</v>
      </c>
      <c r="C69" s="64" t="n">
        <f aca="false">(C29/$C92)*1000</f>
        <v>0.551711719634133</v>
      </c>
      <c r="D69" s="64" t="n">
        <f aca="false">(D29/$C92)*1000</f>
        <v>2.87581042473427</v>
      </c>
      <c r="E69" s="64"/>
      <c r="F69" s="64" t="n">
        <f aca="false">(F29/$G92)*1000</f>
        <v>0.0158118387357275</v>
      </c>
      <c r="G69" s="64" t="n">
        <f aca="false">(G29/$G92)*1000</f>
        <v>0.390504502109635</v>
      </c>
      <c r="H69" s="64" t="n">
        <f aca="false">(H29/$G92)*1000</f>
        <v>3.06193861384222</v>
      </c>
      <c r="I69" s="72"/>
      <c r="J69" s="40" t="n">
        <f aca="false">B69/F69*100</f>
        <v>92.693067298583</v>
      </c>
      <c r="K69" s="40" t="n">
        <f aca="false">C69/G69*100</f>
        <v>141.281782067455</v>
      </c>
      <c r="L69" s="40" t="n">
        <f aca="false">D69/H69*100</f>
        <v>93.9212305476501</v>
      </c>
      <c r="M69" s="26"/>
    </row>
    <row r="70" customFormat="false" ht="14.1" hidden="false" customHeight="true" outlineLevel="0" collapsed="false">
      <c r="A70" s="33" t="n">
        <v>2003</v>
      </c>
      <c r="B70" s="64" t="n">
        <f aca="false">(B30/$C93)*1000</f>
        <v>0.0180229846062508</v>
      </c>
      <c r="C70" s="64" t="n">
        <f aca="false">(C30/$C93)*1000</f>
        <v>0.457995844111785</v>
      </c>
      <c r="D70" s="64" t="n">
        <f aca="false">(D30/$C93)*1000</f>
        <v>2.62711505025232</v>
      </c>
      <c r="E70" s="64"/>
      <c r="F70" s="64" t="n">
        <f aca="false">(F30/$G93)*1000</f>
        <v>0.0148350229846525</v>
      </c>
      <c r="G70" s="64" t="n">
        <f aca="false">(G30/$G93)*1000</f>
        <v>0.353439606043442</v>
      </c>
      <c r="H70" s="64" t="n">
        <f aca="false">(H30/$G93)*1000</f>
        <v>2.84350784714917</v>
      </c>
      <c r="I70" s="72"/>
      <c r="J70" s="40" t="n">
        <f aca="false">B70/F70*100</f>
        <v>121.489428259709</v>
      </c>
      <c r="K70" s="40" t="n">
        <f aca="false">C70/G70*100</f>
        <v>129.582490552995</v>
      </c>
      <c r="L70" s="40" t="n">
        <f aca="false">D70/H70*100</f>
        <v>92.3899349490525</v>
      </c>
      <c r="M70" s="26"/>
    </row>
    <row r="71" customFormat="false" ht="14.1" hidden="false" customHeight="true" outlineLevel="0" collapsed="false">
      <c r="A71" s="33" t="n">
        <v>2004</v>
      </c>
      <c r="B71" s="64" t="n">
        <f aca="false">(B31/$C94)*1000</f>
        <v>0.0128279683918859</v>
      </c>
      <c r="C71" s="64" t="n">
        <f aca="false">(C31/$C94)*1000</f>
        <v>0.410494988540348</v>
      </c>
      <c r="D71" s="64" t="n">
        <f aca="false">(D31/$C94)*1000</f>
        <v>2.56024869154722</v>
      </c>
      <c r="E71" s="64"/>
      <c r="F71" s="64" t="n">
        <f aca="false">(F31/$G94)*1000</f>
        <v>0.0149119324508826</v>
      </c>
      <c r="G71" s="64" t="n">
        <f aca="false">(G31/$G94)*1000</f>
        <v>0.34113466249649</v>
      </c>
      <c r="H71" s="64" t="n">
        <f aca="false">(H31/$G94)*1000</f>
        <v>2.77081134468835</v>
      </c>
      <c r="I71" s="72"/>
      <c r="J71" s="40" t="n">
        <f aca="false">B71/F71*100</f>
        <v>86.024855826963</v>
      </c>
      <c r="K71" s="40" t="n">
        <f aca="false">C71/G71*100</f>
        <v>120.33224226945</v>
      </c>
      <c r="L71" s="40" t="n">
        <f aca="false">D71/H71*100</f>
        <v>92.4006860465338</v>
      </c>
      <c r="M71" s="26"/>
    </row>
    <row r="72" customFormat="false" ht="14.1" hidden="false" customHeight="true" outlineLevel="0" collapsed="false">
      <c r="A72" s="33" t="n">
        <v>2005</v>
      </c>
      <c r="B72" s="64" t="n">
        <f aca="false">(B32/$C95)*1000</f>
        <v>0.0118407653870746</v>
      </c>
      <c r="C72" s="64" t="n">
        <f aca="false">(C32/$C95)*1000</f>
        <v>0.396127423858496</v>
      </c>
      <c r="D72" s="64" t="n">
        <f aca="false">(D32/$C95)*1000</f>
        <v>2.33801294733873</v>
      </c>
      <c r="E72" s="64"/>
      <c r="F72" s="64" t="n">
        <f aca="false">(F32/$G95)*1000</f>
        <v>0.012636695018226</v>
      </c>
      <c r="G72" s="64" t="n">
        <f aca="false">(G32/$G95)*1000</f>
        <v>0.302600243013366</v>
      </c>
      <c r="H72" s="64" t="n">
        <f aca="false">(H32/$G95)*1000</f>
        <v>2.52461725394897</v>
      </c>
      <c r="I72" s="72"/>
      <c r="J72" s="40" t="n">
        <f aca="false">B72/F72*100</f>
        <v>93.7014414765617</v>
      </c>
      <c r="K72" s="40" t="n">
        <f aca="false">C72/G72*100</f>
        <v>130.907834016842</v>
      </c>
      <c r="L72" s="40" t="n">
        <f aca="false">D72/H72*100</f>
        <v>92.6086100252088</v>
      </c>
      <c r="M72" s="26"/>
    </row>
    <row r="73" customFormat="false" ht="14.1" hidden="false" customHeight="true" outlineLevel="0" collapsed="false">
      <c r="A73" s="33" t="n">
        <v>2006</v>
      </c>
      <c r="B73" s="64" t="n">
        <f aca="false">(B33/$C96)*1000</f>
        <v>0.0271198796311262</v>
      </c>
      <c r="C73" s="64" t="n">
        <f aca="false">(C33/$C96)*1000</f>
        <v>0.404628604096404</v>
      </c>
      <c r="D73" s="64" t="n">
        <f aca="false">(D33/$C96)*1000</f>
        <v>2.19237106938025</v>
      </c>
      <c r="E73" s="64"/>
      <c r="F73" s="64" t="n">
        <f aca="false">(F33/$G96)*1000</f>
        <v>0.01406923234751</v>
      </c>
      <c r="G73" s="64" t="n">
        <f aca="false">(G33/$G96)*1000</f>
        <v>0.285585876053971</v>
      </c>
      <c r="H73" s="64" t="n">
        <f aca="false">(H33/$G96)*1000</f>
        <v>2.29846313177204</v>
      </c>
      <c r="I73" s="72"/>
      <c r="J73" s="40" t="n">
        <f aca="false">B73/F73*100</f>
        <v>192.760194453153</v>
      </c>
      <c r="K73" s="40" t="n">
        <f aca="false">C73/G73*100</f>
        <v>141.683688874003</v>
      </c>
      <c r="L73" s="40" t="n">
        <f aca="false">D73/H73*100</f>
        <v>95.3842173526621</v>
      </c>
      <c r="M73" s="26"/>
    </row>
    <row r="74" customFormat="false" ht="14.1" hidden="false" customHeight="true" outlineLevel="0" collapsed="false">
      <c r="J74" s="65"/>
      <c r="K74" s="65"/>
      <c r="L74" s="65"/>
      <c r="M74" s="26"/>
    </row>
    <row r="75" s="29" customFormat="true" ht="14.1" hidden="false" customHeight="true" outlineLevel="0" collapsed="false">
      <c r="A75" s="27" t="s">
        <v>14</v>
      </c>
      <c r="B75" s="61" t="n">
        <f aca="false">(B35/$C97)*1000</f>
        <v>0.0168632912192202</v>
      </c>
      <c r="C75" s="61" t="n">
        <f aca="false">(C35/$C97)*1000</f>
        <v>0.444849353175379</v>
      </c>
      <c r="D75" s="61" t="n">
        <f aca="false">(D35/$C97)*1000</f>
        <v>2.52159568572973</v>
      </c>
      <c r="E75" s="73"/>
      <c r="F75" s="61" t="n">
        <f aca="false">(F35/$G97)*1000</f>
        <v>0.0144582625476864</v>
      </c>
      <c r="G75" s="61" t="n">
        <f aca="false">(G35/$G97)*1000</f>
        <v>0.334901361261871</v>
      </c>
      <c r="H75" s="61" t="n">
        <f aca="false">(H35/$G97)*1000</f>
        <v>2.70162410030945</v>
      </c>
      <c r="I75" s="71"/>
      <c r="J75" s="63" t="n">
        <f aca="false">B75/F75*100</f>
        <v>116.634285507</v>
      </c>
      <c r="K75" s="63" t="n">
        <f aca="false">C75/G75*100</f>
        <v>132.829962678932</v>
      </c>
      <c r="L75" s="63" t="n">
        <f aca="false">D75/H75*100</f>
        <v>93.336289287651</v>
      </c>
      <c r="M75" s="25"/>
    </row>
    <row r="76" customFormat="false" ht="7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4.1" hidden="false" customHeight="true" outlineLevel="0" collapsed="false">
      <c r="A77" s="39" t="s">
        <v>15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</row>
    <row r="78" customFormat="false" ht="14.1" hidden="false" customHeight="true" outlineLevel="0" collapsed="false">
      <c r="A78" s="33" t="s">
        <v>16</v>
      </c>
      <c r="B78" s="74" t="n">
        <f aca="false">(B73-B72)/B72*100</f>
        <v>129.038231436714</v>
      </c>
      <c r="C78" s="74" t="n">
        <f aca="false">(C73-C72)/C72*100</f>
        <v>2.1460721287865</v>
      </c>
      <c r="D78" s="74" t="n">
        <f aca="false">(D73-D72)/D72*100</f>
        <v>-6.22930160092857</v>
      </c>
      <c r="E78" s="74"/>
      <c r="F78" s="74" t="n">
        <f aca="false">(F73-F72)/F72*100</f>
        <v>11.3363290576996</v>
      </c>
      <c r="G78" s="74" t="n">
        <f aca="false">(G73-G72)/G72*100</f>
        <v>-5.62272085110092</v>
      </c>
      <c r="H78" s="74" t="n">
        <f aca="false">(H73-H72)/H72*100</f>
        <v>-8.95795676842426</v>
      </c>
      <c r="I78" s="46"/>
      <c r="J78" s="46"/>
      <c r="K78" s="46"/>
      <c r="L78" s="46"/>
      <c r="M78" s="26"/>
    </row>
    <row r="79" customFormat="false" ht="14.1" hidden="false" customHeight="true" outlineLevel="0" collapsed="false">
      <c r="A79" s="42" t="s">
        <v>17</v>
      </c>
      <c r="B79" s="75" t="n">
        <f aca="false">(B73-B68)/B68*100</f>
        <v>-9.13689512890993</v>
      </c>
      <c r="C79" s="75" t="n">
        <f aca="false">(C73-C68)/C68*100</f>
        <v>-51.0771643516494</v>
      </c>
      <c r="D79" s="75" t="n">
        <f aca="false">(D73-D68)/D68*100</f>
        <v>-42.0242623085265</v>
      </c>
      <c r="E79" s="75"/>
      <c r="F79" s="75" t="n">
        <f aca="false">(F73-F68)/F68*100</f>
        <v>-35.2629696020472</v>
      </c>
      <c r="G79" s="75" t="n">
        <f aca="false">(G73-G68)/G68*100</f>
        <v>-49.7779137515235</v>
      </c>
      <c r="H79" s="75" t="n">
        <f aca="false">(H73-H68)/H68*100</f>
        <v>-39.9449081802409</v>
      </c>
      <c r="I79" s="76"/>
      <c r="J79" s="76"/>
      <c r="K79" s="76"/>
      <c r="L79" s="76"/>
      <c r="M79" s="76"/>
    </row>
    <row r="80" customFormat="false" ht="14.1" hidden="false" customHeight="true" outlineLevel="0" collapsed="false">
      <c r="A80" s="43" t="s">
        <v>18</v>
      </c>
      <c r="B80" s="77" t="n">
        <f aca="false">(B75-B68)/B68*100</f>
        <v>-43.5008186111146</v>
      </c>
      <c r="C80" s="77" t="n">
        <f aca="false">(C75-C68)/C68*100</f>
        <v>-46.2141539838122</v>
      </c>
      <c r="D80" s="77" t="n">
        <f aca="false">(D75-D68)/D68*100</f>
        <v>-33.3181448699082</v>
      </c>
      <c r="E80" s="77"/>
      <c r="F80" s="77" t="n">
        <f aca="false">(F75-F68)/F68*100</f>
        <v>-33.4729174320015</v>
      </c>
      <c r="G80" s="77" t="n">
        <f aca="false">(G75-G68)/G68*100</f>
        <v>-41.1054731332468</v>
      </c>
      <c r="H80" s="77" t="n">
        <f aca="false">(H75-H68)/H68*100</f>
        <v>-29.4109698068241</v>
      </c>
      <c r="I80" s="78"/>
      <c r="J80" s="78"/>
      <c r="K80" s="78"/>
      <c r="L80" s="78"/>
      <c r="M80" s="76"/>
    </row>
    <row r="81" customFormat="false" ht="17.25" hidden="false" customHeight="true" outlineLevel="0" collapsed="false">
      <c r="A81" s="79" t="s">
        <v>26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</row>
    <row r="82" customFormat="false" ht="17.25" hidden="false" customHeight="tru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4.1" hidden="false" customHeight="true" outlineLevel="0" collapsed="false">
      <c r="A83" s="25" t="s">
        <v>27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customFormat="false" ht="14.1" hidden="false" customHeight="true" outlineLevel="0" collapsed="false">
      <c r="A84" s="9"/>
      <c r="B84" s="26"/>
      <c r="C84" s="31" t="s">
        <v>28</v>
      </c>
      <c r="D84" s="9"/>
      <c r="E84" s="26"/>
      <c r="F84" s="26"/>
      <c r="G84" s="31" t="s">
        <v>29</v>
      </c>
      <c r="H84" s="26"/>
      <c r="I84" s="26"/>
      <c r="J84" s="26"/>
      <c r="K84" s="26"/>
      <c r="L84" s="26"/>
      <c r="M84" s="26"/>
    </row>
    <row r="85" customFormat="false" ht="14.1" hidden="false" customHeight="true" outlineLevel="0" collapsed="false">
      <c r="A85" s="26"/>
      <c r="B85" s="26"/>
      <c r="C85" s="80" t="s">
        <v>30</v>
      </c>
      <c r="D85" s="80" t="s">
        <v>31</v>
      </c>
      <c r="E85" s="26"/>
      <c r="F85" s="26"/>
      <c r="G85" s="80" t="s">
        <v>30</v>
      </c>
      <c r="H85" s="80" t="s">
        <v>31</v>
      </c>
      <c r="I85" s="26"/>
      <c r="J85" s="26"/>
      <c r="K85" s="26"/>
      <c r="L85" s="26"/>
      <c r="M85" s="26"/>
    </row>
    <row r="86" customFormat="false" ht="14.1" hidden="false" customHeight="true" outlineLevel="0" collapsed="false">
      <c r="A86" s="33" t="s">
        <v>32</v>
      </c>
      <c r="B86" s="26"/>
      <c r="C86" s="81" t="n">
        <v>1018529</v>
      </c>
      <c r="D86" s="81" t="n">
        <v>5091700</v>
      </c>
      <c r="G86" s="82" t="n">
        <v>10583034.4</v>
      </c>
      <c r="H86" s="82" t="n">
        <v>51415678.2</v>
      </c>
      <c r="I86" s="26"/>
      <c r="K86" s="26"/>
      <c r="L86" s="26"/>
      <c r="M86" s="26"/>
    </row>
    <row r="87" customFormat="false" ht="14.1" hidden="false" customHeight="true" outlineLevel="0" collapsed="false">
      <c r="A87" s="33" t="n">
        <v>1997</v>
      </c>
      <c r="B87" s="26"/>
      <c r="C87" s="81" t="n">
        <v>1010015</v>
      </c>
      <c r="D87" s="81" t="n">
        <v>5083340</v>
      </c>
      <c r="G87" s="82" t="n">
        <v>10593770</v>
      </c>
      <c r="H87" s="82" t="n">
        <v>51559648</v>
      </c>
      <c r="I87" s="26"/>
      <c r="K87" s="26"/>
      <c r="L87" s="26"/>
      <c r="M87" s="26"/>
    </row>
    <row r="88" customFormat="false" ht="14.1" hidden="false" customHeight="true" outlineLevel="0" collapsed="false">
      <c r="A88" s="33" t="n">
        <v>1998</v>
      </c>
      <c r="B88" s="26"/>
      <c r="C88" s="81" t="n">
        <v>1002589</v>
      </c>
      <c r="D88" s="81" t="n">
        <v>5077070</v>
      </c>
      <c r="G88" s="82" t="n">
        <v>10598694</v>
      </c>
      <c r="H88" s="82" t="n">
        <v>51720104</v>
      </c>
      <c r="I88" s="26"/>
      <c r="J88" s="26"/>
      <c r="K88" s="26"/>
      <c r="L88" s="26"/>
      <c r="M88" s="26"/>
    </row>
    <row r="89" customFormat="false" ht="14.1" hidden="false" customHeight="true" outlineLevel="0" collapsed="false">
      <c r="A89" s="33" t="n">
        <v>1999</v>
      </c>
      <c r="B89" s="26"/>
      <c r="C89" s="83" t="n">
        <v>995396</v>
      </c>
      <c r="D89" s="82" t="n">
        <v>5071950</v>
      </c>
      <c r="G89" s="82" t="n">
        <v>10608365</v>
      </c>
      <c r="H89" s="82" t="n">
        <v>51933471</v>
      </c>
      <c r="I89" s="26"/>
      <c r="J89" s="76"/>
      <c r="K89" s="26"/>
      <c r="L89" s="26"/>
      <c r="M89" s="26"/>
    </row>
    <row r="90" customFormat="false" ht="14.1" hidden="false" customHeight="true" outlineLevel="0" collapsed="false">
      <c r="A90" s="33" t="n">
        <v>2000</v>
      </c>
      <c r="B90" s="26"/>
      <c r="C90" s="83" t="n">
        <v>984763</v>
      </c>
      <c r="D90" s="82" t="n">
        <v>5062940</v>
      </c>
      <c r="G90" s="82" t="n">
        <v>10571500</v>
      </c>
      <c r="H90" s="82" t="n">
        <v>52140181</v>
      </c>
      <c r="I90" s="26"/>
      <c r="J90" s="76"/>
      <c r="K90" s="26"/>
      <c r="L90" s="26"/>
      <c r="M90" s="26"/>
    </row>
    <row r="91" customFormat="false" ht="14.1" hidden="false" customHeight="true" outlineLevel="0" collapsed="false">
      <c r="A91" s="33" t="n">
        <v>2001</v>
      </c>
      <c r="B91" s="26"/>
      <c r="C91" s="83" t="n">
        <v>970374</v>
      </c>
      <c r="D91" s="82" t="n">
        <v>5064200</v>
      </c>
      <c r="G91" s="82" t="n">
        <v>10495226</v>
      </c>
      <c r="H91" s="82" t="n">
        <v>52359978</v>
      </c>
      <c r="I91" s="26"/>
      <c r="J91" s="84"/>
      <c r="K91" s="85"/>
      <c r="L91" s="26"/>
      <c r="M91" s="26"/>
    </row>
    <row r="92" customFormat="false" ht="14.1" hidden="false" customHeight="true" outlineLevel="0" collapsed="false">
      <c r="A92" s="33" t="n">
        <v>2002</v>
      </c>
      <c r="B92" s="26"/>
      <c r="C92" s="83" t="n">
        <v>955209</v>
      </c>
      <c r="D92" s="86" t="n">
        <v>5054800</v>
      </c>
      <c r="G92" s="82" t="n">
        <v>10435219</v>
      </c>
      <c r="H92" s="82" t="n">
        <v>52570245</v>
      </c>
      <c r="I92" s="26"/>
      <c r="J92" s="76"/>
      <c r="K92" s="26"/>
      <c r="L92" s="26"/>
      <c r="M92" s="26"/>
    </row>
    <row r="93" customFormat="false" ht="14.1" hidden="false" customHeight="true" outlineLevel="0" collapsed="false">
      <c r="A93" s="33" t="n">
        <v>2003</v>
      </c>
      <c r="B93" s="26"/>
      <c r="C93" s="83" t="n">
        <v>943240</v>
      </c>
      <c r="D93" s="87" t="n">
        <v>5057400</v>
      </c>
      <c r="G93" s="82" t="n">
        <v>10380840</v>
      </c>
      <c r="H93" s="82" t="n">
        <v>52793731</v>
      </c>
      <c r="I93" s="26"/>
      <c r="J93" s="76"/>
      <c r="K93" s="26"/>
      <c r="L93" s="26"/>
      <c r="M93" s="26"/>
    </row>
    <row r="94" customFormat="false" ht="14.1" hidden="false" customHeight="true" outlineLevel="0" collapsed="false">
      <c r="A94" s="33" t="n">
        <v>2004</v>
      </c>
      <c r="B94" s="26"/>
      <c r="C94" s="83" t="n">
        <v>935456</v>
      </c>
      <c r="D94" s="83" t="n">
        <v>5078400</v>
      </c>
      <c r="G94" s="82" t="n">
        <v>10327300</v>
      </c>
      <c r="H94" s="88" t="n">
        <v>53046200</v>
      </c>
      <c r="I94" s="26"/>
      <c r="J94" s="76"/>
      <c r="K94" s="26"/>
      <c r="L94" s="26"/>
      <c r="M94" s="26"/>
    </row>
    <row r="95" customFormat="false" ht="14.1" hidden="false" customHeight="true" outlineLevel="0" collapsed="false">
      <c r="A95" s="33" t="n">
        <v>2005</v>
      </c>
      <c r="B95" s="26"/>
      <c r="C95" s="83" t="n">
        <v>928994</v>
      </c>
      <c r="D95" s="83" t="n">
        <v>5094800</v>
      </c>
      <c r="G95" s="82" t="n">
        <v>10287500</v>
      </c>
      <c r="H95" s="88" t="n">
        <v>53390200</v>
      </c>
      <c r="I95" s="26"/>
      <c r="J95" s="76"/>
      <c r="K95" s="26"/>
      <c r="L95" s="26"/>
      <c r="M95" s="26"/>
    </row>
    <row r="96" customFormat="false" ht="14.1" hidden="false" customHeight="true" outlineLevel="0" collapsed="false">
      <c r="A96" s="33" t="n">
        <v>2006</v>
      </c>
      <c r="B96" s="26"/>
      <c r="C96" s="83" t="n">
        <v>921833</v>
      </c>
      <c r="D96" s="83" t="n">
        <v>5116900</v>
      </c>
      <c r="G96" s="82" t="n">
        <v>10235100</v>
      </c>
      <c r="H96" s="88" t="n">
        <v>53728800</v>
      </c>
      <c r="I96" s="26"/>
      <c r="J96" s="76"/>
      <c r="K96" s="26"/>
      <c r="L96" s="26"/>
      <c r="M96" s="26"/>
    </row>
    <row r="97" customFormat="false" ht="14.1" hidden="false" customHeight="true" outlineLevel="0" collapsed="false">
      <c r="A97" s="33" t="s">
        <v>33</v>
      </c>
      <c r="B97" s="26"/>
      <c r="C97" s="89" t="n">
        <f aca="false">SUM(C92:C96)/5</f>
        <v>936946.4</v>
      </c>
      <c r="D97" s="89" t="n">
        <f aca="false">SUM(D92:D96)/5</f>
        <v>5080460</v>
      </c>
      <c r="E97" s="81"/>
      <c r="F97" s="81"/>
      <c r="G97" s="89" t="n">
        <f aca="false">SUM(G92:G96)/5</f>
        <v>10333191.8</v>
      </c>
      <c r="H97" s="89" t="n">
        <f aca="false">SUM(H92:H96)/5</f>
        <v>53105835.2</v>
      </c>
      <c r="I97" s="26"/>
      <c r="J97" s="26"/>
      <c r="K97" s="26"/>
      <c r="L97" s="26"/>
      <c r="M97" s="26"/>
    </row>
    <row r="98" customFormat="false" ht="14.1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</row>
    <row r="99" customFormat="false" ht="14.1" hidden="false" customHeight="true" outlineLevel="0" collapsed="false">
      <c r="A99" s="33" t="s">
        <v>34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</row>
    <row r="100" customFormat="false" ht="14.1" hidden="false" customHeight="true" outlineLevel="0" collapsed="false">
      <c r="A100" s="33" t="s">
        <v>16</v>
      </c>
      <c r="C100" s="90" t="n">
        <f aca="false">(C96-C95)/C95*100</f>
        <v>-0.770833826698558</v>
      </c>
      <c r="D100" s="90" t="n">
        <f aca="false">(D96-D95)/D95*100</f>
        <v>0.433775614351888</v>
      </c>
      <c r="E100" s="90"/>
      <c r="F100" s="90"/>
      <c r="G100" s="90" t="n">
        <f aca="false">(G96-G95)/G95*100</f>
        <v>-0.509356014580802</v>
      </c>
      <c r="H100" s="90" t="n">
        <f aca="false">(H96-H95)/H95*100</f>
        <v>0.634198785544913</v>
      </c>
      <c r="I100" s="26"/>
      <c r="J100" s="26"/>
      <c r="K100" s="26"/>
      <c r="L100" s="26"/>
      <c r="M100" s="26"/>
    </row>
    <row r="101" customFormat="false" ht="14.1" hidden="false" customHeight="true" outlineLevel="0" collapsed="false">
      <c r="A101" s="42" t="s">
        <v>17</v>
      </c>
      <c r="C101" s="90" t="n">
        <f aca="false">(C96-C86)/C86*100</f>
        <v>-9.49369139219404</v>
      </c>
      <c r="D101" s="90" t="n">
        <f aca="false">(D96-D86)/D86*100</f>
        <v>0.494923110159672</v>
      </c>
      <c r="E101" s="90"/>
      <c r="F101" s="90"/>
      <c r="G101" s="90" t="n">
        <f aca="false">(G96-G86)/G86*100</f>
        <v>-3.28766199607175</v>
      </c>
      <c r="H101" s="90" t="n">
        <f aca="false">(H96-H86)/H86*100</f>
        <v>4.49886470621328</v>
      </c>
      <c r="I101" s="26"/>
      <c r="J101" s="26"/>
      <c r="K101" s="26"/>
      <c r="L101" s="26"/>
      <c r="M101" s="26"/>
    </row>
    <row r="102" customFormat="false" ht="14.1" hidden="false" customHeight="true" outlineLevel="0" collapsed="false">
      <c r="A102" s="43" t="s">
        <v>18</v>
      </c>
      <c r="B102" s="8"/>
      <c r="C102" s="91" t="n">
        <f aca="false">+(C97-C86)/C86*100</f>
        <v>-8.00984557140739</v>
      </c>
      <c r="D102" s="91" t="n">
        <f aca="false">+(D97-D86)/D86*100</f>
        <v>-0.220751418975981</v>
      </c>
      <c r="E102" s="91"/>
      <c r="F102" s="45"/>
      <c r="G102" s="91" t="n">
        <f aca="false">+(G97-G86)/G86*100</f>
        <v>-2.36078416224367</v>
      </c>
      <c r="H102" s="91" t="n">
        <f aca="false">+(H97-H86)/H86*100</f>
        <v>3.28724050556237</v>
      </c>
      <c r="I102" s="26"/>
      <c r="J102" s="26"/>
      <c r="K102" s="26"/>
      <c r="L102" s="26"/>
      <c r="M102" s="26"/>
    </row>
    <row r="103" customFormat="false" ht="14.1" hidden="false" customHeight="true" outlineLevel="0" collapsed="false">
      <c r="A103" s="33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</row>
    <row r="104" customFormat="false" ht="14.1" hidden="false" customHeight="true" outlineLevel="0" collapsed="false"/>
    <row r="107" customFormat="false" ht="12.75" hidden="false" customHeight="true" outlineLevel="0" collapsed="false"/>
  </sheetData>
  <mergeCells count="2">
    <mergeCell ref="B5:D5"/>
    <mergeCell ref="F5:H5"/>
  </mergeCells>
  <printOptions headings="false" gridLines="false" gridLinesSet="true" horizontalCentered="true" verticalCentered="tru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9.7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9.7"/>
    <col collapsed="false" customWidth="true" hidden="false" outlineLevel="0" max="12" min="12" style="1" width="11.99"/>
    <col collapsed="false" customWidth="true" hidden="false" outlineLevel="0" max="13" min="13" style="1" width="4.41"/>
    <col collapsed="false" customWidth="false" hidden="false" outlineLevel="0" max="15" min="14" style="1" width="9.14"/>
    <col collapsed="false" customWidth="true" hidden="false" outlineLevel="0" max="16" min="16" style="1" width="11.99"/>
    <col collapsed="false" customWidth="true" hidden="false" outlineLevel="0" max="17" min="17" style="1" width="2.99"/>
    <col collapsed="false" customWidth="false" hidden="false" outlineLevel="0" max="22" min="18" style="1" width="9.14"/>
    <col collapsed="false" customWidth="true" hidden="false" outlineLevel="0" max="23" min="23" style="1" width="13.14"/>
    <col collapsed="false" customWidth="true" hidden="false" outlineLevel="0" max="24" min="24" style="1" width="9.28"/>
    <col collapsed="false" customWidth="true" hidden="false" outlineLevel="0" max="25" min="25" style="1" width="13.14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false" hidden="false" outlineLevel="0" max="257" min="30" style="1" width="9.14"/>
  </cols>
  <sheetData>
    <row r="1" s="92" customFormat="true" ht="20.25" hidden="false" customHeight="false" outlineLevel="0" collapsed="false">
      <c r="A1" s="2" t="s">
        <v>35</v>
      </c>
      <c r="L1" s="2" t="s">
        <v>36</v>
      </c>
      <c r="N1" s="93"/>
      <c r="O1" s="94"/>
      <c r="P1" s="94"/>
      <c r="Q1" s="94"/>
    </row>
    <row r="2" s="92" customFormat="true" ht="20.25" hidden="false" customHeight="false" outlineLevel="0" collapsed="false">
      <c r="A2" s="2" t="s">
        <v>37</v>
      </c>
      <c r="N2" s="93"/>
      <c r="O2" s="93"/>
      <c r="P2" s="94"/>
      <c r="Q2" s="94"/>
    </row>
    <row r="3" s="92" customFormat="true" ht="8.25" hidden="false" customHeight="true" outlineLevel="0" collapsed="false">
      <c r="A3" s="2"/>
      <c r="N3" s="93"/>
      <c r="O3" s="93"/>
      <c r="P3" s="94"/>
      <c r="Q3" s="94"/>
    </row>
    <row r="4" s="92" customFormat="true" ht="21" hidden="false" customHeight="false" outlineLevel="0" collapsed="false">
      <c r="A4" s="2" t="s">
        <v>3</v>
      </c>
      <c r="N4" s="95"/>
      <c r="O4" s="93"/>
      <c r="P4" s="94"/>
      <c r="Q4" s="94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5"/>
      <c r="O5" s="5"/>
      <c r="P5" s="5"/>
    </row>
    <row r="6" s="26" customFormat="true" ht="15.75" hidden="false" customHeight="false" outlineLevel="0" collapsed="false">
      <c r="B6" s="10" t="s">
        <v>4</v>
      </c>
      <c r="C6" s="10"/>
      <c r="D6" s="10"/>
      <c r="E6" s="10"/>
      <c r="F6" s="10"/>
      <c r="H6" s="10" t="s">
        <v>5</v>
      </c>
      <c r="I6" s="10"/>
      <c r="J6" s="10"/>
      <c r="K6" s="10"/>
      <c r="L6" s="10"/>
      <c r="N6" s="31"/>
      <c r="O6" s="12"/>
      <c r="P6" s="31"/>
    </row>
    <row r="7" s="26" customFormat="true" ht="15.75" hidden="false" customHeight="false" outlineLevel="0" collapsed="false">
      <c r="B7" s="96"/>
      <c r="C7" s="97"/>
      <c r="D7" s="96" t="s">
        <v>6</v>
      </c>
      <c r="E7" s="97"/>
      <c r="F7" s="98" t="s">
        <v>7</v>
      </c>
      <c r="G7" s="97"/>
      <c r="H7" s="96"/>
      <c r="I7" s="97"/>
      <c r="J7" s="96" t="s">
        <v>6</v>
      </c>
      <c r="K7" s="97"/>
      <c r="L7" s="98" t="s">
        <v>7</v>
      </c>
      <c r="N7" s="31"/>
      <c r="O7" s="31"/>
      <c r="P7" s="12"/>
    </row>
    <row r="8" s="26" customFormat="true" ht="16.5" hidden="false" customHeight="false" outlineLevel="0" collapsed="false">
      <c r="A8" s="19"/>
      <c r="B8" s="99" t="s">
        <v>8</v>
      </c>
      <c r="C8" s="100"/>
      <c r="D8" s="99" t="s">
        <v>9</v>
      </c>
      <c r="E8" s="100"/>
      <c r="F8" s="99" t="s">
        <v>10</v>
      </c>
      <c r="G8" s="100"/>
      <c r="H8" s="99" t="s">
        <v>8</v>
      </c>
      <c r="I8" s="100"/>
      <c r="J8" s="99" t="s">
        <v>9</v>
      </c>
      <c r="K8" s="100"/>
      <c r="L8" s="99" t="s">
        <v>10</v>
      </c>
      <c r="N8" s="31"/>
      <c r="O8" s="31"/>
      <c r="P8" s="31"/>
    </row>
    <row r="9" customFormat="false" ht="12.75" hidden="false" customHeight="false" outlineLevel="0" collapsed="false">
      <c r="A9" s="5"/>
      <c r="B9" s="23"/>
      <c r="D9" s="23"/>
      <c r="F9" s="23"/>
      <c r="H9" s="23"/>
      <c r="I9" s="23"/>
      <c r="J9" s="23"/>
      <c r="L9" s="23"/>
      <c r="N9" s="23"/>
      <c r="O9" s="23"/>
      <c r="P9" s="23"/>
    </row>
    <row r="10" customFormat="false" ht="20.25" hidden="false" customHeight="false" outlineLevel="0" collapsed="false">
      <c r="A10" s="2" t="s">
        <v>38</v>
      </c>
      <c r="B10" s="23"/>
      <c r="D10" s="23"/>
      <c r="F10" s="23"/>
      <c r="H10" s="23"/>
      <c r="I10" s="23"/>
      <c r="J10" s="23"/>
      <c r="L10" s="23"/>
      <c r="N10" s="23"/>
      <c r="O10" s="23"/>
      <c r="P10" s="23"/>
    </row>
    <row r="11" customFormat="false" ht="12.75" hidden="false" customHeight="false" outlineLevel="0" collapsed="false">
      <c r="A11" s="29"/>
      <c r="B11" s="23"/>
      <c r="D11" s="23"/>
      <c r="F11" s="23"/>
      <c r="H11" s="23"/>
      <c r="I11" s="23"/>
      <c r="J11" s="23"/>
      <c r="L11" s="23"/>
      <c r="N11" s="23"/>
      <c r="O11" s="23"/>
      <c r="P11" s="23"/>
    </row>
    <row r="12" s="26" customFormat="true" ht="15.75" hidden="false" customHeight="false" outlineLevel="0" collapsed="false">
      <c r="A12" s="26" t="s">
        <v>39</v>
      </c>
      <c r="B12" s="101" t="n">
        <v>61</v>
      </c>
      <c r="C12" s="47"/>
      <c r="D12" s="47" t="n">
        <v>745</v>
      </c>
      <c r="E12" s="47"/>
      <c r="F12" s="47" t="n">
        <v>2851</v>
      </c>
      <c r="G12" s="47"/>
      <c r="H12" s="48" t="n">
        <v>614</v>
      </c>
      <c r="I12" s="48"/>
      <c r="J12" s="48" t="n">
        <v>6308</v>
      </c>
      <c r="K12" s="48"/>
      <c r="L12" s="48" t="n">
        <v>28148</v>
      </c>
      <c r="N12" s="38"/>
      <c r="O12" s="38"/>
      <c r="P12" s="38"/>
    </row>
    <row r="13" s="26" customFormat="true" ht="15.75" hidden="false" customHeight="false" outlineLevel="0" collapsed="false">
      <c r="A13" s="26" t="s">
        <v>40</v>
      </c>
      <c r="B13" s="101" t="n">
        <v>10</v>
      </c>
      <c r="C13" s="47"/>
      <c r="D13" s="47" t="n">
        <v>141</v>
      </c>
      <c r="E13" s="47"/>
      <c r="F13" s="47" t="n">
        <v>781</v>
      </c>
      <c r="G13" s="47"/>
      <c r="H13" s="48" t="n">
        <v>136</v>
      </c>
      <c r="I13" s="48"/>
      <c r="J13" s="48" t="n">
        <v>2301</v>
      </c>
      <c r="K13" s="48"/>
      <c r="L13" s="48" t="n">
        <v>15426</v>
      </c>
      <c r="N13" s="38"/>
      <c r="O13" s="38"/>
      <c r="P13" s="38"/>
    </row>
    <row r="14" s="26" customFormat="true" ht="15.75" hidden="false" customHeight="false" outlineLevel="0" collapsed="false">
      <c r="A14" s="26" t="s">
        <v>41</v>
      </c>
      <c r="B14" s="101" t="n">
        <v>175</v>
      </c>
      <c r="C14" s="47"/>
      <c r="D14" s="47" t="n">
        <v>1430</v>
      </c>
      <c r="E14" s="47"/>
      <c r="F14" s="47" t="n">
        <v>10704</v>
      </c>
      <c r="G14" s="47"/>
      <c r="H14" s="48" t="n">
        <v>1436</v>
      </c>
      <c r="I14" s="48"/>
      <c r="J14" s="48" t="n">
        <v>12806</v>
      </c>
      <c r="K14" s="48"/>
      <c r="L14" s="48" t="n">
        <v>160018</v>
      </c>
      <c r="N14" s="38"/>
      <c r="O14" s="38"/>
      <c r="P14" s="38"/>
    </row>
    <row r="15" s="26" customFormat="true" ht="15.75" hidden="false" customHeight="false" outlineLevel="0" collapsed="false">
      <c r="A15" s="26" t="s">
        <v>42</v>
      </c>
      <c r="B15" s="101" t="n">
        <v>0</v>
      </c>
      <c r="C15" s="47"/>
      <c r="D15" s="47" t="n">
        <v>57</v>
      </c>
      <c r="E15" s="47"/>
      <c r="F15" s="47" t="n">
        <v>763</v>
      </c>
      <c r="G15" s="47"/>
      <c r="H15" s="48" t="n">
        <v>19</v>
      </c>
      <c r="I15" s="48"/>
      <c r="J15" s="48" t="n">
        <v>369</v>
      </c>
      <c r="K15" s="48"/>
      <c r="L15" s="48" t="n">
        <v>6498</v>
      </c>
      <c r="N15" s="38"/>
      <c r="O15" s="38"/>
      <c r="P15" s="38"/>
    </row>
    <row r="16" s="26" customFormat="true" ht="15.75" hidden="false" customHeight="false" outlineLevel="0" collapsed="false">
      <c r="A16" s="26" t="s">
        <v>43</v>
      </c>
      <c r="B16" s="101" t="n">
        <v>68</v>
      </c>
      <c r="C16" s="47"/>
      <c r="D16" s="47" t="n">
        <v>566</v>
      </c>
      <c r="E16" s="47"/>
      <c r="F16" s="47" t="n">
        <v>2168</v>
      </c>
      <c r="G16" s="47"/>
      <c r="H16" s="48" t="n">
        <v>653</v>
      </c>
      <c r="I16" s="48"/>
      <c r="J16" s="48" t="n">
        <v>7140</v>
      </c>
      <c r="K16" s="48"/>
      <c r="L16" s="48" t="n">
        <v>31179</v>
      </c>
      <c r="N16" s="38"/>
      <c r="O16" s="38"/>
      <c r="P16" s="38"/>
      <c r="S16" s="25"/>
    </row>
    <row r="17" s="76" customFormat="true" ht="15.75" hidden="false" customHeight="false" outlineLevel="0" collapsed="false">
      <c r="A17" s="76" t="s">
        <v>31</v>
      </c>
      <c r="B17" s="102" t="n">
        <v>314</v>
      </c>
      <c r="C17" s="34"/>
      <c r="D17" s="34" t="n">
        <v>2939</v>
      </c>
      <c r="E17" s="34"/>
      <c r="F17" s="34" t="n">
        <v>17267</v>
      </c>
      <c r="H17" s="34" t="n">
        <v>2858</v>
      </c>
      <c r="I17" s="34"/>
      <c r="J17" s="34" t="n">
        <v>28924</v>
      </c>
      <c r="K17" s="34"/>
      <c r="L17" s="34" t="n">
        <v>241269</v>
      </c>
      <c r="N17" s="34"/>
      <c r="O17" s="34"/>
      <c r="P17" s="34"/>
      <c r="S17" s="103"/>
      <c r="T17" s="104"/>
      <c r="U17" s="103"/>
    </row>
    <row r="18" customFormat="false" ht="12.75" hidden="false" customHeight="false" outlineLevel="0" collapsed="false">
      <c r="F18" s="105"/>
      <c r="G18" s="105"/>
      <c r="H18" s="105"/>
      <c r="I18" s="105"/>
      <c r="J18" s="105"/>
      <c r="K18" s="105"/>
      <c r="L18" s="105"/>
      <c r="N18" s="105"/>
      <c r="O18" s="105"/>
      <c r="P18" s="105"/>
      <c r="S18" s="5"/>
      <c r="T18" s="23"/>
      <c r="U18" s="5"/>
    </row>
    <row r="19" customFormat="false" ht="24" hidden="false" customHeight="false" outlineLevel="0" collapsed="false">
      <c r="A19" s="2" t="s">
        <v>19</v>
      </c>
      <c r="H19" s="106"/>
      <c r="I19" s="106"/>
      <c r="J19" s="106"/>
      <c r="K19" s="106"/>
      <c r="L19" s="106"/>
      <c r="N19" s="105"/>
      <c r="O19" s="105"/>
      <c r="P19" s="105"/>
      <c r="S19" s="5"/>
      <c r="T19" s="23"/>
      <c r="U19" s="5"/>
    </row>
    <row r="20" customFormat="false" ht="12.75" hidden="false" customHeight="false" outlineLevel="0" collapsed="false">
      <c r="A20" s="29"/>
      <c r="H20" s="106"/>
      <c r="I20" s="106"/>
      <c r="J20" s="106"/>
      <c r="K20" s="106"/>
      <c r="L20" s="106"/>
      <c r="N20" s="105"/>
      <c r="O20" s="105"/>
      <c r="P20" s="105"/>
      <c r="S20" s="5"/>
      <c r="T20" s="23"/>
      <c r="U20" s="5"/>
    </row>
    <row r="21" s="26" customFormat="true" ht="15.75" hidden="false" customHeight="false" outlineLevel="0" collapsed="false">
      <c r="A21" s="26" t="s">
        <v>39</v>
      </c>
      <c r="B21" s="101" t="n">
        <v>9</v>
      </c>
      <c r="C21" s="47"/>
      <c r="D21" s="47" t="n">
        <v>247</v>
      </c>
      <c r="E21" s="47"/>
      <c r="F21" s="47" t="n">
        <v>992</v>
      </c>
      <c r="G21" s="47"/>
      <c r="H21" s="48" t="n">
        <v>62</v>
      </c>
      <c r="I21" s="48"/>
      <c r="J21" s="48" t="n">
        <v>1779</v>
      </c>
      <c r="K21" s="48"/>
      <c r="L21" s="48" t="n">
        <v>9146</v>
      </c>
      <c r="N21" s="38"/>
      <c r="O21" s="38"/>
      <c r="P21" s="38"/>
      <c r="S21" s="9"/>
      <c r="T21" s="31"/>
      <c r="U21" s="9"/>
    </row>
    <row r="22" s="26" customFormat="true" ht="15.75" hidden="false" customHeight="false" outlineLevel="0" collapsed="false">
      <c r="A22" s="26" t="s">
        <v>40</v>
      </c>
      <c r="B22" s="101" t="n">
        <v>5</v>
      </c>
      <c r="C22" s="47"/>
      <c r="D22" s="47" t="n">
        <v>40</v>
      </c>
      <c r="E22" s="47"/>
      <c r="F22" s="47" t="n">
        <v>209</v>
      </c>
      <c r="G22" s="47"/>
      <c r="H22" s="48" t="n">
        <v>26</v>
      </c>
      <c r="I22" s="48"/>
      <c r="J22" s="48" t="n">
        <v>463</v>
      </c>
      <c r="K22" s="48"/>
      <c r="L22" s="48" t="n">
        <v>3558</v>
      </c>
      <c r="N22" s="38"/>
      <c r="O22" s="38"/>
      <c r="P22" s="38"/>
      <c r="S22" s="9"/>
      <c r="T22" s="31"/>
      <c r="U22" s="9"/>
    </row>
    <row r="23" s="26" customFormat="true" ht="15.75" hidden="false" customHeight="false" outlineLevel="0" collapsed="false">
      <c r="A23" s="26" t="s">
        <v>41</v>
      </c>
      <c r="B23" s="101" t="n">
        <v>10</v>
      </c>
      <c r="C23" s="47"/>
      <c r="D23" s="47" t="n">
        <v>70</v>
      </c>
      <c r="E23" s="47"/>
      <c r="F23" s="47" t="n">
        <v>657</v>
      </c>
      <c r="G23" s="47"/>
      <c r="H23" s="48" t="n">
        <v>50</v>
      </c>
      <c r="I23" s="48"/>
      <c r="J23" s="48" t="n">
        <v>527</v>
      </c>
      <c r="K23" s="48"/>
      <c r="L23" s="48" t="n">
        <v>9416</v>
      </c>
      <c r="N23" s="38"/>
      <c r="O23" s="38"/>
      <c r="P23" s="38"/>
      <c r="S23" s="9"/>
      <c r="T23" s="31"/>
      <c r="U23" s="9"/>
    </row>
    <row r="24" s="26" customFormat="true" ht="15.75" hidden="false" customHeight="false" outlineLevel="0" collapsed="false">
      <c r="A24" s="26" t="s">
        <v>42</v>
      </c>
      <c r="B24" s="101" t="n">
        <v>0</v>
      </c>
      <c r="C24" s="47"/>
      <c r="D24" s="47" t="n">
        <v>4</v>
      </c>
      <c r="E24" s="47"/>
      <c r="F24" s="47" t="n">
        <v>102</v>
      </c>
      <c r="G24" s="47"/>
      <c r="H24" s="48" t="n">
        <v>0</v>
      </c>
      <c r="I24" s="48"/>
      <c r="J24" s="48" t="n">
        <v>35</v>
      </c>
      <c r="K24" s="48"/>
      <c r="L24" s="48" t="n">
        <v>864</v>
      </c>
      <c r="N24" s="38"/>
      <c r="O24" s="38"/>
      <c r="P24" s="38"/>
      <c r="S24" s="9"/>
      <c r="T24" s="31"/>
      <c r="U24" s="9"/>
    </row>
    <row r="25" s="26" customFormat="true" ht="15.75" hidden="false" customHeight="false" outlineLevel="0" collapsed="false">
      <c r="A25" s="26" t="s">
        <v>43</v>
      </c>
      <c r="B25" s="101" t="n">
        <v>1</v>
      </c>
      <c r="C25" s="47"/>
      <c r="D25" s="47" t="n">
        <v>12</v>
      </c>
      <c r="E25" s="47"/>
      <c r="F25" s="47" t="n">
        <v>61</v>
      </c>
      <c r="G25" s="47"/>
      <c r="H25" s="48" t="n">
        <v>6</v>
      </c>
      <c r="I25" s="48"/>
      <c r="J25" s="48" t="n">
        <v>119</v>
      </c>
      <c r="K25" s="48"/>
      <c r="L25" s="48" t="n">
        <v>541</v>
      </c>
      <c r="N25" s="38"/>
      <c r="O25" s="38"/>
      <c r="P25" s="38"/>
      <c r="S25" s="9"/>
      <c r="T25" s="31"/>
      <c r="U25" s="9"/>
    </row>
    <row r="26" s="76" customFormat="true" ht="15.75" hidden="false" customHeight="false" outlineLevel="0" collapsed="false">
      <c r="A26" s="76" t="s">
        <v>31</v>
      </c>
      <c r="B26" s="102" t="n">
        <v>25</v>
      </c>
      <c r="C26" s="34"/>
      <c r="D26" s="34" t="n">
        <v>373</v>
      </c>
      <c r="E26" s="34"/>
      <c r="F26" s="34" t="n">
        <v>2021</v>
      </c>
      <c r="G26" s="34"/>
      <c r="H26" s="34" t="n">
        <v>144</v>
      </c>
      <c r="I26" s="34"/>
      <c r="J26" s="34" t="n">
        <v>2923</v>
      </c>
      <c r="K26" s="34"/>
      <c r="L26" s="34" t="n">
        <v>23525</v>
      </c>
      <c r="N26" s="34"/>
      <c r="O26" s="34"/>
      <c r="P26" s="34"/>
      <c r="S26" s="103"/>
      <c r="T26" s="104"/>
      <c r="U26" s="103"/>
    </row>
    <row r="27" customFormat="false" ht="13.5" hidden="false" customHeight="false" outlineLevel="0" collapsed="false">
      <c r="A27" s="107"/>
      <c r="B27" s="8"/>
      <c r="C27" s="8"/>
      <c r="D27" s="8"/>
      <c r="E27" s="8"/>
      <c r="F27" s="108"/>
      <c r="G27" s="108"/>
      <c r="H27" s="108"/>
      <c r="I27" s="8"/>
      <c r="J27" s="8"/>
      <c r="K27" s="8"/>
      <c r="L27" s="8"/>
      <c r="N27" s="5"/>
      <c r="O27" s="5"/>
      <c r="P27" s="5"/>
      <c r="S27" s="5"/>
      <c r="T27" s="23"/>
      <c r="U27" s="5"/>
    </row>
    <row r="28" customFormat="false" ht="12.75" hidden="false" customHeight="false" outlineLevel="0" collapsed="false">
      <c r="A28" s="109"/>
      <c r="B28" s="5"/>
      <c r="C28" s="5"/>
      <c r="D28" s="5"/>
      <c r="E28" s="5"/>
      <c r="F28" s="5"/>
      <c r="G28" s="5"/>
      <c r="H28" s="5"/>
      <c r="I28" s="5"/>
      <c r="N28" s="5"/>
      <c r="O28" s="5"/>
      <c r="P28" s="5"/>
      <c r="S28" s="5"/>
      <c r="T28" s="23"/>
      <c r="U28" s="5"/>
    </row>
    <row r="29" customFormat="false" ht="12.75" hidden="false" customHeight="false" outlineLevel="0" collapsed="false">
      <c r="A29" s="109"/>
      <c r="B29" s="5"/>
      <c r="C29" s="5"/>
      <c r="D29" s="5"/>
      <c r="E29" s="5"/>
      <c r="F29" s="5"/>
      <c r="G29" s="5"/>
      <c r="H29" s="5"/>
      <c r="I29" s="5"/>
      <c r="N29" s="5"/>
      <c r="O29" s="5"/>
      <c r="P29" s="5"/>
      <c r="S29" s="5"/>
      <c r="T29" s="23"/>
      <c r="U29" s="5"/>
    </row>
    <row r="30" customFormat="false" ht="12.75" hidden="false" customHeight="false" outlineLevel="0" collapsed="false">
      <c r="A30" s="109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S30" s="5"/>
      <c r="T30" s="23"/>
      <c r="U30" s="5"/>
    </row>
    <row r="31" s="92" customFormat="true" ht="20.25" hidden="false" customHeight="false" outlineLevel="0" collapsed="false">
      <c r="A31" s="2" t="s">
        <v>35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2" t="s">
        <v>44</v>
      </c>
      <c r="M31" s="94"/>
      <c r="S31" s="94"/>
      <c r="T31" s="93"/>
      <c r="U31" s="94"/>
    </row>
    <row r="32" s="92" customFormat="true" ht="19.5" hidden="false" customHeight="true" outlineLevel="0" collapsed="false">
      <c r="A32" s="2" t="s">
        <v>37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S32" s="94"/>
      <c r="T32" s="93"/>
      <c r="U32" s="94"/>
    </row>
    <row r="33" s="92" customFormat="true" ht="6.75" hidden="false" customHeight="true" outlineLevel="0" collapsed="false">
      <c r="A33" s="2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S33" s="94"/>
      <c r="T33" s="93"/>
      <c r="U33" s="94"/>
    </row>
    <row r="34" s="92" customFormat="true" ht="20.25" hidden="false" customHeight="false" outlineLevel="0" collapsed="false">
      <c r="A34" s="2" t="s">
        <v>45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S34" s="94"/>
      <c r="T34" s="93"/>
      <c r="U34" s="94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5"/>
      <c r="N35" s="5"/>
      <c r="O35" s="5"/>
      <c r="P35" s="5"/>
      <c r="S35" s="5"/>
      <c r="T35" s="23"/>
      <c r="U35" s="5"/>
    </row>
    <row r="36" s="26" customFormat="true" ht="15.75" hidden="false" customHeight="false" outlineLevel="0" collapsed="false">
      <c r="B36" s="54"/>
      <c r="C36" s="54" t="s">
        <v>4</v>
      </c>
      <c r="D36" s="54"/>
      <c r="E36" s="25"/>
      <c r="F36" s="54" t="s">
        <v>5</v>
      </c>
      <c r="G36" s="54"/>
      <c r="H36" s="54"/>
      <c r="I36" s="25"/>
      <c r="J36" s="111"/>
      <c r="K36" s="54"/>
      <c r="L36" s="57" t="s">
        <v>23</v>
      </c>
      <c r="M36" s="9"/>
      <c r="N36" s="31"/>
      <c r="O36" s="12"/>
      <c r="P36" s="31"/>
      <c r="U36" s="9"/>
    </row>
    <row r="37" s="26" customFormat="true" ht="15.75" hidden="false" customHeight="false" outlineLevel="0" collapsed="false">
      <c r="B37" s="112" t="s">
        <v>8</v>
      </c>
      <c r="C37" s="113" t="s">
        <v>6</v>
      </c>
      <c r="D37" s="114" t="s">
        <v>7</v>
      </c>
      <c r="E37" s="113"/>
      <c r="F37" s="112" t="s">
        <v>8</v>
      </c>
      <c r="G37" s="113" t="s">
        <v>6</v>
      </c>
      <c r="H37" s="114" t="s">
        <v>7</v>
      </c>
      <c r="I37" s="113"/>
      <c r="J37" s="112" t="s">
        <v>8</v>
      </c>
      <c r="K37" s="115" t="s">
        <v>6</v>
      </c>
      <c r="L37" s="116" t="s">
        <v>7</v>
      </c>
      <c r="M37" s="22"/>
      <c r="N37" s="6"/>
      <c r="O37" s="6"/>
      <c r="P37" s="6"/>
      <c r="U37" s="9"/>
    </row>
    <row r="38" s="26" customFormat="true" ht="16.5" hidden="false" customHeight="false" outlineLevel="0" collapsed="false">
      <c r="A38" s="19"/>
      <c r="B38" s="100"/>
      <c r="C38" s="117" t="s">
        <v>9</v>
      </c>
      <c r="D38" s="117" t="s">
        <v>10</v>
      </c>
      <c r="E38" s="117"/>
      <c r="F38" s="100"/>
      <c r="G38" s="117" t="s">
        <v>9</v>
      </c>
      <c r="H38" s="117" t="s">
        <v>10</v>
      </c>
      <c r="I38" s="117"/>
      <c r="J38" s="100"/>
      <c r="K38" s="117" t="s">
        <v>9</v>
      </c>
      <c r="L38" s="117" t="s">
        <v>10</v>
      </c>
      <c r="M38" s="22"/>
      <c r="N38" s="22"/>
      <c r="O38" s="6"/>
      <c r="P38" s="6"/>
      <c r="U38" s="9"/>
    </row>
    <row r="39" customFormat="false" ht="12.75" hidden="false" customHeight="false" outlineLevel="0" collapsed="false">
      <c r="A39" s="5"/>
      <c r="B39" s="5"/>
      <c r="C39" s="118"/>
      <c r="D39" s="118"/>
      <c r="E39" s="118"/>
      <c r="F39" s="5"/>
      <c r="G39" s="118"/>
      <c r="H39" s="118"/>
      <c r="I39" s="118"/>
      <c r="M39" s="109"/>
      <c r="N39" s="109"/>
      <c r="O39" s="119"/>
      <c r="P39" s="119"/>
      <c r="U39" s="5"/>
    </row>
    <row r="40" customFormat="false" ht="20.25" hidden="false" customHeight="false" outlineLevel="0" collapsed="false">
      <c r="A40" s="2" t="s">
        <v>38</v>
      </c>
      <c r="B40" s="23"/>
      <c r="C40" s="23"/>
      <c r="D40" s="23"/>
      <c r="E40" s="23"/>
      <c r="F40" s="23"/>
      <c r="G40" s="23"/>
      <c r="H40" s="23"/>
      <c r="I40" s="23"/>
      <c r="L40" s="60" t="s">
        <v>24</v>
      </c>
      <c r="M40" s="5"/>
      <c r="N40" s="23"/>
      <c r="O40" s="23"/>
      <c r="P40" s="23"/>
      <c r="U40" s="5"/>
    </row>
    <row r="41" customFormat="false" ht="12.75" hidden="false" customHeight="false" outlineLevel="0" collapsed="false">
      <c r="B41" s="105"/>
      <c r="C41" s="105"/>
      <c r="D41" s="105"/>
      <c r="E41" s="105"/>
      <c r="F41" s="105"/>
      <c r="G41" s="105"/>
      <c r="H41" s="105"/>
      <c r="I41" s="105"/>
      <c r="M41" s="5"/>
      <c r="N41" s="105"/>
      <c r="O41" s="105"/>
      <c r="P41" s="105"/>
      <c r="U41" s="5"/>
    </row>
    <row r="42" s="26" customFormat="true" ht="15.75" hidden="false" customHeight="false" outlineLevel="0" collapsed="false">
      <c r="A42" s="26" t="s">
        <v>39</v>
      </c>
      <c r="B42" s="64" t="n">
        <f aca="false">IF(ISERR((B12/$C$64)*1000),"n/a",IF(((B12/$C$64)*1000)=0,"-",((B12/$C$64)*1000)))</f>
        <v>0.0119212804627802</v>
      </c>
      <c r="C42" s="64" t="n">
        <f aca="false">IF(ISERR((D12/$C$64)*1000),"n/a",IF(((D12/$C$64)*1000)=0,"-",((D12/$C$64)*1000)))</f>
        <v>0.145595966307725</v>
      </c>
      <c r="D42" s="64" t="n">
        <f aca="false">IF(ISERR((F12/$C$64)*1000),"n/a",IF(((F12/$C$64)*1000)=0,"-",((F12/$C$64)*1000)))</f>
        <v>0.55717328851453</v>
      </c>
      <c r="E42" s="64"/>
      <c r="F42" s="64" t="n">
        <f aca="false">IF(ISERR((H12/$G$64)*1000),"n/a",IF(((H12/$G$64)*1000)=0,"-",((H12/$G$64)*1000)))</f>
        <v>0.011427763136344</v>
      </c>
      <c r="G42" s="64" t="n">
        <f aca="false">IF(ISERR((J12/$G$64)*1000),"n/a",IF(((J12/$G$64)*1000)=0,"-",((J12/$G$64)*1000)))</f>
        <v>0.117404446032668</v>
      </c>
      <c r="H42" s="64" t="n">
        <f aca="false">IF(ISERR((L12/$G$64)*1000),"n/a",IF(((L12/$G$64)*1000)=0,"-",((L12/$G$64)*1000)))</f>
        <v>0.523890353032266</v>
      </c>
      <c r="I42" s="72"/>
      <c r="J42" s="120" t="n">
        <f aca="false">IF(ISERR((B42/F42)*100),"n/a",IF(((B42/F42)*100)=0,"-",((B42/F42)*100)))</f>
        <v>104.318582040493</v>
      </c>
      <c r="K42" s="120" t="n">
        <f aca="false">IF(ISERR((C42/G42)*100),"n/a",IF(((C42/G42)*100)=0,"-",((C42/G42)*100)))</f>
        <v>124.012310630224</v>
      </c>
      <c r="L42" s="120" t="n">
        <f aca="false">IF(ISERR((D42/H42)*100),"n/a",IF(((D42/H42)*100)=0,"-",((D42/H42)*100)))</f>
        <v>106.353034616809</v>
      </c>
      <c r="M42" s="9"/>
      <c r="N42" s="18"/>
      <c r="O42" s="18"/>
      <c r="P42" s="18"/>
    </row>
    <row r="43" s="26" customFormat="true" ht="15.75" hidden="false" customHeight="false" outlineLevel="0" collapsed="false">
      <c r="A43" s="26" t="s">
        <v>40</v>
      </c>
      <c r="B43" s="64" t="n">
        <f aca="false">IF(ISERR((B13/$C$64)*1000),"n/a",IF(((B13/$C$64)*1000)=0,"-",((B13/$C$64)*1000)))</f>
        <v>0.00195430827258692</v>
      </c>
      <c r="C43" s="64" t="n">
        <f aca="false">IF(ISERR((D13/$C$64)*1000),"n/a",IF(((D13/$C$64)*1000)=0,"-",((D13/$C$64)*1000)))</f>
        <v>0.0275557466434755</v>
      </c>
      <c r="D43" s="64" t="n">
        <f aca="false">IF(ISERR((F13/$C$64)*1000),"n/a",IF(((F13/$C$64)*1000)=0,"-",((F13/$C$64)*1000)))</f>
        <v>0.152631476089038</v>
      </c>
      <c r="E43" s="121"/>
      <c r="F43" s="64" t="n">
        <f aca="false">IF(ISERR((H13/$G$64)*1000),"n/a",IF(((H13/$G$64)*1000)=0,"-",((H13/$G$64)*1000)))</f>
        <v>0.00253123092270812</v>
      </c>
      <c r="G43" s="64" t="n">
        <f aca="false">IF(ISERR((J13/$G$64)*1000),"n/a",IF(((J13/$G$64)*1000)=0,"-",((J13/$G$64)*1000)))</f>
        <v>0.0428261937731719</v>
      </c>
      <c r="H43" s="64" t="n">
        <f aca="false">IF(ISERR((L13/$G$64)*1000),"n/a",IF(((L13/$G$64)*1000)=0,"-",((L13/$G$64)*1000)))</f>
        <v>0.287108589806584</v>
      </c>
      <c r="I43" s="72"/>
      <c r="J43" s="120" t="n">
        <f aca="false">IF(ISERR((B43/F43)*100),"n/a",IF(((B43/F43)*100)=0,"-",((B43/F43)*100)))</f>
        <v>77.2078222913</v>
      </c>
      <c r="K43" s="120" t="n">
        <f aca="false">IF(ISERR((C43/G43)*100),"n/a",IF(((C43/G43)*100)=0,"-",((C43/G43)*100)))</f>
        <v>64.3432073123846</v>
      </c>
      <c r="L43" s="120" t="n">
        <f aca="false">IF(ISERR((D43/H43)*100),"n/a",IF(((D43/H43)*100)=0,"-",((D43/H43)*100)))</f>
        <v>53.1615846784177</v>
      </c>
      <c r="M43" s="9"/>
      <c r="N43" s="18"/>
      <c r="O43" s="18"/>
      <c r="P43" s="18"/>
    </row>
    <row r="44" s="26" customFormat="true" ht="15.75" hidden="false" customHeight="false" outlineLevel="0" collapsed="false">
      <c r="A44" s="26" t="s">
        <v>41</v>
      </c>
      <c r="B44" s="64" t="n">
        <f aca="false">IF(ISERR((B14/$C$64)*1000),"n/a",IF(((B14/$C$64)*1000)=0,"-",((B14/$C$64)*1000)))</f>
        <v>0.0342003947702711</v>
      </c>
      <c r="C44" s="64" t="n">
        <f aca="false">IF(ISERR((D14/$C$64)*1000),"n/a",IF(((D14/$C$64)*1000)=0,"-",((D14/$C$64)*1000)))</f>
        <v>0.279466082979929</v>
      </c>
      <c r="D44" s="64" t="n">
        <f aca="false">IF(ISERR((F14/$C$64)*1000),"n/a",IF(((F14/$C$64)*1000)=0,"-",((F14/$C$64)*1000)))</f>
        <v>2.09189157497704</v>
      </c>
      <c r="E44" s="121"/>
      <c r="F44" s="64" t="n">
        <f aca="false">IF(ISERR((H14/$G$64)*1000),"n/a",IF(((H14/$G$64)*1000)=0,"-",((H14/$G$64)*1000)))</f>
        <v>0.0267268206250651</v>
      </c>
      <c r="G44" s="64" t="n">
        <f aca="false">IF(ISERR((J14/$G$64)*1000),"n/a",IF(((J14/$G$64)*1000)=0,"-",((J14/$G$64)*1000)))</f>
        <v>0.238345170560295</v>
      </c>
      <c r="H44" s="64" t="n">
        <f aca="false">IF(ISERR((L14/$G$64)*1000),"n/a",IF(((L14/$G$64)*1000)=0,"-",((L14/$G$64)*1000)))</f>
        <v>2.9782537484552</v>
      </c>
      <c r="I44" s="72"/>
      <c r="J44" s="120" t="n">
        <f aca="false">IF(ISERR((B44/F44)*100),"n/a",IF(((B44/F44)*100)=0,"-",((B44/F44)*100)))</f>
        <v>127.962825246026</v>
      </c>
      <c r="K44" s="120" t="n">
        <f aca="false">IF(ISERR((C44/G44)*100),"n/a",IF(((C44/G44)*100)=0,"-",((C44/G44)*100)))</f>
        <v>117.252672803467</v>
      </c>
      <c r="L44" s="120" t="n">
        <f aca="false">IF(ISERR((D44/H44)*100),"n/a",IF(((D44/H44)*100)=0,"-",((D44/H44)*100)))</f>
        <v>70.2388631614107</v>
      </c>
      <c r="M44" s="9"/>
      <c r="N44" s="18"/>
      <c r="O44" s="18"/>
      <c r="P44" s="18"/>
    </row>
    <row r="45" s="26" customFormat="true" ht="15.75" hidden="false" customHeight="false" outlineLevel="0" collapsed="false">
      <c r="A45" s="26" t="s">
        <v>42</v>
      </c>
      <c r="B45" s="122" t="str">
        <f aca="false">IF(ISERR((B15/$C$64)*1000),"n/a",IF(((B15/$C$64)*1000)=0,"-",((B15/$C$64)*1000)))</f>
        <v>-</v>
      </c>
      <c r="C45" s="64" t="n">
        <f aca="false">IF(ISERR((D15/$C$64)*1000),"n/a",IF(((D15/$C$64)*1000)=0,"-",((D15/$C$64)*1000)))</f>
        <v>0.0111395571537454</v>
      </c>
      <c r="D45" s="64" t="n">
        <f aca="false">IF(ISERR((F15/$C$64)*1000),"n/a",IF(((F15/$C$64)*1000)=0,"-",((F15/$C$64)*1000)))</f>
        <v>0.149113721198382</v>
      </c>
      <c r="E45" s="121"/>
      <c r="F45" s="64" t="n">
        <f aca="false">IF(ISERR((H15/$G$64)*1000),"n/a",IF(((H15/$G$64)*1000)=0,"-",((H15/$G$64)*1000)))</f>
        <v>0.000353627849495987</v>
      </c>
      <c r="G45" s="64" t="n">
        <f aca="false">IF(ISERR((J15/$G$64)*1000),"n/a",IF(((J15/$G$64)*1000)=0,"-",((J15/$G$64)*1000)))</f>
        <v>0.00686782507705365</v>
      </c>
      <c r="H45" s="64" t="n">
        <f aca="false">IF(ISERR((L15/$G$64)*1000),"n/a",IF(((L15/$G$64)*1000)=0,"-",((L15/$G$64)*1000)))</f>
        <v>0.120940724527628</v>
      </c>
      <c r="I45" s="72"/>
      <c r="J45" s="123" t="str">
        <f aca="false">IF(ISERR((B45/F45)*100),"n/a",IF(((B45/F45)*100)=0,"-",((B45/F45)*100)))</f>
        <v>n/a</v>
      </c>
      <c r="K45" s="120" t="n">
        <f aca="false">IF(ISERR((C45/G45)*100),"n/a",IF(((C45/G45)*100)=0,"-",((C45/G45)*100)))</f>
        <v>162.199197398959</v>
      </c>
      <c r="L45" s="120" t="n">
        <f aca="false">IF(ISERR((D45/H45)*100),"n/a",IF(((D45/H45)*100)=0,"-",((D45/H45)*100)))</f>
        <v>123.294880017292</v>
      </c>
      <c r="M45" s="9"/>
      <c r="N45" s="18"/>
      <c r="O45" s="18"/>
      <c r="P45" s="18"/>
    </row>
    <row r="46" s="26" customFormat="true" ht="15.75" hidden="false" customHeight="false" outlineLevel="0" collapsed="false">
      <c r="A46" s="26" t="s">
        <v>43</v>
      </c>
      <c r="B46" s="64" t="n">
        <f aca="false">IF(ISERR((B16/$C$64)*1000),"n/a",IF(((B16/$C$64)*1000)=0,"-",((B16/$C$64)*1000)))</f>
        <v>0.013289296253591</v>
      </c>
      <c r="C46" s="64" t="n">
        <f aca="false">IF(ISERR((D16/$C$64)*1000),"n/a",IF(((D16/$C$64)*1000)=0,"-",((D16/$C$64)*1000)))</f>
        <v>0.11061384822842</v>
      </c>
      <c r="D46" s="64" t="n">
        <f aca="false">IF(ISERR((F16/$C$64)*1000),"n/a",IF(((F16/$C$64)*1000)=0,"-",((F16/$C$64)*1000)))</f>
        <v>0.423694033496844</v>
      </c>
      <c r="E46" s="121"/>
      <c r="F46" s="64" t="n">
        <f aca="false">IF(ISERR((H16/$G$64)*1000),"n/a",IF(((H16/$G$64)*1000)=0,"-",((H16/$G$64)*1000)))</f>
        <v>0.0121536308274147</v>
      </c>
      <c r="G46" s="64" t="n">
        <f aca="false">IF(ISERR((J16/$G$64)*1000),"n/a",IF(((J16/$G$64)*1000)=0,"-",((J16/$G$64)*1000)))</f>
        <v>0.132889623442176</v>
      </c>
      <c r="H46" s="64" t="n">
        <f aca="false">IF(ISERR((L16/$G$64)*1000),"n/a",IF(((L16/$G$64)*1000)=0,"-",((L16/$G$64)*1000)))</f>
        <v>0.580303301022915</v>
      </c>
      <c r="I46" s="72"/>
      <c r="J46" s="120" t="n">
        <f aca="false">IF(ISERR((B46/F46)*100),"n/a",IF(((B46/F46)*100)=0,"-",((B46/F46)*100)))</f>
        <v>109.344248169976</v>
      </c>
      <c r="K46" s="120" t="n">
        <f aca="false">IF(ISERR((C46/G46)*100),"n/a",IF(((C46/G46)*100)=0,"-",((C46/G46)*100)))</f>
        <v>83.2373855559539</v>
      </c>
      <c r="L46" s="120" t="n">
        <f aca="false">IF(ISERR((D46/H46)*100),"n/a",IF(((D46/H46)*100)=0,"-",((D46/H46)*100)))</f>
        <v>73.0125147918318</v>
      </c>
      <c r="M46" s="9"/>
      <c r="N46" s="18"/>
      <c r="O46" s="18"/>
      <c r="P46" s="18"/>
    </row>
    <row r="47" s="26" customFormat="true" ht="15.75" hidden="false" customHeight="false" outlineLevel="0" collapsed="false">
      <c r="A47" s="26" t="s">
        <v>31</v>
      </c>
      <c r="B47" s="64" t="n">
        <f aca="false">IF(ISERR((B17/$C$64)*1000),"n/a",IF(((B17/$C$64)*1000)=0,"-",((B17/$C$64)*1000)))</f>
        <v>0.0613652797592292</v>
      </c>
      <c r="C47" s="64" t="n">
        <f aca="false">IF(ISERR((D17/$C$64)*1000),"n/a",IF(((D17/$C$64)*1000)=0,"-",((D17/$C$64)*1000)))</f>
        <v>0.574371201313295</v>
      </c>
      <c r="D47" s="64" t="n">
        <f aca="false">IF(ISERR((F17/$C$64)*1000),"n/a",IF(((F17/$C$64)*1000)=0,"-",((F17/$C$64)*1000)))</f>
        <v>3.37450409427583</v>
      </c>
      <c r="E47" s="121"/>
      <c r="F47" s="64" t="n">
        <f aca="false">IF(ISERR((H17/$G$64)*1000),"n/a",IF(((H17/$G$64)*1000)=0,"-",((H17/$G$64)*1000)))</f>
        <v>0.053193073361028</v>
      </c>
      <c r="G47" s="64" t="n">
        <f aca="false">IF(ISERR((J17/$G$64)*1000),"n/a",IF(((J17/$G$64)*1000)=0,"-",((J17/$G$64)*1000)))</f>
        <v>0.538333258885365</v>
      </c>
      <c r="H47" s="64" t="n">
        <f aca="false">IF(ISERR((L17/$G$64)*1000),"n/a",IF(((L17/$G$64)*1000)=0,"-",((L17/$G$64)*1000)))</f>
        <v>4.4904967168446</v>
      </c>
      <c r="I47" s="72"/>
      <c r="J47" s="120" t="n">
        <f aca="false">IF(ISERR((B47/F47)*100),"n/a",IF(((B47/F47)*100)=0,"-",((B47/F47)*100)))</f>
        <v>115.363290522312</v>
      </c>
      <c r="K47" s="120" t="n">
        <f aca="false">IF(ISERR((C47/G47)*100),"n/a",IF(((C47/G47)*100)=0,"-",((C47/G47)*100)))</f>
        <v>106.694355556361</v>
      </c>
      <c r="L47" s="120" t="n">
        <f aca="false">IF(ISERR((D47/H47)*100),"n/a",IF(((D47/H47)*100)=0,"-",((D47/H47)*100)))</f>
        <v>75.1476798016021</v>
      </c>
      <c r="M47" s="9"/>
      <c r="N47" s="18"/>
      <c r="O47" s="18"/>
      <c r="P47" s="18"/>
    </row>
    <row r="48" customFormat="false" ht="15.75" hidden="false" customHeight="false" outlineLevel="0" collapsed="false">
      <c r="A48" s="124"/>
      <c r="B48" s="125"/>
      <c r="C48" s="125"/>
      <c r="D48" s="125"/>
      <c r="E48" s="125"/>
      <c r="F48" s="125"/>
      <c r="G48" s="125"/>
      <c r="H48" s="125"/>
      <c r="J48" s="105"/>
      <c r="K48" s="105"/>
      <c r="L48" s="105"/>
      <c r="M48" s="5"/>
      <c r="N48" s="5"/>
      <c r="O48" s="5"/>
      <c r="P48" s="5"/>
    </row>
    <row r="49" customFormat="false" ht="24" hidden="false" customHeight="false" outlineLevel="0" collapsed="false">
      <c r="A49" s="2" t="s">
        <v>19</v>
      </c>
      <c r="B49" s="125"/>
      <c r="C49" s="125"/>
      <c r="D49" s="125"/>
      <c r="E49" s="125"/>
      <c r="F49" s="125"/>
      <c r="G49" s="125"/>
      <c r="H49" s="125"/>
      <c r="J49" s="105"/>
      <c r="K49" s="105"/>
      <c r="L49" s="105"/>
      <c r="M49" s="5"/>
      <c r="N49" s="5"/>
      <c r="O49" s="5"/>
      <c r="P49" s="5"/>
    </row>
    <row r="50" customFormat="false" ht="15.75" hidden="false" customHeight="false" outlineLevel="0" collapsed="false">
      <c r="B50" s="125"/>
      <c r="C50" s="125"/>
      <c r="D50" s="125"/>
      <c r="E50" s="125"/>
      <c r="F50" s="125"/>
      <c r="G50" s="125"/>
      <c r="H50" s="125"/>
      <c r="J50" s="105"/>
      <c r="K50" s="105"/>
      <c r="L50" s="105"/>
      <c r="M50" s="5"/>
      <c r="N50" s="5"/>
      <c r="O50" s="5"/>
      <c r="P50" s="5"/>
    </row>
    <row r="51" s="26" customFormat="true" ht="15.75" hidden="false" customHeight="false" outlineLevel="0" collapsed="false">
      <c r="A51" s="26" t="s">
        <v>39</v>
      </c>
      <c r="B51" s="64" t="n">
        <f aca="false">IF(ISERR((B21/$B$64)*1000),"n/a",IF(((B21/$B$64)*1000)=0,"-",((B21/$B$64)*1000)))</f>
        <v>0.00976315666720545</v>
      </c>
      <c r="C51" s="64" t="n">
        <f aca="false">IF(ISERR((D21/$B$64)*1000),"n/a",IF(((D21/$B$64)*1000)=0,"-",((D21/$B$64)*1000)))</f>
        <v>0.267944410755527</v>
      </c>
      <c r="D51" s="64" t="n">
        <f aca="false">IF(ISERR((F21/$B$64)*1000),"n/a",IF(((F21/$B$64)*1000)=0,"-",((F21/$B$64)*1000)))</f>
        <v>1.07611682376309</v>
      </c>
      <c r="E51" s="121"/>
      <c r="F51" s="64" t="n">
        <f aca="false">IF(ISERR((H21/$F$64)*1000),"n/a",IF(((H21/$F$64)*1000)=0,"-",((H21/$F$64)*1000)))</f>
        <v>0.00605758614962238</v>
      </c>
      <c r="G51" s="64" t="n">
        <f aca="false">IF(ISERR((J21/$F$64)*1000),"n/a",IF(((J21/$F$64)*1000)=0,"-",((J21/$F$64)*1000)))</f>
        <v>0.173813641293197</v>
      </c>
      <c r="H51" s="64" t="n">
        <f aca="false">IF(ISERR((L21/$F$64)*1000),"n/a",IF(((L21/$F$64)*1000)=0,"-",((L21/$F$64)*1000)))</f>
        <v>0.893591660071714</v>
      </c>
      <c r="I51" s="72"/>
      <c r="J51" s="120" t="n">
        <f aca="false">IF(ISERR((B51/F51)*100),"n/a",IF(((B51/F51)*100)=0,"-",((B51/F51)*100)))</f>
        <v>161.172394845991</v>
      </c>
      <c r="K51" s="120" t="n">
        <f aca="false">IF(ISERR((C51/G51)*100),"n/a",IF(((C51/G51)*100)=0,"-",((C51/G51)*100)))</f>
        <v>154.156146066548</v>
      </c>
      <c r="L51" s="120" t="n">
        <f aca="false">IF(ISERR((D51/H51)*100),"n/a",IF(((D51/H51)*100)=0,"-",((D51/H51)*100)))</f>
        <v>120.426014682895</v>
      </c>
      <c r="M51" s="9"/>
      <c r="N51" s="18"/>
      <c r="O51" s="18"/>
      <c r="P51" s="18"/>
    </row>
    <row r="52" s="26" customFormat="true" ht="15.75" hidden="false" customHeight="false" outlineLevel="0" collapsed="false">
      <c r="A52" s="26" t="s">
        <v>40</v>
      </c>
      <c r="B52" s="122" t="n">
        <f aca="false">IF(ISERR((B22/$B$64)*1000),"n/a",IF(((B22/$B$64)*1000)=0,"-",((B22/$B$64)*1000)))</f>
        <v>0.00542397592622525</v>
      </c>
      <c r="C52" s="64" t="n">
        <f aca="false">IF(ISERR((D22/$B$64)*1000),"n/a",IF(((D22/$B$64)*1000)=0,"-",((D22/$B$64)*1000)))</f>
        <v>0.043391807409802</v>
      </c>
      <c r="D52" s="64" t="n">
        <f aca="false">IF(ISERR((F22/$B$64)*1000),"n/a",IF(((F22/$B$64)*1000)=0,"-",((F22/$B$64)*1000)))</f>
        <v>0.226722193716215</v>
      </c>
      <c r="E52" s="121"/>
      <c r="F52" s="64" t="n">
        <f aca="false">IF(ISERR((H22/$F$64)*1000),"n/a",IF(((H22/$F$64)*1000)=0,"-",((H22/$F$64)*1000)))</f>
        <v>0.00254027806274487</v>
      </c>
      <c r="G52" s="64" t="n">
        <f aca="false">IF(ISERR((J22/$F$64)*1000),"n/a",IF(((J22/$F$64)*1000)=0,"-",((J22/$F$64)*1000)))</f>
        <v>0.0452364901173413</v>
      </c>
      <c r="H52" s="64" t="n">
        <f aca="false">IF(ISERR((L22/$F$64)*1000),"n/a",IF(((L22/$F$64)*1000)=0,"-",((L22/$F$64)*1000)))</f>
        <v>0.347627282586394</v>
      </c>
      <c r="I52" s="72"/>
      <c r="J52" s="123" t="n">
        <f aca="false">IF(ISERR((B52/F52)*100),"n/a",IF(((B52/F52)*100)=0,"-",((B52/F52)*100)))</f>
        <v>213.518984625031</v>
      </c>
      <c r="K52" s="120" t="n">
        <f aca="false">IF(ISERR((C52/G52)*100),"n/a",IF(((C52/G52)*100)=0,"-",((C52/G52)*100)))</f>
        <v>95.9221356414826</v>
      </c>
      <c r="L52" s="120" t="n">
        <f aca="false">IF(ISERR((D52/H52)*100),"n/a",IF(((D52/H52)*100)=0,"-",((D52/H52)*100)))</f>
        <v>65.2199079512321</v>
      </c>
      <c r="M52" s="9"/>
      <c r="N52" s="18"/>
      <c r="O52" s="18"/>
      <c r="P52" s="18"/>
    </row>
    <row r="53" s="26" customFormat="true" ht="15.75" hidden="false" customHeight="false" outlineLevel="0" collapsed="false">
      <c r="A53" s="26" t="s">
        <v>41</v>
      </c>
      <c r="B53" s="64" t="n">
        <f aca="false">IF(ISERR((B23/$B$64)*1000),"n/a",IF(((B23/$B$64)*1000)=0,"-",((B23/$B$64)*1000)))</f>
        <v>0.0108479518524505</v>
      </c>
      <c r="C53" s="64" t="n">
        <f aca="false">IF(ISERR((D23/$B$64)*1000),"n/a",IF(((D23/$B$64)*1000)=0,"-",((D23/$B$64)*1000)))</f>
        <v>0.0759356629671535</v>
      </c>
      <c r="D53" s="64" t="n">
        <f aca="false">IF(ISERR((F23/$B$64)*1000),"n/a",IF(((F23/$B$64)*1000)=0,"-",((F23/$B$64)*1000)))</f>
        <v>0.712710436705998</v>
      </c>
      <c r="E53" s="121"/>
      <c r="F53" s="64" t="n">
        <f aca="false">IF(ISERR((H23/$F$64)*1000),"n/a",IF(((H23/$F$64)*1000)=0,"-",((H23/$F$64)*1000)))</f>
        <v>0.00488515012066321</v>
      </c>
      <c r="G53" s="64" t="n">
        <f aca="false">IF(ISERR((J23/$F$64)*1000),"n/a",IF(((J23/$F$64)*1000)=0,"-",((J23/$F$64)*1000)))</f>
        <v>0.0514894822717902</v>
      </c>
      <c r="H53" s="64" t="n">
        <f aca="false">IF(ISERR((L23/$F$64)*1000),"n/a",IF(((L23/$F$64)*1000)=0,"-",((L23/$F$64)*1000)))</f>
        <v>0.919971470723295</v>
      </c>
      <c r="I53" s="72"/>
      <c r="J53" s="120" t="n">
        <f aca="false">IF(ISERR((B53/F53)*100),"n/a",IF(((B53/F53)*100)=0,"-",((B53/F53)*100)))</f>
        <v>222.059744010032</v>
      </c>
      <c r="K53" s="120" t="n">
        <f aca="false">IF(ISERR((C53/G53)*100),"n/a",IF(((C53/G53)*100)=0,"-",((C53/G53)*100)))</f>
        <v>147.478008355809</v>
      </c>
      <c r="L53" s="120" t="n">
        <f aca="false">IF(ISERR((D53/H53)*100),"n/a",IF(((D53/H53)*100)=0,"-",((D53/H53)*100)))</f>
        <v>77.4709281088526</v>
      </c>
      <c r="M53" s="9"/>
      <c r="N53" s="18"/>
      <c r="O53" s="18"/>
      <c r="P53" s="18"/>
    </row>
    <row r="54" s="26" customFormat="true" ht="15.75" hidden="false" customHeight="false" outlineLevel="0" collapsed="false">
      <c r="A54" s="26" t="s">
        <v>42</v>
      </c>
      <c r="B54" s="122" t="str">
        <f aca="false">IF(ISERR((B24/$B$64)*1000),"n/a",IF(((B24/$B$64)*1000)=0,"-",((B24/$B$64)*1000)))</f>
        <v>-</v>
      </c>
      <c r="C54" s="64" t="n">
        <f aca="false">IF(ISERR((D24/$B$64)*1000),"n/a",IF(((D24/$B$64)*1000)=0,"-",((D24/$B$64)*1000)))</f>
        <v>0.0043391807409802</v>
      </c>
      <c r="D54" s="64" t="n">
        <f aca="false">IF(ISERR((F24/$B$64)*1000),"n/a",IF(((F24/$B$64)*1000)=0,"-",((F24/$B$64)*1000)))</f>
        <v>0.110649108894995</v>
      </c>
      <c r="E54" s="121"/>
      <c r="F54" s="64" t="str">
        <f aca="false">IF(ISERR((H24/$F$64)*1000),"n/a",IF(((H24/$F$64)*1000)=0,"-",((H24/$F$64)*1000)))</f>
        <v>-</v>
      </c>
      <c r="G54" s="64" t="n">
        <f aca="false">IF(ISERR((J24/$F$64)*1000),"n/a",IF(((J24/$F$64)*1000)=0,"-",((J24/$F$64)*1000)))</f>
        <v>0.00341960508446425</v>
      </c>
      <c r="H54" s="64" t="n">
        <f aca="false">IF(ISERR((L24/$F$64)*1000),"n/a",IF(((L24/$F$64)*1000)=0,"-",((L24/$F$64)*1000)))</f>
        <v>0.0844153940850602</v>
      </c>
      <c r="I54" s="72"/>
      <c r="J54" s="123" t="str">
        <f aca="false">IF(ISERR((B54/F54)*100),"n/a",IF(((B54/F54)*100)=0,"-",((B54/F54)*100)))</f>
        <v>n/a</v>
      </c>
      <c r="K54" s="120" t="n">
        <f aca="false">IF(ISERR((C54/G54)*100),"n/a",IF(((C54/G54)*100)=0,"-",((C54/G54)*100)))</f>
        <v>126.891282291447</v>
      </c>
      <c r="L54" s="120" t="n">
        <f aca="false">IF(ISERR((D54/H54)*100),"n/a",IF(((D54/H54)*100)=0,"-",((D54/H54)*100)))</f>
        <v>131.076932228144</v>
      </c>
      <c r="M54" s="9"/>
      <c r="N54" s="18"/>
      <c r="O54" s="18"/>
      <c r="P54" s="18"/>
    </row>
    <row r="55" s="26" customFormat="true" ht="15.75" hidden="false" customHeight="false" outlineLevel="0" collapsed="false">
      <c r="A55" s="26" t="s">
        <v>43</v>
      </c>
      <c r="B55" s="122" t="n">
        <f aca="false">IF(ISERR((B25/$B$64)*1000),"n/a",IF(((B25/$B$64)*1000)=0,"-",((B25/$B$64)*1000)))</f>
        <v>0.00108479518524505</v>
      </c>
      <c r="C55" s="64" t="n">
        <f aca="false">IF(ISERR((D25/$B$64)*1000),"n/a",IF(((D25/$B$64)*1000)=0,"-",((D25/$B$64)*1000)))</f>
        <v>0.0130175422229406</v>
      </c>
      <c r="D55" s="64" t="n">
        <f aca="false">IF(ISERR((F25/$B$64)*1000),"n/a",IF(((F25/$B$64)*1000)=0,"-",((F25/$B$64)*1000)))</f>
        <v>0.066172506299948</v>
      </c>
      <c r="E55" s="121"/>
      <c r="F55" s="64" t="n">
        <f aca="false">IF(ISERR((H25/$F$64)*1000),"n/a",IF(((H25/$F$64)*1000)=0,"-",((H25/$F$64)*1000)))</f>
        <v>0.000586218014479585</v>
      </c>
      <c r="G55" s="64" t="n">
        <f aca="false">IF(ISERR((J25/$F$64)*1000),"n/a",IF(((J25/$F$64)*1000)=0,"-",((J25/$F$64)*1000)))</f>
        <v>0.0116266572871784</v>
      </c>
      <c r="H55" s="64" t="n">
        <f aca="false">IF(ISERR((L25/$F$64)*1000),"n/a",IF(((L25/$F$64)*1000)=0,"-",((L25/$F$64)*1000)))</f>
        <v>0.0528573243055759</v>
      </c>
      <c r="I55" s="72"/>
      <c r="J55" s="123" t="n">
        <f aca="false">IF(ISERR((B55/F55)*100),"n/a",IF(((B55/F55)*100)=0,"-",((B55/F55)*100)))</f>
        <v>185.049786675027</v>
      </c>
      <c r="K55" s="120" t="n">
        <f aca="false">IF(ISERR((C55/G55)*100),"n/a",IF(((C55/G55)*100)=0,"-",((C55/G55)*100)))</f>
        <v>111.962896139512</v>
      </c>
      <c r="L55" s="120" t="n">
        <f aca="false">IF(ISERR((D55/H55)*100),"n/a",IF(((D55/H55)*100)=0,"-",((D55/H55)*100)))</f>
        <v>125.190798379039</v>
      </c>
      <c r="M55" s="9"/>
      <c r="N55" s="18"/>
      <c r="O55" s="18"/>
      <c r="P55" s="18"/>
    </row>
    <row r="56" s="26" customFormat="true" ht="15.75" hidden="false" customHeight="false" outlineLevel="0" collapsed="false">
      <c r="A56" s="9" t="s">
        <v>31</v>
      </c>
      <c r="B56" s="64" t="n">
        <f aca="false">IF(ISERR((B26/$B$64)*1000),"n/a",IF(((B26/$B$64)*1000)=0,"-",((B26/$B$64)*1000)))</f>
        <v>0.0271198796311262</v>
      </c>
      <c r="C56" s="64" t="n">
        <f aca="false">IF(ISERR((D26/$B$64)*1000),"n/a",IF(((D26/$B$64)*1000)=0,"-",((D26/$B$64)*1000)))</f>
        <v>0.404628604096404</v>
      </c>
      <c r="D56" s="64" t="n">
        <f aca="false">IF(ISERR((F26/$B$64)*1000),"n/a",IF(((F26/$B$64)*1000)=0,"-",((F26/$B$64)*1000)))</f>
        <v>2.19237106938025</v>
      </c>
      <c r="E56" s="121"/>
      <c r="F56" s="64" t="n">
        <f aca="false">IF(ISERR((H26/$F$64)*1000),"n/a",IF(((H26/$F$64)*1000)=0,"-",((H26/$F$64)*1000)))</f>
        <v>0.01406923234751</v>
      </c>
      <c r="G56" s="64" t="n">
        <f aca="false">IF(ISERR((J26/$F$64)*1000),"n/a",IF(((J26/$F$64)*1000)=0,"-",((J26/$F$64)*1000)))</f>
        <v>0.285585876053971</v>
      </c>
      <c r="H56" s="64" t="n">
        <f aca="false">IF(ISERR((L26/$F$64)*1000),"n/a",IF(((L26/$F$64)*1000)=0,"-",((L26/$F$64)*1000)))</f>
        <v>2.29846313177204</v>
      </c>
      <c r="I56" s="126"/>
      <c r="J56" s="120" t="n">
        <f aca="false">IF(ISERR((B56/F56)*100),"n/a",IF(((B56/F56)*100)=0,"-",((B56/F56)*100)))</f>
        <v>192.760194453153</v>
      </c>
      <c r="K56" s="120" t="n">
        <f aca="false">IF(ISERR((C56/G56)*100),"n/a",IF(((C56/G56)*100)=0,"-",((C56/G56)*100)))</f>
        <v>141.683688874003</v>
      </c>
      <c r="L56" s="120" t="n">
        <f aca="false">IF(ISERR((D56/H56)*100),"n/a",IF(((D56/H56)*100)=0,"-",((D56/H56)*100)))</f>
        <v>95.3842173526621</v>
      </c>
      <c r="M56" s="9"/>
      <c r="N56" s="18"/>
      <c r="O56" s="18"/>
      <c r="P56" s="1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5"/>
      <c r="N57" s="5"/>
      <c r="O57" s="5"/>
      <c r="P57" s="5"/>
    </row>
    <row r="58" customFormat="false" ht="15.75" hidden="false" customHeight="false" outlineLevel="0" collapsed="false">
      <c r="A58" s="79" t="s">
        <v>26</v>
      </c>
    </row>
    <row r="59" customFormat="false" ht="15.75" hidden="false" customHeight="false" outlineLevel="0" collapsed="false"/>
    <row r="61" customFormat="false" ht="12.75" hidden="false" customHeight="false" outlineLevel="0" collapsed="false">
      <c r="A61" s="1" t="s">
        <v>46</v>
      </c>
    </row>
    <row r="62" customFormat="false" ht="12.75" hidden="false" customHeight="false" outlineLevel="0" collapsed="false">
      <c r="B62" s="127" t="s">
        <v>4</v>
      </c>
      <c r="C62" s="127"/>
      <c r="D62" s="127"/>
      <c r="E62" s="127"/>
      <c r="F62" s="127" t="s">
        <v>47</v>
      </c>
      <c r="G62" s="127"/>
      <c r="H62" s="127"/>
      <c r="I62" s="127"/>
      <c r="J62" s="127" t="s">
        <v>48</v>
      </c>
    </row>
    <row r="63" customFormat="false" ht="12.75" hidden="false" customHeight="false" outlineLevel="0" collapsed="false">
      <c r="B63" s="127" t="s">
        <v>30</v>
      </c>
      <c r="C63" s="127" t="s">
        <v>31</v>
      </c>
      <c r="D63" s="127"/>
      <c r="F63" s="127" t="s">
        <v>30</v>
      </c>
      <c r="G63" s="127" t="s">
        <v>31</v>
      </c>
      <c r="H63" s="127"/>
      <c r="J63" s="127" t="s">
        <v>30</v>
      </c>
      <c r="K63" s="127" t="s">
        <v>31</v>
      </c>
    </row>
    <row r="64" customFormat="false" ht="12.75" hidden="false" customHeight="false" outlineLevel="0" collapsed="false">
      <c r="B64" s="128" t="n">
        <f aca="false">'TablesA-B'!C96</f>
        <v>921833</v>
      </c>
      <c r="C64" s="128" t="n">
        <f aca="false">'TablesA-B'!D96</f>
        <v>5116900</v>
      </c>
      <c r="F64" s="129" t="n">
        <f aca="false">'TablesA-B'!G96</f>
        <v>10235100</v>
      </c>
      <c r="G64" s="129" t="n">
        <f aca="false">'TablesA-B'!H96</f>
        <v>53728800</v>
      </c>
      <c r="J64" s="130" t="n">
        <f aca="false">SUM(B64,F64)</f>
        <v>11156933</v>
      </c>
      <c r="K64" s="130" t="n">
        <f aca="false">SUM(C64,G64)</f>
        <v>58845700</v>
      </c>
    </row>
    <row r="66" customFormat="false" ht="12.75" hidden="false" customHeight="false" outlineLevel="0" collapsed="false">
      <c r="B66" s="83"/>
      <c r="C66" s="86"/>
      <c r="F66" s="82"/>
      <c r="G66" s="88"/>
    </row>
    <row r="67" customFormat="false" ht="12.75" hidden="false" customHeight="false" outlineLevel="0" collapsed="false">
      <c r="B67" s="131"/>
    </row>
    <row r="68" customFormat="false" ht="12.75" hidden="false" customHeight="false" outlineLevel="0" collapsed="false">
      <c r="B68" s="131"/>
      <c r="C68" s="131"/>
      <c r="D68" s="131"/>
      <c r="E68" s="131"/>
      <c r="F68" s="131"/>
      <c r="G68" s="131"/>
    </row>
    <row r="69" customFormat="false" ht="12.75" hidden="false" customHeight="false" outlineLevel="0" collapsed="false">
      <c r="B69" s="131"/>
    </row>
    <row r="70" customFormat="false" ht="12.75" hidden="false" customHeight="false" outlineLevel="0" collapsed="false">
      <c r="B70" s="131"/>
    </row>
    <row r="71" customFormat="false" ht="12.75" hidden="false" customHeight="false" outlineLevel="0" collapsed="false">
      <c r="B71" s="131"/>
    </row>
    <row r="72" customFormat="false" ht="12.75" hidden="false" customHeight="false" outlineLevel="0" collapsed="false">
      <c r="B72" s="131"/>
    </row>
    <row r="73" customFormat="false" ht="12.75" hidden="false" customHeight="false" outlineLevel="0" collapsed="false">
      <c r="B73" s="131"/>
    </row>
    <row r="74" customFormat="false" ht="12.75" hidden="false" customHeight="false" outlineLevel="0" collapsed="false">
      <c r="B74" s="131"/>
    </row>
    <row r="75" customFormat="false" ht="12.75" hidden="false" customHeight="false" outlineLevel="0" collapsed="false">
      <c r="B75" s="131"/>
    </row>
    <row r="76" customFormat="false" ht="12.75" hidden="false" customHeight="false" outlineLevel="0" collapsed="false">
      <c r="B76" s="131"/>
    </row>
    <row r="77" customFormat="false" ht="12.75" hidden="false" customHeight="false" outlineLevel="0" collapsed="false">
      <c r="B77" s="131"/>
    </row>
    <row r="78" customFormat="false" ht="12.75" hidden="false" customHeight="false" outlineLevel="0" collapsed="false">
      <c r="B78" s="131"/>
    </row>
    <row r="79" customFormat="false" ht="12.75" hidden="false" customHeight="false" outlineLevel="0" collapsed="false">
      <c r="B79" s="131"/>
    </row>
    <row r="80" customFormat="false" ht="12.75" hidden="false" customHeight="false" outlineLevel="0" collapsed="false">
      <c r="B80" s="131"/>
    </row>
    <row r="81" customFormat="false" ht="12.75" hidden="false" customHeight="false" outlineLevel="0" collapsed="false">
      <c r="B81" s="131"/>
    </row>
    <row r="82" customFormat="false" ht="12.75" hidden="false" customHeight="false" outlineLevel="0" collapsed="false">
      <c r="B82" s="131"/>
    </row>
    <row r="83" customFormat="false" ht="12.75" hidden="false" customHeight="false" outlineLevel="0" collapsed="false">
      <c r="B83" s="132"/>
    </row>
  </sheetData>
  <mergeCells count="2">
    <mergeCell ref="B6:F6"/>
    <mergeCell ref="H6:L6"/>
  </mergeCells>
  <printOptions headings="false" gridLines="false" gridLinesSet="true" horizontalCentered="false" verticalCentered="false"/>
  <pageMargins left="0.629861111111111" right="0.354166666666667" top="0.59027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28125" defaultRowHeight="18.75" zeroHeight="false" outlineLevelRow="0" outlineLevelCol="0"/>
  <cols>
    <col collapsed="false" customWidth="true" hidden="false" outlineLevel="0" max="1" min="1" style="133" width="20.28"/>
    <col collapsed="false" customWidth="true" hidden="false" outlineLevel="0" max="2" min="2" style="134" width="9.14"/>
    <col collapsed="false" customWidth="true" hidden="false" outlineLevel="0" max="3" min="3" style="133" width="12.85"/>
    <col collapsed="false" customWidth="true" hidden="false" outlineLevel="0" max="4" min="4" style="133" width="11.56"/>
    <col collapsed="false" customWidth="true" hidden="false" outlineLevel="0" max="5" min="5" style="133" width="2.99"/>
    <col collapsed="false" customWidth="true" hidden="false" outlineLevel="0" max="6" min="6" style="133" width="13.41"/>
    <col collapsed="false" customWidth="true" hidden="false" outlineLevel="0" max="7" min="7" style="133" width="6.99"/>
    <col collapsed="false" customWidth="true" hidden="false" outlineLevel="0" max="8" min="8" style="133" width="23.41"/>
    <col collapsed="false" customWidth="true" hidden="false" outlineLevel="0" max="9" min="9" style="134" width="8.99"/>
    <col collapsed="false" customWidth="true" hidden="false" outlineLevel="0" max="10" min="10" style="133" width="10.99"/>
    <col collapsed="false" customWidth="true" hidden="false" outlineLevel="0" max="11" min="11" style="133" width="12.28"/>
    <col collapsed="false" customWidth="true" hidden="false" outlineLevel="0" max="12" min="12" style="133" width="2.99"/>
    <col collapsed="false" customWidth="true" hidden="false" outlineLevel="0" max="13" min="13" style="133" width="12.28"/>
    <col collapsed="false" customWidth="true" hidden="false" outlineLevel="0" max="14" min="14" style="134" width="2.99"/>
    <col collapsed="false" customWidth="true" hidden="false" outlineLevel="0" max="15" min="15" style="133" width="6.99"/>
    <col collapsed="false" customWidth="true" hidden="false" outlineLevel="0" max="16" min="16" style="133" width="16.84"/>
    <col collapsed="false" customWidth="true" hidden="false" outlineLevel="0" max="17" min="17" style="133" width="15.56"/>
    <col collapsed="false" customWidth="true" hidden="false" outlineLevel="0" max="18" min="18" style="133" width="4.56"/>
    <col collapsed="false" customWidth="false" hidden="false" outlineLevel="0" max="257" min="19" style="133" width="16.28"/>
  </cols>
  <sheetData>
    <row r="1" customFormat="false" ht="20.25" hidden="false" customHeight="false" outlineLevel="0" collapsed="false">
      <c r="A1" s="135" t="s">
        <v>49</v>
      </c>
    </row>
    <row r="2" s="140" customFormat="true" ht="20.25" hidden="false" customHeight="true" outlineLevel="0" collapsed="false">
      <c r="A2" s="136" t="s">
        <v>50</v>
      </c>
      <c r="B2" s="137"/>
      <c r="C2" s="138"/>
      <c r="D2" s="138"/>
      <c r="E2" s="138"/>
      <c r="F2" s="138"/>
      <c r="G2" s="138"/>
      <c r="H2" s="138"/>
      <c r="I2" s="137"/>
      <c r="J2" s="138"/>
      <c r="K2" s="138"/>
      <c r="L2" s="138"/>
      <c r="M2" s="139" t="s">
        <v>51</v>
      </c>
      <c r="N2" s="137"/>
      <c r="O2" s="138"/>
    </row>
    <row r="3" s="140" customFormat="true" ht="20.25" hidden="false" customHeight="true" outlineLevel="0" collapsed="false">
      <c r="A3" s="136"/>
      <c r="B3" s="137"/>
      <c r="C3" s="138"/>
      <c r="D3" s="138"/>
      <c r="E3" s="138"/>
      <c r="F3" s="138"/>
      <c r="G3" s="138"/>
      <c r="H3" s="138"/>
      <c r="I3" s="137"/>
      <c r="J3" s="138"/>
      <c r="K3" s="138"/>
      <c r="L3" s="138"/>
      <c r="M3" s="139"/>
      <c r="N3" s="137"/>
      <c r="O3" s="138"/>
    </row>
    <row r="4" s="140" customFormat="true" ht="3.75" hidden="false" customHeight="true" outlineLevel="0" collapsed="false">
      <c r="A4" s="141"/>
      <c r="B4" s="142"/>
      <c r="C4" s="143"/>
      <c r="D4" s="143"/>
      <c r="E4" s="143"/>
      <c r="F4" s="143"/>
      <c r="G4" s="143"/>
      <c r="H4" s="144"/>
      <c r="I4" s="142"/>
      <c r="J4" s="143"/>
      <c r="K4" s="143"/>
      <c r="L4" s="143"/>
      <c r="M4" s="143"/>
      <c r="N4" s="142"/>
      <c r="O4" s="143"/>
      <c r="P4" s="143"/>
    </row>
    <row r="5" s="140" customFormat="true" ht="16.5" hidden="false" customHeight="true" outlineLevel="0" collapsed="false">
      <c r="A5" s="141" t="s">
        <v>52</v>
      </c>
      <c r="B5" s="142"/>
      <c r="C5" s="143"/>
      <c r="D5" s="143"/>
      <c r="E5" s="143"/>
      <c r="F5" s="143"/>
      <c r="G5" s="143"/>
      <c r="H5" s="144"/>
      <c r="I5" s="142"/>
      <c r="J5" s="143"/>
      <c r="K5" s="143"/>
      <c r="L5" s="143"/>
      <c r="M5" s="143"/>
      <c r="N5" s="142"/>
      <c r="O5" s="143"/>
      <c r="P5" s="143"/>
    </row>
    <row r="6" s="140" customFormat="true" ht="22.5" hidden="false" customHeight="true" outlineLevel="0" collapsed="false">
      <c r="A6" s="141" t="s">
        <v>53</v>
      </c>
      <c r="B6" s="142"/>
      <c r="C6" s="143"/>
      <c r="D6" s="143"/>
      <c r="E6" s="143"/>
      <c r="F6" s="143"/>
      <c r="G6" s="143"/>
      <c r="H6" s="144"/>
      <c r="I6" s="142"/>
      <c r="J6" s="143"/>
      <c r="K6" s="143"/>
      <c r="L6" s="143"/>
      <c r="M6" s="143"/>
      <c r="N6" s="142"/>
      <c r="O6" s="143"/>
      <c r="P6" s="143"/>
    </row>
    <row r="7" s="140" customFormat="true" ht="22.5" hidden="false" customHeight="true" outlineLevel="0" collapsed="false">
      <c r="A7" s="141"/>
      <c r="B7" s="142"/>
      <c r="C7" s="143"/>
      <c r="D7" s="143"/>
      <c r="E7" s="143"/>
      <c r="F7" s="143"/>
      <c r="G7" s="143"/>
      <c r="H7" s="144"/>
      <c r="I7" s="142"/>
      <c r="J7" s="143"/>
      <c r="K7" s="143"/>
      <c r="L7" s="143"/>
      <c r="M7" s="143"/>
      <c r="N7" s="142"/>
      <c r="O7" s="143"/>
      <c r="P7" s="143"/>
    </row>
    <row r="8" customFormat="false" ht="4.5" hidden="false" customHeight="true" outlineLevel="0" collapsed="false">
      <c r="A8" s="145"/>
      <c r="H8" s="146"/>
      <c r="J8" s="147"/>
    </row>
    <row r="9" s="140" customFormat="true" ht="29.25" hidden="false" customHeight="true" outlineLevel="0" collapsed="false">
      <c r="A9" s="141" t="s">
        <v>54</v>
      </c>
      <c r="B9" s="145"/>
      <c r="C9" s="146"/>
      <c r="D9" s="148"/>
      <c r="E9" s="149"/>
      <c r="F9" s="149"/>
      <c r="H9" s="141" t="s">
        <v>55</v>
      </c>
      <c r="I9" s="145"/>
      <c r="J9" s="146"/>
      <c r="K9" s="148"/>
      <c r="L9" s="149"/>
      <c r="M9" s="149"/>
      <c r="N9" s="150"/>
    </row>
    <row r="10" customFormat="false" ht="12.75" hidden="false" customHeight="true" outlineLevel="0" collapsed="false">
      <c r="A10" s="151"/>
      <c r="B10" s="152"/>
      <c r="C10" s="153"/>
      <c r="D10" s="154" t="s">
        <v>56</v>
      </c>
      <c r="E10" s="154"/>
      <c r="F10" s="154"/>
      <c r="G10" s="155"/>
      <c r="H10" s="151"/>
      <c r="I10" s="156"/>
      <c r="J10" s="153"/>
      <c r="K10" s="154" t="s">
        <v>56</v>
      </c>
      <c r="L10" s="154"/>
      <c r="M10" s="154"/>
      <c r="N10" s="155"/>
    </row>
    <row r="11" customFormat="false" ht="36" hidden="false" customHeight="true" outlineLevel="0" collapsed="false">
      <c r="A11" s="157"/>
      <c r="B11" s="158"/>
      <c r="C11" s="159" t="s">
        <v>57</v>
      </c>
      <c r="D11" s="160" t="s">
        <v>58</v>
      </c>
      <c r="E11" s="161"/>
      <c r="F11" s="160" t="s">
        <v>59</v>
      </c>
      <c r="H11" s="157"/>
      <c r="I11" s="162"/>
      <c r="J11" s="159" t="s">
        <v>57</v>
      </c>
      <c r="K11" s="160" t="s">
        <v>58</v>
      </c>
      <c r="L11" s="161"/>
      <c r="M11" s="160" t="s">
        <v>59</v>
      </c>
      <c r="P11" s="163"/>
      <c r="Q11" s="164"/>
    </row>
    <row r="12" s="165" customFormat="true" ht="12.75" hidden="false" customHeight="true" outlineLevel="0" collapsed="false">
      <c r="B12" s="166"/>
      <c r="I12" s="166"/>
      <c r="N12" s="166"/>
    </row>
    <row r="13" s="165" customFormat="true" ht="29.1" hidden="false" customHeight="true" outlineLevel="0" collapsed="false">
      <c r="A13" s="167" t="s">
        <v>60</v>
      </c>
      <c r="B13" s="167"/>
      <c r="C13" s="168" t="n">
        <v>750</v>
      </c>
      <c r="D13" s="169" t="n">
        <v>45.9966762188475</v>
      </c>
      <c r="E13" s="170"/>
      <c r="F13" s="171" t="n">
        <v>81.9384146852393</v>
      </c>
      <c r="G13" s="110"/>
      <c r="H13" s="170" t="s">
        <v>61</v>
      </c>
      <c r="I13" s="170"/>
      <c r="J13" s="110" t="n">
        <v>1</v>
      </c>
      <c r="K13" s="169" t="n">
        <v>3.40136054421769</v>
      </c>
      <c r="L13" s="170"/>
      <c r="M13" s="171" t="n">
        <v>26.2564419707277</v>
      </c>
      <c r="N13" s="172"/>
      <c r="O13" s="110"/>
      <c r="P13" s="110"/>
      <c r="Q13" s="110"/>
    </row>
    <row r="14" s="165" customFormat="true" ht="29.1" hidden="false" customHeight="true" outlineLevel="0" collapsed="false">
      <c r="A14" s="167" t="s">
        <v>62</v>
      </c>
      <c r="B14" s="167"/>
      <c r="C14" s="168" t="n">
        <v>224</v>
      </c>
      <c r="D14" s="169" t="n">
        <v>48.6283864298146</v>
      </c>
      <c r="E14" s="170"/>
      <c r="F14" s="171" t="n">
        <v>86.6265395743424</v>
      </c>
      <c r="G14" s="168"/>
      <c r="H14" s="167" t="s">
        <v>60</v>
      </c>
      <c r="I14" s="170"/>
      <c r="J14" s="110" t="n">
        <v>83</v>
      </c>
      <c r="K14" s="169" t="n">
        <v>5.09029883488579</v>
      </c>
      <c r="L14" s="170"/>
      <c r="M14" s="171" t="n">
        <v>39.2940219757214</v>
      </c>
      <c r="N14" s="172"/>
      <c r="O14" s="110"/>
      <c r="P14" s="168"/>
      <c r="Q14" s="110"/>
    </row>
    <row r="15" s="165" customFormat="true" ht="29.1" hidden="false" customHeight="true" outlineLevel="0" collapsed="false">
      <c r="A15" s="167" t="s">
        <v>63</v>
      </c>
      <c r="B15" s="167"/>
      <c r="C15" s="168" t="n">
        <v>440</v>
      </c>
      <c r="D15" s="169" t="n">
        <v>48.827084650185</v>
      </c>
      <c r="E15" s="167"/>
      <c r="F15" s="171" t="n">
        <v>86.9805003062107</v>
      </c>
      <c r="G15" s="110"/>
      <c r="H15" s="167" t="s">
        <v>63</v>
      </c>
      <c r="I15" s="170"/>
      <c r="J15" s="110" t="n">
        <v>50</v>
      </c>
      <c r="K15" s="169" t="n">
        <v>5.54853234661193</v>
      </c>
      <c r="L15" s="170"/>
      <c r="M15" s="171" t="n">
        <v>42.8313069689674</v>
      </c>
      <c r="N15" s="172"/>
      <c r="O15" s="110"/>
      <c r="P15" s="110"/>
      <c r="Q15" s="110"/>
    </row>
    <row r="16" s="165" customFormat="true" ht="29.1" hidden="false" customHeight="true" outlineLevel="0" collapsed="false">
      <c r="A16" s="167" t="s">
        <v>64</v>
      </c>
      <c r="B16" s="167"/>
      <c r="C16" s="168" t="n">
        <v>2735</v>
      </c>
      <c r="D16" s="169" t="n">
        <v>54.1953062109109</v>
      </c>
      <c r="E16" s="170"/>
      <c r="F16" s="171" t="n">
        <v>96.5434426864856</v>
      </c>
      <c r="G16" s="168"/>
      <c r="H16" s="167" t="s">
        <v>62</v>
      </c>
      <c r="I16" s="170"/>
      <c r="J16" s="110" t="n">
        <v>31</v>
      </c>
      <c r="K16" s="169" t="n">
        <v>6.72982133626898</v>
      </c>
      <c r="L16" s="170"/>
      <c r="M16" s="171" t="n">
        <v>51.9501420363988</v>
      </c>
      <c r="N16" s="172"/>
      <c r="O16" s="110"/>
      <c r="P16" s="168"/>
      <c r="Q16" s="110"/>
    </row>
    <row r="17" s="165" customFormat="true" ht="29.1" hidden="false" customHeight="true" outlineLevel="0" collapsed="false">
      <c r="A17" s="167" t="s">
        <v>65</v>
      </c>
      <c r="B17" s="167"/>
      <c r="C17" s="168" t="n">
        <v>3201</v>
      </c>
      <c r="D17" s="169" t="n">
        <v>54.7048803298699</v>
      </c>
      <c r="E17" s="170"/>
      <c r="F17" s="171" t="n">
        <v>97.4511973093081</v>
      </c>
      <c r="G17" s="110"/>
      <c r="H17" s="167" t="s">
        <v>66</v>
      </c>
      <c r="I17" s="170"/>
      <c r="J17" s="110" t="n">
        <v>31</v>
      </c>
      <c r="K17" s="169" t="n">
        <v>7.56466569058077</v>
      </c>
      <c r="L17" s="170"/>
      <c r="M17" s="171" t="n">
        <v>58.3946344854105</v>
      </c>
      <c r="N17" s="172"/>
      <c r="O17" s="110"/>
      <c r="P17" s="110"/>
      <c r="Q17" s="110"/>
    </row>
    <row r="18" s="165" customFormat="true" ht="29.1" hidden="false" customHeight="true" outlineLevel="0" collapsed="false">
      <c r="A18" s="167" t="s">
        <v>67</v>
      </c>
      <c r="B18" s="167"/>
      <c r="C18" s="168" t="n">
        <v>409</v>
      </c>
      <c r="D18" s="169" t="n">
        <v>55.1577038319904</v>
      </c>
      <c r="E18" s="170"/>
      <c r="F18" s="171" t="n">
        <v>98.2578564626661</v>
      </c>
      <c r="G18" s="110"/>
      <c r="H18" s="167" t="s">
        <v>68</v>
      </c>
      <c r="I18" s="170"/>
      <c r="J18" s="110" t="n">
        <v>44</v>
      </c>
      <c r="K18" s="169" t="n">
        <v>8.13097522732082</v>
      </c>
      <c r="L18" s="170"/>
      <c r="M18" s="171" t="n">
        <v>62.7662008911426</v>
      </c>
      <c r="N18" s="172"/>
      <c r="O18" s="110"/>
      <c r="P18" s="110"/>
      <c r="Q18" s="110"/>
    </row>
    <row r="19" s="165" customFormat="true" ht="29.1" hidden="false" customHeight="true" outlineLevel="0" collapsed="false">
      <c r="A19" s="167" t="s">
        <v>69</v>
      </c>
      <c r="B19" s="167"/>
      <c r="C19" s="168" t="n">
        <v>3336</v>
      </c>
      <c r="D19" s="169" t="n">
        <v>55.3799725998621</v>
      </c>
      <c r="E19" s="170"/>
      <c r="F19" s="171" t="n">
        <v>98.6538057348872</v>
      </c>
      <c r="G19" s="110"/>
      <c r="H19" s="167" t="s">
        <v>70</v>
      </c>
      <c r="I19" s="170"/>
      <c r="J19" s="110" t="n">
        <v>686</v>
      </c>
      <c r="K19" s="169" t="n">
        <v>8.31506594556378</v>
      </c>
      <c r="L19" s="170"/>
      <c r="M19" s="171" t="n">
        <v>64.187269665846</v>
      </c>
      <c r="N19" s="172"/>
      <c r="O19" s="110"/>
      <c r="P19" s="110"/>
      <c r="Q19" s="110"/>
    </row>
    <row r="20" s="165" customFormat="true" ht="29.1" hidden="false" customHeight="true" outlineLevel="0" collapsed="false">
      <c r="A20" s="173" t="s">
        <v>4</v>
      </c>
      <c r="B20" s="173"/>
      <c r="C20" s="174" t="n">
        <v>286</v>
      </c>
      <c r="D20" s="175" t="n">
        <v>56.1356677396561</v>
      </c>
      <c r="E20" s="176"/>
      <c r="F20" s="177" t="n">
        <v>100</v>
      </c>
      <c r="G20" s="110"/>
      <c r="H20" s="167" t="s">
        <v>71</v>
      </c>
      <c r="I20" s="170"/>
      <c r="J20" s="110" t="n">
        <v>45</v>
      </c>
      <c r="K20" s="169" t="n">
        <v>8.59334405400745</v>
      </c>
      <c r="L20" s="170"/>
      <c r="M20" s="171" t="n">
        <v>66.3354080096321</v>
      </c>
      <c r="N20" s="172"/>
      <c r="O20" s="168"/>
      <c r="P20" s="110"/>
      <c r="Q20" s="110"/>
    </row>
    <row r="21" s="165" customFormat="true" ht="29.1" hidden="false" customHeight="true" outlineLevel="0" collapsed="false">
      <c r="A21" s="167" t="s">
        <v>72</v>
      </c>
      <c r="B21" s="167"/>
      <c r="C21" s="168" t="n">
        <v>180</v>
      </c>
      <c r="D21" s="169" t="n">
        <v>60.943610231755</v>
      </c>
      <c r="E21" s="170"/>
      <c r="F21" s="171" t="n">
        <v>108.56486203103</v>
      </c>
      <c r="G21" s="110"/>
      <c r="H21" s="167" t="s">
        <v>67</v>
      </c>
      <c r="I21" s="170"/>
      <c r="J21" s="110" t="n">
        <v>69</v>
      </c>
      <c r="K21" s="169" t="n">
        <v>9.30533389830646</v>
      </c>
      <c r="L21" s="170"/>
      <c r="M21" s="171" t="n">
        <v>71.8315380986238</v>
      </c>
      <c r="N21" s="172"/>
      <c r="O21" s="110"/>
      <c r="P21" s="110"/>
      <c r="Q21" s="168"/>
    </row>
    <row r="22" s="165" customFormat="true" ht="29.1" hidden="false" customHeight="true" outlineLevel="0" collapsed="false">
      <c r="A22" s="167" t="s">
        <v>68</v>
      </c>
      <c r="B22" s="167"/>
      <c r="C22" s="168" t="n">
        <v>331</v>
      </c>
      <c r="D22" s="169" t="n">
        <v>61.1671090964361</v>
      </c>
      <c r="E22" s="170"/>
      <c r="F22" s="171" t="n">
        <v>108.963002595987</v>
      </c>
      <c r="G22" s="110"/>
      <c r="H22" s="167" t="s">
        <v>73</v>
      </c>
      <c r="I22" s="170"/>
      <c r="J22" s="110" t="n">
        <v>108</v>
      </c>
      <c r="K22" s="169" t="n">
        <v>10.3390321823438</v>
      </c>
      <c r="L22" s="170"/>
      <c r="M22" s="171" t="n">
        <v>79.8110623675834</v>
      </c>
      <c r="N22" s="172"/>
      <c r="O22" s="110"/>
      <c r="P22" s="110"/>
      <c r="Q22" s="110"/>
    </row>
    <row r="23" s="165" customFormat="true" ht="29.1" hidden="false" customHeight="true" outlineLevel="0" collapsed="false">
      <c r="A23" s="167" t="s">
        <v>74</v>
      </c>
      <c r="B23" s="167"/>
      <c r="C23" s="168" t="n">
        <v>7931</v>
      </c>
      <c r="D23" s="169" t="n">
        <v>62.308502113351</v>
      </c>
      <c r="E23" s="170"/>
      <c r="F23" s="171" t="n">
        <v>110.996278519965</v>
      </c>
      <c r="G23" s="110"/>
      <c r="H23" s="167" t="s">
        <v>75</v>
      </c>
      <c r="I23" s="170"/>
      <c r="J23" s="110" t="n">
        <v>635</v>
      </c>
      <c r="K23" s="169" t="n">
        <v>10.4608913891939</v>
      </c>
      <c r="L23" s="178"/>
      <c r="M23" s="171" t="n">
        <v>80.7517415904013</v>
      </c>
      <c r="N23" s="172"/>
      <c r="O23" s="110"/>
      <c r="P23" s="110"/>
      <c r="Q23" s="110"/>
    </row>
    <row r="24" s="165" customFormat="true" ht="29.1" hidden="false" customHeight="true" outlineLevel="0" collapsed="false">
      <c r="A24" s="167" t="s">
        <v>61</v>
      </c>
      <c r="B24" s="167"/>
      <c r="C24" s="168" t="n">
        <v>19</v>
      </c>
      <c r="D24" s="169" t="n">
        <v>64.6258503401361</v>
      </c>
      <c r="E24" s="170"/>
      <c r="F24" s="171" t="n">
        <v>115.124399410114</v>
      </c>
      <c r="G24" s="110"/>
      <c r="H24" s="167" t="s">
        <v>76</v>
      </c>
      <c r="I24" s="170"/>
      <c r="J24" s="110" t="n">
        <v>345</v>
      </c>
      <c r="K24" s="169" t="n">
        <v>10.6907130240773</v>
      </c>
      <c r="L24" s="170"/>
      <c r="M24" s="171" t="n">
        <v>82.5258253258625</v>
      </c>
      <c r="N24" s="172"/>
      <c r="O24" s="110"/>
      <c r="P24" s="110"/>
      <c r="Q24" s="110"/>
    </row>
    <row r="25" s="165" customFormat="true" ht="29.1" hidden="false" customHeight="true" outlineLevel="0" collapsed="false">
      <c r="A25" s="170" t="s">
        <v>70</v>
      </c>
      <c r="B25" s="167"/>
      <c r="C25" s="168" t="n">
        <v>5361</v>
      </c>
      <c r="D25" s="169" t="n">
        <v>64.9811494667164</v>
      </c>
      <c r="E25" s="170"/>
      <c r="F25" s="171" t="n">
        <v>115.757328777282</v>
      </c>
      <c r="G25" s="110"/>
      <c r="H25" s="167" t="s">
        <v>72</v>
      </c>
      <c r="I25" s="170"/>
      <c r="J25" s="110" t="n">
        <v>32</v>
      </c>
      <c r="K25" s="169" t="n">
        <v>10.8344195967564</v>
      </c>
      <c r="L25" s="170"/>
      <c r="M25" s="171" t="n">
        <v>83.6351529720526</v>
      </c>
      <c r="N25" s="172"/>
      <c r="O25" s="110"/>
      <c r="P25" s="110"/>
      <c r="Q25" s="110"/>
    </row>
    <row r="26" s="165" customFormat="true" ht="29.1" hidden="false" customHeight="true" outlineLevel="0" collapsed="false">
      <c r="A26" s="167" t="s">
        <v>71</v>
      </c>
      <c r="B26" s="167"/>
      <c r="C26" s="168" t="n">
        <v>379</v>
      </c>
      <c r="D26" s="169" t="n">
        <v>72.3750532548627</v>
      </c>
      <c r="E26" s="170"/>
      <c r="F26" s="171" t="n">
        <v>128.928818644362</v>
      </c>
      <c r="G26" s="110"/>
      <c r="H26" s="167" t="s">
        <v>77</v>
      </c>
      <c r="I26" s="170"/>
      <c r="J26" s="110" t="n">
        <v>223</v>
      </c>
      <c r="K26" s="169" t="n">
        <v>10.9636184857424</v>
      </c>
      <c r="L26" s="170"/>
      <c r="M26" s="171" t="n">
        <v>84.6324900926671</v>
      </c>
      <c r="N26" s="172"/>
      <c r="O26" s="110"/>
      <c r="P26" s="110"/>
      <c r="Q26" s="110"/>
    </row>
    <row r="27" s="165" customFormat="true" ht="29.1" hidden="false" customHeight="true" outlineLevel="0" collapsed="false">
      <c r="A27" s="167" t="s">
        <v>78</v>
      </c>
      <c r="B27" s="167"/>
      <c r="C27" s="168" t="n">
        <v>135</v>
      </c>
      <c r="D27" s="169" t="n">
        <v>78.2877370088749</v>
      </c>
      <c r="E27" s="170"/>
      <c r="F27" s="171" t="n">
        <v>139.461665214271</v>
      </c>
      <c r="G27" s="110"/>
      <c r="H27" s="167" t="s">
        <v>64</v>
      </c>
      <c r="I27" s="170"/>
      <c r="J27" s="110" t="n">
        <v>573</v>
      </c>
      <c r="K27" s="169" t="n">
        <v>11.3542634218837</v>
      </c>
      <c r="L27" s="170"/>
      <c r="M27" s="171" t="n">
        <v>87.6480322451714</v>
      </c>
      <c r="N27" s="172"/>
      <c r="O27" s="110"/>
      <c r="P27" s="110"/>
      <c r="Q27" s="110"/>
    </row>
    <row r="28" s="165" customFormat="true" ht="29.1" hidden="false" customHeight="true" outlineLevel="0" collapsed="false">
      <c r="A28" s="167" t="s">
        <v>77</v>
      </c>
      <c r="B28" s="167"/>
      <c r="C28" s="168" t="n">
        <v>1637</v>
      </c>
      <c r="D28" s="169" t="n">
        <v>80.4818092428712</v>
      </c>
      <c r="E28" s="170"/>
      <c r="F28" s="171" t="n">
        <v>143.37018242328</v>
      </c>
      <c r="G28" s="110"/>
      <c r="H28" s="167" t="s">
        <v>65</v>
      </c>
      <c r="I28" s="167"/>
      <c r="J28" s="168" t="n">
        <v>671</v>
      </c>
      <c r="K28" s="169" t="n">
        <v>11.4673460485294</v>
      </c>
      <c r="L28" s="170"/>
      <c r="M28" s="171" t="n">
        <v>88.5209615879512</v>
      </c>
      <c r="N28" s="172"/>
      <c r="O28" s="110"/>
      <c r="P28" s="110"/>
      <c r="Q28" s="110"/>
    </row>
    <row r="29" s="165" customFormat="true" ht="29.1" hidden="false" customHeight="true" outlineLevel="0" collapsed="false">
      <c r="A29" s="167" t="s">
        <v>75</v>
      </c>
      <c r="B29" s="167"/>
      <c r="C29" s="168" t="n">
        <v>5318</v>
      </c>
      <c r="D29" s="169" t="n">
        <v>87.6079061539101</v>
      </c>
      <c r="E29" s="170"/>
      <c r="F29" s="171" t="n">
        <v>156.064601494035</v>
      </c>
      <c r="G29" s="110"/>
      <c r="H29" s="167" t="s">
        <v>69</v>
      </c>
      <c r="I29" s="170"/>
      <c r="J29" s="110" t="n">
        <v>699</v>
      </c>
      <c r="K29" s="169" t="n">
        <v>11.6038971364819</v>
      </c>
      <c r="L29" s="170"/>
      <c r="M29" s="171" t="n">
        <v>89.5750532287091</v>
      </c>
      <c r="N29" s="172"/>
      <c r="O29" s="110"/>
      <c r="P29" s="110"/>
      <c r="Q29" s="168"/>
    </row>
    <row r="30" s="165" customFormat="true" ht="29.1" hidden="false" customHeight="true" outlineLevel="0" collapsed="false">
      <c r="A30" s="167" t="s">
        <v>76</v>
      </c>
      <c r="B30" s="167"/>
      <c r="C30" s="168" t="n">
        <v>2925</v>
      </c>
      <c r="D30" s="169" t="n">
        <v>90.6386538997862</v>
      </c>
      <c r="E30" s="170"/>
      <c r="F30" s="171" t="n">
        <v>161.463571289731</v>
      </c>
      <c r="G30" s="110"/>
      <c r="H30" s="167" t="s">
        <v>79</v>
      </c>
      <c r="I30" s="170"/>
      <c r="J30" s="110" t="n">
        <v>97</v>
      </c>
      <c r="K30" s="169" t="n">
        <v>11.8198642933354</v>
      </c>
      <c r="L30" s="170"/>
      <c r="M30" s="171" t="n">
        <v>91.2421887904321</v>
      </c>
      <c r="N30" s="172"/>
      <c r="O30" s="110"/>
      <c r="P30" s="110"/>
      <c r="Q30" s="110"/>
    </row>
    <row r="31" s="165" customFormat="true" ht="29.1" hidden="false" customHeight="true" outlineLevel="0" collapsed="false">
      <c r="A31" s="167" t="s">
        <v>80</v>
      </c>
      <c r="B31" s="167"/>
      <c r="C31" s="168" t="n">
        <v>5426</v>
      </c>
      <c r="D31" s="169" t="n">
        <v>92.8118298307245</v>
      </c>
      <c r="E31" s="170"/>
      <c r="F31" s="171" t="n">
        <v>165.334863853698</v>
      </c>
      <c r="G31" s="110"/>
      <c r="H31" s="173" t="s">
        <v>4</v>
      </c>
      <c r="I31" s="176"/>
      <c r="J31" s="179" t="n">
        <v>66</v>
      </c>
      <c r="K31" s="175" t="n">
        <v>12.9543848629976</v>
      </c>
      <c r="L31" s="176"/>
      <c r="M31" s="177" t="n">
        <v>100</v>
      </c>
      <c r="N31" s="172"/>
      <c r="O31" s="110"/>
      <c r="P31" s="110"/>
      <c r="Q31" s="110"/>
    </row>
    <row r="32" s="165" customFormat="true" ht="29.1" hidden="false" customHeight="true" outlineLevel="0" collapsed="false">
      <c r="A32" s="167" t="s">
        <v>79</v>
      </c>
      <c r="B32" s="167"/>
      <c r="C32" s="168" t="n">
        <v>768</v>
      </c>
      <c r="D32" s="169" t="n">
        <v>93.5840801781607</v>
      </c>
      <c r="E32" s="170"/>
      <c r="F32" s="171" t="n">
        <v>166.71054954255</v>
      </c>
      <c r="G32" s="110"/>
      <c r="H32" s="167" t="s">
        <v>81</v>
      </c>
      <c r="I32" s="170"/>
      <c r="J32" s="110" t="n">
        <v>680</v>
      </c>
      <c r="K32" s="169" t="n">
        <v>15.7999778567957</v>
      </c>
      <c r="L32" s="170"/>
      <c r="M32" s="171" t="n">
        <v>121.966253310307</v>
      </c>
      <c r="N32" s="172"/>
      <c r="O32" s="110"/>
      <c r="P32" s="110"/>
      <c r="Q32" s="110"/>
    </row>
    <row r="33" s="165" customFormat="true" ht="29.1" hidden="false" customHeight="true" outlineLevel="0" collapsed="false">
      <c r="A33" s="167" t="s">
        <v>82</v>
      </c>
      <c r="B33" s="167"/>
      <c r="C33" s="168" t="n">
        <v>399</v>
      </c>
      <c r="D33" s="169" t="n">
        <v>97.0998300631295</v>
      </c>
      <c r="E33" s="170"/>
      <c r="F33" s="171" t="n">
        <v>172.973501470501</v>
      </c>
      <c r="G33" s="110"/>
      <c r="H33" s="167" t="s">
        <v>78</v>
      </c>
      <c r="I33" s="167"/>
      <c r="J33" s="168" t="n">
        <v>28</v>
      </c>
      <c r="K33" s="169" t="n">
        <v>16.2374565648037</v>
      </c>
      <c r="L33" s="170"/>
      <c r="M33" s="171" t="n">
        <v>125.343323797518</v>
      </c>
      <c r="N33" s="172"/>
      <c r="O33" s="110"/>
      <c r="P33" s="110"/>
      <c r="Q33" s="110"/>
    </row>
    <row r="34" s="165" customFormat="true" ht="29.1" hidden="false" customHeight="true" outlineLevel="0" collapsed="false">
      <c r="A34" s="167" t="s">
        <v>66</v>
      </c>
      <c r="B34" s="167"/>
      <c r="C34" s="168" t="n">
        <v>405</v>
      </c>
      <c r="D34" s="169" t="n">
        <v>98.8286969253294</v>
      </c>
      <c r="E34" s="170"/>
      <c r="F34" s="171" t="n">
        <v>176.053302480828</v>
      </c>
      <c r="G34" s="110"/>
      <c r="H34" s="167" t="s">
        <v>83</v>
      </c>
      <c r="I34" s="170"/>
      <c r="J34" s="110" t="n">
        <v>4881</v>
      </c>
      <c r="K34" s="169" t="n">
        <v>16.4670557673493</v>
      </c>
      <c r="L34" s="170"/>
      <c r="M34" s="171" t="n">
        <v>127.115690490138</v>
      </c>
      <c r="N34" s="172"/>
      <c r="O34" s="168"/>
      <c r="P34" s="110"/>
      <c r="Q34" s="110"/>
    </row>
    <row r="35" s="165" customFormat="true" ht="29.1" hidden="false" customHeight="true" outlineLevel="0" collapsed="false">
      <c r="A35" s="170" t="s">
        <v>84</v>
      </c>
      <c r="B35" s="167"/>
      <c r="C35" s="168" t="n">
        <v>45</v>
      </c>
      <c r="D35" s="169" t="n">
        <v>98.9010989010989</v>
      </c>
      <c r="E35" s="170"/>
      <c r="F35" s="171" t="n">
        <v>176.182279259202</v>
      </c>
      <c r="G35" s="110"/>
      <c r="H35" s="170" t="s">
        <v>82</v>
      </c>
      <c r="I35" s="170"/>
      <c r="J35" s="110" t="n">
        <v>74</v>
      </c>
      <c r="K35" s="169" t="n">
        <v>18.0084897861443</v>
      </c>
      <c r="L35" s="170"/>
      <c r="M35" s="171" t="n">
        <v>139.0146269128</v>
      </c>
      <c r="N35" s="172"/>
      <c r="O35" s="110"/>
      <c r="P35" s="110"/>
      <c r="Q35" s="110"/>
    </row>
    <row r="36" s="165" customFormat="true" ht="29.1" hidden="false" customHeight="true" outlineLevel="0" collapsed="false">
      <c r="A36" s="167" t="s">
        <v>81</v>
      </c>
      <c r="B36" s="167"/>
      <c r="C36" s="168" t="n">
        <v>4442</v>
      </c>
      <c r="D36" s="169" t="n">
        <v>103.211031823363</v>
      </c>
      <c r="E36" s="170"/>
      <c r="F36" s="171" t="n">
        <v>183.859987739045</v>
      </c>
      <c r="G36" s="110"/>
      <c r="H36" s="167" t="s">
        <v>85</v>
      </c>
      <c r="I36" s="170"/>
      <c r="J36" s="110" t="n">
        <v>37</v>
      </c>
      <c r="K36" s="169" t="n">
        <v>18.5223193948708</v>
      </c>
      <c r="L36" s="170"/>
      <c r="M36" s="171" t="n">
        <v>142.981080080285</v>
      </c>
      <c r="N36" s="172"/>
      <c r="O36" s="110"/>
      <c r="P36" s="110"/>
      <c r="Q36" s="110"/>
    </row>
    <row r="37" s="165" customFormat="true" ht="29.1" hidden="false" customHeight="true" outlineLevel="0" collapsed="false">
      <c r="A37" s="167" t="s">
        <v>73</v>
      </c>
      <c r="B37" s="167"/>
      <c r="C37" s="168" t="n">
        <v>1089</v>
      </c>
      <c r="D37" s="169" t="n">
        <v>104.251907838633</v>
      </c>
      <c r="E37" s="170"/>
      <c r="F37" s="171" t="n">
        <v>185.714202816877</v>
      </c>
      <c r="G37" s="110"/>
      <c r="H37" s="167" t="s">
        <v>74</v>
      </c>
      <c r="I37" s="170"/>
      <c r="J37" s="110" t="n">
        <v>2442</v>
      </c>
      <c r="K37" s="169" t="n">
        <v>19.1851421208931</v>
      </c>
      <c r="L37" s="170"/>
      <c r="M37" s="171" t="n">
        <v>148.097669814434</v>
      </c>
      <c r="N37" s="172"/>
      <c r="O37" s="110"/>
      <c r="P37" s="110"/>
      <c r="Q37" s="110"/>
    </row>
    <row r="38" s="165" customFormat="true" ht="29.1" hidden="false" customHeight="true" outlineLevel="0" collapsed="false">
      <c r="A38" s="167" t="s">
        <v>86</v>
      </c>
      <c r="B38" s="167"/>
      <c r="C38" s="168" t="n">
        <v>1247</v>
      </c>
      <c r="D38" s="169" t="n">
        <v>118.43193084411</v>
      </c>
      <c r="E38" s="170"/>
      <c r="F38" s="171" t="n">
        <v>210.974475966634</v>
      </c>
      <c r="G38" s="110"/>
      <c r="H38" s="167" t="s">
        <v>86</v>
      </c>
      <c r="I38" s="170"/>
      <c r="J38" s="110" t="n">
        <v>214</v>
      </c>
      <c r="K38" s="169" t="n">
        <v>20.3243249403685</v>
      </c>
      <c r="L38" s="170"/>
      <c r="M38" s="171" t="n">
        <v>156.891470766954</v>
      </c>
      <c r="N38" s="172"/>
      <c r="O38" s="110"/>
      <c r="P38" s="110"/>
      <c r="Q38" s="110"/>
    </row>
    <row r="39" s="165" customFormat="true" ht="29.1" hidden="false" customHeight="true" outlineLevel="0" collapsed="false">
      <c r="A39" s="167" t="s">
        <v>87</v>
      </c>
      <c r="B39" s="167"/>
      <c r="C39" s="168" t="n">
        <v>1286</v>
      </c>
      <c r="D39" s="169" t="n">
        <v>125.824598748192</v>
      </c>
      <c r="E39" s="170"/>
      <c r="F39" s="171" t="n">
        <v>224.143764231569</v>
      </c>
      <c r="G39" s="110"/>
      <c r="H39" s="167" t="s">
        <v>88</v>
      </c>
      <c r="I39" s="170"/>
      <c r="J39" s="110" t="n">
        <v>234</v>
      </c>
      <c r="K39" s="169" t="n">
        <v>21.1138913073117</v>
      </c>
      <c r="L39" s="170"/>
      <c r="M39" s="171" t="n">
        <v>162.986444594684</v>
      </c>
      <c r="N39" s="172"/>
      <c r="O39" s="110"/>
      <c r="P39" s="110"/>
      <c r="Q39" s="110"/>
    </row>
    <row r="40" s="165" customFormat="true" ht="29.1" hidden="false" customHeight="true" outlineLevel="0" collapsed="false">
      <c r="A40" s="167" t="s">
        <v>89</v>
      </c>
      <c r="B40" s="167"/>
      <c r="C40" s="168" t="n">
        <v>1278</v>
      </c>
      <c r="D40" s="169" t="n">
        <v>126.565367496607</v>
      </c>
      <c r="E40" s="170"/>
      <c r="F40" s="171" t="n">
        <v>225.463368643956</v>
      </c>
      <c r="G40" s="110"/>
      <c r="H40" s="167" t="s">
        <v>89</v>
      </c>
      <c r="I40" s="170"/>
      <c r="J40" s="110" t="n">
        <v>289</v>
      </c>
      <c r="K40" s="169" t="n">
        <v>28.6208068908603</v>
      </c>
      <c r="L40" s="170"/>
      <c r="M40" s="171" t="n">
        <v>220.935283253872</v>
      </c>
      <c r="N40" s="172"/>
      <c r="O40" s="110"/>
      <c r="P40" s="110"/>
      <c r="Q40" s="110"/>
      <c r="R40" s="180"/>
    </row>
    <row r="41" s="165" customFormat="true" ht="29.1" hidden="false" customHeight="true" outlineLevel="0" collapsed="false">
      <c r="A41" s="167" t="s">
        <v>85</v>
      </c>
      <c r="B41" s="167"/>
      <c r="C41" s="168" t="n">
        <v>258</v>
      </c>
      <c r="D41" s="169" t="n">
        <v>129.155632537207</v>
      </c>
      <c r="E41" s="170"/>
      <c r="F41" s="171" t="n">
        <v>230.077663164533</v>
      </c>
      <c r="G41" s="110"/>
      <c r="H41" s="167" t="s">
        <v>87</v>
      </c>
      <c r="I41" s="170"/>
      <c r="J41" s="110" t="n">
        <v>298</v>
      </c>
      <c r="K41" s="169" t="n">
        <v>29.1568665839512</v>
      </c>
      <c r="L41" s="170"/>
      <c r="M41" s="171" t="n">
        <v>225.07333919987</v>
      </c>
      <c r="N41" s="172"/>
      <c r="O41" s="110"/>
      <c r="P41" s="110"/>
      <c r="Q41" s="110"/>
      <c r="R41" s="180"/>
    </row>
    <row r="42" s="165" customFormat="true" ht="29.1" hidden="false" customHeight="true" outlineLevel="0" collapsed="false">
      <c r="A42" s="167" t="s">
        <v>90</v>
      </c>
      <c r="B42" s="167"/>
      <c r="C42" s="168" t="n">
        <v>6376</v>
      </c>
      <c r="D42" s="169" t="n">
        <v>132.024682155133</v>
      </c>
      <c r="E42" s="170"/>
      <c r="F42" s="171" t="n">
        <v>235.188584141249</v>
      </c>
      <c r="G42" s="110"/>
      <c r="H42" s="167" t="s">
        <v>91</v>
      </c>
      <c r="I42" s="170"/>
      <c r="J42" s="110" t="n">
        <v>1756</v>
      </c>
      <c r="K42" s="169" t="n">
        <v>46.0000940434724</v>
      </c>
      <c r="L42" s="170"/>
      <c r="M42" s="171" t="n">
        <v>355.092847170732</v>
      </c>
      <c r="N42" s="150"/>
      <c r="O42" s="110"/>
      <c r="P42" s="110"/>
      <c r="Q42" s="110"/>
      <c r="R42" s="180"/>
    </row>
    <row r="43" s="165" customFormat="true" ht="29.1" hidden="false" customHeight="true" outlineLevel="0" collapsed="false">
      <c r="A43" s="167" t="s">
        <v>91</v>
      </c>
      <c r="B43" s="167"/>
      <c r="C43" s="168" t="n">
        <v>5444</v>
      </c>
      <c r="D43" s="169" t="n">
        <v>142.610769916096</v>
      </c>
      <c r="E43" s="170"/>
      <c r="F43" s="171" t="n">
        <v>254.046626072911</v>
      </c>
      <c r="G43" s="110"/>
      <c r="H43" s="181" t="s">
        <v>90</v>
      </c>
      <c r="I43" s="181"/>
      <c r="J43" s="110" t="n">
        <v>2548</v>
      </c>
      <c r="K43" s="169" t="n">
        <v>52.7601772476912</v>
      </c>
      <c r="L43" s="181"/>
      <c r="M43" s="182" t="n">
        <v>407.276592487178</v>
      </c>
      <c r="N43" s="172"/>
      <c r="O43" s="110"/>
      <c r="P43" s="110"/>
      <c r="Q43" s="110"/>
    </row>
    <row r="44" s="165" customFormat="true" ht="29.1" hidden="false" customHeight="true" outlineLevel="0" collapsed="false">
      <c r="A44" s="167" t="s">
        <v>83</v>
      </c>
      <c r="B44" s="167"/>
      <c r="C44" s="168" t="n">
        <v>43443</v>
      </c>
      <c r="D44" s="169" t="n">
        <v>146.563881110624</v>
      </c>
      <c r="E44" s="170"/>
      <c r="F44" s="171" t="n">
        <v>261.088692826016</v>
      </c>
      <c r="G44" s="110"/>
      <c r="H44" s="167" t="s">
        <v>80</v>
      </c>
      <c r="I44" s="170"/>
      <c r="J44" s="168" t="s">
        <v>92</v>
      </c>
      <c r="K44" s="183" t="s">
        <v>92</v>
      </c>
      <c r="L44" s="184"/>
      <c r="M44" s="185" t="s">
        <v>92</v>
      </c>
      <c r="N44" s="167"/>
      <c r="O44" s="110"/>
      <c r="P44" s="110"/>
      <c r="Q44" s="110"/>
    </row>
    <row r="45" s="165" customFormat="true" ht="21" hidden="false" customHeight="true" outlineLevel="0" collapsed="false">
      <c r="A45" s="149" t="s">
        <v>88</v>
      </c>
      <c r="B45" s="149"/>
      <c r="C45" s="186" t="n">
        <v>1658</v>
      </c>
      <c r="D45" s="187" t="n">
        <v>149.601845245824</v>
      </c>
      <c r="E45" s="149"/>
      <c r="F45" s="188" t="n">
        <v>266.500517887561</v>
      </c>
      <c r="G45" s="189"/>
      <c r="H45" s="190" t="s">
        <v>84</v>
      </c>
      <c r="I45" s="149"/>
      <c r="J45" s="186" t="s">
        <v>92</v>
      </c>
      <c r="K45" s="191" t="s">
        <v>92</v>
      </c>
      <c r="L45" s="149"/>
      <c r="M45" s="192" t="s">
        <v>92</v>
      </c>
      <c r="N45" s="190"/>
      <c r="O45" s="193"/>
      <c r="P45" s="180"/>
      <c r="Q45" s="180"/>
      <c r="R45" s="180"/>
      <c r="S45" s="180"/>
      <c r="T45" s="180"/>
      <c r="U45" s="180"/>
    </row>
    <row r="46" s="165" customFormat="true" ht="21" hidden="false" customHeight="true" outlineLevel="0" collapsed="false">
      <c r="A46" s="170"/>
      <c r="B46" s="170"/>
      <c r="C46" s="168"/>
      <c r="D46" s="169"/>
      <c r="E46" s="170"/>
      <c r="F46" s="171"/>
      <c r="G46" s="194"/>
      <c r="N46" s="167"/>
      <c r="O46" s="193"/>
      <c r="P46" s="180"/>
      <c r="Q46" s="180"/>
      <c r="R46" s="180"/>
      <c r="S46" s="180"/>
      <c r="T46" s="180"/>
      <c r="U46" s="180"/>
    </row>
    <row r="47" s="165" customFormat="true" ht="5.25" hidden="false" customHeight="true" outlineLevel="0" collapsed="false">
      <c r="A47" s="140"/>
      <c r="B47" s="140"/>
      <c r="C47" s="140"/>
      <c r="D47" s="140"/>
      <c r="E47" s="140"/>
      <c r="F47" s="140"/>
      <c r="G47" s="194"/>
      <c r="H47" s="140"/>
      <c r="I47" s="140"/>
      <c r="J47" s="140"/>
      <c r="K47" s="140"/>
      <c r="L47" s="140"/>
      <c r="M47" s="140"/>
      <c r="N47" s="150"/>
      <c r="O47" s="193"/>
    </row>
    <row r="48" customFormat="false" ht="18" hidden="false" customHeight="true" outlineLevel="0" collapsed="false">
      <c r="A48" s="134" t="s">
        <v>93</v>
      </c>
    </row>
    <row r="49" customFormat="false" ht="17.25" hidden="false" customHeight="true" outlineLevel="0" collapsed="false">
      <c r="A49" s="134" t="s">
        <v>94</v>
      </c>
    </row>
    <row r="50" customFormat="false" ht="12.75" hidden="false" customHeight="true" outlineLevel="0" collapsed="false">
      <c r="A50" s="195"/>
    </row>
  </sheetData>
  <mergeCells count="2">
    <mergeCell ref="D10:F10"/>
    <mergeCell ref="K10:M10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28125" defaultRowHeight="18.75" zeroHeight="false" outlineLevelRow="0" outlineLevelCol="0"/>
  <cols>
    <col collapsed="false" customWidth="true" hidden="false" outlineLevel="0" max="1" min="1" style="133" width="21.84"/>
    <col collapsed="false" customWidth="true" hidden="false" outlineLevel="0" max="2" min="2" style="134" width="2.13"/>
    <col collapsed="false" customWidth="true" hidden="false" outlineLevel="0" max="3" min="3" style="133" width="12.7"/>
    <col collapsed="false" customWidth="true" hidden="false" outlineLevel="0" max="4" min="4" style="133" width="5.28"/>
    <col collapsed="false" customWidth="true" hidden="false" outlineLevel="0" max="5" min="5" style="133" width="2.99"/>
    <col collapsed="false" customWidth="true" hidden="false" outlineLevel="0" max="6" min="6" style="133" width="7.28"/>
    <col collapsed="false" customWidth="true" hidden="false" outlineLevel="0" max="7" min="7" style="133" width="3.28"/>
    <col collapsed="false" customWidth="true" hidden="false" outlineLevel="0" max="8" min="8" style="133" width="14.85"/>
    <col collapsed="false" customWidth="true" hidden="false" outlineLevel="0" max="9" min="9" style="134" width="7.85"/>
    <col collapsed="false" customWidth="true" hidden="false" outlineLevel="0" max="10" min="10" style="133" width="12.56"/>
    <col collapsed="false" customWidth="true" hidden="false" outlineLevel="0" max="11" min="11" style="133" width="6.41"/>
    <col collapsed="false" customWidth="true" hidden="false" outlineLevel="0" max="12" min="12" style="133" width="2.99"/>
    <col collapsed="false" customWidth="true" hidden="false" outlineLevel="0" max="13" min="13" style="133" width="6.41"/>
    <col collapsed="false" customWidth="true" hidden="false" outlineLevel="0" max="14" min="14" style="133" width="9.41"/>
    <col collapsed="false" customWidth="true" hidden="false" outlineLevel="0" max="15" min="15" style="133" width="12.99"/>
    <col collapsed="false" customWidth="true" hidden="false" outlineLevel="0" max="16" min="16" style="133" width="15.28"/>
    <col collapsed="false" customWidth="true" hidden="false" outlineLevel="0" max="17" min="17" style="133" width="15.13"/>
    <col collapsed="false" customWidth="true" hidden="false" outlineLevel="0" max="18" min="18" style="133" width="4.56"/>
    <col collapsed="false" customWidth="false" hidden="false" outlineLevel="0" max="257" min="19" style="133" width="16.28"/>
  </cols>
  <sheetData>
    <row r="1" customFormat="false" ht="19.5" hidden="false" customHeight="false" outlineLevel="0" collapsed="false">
      <c r="A1" s="196" t="s">
        <v>95</v>
      </c>
    </row>
    <row r="2" s="140" customFormat="true" ht="20.25" hidden="false" customHeight="true" outlineLevel="0" collapsed="false">
      <c r="A2" s="136" t="s">
        <v>96</v>
      </c>
      <c r="B2" s="137"/>
      <c r="C2" s="138"/>
      <c r="D2" s="138"/>
      <c r="E2" s="138"/>
      <c r="F2" s="138"/>
      <c r="G2" s="138"/>
      <c r="H2" s="138"/>
      <c r="I2" s="137"/>
      <c r="J2" s="138"/>
      <c r="K2" s="138"/>
      <c r="L2" s="138"/>
      <c r="O2" s="139" t="s">
        <v>97</v>
      </c>
    </row>
    <row r="3" s="140" customFormat="true" ht="20.25" hidden="false" customHeight="true" outlineLevel="0" collapsed="false">
      <c r="A3" s="136"/>
      <c r="B3" s="137"/>
      <c r="C3" s="138"/>
      <c r="D3" s="138"/>
      <c r="E3" s="138"/>
      <c r="F3" s="138"/>
      <c r="G3" s="138"/>
      <c r="H3" s="138"/>
      <c r="I3" s="137"/>
      <c r="J3" s="138"/>
      <c r="K3" s="138"/>
      <c r="L3" s="138"/>
      <c r="P3" s="139"/>
    </row>
    <row r="4" s="140" customFormat="true" ht="3.75" hidden="false" customHeight="true" outlineLevel="0" collapsed="false">
      <c r="A4" s="141"/>
      <c r="B4" s="142"/>
      <c r="C4" s="143"/>
      <c r="D4" s="143"/>
      <c r="E4" s="143"/>
      <c r="F4" s="143"/>
      <c r="G4" s="143"/>
      <c r="H4" s="144"/>
      <c r="I4" s="142"/>
      <c r="J4" s="143"/>
      <c r="K4" s="143"/>
      <c r="L4" s="143"/>
      <c r="M4" s="143"/>
      <c r="N4" s="143"/>
      <c r="O4" s="143"/>
      <c r="P4" s="143"/>
    </row>
    <row r="5" s="140" customFormat="true" ht="16.5" hidden="false" customHeight="true" outlineLevel="0" collapsed="false">
      <c r="A5" s="141" t="s">
        <v>52</v>
      </c>
      <c r="B5" s="142"/>
      <c r="C5" s="143"/>
      <c r="D5" s="143"/>
      <c r="E5" s="143"/>
      <c r="F5" s="143"/>
      <c r="G5" s="143"/>
      <c r="H5" s="144"/>
      <c r="I5" s="142"/>
      <c r="J5" s="143"/>
      <c r="K5" s="143"/>
      <c r="L5" s="143"/>
      <c r="M5" s="143"/>
      <c r="N5" s="143"/>
      <c r="O5" s="143"/>
      <c r="P5" s="143"/>
    </row>
    <row r="6" s="140" customFormat="true" ht="22.5" hidden="false" customHeight="true" outlineLevel="0" collapsed="false">
      <c r="A6" s="141" t="s">
        <v>53</v>
      </c>
      <c r="B6" s="142"/>
      <c r="C6" s="143"/>
      <c r="D6" s="143"/>
      <c r="E6" s="143"/>
      <c r="F6" s="143"/>
      <c r="G6" s="143"/>
      <c r="H6" s="144"/>
      <c r="I6" s="142"/>
      <c r="J6" s="143"/>
      <c r="K6" s="143"/>
      <c r="L6" s="143"/>
      <c r="M6" s="143"/>
      <c r="N6" s="143"/>
      <c r="O6" s="143"/>
      <c r="P6" s="143"/>
    </row>
    <row r="7" s="140" customFormat="true" ht="22.5" hidden="false" customHeight="true" outlineLevel="0" collapsed="false">
      <c r="A7" s="141"/>
      <c r="B7" s="142"/>
      <c r="C7" s="143"/>
      <c r="D7" s="143"/>
      <c r="E7" s="143"/>
      <c r="F7" s="143"/>
      <c r="G7" s="143"/>
      <c r="H7" s="144"/>
      <c r="I7" s="142"/>
      <c r="J7" s="143"/>
      <c r="K7" s="143"/>
      <c r="L7" s="143"/>
      <c r="M7" s="143"/>
      <c r="N7" s="143"/>
      <c r="O7" s="143"/>
      <c r="P7" s="143"/>
    </row>
    <row r="8" customFormat="false" ht="4.5" hidden="false" customHeight="true" outlineLevel="0" collapsed="false">
      <c r="A8" s="145"/>
      <c r="H8" s="146"/>
      <c r="J8" s="147"/>
    </row>
    <row r="9" customFormat="false" ht="24.75" hidden="false" customHeight="true" outlineLevel="0" collapsed="false">
      <c r="A9" s="197" t="s">
        <v>98</v>
      </c>
      <c r="B9" s="158"/>
      <c r="C9" s="198"/>
      <c r="D9" s="161"/>
      <c r="E9" s="161"/>
      <c r="F9" s="161"/>
      <c r="H9" s="197" t="s">
        <v>99</v>
      </c>
      <c r="I9" s="158"/>
      <c r="J9" s="157"/>
      <c r="K9" s="161"/>
      <c r="L9" s="161"/>
      <c r="M9" s="161"/>
      <c r="N9" s="199"/>
      <c r="O9" s="199"/>
      <c r="P9" s="161"/>
      <c r="Q9" s="160"/>
      <c r="R9" s="164"/>
      <c r="U9" s="200"/>
      <c r="V9" s="164"/>
      <c r="W9" s="201"/>
      <c r="X9" s="164"/>
      <c r="Y9" s="202"/>
    </row>
    <row r="10" customFormat="false" ht="17.25" hidden="false" customHeight="true" outlineLevel="0" collapsed="false">
      <c r="B10" s="156"/>
      <c r="C10" s="153"/>
      <c r="D10" s="154" t="s">
        <v>100</v>
      </c>
      <c r="E10" s="154"/>
      <c r="F10" s="154"/>
      <c r="G10" s="203"/>
      <c r="H10" s="204"/>
      <c r="I10" s="156"/>
      <c r="K10" s="193" t="s">
        <v>101</v>
      </c>
      <c r="L10" s="134"/>
      <c r="M10" s="205"/>
      <c r="N10" s="204" t="s">
        <v>102</v>
      </c>
      <c r="O10" s="204"/>
      <c r="P10" s="164"/>
      <c r="U10" s="200"/>
      <c r="V10" s="164"/>
      <c r="W10" s="201"/>
      <c r="X10" s="164"/>
      <c r="Y10" s="202"/>
    </row>
    <row r="11" s="206" customFormat="true" ht="18.75" hidden="false" customHeight="true" outlineLevel="0" collapsed="false">
      <c r="B11" s="207"/>
      <c r="C11" s="208"/>
      <c r="D11" s="204" t="s">
        <v>103</v>
      </c>
      <c r="E11" s="209"/>
      <c r="F11" s="209"/>
      <c r="G11" s="209"/>
      <c r="H11" s="204"/>
      <c r="I11" s="207"/>
      <c r="J11" s="210" t="s">
        <v>104</v>
      </c>
      <c r="K11" s="210"/>
      <c r="L11" s="210"/>
      <c r="M11" s="210"/>
      <c r="N11" s="204" t="s">
        <v>105</v>
      </c>
      <c r="O11" s="204"/>
      <c r="P11" s="208"/>
      <c r="U11" s="211"/>
      <c r="V11" s="208"/>
      <c r="W11" s="212"/>
      <c r="X11" s="208"/>
      <c r="Y11" s="213"/>
    </row>
    <row r="12" customFormat="false" ht="33.75" hidden="false" customHeight="true" outlineLevel="0" collapsed="false">
      <c r="A12" s="161"/>
      <c r="B12" s="162"/>
      <c r="C12" s="159" t="s">
        <v>106</v>
      </c>
      <c r="D12" s="161" t="s">
        <v>58</v>
      </c>
      <c r="E12" s="160"/>
      <c r="F12" s="161" t="s">
        <v>59</v>
      </c>
      <c r="H12" s="161"/>
      <c r="I12" s="162"/>
      <c r="J12" s="159" t="s">
        <v>106</v>
      </c>
      <c r="K12" s="161" t="s">
        <v>58</v>
      </c>
      <c r="L12" s="160"/>
      <c r="M12" s="161" t="s">
        <v>59</v>
      </c>
      <c r="N12" s="162" t="s">
        <v>107</v>
      </c>
      <c r="O12" s="162"/>
      <c r="P12" s="162"/>
      <c r="Q12" s="160"/>
      <c r="S12" s="162"/>
      <c r="U12" s="200"/>
      <c r="V12" s="164"/>
      <c r="W12" s="201"/>
      <c r="X12" s="164"/>
      <c r="Y12" s="202"/>
    </row>
    <row r="13" s="165" customFormat="true" ht="12.75" hidden="false" customHeight="true" outlineLevel="0" collapsed="false">
      <c r="B13" s="166"/>
      <c r="D13" s="214"/>
      <c r="E13" s="180"/>
      <c r="I13" s="166"/>
      <c r="N13" s="180"/>
      <c r="O13" s="180"/>
      <c r="P13" s="215"/>
      <c r="S13" s="214"/>
    </row>
    <row r="14" s="140" customFormat="true" ht="24.95" hidden="false" customHeight="true" outlineLevel="0" collapsed="false">
      <c r="A14" s="167" t="s">
        <v>74</v>
      </c>
      <c r="B14" s="167"/>
      <c r="C14" s="110" t="n">
        <v>1988</v>
      </c>
      <c r="D14" s="169" t="n">
        <v>15.6183712270006</v>
      </c>
      <c r="E14" s="216"/>
      <c r="F14" s="217" t="n">
        <v>51.6704400826771</v>
      </c>
      <c r="G14" s="110"/>
      <c r="H14" s="216" t="s">
        <v>74</v>
      </c>
      <c r="I14" s="218"/>
      <c r="J14" s="110" t="n">
        <v>1988</v>
      </c>
      <c r="K14" s="169" t="n">
        <v>24.3281609476724</v>
      </c>
      <c r="L14" s="219"/>
      <c r="M14" s="217" t="n">
        <v>39.9413743386185</v>
      </c>
      <c r="N14" s="110" t="n">
        <v>641.98733560643</v>
      </c>
      <c r="O14" s="217"/>
      <c r="P14" s="110"/>
      <c r="Q14" s="168"/>
      <c r="S14" s="110"/>
    </row>
    <row r="15" s="140" customFormat="true" ht="24.95" hidden="false" customHeight="true" outlineLevel="0" collapsed="false">
      <c r="A15" s="167" t="s">
        <v>60</v>
      </c>
      <c r="B15" s="167"/>
      <c r="C15" s="110" t="n">
        <v>337</v>
      </c>
      <c r="D15" s="169" t="n">
        <v>20.6678398476688</v>
      </c>
      <c r="E15" s="220"/>
      <c r="F15" s="217" t="n">
        <v>68.3756561401968</v>
      </c>
      <c r="G15" s="110"/>
      <c r="H15" s="216" t="s">
        <v>67</v>
      </c>
      <c r="I15" s="218"/>
      <c r="J15" s="110" t="n">
        <v>178</v>
      </c>
      <c r="K15" s="169" t="n">
        <v>35.2964505254809</v>
      </c>
      <c r="L15" s="169"/>
      <c r="M15" s="217" t="n">
        <v>57.9488415213579</v>
      </c>
      <c r="N15" s="110" t="n">
        <v>680.098534045789</v>
      </c>
      <c r="O15" s="217"/>
      <c r="P15" s="110"/>
      <c r="Q15" s="110"/>
      <c r="S15" s="110"/>
    </row>
    <row r="16" s="140" customFormat="true" ht="24.95" hidden="false" customHeight="true" outlineLevel="0" collapsed="false">
      <c r="A16" s="167" t="s">
        <v>67</v>
      </c>
      <c r="B16" s="167"/>
      <c r="C16" s="110" t="n">
        <v>178</v>
      </c>
      <c r="D16" s="169" t="n">
        <v>24.0050642593993</v>
      </c>
      <c r="E16" s="216"/>
      <c r="F16" s="217" t="n">
        <v>79.4162346680438</v>
      </c>
      <c r="G16" s="168"/>
      <c r="H16" s="216" t="s">
        <v>60</v>
      </c>
      <c r="I16" s="181"/>
      <c r="J16" s="110" t="n">
        <v>337</v>
      </c>
      <c r="K16" s="169" t="n">
        <v>39.0634055871102</v>
      </c>
      <c r="L16" s="183"/>
      <c r="M16" s="217" t="n">
        <v>64.1333353907018</v>
      </c>
      <c r="N16" s="110" t="n">
        <v>529.084434319997</v>
      </c>
      <c r="O16" s="217"/>
      <c r="P16" s="110"/>
      <c r="Q16" s="110"/>
      <c r="S16" s="168"/>
    </row>
    <row r="17" s="140" customFormat="true" ht="24.95" hidden="false" customHeight="true" outlineLevel="0" collapsed="false">
      <c r="A17" s="150" t="s">
        <v>62</v>
      </c>
      <c r="B17" s="150"/>
      <c r="C17" s="110" t="n">
        <v>127</v>
      </c>
      <c r="D17" s="169" t="n">
        <v>27.5705583776181</v>
      </c>
      <c r="E17" s="220"/>
      <c r="F17" s="217" t="n">
        <v>91.2120005339537</v>
      </c>
      <c r="G17" s="168"/>
      <c r="H17" s="216" t="s">
        <v>62</v>
      </c>
      <c r="I17" s="221"/>
      <c r="J17" s="110" t="n">
        <v>127</v>
      </c>
      <c r="K17" s="169" t="n">
        <v>43.2266848196052</v>
      </c>
      <c r="L17" s="183"/>
      <c r="M17" s="217" t="n">
        <v>70.9685045043452</v>
      </c>
      <c r="N17" s="110" t="n">
        <v>637.813389869622</v>
      </c>
      <c r="O17" s="217"/>
      <c r="P17" s="168"/>
      <c r="Q17" s="110"/>
      <c r="S17" s="168"/>
    </row>
    <row r="18" s="140" customFormat="true" ht="24.95" hidden="false" customHeight="true" outlineLevel="0" collapsed="false">
      <c r="A18" s="167" t="s">
        <v>64</v>
      </c>
      <c r="B18" s="167"/>
      <c r="C18" s="110" t="n">
        <v>1400</v>
      </c>
      <c r="D18" s="169" t="n">
        <v>27.7416558300824</v>
      </c>
      <c r="E18" s="216"/>
      <c r="F18" s="217" t="n">
        <v>91.7780442357816</v>
      </c>
      <c r="G18" s="110"/>
      <c r="H18" s="216" t="s">
        <v>64</v>
      </c>
      <c r="I18" s="181"/>
      <c r="J18" s="110" t="n">
        <v>1400</v>
      </c>
      <c r="K18" s="169" t="n">
        <v>48.9334722531309</v>
      </c>
      <c r="L18" s="219"/>
      <c r="M18" s="217" t="n">
        <v>80.337767295875</v>
      </c>
      <c r="N18" s="110" t="n">
        <v>566.92596197907</v>
      </c>
      <c r="O18" s="217"/>
      <c r="P18" s="110"/>
      <c r="Q18" s="110"/>
      <c r="S18" s="110"/>
    </row>
    <row r="19" s="140" customFormat="true" ht="24.95" hidden="false" customHeight="true" outlineLevel="0" collapsed="false">
      <c r="A19" s="167" t="s">
        <v>90</v>
      </c>
      <c r="B19" s="167"/>
      <c r="C19" s="110" t="n">
        <v>1382</v>
      </c>
      <c r="D19" s="169" t="n">
        <v>28.6163912701371</v>
      </c>
      <c r="E19" s="216"/>
      <c r="F19" s="217" t="n">
        <v>94.6719417162951</v>
      </c>
      <c r="G19" s="110"/>
      <c r="H19" s="216" t="s">
        <v>65</v>
      </c>
      <c r="I19" s="218"/>
      <c r="J19" s="110" t="n">
        <v>1675</v>
      </c>
      <c r="K19" s="169" t="n">
        <v>51.0664753193133</v>
      </c>
      <c r="L19" s="219"/>
      <c r="M19" s="217" t="n">
        <v>83.8396790973901</v>
      </c>
      <c r="N19" s="110" t="n">
        <v>560.556414087404</v>
      </c>
      <c r="O19" s="217"/>
      <c r="P19" s="110"/>
      <c r="Q19" s="110"/>
      <c r="S19" s="110"/>
    </row>
    <row r="20" s="140" customFormat="true" ht="24.95" hidden="false" customHeight="true" outlineLevel="0" collapsed="false">
      <c r="A20" s="167" t="s">
        <v>65</v>
      </c>
      <c r="B20" s="167"/>
      <c r="C20" s="110" t="n">
        <v>1675</v>
      </c>
      <c r="D20" s="169" t="n">
        <v>28.6256402850772</v>
      </c>
      <c r="E20" s="216"/>
      <c r="F20" s="217" t="n">
        <v>94.7025403405268</v>
      </c>
      <c r="G20" s="110"/>
      <c r="H20" s="216" t="s">
        <v>70</v>
      </c>
      <c r="I20" s="181"/>
      <c r="J20" s="110" t="n">
        <v>2833</v>
      </c>
      <c r="K20" s="169" t="n">
        <v>51.962582538518</v>
      </c>
      <c r="L20" s="219"/>
      <c r="M20" s="217" t="n">
        <v>85.3108858181437</v>
      </c>
      <c r="N20" s="110" t="n">
        <v>660.841684186789</v>
      </c>
      <c r="O20" s="217"/>
      <c r="P20" s="110"/>
      <c r="Q20" s="110"/>
      <c r="S20" s="110"/>
    </row>
    <row r="21" s="140" customFormat="true" ht="24.95" hidden="false" customHeight="true" outlineLevel="0" collapsed="false">
      <c r="A21" s="167" t="s">
        <v>69</v>
      </c>
      <c r="B21" s="167"/>
      <c r="C21" s="110" t="n">
        <v>1756</v>
      </c>
      <c r="D21" s="169" t="n">
        <v>29.1508488864982</v>
      </c>
      <c r="E21" s="216"/>
      <c r="F21" s="217" t="n">
        <v>96.4400940954097</v>
      </c>
      <c r="G21" s="110"/>
      <c r="H21" s="216" t="s">
        <v>69</v>
      </c>
      <c r="I21" s="218"/>
      <c r="J21" s="110" t="n">
        <v>1756</v>
      </c>
      <c r="K21" s="169" t="n">
        <v>52.0799597026863</v>
      </c>
      <c r="L21" s="219"/>
      <c r="M21" s="217" t="n">
        <v>85.5035927499556</v>
      </c>
      <c r="N21" s="110" t="n">
        <v>559.73255457405</v>
      </c>
      <c r="O21" s="217"/>
      <c r="P21" s="110"/>
      <c r="Q21" s="168"/>
      <c r="S21" s="110"/>
    </row>
    <row r="22" s="140" customFormat="true" ht="24.95" hidden="false" customHeight="true" outlineLevel="0" collapsed="false">
      <c r="A22" s="167" t="s">
        <v>63</v>
      </c>
      <c r="B22" s="167"/>
      <c r="C22" s="110" t="n">
        <v>271</v>
      </c>
      <c r="D22" s="169" t="n">
        <v>30.0730453186367</v>
      </c>
      <c r="E22" s="216"/>
      <c r="F22" s="217" t="n">
        <v>99.4910073307728</v>
      </c>
      <c r="G22" s="110"/>
      <c r="H22" s="216" t="s">
        <v>63</v>
      </c>
      <c r="I22" s="218"/>
      <c r="J22" s="110" t="n">
        <v>271</v>
      </c>
      <c r="K22" s="169" t="n">
        <v>52.8162151627363</v>
      </c>
      <c r="L22" s="219"/>
      <c r="M22" s="217" t="n">
        <v>86.7123587969232</v>
      </c>
      <c r="N22" s="110" t="n">
        <v>569.390389409317</v>
      </c>
      <c r="O22" s="217"/>
      <c r="P22" s="168"/>
      <c r="Q22" s="110"/>
      <c r="S22" s="110"/>
    </row>
    <row r="23" s="140" customFormat="true" ht="24.95" hidden="false" customHeight="true" outlineLevel="0" collapsed="false">
      <c r="A23" s="173" t="s">
        <v>4</v>
      </c>
      <c r="B23" s="173"/>
      <c r="C23" s="179" t="n">
        <v>154</v>
      </c>
      <c r="D23" s="175" t="n">
        <v>30.226898013661</v>
      </c>
      <c r="E23" s="222"/>
      <c r="F23" s="223" t="n">
        <v>100</v>
      </c>
      <c r="G23" s="110"/>
      <c r="H23" s="222" t="s">
        <v>4</v>
      </c>
      <c r="I23" s="224"/>
      <c r="J23" s="179" t="n">
        <v>154</v>
      </c>
      <c r="K23" s="175" t="n">
        <v>60.9096741174228</v>
      </c>
      <c r="L23" s="225"/>
      <c r="M23" s="223" t="n">
        <v>100</v>
      </c>
      <c r="N23" s="179" t="n">
        <v>496.257753003062</v>
      </c>
      <c r="O23" s="217"/>
      <c r="P23" s="110"/>
      <c r="Q23" s="110"/>
      <c r="S23" s="110"/>
    </row>
    <row r="24" s="140" customFormat="true" ht="24.95" hidden="false" customHeight="true" outlineLevel="0" collapsed="false">
      <c r="A24" s="167" t="s">
        <v>68</v>
      </c>
      <c r="B24" s="167"/>
      <c r="C24" s="110" t="n">
        <v>175</v>
      </c>
      <c r="D24" s="169" t="n">
        <v>32.3391060177532</v>
      </c>
      <c r="E24" s="216"/>
      <c r="F24" s="217" t="n">
        <v>106.987842428084</v>
      </c>
      <c r="G24" s="110"/>
      <c r="H24" s="216" t="s">
        <v>68</v>
      </c>
      <c r="I24" s="181"/>
      <c r="J24" s="110" t="n">
        <v>175</v>
      </c>
      <c r="K24" s="169" t="n">
        <v>68.0933852140078</v>
      </c>
      <c r="L24" s="183"/>
      <c r="M24" s="217" t="n">
        <v>111.79403961797</v>
      </c>
      <c r="N24" s="110" t="n">
        <v>474.922871232148</v>
      </c>
      <c r="O24" s="217"/>
      <c r="P24" s="110"/>
      <c r="Q24" s="110"/>
      <c r="S24" s="110"/>
    </row>
    <row r="25" s="140" customFormat="true" ht="24.95" hidden="false" customHeight="true" outlineLevel="0" collapsed="false">
      <c r="A25" s="167" t="s">
        <v>70</v>
      </c>
      <c r="B25" s="167"/>
      <c r="C25" s="110" t="n">
        <v>2833</v>
      </c>
      <c r="D25" s="169" t="n">
        <v>34.3390405594493</v>
      </c>
      <c r="E25" s="216"/>
      <c r="F25" s="217" t="n">
        <v>113.604249248235</v>
      </c>
      <c r="G25" s="110"/>
      <c r="H25" s="216" t="s">
        <v>61</v>
      </c>
      <c r="I25" s="218"/>
      <c r="J25" s="110" t="n">
        <v>15</v>
      </c>
      <c r="K25" s="169" t="n">
        <v>68.8073394495413</v>
      </c>
      <c r="L25" s="169"/>
      <c r="M25" s="217" t="n">
        <v>112.966192064816</v>
      </c>
      <c r="N25" s="110" t="n">
        <v>741.496598639456</v>
      </c>
      <c r="O25" s="217"/>
      <c r="P25" s="110"/>
      <c r="Q25" s="110"/>
      <c r="S25" s="110"/>
    </row>
    <row r="26" s="140" customFormat="true" ht="24.95" hidden="false" customHeight="true" outlineLevel="0" collapsed="false">
      <c r="A26" s="167" t="s">
        <v>72</v>
      </c>
      <c r="B26" s="167"/>
      <c r="C26" s="110" t="n">
        <v>121</v>
      </c>
      <c r="D26" s="169" t="n">
        <v>40.9676491002353</v>
      </c>
      <c r="E26" s="216"/>
      <c r="F26" s="217" t="n">
        <v>135.53375236096</v>
      </c>
      <c r="G26" s="110"/>
      <c r="H26" s="216" t="s">
        <v>72</v>
      </c>
      <c r="I26" s="218"/>
      <c r="J26" s="110" t="n">
        <v>121</v>
      </c>
      <c r="K26" s="169" t="n">
        <v>72.8136206001166</v>
      </c>
      <c r="L26" s="219"/>
      <c r="M26" s="217" t="n">
        <v>119.543605601542</v>
      </c>
      <c r="N26" s="110" t="n">
        <v>562.637165444973</v>
      </c>
      <c r="O26" s="217"/>
      <c r="P26" s="110"/>
      <c r="Q26" s="110"/>
      <c r="S26" s="110"/>
    </row>
    <row r="27" s="140" customFormat="true" ht="24.95" hidden="false" customHeight="true" outlineLevel="0" collapsed="false">
      <c r="A27" s="167" t="s">
        <v>71</v>
      </c>
      <c r="B27" s="167"/>
      <c r="C27" s="110" t="n">
        <v>231</v>
      </c>
      <c r="D27" s="169" t="n">
        <v>44.1124994772382</v>
      </c>
      <c r="E27" s="216"/>
      <c r="F27" s="217" t="n">
        <v>145.937897621191</v>
      </c>
      <c r="G27" s="110"/>
      <c r="H27" s="216" t="s">
        <v>90</v>
      </c>
      <c r="I27" s="218"/>
      <c r="J27" s="110" t="n">
        <v>1382</v>
      </c>
      <c r="K27" s="169" t="n">
        <v>74.6905907150192</v>
      </c>
      <c r="L27" s="169"/>
      <c r="M27" s="217" t="n">
        <v>122.625168821342</v>
      </c>
      <c r="N27" s="110" t="n">
        <v>383.132480225287</v>
      </c>
      <c r="O27" s="217"/>
      <c r="P27" s="110"/>
      <c r="Q27" s="110"/>
      <c r="S27" s="110"/>
    </row>
    <row r="28" s="140" customFormat="true" ht="24.95" hidden="false" customHeight="true" outlineLevel="0" collapsed="false">
      <c r="A28" s="167" t="s">
        <v>76</v>
      </c>
      <c r="B28" s="167"/>
      <c r="C28" s="110" t="n">
        <v>1464</v>
      </c>
      <c r="D28" s="169" t="n">
        <v>45.3658083108673</v>
      </c>
      <c r="E28" s="216"/>
      <c r="F28" s="217" t="n">
        <v>150.08423388455</v>
      </c>
      <c r="G28" s="110"/>
      <c r="H28" s="216" t="s">
        <v>83</v>
      </c>
      <c r="I28" s="218"/>
      <c r="J28" s="110" t="n">
        <v>18440</v>
      </c>
      <c r="K28" s="169" t="n">
        <v>75.068901364186</v>
      </c>
      <c r="L28" s="219"/>
      <c r="M28" s="217" t="n">
        <v>123.246269910206</v>
      </c>
      <c r="N28" s="110" t="n">
        <v>828.72035356432</v>
      </c>
      <c r="O28" s="217"/>
      <c r="P28" s="110"/>
      <c r="Q28" s="110"/>
      <c r="S28" s="110"/>
    </row>
    <row r="29" s="140" customFormat="true" ht="24.95" hidden="false" customHeight="true" outlineLevel="0" collapsed="false">
      <c r="A29" s="170" t="s">
        <v>78</v>
      </c>
      <c r="B29" s="167"/>
      <c r="C29" s="110" t="n">
        <v>81</v>
      </c>
      <c r="D29" s="169" t="n">
        <v>46.972642205325</v>
      </c>
      <c r="E29" s="220"/>
      <c r="F29" s="217" t="n">
        <v>155.40014123876</v>
      </c>
      <c r="G29" s="110"/>
      <c r="H29" s="216" t="s">
        <v>76</v>
      </c>
      <c r="I29" s="218"/>
      <c r="J29" s="110" t="n">
        <v>1464</v>
      </c>
      <c r="K29" s="169" t="n">
        <v>76.5290120230005</v>
      </c>
      <c r="L29" s="169"/>
      <c r="M29" s="217" t="n">
        <v>125.643443561144</v>
      </c>
      <c r="N29" s="110" t="n">
        <v>592.792290291593</v>
      </c>
      <c r="O29" s="217"/>
      <c r="P29" s="110"/>
      <c r="Q29" s="110"/>
      <c r="S29" s="110"/>
    </row>
    <row r="30" s="140" customFormat="true" ht="24.95" hidden="false" customHeight="true" outlineLevel="0" collapsed="false">
      <c r="A30" s="167" t="s">
        <v>86</v>
      </c>
      <c r="B30" s="167"/>
      <c r="C30" s="110" t="n">
        <v>495</v>
      </c>
      <c r="D30" s="169" t="n">
        <v>47.0118731097309</v>
      </c>
      <c r="E30" s="216"/>
      <c r="F30" s="217" t="n">
        <v>155.529929298349</v>
      </c>
      <c r="G30" s="110"/>
      <c r="H30" s="216" t="s">
        <v>71</v>
      </c>
      <c r="I30" s="216"/>
      <c r="J30" s="110" t="n">
        <v>231</v>
      </c>
      <c r="K30" s="169" t="n">
        <v>80.4597701149425</v>
      </c>
      <c r="L30" s="216"/>
      <c r="M30" s="217" t="n">
        <v>132.096865203762</v>
      </c>
      <c r="N30" s="110" t="n">
        <v>548.255350645675</v>
      </c>
      <c r="O30" s="217"/>
      <c r="P30" s="110"/>
      <c r="Q30" s="110"/>
      <c r="S30" s="110"/>
    </row>
    <row r="31" s="140" customFormat="true" ht="24.95" hidden="false" customHeight="true" outlineLevel="0" collapsed="false">
      <c r="A31" s="167" t="s">
        <v>75</v>
      </c>
      <c r="B31" s="167"/>
      <c r="C31" s="110" t="n">
        <v>3065</v>
      </c>
      <c r="D31" s="169" t="n">
        <v>50.4923340281562</v>
      </c>
      <c r="E31" s="216"/>
      <c r="F31" s="217" t="n">
        <v>167.044378835487</v>
      </c>
      <c r="G31" s="110"/>
      <c r="H31" s="216" t="s">
        <v>79</v>
      </c>
      <c r="I31" s="218"/>
      <c r="J31" s="110" t="n">
        <v>432</v>
      </c>
      <c r="K31" s="169" t="n">
        <v>81.8336806213298</v>
      </c>
      <c r="L31" s="219"/>
      <c r="M31" s="217" t="n">
        <v>134.352517571461</v>
      </c>
      <c r="N31" s="110" t="n">
        <v>643.26869695379</v>
      </c>
      <c r="O31" s="217"/>
      <c r="P31" s="110"/>
      <c r="Q31" s="168"/>
      <c r="S31" s="110"/>
    </row>
    <row r="32" s="140" customFormat="true" ht="24.95" hidden="false" customHeight="true" outlineLevel="0" collapsed="false">
      <c r="A32" s="167" t="s">
        <v>61</v>
      </c>
      <c r="B32" s="167"/>
      <c r="C32" s="110" t="n">
        <v>15</v>
      </c>
      <c r="D32" s="169" t="n">
        <v>51.0204081632653</v>
      </c>
      <c r="E32" s="216"/>
      <c r="F32" s="217" t="n">
        <v>168.791412668964</v>
      </c>
      <c r="G32" s="110"/>
      <c r="H32" s="216" t="s">
        <v>75</v>
      </c>
      <c r="I32" s="218"/>
      <c r="J32" s="110" t="n">
        <v>3065</v>
      </c>
      <c r="K32" s="169" t="n">
        <v>82.4589722894808</v>
      </c>
      <c r="L32" s="219"/>
      <c r="M32" s="217" t="n">
        <v>135.379106002956</v>
      </c>
      <c r="N32" s="110" t="n">
        <v>612.332807773757</v>
      </c>
      <c r="O32" s="217"/>
      <c r="P32" s="110"/>
      <c r="Q32" s="110"/>
      <c r="S32" s="110"/>
    </row>
    <row r="33" s="140" customFormat="true" ht="24.95" hidden="false" customHeight="true" outlineLevel="0" collapsed="false">
      <c r="A33" s="167" t="s">
        <v>79</v>
      </c>
      <c r="B33" s="167"/>
      <c r="C33" s="110" t="n">
        <v>432</v>
      </c>
      <c r="D33" s="169" t="n">
        <v>52.6410451002154</v>
      </c>
      <c r="E33" s="216"/>
      <c r="F33" s="217" t="n">
        <v>174.152984789985</v>
      </c>
      <c r="G33" s="110"/>
      <c r="H33" s="216" t="s">
        <v>81</v>
      </c>
      <c r="I33" s="218"/>
      <c r="J33" s="110" t="n">
        <v>2390</v>
      </c>
      <c r="K33" s="169" t="n">
        <v>86.4157356184691</v>
      </c>
      <c r="L33" s="219"/>
      <c r="M33" s="217" t="n">
        <v>141.875222402069</v>
      </c>
      <c r="N33" s="110" t="n">
        <v>642.617628802058</v>
      </c>
      <c r="O33" s="217"/>
      <c r="P33" s="110"/>
      <c r="Q33" s="110"/>
      <c r="S33" s="110"/>
    </row>
    <row r="34" s="140" customFormat="true" ht="24.95" hidden="false" customHeight="true" outlineLevel="0" collapsed="false">
      <c r="A34" s="167" t="s">
        <v>82</v>
      </c>
      <c r="B34" s="167"/>
      <c r="C34" s="110" t="n">
        <v>222</v>
      </c>
      <c r="D34" s="169" t="n">
        <v>54.025469358433</v>
      </c>
      <c r="E34" s="216"/>
      <c r="F34" s="217" t="n">
        <v>178.733091745029</v>
      </c>
      <c r="G34" s="110"/>
      <c r="H34" s="216" t="s">
        <v>78</v>
      </c>
      <c r="I34" s="218"/>
      <c r="J34" s="110" t="n">
        <v>81</v>
      </c>
      <c r="K34" s="169" t="n">
        <v>88.3315158124319</v>
      </c>
      <c r="L34" s="219"/>
      <c r="M34" s="217" t="n">
        <v>145.020503052019</v>
      </c>
      <c r="N34" s="110" t="n">
        <v>531.776702497321</v>
      </c>
      <c r="O34" s="217"/>
      <c r="P34" s="110"/>
      <c r="Q34" s="110"/>
      <c r="S34" s="110"/>
    </row>
    <row r="35" s="140" customFormat="true" ht="24.95" hidden="false" customHeight="true" outlineLevel="0" collapsed="false">
      <c r="A35" s="167" t="s">
        <v>81</v>
      </c>
      <c r="B35" s="167"/>
      <c r="C35" s="110" t="n">
        <v>2390</v>
      </c>
      <c r="D35" s="169" t="n">
        <v>55.5322751143262</v>
      </c>
      <c r="E35" s="216"/>
      <c r="F35" s="217" t="n">
        <v>183.718074839266</v>
      </c>
      <c r="G35" s="110"/>
      <c r="H35" s="216" t="s">
        <v>86</v>
      </c>
      <c r="I35" s="218"/>
      <c r="J35" s="110" t="n">
        <v>495</v>
      </c>
      <c r="K35" s="169" t="n">
        <v>90.311986863711</v>
      </c>
      <c r="L35" s="219"/>
      <c r="M35" s="217" t="n">
        <v>148.271991555243</v>
      </c>
      <c r="N35" s="110" t="n">
        <v>520.549649524112</v>
      </c>
      <c r="O35" s="217"/>
      <c r="P35" s="110"/>
      <c r="Q35" s="110"/>
      <c r="S35" s="110"/>
    </row>
    <row r="36" s="140" customFormat="true" ht="24.95" hidden="false" customHeight="true" outlineLevel="0" collapsed="false">
      <c r="A36" s="167" t="s">
        <v>77</v>
      </c>
      <c r="B36" s="167"/>
      <c r="C36" s="168" t="n">
        <v>1122</v>
      </c>
      <c r="D36" s="183" t="n">
        <v>55.847466</v>
      </c>
      <c r="E36" s="220"/>
      <c r="F36" s="226" t="n">
        <v>184.76082453039</v>
      </c>
      <c r="G36" s="110"/>
      <c r="H36" s="216" t="s">
        <v>66</v>
      </c>
      <c r="I36" s="181"/>
      <c r="J36" s="110" t="n">
        <v>300</v>
      </c>
      <c r="K36" s="169" t="n">
        <v>99.009900990099</v>
      </c>
      <c r="L36" s="183"/>
      <c r="M36" s="217" t="n">
        <v>162.552012344092</v>
      </c>
      <c r="N36" s="110" t="n">
        <v>739.385065885798</v>
      </c>
      <c r="O36" s="217"/>
      <c r="P36" s="110"/>
      <c r="Q36" s="110"/>
      <c r="S36" s="110"/>
    </row>
    <row r="37" s="140" customFormat="true" ht="24.95" hidden="false" customHeight="true" outlineLevel="0" collapsed="false">
      <c r="A37" s="167" t="s">
        <v>73</v>
      </c>
      <c r="B37" s="167"/>
      <c r="C37" s="110" t="n">
        <v>624</v>
      </c>
      <c r="D37" s="169" t="n">
        <v>59.7366303868751</v>
      </c>
      <c r="E37" s="216"/>
      <c r="F37" s="217" t="n">
        <v>197.627392529254</v>
      </c>
      <c r="G37" s="110"/>
      <c r="H37" s="181" t="s">
        <v>73</v>
      </c>
      <c r="I37" s="218"/>
      <c r="J37" s="110" t="n">
        <v>624</v>
      </c>
      <c r="K37" s="169" t="n">
        <v>101.315148563078</v>
      </c>
      <c r="L37" s="219"/>
      <c r="M37" s="217" t="n">
        <v>166.336710926677</v>
      </c>
      <c r="N37" s="110" t="n">
        <v>589.612029731993</v>
      </c>
      <c r="O37" s="217"/>
      <c r="P37" s="110"/>
      <c r="Q37" s="168"/>
      <c r="S37" s="110"/>
    </row>
    <row r="38" s="140" customFormat="true" ht="24.95" hidden="false" customHeight="true" outlineLevel="0" collapsed="false">
      <c r="A38" s="167" t="s">
        <v>89</v>
      </c>
      <c r="B38" s="167"/>
      <c r="C38" s="110" t="n">
        <v>620</v>
      </c>
      <c r="D38" s="169" t="n">
        <v>61.4010390046139</v>
      </c>
      <c r="E38" s="216"/>
      <c r="F38" s="217" t="n">
        <v>203.133775013446</v>
      </c>
      <c r="G38" s="110"/>
      <c r="H38" s="216" t="s">
        <v>82</v>
      </c>
      <c r="I38" s="218"/>
      <c r="J38" s="110" t="n">
        <v>222</v>
      </c>
      <c r="K38" s="169" t="n">
        <v>103.786816269285</v>
      </c>
      <c r="L38" s="219"/>
      <c r="M38" s="217" t="n">
        <v>170.394633977523</v>
      </c>
      <c r="N38" s="110" t="n">
        <v>520.542698007604</v>
      </c>
      <c r="O38" s="217"/>
      <c r="P38" s="110"/>
      <c r="Q38" s="110"/>
      <c r="S38" s="110"/>
    </row>
    <row r="39" s="140" customFormat="true" ht="24.95" hidden="false" customHeight="true" outlineLevel="0" collapsed="false">
      <c r="A39" s="167" t="s">
        <v>83</v>
      </c>
      <c r="B39" s="167"/>
      <c r="C39" s="110" t="n">
        <v>18440</v>
      </c>
      <c r="D39" s="169" t="n">
        <v>62.2111264802132</v>
      </c>
      <c r="E39" s="220"/>
      <c r="F39" s="217" t="n">
        <v>205.813796877526</v>
      </c>
      <c r="G39" s="110"/>
      <c r="H39" s="216" t="s">
        <v>88</v>
      </c>
      <c r="I39" s="218"/>
      <c r="J39" s="110" t="n">
        <v>810</v>
      </c>
      <c r="K39" s="169" t="n">
        <v>121.969582894142</v>
      </c>
      <c r="L39" s="219"/>
      <c r="M39" s="217" t="n">
        <v>200.246651556545</v>
      </c>
      <c r="N39" s="110" t="n">
        <v>599.219453725885</v>
      </c>
      <c r="O39" s="217"/>
      <c r="P39" s="110"/>
      <c r="Q39" s="110"/>
      <c r="S39" s="110"/>
    </row>
    <row r="40" s="140" customFormat="true" ht="24.95" hidden="false" customHeight="true" outlineLevel="0" collapsed="false">
      <c r="A40" s="167" t="s">
        <v>91</v>
      </c>
      <c r="B40" s="167"/>
      <c r="C40" s="110" t="n">
        <v>2526</v>
      </c>
      <c r="D40" s="169" t="n">
        <v>66.1709781058151</v>
      </c>
      <c r="E40" s="220"/>
      <c r="F40" s="217" t="n">
        <v>218.914220294485</v>
      </c>
      <c r="G40" s="110"/>
      <c r="H40" s="216" t="s">
        <v>85</v>
      </c>
      <c r="I40" s="218"/>
      <c r="J40" s="110" t="n">
        <v>151</v>
      </c>
      <c r="K40" s="169" t="n">
        <v>131.304347826087</v>
      </c>
      <c r="L40" s="169"/>
      <c r="M40" s="217" t="n">
        <v>215.572238283456</v>
      </c>
      <c r="N40" s="110" t="n">
        <v>575.693710921661</v>
      </c>
      <c r="O40" s="217"/>
      <c r="P40" s="110"/>
      <c r="Q40" s="110"/>
      <c r="S40" s="110"/>
    </row>
    <row r="41" s="140" customFormat="true" ht="24.95" hidden="false" customHeight="true" outlineLevel="0" collapsed="false">
      <c r="A41" s="167" t="s">
        <v>87</v>
      </c>
      <c r="B41" s="167"/>
      <c r="C41" s="110" t="n">
        <v>679</v>
      </c>
      <c r="D41" s="169" t="n">
        <v>66.434605404372</v>
      </c>
      <c r="E41" s="216"/>
      <c r="F41" s="217" t="n">
        <v>219.786381567659</v>
      </c>
      <c r="G41" s="110"/>
      <c r="H41" s="216" t="s">
        <v>87</v>
      </c>
      <c r="I41" s="218"/>
      <c r="J41" s="110" t="n">
        <v>679</v>
      </c>
      <c r="K41" s="169" t="n">
        <v>143.491124260355</v>
      </c>
      <c r="L41" s="219"/>
      <c r="M41" s="217" t="n">
        <v>235.580187120572</v>
      </c>
      <c r="N41" s="110" t="n">
        <v>462.987559312943</v>
      </c>
      <c r="O41" s="217"/>
      <c r="P41" s="110"/>
      <c r="Q41" s="110"/>
      <c r="S41" s="110"/>
    </row>
    <row r="42" s="140" customFormat="true" ht="24.95" hidden="false" customHeight="true" outlineLevel="0" collapsed="false">
      <c r="A42" s="167" t="s">
        <v>88</v>
      </c>
      <c r="B42" s="167"/>
      <c r="C42" s="110" t="n">
        <v>810</v>
      </c>
      <c r="D42" s="169" t="n">
        <v>73.086546833002</v>
      </c>
      <c r="E42" s="216"/>
      <c r="F42" s="217" t="n">
        <v>241.79307714596</v>
      </c>
      <c r="G42" s="110"/>
      <c r="H42" s="216" t="s">
        <v>91</v>
      </c>
      <c r="I42" s="218"/>
      <c r="J42" s="110" t="n">
        <v>2526</v>
      </c>
      <c r="K42" s="169" t="n">
        <v>150.223015165031</v>
      </c>
      <c r="L42" s="219"/>
      <c r="M42" s="217" t="n">
        <v>246.632439496275</v>
      </c>
      <c r="N42" s="110" t="n">
        <v>440.484955205575</v>
      </c>
      <c r="O42" s="217"/>
      <c r="P42" s="110"/>
      <c r="Q42" s="110"/>
      <c r="S42" s="110"/>
    </row>
    <row r="43" s="140" customFormat="true" ht="24.95" hidden="false" customHeight="true" outlineLevel="0" collapsed="false">
      <c r="A43" s="167" t="s">
        <v>66</v>
      </c>
      <c r="B43" s="167"/>
      <c r="C43" s="110" t="n">
        <v>300</v>
      </c>
      <c r="D43" s="169" t="n">
        <v>73.2064421669107</v>
      </c>
      <c r="E43" s="216"/>
      <c r="F43" s="217" t="n">
        <v>242.189728280504</v>
      </c>
      <c r="G43" s="110"/>
      <c r="H43" s="216" t="s">
        <v>89</v>
      </c>
      <c r="I43" s="218"/>
      <c r="J43" s="110" t="n">
        <v>620</v>
      </c>
      <c r="K43" s="169" t="n">
        <v>183.976261127596</v>
      </c>
      <c r="L43" s="169"/>
      <c r="M43" s="217" t="n">
        <v>302.047685845312</v>
      </c>
      <c r="N43" s="110" t="n">
        <v>333.74435717024</v>
      </c>
      <c r="O43" s="167"/>
      <c r="P43" s="167"/>
      <c r="Q43" s="168"/>
      <c r="R43" s="183"/>
      <c r="S43" s="220"/>
      <c r="T43" s="226"/>
    </row>
    <row r="44" s="140" customFormat="true" ht="24.95" hidden="false" customHeight="true" outlineLevel="0" collapsed="false">
      <c r="A44" s="167" t="s">
        <v>85</v>
      </c>
      <c r="B44" s="167"/>
      <c r="C44" s="110" t="n">
        <v>151</v>
      </c>
      <c r="D44" s="169" t="n">
        <v>75.5910872601485</v>
      </c>
      <c r="E44" s="216"/>
      <c r="F44" s="217" t="n">
        <v>250.078877514938</v>
      </c>
      <c r="G44" s="110"/>
      <c r="H44" s="167" t="s">
        <v>77</v>
      </c>
      <c r="I44" s="218"/>
      <c r="J44" s="168" t="n">
        <v>1122</v>
      </c>
      <c r="K44" s="183" t="s">
        <v>92</v>
      </c>
      <c r="L44" s="220"/>
      <c r="M44" s="226" t="s">
        <v>92</v>
      </c>
      <c r="N44" s="110" t="n">
        <v>684</v>
      </c>
      <c r="O44" s="217"/>
      <c r="P44" s="110"/>
      <c r="Q44" s="110"/>
      <c r="S44" s="110"/>
    </row>
    <row r="45" s="140" customFormat="true" ht="24.95" hidden="false" customHeight="true" outlineLevel="0" collapsed="false">
      <c r="A45" s="167" t="s">
        <v>80</v>
      </c>
      <c r="B45" s="167"/>
      <c r="C45" s="168" t="s">
        <v>92</v>
      </c>
      <c r="D45" s="183" t="s">
        <v>92</v>
      </c>
      <c r="E45" s="220"/>
      <c r="F45" s="226" t="s">
        <v>92</v>
      </c>
      <c r="G45" s="110"/>
      <c r="H45" s="216" t="s">
        <v>80</v>
      </c>
      <c r="I45" s="218"/>
      <c r="J45" s="168" t="s">
        <v>92</v>
      </c>
      <c r="K45" s="183" t="s">
        <v>92</v>
      </c>
      <c r="L45" s="183"/>
      <c r="M45" s="226" t="s">
        <v>92</v>
      </c>
      <c r="N45" s="110" t="n">
        <v>737.927598733373</v>
      </c>
      <c r="O45" s="217"/>
      <c r="P45" s="110"/>
      <c r="Q45" s="110"/>
      <c r="S45" s="110"/>
    </row>
    <row r="46" s="140" customFormat="true" ht="24.95" hidden="false" customHeight="true" outlineLevel="0" collapsed="false">
      <c r="A46" s="190" t="s">
        <v>84</v>
      </c>
      <c r="B46" s="190"/>
      <c r="C46" s="186" t="s">
        <v>92</v>
      </c>
      <c r="D46" s="191" t="s">
        <v>92</v>
      </c>
      <c r="E46" s="227"/>
      <c r="F46" s="228" t="s">
        <v>92</v>
      </c>
      <c r="G46" s="229"/>
      <c r="H46" s="230" t="s">
        <v>84</v>
      </c>
      <c r="I46" s="231"/>
      <c r="J46" s="186" t="s">
        <v>92</v>
      </c>
      <c r="K46" s="191" t="s">
        <v>92</v>
      </c>
      <c r="L46" s="191"/>
      <c r="M46" s="228" t="s">
        <v>92</v>
      </c>
      <c r="N46" s="229" t="n">
        <v>786.813186813187</v>
      </c>
      <c r="O46" s="217"/>
      <c r="P46" s="110"/>
      <c r="Q46" s="110"/>
      <c r="R46" s="170"/>
      <c r="S46" s="110"/>
    </row>
    <row r="47" s="165" customFormat="true" ht="10.5" hidden="false" customHeight="true" outlineLevel="0" collapsed="false">
      <c r="A47" s="232"/>
      <c r="B47" s="166"/>
      <c r="I47" s="166"/>
    </row>
    <row r="48" s="165" customFormat="true" ht="15.75" hidden="false" customHeight="true" outlineLevel="0" collapsed="false">
      <c r="A48" s="134" t="s">
        <v>93</v>
      </c>
      <c r="B48" s="166"/>
      <c r="I48" s="166"/>
    </row>
    <row r="49" customFormat="false" ht="18" hidden="false" customHeight="true" outlineLevel="0" collapsed="false">
      <c r="A49" s="134" t="s">
        <v>94</v>
      </c>
    </row>
  </sheetData>
  <mergeCells count="2">
    <mergeCell ref="D10:F10"/>
    <mergeCell ref="J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26.7"/>
    <col collapsed="false" customWidth="true" hidden="false" outlineLevel="0" max="2" min="2" style="26" width="6.99"/>
    <col collapsed="false" customWidth="true" hidden="false" outlineLevel="0" max="3" min="3" style="26" width="9.7"/>
    <col collapsed="false" customWidth="true" hidden="false" outlineLevel="0" max="4" min="4" style="26" width="13.14"/>
    <col collapsed="false" customWidth="true" hidden="false" outlineLevel="0" max="5" min="5" style="26" width="26.7"/>
    <col collapsed="false" customWidth="true" hidden="false" outlineLevel="0" max="6" min="6" style="26" width="8.14"/>
    <col collapsed="false" customWidth="true" hidden="false" outlineLevel="0" max="7" min="7" style="26" width="10.28"/>
    <col collapsed="false" customWidth="true" hidden="false" outlineLevel="0" max="8" min="8" style="26" width="8.56"/>
    <col collapsed="false" customWidth="false" hidden="false" outlineLevel="0" max="10" min="9" style="26" width="9.14"/>
    <col collapsed="false" customWidth="true" hidden="false" outlineLevel="0" max="11" min="11" style="26" width="10.13"/>
    <col collapsed="false" customWidth="false" hidden="false" outlineLevel="0" max="12" min="12" style="26" width="9.14"/>
    <col collapsed="false" customWidth="true" hidden="false" outlineLevel="0" max="13" min="13" style="26" width="10.13"/>
    <col collapsed="false" customWidth="false" hidden="false" outlineLevel="0" max="257" min="14" style="26" width="9.14"/>
  </cols>
  <sheetData>
    <row r="1" customFormat="false" ht="18.75" hidden="false" customHeight="false" outlineLevel="0" collapsed="false">
      <c r="A1" s="233" t="s">
        <v>95</v>
      </c>
    </row>
    <row r="2" s="92" customFormat="true" ht="23.25" hidden="false" customHeight="true" outlineLevel="0" collapsed="false">
      <c r="A2" s="2" t="s">
        <v>108</v>
      </c>
      <c r="B2" s="3"/>
      <c r="C2" s="3"/>
      <c r="D2" s="3"/>
      <c r="E2" s="3"/>
      <c r="F2" s="3"/>
      <c r="G2" s="234" t="s">
        <v>109</v>
      </c>
    </row>
    <row r="3" s="92" customFormat="true" ht="4.5" hidden="false" customHeight="true" outlineLevel="0" collapsed="false">
      <c r="A3" s="3"/>
      <c r="B3" s="3"/>
      <c r="C3" s="3"/>
      <c r="D3" s="3"/>
      <c r="E3" s="3"/>
      <c r="F3" s="3"/>
      <c r="G3" s="3"/>
    </row>
    <row r="4" s="92" customFormat="true" ht="15.75" hidden="false" customHeight="true" outlineLevel="0" collapsed="false">
      <c r="A4" s="2" t="s">
        <v>110</v>
      </c>
      <c r="B4" s="2"/>
      <c r="C4" s="2"/>
      <c r="D4" s="2"/>
      <c r="E4" s="3"/>
      <c r="F4" s="3"/>
      <c r="G4" s="3"/>
    </row>
    <row r="5" customFormat="false" ht="4.5" hidden="false" customHeight="true" outlineLevel="0" collapsed="false">
      <c r="A5" s="2" t="s">
        <v>2</v>
      </c>
      <c r="B5" s="2"/>
      <c r="C5" s="2"/>
      <c r="D5" s="2"/>
      <c r="E5" s="3"/>
      <c r="F5" s="3"/>
      <c r="G5" s="3"/>
    </row>
    <row r="6" customFormat="false" ht="15.75" hidden="false" customHeight="false" outlineLevel="0" collapsed="false">
      <c r="A6" s="31"/>
      <c r="B6" s="9"/>
      <c r="C6" s="9"/>
      <c r="D6" s="9"/>
      <c r="E6" s="31"/>
      <c r="F6" s="9"/>
      <c r="G6" s="9"/>
    </row>
    <row r="7" customFormat="false" ht="15.75" hidden="false" customHeight="false" outlineLevel="0" collapsed="false">
      <c r="B7" s="235" t="s">
        <v>111</v>
      </c>
      <c r="C7" s="235"/>
      <c r="D7" s="9"/>
      <c r="F7" s="235" t="s">
        <v>111</v>
      </c>
      <c r="G7" s="235"/>
    </row>
    <row r="8" customFormat="false" ht="16.5" hidden="false" customHeight="false" outlineLevel="0" collapsed="false">
      <c r="A8" s="236" t="s">
        <v>112</v>
      </c>
      <c r="B8" s="237" t="s">
        <v>113</v>
      </c>
      <c r="C8" s="27" t="s">
        <v>59</v>
      </c>
      <c r="E8" s="236" t="s">
        <v>114</v>
      </c>
      <c r="F8" s="237" t="s">
        <v>113</v>
      </c>
      <c r="G8" s="27" t="s">
        <v>59</v>
      </c>
    </row>
    <row r="9" customFormat="false" ht="16.5" hidden="false" customHeight="false" outlineLevel="0" collapsed="false">
      <c r="A9" s="238" t="s">
        <v>61</v>
      </c>
      <c r="B9" s="239" t="n">
        <v>0</v>
      </c>
      <c r="C9" s="240" t="n">
        <v>0</v>
      </c>
      <c r="D9" s="240"/>
      <c r="E9" s="238" t="s">
        <v>74</v>
      </c>
      <c r="F9" s="239" t="n">
        <v>69.329693225088</v>
      </c>
      <c r="G9" s="240" t="n">
        <v>65.6491908151823</v>
      </c>
      <c r="I9" s="241"/>
      <c r="J9" s="242"/>
      <c r="M9" s="243"/>
    </row>
    <row r="10" customFormat="false" ht="15.75" hidden="false" customHeight="false" outlineLevel="0" collapsed="false">
      <c r="A10" s="238" t="s">
        <v>62</v>
      </c>
      <c r="B10" s="239" t="n">
        <v>4.4004400440044</v>
      </c>
      <c r="C10" s="240" t="n">
        <v>38.0678107810781</v>
      </c>
      <c r="D10" s="240"/>
      <c r="E10" s="238" t="s">
        <v>63</v>
      </c>
      <c r="F10" s="239" t="n">
        <v>78.3956244302644</v>
      </c>
      <c r="G10" s="239" t="n">
        <v>74.2338393246403</v>
      </c>
      <c r="I10" s="241"/>
      <c r="J10" s="242"/>
      <c r="M10" s="46"/>
    </row>
    <row r="11" customFormat="false" ht="15.75" hidden="false" customHeight="false" outlineLevel="0" collapsed="false">
      <c r="A11" s="238" t="s">
        <v>63</v>
      </c>
      <c r="B11" s="239" t="n">
        <v>6.31313131313131</v>
      </c>
      <c r="C11" s="240" t="n">
        <v>54.6143308080808</v>
      </c>
      <c r="D11" s="240"/>
      <c r="E11" s="238" t="s">
        <v>60</v>
      </c>
      <c r="F11" s="239" t="n">
        <v>79.5279630579785</v>
      </c>
      <c r="G11" s="240" t="n">
        <v>75.3060655408571</v>
      </c>
      <c r="I11" s="241"/>
      <c r="J11" s="242"/>
      <c r="M11" s="46"/>
    </row>
    <row r="12" customFormat="false" ht="15.75" hidden="false" customHeight="false" outlineLevel="0" collapsed="false">
      <c r="A12" s="238" t="s">
        <v>60</v>
      </c>
      <c r="B12" s="239" t="n">
        <v>10.3024260551678</v>
      </c>
      <c r="C12" s="240" t="n">
        <v>89.125360584912</v>
      </c>
      <c r="D12" s="240"/>
      <c r="E12" s="238" t="s">
        <v>115</v>
      </c>
      <c r="F12" s="239" t="n">
        <v>79.7625940938043</v>
      </c>
      <c r="G12" s="240" t="n">
        <v>75.5282407290854</v>
      </c>
      <c r="I12" s="0"/>
      <c r="J12" s="0"/>
      <c r="M12" s="46"/>
    </row>
    <row r="13" customFormat="false" ht="16.5" hidden="false" customHeight="false" outlineLevel="0" collapsed="false">
      <c r="A13" s="238" t="s">
        <v>64</v>
      </c>
      <c r="B13" s="239" t="n">
        <v>10.8216300533009</v>
      </c>
      <c r="C13" s="240" t="n">
        <v>93.6169476444017</v>
      </c>
      <c r="D13" s="240"/>
      <c r="E13" s="244" t="s">
        <v>4</v>
      </c>
      <c r="F13" s="245" t="n">
        <v>105.606318012765</v>
      </c>
      <c r="G13" s="245" t="n">
        <v>100</v>
      </c>
      <c r="M13" s="46"/>
    </row>
    <row r="14" customFormat="false" ht="16.5" hidden="false" customHeight="false" outlineLevel="0" collapsed="false">
      <c r="A14" s="238" t="s">
        <v>74</v>
      </c>
      <c r="B14" s="239" t="n">
        <v>10.8435110147243</v>
      </c>
      <c r="C14" s="239" t="n">
        <v>93.806237872389</v>
      </c>
      <c r="D14" s="240"/>
      <c r="E14" s="238" t="s">
        <v>71</v>
      </c>
      <c r="F14" s="246" t="n">
        <v>105.828220858896</v>
      </c>
      <c r="G14" s="247" t="n">
        <v>100.210122699386</v>
      </c>
      <c r="I14" s="248"/>
      <c r="J14" s="248"/>
      <c r="M14" s="46"/>
    </row>
    <row r="15" customFormat="false" ht="15.75" hidden="false" customHeight="false" outlineLevel="0" collapsed="false">
      <c r="A15" s="238" t="s">
        <v>65</v>
      </c>
      <c r="B15" s="239" t="n">
        <v>10.9049167782667</v>
      </c>
      <c r="C15" s="240" t="n">
        <v>94.3374536062751</v>
      </c>
      <c r="D15" s="240"/>
      <c r="E15" s="238" t="s">
        <v>67</v>
      </c>
      <c r="F15" s="246" t="n">
        <v>107.428571428571</v>
      </c>
      <c r="G15" s="247" t="n">
        <v>101.72551552795</v>
      </c>
      <c r="I15" s="0"/>
      <c r="J15" s="0"/>
      <c r="M15" s="46"/>
    </row>
    <row r="16" customFormat="false" ht="15.75" hidden="false" customHeight="false" outlineLevel="0" collapsed="false">
      <c r="A16" s="238" t="s">
        <v>116</v>
      </c>
      <c r="B16" s="246" t="n">
        <v>10</v>
      </c>
      <c r="C16" s="240" t="n">
        <v>97.0645161290323</v>
      </c>
      <c r="D16" s="240"/>
      <c r="E16" s="238" t="s">
        <v>62</v>
      </c>
      <c r="F16" s="239" t="n">
        <v>108.348134991119</v>
      </c>
      <c r="G16" s="240" t="n">
        <v>102.596262259634</v>
      </c>
      <c r="I16" s="241"/>
      <c r="J16" s="242"/>
      <c r="M16" s="46"/>
    </row>
    <row r="17" customFormat="false" ht="15.75" hidden="false" customHeight="false" outlineLevel="0" collapsed="false">
      <c r="A17" s="238" t="s">
        <v>72</v>
      </c>
      <c r="B17" s="239" t="n">
        <v>11.3991074498867</v>
      </c>
      <c r="C17" s="239" t="n">
        <v>98.6126526292992</v>
      </c>
      <c r="D17" s="240"/>
      <c r="E17" s="238" t="s">
        <v>64</v>
      </c>
      <c r="F17" s="239" t="n">
        <v>115.974401060622</v>
      </c>
      <c r="G17" s="240" t="n">
        <v>109.817673073882</v>
      </c>
      <c r="I17" s="241"/>
      <c r="M17" s="46"/>
    </row>
    <row r="18" customFormat="false" ht="16.5" hidden="false" customHeight="false" outlineLevel="0" collapsed="false">
      <c r="A18" s="244" t="s">
        <v>4</v>
      </c>
      <c r="B18" s="245" t="n">
        <v>11.5594775578523</v>
      </c>
      <c r="C18" s="245" t="n">
        <v>100</v>
      </c>
      <c r="D18" s="239"/>
      <c r="E18" s="238" t="s">
        <v>65</v>
      </c>
      <c r="F18" s="246" t="n">
        <v>116.040955631399</v>
      </c>
      <c r="G18" s="247" t="n">
        <v>109.880694465054</v>
      </c>
      <c r="M18" s="46"/>
    </row>
    <row r="19" customFormat="false" ht="16.5" hidden="false" customHeight="false" outlineLevel="0" collapsed="false">
      <c r="A19" s="238" t="s">
        <v>69</v>
      </c>
      <c r="B19" s="239" t="n">
        <v>11.5644370432047</v>
      </c>
      <c r="C19" s="240" t="n">
        <v>100.04290406143</v>
      </c>
      <c r="D19" s="239"/>
      <c r="E19" s="238" t="s">
        <v>69</v>
      </c>
      <c r="F19" s="246" t="n">
        <v>117.138864184983</v>
      </c>
      <c r="G19" s="247" t="n">
        <v>110.920318394989</v>
      </c>
      <c r="M19" s="46"/>
    </row>
    <row r="20" customFormat="false" ht="15.75" hidden="false" customHeight="false" outlineLevel="0" collapsed="false">
      <c r="A20" s="238" t="s">
        <v>67</v>
      </c>
      <c r="B20" s="239" t="n">
        <v>11.6182572614108</v>
      </c>
      <c r="C20" s="240" t="n">
        <v>100.508497925311</v>
      </c>
      <c r="D20" s="239"/>
      <c r="E20" s="238" t="s">
        <v>68</v>
      </c>
      <c r="F20" s="239" t="n">
        <v>120.805369127517</v>
      </c>
      <c r="G20" s="240" t="n">
        <v>114.392179749052</v>
      </c>
      <c r="I20" s="248"/>
      <c r="J20" s="39"/>
      <c r="M20" s="46"/>
    </row>
    <row r="21" customFormat="false" ht="15.75" hidden="false" customHeight="false" outlineLevel="0" collapsed="false">
      <c r="A21" s="238" t="s">
        <v>68</v>
      </c>
      <c r="B21" s="239" t="n">
        <v>12.770137524558</v>
      </c>
      <c r="C21" s="240" t="n">
        <v>110.473310412574</v>
      </c>
      <c r="D21" s="240"/>
      <c r="E21" s="238" t="s">
        <v>70</v>
      </c>
      <c r="F21" s="239" t="n">
        <v>134.325273816904</v>
      </c>
      <c r="G21" s="240" t="n">
        <v>127.194353846016</v>
      </c>
      <c r="M21" s="46"/>
    </row>
    <row r="22" customFormat="false" ht="15.75" hidden="false" customHeight="false" outlineLevel="0" collapsed="false">
      <c r="A22" s="238" t="s">
        <v>75</v>
      </c>
      <c r="B22" s="239" t="n">
        <v>12.7964205816555</v>
      </c>
      <c r="C22" s="240" t="n">
        <v>110.700682774049</v>
      </c>
      <c r="E22" s="238" t="s">
        <v>77</v>
      </c>
      <c r="F22" s="239" t="n">
        <v>148.518386290611</v>
      </c>
      <c r="G22" s="240" t="n">
        <v>140.633997174922</v>
      </c>
      <c r="I22" s="241"/>
      <c r="J22" s="242"/>
      <c r="M22" s="46"/>
    </row>
    <row r="23" customFormat="false" ht="15.75" hidden="false" customHeight="false" outlineLevel="0" collapsed="false">
      <c r="A23" s="238" t="s">
        <v>70</v>
      </c>
      <c r="B23" s="239" t="n">
        <v>13.3344515263334</v>
      </c>
      <c r="C23" s="240" t="n">
        <v>115.355140053673</v>
      </c>
      <c r="D23" s="240"/>
      <c r="E23" s="238" t="s">
        <v>78</v>
      </c>
      <c r="F23" s="239" t="n">
        <v>150.197628458498</v>
      </c>
      <c r="G23" s="240" t="n">
        <v>142.224093486853</v>
      </c>
      <c r="M23" s="46"/>
    </row>
    <row r="24" customFormat="false" ht="15.75" hidden="false" customHeight="false" outlineLevel="0" collapsed="false">
      <c r="A24" s="238" t="s">
        <v>76</v>
      </c>
      <c r="B24" s="239" t="n">
        <v>18.114667604643</v>
      </c>
      <c r="C24" s="240" t="n">
        <v>156.708359127682</v>
      </c>
      <c r="D24" s="240"/>
      <c r="E24" s="238" t="s">
        <v>72</v>
      </c>
      <c r="F24" s="246" t="n">
        <v>153.316044134232</v>
      </c>
      <c r="G24" s="247" t="n">
        <v>145.176961965193</v>
      </c>
      <c r="M24" s="46"/>
    </row>
    <row r="25" customFormat="false" ht="15.75" hidden="false" customHeight="false" outlineLevel="0" collapsed="false">
      <c r="A25" s="238" t="s">
        <v>79</v>
      </c>
      <c r="B25" s="239" t="n">
        <v>18.9681335356601</v>
      </c>
      <c r="C25" s="240" t="n">
        <v>164.091616084977</v>
      </c>
      <c r="D25" s="240"/>
      <c r="E25" s="238" t="s">
        <v>76</v>
      </c>
      <c r="F25" s="239" t="n">
        <v>163.855970829535</v>
      </c>
      <c r="G25" s="240" t="n">
        <v>155.15735603028</v>
      </c>
      <c r="I25" s="248"/>
      <c r="J25" s="248"/>
      <c r="M25" s="46"/>
    </row>
    <row r="26" customFormat="false" ht="15.75" hidden="false" customHeight="false" outlineLevel="0" collapsed="false">
      <c r="A26" s="238" t="s">
        <v>81</v>
      </c>
      <c r="B26" s="239" t="n">
        <v>19.0641247833622</v>
      </c>
      <c r="C26" s="240" t="n">
        <v>164.922027729636</v>
      </c>
      <c r="D26" s="240"/>
      <c r="E26" s="238" t="s">
        <v>81</v>
      </c>
      <c r="F26" s="239" t="n">
        <v>170.175438596491</v>
      </c>
      <c r="G26" s="240" t="n">
        <v>161.141342486651</v>
      </c>
      <c r="I26" s="241"/>
      <c r="J26" s="242"/>
      <c r="M26" s="46"/>
    </row>
    <row r="27" customFormat="false" ht="15.75" hidden="false" customHeight="false" outlineLevel="0" collapsed="false">
      <c r="A27" s="238" t="s">
        <v>77</v>
      </c>
      <c r="B27" s="239" t="n">
        <v>19.0954773869347</v>
      </c>
      <c r="C27" s="240" t="n">
        <v>165.193256281407</v>
      </c>
      <c r="D27" s="249"/>
      <c r="E27" s="238" t="s">
        <v>91</v>
      </c>
      <c r="F27" s="239" t="n">
        <v>174.749434206272</v>
      </c>
      <c r="G27" s="240" t="n">
        <v>165.472518590365</v>
      </c>
      <c r="I27" s="248"/>
      <c r="J27" s="250"/>
      <c r="M27" s="46"/>
    </row>
    <row r="28" customFormat="false" ht="15.75" hidden="false" customHeight="false" outlineLevel="0" collapsed="false">
      <c r="A28" s="238" t="s">
        <v>86</v>
      </c>
      <c r="B28" s="239" t="n">
        <v>19.4528875379939</v>
      </c>
      <c r="C28" s="240" t="n">
        <v>168.285179331307</v>
      </c>
      <c r="D28" s="240"/>
      <c r="E28" s="238" t="s">
        <v>73</v>
      </c>
      <c r="F28" s="239" t="n">
        <v>180.015860428232</v>
      </c>
      <c r="G28" s="240" t="n">
        <v>170.459366272455</v>
      </c>
      <c r="M28" s="46"/>
    </row>
    <row r="29" customFormat="false" ht="15.75" hidden="false" customHeight="false" outlineLevel="0" collapsed="false">
      <c r="A29" s="26" t="s">
        <v>89</v>
      </c>
      <c r="B29" s="46" t="n">
        <v>21.5231148758275</v>
      </c>
      <c r="C29" s="46" t="n">
        <v>186.194529710445</v>
      </c>
      <c r="D29" s="240"/>
      <c r="E29" s="238" t="s">
        <v>79</v>
      </c>
      <c r="F29" s="239" t="n">
        <v>185.221674876847</v>
      </c>
      <c r="G29" s="240" t="n">
        <v>175.388819875776</v>
      </c>
      <c r="I29" s="9"/>
      <c r="M29" s="46"/>
    </row>
    <row r="30" customFormat="false" ht="15.75" hidden="false" customHeight="false" outlineLevel="0" collapsed="false">
      <c r="A30" s="238" t="s">
        <v>71</v>
      </c>
      <c r="B30" s="239" t="n">
        <v>22.9508196721311</v>
      </c>
      <c r="C30" s="240" t="n">
        <v>198.545475409836</v>
      </c>
      <c r="D30" s="240"/>
      <c r="E30" s="238" t="s">
        <v>87</v>
      </c>
      <c r="F30" s="239" t="n">
        <v>185.944363103953</v>
      </c>
      <c r="G30" s="240" t="n">
        <v>176.073142784391</v>
      </c>
      <c r="M30" s="46"/>
    </row>
    <row r="31" customFormat="false" ht="15.75" hidden="false" customHeight="false" outlineLevel="0" collapsed="false">
      <c r="A31" s="238" t="s">
        <v>73</v>
      </c>
      <c r="B31" s="246" t="n">
        <v>21</v>
      </c>
      <c r="C31" s="240" t="n">
        <v>203.835483870968</v>
      </c>
      <c r="D31" s="240"/>
      <c r="E31" s="238" t="s">
        <v>61</v>
      </c>
      <c r="F31" s="239" t="n">
        <v>186.046511627907</v>
      </c>
      <c r="G31" s="240" t="n">
        <v>176.169868554095</v>
      </c>
      <c r="I31" s="241"/>
      <c r="J31" s="242"/>
      <c r="M31" s="46"/>
    </row>
    <row r="32" customFormat="false" ht="15.75" hidden="false" customHeight="false" outlineLevel="0" collapsed="false">
      <c r="A32" s="238" t="s">
        <v>91</v>
      </c>
      <c r="B32" s="239" t="n">
        <v>26.6602035870092</v>
      </c>
      <c r="C32" s="239" t="n">
        <v>230.635021812894</v>
      </c>
      <c r="D32" s="240"/>
      <c r="E32" s="238" t="s">
        <v>75</v>
      </c>
      <c r="F32" s="239" t="n">
        <v>188.741721854305</v>
      </c>
      <c r="G32" s="240" t="n">
        <v>178.721998272387</v>
      </c>
      <c r="M32" s="46"/>
    </row>
    <row r="33" customFormat="false" ht="15.75" hidden="false" customHeight="false" outlineLevel="0" collapsed="false">
      <c r="A33" s="238" t="s">
        <v>87</v>
      </c>
      <c r="B33" s="239" t="n">
        <v>26.867627785059</v>
      </c>
      <c r="C33" s="240" t="n">
        <v>232.429429882045</v>
      </c>
      <c r="D33" s="240"/>
      <c r="E33" s="238" t="s">
        <v>85</v>
      </c>
      <c r="F33" s="239" t="n">
        <v>195.402298850575</v>
      </c>
      <c r="G33" s="240" t="n">
        <v>185.028985507246</v>
      </c>
      <c r="M33" s="46"/>
    </row>
    <row r="34" customFormat="false" ht="15.75" hidden="false" customHeight="false" outlineLevel="0" collapsed="false">
      <c r="A34" s="238" t="s">
        <v>115</v>
      </c>
      <c r="B34" s="239" t="n">
        <v>30.7359307359307</v>
      </c>
      <c r="C34" s="240" t="n">
        <v>265.893770562771</v>
      </c>
      <c r="D34" s="240"/>
      <c r="E34" s="238" t="s">
        <v>86</v>
      </c>
      <c r="F34" s="239" t="n">
        <v>197.989172467131</v>
      </c>
      <c r="G34" s="240" t="n">
        <v>187.478529876593</v>
      </c>
      <c r="M34" s="46"/>
    </row>
    <row r="35" customFormat="false" ht="15.75" hidden="false" customHeight="false" outlineLevel="0" collapsed="false">
      <c r="A35" s="238" t="s">
        <v>78</v>
      </c>
      <c r="B35" s="239" t="n">
        <v>30.9859154929577</v>
      </c>
      <c r="C35" s="240" t="n">
        <v>268.056366197183</v>
      </c>
      <c r="D35" s="240"/>
      <c r="E35" s="238" t="s">
        <v>116</v>
      </c>
      <c r="F35" s="239" t="n">
        <v>214.849921011058</v>
      </c>
      <c r="G35" s="239" t="n">
        <v>203.444192595645</v>
      </c>
      <c r="I35" s="241"/>
      <c r="J35" s="242"/>
      <c r="M35" s="46"/>
    </row>
    <row r="36" customFormat="false" ht="16.5" hidden="false" customHeight="true" outlineLevel="0" collapsed="false">
      <c r="A36" s="238" t="s">
        <v>88</v>
      </c>
      <c r="B36" s="246" t="n">
        <v>28</v>
      </c>
      <c r="C36" s="240" t="n">
        <v>271.78064516129</v>
      </c>
      <c r="D36" s="239"/>
      <c r="E36" s="238" t="s">
        <v>66</v>
      </c>
      <c r="F36" s="239" t="n">
        <v>223.529411764706</v>
      </c>
      <c r="G36" s="240" t="n">
        <v>211.662915601023</v>
      </c>
      <c r="I36" s="241"/>
      <c r="J36" s="242"/>
      <c r="M36" s="46"/>
    </row>
    <row r="37" customFormat="false" ht="18.75" hidden="false" customHeight="true" outlineLevel="0" collapsed="false">
      <c r="A37" s="238" t="s">
        <v>83</v>
      </c>
      <c r="B37" s="239" t="n">
        <v>32.0587799212534</v>
      </c>
      <c r="C37" s="240" t="n">
        <v>277.33761980857</v>
      </c>
      <c r="D37" s="239"/>
      <c r="E37" s="238" t="s">
        <v>83</v>
      </c>
      <c r="F37" s="246" t="n">
        <v>254.842312902536</v>
      </c>
      <c r="G37" s="247" t="n">
        <v>241.313510117579</v>
      </c>
      <c r="M37" s="46"/>
    </row>
    <row r="38" customFormat="false" ht="18.75" hidden="false" customHeight="true" outlineLevel="0" collapsed="false">
      <c r="A38" s="238" t="s">
        <v>66</v>
      </c>
      <c r="B38" s="239" t="n">
        <v>35.1872871736663</v>
      </c>
      <c r="C38" s="240" t="n">
        <v>304.402054483541</v>
      </c>
      <c r="D38" s="239"/>
      <c r="E38" s="238" t="s">
        <v>88</v>
      </c>
      <c r="F38" s="239" t="n">
        <v>264.342774146696</v>
      </c>
      <c r="G38" s="240" t="n">
        <v>250.309620788734</v>
      </c>
      <c r="M38" s="46"/>
    </row>
    <row r="39" customFormat="false" ht="18.75" hidden="false" customHeight="true" outlineLevel="0" collapsed="false">
      <c r="A39" s="238" t="s">
        <v>85</v>
      </c>
      <c r="B39" s="239" t="n">
        <v>35.3356890459364</v>
      </c>
      <c r="C39" s="240" t="n">
        <v>305.685865724382</v>
      </c>
      <c r="D39" s="239"/>
      <c r="E39" s="238" t="s">
        <v>89</v>
      </c>
      <c r="F39" s="246" t="s">
        <v>92</v>
      </c>
      <c r="G39" s="246" t="s">
        <v>92</v>
      </c>
      <c r="M39" s="46"/>
    </row>
    <row r="40" customFormat="false" ht="18.75" hidden="false" customHeight="true" outlineLevel="0" collapsed="false">
      <c r="A40" s="238" t="s">
        <v>117</v>
      </c>
      <c r="B40" s="246" t="s">
        <v>92</v>
      </c>
      <c r="C40" s="247" t="s">
        <v>92</v>
      </c>
      <c r="D40" s="239"/>
      <c r="E40" s="238" t="s">
        <v>80</v>
      </c>
      <c r="F40" s="246" t="s">
        <v>92</v>
      </c>
      <c r="G40" s="246" t="s">
        <v>92</v>
      </c>
      <c r="M40" s="46"/>
    </row>
    <row r="41" customFormat="false" ht="15.75" hidden="false" customHeight="true" outlineLevel="0" collapsed="false">
      <c r="A41" s="244" t="s">
        <v>80</v>
      </c>
      <c r="B41" s="251" t="s">
        <v>92</v>
      </c>
      <c r="C41" s="251" t="s">
        <v>92</v>
      </c>
      <c r="D41" s="238"/>
      <c r="E41" s="244" t="s">
        <v>117</v>
      </c>
      <c r="F41" s="251" t="s">
        <v>92</v>
      </c>
      <c r="G41" s="251" t="s">
        <v>92</v>
      </c>
    </row>
    <row r="42" customFormat="false" ht="12" hidden="false" customHeight="true" outlineLevel="0" collapsed="false">
      <c r="A42" s="252"/>
      <c r="B42" s="253"/>
      <c r="C42" s="239"/>
      <c r="D42" s="238"/>
      <c r="E42" s="252"/>
      <c r="F42" s="253"/>
      <c r="G42" s="239"/>
    </row>
    <row r="43" customFormat="false" ht="16.5" hidden="false" customHeight="false" outlineLevel="0" collapsed="false">
      <c r="A43" s="254" t="s">
        <v>118</v>
      </c>
      <c r="B43" s="255"/>
      <c r="C43" s="256"/>
      <c r="D43" s="238"/>
      <c r="E43" s="254" t="s">
        <v>119</v>
      </c>
      <c r="F43" s="255"/>
      <c r="G43" s="256"/>
    </row>
    <row r="44" customFormat="false" ht="16.5" hidden="false" customHeight="false" outlineLevel="0" collapsed="false">
      <c r="A44" s="238" t="s">
        <v>60</v>
      </c>
      <c r="B44" s="239" t="n">
        <v>41.5011037527594</v>
      </c>
      <c r="C44" s="240" t="n">
        <v>82.9354119334203</v>
      </c>
      <c r="D44" s="238"/>
      <c r="E44" s="238" t="s">
        <v>61</v>
      </c>
      <c r="F44" s="239" t="n">
        <v>57.1428571428571</v>
      </c>
      <c r="G44" s="240" t="n">
        <v>85.0095918367347</v>
      </c>
    </row>
    <row r="45" customFormat="false" ht="15.75" hidden="false" customHeight="false" outlineLevel="0" collapsed="false">
      <c r="A45" s="238" t="s">
        <v>67</v>
      </c>
      <c r="B45" s="239" t="n">
        <v>46.3942307692308</v>
      </c>
      <c r="C45" s="240" t="n">
        <v>92.7137905320045</v>
      </c>
      <c r="D45" s="238"/>
      <c r="E45" s="238" t="s">
        <v>62</v>
      </c>
      <c r="F45" s="239" t="n">
        <v>61.9469026548673</v>
      </c>
      <c r="G45" s="240" t="n">
        <v>92.1564159292036</v>
      </c>
    </row>
    <row r="46" customFormat="false" ht="15.75" hidden="false" customHeight="false" outlineLevel="0" collapsed="false">
      <c r="A46" s="238" t="s">
        <v>62</v>
      </c>
      <c r="B46" s="239" t="n">
        <v>46.8241042345277</v>
      </c>
      <c r="C46" s="240" t="n">
        <v>93.5728455859626</v>
      </c>
      <c r="D46" s="238"/>
      <c r="E46" s="238" t="s">
        <v>64</v>
      </c>
      <c r="F46" s="239" t="n">
        <v>62.2343704154945</v>
      </c>
      <c r="G46" s="240" t="n">
        <v>92.5840724766536</v>
      </c>
    </row>
    <row r="47" customFormat="false" ht="15.75" hidden="false" customHeight="false" outlineLevel="0" collapsed="false">
      <c r="A47" s="238" t="s">
        <v>72</v>
      </c>
      <c r="B47" s="239" t="n">
        <v>47.4852284666031</v>
      </c>
      <c r="C47" s="240" t="n">
        <v>94.8940299779004</v>
      </c>
      <c r="D47" s="238"/>
      <c r="E47" s="238" t="s">
        <v>65</v>
      </c>
      <c r="F47" s="239" t="n">
        <v>63.2171695707607</v>
      </c>
      <c r="G47" s="239" t="n">
        <v>94.0461511899703</v>
      </c>
    </row>
    <row r="48" customFormat="false" ht="15.75" hidden="false" customHeight="false" outlineLevel="0" collapsed="false">
      <c r="A48" s="238" t="s">
        <v>74</v>
      </c>
      <c r="B48" s="239" t="n">
        <v>47.6251549741354</v>
      </c>
      <c r="C48" s="240" t="n">
        <v>95.1736577827831</v>
      </c>
      <c r="D48" s="238"/>
      <c r="E48" s="238" t="s">
        <v>69</v>
      </c>
      <c r="F48" s="239" t="n">
        <v>63.8474295190713</v>
      </c>
      <c r="G48" s="240" t="n">
        <v>94.9837686567164</v>
      </c>
    </row>
    <row r="49" customFormat="false" ht="16.5" hidden="false" customHeight="false" outlineLevel="0" collapsed="false">
      <c r="A49" s="244" t="s">
        <v>4</v>
      </c>
      <c r="B49" s="245" t="n">
        <v>50.0402696330441</v>
      </c>
      <c r="C49" s="245" t="n">
        <v>100</v>
      </c>
      <c r="D49" s="238"/>
      <c r="E49" s="238" t="s">
        <v>63</v>
      </c>
      <c r="F49" s="239" t="n">
        <v>66.9240669240669</v>
      </c>
      <c r="G49" s="240" t="n">
        <v>99.5607832322118</v>
      </c>
    </row>
    <row r="50" customFormat="false" ht="17.25" hidden="false" customHeight="false" outlineLevel="0" collapsed="false">
      <c r="A50" s="238" t="s">
        <v>63</v>
      </c>
      <c r="B50" s="239" t="n">
        <v>50.261780104712</v>
      </c>
      <c r="C50" s="240" t="n">
        <v>100.442664424657</v>
      </c>
      <c r="D50" s="238"/>
      <c r="E50" s="244" t="s">
        <v>4</v>
      </c>
      <c r="F50" s="245" t="n">
        <v>67.2193053845064</v>
      </c>
      <c r="G50" s="245" t="n">
        <v>100</v>
      </c>
    </row>
    <row r="51" customFormat="false" ht="16.5" hidden="false" customHeight="false" outlineLevel="0" collapsed="false">
      <c r="A51" s="238" t="s">
        <v>65</v>
      </c>
      <c r="B51" s="239" t="n">
        <v>51.5789813231831</v>
      </c>
      <c r="C51" s="240" t="n">
        <v>103.07494684066</v>
      </c>
      <c r="D51" s="238"/>
      <c r="E51" s="238" t="s">
        <v>72</v>
      </c>
      <c r="F51" s="239" t="n">
        <v>72.9896162666964</v>
      </c>
      <c r="G51" s="240" t="n">
        <v>108.584306025156</v>
      </c>
    </row>
    <row r="52" customFormat="false" ht="15.75" hidden="false" customHeight="false" outlineLevel="0" collapsed="false">
      <c r="A52" s="238" t="s">
        <v>64</v>
      </c>
      <c r="B52" s="239" t="n">
        <v>51.912057389489</v>
      </c>
      <c r="C52" s="239" t="n">
        <v>103.74056289099</v>
      </c>
      <c r="D52" s="238"/>
      <c r="E52" s="238" t="s">
        <v>70</v>
      </c>
      <c r="F52" s="239" t="n">
        <v>75.6165809852281</v>
      </c>
      <c r="G52" s="240" t="n">
        <v>112.492356998764</v>
      </c>
    </row>
    <row r="53" customFormat="false" ht="15.75" hidden="false" customHeight="false" outlineLevel="0" collapsed="false">
      <c r="A53" s="238" t="s">
        <v>69</v>
      </c>
      <c r="B53" s="239" t="n">
        <v>52.1940967974656</v>
      </c>
      <c r="C53" s="239" t="n">
        <v>104.304187767604</v>
      </c>
      <c r="D53" s="238"/>
      <c r="E53" s="238" t="s">
        <v>60</v>
      </c>
      <c r="F53" s="239" t="n">
        <v>82.1319353429445</v>
      </c>
      <c r="G53" s="240" t="n">
        <v>122.185040254634</v>
      </c>
    </row>
    <row r="54" customFormat="false" ht="15.75" hidden="false" customHeight="false" outlineLevel="0" collapsed="false">
      <c r="A54" s="238" t="s">
        <v>68</v>
      </c>
      <c r="B54" s="239" t="n">
        <v>58.9812332439678</v>
      </c>
      <c r="C54" s="240" t="n">
        <v>117.867536838809</v>
      </c>
      <c r="D54" s="238"/>
      <c r="E54" s="238" t="s">
        <v>68</v>
      </c>
      <c r="F54" s="239" t="n">
        <v>86.2068965517241</v>
      </c>
      <c r="G54" s="240" t="n">
        <v>128.247229064039</v>
      </c>
    </row>
    <row r="55" customFormat="false" ht="15.75" hidden="false" customHeight="false" outlineLevel="0" collapsed="false">
      <c r="A55" s="238" t="s">
        <v>61</v>
      </c>
      <c r="B55" s="239" t="n">
        <v>60</v>
      </c>
      <c r="C55" s="240" t="n">
        <v>119.903430656934</v>
      </c>
      <c r="D55" s="238"/>
      <c r="E55" s="238" t="s">
        <v>78</v>
      </c>
      <c r="F55" s="239" t="n">
        <v>88.9830508474576</v>
      </c>
      <c r="G55" s="240" t="n">
        <v>132.377224576271</v>
      </c>
    </row>
    <row r="56" customFormat="false" ht="15.75" hidden="false" customHeight="false" outlineLevel="0" collapsed="false">
      <c r="A56" s="238" t="s">
        <v>70</v>
      </c>
      <c r="B56" s="239" t="n">
        <v>60.044363428722</v>
      </c>
      <c r="C56" s="240" t="n">
        <v>119.992086111926</v>
      </c>
      <c r="D56" s="238"/>
      <c r="E56" s="238" t="s">
        <v>67</v>
      </c>
      <c r="F56" s="239" t="n">
        <v>91.9931856899489</v>
      </c>
      <c r="G56" s="240" t="n">
        <v>136.855305427111</v>
      </c>
    </row>
    <row r="57" customFormat="false" ht="15.75" hidden="false" customHeight="false" outlineLevel="0" collapsed="false">
      <c r="A57" s="238" t="s">
        <v>71</v>
      </c>
      <c r="B57" s="239" t="n">
        <v>69.7183098591549</v>
      </c>
      <c r="C57" s="240" t="n">
        <v>139.324408861931</v>
      </c>
      <c r="D57" s="238"/>
      <c r="E57" s="238" t="s">
        <v>81</v>
      </c>
      <c r="F57" s="239" t="n">
        <v>97.6846143307302</v>
      </c>
      <c r="G57" s="240" t="n">
        <v>145.322260877224</v>
      </c>
    </row>
    <row r="58" customFormat="false" ht="15.75" hidden="false" customHeight="false" outlineLevel="0" collapsed="false">
      <c r="A58" s="238" t="s">
        <v>78</v>
      </c>
      <c r="B58" s="239" t="n">
        <v>73.8636363636364</v>
      </c>
      <c r="C58" s="240" t="n">
        <v>147.608390013271</v>
      </c>
      <c r="D58" s="238"/>
      <c r="E58" s="238" t="s">
        <v>77</v>
      </c>
      <c r="F58" s="239" t="n">
        <v>99.6627950543275</v>
      </c>
      <c r="G58" s="240" t="n">
        <v>148.265136755339</v>
      </c>
    </row>
    <row r="59" customFormat="false" ht="15.75" hidden="false" customHeight="false" outlineLevel="0" collapsed="false">
      <c r="A59" s="238" t="s">
        <v>77</v>
      </c>
      <c r="B59" s="239" t="n">
        <v>79.5298007163192</v>
      </c>
      <c r="C59" s="240" t="n">
        <v>158.93159908915</v>
      </c>
      <c r="D59" s="238"/>
      <c r="E59" s="238" t="s">
        <v>75</v>
      </c>
      <c r="F59" s="239" t="n">
        <v>99.9296270232231</v>
      </c>
      <c r="G59" s="240" t="n">
        <v>148.662094098723</v>
      </c>
    </row>
    <row r="60" customFormat="false" ht="15.75" hidden="false" customHeight="false" outlineLevel="0" collapsed="false">
      <c r="A60" s="238" t="s">
        <v>116</v>
      </c>
      <c r="B60" s="246" t="n">
        <v>82</v>
      </c>
      <c r="C60" s="247" t="n">
        <v>163.86802189781</v>
      </c>
      <c r="D60" s="238"/>
      <c r="E60" s="238" t="s">
        <v>73</v>
      </c>
      <c r="F60" s="246" t="n">
        <v>103</v>
      </c>
      <c r="G60" s="247" t="n">
        <v>153.229789285714</v>
      </c>
    </row>
    <row r="61" customFormat="false" ht="15.75" hidden="false" customHeight="false" outlineLevel="0" collapsed="false">
      <c r="A61" s="238" t="s">
        <v>66</v>
      </c>
      <c r="B61" s="239" t="n">
        <v>84.6660395108184</v>
      </c>
      <c r="C61" s="240" t="n">
        <v>169.195809958045</v>
      </c>
      <c r="D61" s="238"/>
      <c r="E61" s="238" t="s">
        <v>71</v>
      </c>
      <c r="F61" s="239" t="n">
        <v>109.506618531889</v>
      </c>
      <c r="G61" s="240" t="n">
        <v>162.909476534296</v>
      </c>
    </row>
    <row r="62" customFormat="false" ht="15.75" hidden="false" customHeight="false" outlineLevel="0" collapsed="false">
      <c r="A62" s="238" t="s">
        <v>75</v>
      </c>
      <c r="B62" s="239" t="n">
        <v>84.8133725899896</v>
      </c>
      <c r="C62" s="240" t="n">
        <v>169.490238985409</v>
      </c>
      <c r="D62" s="238"/>
      <c r="E62" s="238" t="s">
        <v>66</v>
      </c>
      <c r="F62" s="239" t="n">
        <v>112.676056338028</v>
      </c>
      <c r="G62" s="240" t="n">
        <v>167.624547283702</v>
      </c>
    </row>
    <row r="63" customFormat="false" ht="15.75" hidden="false" customHeight="false" outlineLevel="0" collapsed="false">
      <c r="A63" s="238" t="s">
        <v>76</v>
      </c>
      <c r="B63" s="239" t="n">
        <v>88.2189342529759</v>
      </c>
      <c r="C63" s="240" t="n">
        <v>176.295881097172</v>
      </c>
      <c r="D63" s="238"/>
      <c r="E63" s="238" t="s">
        <v>79</v>
      </c>
      <c r="F63" s="239" t="n">
        <v>112.855007473842</v>
      </c>
      <c r="G63" s="240" t="n">
        <v>167.890767136451</v>
      </c>
    </row>
    <row r="64" customFormat="false" ht="15.75" hidden="false" customHeight="false" outlineLevel="0" collapsed="false">
      <c r="A64" s="238" t="s">
        <v>79</v>
      </c>
      <c r="B64" s="239" t="n">
        <v>88.5576501534415</v>
      </c>
      <c r="C64" s="240" t="n">
        <v>176.97276773857</v>
      </c>
      <c r="D64" s="238"/>
      <c r="E64" s="238" t="s">
        <v>76</v>
      </c>
      <c r="F64" s="239" t="n">
        <v>114.509246088193</v>
      </c>
      <c r="G64" s="240" t="n">
        <v>170.351724751067</v>
      </c>
    </row>
    <row r="65" customFormat="false" ht="15.75" hidden="false" customHeight="false" outlineLevel="0" collapsed="false">
      <c r="A65" s="238" t="s">
        <v>81</v>
      </c>
      <c r="B65" s="239" t="n">
        <v>107.728432047286</v>
      </c>
      <c r="C65" s="240" t="n">
        <v>215.283476362699</v>
      </c>
      <c r="D65" s="238"/>
      <c r="E65" s="238" t="s">
        <v>116</v>
      </c>
      <c r="F65" s="246" t="n">
        <v>120</v>
      </c>
      <c r="G65" s="247" t="n">
        <v>178.520142857143</v>
      </c>
    </row>
    <row r="66" customFormat="false" ht="15.75" hidden="false" customHeight="false" outlineLevel="0" collapsed="false">
      <c r="A66" s="238" t="s">
        <v>73</v>
      </c>
      <c r="B66" s="246" t="n">
        <v>113</v>
      </c>
      <c r="C66" s="247" t="n">
        <v>225.818127737226</v>
      </c>
      <c r="D66" s="238"/>
      <c r="E66" s="238" t="s">
        <v>86</v>
      </c>
      <c r="F66" s="239" t="n">
        <v>122.651933701657</v>
      </c>
      <c r="G66" s="240" t="n">
        <v>182.465339384373</v>
      </c>
    </row>
    <row r="67" customFormat="false" ht="15.75" hidden="false" customHeight="false" outlineLevel="0" collapsed="false">
      <c r="A67" s="238" t="s">
        <v>86</v>
      </c>
      <c r="B67" s="239" t="n">
        <v>124.527653727241</v>
      </c>
      <c r="C67" s="240" t="n">
        <v>248.85488155925</v>
      </c>
      <c r="D67" s="238"/>
      <c r="E67" s="238" t="s">
        <v>89</v>
      </c>
      <c r="F67" s="239" t="n">
        <v>130.544993662864</v>
      </c>
      <c r="G67" s="240" t="n">
        <v>194.207590983161</v>
      </c>
    </row>
    <row r="68" customFormat="false" ht="15.75" hidden="false" customHeight="false" outlineLevel="0" collapsed="false">
      <c r="A68" s="238" t="s">
        <v>87</v>
      </c>
      <c r="B68" s="239" t="n">
        <v>133.03919904972</v>
      </c>
      <c r="C68" s="240" t="n">
        <v>265.864272965203</v>
      </c>
      <c r="D68" s="238"/>
      <c r="E68" s="238" t="s">
        <v>85</v>
      </c>
      <c r="F68" s="239" t="n">
        <v>130.990415335463</v>
      </c>
      <c r="G68" s="240" t="n">
        <v>194.870230488362</v>
      </c>
    </row>
    <row r="69" customFormat="false" ht="15.75" hidden="false" customHeight="false" outlineLevel="0" collapsed="false">
      <c r="A69" s="238" t="s">
        <v>85</v>
      </c>
      <c r="B69" s="239" t="n">
        <v>136.125654450262</v>
      </c>
      <c r="C69" s="240" t="n">
        <v>272.032216150113</v>
      </c>
      <c r="D69" s="238"/>
      <c r="E69" s="238" t="s">
        <v>74</v>
      </c>
      <c r="F69" s="239" t="n">
        <v>133.764412589592</v>
      </c>
      <c r="G69" s="240" t="n">
        <v>198.997017039131</v>
      </c>
    </row>
    <row r="70" customFormat="false" ht="15.75" hidden="false" customHeight="false" outlineLevel="0" collapsed="false">
      <c r="A70" s="238" t="s">
        <v>115</v>
      </c>
      <c r="B70" s="239" t="n">
        <v>138.133487015092</v>
      </c>
      <c r="C70" s="240" t="n">
        <v>276.044649695244</v>
      </c>
      <c r="D70" s="238"/>
      <c r="E70" s="238" t="s">
        <v>87</v>
      </c>
      <c r="F70" s="239" t="n">
        <v>140.766550522648</v>
      </c>
      <c r="G70" s="240" t="n">
        <v>209.41387257342</v>
      </c>
    </row>
    <row r="71" customFormat="false" ht="15.75" hidden="false" customHeight="false" outlineLevel="0" collapsed="false">
      <c r="A71" s="238" t="s">
        <v>88</v>
      </c>
      <c r="B71" s="246" t="n">
        <v>149</v>
      </c>
      <c r="C71" s="247" t="n">
        <v>297.760186131387</v>
      </c>
      <c r="D71" s="238"/>
      <c r="E71" s="238" t="s">
        <v>88</v>
      </c>
      <c r="F71" s="246" t="n">
        <v>160</v>
      </c>
      <c r="G71" s="247" t="n">
        <v>238.026857142857</v>
      </c>
    </row>
    <row r="72" customFormat="false" ht="17.25" hidden="false" customHeight="true" outlineLevel="0" collapsed="false">
      <c r="A72" s="238" t="s">
        <v>91</v>
      </c>
      <c r="B72" s="239" t="n">
        <v>151.15661370551</v>
      </c>
      <c r="C72" s="239" t="n">
        <v>302.069942496261</v>
      </c>
      <c r="D72" s="238"/>
      <c r="E72" s="238" t="s">
        <v>120</v>
      </c>
      <c r="F72" s="239" t="n">
        <v>177.004620820875</v>
      </c>
      <c r="G72" s="240" t="n">
        <v>263.324084960975</v>
      </c>
    </row>
    <row r="73" customFormat="false" ht="17.25" hidden="false" customHeight="true" outlineLevel="0" collapsed="false">
      <c r="A73" s="238" t="s">
        <v>120</v>
      </c>
      <c r="B73" s="239" t="n">
        <v>153.051140312287</v>
      </c>
      <c r="C73" s="240" t="n">
        <v>305.855946489983</v>
      </c>
      <c r="D73" s="238"/>
      <c r="E73" s="238" t="s">
        <v>91</v>
      </c>
      <c r="F73" s="239" t="n">
        <v>182.427107959023</v>
      </c>
      <c r="G73" s="240" t="n">
        <v>271.390944782168</v>
      </c>
    </row>
    <row r="74" customFormat="false" ht="17.25" hidden="false" customHeight="true" outlineLevel="0" collapsed="false">
      <c r="A74" s="238" t="s">
        <v>80</v>
      </c>
      <c r="B74" s="246" t="s">
        <v>92</v>
      </c>
      <c r="C74" s="247" t="s">
        <v>92</v>
      </c>
      <c r="D74" s="238"/>
      <c r="E74" s="238" t="s">
        <v>115</v>
      </c>
      <c r="F74" s="239" t="n">
        <v>387.862194843714</v>
      </c>
      <c r="G74" s="239" t="n">
        <v>577.010120269874</v>
      </c>
    </row>
    <row r="75" customFormat="false" ht="17.25" hidden="false" customHeight="true" outlineLevel="0" collapsed="false">
      <c r="A75" s="238" t="s">
        <v>117</v>
      </c>
      <c r="B75" s="246" t="s">
        <v>92</v>
      </c>
      <c r="C75" s="247" t="s">
        <v>92</v>
      </c>
      <c r="D75" s="238"/>
      <c r="E75" s="238" t="s">
        <v>80</v>
      </c>
      <c r="F75" s="246" t="s">
        <v>92</v>
      </c>
      <c r="G75" s="247" t="s">
        <v>92</v>
      </c>
    </row>
    <row r="76" customFormat="false" ht="17.25" hidden="false" customHeight="true" outlineLevel="0" collapsed="false">
      <c r="A76" s="244" t="s">
        <v>89</v>
      </c>
      <c r="B76" s="251" t="s">
        <v>92</v>
      </c>
      <c r="C76" s="251" t="s">
        <v>92</v>
      </c>
      <c r="D76" s="244"/>
      <c r="E76" s="244" t="s">
        <v>117</v>
      </c>
      <c r="F76" s="251" t="s">
        <v>92</v>
      </c>
      <c r="G76" s="251" t="s">
        <v>92</v>
      </c>
    </row>
    <row r="77" s="258" customFormat="true" ht="15" hidden="false" customHeight="true" outlineLevel="0" collapsed="false">
      <c r="A77" s="257" t="s">
        <v>121</v>
      </c>
      <c r="D77" s="259"/>
    </row>
    <row r="78" s="258" customFormat="true" ht="12" hidden="false" customHeight="false" outlineLevel="0" collapsed="false">
      <c r="A78" s="257"/>
      <c r="D78" s="259"/>
    </row>
    <row r="79" s="258" customFormat="true" ht="12" hidden="false" customHeight="false" outlineLevel="0" collapsed="false">
      <c r="A79" s="257"/>
      <c r="D79" s="259"/>
    </row>
    <row r="80" s="258" customFormat="true" ht="12" hidden="false" customHeight="false" outlineLevel="0" collapsed="false">
      <c r="A80" s="257"/>
      <c r="D80" s="259"/>
    </row>
    <row r="81" s="258" customFormat="true" ht="12" hidden="false" customHeight="false" outlineLevel="0" collapsed="false">
      <c r="A81" s="257"/>
      <c r="D81" s="259"/>
    </row>
    <row r="84" s="262" customFormat="true" ht="12.75" hidden="false" customHeight="false" outlineLevel="0" collapsed="false">
      <c r="A84" s="260"/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261"/>
      <c r="O84" s="261"/>
      <c r="CO84" s="263"/>
      <c r="CP84" s="264"/>
    </row>
    <row r="85" customFormat="false" ht="12.75" hidden="false" customHeight="false" outlineLevel="0" collapsed="false">
      <c r="A85" s="26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65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4:22:23Z</dcterms:created>
  <dc:creator>user</dc:creator>
  <dc:description/>
  <dc:language>en-US</dc:language>
  <cp:lastModifiedBy>u031953</cp:lastModifiedBy>
  <cp:lastPrinted>2007-10-03T13:55:39Z</cp:lastPrinted>
  <dcterms:modified xsi:type="dcterms:W3CDTF">2007-11-06T15:57:15Z</dcterms:modified>
  <cp:revision>0</cp:revision>
  <dc:subject/>
  <dc:title>StatBase - Cross-sectional dataset view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6363065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Road Accidents Scotland 2003</vt:lpwstr>
  </property>
  <property fmtid="{D5CDD505-2E9C-101B-9397-08002B2CF9AE}" pid="6" name="_ReviewingToolsShownOnce">
    <vt:lpwstr/>
  </property>
</Properties>
</file>