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s" sheetId="1" state="visible" r:id="rId2"/>
    <sheet name="One - frequency of use" sheetId="2" state="visible" r:id="rId3"/>
    <sheet name="Two - type of participant" sheetId="3" state="visible" r:id="rId4"/>
    <sheet name="Three - most common combs" sheetId="4" state="visible" r:id="rId5"/>
    <sheet name="Four - accidents for each CF" sheetId="5" state="visible" r:id="rId6"/>
    <sheet name="Five - deaths for each CF" sheetId="6" state="visible" r:id="rId7"/>
    <sheet name="Six - serious inj. for each CF" sheetId="7" state="visible" r:id="rId8"/>
  </sheets>
  <definedNames>
    <definedName function="false" hidden="false" localSheetId="5" name="_xlnm.Print_Area" vbProcedure="false">'Five - deaths for each CF'!$A$1:$K$111</definedName>
    <definedName function="false" hidden="false" localSheetId="5" name="_xlnm.Print_Titles" vbProcedure="false">'Five - deaths for each CF'!$1:$15</definedName>
    <definedName function="false" hidden="false" localSheetId="4" name="_xlnm.Print_Area" vbProcedure="false">'Four - accidents for each CF'!$A$1:$K$119</definedName>
    <definedName function="false" hidden="false" localSheetId="4" name="_xlnm.Print_Titles" vbProcedure="false">'Four - accidents for each CF'!$1:$13</definedName>
    <definedName function="false" hidden="false" localSheetId="1" name="_xlnm.Print_Area" vbProcedure="false">'One - frequency of use'!$A$1:$J$89</definedName>
    <definedName function="false" hidden="false" localSheetId="1" name="_xlnm.Print_Titles" vbProcedure="false">'One - frequency of use'!$1:$7</definedName>
    <definedName function="false" hidden="false" localSheetId="6" name="_xlnm.Print_Area" vbProcedure="false">'Six - serious inj. for each CF'!$A$1:$K$122</definedName>
    <definedName function="false" hidden="false" localSheetId="6" name="_xlnm.Print_Titles" vbProcedure="false">'Six - serious inj. for each CF'!$1:$15</definedName>
    <definedName function="false" hidden="false" localSheetId="0" name="_xlnm.Print_Area" vbProcedure="false">'summary tables'!$A$1:$J$83</definedName>
    <definedName function="false" hidden="false" localSheetId="3" name="_xlnm.Print_Area" vbProcedure="false">'Three - most common combs'!$A$1:$F$59</definedName>
    <definedName function="false" hidden="false" localSheetId="2" name="_xlnm.Print_Titles" vbProcedure="false">'Two - type of participant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08">
  <si>
    <t xml:space="preserve"> </t>
  </si>
  <si>
    <t xml:space="preserve">CONTRIBUTORY FACTORS   ( CFs )      -   2006</t>
  </si>
  <si>
    <t xml:space="preserve">SUMMARY TABLES</t>
  </si>
  <si>
    <t xml:space="preserve">( a )</t>
  </si>
  <si>
    <t xml:space="preserve">Overall summary</t>
  </si>
  <si>
    <t xml:space="preserve">( b )</t>
  </si>
  <si>
    <r>
      <rPr>
        <b val="true"/>
        <u val="single"/>
        <sz val="10"/>
        <rFont val="Arial"/>
        <family val="2"/>
      </rPr>
      <t xml:space="preserve">Most often-recorded CFs - all road users</t>
    </r>
    <r>
      <rPr>
        <i val="true"/>
        <sz val="10"/>
        <rFont val="Arial"/>
        <family val="2"/>
      </rPr>
      <t xml:space="preserve">    (from Table One)  </t>
    </r>
  </si>
  <si>
    <r>
      <rPr>
        <sz val="10"/>
        <rFont val="Arial"/>
        <family val="0"/>
      </rPr>
      <t xml:space="preserve">Total number of accidents    </t>
    </r>
    <r>
      <rPr>
        <i val="true"/>
        <sz val="10"/>
        <rFont val="Arial"/>
        <family val="2"/>
      </rPr>
      <t xml:space="preserve">(from Table Four)</t>
    </r>
  </si>
  <si>
    <t xml:space="preserve">Failed to look properly (D/R)</t>
  </si>
  <si>
    <t xml:space="preserve">Number of accidents for which CFs were recorded</t>
  </si>
  <si>
    <t xml:space="preserve">Loss of control</t>
  </si>
  <si>
    <t xml:space="preserve">Number of accidents without any CFs recorded</t>
  </si>
  <si>
    <t xml:space="preserve">Failed to judge other pers path/speed (D/R)</t>
  </si>
  <si>
    <t xml:space="preserve">Careless / reckless /in a hurry (D/R)</t>
  </si>
  <si>
    <r>
      <rPr>
        <sz val="10"/>
        <rFont val="Arial"/>
        <family val="0"/>
      </rPr>
      <t xml:space="preserve">Total number of CFs recorded     </t>
    </r>
    <r>
      <rPr>
        <i val="true"/>
        <sz val="10"/>
        <rFont val="Arial"/>
        <family val="2"/>
      </rPr>
      <t xml:space="preserve">(from Table One)</t>
    </r>
  </si>
  <si>
    <t xml:space="preserve">Slippery road (due to weather)</t>
  </si>
  <si>
    <t xml:space="preserve">Average number of CFs per accident with CFs</t>
  </si>
  <si>
    <t xml:space="preserve">Pedestrian failed to look properly</t>
  </si>
  <si>
    <t xml:space="preserve">Poor turn or manoeuvre</t>
  </si>
  <si>
    <t xml:space="preserve">Contributory Factors recorded ( * )    for</t>
  </si>
  <si>
    <t xml:space="preserve">Travelling too fast for the conditions</t>
  </si>
  <si>
    <t xml:space="preserve">     vehicles (drivers/riders or road environment)</t>
  </si>
  <si>
    <t xml:space="preserve">Sudden braking</t>
  </si>
  <si>
    <t xml:space="preserve">     casualties - drivers or riders</t>
  </si>
  <si>
    <t xml:space="preserve">Following too close</t>
  </si>
  <si>
    <t xml:space="preserve">     casualties - passengers</t>
  </si>
  <si>
    <t xml:space="preserve">     casualties - pedestrians</t>
  </si>
  <si>
    <t xml:space="preserve">     uninjured pedestrians</t>
  </si>
  <si>
    <t xml:space="preserve">     all CFs recorded  (incl. casualty class NK)</t>
  </si>
  <si>
    <t xml:space="preserve">( c )</t>
  </si>
  <si>
    <r>
      <rPr>
        <b val="true"/>
        <u val="single"/>
        <sz val="10"/>
        <rFont val="Arial"/>
        <family val="2"/>
      </rPr>
      <t xml:space="preserve">Most often-recorded CFs - main types of road user</t>
    </r>
    <r>
      <rPr>
        <i val="true"/>
        <sz val="10"/>
        <rFont val="Arial"/>
        <family val="2"/>
      </rPr>
      <t xml:space="preserve">     (from Table Two)</t>
    </r>
  </si>
  <si>
    <t xml:space="preserve">Car drivers</t>
  </si>
  <si>
    <r>
      <rPr>
        <b val="true"/>
        <u val="single"/>
        <sz val="10"/>
        <rFont val="Arial"/>
        <family val="2"/>
      </rPr>
      <t xml:space="preserve">"Pedestrian only" factors    </t>
    </r>
    <r>
      <rPr>
        <u val="single"/>
        <sz val="10"/>
        <rFont val="Arial"/>
        <family val="2"/>
      </rPr>
      <t xml:space="preserve">( $ )</t>
    </r>
  </si>
  <si>
    <t xml:space="preserve">Failed to look properly</t>
  </si>
  <si>
    <t xml:space="preserve">Careless / reckless /in a hurry</t>
  </si>
  <si>
    <t xml:space="preserve">Failed to judge other person's path/speed (D/R)</t>
  </si>
  <si>
    <t xml:space="preserve">Crossed road masked by stationary/parked vehicle</t>
  </si>
  <si>
    <t xml:space="preserve">Impaired by alcohol</t>
  </si>
  <si>
    <t xml:space="preserve">Failed to judge vehicle's path or speed</t>
  </si>
  <si>
    <t xml:space="preserve">Dangerous action in carriageway (eg playing)</t>
  </si>
  <si>
    <t xml:space="preserve">Pedestrian wearing dark clothing at night</t>
  </si>
  <si>
    <t xml:space="preserve">Wrong use of pedestrian crossing faciltiy</t>
  </si>
  <si>
    <t xml:space="preserve">Disability or illness, mental/physical</t>
  </si>
  <si>
    <t xml:space="preserve">Impaired by alcohol (D/R)</t>
  </si>
  <si>
    <t xml:space="preserve">Impaired by drugs (illicit/medicinal)</t>
  </si>
  <si>
    <t xml:space="preserve">Motorcyclists</t>
  </si>
  <si>
    <t xml:space="preserve">Pedal cyclists</t>
  </si>
  <si>
    <t xml:space="preserve">Cyclist entering road from pavement</t>
  </si>
  <si>
    <t xml:space="preserve">Bus, coach or minibus driver</t>
  </si>
  <si>
    <t xml:space="preserve">Goods (light and heavy) vehicle driver</t>
  </si>
  <si>
    <t xml:space="preserve">( d )</t>
  </si>
  <si>
    <r>
      <rPr>
        <b val="true"/>
        <u val="single"/>
        <sz val="10"/>
        <rFont val="Arial"/>
        <family val="2"/>
      </rPr>
      <t xml:space="preserve">Most often-recorded CFs - by the severity of the accident</t>
    </r>
    <r>
      <rPr>
        <b val="true"/>
        <sz val="10"/>
        <rFont val="Arial"/>
        <family val="2"/>
      </rPr>
      <t xml:space="preserve">     (#)       </t>
    </r>
    <r>
      <rPr>
        <i val="true"/>
        <sz val="10"/>
        <rFont val="Arial"/>
        <family val="2"/>
      </rPr>
      <t xml:space="preserve">(from Table Four)</t>
    </r>
  </si>
  <si>
    <t xml:space="preserve">Fatal accidents</t>
  </si>
  <si>
    <t xml:space="preserve">Serious accidents</t>
  </si>
  <si>
    <t xml:space="preserve">Exceeding speed limit</t>
  </si>
  <si>
    <t xml:space="preserve">Pedestrian careless / reckless /in a hurry</t>
  </si>
  <si>
    <t xml:space="preserve">Pedestrian impaired by alcohol</t>
  </si>
  <si>
    <t xml:space="preserve">Slight accidents</t>
  </si>
  <si>
    <t xml:space="preserve">All injury accidents</t>
  </si>
  <si>
    <t xml:space="preserve">(*)</t>
  </si>
  <si>
    <t xml:space="preserve">most of these numbers do not appear in the other tables </t>
  </si>
  <si>
    <t xml:space="preserve">(D/R)</t>
  </si>
  <si>
    <t xml:space="preserve">indicates "Driver / Rider" (to distinguish this Contributory Factor from a similar one which applies to Pedestrians)</t>
  </si>
  <si>
    <t xml:space="preserve">( $ )</t>
  </si>
  <si>
    <t xml:space="preserve">including some "pedestrian only" Contributory Factors that were allocated to a vehicle</t>
  </si>
  <si>
    <t xml:space="preserve">( # )</t>
  </si>
  <si>
    <t xml:space="preserve">excluding any "repeats" of the same Contributory Factor within an accident - e.g. if two of the participants in an accident were thought to be</t>
  </si>
  <si>
    <t xml:space="preserve">"exceeding speed limit", that Contributory Factor is only counted once for the purpose of producing this table </t>
  </si>
  <si>
    <t xml:space="preserve">TABLE   ONE</t>
  </si>
  <si>
    <t xml:space="preserve">ALL CONTRIBUTORY FACTORS RECORDED - in order of frequency of use - 2006</t>
  </si>
  <si>
    <t xml:space="preserve">Contributory Factor </t>
  </si>
  <si>
    <t xml:space="preserve">Times recorded as:</t>
  </si>
  <si>
    <t xml:space="preserve">"Very likely"</t>
  </si>
  <si>
    <t xml:space="preserve">"Possible"</t>
  </si>
  <si>
    <t xml:space="preserve">Total</t>
  </si>
  <si>
    <t xml:space="preserve">% "very likely"</t>
  </si>
  <si>
    <t xml:space="preserve">% of all Contributory Factors</t>
  </si>
  <si>
    <t xml:space="preserve">Inexperienced or learner driver/rider</t>
  </si>
  <si>
    <t xml:space="preserve">Disobeyed Give Way or Stop sign or markings</t>
  </si>
  <si>
    <t xml:space="preserve">Road layout (eg bend, hill, narrow c-way)</t>
  </si>
  <si>
    <t xml:space="preserve">Crossed road masked by stationary/parked veh</t>
  </si>
  <si>
    <t xml:space="preserve">Swerved</t>
  </si>
  <si>
    <t xml:space="preserve">Pedestrian failed to judge vehicle's path or speed</t>
  </si>
  <si>
    <t xml:space="preserve">Dazzling sun</t>
  </si>
  <si>
    <t xml:space="preserve">Other</t>
  </si>
  <si>
    <t xml:space="preserve">Stationary or parked vehicle</t>
  </si>
  <si>
    <t xml:space="preserve">Aggressive driving</t>
  </si>
  <si>
    <t xml:space="preserve">Rain, sleet, snow or fog</t>
  </si>
  <si>
    <t xml:space="preserve">Deposit on road (eg oil, mud, chippings)</t>
  </si>
  <si>
    <t xml:space="preserve">Junction overshoot</t>
  </si>
  <si>
    <t xml:space="preserve">Animal or other object in carriageway</t>
  </si>
  <si>
    <t xml:space="preserve">Disobeyed automatic traffic signal</t>
  </si>
  <si>
    <t xml:space="preserve">Passing too close to cyclist/horse/pedestrian</t>
  </si>
  <si>
    <t xml:space="preserve">Nervous / uncertain / panic</t>
  </si>
  <si>
    <t xml:space="preserve">Distraction in vehicle</t>
  </si>
  <si>
    <t xml:space="preserve">Road layout (e.g. bend, winding road, hill crest)</t>
  </si>
  <si>
    <t xml:space="preserve">Illness or disability (mental/physical) (D/R)</t>
  </si>
  <si>
    <t xml:space="preserve">Junction restart</t>
  </si>
  <si>
    <t xml:space="preserve">Failed to signal / misleading signal</t>
  </si>
  <si>
    <t xml:space="preserve">Fatigue</t>
  </si>
  <si>
    <t xml:space="preserve">Distraction outside vehicle</t>
  </si>
  <si>
    <t xml:space="preserve">Inexperience with type of vehicle</t>
  </si>
  <si>
    <t xml:space="preserve">Stolen vehicle</t>
  </si>
  <si>
    <t xml:space="preserve">Wrong use of pedestrian crossing facility</t>
  </si>
  <si>
    <t xml:space="preserve">Poor or defective road surface</t>
  </si>
  <si>
    <t xml:space="preserve">Illegal turn or direction of travel</t>
  </si>
  <si>
    <t xml:space="preserve">Pedestrian disability or illness, mental/physical</t>
  </si>
  <si>
    <t xml:space="preserve">Vehicle blind spot</t>
  </si>
  <si>
    <t xml:space="preserve">Inadequate/masked signs or road markings</t>
  </si>
  <si>
    <t xml:space="preserve">Tyres illegal, defective or under-inflated</t>
  </si>
  <si>
    <t xml:space="preserve">Inexperience of driving on the left</t>
  </si>
  <si>
    <t xml:space="preserve">Impaired by drugs (illicit/medicinal) (D/R)</t>
  </si>
  <si>
    <t xml:space="preserve">Defective brakes</t>
  </si>
  <si>
    <t xml:space="preserve">Vehicle travelling along pavement</t>
  </si>
  <si>
    <t xml:space="preserve">Disobeyed pedestrian crossing facility</t>
  </si>
  <si>
    <t xml:space="preserve">Vehicle door opened or closed negligently</t>
  </si>
  <si>
    <t xml:space="preserve">Dazzling headlights</t>
  </si>
  <si>
    <t xml:space="preserve">Vegetation</t>
  </si>
  <si>
    <t xml:space="preserve">Not display lights at night / in poor visib</t>
  </si>
  <si>
    <t xml:space="preserve">Pedestrian impaired by drugs (illicit/medicinal)</t>
  </si>
  <si>
    <t xml:space="preserve">Disobeyed double white line</t>
  </si>
  <si>
    <t xml:space="preserve">Temporary road layout (e.g. contraflow)</t>
  </si>
  <si>
    <t xml:space="preserve">Vehicle in course of crime</t>
  </si>
  <si>
    <t xml:space="preserve">Emergency vehicle on call</t>
  </si>
  <si>
    <t xml:space="preserve">Defective traffic signals</t>
  </si>
  <si>
    <t xml:space="preserve">Spray from other vehicles</t>
  </si>
  <si>
    <t xml:space="preserve">Overloaded or poorly loaded vehicle/trailer</t>
  </si>
  <si>
    <t xml:space="preserve">Buildings, road signs, street furniture</t>
  </si>
  <si>
    <t xml:space="preserve">Defective steering or suspension</t>
  </si>
  <si>
    <t xml:space="preserve">Defective lights or indicators</t>
  </si>
  <si>
    <t xml:space="preserve">Driver using mobile phone</t>
  </si>
  <si>
    <t xml:space="preserve">Uncorrected defective eyesight</t>
  </si>
  <si>
    <t xml:space="preserve">Traffic calming (eg road humps, chicanes)</t>
  </si>
  <si>
    <t xml:space="preserve">Cyclist wearing dark clothing at night</t>
  </si>
  <si>
    <t xml:space="preserve">Visor or windscreen dirty or scratched</t>
  </si>
  <si>
    <t xml:space="preserve">Driving too slow for conditions / slow vehicle</t>
  </si>
  <si>
    <t xml:space="preserve">Defective or missing mirrors</t>
  </si>
  <si>
    <t xml:space="preserve">All</t>
  </si>
  <si>
    <t xml:space="preserve">(D/R)  indicates "Driver / Rider" (to distinguish this Contributory Factor from a similar one which applies to Pedestrians)</t>
  </si>
  <si>
    <t xml:space="preserve">TABLE  TWO</t>
  </si>
  <si>
    <t xml:space="preserve">ALL CONTRIBUTORY FACTORS RECORDED - BY TYPE OF PARTICIPANT TO WHICH ASSIGNED - 2006</t>
  </si>
  <si>
    <t xml:space="preserve">Contributory Factors assigned to </t>
  </si>
  <si>
    <r>
      <rPr>
        <b val="true"/>
        <sz val="10"/>
        <rFont val="Arial"/>
        <family val="2"/>
      </rPr>
      <t xml:space="preserve">Vehicles </t>
    </r>
    <r>
      <rPr>
        <sz val="10"/>
        <rFont val="Arial"/>
        <family val="2"/>
      </rPr>
      <t xml:space="preserve">(drivers/riders or the road environment) </t>
    </r>
  </si>
  <si>
    <t xml:space="preserve">Pedal</t>
  </si>
  <si>
    <t xml:space="preserve">Motorc-</t>
  </si>
  <si>
    <t xml:space="preserve">Car</t>
  </si>
  <si>
    <t xml:space="preserve">Bus /</t>
  </si>
  <si>
    <t xml:space="preserve">Goods</t>
  </si>
  <si>
    <t xml:space="preserve">Other </t>
  </si>
  <si>
    <t xml:space="preserve">persons</t>
  </si>
  <si>
    <t xml:space="preserve">road</t>
  </si>
  <si>
    <t xml:space="preserve">cycle</t>
  </si>
  <si>
    <t xml:space="preserve">(and</t>
  </si>
  <si>
    <t xml:space="preserve">coach /</t>
  </si>
  <si>
    <t xml:space="preserve">(light</t>
  </si>
  <si>
    <t xml:space="preserve">pedestrians</t>
  </si>
  <si>
    <t xml:space="preserve">users</t>
  </si>
  <si>
    <t xml:space="preserve">taxi)</t>
  </si>
  <si>
    <t xml:space="preserve">minibus</t>
  </si>
  <si>
    <t xml:space="preserve">and</t>
  </si>
  <si>
    <t xml:space="preserve">(whether</t>
  </si>
  <si>
    <t xml:space="preserve">heavy)</t>
  </si>
  <si>
    <t xml:space="preserve">injured or not)</t>
  </si>
  <si>
    <t xml:space="preserve">and vehicle</t>
  </si>
  <si>
    <t xml:space="preserve">passengers</t>
  </si>
  <si>
    <t xml:space="preserve">Road environment contributed</t>
  </si>
  <si>
    <t xml:space="preserve">Vehicle defects</t>
  </si>
  <si>
    <t xml:space="preserve">Injudicious action (driver/rider)</t>
  </si>
  <si>
    <t xml:space="preserve">Driver/rider error or reaction</t>
  </si>
  <si>
    <t xml:space="preserve">Impairment or distraction (driver/rider)</t>
  </si>
  <si>
    <t xml:space="preserve">Not display lights at night / in poor visibility</t>
  </si>
  <si>
    <t xml:space="preserve">Behaviour or inexperience (driver/rider)</t>
  </si>
  <si>
    <t xml:space="preserve">Vision affected</t>
  </si>
  <si>
    <t xml:space="preserve">Pedestrian only</t>
  </si>
  <si>
    <t xml:space="preserve">Dangerous action in carriageway (e.g. playing)</t>
  </si>
  <si>
    <t xml:space="preserve">Special codes</t>
  </si>
  <si>
    <t xml:space="preserve">Total number of CFs recorded</t>
  </si>
  <si>
    <t xml:space="preserve">Total number of vehicles involved </t>
  </si>
  <si>
    <t xml:space="preserve">(including those without any CFs)</t>
  </si>
  <si>
    <t xml:space="preserve">Average number of CFs per vehicle</t>
  </si>
  <si>
    <t xml:space="preserve">1.     The "pedestrian only" CFs allocated to Vehicles, and the "vehicle only" CFs allocated to casualties or uninjured pedestrians, </t>
  </si>
  <si>
    <t xml:space="preserve">are presumed to be the result of errors in the data submitted by Police Forces </t>
  </si>
  <si>
    <t xml:space="preserve">2.    The total number of CFs may differ slightly from that in Table One, due to the exclusion of a small number of cases for which there was</t>
  </si>
  <si>
    <t xml:space="preserve">an invalid value of (e.g.) the code for the type of participant or (for a Vehicle) the vehicle reference number.</t>
  </si>
  <si>
    <t xml:space="preserve">TABLE THREE</t>
  </si>
  <si>
    <t xml:space="preserve">THE COMBINATIONS OF CONTRIBUTORY FACTORS</t>
  </si>
  <si>
    <t xml:space="preserve">WHICH WERE RECORDED MOST OFTEN FOR THE SAME PARTICIPANT - 2006</t>
  </si>
  <si>
    <t xml:space="preserve">Factor with lower code</t>
  </si>
  <si>
    <t xml:space="preserve">Factor with higher code</t>
  </si>
  <si>
    <t xml:space="preserve">Cases</t>
  </si>
  <si>
    <t xml:space="preserve">606</t>
  </si>
  <si>
    <t xml:space="preserve">568</t>
  </si>
  <si>
    <t xml:space="preserve">519</t>
  </si>
  <si>
    <t xml:space="preserve">485</t>
  </si>
  <si>
    <t xml:space="preserve">475</t>
  </si>
  <si>
    <t xml:space="preserve">440</t>
  </si>
  <si>
    <t xml:space="preserve">387</t>
  </si>
  <si>
    <t xml:space="preserve">325</t>
  </si>
  <si>
    <t xml:space="preserve">290</t>
  </si>
  <si>
    <t xml:space="preserve">269</t>
  </si>
  <si>
    <t xml:space="preserve">253</t>
  </si>
  <si>
    <t xml:space="preserve">Failed to judge other person path/speed (D/R)</t>
  </si>
  <si>
    <t xml:space="preserve">239</t>
  </si>
  <si>
    <t xml:space="preserve">234</t>
  </si>
  <si>
    <t xml:space="preserve">228</t>
  </si>
  <si>
    <t xml:space="preserve">205</t>
  </si>
  <si>
    <t xml:space="preserve">202</t>
  </si>
  <si>
    <t xml:space="preserve">201</t>
  </si>
  <si>
    <t xml:space="preserve">196</t>
  </si>
  <si>
    <t xml:space="preserve">194</t>
  </si>
  <si>
    <t xml:space="preserve">159</t>
  </si>
  <si>
    <t xml:space="preserve">147</t>
  </si>
  <si>
    <t xml:space="preserve">140</t>
  </si>
  <si>
    <t xml:space="preserve">137</t>
  </si>
  <si>
    <t xml:space="preserve">136</t>
  </si>
  <si>
    <t xml:space="preserve">133</t>
  </si>
  <si>
    <t xml:space="preserve">130</t>
  </si>
  <si>
    <t xml:space="preserve">120</t>
  </si>
  <si>
    <t xml:space="preserve">Road layout (e.g. bend, hill, narrow c-way)</t>
  </si>
  <si>
    <t xml:space="preserve">115</t>
  </si>
  <si>
    <t xml:space="preserve">112</t>
  </si>
  <si>
    <t xml:space="preserve">111</t>
  </si>
  <si>
    <t xml:space="preserve">109</t>
  </si>
  <si>
    <t xml:space="preserve">106</t>
  </si>
  <si>
    <t xml:space="preserve">104</t>
  </si>
  <si>
    <t xml:space="preserve">103</t>
  </si>
  <si>
    <t xml:space="preserve">101</t>
  </si>
  <si>
    <t xml:space="preserve">NB:  the basis upon which the combinations are produced is described in the text.</t>
  </si>
  <si>
    <t xml:space="preserve">However, an additional example may be helpful.</t>
  </si>
  <si>
    <t xml:space="preserve">Suppose that the "defective brakes" CF has been allocated to one participant (A, say) </t>
  </si>
  <si>
    <t xml:space="preserve">the "failed to look properly" CF has been allocated to two participants (A and B, say)  and</t>
  </si>
  <si>
    <t xml:space="preserve">the "failed to judge other person's path/speed" CF has been allocated to three participants (A, B and C, say)</t>
  </si>
  <si>
    <t xml:space="preserve">The following combinations of CFs would be allocated to the same participant:</t>
  </si>
  <si>
    <t xml:space="preserve">A defective brakes + A failed to look …</t>
  </si>
  <si>
    <t xml:space="preserve">A defective brakes + A failed to judge …</t>
  </si>
  <si>
    <t xml:space="preserve">A failed to look ... + A failed to judge …</t>
  </si>
  <si>
    <t xml:space="preserve">B failed to look ... + B failed to judge …</t>
  </si>
  <si>
    <t xml:space="preserve">FactorX</t>
  </si>
  <si>
    <t xml:space="preserve">FactorY</t>
  </si>
  <si>
    <t xml:space="preserve">_FREQ_</t>
  </si>
  <si>
    <t xml:space="preserve">Ped. careless / reckless /in a hurry</t>
  </si>
  <si>
    <t xml:space="preserve">Ped. failed to judge vehicles path or speed</t>
  </si>
  <si>
    <t xml:space="preserve">TABLE   FOUR</t>
  </si>
  <si>
    <t xml:space="preserve">NUMBERS OF ACCIDENTS FOR WHICH EACH CONTRIBUTORY FACTOR WAS RECORDED - 2006</t>
  </si>
  <si>
    <t xml:space="preserve">NB: as described in the text, "repeats" of CFs are excluded for the purpose of producing this table.</t>
  </si>
  <si>
    <t xml:space="preserve">In cases where two or more participants in an accident have the same CF, that CF will be counted only once in this table.</t>
  </si>
  <si>
    <t xml:space="preserve">For example, an accident with two participants who were "exceeding speed limit" and one who was "following too close"</t>
  </si>
  <si>
    <t xml:space="preserve">would be counted once against "exceeding speed limit" and once against "following too close".</t>
  </si>
  <si>
    <t xml:space="preserve">Severity of accident</t>
  </si>
  <si>
    <t xml:space="preserve">% of the accidents of that severity</t>
  </si>
  <si>
    <t xml:space="preserve">for which any CFs were recorded</t>
  </si>
  <si>
    <t xml:space="preserve">Fatal</t>
  </si>
  <si>
    <t xml:space="preserve">Serious</t>
  </si>
  <si>
    <t xml:space="preserve">Slight</t>
  </si>
  <si>
    <t xml:space="preserve">All (inc. NK)</t>
  </si>
  <si>
    <t xml:space="preserve">Traffic calming (e.g. road humps, chicanes)</t>
  </si>
  <si>
    <t xml:space="preserve">Temporary road layout (eg contraflow)</t>
  </si>
  <si>
    <t xml:space="preserve">Passing too close to cyclist/horse/pedestri</t>
  </si>
  <si>
    <t xml:space="preserve">Driving too slow for condits / slow vehicle</t>
  </si>
  <si>
    <t xml:space="preserve">Road layout (eg bend, winding road, hill crest</t>
  </si>
  <si>
    <r>
      <rPr>
        <b val="true"/>
        <sz val="10"/>
        <rFont val="Arial"/>
        <family val="2"/>
      </rPr>
      <t xml:space="preserve">Accidents for which CFs </t>
    </r>
    <r>
      <rPr>
        <b val="true"/>
        <i val="true"/>
        <sz val="10"/>
        <rFont val="Arial"/>
        <family val="2"/>
      </rPr>
      <t xml:space="preserve">were</t>
    </r>
    <r>
      <rPr>
        <b val="true"/>
        <sz val="10"/>
        <rFont val="Arial"/>
        <family val="2"/>
      </rPr>
      <t xml:space="preserve"> recorded  </t>
    </r>
  </si>
  <si>
    <r>
      <rPr>
        <b val="true"/>
        <sz val="10"/>
        <rFont val="Arial"/>
        <family val="2"/>
      </rPr>
      <t xml:space="preserve">Accidents for which </t>
    </r>
    <r>
      <rPr>
        <b val="true"/>
        <i val="true"/>
        <sz val="1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 CFs were recorded</t>
    </r>
  </si>
  <si>
    <r>
      <rPr>
        <b val="true"/>
        <sz val="10"/>
        <rFont val="Arial"/>
        <family val="2"/>
      </rPr>
      <t xml:space="preserve">All accidents  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Number of CFs counted    </t>
    </r>
    <r>
      <rPr>
        <sz val="10"/>
        <rFont val="Arial"/>
        <family val="2"/>
      </rPr>
      <t xml:space="preserve">(excl. "repeats")</t>
    </r>
  </si>
  <si>
    <r>
      <rPr>
        <b val="true"/>
        <sz val="10"/>
        <rFont val="Arial"/>
        <family val="2"/>
      </rPr>
      <t xml:space="preserve">Average number of CFs per accident </t>
    </r>
    <r>
      <rPr>
        <sz val="10"/>
        <rFont val="Arial"/>
        <family val="2"/>
      </rPr>
      <t xml:space="preserve">(excl. "repeats") </t>
    </r>
  </si>
  <si>
    <t xml:space="preserve">TABLE  FIVE</t>
  </si>
  <si>
    <t xml:space="preserve">NUMBERS OF DEATHS - IN ACCIDENTS FOR WHICH EACH CONTRIBUTORY FACTOR WAS RECORDED - 2006</t>
  </si>
  <si>
    <t xml:space="preserve">NB: As described in the text, an accident will be counted once for each combination of CF (excluding "repeats") and death.</t>
  </si>
  <si>
    <t xml:space="preserve">For example, an accident with four different CFs and three deaths would be counted twelve times in this table - each death would be </t>
  </si>
  <si>
    <t xml:space="preserve">counted against the first CF, then against the second CF, and so on.  As a result, the percentages would total far more than 100%.</t>
  </si>
  <si>
    <t xml:space="preserve">However, "repeats" are excluded: if the same CF applies to two different participants, each death will be counted only once against that CF. </t>
  </si>
  <si>
    <t xml:space="preserve">Person who was killed</t>
  </si>
  <si>
    <t xml:space="preserve">% of all</t>
  </si>
  <si>
    <t xml:space="preserve">Pedest-</t>
  </si>
  <si>
    <t xml:space="preserve">Motor</t>
  </si>
  <si>
    <t xml:space="preserve">Car /</t>
  </si>
  <si>
    <t xml:space="preserve">deaths for</t>
  </si>
  <si>
    <t xml:space="preserve">rian</t>
  </si>
  <si>
    <t xml:space="preserve">cyclist</t>
  </si>
  <si>
    <t xml:space="preserve">taxi user</t>
  </si>
  <si>
    <t xml:space="preserve">road user</t>
  </si>
  <si>
    <t xml:space="preserve">which CFs</t>
  </si>
  <si>
    <t xml:space="preserve">(incl. n-k)</t>
  </si>
  <si>
    <t xml:space="preserve">recorded</t>
  </si>
  <si>
    <t xml:space="preserve">Deposit on road (e.g. oil, mud, chippings)</t>
  </si>
  <si>
    <t xml:space="preserve">Road layout (e.g. bend, winding road, hill crest</t>
  </si>
  <si>
    <t xml:space="preserve">Deaths</t>
  </si>
  <si>
    <r>
      <rPr>
        <b val="true"/>
        <sz val="10"/>
        <rFont val="Arial"/>
        <family val="2"/>
      </rPr>
      <t xml:space="preserve">In accidents for which CFs </t>
    </r>
    <r>
      <rPr>
        <b val="true"/>
        <i val="true"/>
        <sz val="10"/>
        <rFont val="Arial"/>
        <family val="2"/>
      </rPr>
      <t xml:space="preserve">were</t>
    </r>
    <r>
      <rPr>
        <b val="true"/>
        <sz val="10"/>
        <rFont val="Arial"/>
        <family val="2"/>
      </rPr>
      <t xml:space="preserve"> recorded       </t>
    </r>
  </si>
  <si>
    <r>
      <rPr>
        <b val="true"/>
        <sz val="10"/>
        <rFont val="Arial"/>
        <family val="2"/>
      </rPr>
      <t xml:space="preserve">In accidents for which </t>
    </r>
    <r>
      <rPr>
        <b val="true"/>
        <i val="true"/>
        <sz val="1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 CFs were recorded</t>
    </r>
  </si>
  <si>
    <t xml:space="preserve">All deaths</t>
  </si>
  <si>
    <t xml:space="preserve">Total number of combinations counted</t>
  </si>
  <si>
    <r>
      <rPr>
        <sz val="8"/>
        <rFont val="Arial"/>
        <family val="2"/>
      </rPr>
      <t xml:space="preserve">(e.g. an accident with </t>
    </r>
    <r>
      <rPr>
        <i val="true"/>
        <sz val="8"/>
        <rFont val="Arial"/>
        <family val="2"/>
      </rPr>
      <t xml:space="preserve">three</t>
    </r>
    <r>
      <rPr>
        <sz val="8"/>
        <rFont val="Arial"/>
        <family val="2"/>
      </rPr>
      <t xml:space="preserve"> deaths and </t>
    </r>
    <r>
      <rPr>
        <i val="true"/>
        <sz val="8"/>
        <rFont val="Arial"/>
        <family val="2"/>
      </rPr>
      <t xml:space="preserve">four </t>
    </r>
    <r>
      <rPr>
        <sz val="8"/>
        <rFont val="Arial"/>
        <family val="2"/>
      </rPr>
      <t xml:space="preserve">different CFs</t>
    </r>
  </si>
  <si>
    <r>
      <rPr>
        <sz val="8"/>
        <rFont val="Arial"/>
        <family val="2"/>
      </rPr>
      <t xml:space="preserve">would contribute </t>
    </r>
    <r>
      <rPr>
        <i val="true"/>
        <sz val="8"/>
        <rFont val="Arial"/>
        <family val="2"/>
      </rPr>
      <t xml:space="preserve">twelve</t>
    </r>
    <r>
      <rPr>
        <sz val="8"/>
        <rFont val="Arial"/>
        <family val="2"/>
      </rPr>
      <t xml:space="preserve"> to this total)</t>
    </r>
  </si>
  <si>
    <t xml:space="preserve">TABLE  SIX</t>
  </si>
  <si>
    <t xml:space="preserve">NUMBERS OF SERIOUS INJURIES - IN ACCIDENTS FOR WHICH EACH CONTRIB. FACTOR RECORDED - 2006</t>
  </si>
  <si>
    <t xml:space="preserve">NB: As described in the text, an accident will be counted once for each combination of CF (excluding "repeats") and serious injury.</t>
  </si>
  <si>
    <t xml:space="preserve">For example, an accident with four different CFs and three serious injury would be counted twelve times in this table - each serious injury would be </t>
  </si>
  <si>
    <t xml:space="preserve">However, "repeats" are excluded: if the same CF applies to two different participants, each serious injury will be counted only once against that CF. </t>
  </si>
  <si>
    <t xml:space="preserve">Person who was seriously injured</t>
  </si>
  <si>
    <t xml:space="preserve">serious </t>
  </si>
  <si>
    <t xml:space="preserve">injuries</t>
  </si>
  <si>
    <t xml:space="preserve">for which</t>
  </si>
  <si>
    <t xml:space="preserve">CFs recorded</t>
  </si>
  <si>
    <t xml:space="preserve">Road layout (e.g. bend, hill, narrow carriageway)</t>
  </si>
  <si>
    <t xml:space="preserve">Serious injuries</t>
  </si>
  <si>
    <r>
      <rPr>
        <b val="true"/>
        <sz val="10"/>
        <rFont val="Arial"/>
        <family val="2"/>
      </rPr>
      <t xml:space="preserve">In accidents for which CFs </t>
    </r>
    <r>
      <rPr>
        <b val="true"/>
        <i val="true"/>
        <sz val="10"/>
        <rFont val="Arial"/>
        <family val="2"/>
      </rPr>
      <t xml:space="preserve">were</t>
    </r>
    <r>
      <rPr>
        <b val="true"/>
        <sz val="10"/>
        <rFont val="Arial"/>
        <family val="2"/>
      </rPr>
      <t xml:space="preserve"> recorded</t>
    </r>
  </si>
  <si>
    <t xml:space="preserve">All serious injuries</t>
  </si>
  <si>
    <r>
      <rPr>
        <sz val="8"/>
        <rFont val="Arial"/>
        <family val="2"/>
      </rPr>
      <t xml:space="preserve">(e.g. an accident with </t>
    </r>
    <r>
      <rPr>
        <i val="true"/>
        <sz val="8"/>
        <rFont val="Arial"/>
        <family val="2"/>
      </rPr>
      <t xml:space="preserve">three</t>
    </r>
    <r>
      <rPr>
        <sz val="8"/>
        <rFont val="Arial"/>
        <family val="2"/>
      </rPr>
      <t xml:space="preserve"> serious injuries and </t>
    </r>
    <r>
      <rPr>
        <i val="true"/>
        <sz val="8"/>
        <rFont val="Arial"/>
        <family val="2"/>
      </rPr>
      <t xml:space="preserve">four </t>
    </r>
    <r>
      <rPr>
        <sz val="8"/>
        <rFont val="Arial"/>
        <family val="2"/>
      </rPr>
      <t xml:space="preserve">different CF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0.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u val="single"/>
      <sz val="10"/>
      <name val="Arial"/>
      <family val="2"/>
    </font>
    <font>
      <b val="true"/>
      <u val="single"/>
      <sz val="9.5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 Unicode MS"/>
      <family val="2"/>
    </font>
    <font>
      <sz val="8"/>
      <name val="Arial"/>
      <family val="0"/>
    </font>
    <font>
      <sz val="8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3366FF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71"/>
    <col collapsed="false" customWidth="true" hidden="false" outlineLevel="0" max="3" min="3" style="0" width="40.84"/>
    <col collapsed="false" customWidth="true" hidden="false" outlineLevel="0" max="5" min="5" style="0" width="2.42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42.85"/>
    <col collapsed="false" customWidth="true" hidden="false" outlineLevel="0" max="10" min="10" style="0" width="1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I2" s="2" t="s">
        <v>2</v>
      </c>
    </row>
    <row r="3" customFormat="false" ht="12.75" hidden="false" customHeight="false" outlineLevel="0" collapsed="false">
      <c r="B3" s="1"/>
      <c r="I3" s="2"/>
    </row>
    <row r="4" customFormat="false" ht="12.75" hidden="false" customHeight="false" outlineLevel="0" collapsed="false">
      <c r="B4" s="3" t="s">
        <v>3</v>
      </c>
      <c r="C4" s="1" t="s">
        <v>4</v>
      </c>
      <c r="G4" s="3" t="s">
        <v>5</v>
      </c>
      <c r="H4" s="1" t="s">
        <v>6</v>
      </c>
    </row>
    <row r="5" customFormat="false" ht="12.75" hidden="false" customHeight="false" outlineLevel="0" collapsed="false">
      <c r="B5" s="1"/>
      <c r="G5" s="4"/>
    </row>
    <row r="6" customFormat="false" ht="12.75" hidden="false" customHeight="false" outlineLevel="0" collapsed="false">
      <c r="B6" s="1"/>
      <c r="C6" s="0" t="s">
        <v>7</v>
      </c>
      <c r="D6" s="5" t="n">
        <v>13109</v>
      </c>
      <c r="G6" s="4"/>
      <c r="H6" s="0" t="s">
        <v>8</v>
      </c>
      <c r="I6" s="6" t="n">
        <v>3303</v>
      </c>
    </row>
    <row r="7" customFormat="false" ht="12.75" hidden="false" customHeight="false" outlineLevel="0" collapsed="false">
      <c r="B7" s="1"/>
      <c r="C7" s="0" t="s">
        <v>9</v>
      </c>
      <c r="D7" s="7" t="n">
        <f aca="false">D6-D8</f>
        <v>13066</v>
      </c>
      <c r="G7" s="4"/>
      <c r="H7" s="0" t="s">
        <v>10</v>
      </c>
      <c r="I7" s="6" t="n">
        <v>2266</v>
      </c>
    </row>
    <row r="8" customFormat="false" ht="12.75" hidden="false" customHeight="false" outlineLevel="0" collapsed="false">
      <c r="B8" s="1"/>
      <c r="C8" s="0" t="s">
        <v>11</v>
      </c>
      <c r="D8" s="0" t="n">
        <v>43</v>
      </c>
      <c r="G8" s="4"/>
      <c r="H8" s="0" t="s">
        <v>12</v>
      </c>
      <c r="I8" s="6" t="n">
        <v>2057</v>
      </c>
    </row>
    <row r="9" customFormat="false" ht="12.75" hidden="false" customHeight="false" outlineLevel="0" collapsed="false">
      <c r="B9" s="1"/>
      <c r="G9" s="4"/>
      <c r="H9" s="0" t="s">
        <v>13</v>
      </c>
      <c r="I9" s="6" t="n">
        <v>1709</v>
      </c>
    </row>
    <row r="10" customFormat="false" ht="12.75" hidden="false" customHeight="false" outlineLevel="0" collapsed="false">
      <c r="C10" s="0" t="s">
        <v>14</v>
      </c>
      <c r="D10" s="5" t="n">
        <v>27282</v>
      </c>
      <c r="G10" s="4"/>
      <c r="H10" s="0" t="s">
        <v>15</v>
      </c>
      <c r="I10" s="6" t="n">
        <v>1585</v>
      </c>
    </row>
    <row r="11" customFormat="false" ht="12.75" hidden="false" customHeight="false" outlineLevel="0" collapsed="false">
      <c r="C11" s="0" t="s">
        <v>16</v>
      </c>
      <c r="D11" s="8" t="n">
        <f aca="false">D10/D7</f>
        <v>2.08801469462728</v>
      </c>
      <c r="G11" s="4"/>
      <c r="H11" s="0" t="s">
        <v>17</v>
      </c>
      <c r="I11" s="6" t="n">
        <v>1543</v>
      </c>
    </row>
    <row r="12" customFormat="false" ht="12.75" hidden="false" customHeight="false" outlineLevel="0" collapsed="false">
      <c r="G12" s="4"/>
      <c r="H12" s="0" t="s">
        <v>18</v>
      </c>
      <c r="I12" s="6" t="n">
        <v>1456</v>
      </c>
    </row>
    <row r="13" customFormat="false" ht="12.75" hidden="false" customHeight="false" outlineLevel="0" collapsed="false">
      <c r="C13" s="0" t="s">
        <v>19</v>
      </c>
      <c r="G13" s="4"/>
      <c r="H13" s="0" t="s">
        <v>20</v>
      </c>
      <c r="I13" s="6" t="n">
        <v>1359</v>
      </c>
    </row>
    <row r="14" customFormat="false" ht="12.75" hidden="false" customHeight="false" outlineLevel="0" collapsed="false">
      <c r="C14" s="0" t="s">
        <v>21</v>
      </c>
      <c r="D14" s="5" t="n">
        <v>23112</v>
      </c>
      <c r="G14" s="4"/>
      <c r="H14" s="0" t="s">
        <v>22</v>
      </c>
      <c r="I14" s="6" t="n">
        <v>841</v>
      </c>
    </row>
    <row r="15" customFormat="false" ht="12.75" hidden="false" customHeight="false" outlineLevel="0" collapsed="false">
      <c r="C15" s="0" t="s">
        <v>23</v>
      </c>
      <c r="D15" s="9" t="n">
        <v>172</v>
      </c>
      <c r="H15" s="0" t="s">
        <v>24</v>
      </c>
      <c r="I15" s="6" t="n">
        <v>749</v>
      </c>
    </row>
    <row r="16" customFormat="false" ht="12.75" hidden="false" customHeight="false" outlineLevel="0" collapsed="false">
      <c r="C16" s="0" t="s">
        <v>25</v>
      </c>
      <c r="D16" s="9" t="n">
        <v>183</v>
      </c>
    </row>
    <row r="17" customFormat="false" ht="12.75" hidden="false" customHeight="false" outlineLevel="0" collapsed="false">
      <c r="C17" s="0" t="s">
        <v>26</v>
      </c>
      <c r="D17" s="9" t="n">
        <v>3643</v>
      </c>
    </row>
    <row r="18" customFormat="false" ht="12.75" hidden="false" customHeight="false" outlineLevel="0" collapsed="false">
      <c r="C18" s="0" t="s">
        <v>27</v>
      </c>
      <c r="D18" s="5" t="n">
        <v>138</v>
      </c>
    </row>
    <row r="19" customFormat="false" ht="12.75" hidden="false" customHeight="false" outlineLevel="0" collapsed="false">
      <c r="C19" s="0" t="s">
        <v>28</v>
      </c>
      <c r="D19" s="10" t="n">
        <f aca="false">D10</f>
        <v>27282</v>
      </c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B21" s="3" t="s">
        <v>29</v>
      </c>
      <c r="C21" s="1" t="s">
        <v>30</v>
      </c>
    </row>
    <row r="23" customFormat="false" ht="12.75" hidden="false" customHeight="false" outlineLevel="0" collapsed="false">
      <c r="C23" s="1" t="s">
        <v>31</v>
      </c>
      <c r="H23" s="1" t="s">
        <v>32</v>
      </c>
    </row>
    <row r="24" customFormat="false" ht="12.75" hidden="false" customHeight="false" outlineLevel="0" collapsed="false">
      <c r="B24" s="4"/>
      <c r="C24" s="0" t="s">
        <v>8</v>
      </c>
      <c r="D24" s="5" t="n">
        <v>2571</v>
      </c>
      <c r="G24" s="4"/>
      <c r="H24" s="0" t="s">
        <v>33</v>
      </c>
      <c r="I24" s="11" t="n">
        <v>1543</v>
      </c>
    </row>
    <row r="25" customFormat="false" ht="12.75" hidden="false" customHeight="false" outlineLevel="0" collapsed="false">
      <c r="B25" s="4"/>
      <c r="C25" s="0" t="s">
        <v>10</v>
      </c>
      <c r="D25" s="5" t="n">
        <v>1818</v>
      </c>
      <c r="G25" s="4"/>
      <c r="H25" s="0" t="s">
        <v>34</v>
      </c>
      <c r="I25" s="11" t="n">
        <v>618</v>
      </c>
    </row>
    <row r="26" customFormat="false" ht="12.75" hidden="false" customHeight="false" outlineLevel="0" collapsed="false">
      <c r="B26" s="4"/>
      <c r="C26" s="0" t="s">
        <v>35</v>
      </c>
      <c r="D26" s="5" t="n">
        <v>1578</v>
      </c>
      <c r="G26" s="4"/>
      <c r="H26" s="0" t="s">
        <v>36</v>
      </c>
      <c r="I26" s="11" t="n">
        <v>431</v>
      </c>
    </row>
    <row r="27" customFormat="false" ht="12.75" hidden="false" customHeight="false" outlineLevel="0" collapsed="false">
      <c r="B27" s="4"/>
      <c r="C27" s="0" t="s">
        <v>15</v>
      </c>
      <c r="D27" s="5" t="n">
        <v>1353</v>
      </c>
      <c r="G27" s="4"/>
      <c r="H27" s="0" t="s">
        <v>37</v>
      </c>
      <c r="I27" s="11" t="n">
        <v>443</v>
      </c>
    </row>
    <row r="28" customFormat="false" ht="12.75" hidden="false" customHeight="false" outlineLevel="0" collapsed="false">
      <c r="B28" s="4"/>
      <c r="C28" s="0" t="s">
        <v>13</v>
      </c>
      <c r="D28" s="5" t="n">
        <v>1327</v>
      </c>
      <c r="G28" s="4"/>
      <c r="H28" s="0" t="s">
        <v>38</v>
      </c>
      <c r="I28" s="11" t="n">
        <v>353</v>
      </c>
    </row>
    <row r="29" customFormat="false" ht="12.75" hidden="false" customHeight="false" outlineLevel="0" collapsed="false">
      <c r="B29" s="4"/>
      <c r="C29" s="0" t="s">
        <v>20</v>
      </c>
      <c r="D29" s="5" t="n">
        <v>1141</v>
      </c>
      <c r="G29" s="4"/>
      <c r="H29" s="0" t="s">
        <v>39</v>
      </c>
      <c r="I29" s="11" t="n">
        <v>199</v>
      </c>
    </row>
    <row r="30" customFormat="false" ht="12.75" hidden="false" customHeight="false" outlineLevel="0" collapsed="false">
      <c r="B30" s="4"/>
      <c r="C30" s="0" t="s">
        <v>18</v>
      </c>
      <c r="D30" s="5" t="n">
        <v>1077</v>
      </c>
      <c r="G30" s="4"/>
      <c r="H30" s="0" t="s">
        <v>40</v>
      </c>
      <c r="I30" s="11" t="n">
        <v>113</v>
      </c>
    </row>
    <row r="31" customFormat="false" ht="12.75" hidden="false" customHeight="false" outlineLevel="0" collapsed="false">
      <c r="B31" s="4"/>
      <c r="C31" s="0" t="s">
        <v>24</v>
      </c>
      <c r="D31" s="5" t="n">
        <v>570</v>
      </c>
      <c r="G31" s="4"/>
      <c r="H31" s="0" t="s">
        <v>41</v>
      </c>
      <c r="I31" s="11" t="n">
        <v>96</v>
      </c>
    </row>
    <row r="32" customFormat="false" ht="12.75" hidden="false" customHeight="false" outlineLevel="0" collapsed="false">
      <c r="B32" s="4"/>
      <c r="C32" s="0" t="s">
        <v>22</v>
      </c>
      <c r="D32" s="5" t="n">
        <v>538</v>
      </c>
      <c r="G32" s="4"/>
      <c r="H32" s="0" t="s">
        <v>42</v>
      </c>
      <c r="I32" s="11" t="n">
        <v>86</v>
      </c>
    </row>
    <row r="33" customFormat="false" ht="12.75" hidden="false" customHeight="false" outlineLevel="0" collapsed="false">
      <c r="B33" s="4"/>
      <c r="C33" s="0" t="s">
        <v>43</v>
      </c>
      <c r="D33" s="5" t="n">
        <v>511</v>
      </c>
      <c r="G33" s="4"/>
      <c r="H33" s="0" t="s">
        <v>44</v>
      </c>
      <c r="I33" s="11" t="n">
        <v>38</v>
      </c>
    </row>
    <row r="35" customFormat="false" ht="12.75" hidden="false" customHeight="false" outlineLevel="0" collapsed="false">
      <c r="C35" s="1" t="s">
        <v>45</v>
      </c>
      <c r="H35" s="1" t="s">
        <v>46</v>
      </c>
    </row>
    <row r="36" customFormat="false" ht="12.75" hidden="false" customHeight="false" outlineLevel="0" collapsed="false">
      <c r="B36" s="4"/>
      <c r="C36" s="0" t="s">
        <v>10</v>
      </c>
      <c r="D36" s="5" t="n">
        <v>235</v>
      </c>
      <c r="G36" s="4"/>
      <c r="H36" s="0" t="s">
        <v>8</v>
      </c>
      <c r="I36" s="5" t="n">
        <v>169</v>
      </c>
    </row>
    <row r="37" customFormat="false" ht="12.75" hidden="false" customHeight="false" outlineLevel="0" collapsed="false">
      <c r="B37" s="4"/>
      <c r="C37" s="0" t="s">
        <v>35</v>
      </c>
      <c r="D37" s="5" t="n">
        <v>114</v>
      </c>
      <c r="G37" s="4"/>
      <c r="H37" s="0" t="s">
        <v>47</v>
      </c>
      <c r="I37" s="5" t="n">
        <v>68</v>
      </c>
    </row>
    <row r="38" customFormat="false" ht="12.75" hidden="false" customHeight="false" outlineLevel="0" collapsed="false">
      <c r="B38" s="4"/>
      <c r="C38" s="0" t="s">
        <v>8</v>
      </c>
      <c r="D38" s="5" t="n">
        <v>99</v>
      </c>
      <c r="G38" s="4"/>
      <c r="H38" s="0" t="s">
        <v>13</v>
      </c>
      <c r="I38" s="5" t="n">
        <v>51</v>
      </c>
    </row>
    <row r="39" customFormat="false" ht="12.75" hidden="false" customHeight="false" outlineLevel="0" collapsed="false">
      <c r="B39" s="4"/>
      <c r="C39" s="0" t="s">
        <v>18</v>
      </c>
      <c r="D39" s="5" t="n">
        <v>96</v>
      </c>
      <c r="G39" s="4"/>
      <c r="H39" s="0" t="s">
        <v>18</v>
      </c>
      <c r="I39" s="5" t="n">
        <v>39</v>
      </c>
    </row>
    <row r="40" customFormat="false" ht="12.75" hidden="false" customHeight="false" outlineLevel="0" collapsed="false">
      <c r="B40" s="4"/>
      <c r="C40" s="0" t="s">
        <v>13</v>
      </c>
      <c r="D40" s="5" t="n">
        <v>91</v>
      </c>
      <c r="G40" s="4"/>
      <c r="H40" s="0" t="s">
        <v>35</v>
      </c>
      <c r="I40" s="5" t="n">
        <v>32</v>
      </c>
    </row>
    <row r="41" customFormat="false" ht="12.75" hidden="false" customHeight="false" outlineLevel="0" collapsed="false">
      <c r="B41" s="4"/>
      <c r="H41" s="0" t="s">
        <v>10</v>
      </c>
      <c r="I41" s="5" t="n">
        <v>28</v>
      </c>
    </row>
    <row r="43" customFormat="false" ht="12.75" hidden="false" customHeight="false" outlineLevel="0" collapsed="false">
      <c r="C43" s="1" t="s">
        <v>48</v>
      </c>
      <c r="H43" s="1" t="s">
        <v>49</v>
      </c>
    </row>
    <row r="44" customFormat="false" ht="12.75" hidden="false" customHeight="false" outlineLevel="0" collapsed="false">
      <c r="B44" s="4"/>
      <c r="C44" s="0" t="s">
        <v>22</v>
      </c>
      <c r="D44" s="5" t="n">
        <v>165</v>
      </c>
      <c r="G44" s="4"/>
      <c r="H44" s="0" t="s">
        <v>8</v>
      </c>
      <c r="I44" s="5" t="n">
        <v>263</v>
      </c>
    </row>
    <row r="45" customFormat="false" ht="12.75" hidden="false" customHeight="false" outlineLevel="0" collapsed="false">
      <c r="B45" s="4"/>
      <c r="C45" s="0" t="s">
        <v>8</v>
      </c>
      <c r="D45" s="5" t="n">
        <v>99</v>
      </c>
      <c r="G45" s="4"/>
      <c r="H45" s="0" t="s">
        <v>35</v>
      </c>
      <c r="I45" s="5" t="n">
        <v>207</v>
      </c>
    </row>
    <row r="46" customFormat="false" ht="12.75" hidden="false" customHeight="false" outlineLevel="0" collapsed="false">
      <c r="B46" s="4"/>
      <c r="C46" s="0" t="s">
        <v>35</v>
      </c>
      <c r="D46" s="5" t="n">
        <v>70</v>
      </c>
      <c r="G46" s="4"/>
      <c r="H46" s="0" t="s">
        <v>18</v>
      </c>
      <c r="I46" s="5" t="n">
        <v>140</v>
      </c>
    </row>
    <row r="47" customFormat="false" ht="12.75" hidden="false" customHeight="false" outlineLevel="0" collapsed="false">
      <c r="B47" s="4"/>
      <c r="C47" s="0" t="s">
        <v>13</v>
      </c>
      <c r="D47" s="5" t="n">
        <v>65</v>
      </c>
      <c r="G47" s="4"/>
      <c r="H47" s="0" t="s">
        <v>10</v>
      </c>
      <c r="I47" s="5" t="n">
        <v>117</v>
      </c>
    </row>
    <row r="48" customFormat="false" ht="12.75" hidden="false" customHeight="false" outlineLevel="0" collapsed="false">
      <c r="B48" s="4"/>
      <c r="C48" s="0" t="s">
        <v>18</v>
      </c>
      <c r="D48" s="5" t="n">
        <v>54</v>
      </c>
      <c r="G48" s="4"/>
      <c r="H48" s="0" t="s">
        <v>13</v>
      </c>
      <c r="I48" s="5" t="n">
        <v>104</v>
      </c>
    </row>
    <row r="49" customFormat="false" ht="12.75" hidden="false" customHeight="false" outlineLevel="0" collapsed="false">
      <c r="B49" s="4"/>
      <c r="D49" s="5"/>
      <c r="G49" s="4"/>
      <c r="I49" s="5"/>
    </row>
    <row r="51" customFormat="false" ht="12.75" hidden="false" customHeight="false" outlineLevel="0" collapsed="false">
      <c r="B51" s="3" t="s">
        <v>50</v>
      </c>
      <c r="C51" s="1" t="s">
        <v>51</v>
      </c>
    </row>
    <row r="53" customFormat="false" ht="12.75" hidden="false" customHeight="false" outlineLevel="0" collapsed="false">
      <c r="C53" s="1" t="s">
        <v>52</v>
      </c>
      <c r="H53" s="1" t="s">
        <v>53</v>
      </c>
    </row>
    <row r="54" customFormat="false" ht="12.75" hidden="false" customHeight="false" outlineLevel="0" collapsed="false">
      <c r="B54" s="4"/>
      <c r="C54" s="0" t="s">
        <v>10</v>
      </c>
      <c r="D54" s="5" t="n">
        <v>114</v>
      </c>
      <c r="G54" s="4"/>
      <c r="H54" s="0" t="s">
        <v>10</v>
      </c>
      <c r="I54" s="5" t="n">
        <v>483</v>
      </c>
    </row>
    <row r="55" customFormat="false" ht="12.75" hidden="false" customHeight="false" outlineLevel="0" collapsed="false">
      <c r="B55" s="4"/>
      <c r="C55" s="0" t="s">
        <v>8</v>
      </c>
      <c r="D55" s="5" t="n">
        <v>61</v>
      </c>
      <c r="G55" s="4"/>
      <c r="H55" s="0" t="s">
        <v>8</v>
      </c>
      <c r="I55" s="5" t="n">
        <v>452</v>
      </c>
    </row>
    <row r="56" customFormat="false" ht="12.75" hidden="false" customHeight="false" outlineLevel="0" collapsed="false">
      <c r="B56" s="4"/>
      <c r="C56" s="0" t="s">
        <v>20</v>
      </c>
      <c r="D56" s="5" t="n">
        <v>51</v>
      </c>
      <c r="G56" s="4"/>
      <c r="H56" s="0" t="s">
        <v>17</v>
      </c>
      <c r="I56" s="5" t="n">
        <v>388</v>
      </c>
    </row>
    <row r="57" customFormat="false" ht="12.75" hidden="false" customHeight="false" outlineLevel="0" collapsed="false">
      <c r="B57" s="4"/>
      <c r="C57" s="0" t="s">
        <v>54</v>
      </c>
      <c r="D57" s="5" t="n">
        <v>46</v>
      </c>
      <c r="G57" s="4"/>
      <c r="H57" s="0" t="s">
        <v>13</v>
      </c>
      <c r="I57" s="5" t="n">
        <v>306</v>
      </c>
    </row>
    <row r="58" customFormat="false" ht="12.75" hidden="false" customHeight="false" outlineLevel="0" collapsed="false">
      <c r="B58" s="4"/>
      <c r="C58" s="0" t="s">
        <v>13</v>
      </c>
      <c r="D58" s="5" t="n">
        <v>45</v>
      </c>
      <c r="G58" s="4"/>
      <c r="H58" s="0" t="s">
        <v>20</v>
      </c>
      <c r="I58" s="5" t="n">
        <v>240</v>
      </c>
    </row>
    <row r="59" customFormat="false" ht="12.75" hidden="false" customHeight="false" outlineLevel="0" collapsed="false">
      <c r="B59" s="4"/>
      <c r="C59" s="0" t="s">
        <v>18</v>
      </c>
      <c r="D59" s="5" t="n">
        <v>35</v>
      </c>
      <c r="G59" s="4"/>
      <c r="H59" s="0" t="s">
        <v>12</v>
      </c>
      <c r="I59" s="5" t="n">
        <v>235</v>
      </c>
    </row>
    <row r="60" customFormat="false" ht="12.75" hidden="false" customHeight="false" outlineLevel="0" collapsed="false">
      <c r="B60" s="4"/>
      <c r="C60" s="0" t="s">
        <v>12</v>
      </c>
      <c r="D60" s="5" t="n">
        <v>32</v>
      </c>
      <c r="G60" s="4"/>
      <c r="H60" s="0" t="s">
        <v>18</v>
      </c>
      <c r="I60" s="5" t="n">
        <v>234</v>
      </c>
    </row>
    <row r="61" customFormat="false" ht="12.75" hidden="false" customHeight="false" outlineLevel="0" collapsed="false">
      <c r="B61" s="4"/>
      <c r="C61" s="0" t="s">
        <v>17</v>
      </c>
      <c r="D61" s="5" t="n">
        <v>31</v>
      </c>
      <c r="G61" s="4"/>
      <c r="H61" s="0" t="s">
        <v>15</v>
      </c>
      <c r="I61" s="5" t="n">
        <v>227</v>
      </c>
    </row>
    <row r="62" customFormat="false" ht="12.75" hidden="false" customHeight="false" outlineLevel="0" collapsed="false">
      <c r="B62" s="4"/>
      <c r="C62" s="0" t="s">
        <v>43</v>
      </c>
      <c r="D62" s="5" t="n">
        <v>26</v>
      </c>
      <c r="G62" s="4"/>
      <c r="H62" s="0" t="s">
        <v>55</v>
      </c>
      <c r="I62" s="5" t="n">
        <v>172</v>
      </c>
    </row>
    <row r="63" customFormat="false" ht="12.75" hidden="false" customHeight="false" outlineLevel="0" collapsed="false">
      <c r="B63" s="4"/>
      <c r="C63" s="0" t="s">
        <v>56</v>
      </c>
      <c r="D63" s="5" t="n">
        <v>16</v>
      </c>
      <c r="G63" s="4"/>
      <c r="H63" s="0" t="s">
        <v>43</v>
      </c>
      <c r="I63" s="5" t="n">
        <v>134</v>
      </c>
    </row>
    <row r="64" customFormat="false" ht="12.75" hidden="false" customHeight="false" outlineLevel="0" collapsed="false">
      <c r="B64" s="4"/>
      <c r="C64" s="0" t="s">
        <v>15</v>
      </c>
      <c r="D64" s="5" t="n">
        <v>14</v>
      </c>
      <c r="H64" s="0" t="s">
        <v>36</v>
      </c>
      <c r="I64" s="5" t="n">
        <v>127</v>
      </c>
    </row>
    <row r="66" customFormat="false" ht="12.75" hidden="false" customHeight="false" outlineLevel="0" collapsed="false">
      <c r="C66" s="1" t="s">
        <v>57</v>
      </c>
      <c r="H66" s="1" t="s">
        <v>58</v>
      </c>
    </row>
    <row r="67" customFormat="false" ht="12.75" hidden="false" customHeight="false" outlineLevel="0" collapsed="false">
      <c r="B67" s="4"/>
      <c r="C67" s="0" t="s">
        <v>8</v>
      </c>
      <c r="D67" s="5" t="n">
        <v>2735</v>
      </c>
      <c r="G67" s="4"/>
      <c r="H67" s="0" t="s">
        <v>8</v>
      </c>
      <c r="I67" s="5" t="n">
        <v>3248</v>
      </c>
    </row>
    <row r="68" customFormat="false" ht="12.75" hidden="false" customHeight="false" outlineLevel="0" collapsed="false">
      <c r="B68" s="4"/>
      <c r="C68" s="0" t="s">
        <v>12</v>
      </c>
      <c r="D68" s="5" t="n">
        <v>1713</v>
      </c>
      <c r="G68" s="4"/>
      <c r="H68" s="0" t="s">
        <v>10</v>
      </c>
      <c r="I68" s="5" t="n">
        <v>2260</v>
      </c>
    </row>
    <row r="69" customFormat="false" ht="12.75" hidden="false" customHeight="false" outlineLevel="0" collapsed="false">
      <c r="B69" s="4"/>
      <c r="C69" s="0" t="s">
        <v>10</v>
      </c>
      <c r="D69" s="5" t="n">
        <v>1663</v>
      </c>
      <c r="G69" s="4"/>
      <c r="H69" s="0" t="s">
        <v>35</v>
      </c>
      <c r="I69" s="5" t="n">
        <v>1980</v>
      </c>
    </row>
    <row r="70" customFormat="false" ht="12.75" hidden="false" customHeight="false" outlineLevel="0" collapsed="false">
      <c r="B70" s="4"/>
      <c r="C70" s="0" t="s">
        <v>13</v>
      </c>
      <c r="D70" s="5" t="n">
        <v>1345</v>
      </c>
      <c r="G70" s="4"/>
      <c r="H70" s="0" t="s">
        <v>13</v>
      </c>
      <c r="I70" s="5" t="n">
        <v>1696</v>
      </c>
    </row>
    <row r="71" customFormat="false" ht="12.75" hidden="false" customHeight="false" outlineLevel="0" collapsed="false">
      <c r="B71" s="4"/>
      <c r="C71" s="0" t="s">
        <v>15</v>
      </c>
      <c r="D71" s="5" t="n">
        <v>1282</v>
      </c>
      <c r="G71" s="4"/>
      <c r="H71" s="0" t="s">
        <v>17</v>
      </c>
      <c r="I71" s="5" t="n">
        <v>1527</v>
      </c>
    </row>
    <row r="72" customFormat="false" ht="12.75" hidden="false" customHeight="false" outlineLevel="0" collapsed="false">
      <c r="B72" s="4"/>
      <c r="C72" s="0" t="s">
        <v>18</v>
      </c>
      <c r="D72" s="5" t="n">
        <v>1163</v>
      </c>
      <c r="G72" s="4"/>
      <c r="H72" s="0" t="s">
        <v>15</v>
      </c>
      <c r="I72" s="5" t="n">
        <v>1523</v>
      </c>
    </row>
    <row r="73" customFormat="false" ht="12.75" hidden="false" customHeight="false" outlineLevel="0" collapsed="false">
      <c r="B73" s="4"/>
      <c r="C73" s="0" t="s">
        <v>17</v>
      </c>
      <c r="D73" s="5" t="n">
        <v>1108</v>
      </c>
      <c r="G73" s="4"/>
      <c r="H73" s="0" t="s">
        <v>18</v>
      </c>
      <c r="I73" s="5" t="n">
        <v>1432</v>
      </c>
    </row>
    <row r="74" customFormat="false" ht="12.75" hidden="false" customHeight="false" outlineLevel="0" collapsed="false">
      <c r="B74" s="4"/>
      <c r="C74" s="0" t="s">
        <v>20</v>
      </c>
      <c r="D74" s="5" t="n">
        <v>1047</v>
      </c>
      <c r="G74" s="4"/>
      <c r="H74" s="0" t="s">
        <v>20</v>
      </c>
      <c r="I74" s="5" t="n">
        <v>1338</v>
      </c>
    </row>
    <row r="75" customFormat="false" ht="12.75" hidden="false" customHeight="false" outlineLevel="0" collapsed="false">
      <c r="B75" s="4"/>
      <c r="C75" s="0" t="s">
        <v>22</v>
      </c>
      <c r="D75" s="5" t="n">
        <v>708</v>
      </c>
      <c r="G75" s="4"/>
      <c r="H75" s="0" t="s">
        <v>22</v>
      </c>
      <c r="I75" s="5" t="n">
        <v>796</v>
      </c>
    </row>
    <row r="76" customFormat="false" ht="12.75" hidden="false" customHeight="false" outlineLevel="0" collapsed="false">
      <c r="B76" s="4"/>
      <c r="C76" s="0" t="s">
        <v>24</v>
      </c>
      <c r="D76" s="5" t="n">
        <v>658</v>
      </c>
      <c r="G76" s="4"/>
      <c r="H76" s="0" t="s">
        <v>24</v>
      </c>
      <c r="I76" s="5" t="n">
        <v>710</v>
      </c>
    </row>
    <row r="78" customFormat="false" ht="12.75" hidden="false" customHeight="false" outlineLevel="0" collapsed="false">
      <c r="B78" s="0" t="s">
        <v>59</v>
      </c>
      <c r="C78" s="0" t="s">
        <v>60</v>
      </c>
    </row>
    <row r="79" customFormat="false" ht="12.75" hidden="false" customHeight="false" outlineLevel="0" collapsed="false">
      <c r="B79" s="0" t="s">
        <v>61</v>
      </c>
      <c r="C79" s="0" t="s">
        <v>62</v>
      </c>
    </row>
    <row r="80" customFormat="false" ht="12.75" hidden="false" customHeight="false" outlineLevel="0" collapsed="false">
      <c r="B80" s="0" t="s">
        <v>63</v>
      </c>
      <c r="C80" s="0" t="s">
        <v>64</v>
      </c>
    </row>
    <row r="81" customFormat="false" ht="12.75" hidden="false" customHeight="false" outlineLevel="0" collapsed="false">
      <c r="B81" s="0" t="s">
        <v>65</v>
      </c>
      <c r="C81" s="0" t="s">
        <v>66</v>
      </c>
    </row>
    <row r="82" customFormat="false" ht="12.75" hidden="false" customHeight="false" outlineLevel="0" collapsed="false">
      <c r="C82" s="0" t="s">
        <v>67</v>
      </c>
    </row>
    <row r="84" customFormat="false" ht="9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42.99"/>
    <col collapsed="false" customWidth="true" hidden="false" outlineLevel="0" max="6" min="4" style="12" width="11.85"/>
    <col collapsed="false" customWidth="true" hidden="false" outlineLevel="0" max="7" min="7" style="12" width="2.56"/>
    <col collapsed="false" customWidth="true" hidden="false" outlineLevel="0" max="8" min="8" style="12" width="7.14"/>
    <col collapsed="false" customWidth="true" hidden="false" outlineLevel="0" max="9" min="9" style="12" width="11.56"/>
    <col collapsed="false" customWidth="true" hidden="false" outlineLevel="0" max="10" min="10" style="12" width="2.42"/>
    <col collapsed="false" customWidth="true" hidden="false" outlineLevel="0" max="12" min="11" style="12" width="9.7"/>
    <col collapsed="false" customWidth="true" hidden="false" outlineLevel="0" max="13" min="13" style="12" width="6.56"/>
    <col collapsed="false" customWidth="true" hidden="false" outlineLevel="0" max="14" min="14" style="12" width="2.7"/>
    <col collapsed="false" customWidth="true" hidden="false" outlineLevel="0" max="15" min="15" style="0" width="21.7"/>
    <col collapsed="false" customWidth="true" hidden="false" outlineLevel="0" max="16" min="16" style="0" width="1.85"/>
    <col collapsed="false" customWidth="true" hidden="false" outlineLevel="0" max="17" min="17" style="0" width="1.99"/>
    <col collapsed="false" customWidth="true" hidden="false" outlineLevel="0" max="18" min="18" style="0" width="1.7"/>
    <col collapsed="false" customWidth="true" hidden="false" outlineLevel="0" max="19" min="19" style="0" width="1.99"/>
  </cols>
  <sheetData>
    <row r="1" customFormat="false" ht="12.75" hidden="false" customHeight="false" outlineLevel="0" collapsed="false">
      <c r="A1" s="0" t="s">
        <v>0</v>
      </c>
      <c r="B1" s="1"/>
      <c r="I1" s="2" t="s">
        <v>68</v>
      </c>
    </row>
    <row r="2" customFormat="false" ht="12.75" hidden="false" customHeight="false" outlineLevel="0" collapsed="false">
      <c r="A2" s="1"/>
      <c r="B2" s="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"/>
    </row>
    <row r="3" customFormat="false" ht="12.75" hidden="false" customHeight="false" outlineLevel="0" collapsed="false">
      <c r="B3" s="14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"/>
    </row>
    <row r="5" customFormat="false" ht="12.75" hidden="false" customHeight="false" outlineLevel="0" collapsed="false">
      <c r="C5" s="1" t="s">
        <v>70</v>
      </c>
      <c r="E5" s="13" t="s">
        <v>71</v>
      </c>
      <c r="F5" s="13"/>
      <c r="G5" s="13"/>
      <c r="H5" s="13"/>
      <c r="I5" s="13"/>
      <c r="J5" s="13"/>
      <c r="K5" s="15"/>
      <c r="L5" s="13"/>
      <c r="M5" s="13"/>
      <c r="N5" s="13"/>
      <c r="O5" s="2"/>
    </row>
    <row r="6" customFormat="false" ht="38.25" hidden="false" customHeight="false" outlineLevel="0" collapsed="false">
      <c r="C6" s="1"/>
      <c r="D6" s="16" t="s">
        <v>72</v>
      </c>
      <c r="E6" s="16" t="s">
        <v>73</v>
      </c>
      <c r="F6" s="16" t="s">
        <v>74</v>
      </c>
      <c r="G6" s="17"/>
      <c r="H6" s="18" t="s">
        <v>75</v>
      </c>
      <c r="I6" s="18" t="s">
        <v>76</v>
      </c>
      <c r="J6" s="19"/>
      <c r="N6" s="13"/>
      <c r="O6" s="2"/>
    </row>
    <row r="7" customFormat="false" ht="12.75" hidden="false" customHeight="true" outlineLevel="0" collapsed="false"/>
    <row r="8" customFormat="false" ht="12.75" hidden="false" customHeight="false" outlineLevel="0" collapsed="false">
      <c r="C8" s="0" t="s">
        <v>8</v>
      </c>
      <c r="D8" s="6" t="n">
        <v>2512</v>
      </c>
      <c r="E8" s="6" t="n">
        <v>791</v>
      </c>
      <c r="F8" s="6" t="n">
        <v>3303</v>
      </c>
      <c r="G8" s="6"/>
      <c r="H8" s="20" t="n">
        <f aca="false">D8/F8</f>
        <v>0.760520738722374</v>
      </c>
      <c r="I8" s="21" t="n">
        <f aca="false">F8/F$85</f>
        <v>0.121068836595558</v>
      </c>
      <c r="J8" s="6"/>
      <c r="N8" s="6"/>
    </row>
    <row r="9" customFormat="false" ht="12.75" hidden="false" customHeight="false" outlineLevel="0" collapsed="false">
      <c r="C9" s="0" t="s">
        <v>10</v>
      </c>
      <c r="D9" s="6" t="n">
        <v>1918</v>
      </c>
      <c r="E9" s="6" t="n">
        <v>348</v>
      </c>
      <c r="F9" s="6" t="n">
        <v>2266</v>
      </c>
      <c r="G9" s="6"/>
      <c r="H9" s="20" t="n">
        <f aca="false">D9/F9</f>
        <v>0.846425419240953</v>
      </c>
      <c r="I9" s="21" t="n">
        <f aca="false">F9/F$85</f>
        <v>0.0830584268015541</v>
      </c>
      <c r="J9" s="6"/>
      <c r="N9" s="6"/>
    </row>
    <row r="10" customFormat="false" ht="12.75" hidden="false" customHeight="false" outlineLevel="0" collapsed="false">
      <c r="C10" s="0" t="s">
        <v>12</v>
      </c>
      <c r="D10" s="6" t="n">
        <v>1504</v>
      </c>
      <c r="E10" s="6" t="n">
        <v>553</v>
      </c>
      <c r="F10" s="6" t="n">
        <v>2057</v>
      </c>
      <c r="G10" s="6"/>
      <c r="H10" s="20" t="n">
        <f aca="false">D10/F10</f>
        <v>0.7311618862421</v>
      </c>
      <c r="I10" s="21" t="n">
        <f aca="false">F10/F$85</f>
        <v>0.0753976981159739</v>
      </c>
      <c r="J10" s="6"/>
      <c r="N10" s="6"/>
    </row>
    <row r="11" customFormat="false" ht="12.75" hidden="false" customHeight="false" outlineLevel="0" collapsed="false">
      <c r="C11" s="0" t="s">
        <v>13</v>
      </c>
      <c r="D11" s="6" t="n">
        <v>1107</v>
      </c>
      <c r="E11" s="6" t="n">
        <v>602</v>
      </c>
      <c r="F11" s="6" t="n">
        <v>1709</v>
      </c>
      <c r="G11" s="6"/>
      <c r="H11" s="20" t="n">
        <f aca="false">D11/F11</f>
        <v>0.64774722059684</v>
      </c>
      <c r="I11" s="21" t="n">
        <f aca="false">F11/F$85</f>
        <v>0.0626420350414193</v>
      </c>
      <c r="J11" s="6"/>
      <c r="N11" s="6"/>
    </row>
    <row r="12" customFormat="false" ht="12.75" hidden="false" customHeight="false" outlineLevel="0" collapsed="false">
      <c r="C12" s="0" t="s">
        <v>15</v>
      </c>
      <c r="D12" s="6" t="n">
        <v>1065</v>
      </c>
      <c r="E12" s="6" t="n">
        <v>520</v>
      </c>
      <c r="F12" s="6" t="n">
        <v>1585</v>
      </c>
      <c r="G12" s="6"/>
      <c r="H12" s="20" t="n">
        <f aca="false">D12/F12</f>
        <v>0.67192429022082</v>
      </c>
      <c r="I12" s="21" t="n">
        <f aca="false">F12/F$85</f>
        <v>0.0580969137160032</v>
      </c>
      <c r="J12" s="6"/>
      <c r="N12" s="6"/>
    </row>
    <row r="13" customFormat="false" ht="12.75" hidden="false" customHeight="false" outlineLevel="0" collapsed="false">
      <c r="C13" s="0" t="s">
        <v>17</v>
      </c>
      <c r="D13" s="6" t="n">
        <v>1292</v>
      </c>
      <c r="E13" s="6" t="n">
        <v>251</v>
      </c>
      <c r="F13" s="6" t="n">
        <v>1543</v>
      </c>
      <c r="G13" s="6"/>
      <c r="H13" s="20" t="n">
        <f aca="false">D13/F13</f>
        <v>0.837329876863253</v>
      </c>
      <c r="I13" s="21" t="n">
        <f aca="false">F13/F$85</f>
        <v>0.0565574371380397</v>
      </c>
      <c r="J13" s="6"/>
      <c r="N13" s="6"/>
    </row>
    <row r="14" customFormat="false" ht="12.75" hidden="false" customHeight="false" outlineLevel="0" collapsed="false">
      <c r="C14" s="0" t="s">
        <v>18</v>
      </c>
      <c r="D14" s="6" t="n">
        <v>1134</v>
      </c>
      <c r="E14" s="6" t="n">
        <v>322</v>
      </c>
      <c r="F14" s="6" t="n">
        <v>1456</v>
      </c>
      <c r="G14" s="6"/>
      <c r="H14" s="20" t="n">
        <f aca="false">D14/F14</f>
        <v>0.778846153846154</v>
      </c>
      <c r="I14" s="21" t="n">
        <f aca="false">F14/F$85</f>
        <v>0.0533685213694011</v>
      </c>
      <c r="J14" s="6"/>
      <c r="N14" s="6"/>
    </row>
    <row r="15" customFormat="false" ht="12.75" hidden="false" customHeight="false" outlineLevel="0" collapsed="false">
      <c r="C15" s="0" t="s">
        <v>20</v>
      </c>
      <c r="D15" s="6" t="n">
        <v>750</v>
      </c>
      <c r="E15" s="6" t="n">
        <v>609</v>
      </c>
      <c r="F15" s="6" t="n">
        <v>1359</v>
      </c>
      <c r="G15" s="6"/>
      <c r="H15" s="20" t="n">
        <f aca="false">D15/F15</f>
        <v>0.551876379690949</v>
      </c>
      <c r="I15" s="21" t="n">
        <f aca="false">F15/F$85</f>
        <v>0.0498130635583901</v>
      </c>
      <c r="J15" s="6"/>
      <c r="N15" s="6"/>
    </row>
    <row r="16" customFormat="false" ht="12.75" hidden="false" customHeight="false" outlineLevel="0" collapsed="false">
      <c r="C16" s="0" t="s">
        <v>22</v>
      </c>
      <c r="D16" s="6" t="n">
        <v>581</v>
      </c>
      <c r="E16" s="6" t="n">
        <v>260</v>
      </c>
      <c r="F16" s="6" t="n">
        <v>841</v>
      </c>
      <c r="G16" s="6"/>
      <c r="H16" s="20" t="n">
        <f aca="false">D16/F16</f>
        <v>0.690844233055886</v>
      </c>
      <c r="I16" s="21" t="n">
        <f aca="false">F16/F$85</f>
        <v>0.0308261857635071</v>
      </c>
      <c r="J16" s="6"/>
      <c r="N16" s="6"/>
    </row>
    <row r="17" customFormat="false" ht="12.75" hidden="false" customHeight="false" outlineLevel="0" collapsed="false">
      <c r="C17" s="0" t="s">
        <v>24</v>
      </c>
      <c r="D17" s="6" t="n">
        <v>468</v>
      </c>
      <c r="E17" s="6" t="n">
        <v>281</v>
      </c>
      <c r="F17" s="6" t="n">
        <v>749</v>
      </c>
      <c r="G17" s="6"/>
      <c r="H17" s="20" t="n">
        <f aca="false">D17/F17</f>
        <v>0.624833110814419</v>
      </c>
      <c r="I17" s="21" t="n">
        <f aca="false">F17/F$85</f>
        <v>0.0274539989736823</v>
      </c>
      <c r="J17" s="6"/>
      <c r="N17" s="6"/>
    </row>
    <row r="18" customFormat="false" ht="12.75" hidden="false" customHeight="false" outlineLevel="0" collapsed="false">
      <c r="C18" s="0" t="s">
        <v>55</v>
      </c>
      <c r="D18" s="6" t="n">
        <v>456</v>
      </c>
      <c r="E18" s="6" t="n">
        <v>162</v>
      </c>
      <c r="F18" s="6" t="n">
        <v>618</v>
      </c>
      <c r="G18" s="6"/>
      <c r="H18" s="20" t="n">
        <f aca="false">D18/F18</f>
        <v>0.737864077669903</v>
      </c>
      <c r="I18" s="21" t="n">
        <f aca="false">F18/F$85</f>
        <v>0.0226522982186057</v>
      </c>
      <c r="J18" s="6"/>
      <c r="N18" s="6"/>
    </row>
    <row r="19" customFormat="false" ht="12.75" hidden="false" customHeight="false" outlineLevel="0" collapsed="false">
      <c r="C19" s="0" t="s">
        <v>43</v>
      </c>
      <c r="D19" s="6" t="n">
        <v>488</v>
      </c>
      <c r="E19" s="6" t="n">
        <v>106</v>
      </c>
      <c r="F19" s="6" t="n">
        <v>594</v>
      </c>
      <c r="G19" s="6"/>
      <c r="H19" s="20" t="n">
        <f aca="false">D19/F19</f>
        <v>0.821548821548822</v>
      </c>
      <c r="I19" s="21" t="n">
        <f aca="false">F19/F$85</f>
        <v>0.0217725973169123</v>
      </c>
      <c r="J19" s="6"/>
      <c r="N19" s="6"/>
    </row>
    <row r="20" customFormat="false" ht="12.75" hidden="false" customHeight="false" outlineLevel="0" collapsed="false">
      <c r="C20" s="0" t="s">
        <v>77</v>
      </c>
      <c r="D20" s="6" t="n">
        <v>359</v>
      </c>
      <c r="E20" s="6" t="n">
        <v>185</v>
      </c>
      <c r="F20" s="6" t="n">
        <v>544</v>
      </c>
      <c r="G20" s="6"/>
      <c r="H20" s="20" t="n">
        <f aca="false">D20/F20</f>
        <v>0.659926470588235</v>
      </c>
      <c r="I20" s="21" t="n">
        <f aca="false">F20/F$85</f>
        <v>0.019939887105051</v>
      </c>
      <c r="J20" s="6"/>
      <c r="N20" s="6"/>
    </row>
    <row r="21" customFormat="false" ht="12.75" hidden="false" customHeight="false" outlineLevel="0" collapsed="false">
      <c r="C21" s="0" t="s">
        <v>78</v>
      </c>
      <c r="D21" s="6" t="n">
        <v>437</v>
      </c>
      <c r="E21" s="6" t="n">
        <v>57</v>
      </c>
      <c r="F21" s="6" t="n">
        <v>494</v>
      </c>
      <c r="G21" s="6"/>
      <c r="H21" s="20" t="n">
        <f aca="false">D21/F21</f>
        <v>0.884615384615385</v>
      </c>
      <c r="I21" s="21" t="n">
        <f aca="false">F21/F$85</f>
        <v>0.0181071768931897</v>
      </c>
      <c r="J21" s="6"/>
      <c r="N21" s="6"/>
    </row>
    <row r="22" customFormat="false" ht="12.75" hidden="false" customHeight="false" outlineLevel="0" collapsed="false">
      <c r="C22" s="0" t="s">
        <v>54</v>
      </c>
      <c r="D22" s="6" t="n">
        <v>278</v>
      </c>
      <c r="E22" s="6" t="n">
        <v>213</v>
      </c>
      <c r="F22" s="6" t="n">
        <v>491</v>
      </c>
      <c r="G22" s="6"/>
      <c r="H22" s="20" t="n">
        <f aca="false">D22/F22</f>
        <v>0.566191446028513</v>
      </c>
      <c r="I22" s="21" t="n">
        <f aca="false">F22/F$85</f>
        <v>0.017997214280478</v>
      </c>
      <c r="J22" s="6"/>
      <c r="N22" s="6"/>
    </row>
    <row r="23" customFormat="false" ht="12.75" hidden="false" customHeight="false" outlineLevel="0" collapsed="false">
      <c r="C23" s="0" t="s">
        <v>79</v>
      </c>
      <c r="D23" s="6" t="n">
        <v>275</v>
      </c>
      <c r="E23" s="6" t="n">
        <v>186</v>
      </c>
      <c r="F23" s="6" t="n">
        <v>461</v>
      </c>
      <c r="G23" s="6"/>
      <c r="H23" s="20" t="n">
        <f aca="false">D23/F23</f>
        <v>0.596529284164859</v>
      </c>
      <c r="I23" s="21" t="n">
        <f aca="false">F23/F$85</f>
        <v>0.0168975881533612</v>
      </c>
      <c r="J23" s="6"/>
      <c r="N23" s="6"/>
    </row>
    <row r="24" customFormat="false" ht="12.75" hidden="false" customHeight="false" outlineLevel="0" collapsed="false">
      <c r="C24" s="0" t="s">
        <v>56</v>
      </c>
      <c r="D24" s="6" t="n">
        <v>380</v>
      </c>
      <c r="E24" s="6" t="n">
        <v>63</v>
      </c>
      <c r="F24" s="6" t="n">
        <v>443</v>
      </c>
      <c r="G24" s="6"/>
      <c r="H24" s="20" t="n">
        <f aca="false">D24/F24</f>
        <v>0.857787810383747</v>
      </c>
      <c r="I24" s="21" t="n">
        <f aca="false">F24/F$85</f>
        <v>0.0162378124770911</v>
      </c>
      <c r="J24" s="6"/>
      <c r="N24" s="6"/>
    </row>
    <row r="25" customFormat="false" ht="12.75" hidden="false" customHeight="false" outlineLevel="0" collapsed="false">
      <c r="C25" s="0" t="s">
        <v>80</v>
      </c>
      <c r="D25" s="6" t="n">
        <v>390</v>
      </c>
      <c r="E25" s="6" t="n">
        <v>41</v>
      </c>
      <c r="F25" s="6" t="n">
        <v>431</v>
      </c>
      <c r="G25" s="6"/>
      <c r="H25" s="20" t="n">
        <f aca="false">D25/F25</f>
        <v>0.904872389791183</v>
      </c>
      <c r="I25" s="21" t="n">
        <f aca="false">F25/F$85</f>
        <v>0.0157979620262444</v>
      </c>
      <c r="J25" s="6"/>
      <c r="N25" s="6"/>
    </row>
    <row r="26" customFormat="false" ht="12.75" hidden="false" customHeight="false" outlineLevel="0" collapsed="false">
      <c r="C26" s="0" t="s">
        <v>81</v>
      </c>
      <c r="D26" s="6" t="n">
        <v>315</v>
      </c>
      <c r="E26" s="6" t="n">
        <v>91</v>
      </c>
      <c r="F26" s="6" t="n">
        <v>406</v>
      </c>
      <c r="G26" s="6"/>
      <c r="H26" s="20" t="n">
        <f aca="false">D26/F26</f>
        <v>0.775862068965517</v>
      </c>
      <c r="I26" s="21" t="n">
        <f aca="false">F26/F$85</f>
        <v>0.0148816069203138</v>
      </c>
      <c r="J26" s="6"/>
      <c r="N26" s="6"/>
    </row>
    <row r="27" customFormat="false" ht="12.75" hidden="false" customHeight="false" outlineLevel="0" collapsed="false">
      <c r="C27" s="0" t="s">
        <v>82</v>
      </c>
      <c r="D27" s="6" t="n">
        <v>220</v>
      </c>
      <c r="E27" s="6" t="n">
        <v>133</v>
      </c>
      <c r="F27" s="6" t="n">
        <v>353</v>
      </c>
      <c r="G27" s="6"/>
      <c r="H27" s="20" t="n">
        <f aca="false">D27/F27</f>
        <v>0.623229461756374</v>
      </c>
      <c r="I27" s="21" t="n">
        <f aca="false">F27/F$85</f>
        <v>0.0129389340957408</v>
      </c>
      <c r="J27" s="6"/>
      <c r="N27" s="6"/>
    </row>
    <row r="28" customFormat="false" ht="12.75" hidden="false" customHeight="false" outlineLevel="0" collapsed="false">
      <c r="C28" s="0" t="s">
        <v>83</v>
      </c>
      <c r="D28" s="6" t="n">
        <v>184</v>
      </c>
      <c r="E28" s="6" t="n">
        <v>94</v>
      </c>
      <c r="F28" s="6" t="n">
        <v>278</v>
      </c>
      <c r="G28" s="6"/>
      <c r="H28" s="20" t="n">
        <f aca="false">D28/F28</f>
        <v>0.661870503597122</v>
      </c>
      <c r="I28" s="21" t="n">
        <f aca="false">F28/F$85</f>
        <v>0.0101898687779488</v>
      </c>
      <c r="J28" s="6"/>
      <c r="N28" s="6"/>
    </row>
    <row r="29" customFormat="false" ht="12.75" hidden="false" customHeight="false" outlineLevel="0" collapsed="false">
      <c r="C29" s="0" t="s">
        <v>84</v>
      </c>
      <c r="D29" s="6" t="n">
        <v>220</v>
      </c>
      <c r="E29" s="6" t="n">
        <v>53</v>
      </c>
      <c r="F29" s="6" t="n">
        <v>273</v>
      </c>
      <c r="G29" s="6"/>
      <c r="H29" s="20" t="n">
        <f aca="false">D29/F29</f>
        <v>0.805860805860806</v>
      </c>
      <c r="I29" s="21" t="n">
        <f aca="false">F29/F$85</f>
        <v>0.0100065977567627</v>
      </c>
      <c r="J29" s="6"/>
      <c r="N29" s="6"/>
    </row>
    <row r="30" customFormat="false" ht="12.75" hidden="false" customHeight="false" outlineLevel="0" collapsed="false">
      <c r="C30" s="0" t="s">
        <v>85</v>
      </c>
      <c r="D30" s="6" t="n">
        <v>178</v>
      </c>
      <c r="E30" s="6" t="n">
        <v>92</v>
      </c>
      <c r="F30" s="6" t="n">
        <v>270</v>
      </c>
      <c r="G30" s="6"/>
      <c r="H30" s="20" t="n">
        <f aca="false">D30/F30</f>
        <v>0.659259259259259</v>
      </c>
      <c r="I30" s="21" t="n">
        <f aca="false">F30/F$85</f>
        <v>0.00989663514405102</v>
      </c>
      <c r="J30" s="6"/>
      <c r="N30" s="6"/>
    </row>
    <row r="31" customFormat="false" ht="12.75" hidden="false" customHeight="false" outlineLevel="0" collapsed="false">
      <c r="C31" s="0" t="s">
        <v>86</v>
      </c>
      <c r="D31" s="6" t="n">
        <v>175</v>
      </c>
      <c r="E31" s="6" t="n">
        <v>87</v>
      </c>
      <c r="F31" s="6" t="n">
        <v>262</v>
      </c>
      <c r="G31" s="6"/>
      <c r="H31" s="20" t="n">
        <f aca="false">D31/F31</f>
        <v>0.66793893129771</v>
      </c>
      <c r="I31" s="21" t="n">
        <f aca="false">F31/F$85</f>
        <v>0.00960340151015321</v>
      </c>
      <c r="J31" s="6"/>
      <c r="N31" s="6"/>
    </row>
    <row r="32" customFormat="false" ht="12.75" hidden="false" customHeight="false" outlineLevel="0" collapsed="false">
      <c r="C32" s="0" t="s">
        <v>87</v>
      </c>
      <c r="D32" s="6" t="n">
        <v>120</v>
      </c>
      <c r="E32" s="6" t="n">
        <v>134</v>
      </c>
      <c r="F32" s="6" t="n">
        <v>254</v>
      </c>
      <c r="G32" s="6"/>
      <c r="H32" s="20" t="n">
        <f aca="false">D32/F32</f>
        <v>0.47244094488189</v>
      </c>
      <c r="I32" s="21" t="n">
        <f aca="false">F32/F$85</f>
        <v>0.00931016787625541</v>
      </c>
      <c r="J32" s="6"/>
      <c r="N32" s="6"/>
    </row>
    <row r="33" customFormat="false" ht="12.75" hidden="false" customHeight="false" outlineLevel="0" collapsed="false">
      <c r="C33" s="0" t="s">
        <v>88</v>
      </c>
      <c r="D33" s="6" t="n">
        <v>186</v>
      </c>
      <c r="E33" s="6" t="n">
        <v>64</v>
      </c>
      <c r="F33" s="6" t="n">
        <v>250</v>
      </c>
      <c r="G33" s="6"/>
      <c r="H33" s="20" t="n">
        <f aca="false">D33/F33</f>
        <v>0.744</v>
      </c>
      <c r="I33" s="21" t="n">
        <f aca="false">F33/F$85</f>
        <v>0.0091635510593065</v>
      </c>
      <c r="J33" s="6"/>
      <c r="N33" s="6"/>
    </row>
    <row r="34" customFormat="false" ht="12.75" hidden="false" customHeight="false" outlineLevel="0" collapsed="false">
      <c r="C34" s="0" t="s">
        <v>89</v>
      </c>
      <c r="D34" s="6" t="n">
        <v>195</v>
      </c>
      <c r="E34" s="6" t="n">
        <v>48</v>
      </c>
      <c r="F34" s="6" t="n">
        <v>243</v>
      </c>
      <c r="G34" s="6"/>
      <c r="H34" s="20" t="n">
        <f aca="false">D34/F34</f>
        <v>0.802469135802469</v>
      </c>
      <c r="I34" s="21" t="n">
        <f aca="false">F34/F$85</f>
        <v>0.00890697162964592</v>
      </c>
      <c r="J34" s="6"/>
      <c r="N34" s="6"/>
    </row>
    <row r="35" customFormat="false" ht="12.75" hidden="false" customHeight="false" outlineLevel="0" collapsed="false">
      <c r="C35" s="0" t="s">
        <v>90</v>
      </c>
      <c r="D35" s="6" t="n">
        <v>172</v>
      </c>
      <c r="E35" s="6" t="n">
        <v>41</v>
      </c>
      <c r="F35" s="6" t="n">
        <v>213</v>
      </c>
      <c r="G35" s="6"/>
      <c r="H35" s="20" t="n">
        <f aca="false">D35/F35</f>
        <v>0.807511737089202</v>
      </c>
      <c r="I35" s="21" t="n">
        <f aca="false">F35/F$85</f>
        <v>0.00780734550252914</v>
      </c>
      <c r="J35" s="6"/>
      <c r="N35" s="6"/>
    </row>
    <row r="36" customFormat="false" ht="12.75" hidden="false" customHeight="false" outlineLevel="0" collapsed="false">
      <c r="C36" s="0" t="s">
        <v>39</v>
      </c>
      <c r="D36" s="6" t="n">
        <v>165</v>
      </c>
      <c r="E36" s="6" t="n">
        <v>34</v>
      </c>
      <c r="F36" s="6" t="n">
        <v>199</v>
      </c>
      <c r="G36" s="6"/>
      <c r="H36" s="20" t="n">
        <f aca="false">D36/F36</f>
        <v>0.829145728643216</v>
      </c>
      <c r="I36" s="21" t="n">
        <f aca="false">F36/F$85</f>
        <v>0.00729418664320798</v>
      </c>
      <c r="J36" s="6"/>
      <c r="N36" s="6"/>
    </row>
    <row r="37" customFormat="false" ht="12.75" hidden="false" customHeight="false" outlineLevel="0" collapsed="false">
      <c r="C37" s="0" t="s">
        <v>91</v>
      </c>
      <c r="D37" s="6" t="n">
        <v>145</v>
      </c>
      <c r="E37" s="6" t="n">
        <v>45</v>
      </c>
      <c r="F37" s="6" t="n">
        <v>190</v>
      </c>
      <c r="G37" s="6"/>
      <c r="H37" s="20" t="n">
        <f aca="false">D37/F37</f>
        <v>0.763157894736842</v>
      </c>
      <c r="I37" s="21" t="n">
        <f aca="false">F37/F$85</f>
        <v>0.00696429880507294</v>
      </c>
      <c r="J37" s="6"/>
      <c r="N37" s="6"/>
    </row>
    <row r="38" customFormat="false" ht="12.75" hidden="false" customHeight="false" outlineLevel="0" collapsed="false">
      <c r="C38" s="0" t="s">
        <v>92</v>
      </c>
      <c r="D38" s="6" t="n">
        <v>124</v>
      </c>
      <c r="E38" s="6" t="n">
        <v>54</v>
      </c>
      <c r="F38" s="6" t="n">
        <v>178</v>
      </c>
      <c r="G38" s="6"/>
      <c r="H38" s="20" t="n">
        <f aca="false">D38/F38</f>
        <v>0.696629213483146</v>
      </c>
      <c r="I38" s="21" t="n">
        <f aca="false">F38/F$85</f>
        <v>0.00652444835422623</v>
      </c>
      <c r="J38" s="6"/>
      <c r="N38" s="6"/>
    </row>
    <row r="39" customFormat="false" ht="12.75" hidden="false" customHeight="false" outlineLevel="0" collapsed="false">
      <c r="C39" s="0" t="s">
        <v>93</v>
      </c>
      <c r="D39" s="6" t="n">
        <v>90</v>
      </c>
      <c r="E39" s="6" t="n">
        <v>88</v>
      </c>
      <c r="F39" s="6" t="n">
        <v>178</v>
      </c>
      <c r="G39" s="6"/>
      <c r="H39" s="20" t="n">
        <f aca="false">D39/F39</f>
        <v>0.50561797752809</v>
      </c>
      <c r="I39" s="21" t="n">
        <f aca="false">F39/F$85</f>
        <v>0.00652444835422623</v>
      </c>
      <c r="J39" s="6"/>
      <c r="N39" s="6"/>
    </row>
    <row r="40" customFormat="false" ht="12.75" hidden="false" customHeight="false" outlineLevel="0" collapsed="false">
      <c r="C40" s="0" t="s">
        <v>94</v>
      </c>
      <c r="D40" s="6" t="n">
        <v>93</v>
      </c>
      <c r="E40" s="6" t="n">
        <v>81</v>
      </c>
      <c r="F40" s="6" t="n">
        <v>174</v>
      </c>
      <c r="G40" s="6"/>
      <c r="H40" s="20" t="n">
        <f aca="false">D40/F40</f>
        <v>0.53448275862069</v>
      </c>
      <c r="I40" s="21" t="n">
        <f aca="false">F40/F$85</f>
        <v>0.00637783153727733</v>
      </c>
      <c r="J40" s="6"/>
      <c r="N40" s="6"/>
    </row>
    <row r="41" customFormat="false" ht="12.75" hidden="false" customHeight="false" outlineLevel="0" collapsed="false">
      <c r="C41" s="0" t="s">
        <v>95</v>
      </c>
      <c r="D41" s="6" t="n">
        <v>99</v>
      </c>
      <c r="E41" s="6" t="n">
        <v>73</v>
      </c>
      <c r="F41" s="6" t="n">
        <v>172</v>
      </c>
      <c r="G41" s="6"/>
      <c r="H41" s="20" t="n">
        <f aca="false">D41/F41</f>
        <v>0.575581395348837</v>
      </c>
      <c r="I41" s="21" t="n">
        <f aca="false">F41/F$85</f>
        <v>0.00630452312880287</v>
      </c>
      <c r="J41" s="6"/>
      <c r="N41" s="6"/>
    </row>
    <row r="42" customFormat="false" ht="12.75" hidden="false" customHeight="false" outlineLevel="0" collapsed="false">
      <c r="C42" s="0" t="s">
        <v>96</v>
      </c>
      <c r="D42" s="6" t="n">
        <v>92</v>
      </c>
      <c r="E42" s="6" t="n">
        <v>57</v>
      </c>
      <c r="F42" s="6" t="n">
        <v>149</v>
      </c>
      <c r="G42" s="6"/>
      <c r="H42" s="20" t="n">
        <f aca="false">D42/F42</f>
        <v>0.61744966442953</v>
      </c>
      <c r="I42" s="21" t="n">
        <f aca="false">F42/F$85</f>
        <v>0.00546147643134668</v>
      </c>
      <c r="J42" s="6"/>
      <c r="N42" s="6"/>
    </row>
    <row r="43" customFormat="false" ht="12.75" hidden="false" customHeight="false" outlineLevel="0" collapsed="false">
      <c r="C43" s="0" t="s">
        <v>97</v>
      </c>
      <c r="D43" s="6" t="n">
        <v>116</v>
      </c>
      <c r="E43" s="6" t="n">
        <v>10</v>
      </c>
      <c r="F43" s="6" t="n">
        <v>126</v>
      </c>
      <c r="G43" s="6"/>
      <c r="H43" s="20" t="n">
        <f aca="false">D43/F43</f>
        <v>0.920634920634921</v>
      </c>
      <c r="I43" s="21" t="n">
        <f aca="false">F43/F$85</f>
        <v>0.00461842973389048</v>
      </c>
      <c r="J43" s="6"/>
      <c r="N43" s="6"/>
    </row>
    <row r="44" customFormat="false" ht="12.75" hidden="false" customHeight="false" outlineLevel="0" collapsed="false">
      <c r="C44" s="0" t="s">
        <v>98</v>
      </c>
      <c r="D44" s="6" t="n">
        <v>65</v>
      </c>
      <c r="E44" s="6" t="n">
        <v>57</v>
      </c>
      <c r="F44" s="6" t="n">
        <v>122</v>
      </c>
      <c r="G44" s="6"/>
      <c r="H44" s="20" t="n">
        <f aca="false">D44/F44</f>
        <v>0.532786885245902</v>
      </c>
      <c r="I44" s="21" t="n">
        <f aca="false">F44/F$85</f>
        <v>0.00447181291694157</v>
      </c>
      <c r="J44" s="6"/>
      <c r="N44" s="6"/>
    </row>
    <row r="45" customFormat="false" ht="12.75" hidden="false" customHeight="false" outlineLevel="0" collapsed="false">
      <c r="C45" s="0" t="s">
        <v>99</v>
      </c>
      <c r="D45" s="6" t="n">
        <v>63</v>
      </c>
      <c r="E45" s="6" t="n">
        <v>55</v>
      </c>
      <c r="F45" s="6" t="n">
        <v>118</v>
      </c>
      <c r="G45" s="6"/>
      <c r="H45" s="20" t="n">
        <f aca="false">D45/F45</f>
        <v>0.533898305084746</v>
      </c>
      <c r="I45" s="21" t="n">
        <f aca="false">F45/F$85</f>
        <v>0.00432519609999267</v>
      </c>
      <c r="J45" s="6"/>
      <c r="N45" s="6"/>
    </row>
    <row r="46" customFormat="false" ht="12.75" hidden="false" customHeight="false" outlineLevel="0" collapsed="false">
      <c r="C46" s="0" t="s">
        <v>40</v>
      </c>
      <c r="D46" s="6" t="n">
        <v>83</v>
      </c>
      <c r="E46" s="6" t="n">
        <v>30</v>
      </c>
      <c r="F46" s="6" t="n">
        <v>113</v>
      </c>
      <c r="G46" s="6"/>
      <c r="H46" s="20" t="n">
        <f aca="false">D46/F46</f>
        <v>0.734513274336283</v>
      </c>
      <c r="I46" s="21" t="n">
        <f aca="false">F46/F$85</f>
        <v>0.00414192507880654</v>
      </c>
      <c r="J46" s="6"/>
      <c r="N46" s="6"/>
    </row>
    <row r="47" customFormat="false" ht="12.75" hidden="false" customHeight="false" outlineLevel="0" collapsed="false">
      <c r="C47" s="0" t="s">
        <v>100</v>
      </c>
      <c r="D47" s="6" t="n">
        <v>55</v>
      </c>
      <c r="E47" s="6" t="n">
        <v>57</v>
      </c>
      <c r="F47" s="6" t="n">
        <v>112</v>
      </c>
      <c r="G47" s="6"/>
      <c r="H47" s="20" t="n">
        <f aca="false">D47/F47</f>
        <v>0.491071428571429</v>
      </c>
      <c r="I47" s="21" t="n">
        <f aca="false">F47/F$85</f>
        <v>0.00410527087456931</v>
      </c>
      <c r="J47" s="6"/>
      <c r="N47" s="6"/>
    </row>
    <row r="48" customFormat="false" ht="12.75" hidden="false" customHeight="false" outlineLevel="0" collapsed="false">
      <c r="C48" s="0" t="s">
        <v>101</v>
      </c>
      <c r="D48" s="6" t="n">
        <v>52</v>
      </c>
      <c r="E48" s="6" t="n">
        <v>52</v>
      </c>
      <c r="F48" s="6" t="n">
        <v>104</v>
      </c>
      <c r="G48" s="6"/>
      <c r="H48" s="20" t="n">
        <f aca="false">D48/F48</f>
        <v>0.5</v>
      </c>
      <c r="I48" s="21" t="n">
        <f aca="false">F48/F$85</f>
        <v>0.00381203724067151</v>
      </c>
      <c r="J48" s="6"/>
      <c r="N48" s="6"/>
    </row>
    <row r="49" customFormat="false" ht="12.75" hidden="false" customHeight="false" outlineLevel="0" collapsed="false">
      <c r="C49" s="0" t="s">
        <v>102</v>
      </c>
      <c r="D49" s="6" t="n">
        <v>92</v>
      </c>
      <c r="E49" s="6" t="n">
        <v>9</v>
      </c>
      <c r="F49" s="6" t="n">
        <v>101</v>
      </c>
      <c r="G49" s="6"/>
      <c r="H49" s="20" t="n">
        <f aca="false">D49/F49</f>
        <v>0.910891089108911</v>
      </c>
      <c r="I49" s="21" t="n">
        <f aca="false">F49/F$85</f>
        <v>0.00370207462795983</v>
      </c>
      <c r="J49" s="6"/>
      <c r="N49" s="6"/>
    </row>
    <row r="50" customFormat="false" ht="12.75" hidden="false" customHeight="false" outlineLevel="0" collapsed="false">
      <c r="C50" s="0" t="s">
        <v>103</v>
      </c>
      <c r="D50" s="6" t="n">
        <v>79</v>
      </c>
      <c r="E50" s="6" t="n">
        <v>17</v>
      </c>
      <c r="F50" s="6" t="n">
        <v>96</v>
      </c>
      <c r="G50" s="6"/>
      <c r="H50" s="20" t="n">
        <f aca="false">D50/F50</f>
        <v>0.822916666666667</v>
      </c>
      <c r="I50" s="21" t="n">
        <f aca="false">F50/F$85</f>
        <v>0.0035188036067737</v>
      </c>
      <c r="J50" s="6"/>
      <c r="N50" s="6"/>
    </row>
    <row r="51" customFormat="false" ht="12.75" hidden="false" customHeight="false" outlineLevel="0" collapsed="false">
      <c r="C51" s="0" t="s">
        <v>104</v>
      </c>
      <c r="D51" s="6" t="n">
        <v>51</v>
      </c>
      <c r="E51" s="6" t="n">
        <v>40</v>
      </c>
      <c r="F51" s="6" t="n">
        <v>91</v>
      </c>
      <c r="G51" s="6"/>
      <c r="H51" s="20" t="n">
        <f aca="false">D51/F51</f>
        <v>0.56043956043956</v>
      </c>
      <c r="I51" s="21" t="n">
        <f aca="false">F51/F$85</f>
        <v>0.00333553258558757</v>
      </c>
      <c r="J51" s="6"/>
      <c r="N51" s="6"/>
    </row>
    <row r="52" customFormat="false" ht="12.75" hidden="false" customHeight="false" outlineLevel="0" collapsed="false">
      <c r="C52" s="0" t="s">
        <v>105</v>
      </c>
      <c r="D52" s="6" t="n">
        <v>82</v>
      </c>
      <c r="E52" s="6" t="n">
        <v>9</v>
      </c>
      <c r="F52" s="6" t="n">
        <v>91</v>
      </c>
      <c r="G52" s="6"/>
      <c r="H52" s="20" t="n">
        <f aca="false">D52/F52</f>
        <v>0.901098901098901</v>
      </c>
      <c r="I52" s="21" t="n">
        <f aca="false">F52/F$85</f>
        <v>0.00333553258558757</v>
      </c>
      <c r="J52" s="6"/>
      <c r="N52" s="6"/>
    </row>
    <row r="53" customFormat="false" ht="12.75" hidden="false" customHeight="false" outlineLevel="0" collapsed="false">
      <c r="C53" s="0" t="s">
        <v>47</v>
      </c>
      <c r="D53" s="6" t="n">
        <v>78</v>
      </c>
      <c r="E53" s="6" t="n">
        <v>11</v>
      </c>
      <c r="F53" s="6" t="n">
        <v>89</v>
      </c>
      <c r="G53" s="6"/>
      <c r="H53" s="20" t="n">
        <f aca="false">D53/F53</f>
        <v>0.876404494382023</v>
      </c>
      <c r="I53" s="21" t="n">
        <f aca="false">F53/F$85</f>
        <v>0.00326222417711311</v>
      </c>
      <c r="J53" s="6"/>
      <c r="N53" s="6"/>
    </row>
    <row r="54" customFormat="false" ht="12.75" hidden="false" customHeight="false" outlineLevel="0" collapsed="false">
      <c r="C54" s="0" t="s">
        <v>106</v>
      </c>
      <c r="D54" s="6" t="n">
        <v>44</v>
      </c>
      <c r="E54" s="6" t="n">
        <v>42</v>
      </c>
      <c r="F54" s="6" t="n">
        <v>86</v>
      </c>
      <c r="G54" s="6"/>
      <c r="H54" s="20" t="n">
        <f aca="false">D54/F54</f>
        <v>0.511627906976744</v>
      </c>
      <c r="I54" s="21" t="n">
        <f aca="false">F54/F$85</f>
        <v>0.00315226156440144</v>
      </c>
      <c r="J54" s="6"/>
      <c r="N54" s="6"/>
    </row>
    <row r="55" customFormat="false" ht="12.75" hidden="false" customHeight="false" outlineLevel="0" collapsed="false">
      <c r="C55" s="0" t="s">
        <v>107</v>
      </c>
      <c r="D55" s="6" t="n">
        <v>32</v>
      </c>
      <c r="E55" s="6" t="n">
        <v>49</v>
      </c>
      <c r="F55" s="6" t="n">
        <v>81</v>
      </c>
      <c r="G55" s="6"/>
      <c r="H55" s="20" t="n">
        <f aca="false">D55/F55</f>
        <v>0.395061728395062</v>
      </c>
      <c r="I55" s="21" t="n">
        <f aca="false">F55/F$85</f>
        <v>0.00296899054321531</v>
      </c>
      <c r="J55" s="6"/>
      <c r="N55" s="6"/>
    </row>
    <row r="56" customFormat="false" ht="12.75" hidden="false" customHeight="false" outlineLevel="0" collapsed="false">
      <c r="C56" s="0" t="s">
        <v>108</v>
      </c>
      <c r="D56" s="6" t="n">
        <v>45</v>
      </c>
      <c r="E56" s="6" t="n">
        <v>25</v>
      </c>
      <c r="F56" s="6" t="n">
        <v>70</v>
      </c>
      <c r="G56" s="6"/>
      <c r="H56" s="20" t="n">
        <f aca="false">D56/F56</f>
        <v>0.642857142857143</v>
      </c>
      <c r="I56" s="21" t="n">
        <f aca="false">F56/F$85</f>
        <v>0.00256579429660582</v>
      </c>
      <c r="J56" s="6"/>
      <c r="N56" s="6"/>
    </row>
    <row r="57" customFormat="false" ht="12.75" hidden="false" customHeight="false" outlineLevel="0" collapsed="false">
      <c r="C57" s="0" t="s">
        <v>109</v>
      </c>
      <c r="D57" s="6" t="n">
        <v>39</v>
      </c>
      <c r="E57" s="6" t="n">
        <v>29</v>
      </c>
      <c r="F57" s="6" t="n">
        <v>68</v>
      </c>
      <c r="G57" s="6"/>
      <c r="H57" s="20" t="n">
        <f aca="false">D57/F57</f>
        <v>0.573529411764706</v>
      </c>
      <c r="I57" s="21" t="n">
        <f aca="false">F57/F$85</f>
        <v>0.00249248588813137</v>
      </c>
      <c r="J57" s="6"/>
      <c r="N57" s="6"/>
    </row>
    <row r="58" customFormat="false" ht="12.75" hidden="false" customHeight="false" outlineLevel="0" collapsed="false">
      <c r="C58" s="0" t="s">
        <v>110</v>
      </c>
      <c r="D58" s="6" t="n">
        <v>40</v>
      </c>
      <c r="E58" s="6" t="n">
        <v>24</v>
      </c>
      <c r="F58" s="6" t="n">
        <v>64</v>
      </c>
      <c r="G58" s="6"/>
      <c r="H58" s="20" t="n">
        <f aca="false">D58/F58</f>
        <v>0.625</v>
      </c>
      <c r="I58" s="21" t="n">
        <f aca="false">F58/F$85</f>
        <v>0.00234586907118246</v>
      </c>
      <c r="J58" s="6"/>
      <c r="N58" s="6"/>
    </row>
    <row r="59" customFormat="false" ht="12.75" hidden="false" customHeight="false" outlineLevel="0" collapsed="false">
      <c r="C59" s="0" t="s">
        <v>111</v>
      </c>
      <c r="D59" s="6" t="n">
        <v>35</v>
      </c>
      <c r="E59" s="6" t="n">
        <v>25</v>
      </c>
      <c r="F59" s="6" t="n">
        <v>60</v>
      </c>
      <c r="G59" s="6"/>
      <c r="H59" s="20" t="n">
        <f aca="false">D59/F59</f>
        <v>0.583333333333333</v>
      </c>
      <c r="I59" s="21" t="n">
        <f aca="false">F59/F$85</f>
        <v>0.00219925225423356</v>
      </c>
      <c r="J59" s="6"/>
      <c r="N59" s="6"/>
    </row>
    <row r="60" customFormat="false" ht="12.75" hidden="false" customHeight="false" outlineLevel="0" collapsed="false">
      <c r="C60" s="0" t="s">
        <v>112</v>
      </c>
      <c r="D60" s="6" t="n">
        <v>22</v>
      </c>
      <c r="E60" s="6" t="n">
        <v>38</v>
      </c>
      <c r="F60" s="6" t="n">
        <v>60</v>
      </c>
      <c r="G60" s="6"/>
      <c r="H60" s="20" t="n">
        <f aca="false">D60/F60</f>
        <v>0.366666666666667</v>
      </c>
      <c r="I60" s="21" t="n">
        <f aca="false">F60/F$85</f>
        <v>0.00219925225423356</v>
      </c>
      <c r="J60" s="6"/>
      <c r="N60" s="6"/>
    </row>
    <row r="61" customFormat="false" ht="12.75" hidden="false" customHeight="false" outlineLevel="0" collapsed="false">
      <c r="C61" s="0" t="s">
        <v>113</v>
      </c>
      <c r="D61" s="6" t="n">
        <v>46</v>
      </c>
      <c r="E61" s="6" t="n">
        <v>9</v>
      </c>
      <c r="F61" s="6" t="n">
        <v>55</v>
      </c>
      <c r="G61" s="6"/>
      <c r="H61" s="20" t="n">
        <f aca="false">D61/F61</f>
        <v>0.836363636363636</v>
      </c>
      <c r="I61" s="21" t="n">
        <f aca="false">F61/F$85</f>
        <v>0.00201598123304743</v>
      </c>
      <c r="J61" s="6"/>
      <c r="N61" s="6"/>
    </row>
    <row r="62" customFormat="false" ht="12.75" hidden="false" customHeight="false" outlineLevel="0" collapsed="false">
      <c r="C62" s="0" t="s">
        <v>114</v>
      </c>
      <c r="D62" s="6" t="n">
        <v>38</v>
      </c>
      <c r="E62" s="6" t="n">
        <v>12</v>
      </c>
      <c r="F62" s="6" t="n">
        <v>50</v>
      </c>
      <c r="G62" s="6"/>
      <c r="H62" s="20" t="n">
        <f aca="false">D62/F62</f>
        <v>0.76</v>
      </c>
      <c r="I62" s="21" t="n">
        <f aca="false">F62/F$85</f>
        <v>0.0018327102118613</v>
      </c>
      <c r="J62" s="6"/>
      <c r="N62" s="6"/>
    </row>
    <row r="63" customFormat="false" ht="12.75" hidden="false" customHeight="false" outlineLevel="0" collapsed="false">
      <c r="C63" s="0" t="s">
        <v>115</v>
      </c>
      <c r="D63" s="6" t="n">
        <v>38</v>
      </c>
      <c r="E63" s="6" t="n">
        <v>6</v>
      </c>
      <c r="F63" s="6" t="n">
        <v>44</v>
      </c>
      <c r="G63" s="6"/>
      <c r="H63" s="20" t="n">
        <f aca="false">D63/F63</f>
        <v>0.863636363636364</v>
      </c>
      <c r="I63" s="21" t="n">
        <f aca="false">F63/F$85</f>
        <v>0.00161278498643794</v>
      </c>
      <c r="J63" s="6"/>
      <c r="N63" s="6"/>
    </row>
    <row r="64" customFormat="false" ht="12.75" hidden="false" customHeight="false" outlineLevel="0" collapsed="false">
      <c r="C64" s="0" t="s">
        <v>116</v>
      </c>
      <c r="D64" s="6" t="n">
        <v>15</v>
      </c>
      <c r="E64" s="6" t="n">
        <v>25</v>
      </c>
      <c r="F64" s="6" t="n">
        <v>40</v>
      </c>
      <c r="G64" s="6"/>
      <c r="H64" s="20" t="n">
        <f aca="false">D64/F64</f>
        <v>0.375</v>
      </c>
      <c r="I64" s="21" t="n">
        <f aca="false">F64/F$85</f>
        <v>0.00146616816948904</v>
      </c>
      <c r="J64" s="6"/>
      <c r="N64" s="6"/>
    </row>
    <row r="65" customFormat="false" ht="12.75" hidden="false" customHeight="false" outlineLevel="0" collapsed="false">
      <c r="C65" s="0" t="s">
        <v>117</v>
      </c>
      <c r="D65" s="6" t="n">
        <v>22</v>
      </c>
      <c r="E65" s="6" t="n">
        <v>17</v>
      </c>
      <c r="F65" s="6" t="n">
        <v>39</v>
      </c>
      <c r="G65" s="6"/>
      <c r="H65" s="20" t="n">
        <f aca="false">D65/F65</f>
        <v>0.564102564102564</v>
      </c>
      <c r="I65" s="21" t="n">
        <f aca="false">F65/F$85</f>
        <v>0.00142951396525181</v>
      </c>
      <c r="J65" s="6"/>
      <c r="N65" s="6"/>
    </row>
    <row r="66" customFormat="false" ht="12.75" hidden="false" customHeight="false" outlineLevel="0" collapsed="false">
      <c r="C66" s="0" t="s">
        <v>118</v>
      </c>
      <c r="D66" s="6" t="n">
        <v>27</v>
      </c>
      <c r="E66" s="6" t="n">
        <v>11</v>
      </c>
      <c r="F66" s="6" t="n">
        <v>38</v>
      </c>
      <c r="G66" s="6"/>
      <c r="H66" s="20" t="n">
        <f aca="false">D66/F66</f>
        <v>0.710526315789474</v>
      </c>
      <c r="I66" s="21" t="n">
        <f aca="false">F66/F$85</f>
        <v>0.00139285976101459</v>
      </c>
      <c r="J66" s="6"/>
      <c r="N66" s="6"/>
    </row>
    <row r="67" customFormat="false" ht="12.75" hidden="false" customHeight="false" outlineLevel="0" collapsed="false">
      <c r="C67" s="0" t="s">
        <v>119</v>
      </c>
      <c r="D67" s="6" t="n">
        <v>24</v>
      </c>
      <c r="E67" s="6" t="n">
        <v>14</v>
      </c>
      <c r="F67" s="6" t="n">
        <v>38</v>
      </c>
      <c r="G67" s="6"/>
      <c r="H67" s="20" t="n">
        <f aca="false">D67/F67</f>
        <v>0.631578947368421</v>
      </c>
      <c r="I67" s="21" t="n">
        <f aca="false">F67/F$85</f>
        <v>0.00139285976101459</v>
      </c>
      <c r="J67" s="6"/>
      <c r="N67" s="6"/>
    </row>
    <row r="68" customFormat="false" ht="12.75" hidden="false" customHeight="false" outlineLevel="0" collapsed="false">
      <c r="C68" s="0" t="s">
        <v>120</v>
      </c>
      <c r="D68" s="6" t="n">
        <v>30</v>
      </c>
      <c r="E68" s="6" t="n">
        <v>4</v>
      </c>
      <c r="F68" s="6" t="n">
        <v>34</v>
      </c>
      <c r="G68" s="6"/>
      <c r="H68" s="20" t="n">
        <f aca="false">D68/F68</f>
        <v>0.882352941176471</v>
      </c>
      <c r="I68" s="21" t="n">
        <f aca="false">F68/F$85</f>
        <v>0.00124624294406568</v>
      </c>
      <c r="J68" s="6"/>
      <c r="N68" s="6"/>
    </row>
    <row r="69" customFormat="false" ht="12.75" hidden="false" customHeight="false" outlineLevel="0" collapsed="false">
      <c r="C69" s="0" t="s">
        <v>121</v>
      </c>
      <c r="D69" s="6" t="n">
        <v>23</v>
      </c>
      <c r="E69" s="6" t="n">
        <v>10</v>
      </c>
      <c r="F69" s="6" t="n">
        <v>33</v>
      </c>
      <c r="G69" s="6"/>
      <c r="H69" s="20" t="n">
        <f aca="false">D69/F69</f>
        <v>0.696969696969697</v>
      </c>
      <c r="I69" s="21" t="n">
        <f aca="false">F69/F$85</f>
        <v>0.00120958873982846</v>
      </c>
      <c r="J69" s="6"/>
      <c r="N69" s="6"/>
    </row>
    <row r="70" customFormat="false" ht="12.75" hidden="false" customHeight="false" outlineLevel="0" collapsed="false">
      <c r="C70" s="0" t="s">
        <v>122</v>
      </c>
      <c r="D70" s="6" t="n">
        <v>31</v>
      </c>
      <c r="E70" s="6" t="n">
        <v>2</v>
      </c>
      <c r="F70" s="6" t="n">
        <v>33</v>
      </c>
      <c r="G70" s="6"/>
      <c r="H70" s="20" t="n">
        <f aca="false">D70/F70</f>
        <v>0.939393939393939</v>
      </c>
      <c r="I70" s="21" t="n">
        <f aca="false">F70/F$85</f>
        <v>0.00120958873982846</v>
      </c>
      <c r="J70" s="6"/>
      <c r="N70" s="6"/>
    </row>
    <row r="71" customFormat="false" ht="12.75" hidden="false" customHeight="false" outlineLevel="0" collapsed="false">
      <c r="C71" s="0" t="s">
        <v>123</v>
      </c>
      <c r="D71" s="6" t="n">
        <v>23</v>
      </c>
      <c r="E71" s="6" t="n">
        <v>4</v>
      </c>
      <c r="F71" s="6" t="n">
        <v>27</v>
      </c>
      <c r="G71" s="6"/>
      <c r="H71" s="20" t="n">
        <f aca="false">D71/F71</f>
        <v>0.851851851851852</v>
      </c>
      <c r="I71" s="21" t="n">
        <f aca="false">F71/F$85</f>
        <v>0.000989663514405102</v>
      </c>
      <c r="J71" s="6"/>
      <c r="N71" s="6"/>
    </row>
    <row r="72" customFormat="false" ht="12.75" hidden="false" customHeight="false" outlineLevel="0" collapsed="false">
      <c r="C72" s="0" t="s">
        <v>124</v>
      </c>
      <c r="D72" s="6" t="n">
        <v>17</v>
      </c>
      <c r="E72" s="6" t="n">
        <v>10</v>
      </c>
      <c r="F72" s="6" t="n">
        <v>27</v>
      </c>
      <c r="G72" s="6"/>
      <c r="H72" s="20" t="n">
        <f aca="false">D72/F72</f>
        <v>0.62962962962963</v>
      </c>
      <c r="I72" s="21" t="n">
        <f aca="false">F72/F$85</f>
        <v>0.000989663514405102</v>
      </c>
      <c r="J72" s="6"/>
      <c r="N72" s="6"/>
    </row>
    <row r="73" customFormat="false" ht="12.75" hidden="false" customHeight="false" outlineLevel="0" collapsed="false">
      <c r="C73" s="0" t="s">
        <v>125</v>
      </c>
      <c r="D73" s="6" t="n">
        <v>13</v>
      </c>
      <c r="E73" s="6" t="n">
        <v>13</v>
      </c>
      <c r="F73" s="6" t="n">
        <v>26</v>
      </c>
      <c r="G73" s="6"/>
      <c r="H73" s="20" t="n">
        <f aca="false">D73/F73</f>
        <v>0.5</v>
      </c>
      <c r="I73" s="21" t="n">
        <f aca="false">F73/F$85</f>
        <v>0.000953009310167876</v>
      </c>
      <c r="J73" s="6"/>
      <c r="N73" s="6"/>
    </row>
    <row r="74" customFormat="false" ht="12.75" hidden="false" customHeight="false" outlineLevel="0" collapsed="false">
      <c r="C74" s="0" t="s">
        <v>126</v>
      </c>
      <c r="D74" s="6" t="n">
        <v>18</v>
      </c>
      <c r="E74" s="6" t="n">
        <v>6</v>
      </c>
      <c r="F74" s="6" t="n">
        <v>24</v>
      </c>
      <c r="G74" s="6"/>
      <c r="H74" s="20" t="n">
        <f aca="false">D74/F74</f>
        <v>0.75</v>
      </c>
      <c r="I74" s="21" t="n">
        <f aca="false">F74/F$85</f>
        <v>0.000879700901693424</v>
      </c>
      <c r="J74" s="6"/>
      <c r="N74" s="6"/>
    </row>
    <row r="75" customFormat="false" ht="12.75" hidden="false" customHeight="false" outlineLevel="0" collapsed="false">
      <c r="C75" s="0" t="s">
        <v>127</v>
      </c>
      <c r="D75" s="6" t="n">
        <v>6</v>
      </c>
      <c r="E75" s="6" t="n">
        <v>16</v>
      </c>
      <c r="F75" s="6" t="n">
        <v>22</v>
      </c>
      <c r="G75" s="6"/>
      <c r="H75" s="20" t="n">
        <f aca="false">D75/F75</f>
        <v>0.272727272727273</v>
      </c>
      <c r="I75" s="21" t="n">
        <f aca="false">F75/F$85</f>
        <v>0.000806392493218972</v>
      </c>
      <c r="J75" s="6"/>
      <c r="N75" s="6"/>
    </row>
    <row r="76" customFormat="false" ht="12.75" hidden="false" customHeight="false" outlineLevel="0" collapsed="false">
      <c r="C76" s="0" t="s">
        <v>128</v>
      </c>
      <c r="D76" s="6" t="n">
        <v>11</v>
      </c>
      <c r="E76" s="6" t="n">
        <v>9</v>
      </c>
      <c r="F76" s="6" t="n">
        <v>20</v>
      </c>
      <c r="G76" s="6"/>
      <c r="H76" s="20" t="n">
        <f aca="false">D76/F76</f>
        <v>0.55</v>
      </c>
      <c r="I76" s="21" t="n">
        <f aca="false">F76/F$85</f>
        <v>0.00073308408474452</v>
      </c>
      <c r="J76" s="6"/>
      <c r="N76" s="6"/>
    </row>
    <row r="77" customFormat="false" ht="12.75" hidden="false" customHeight="false" outlineLevel="0" collapsed="false">
      <c r="C77" s="0" t="s">
        <v>129</v>
      </c>
      <c r="D77" s="6" t="n">
        <v>12</v>
      </c>
      <c r="E77" s="6" t="n">
        <v>5</v>
      </c>
      <c r="F77" s="6" t="n">
        <v>17</v>
      </c>
      <c r="G77" s="6"/>
      <c r="H77" s="20" t="n">
        <f aca="false">D77/F77</f>
        <v>0.705882352941177</v>
      </c>
      <c r="I77" s="21" t="n">
        <f aca="false">F77/F$85</f>
        <v>0.000623121472032842</v>
      </c>
      <c r="J77" s="6"/>
      <c r="N77" s="6"/>
    </row>
    <row r="78" customFormat="false" ht="12.75" hidden="false" customHeight="false" outlineLevel="0" collapsed="false">
      <c r="C78" s="0" t="s">
        <v>130</v>
      </c>
      <c r="D78" s="6" t="n">
        <v>5</v>
      </c>
      <c r="E78" s="6" t="n">
        <v>12</v>
      </c>
      <c r="F78" s="6" t="n">
        <v>17</v>
      </c>
      <c r="G78" s="6"/>
      <c r="H78" s="20" t="n">
        <f aca="false">D78/F78</f>
        <v>0.294117647058824</v>
      </c>
      <c r="I78" s="21" t="n">
        <f aca="false">F78/F$85</f>
        <v>0.000623121472032842</v>
      </c>
      <c r="J78" s="6"/>
      <c r="N78" s="6"/>
    </row>
    <row r="79" customFormat="false" ht="12.75" hidden="false" customHeight="false" outlineLevel="0" collapsed="false">
      <c r="C79" s="0" t="s">
        <v>131</v>
      </c>
      <c r="D79" s="6" t="n">
        <v>8</v>
      </c>
      <c r="E79" s="6" t="n">
        <v>7</v>
      </c>
      <c r="F79" s="6" t="n">
        <v>15</v>
      </c>
      <c r="G79" s="6"/>
      <c r="H79" s="20" t="n">
        <f aca="false">D79/F79</f>
        <v>0.533333333333333</v>
      </c>
      <c r="I79" s="21" t="n">
        <f aca="false">F79/F$85</f>
        <v>0.00054981306355839</v>
      </c>
      <c r="J79" s="6"/>
      <c r="N79" s="6"/>
    </row>
    <row r="80" customFormat="false" ht="12.75" hidden="false" customHeight="false" outlineLevel="0" collapsed="false">
      <c r="C80" s="0" t="s">
        <v>132</v>
      </c>
      <c r="D80" s="6" t="n">
        <v>9</v>
      </c>
      <c r="E80" s="6" t="n">
        <v>6</v>
      </c>
      <c r="F80" s="6" t="n">
        <v>15</v>
      </c>
      <c r="G80" s="6"/>
      <c r="H80" s="20" t="n">
        <f aca="false">D80/F80</f>
        <v>0.6</v>
      </c>
      <c r="I80" s="21" t="n">
        <f aca="false">F80/F$85</f>
        <v>0.00054981306355839</v>
      </c>
      <c r="J80" s="6"/>
      <c r="N80" s="6"/>
    </row>
    <row r="81" customFormat="false" ht="12.75" hidden="false" customHeight="false" outlineLevel="0" collapsed="false">
      <c r="C81" s="0" t="s">
        <v>133</v>
      </c>
      <c r="D81" s="6" t="n">
        <v>9</v>
      </c>
      <c r="E81" s="6" t="n">
        <v>4</v>
      </c>
      <c r="F81" s="6" t="n">
        <v>13</v>
      </c>
      <c r="G81" s="6"/>
      <c r="H81" s="20" t="n">
        <f aca="false">D81/F81</f>
        <v>0.692307692307692</v>
      </c>
      <c r="I81" s="21" t="n">
        <f aca="false">F81/F$85</f>
        <v>0.000476504655083938</v>
      </c>
      <c r="J81" s="6"/>
      <c r="N81" s="6"/>
    </row>
    <row r="82" customFormat="false" ht="12.75" hidden="false" customHeight="false" outlineLevel="0" collapsed="false">
      <c r="C82" s="0" t="s">
        <v>134</v>
      </c>
      <c r="D82" s="6" t="n">
        <v>8</v>
      </c>
      <c r="E82" s="6" t="n">
        <v>3</v>
      </c>
      <c r="F82" s="6" t="n">
        <v>11</v>
      </c>
      <c r="G82" s="6"/>
      <c r="H82" s="20" t="n">
        <f aca="false">D82/F82</f>
        <v>0.727272727272727</v>
      </c>
      <c r="I82" s="21" t="n">
        <f aca="false">F82/F$85</f>
        <v>0.000403196246609486</v>
      </c>
      <c r="J82" s="6"/>
      <c r="N82" s="6"/>
    </row>
    <row r="83" customFormat="false" ht="12.75" hidden="false" customHeight="false" outlineLevel="0" collapsed="false">
      <c r="C83" s="0" t="s">
        <v>135</v>
      </c>
      <c r="D83" s="6" t="n">
        <v>3</v>
      </c>
      <c r="E83" s="6" t="n">
        <v>2</v>
      </c>
      <c r="F83" s="6" t="n">
        <v>5</v>
      </c>
      <c r="G83" s="6"/>
      <c r="H83" s="20" t="n">
        <f aca="false">D83/F83</f>
        <v>0.6</v>
      </c>
      <c r="I83" s="21" t="n">
        <f aca="false">F83/F$85</f>
        <v>0.00018327102118613</v>
      </c>
      <c r="J83" s="6"/>
      <c r="N83" s="6"/>
    </row>
    <row r="84" customFormat="false" ht="12.75" hidden="false" customHeight="false" outlineLevel="0" collapsed="false">
      <c r="C84" s="0" t="s">
        <v>136</v>
      </c>
      <c r="D84" s="6" t="n">
        <v>1</v>
      </c>
      <c r="E84" s="6" t="n">
        <v>0</v>
      </c>
      <c r="F84" s="6" t="n">
        <v>1</v>
      </c>
      <c r="G84" s="6"/>
      <c r="H84" s="20" t="n">
        <f aca="false">D84/F84</f>
        <v>1</v>
      </c>
      <c r="I84" s="21" t="n">
        <f aca="false">F84/F$85</f>
        <v>3.6654204237226E-005</v>
      </c>
      <c r="J84" s="6"/>
      <c r="N84" s="6"/>
    </row>
    <row r="85" customFormat="false" ht="12.75" hidden="false" customHeight="false" outlineLevel="0" collapsed="false">
      <c r="C85" s="0" t="s">
        <v>137</v>
      </c>
      <c r="D85" s="22" t="n">
        <f aca="false">SUM(D8:D84)</f>
        <v>19677</v>
      </c>
      <c r="E85" s="22" t="n">
        <f aca="false">SUM(E8:E84)</f>
        <v>7605</v>
      </c>
      <c r="F85" s="22" t="n">
        <f aca="false">SUM(F8:F84)</f>
        <v>27282</v>
      </c>
      <c r="G85" s="22"/>
      <c r="H85" s="20" t="n">
        <f aca="false">D85/F85</f>
        <v>0.721244776775896</v>
      </c>
      <c r="I85" s="23" t="n">
        <f aca="false">F85/F$85</f>
        <v>1</v>
      </c>
      <c r="J85" s="22"/>
      <c r="N85" s="22"/>
    </row>
    <row r="86" customFormat="false" ht="12.75" hidden="false" customHeight="false" outlineLevel="0" collapsed="false">
      <c r="D86" s="22"/>
      <c r="E86" s="22"/>
      <c r="F86" s="22"/>
      <c r="G86" s="22"/>
      <c r="H86" s="20"/>
      <c r="I86" s="23"/>
      <c r="J86" s="22"/>
      <c r="N86" s="22"/>
    </row>
    <row r="87" customFormat="false" ht="12.75" hidden="false" customHeight="false" outlineLevel="0" collapsed="false">
      <c r="C87" s="0" t="s">
        <v>138</v>
      </c>
      <c r="D87" s="22"/>
      <c r="E87" s="22"/>
      <c r="F87" s="22"/>
      <c r="G87" s="22"/>
      <c r="H87" s="20"/>
      <c r="I87" s="23"/>
      <c r="J87" s="22"/>
      <c r="N87" s="22"/>
    </row>
    <row r="88" customFormat="false" ht="12.75" hidden="false" customHeight="false" outlineLevel="0" collapsed="false"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6"/>
      <c r="O88" s="21"/>
    </row>
    <row r="89" customFormat="false" ht="7.5" hidden="false" customHeight="true" outlineLevel="0" collapsed="false"/>
    <row r="90" customFormat="false" ht="84.75" hidden="false" customHeight="true" outlineLevel="0" collapsed="false"/>
    <row r="92" customFormat="false" ht="15" hidden="false" customHeight="false" outlineLevel="0" collapsed="false">
      <c r="C92" s="25"/>
      <c r="D92" s="25"/>
      <c r="E92" s="25"/>
      <c r="F92" s="25"/>
    </row>
    <row r="93" customFormat="false" ht="15" hidden="false" customHeight="false" outlineLevel="0" collapsed="false">
      <c r="C93" s="25"/>
      <c r="D93" s="25"/>
      <c r="E93" s="25"/>
      <c r="F93" s="25"/>
    </row>
    <row r="94" customFormat="false" ht="15" hidden="false" customHeight="false" outlineLevel="0" collapsed="false">
      <c r="C94" s="25"/>
      <c r="D94" s="25"/>
      <c r="E94" s="25"/>
      <c r="F94" s="25"/>
    </row>
    <row r="95" customFormat="false" ht="15" hidden="false" customHeight="false" outlineLevel="0" collapsed="false">
      <c r="C95" s="26"/>
    </row>
    <row r="96" customFormat="false" ht="15" hidden="false" customHeight="false" outlineLevel="0" collapsed="false">
      <c r="C96" s="26"/>
      <c r="D96" s="27"/>
      <c r="E96" s="27"/>
      <c r="F96" s="27"/>
    </row>
    <row r="97" customFormat="false" ht="15" hidden="false" customHeight="false" outlineLevel="0" collapsed="false">
      <c r="C97" s="26"/>
      <c r="D97" s="27"/>
      <c r="E97" s="27"/>
      <c r="F97" s="27"/>
    </row>
    <row r="98" customFormat="false" ht="15" hidden="false" customHeight="false" outlineLevel="0" collapsed="false">
      <c r="C98" s="26"/>
      <c r="D98" s="27"/>
      <c r="E98" s="27"/>
      <c r="F98" s="27"/>
    </row>
    <row r="99" customFormat="false" ht="15" hidden="false" customHeight="false" outlineLevel="0" collapsed="false">
      <c r="C99" s="26"/>
      <c r="D99" s="27"/>
      <c r="E99" s="27"/>
      <c r="F99" s="27"/>
    </row>
    <row r="100" customFormat="false" ht="15" hidden="false" customHeight="false" outlineLevel="0" collapsed="false">
      <c r="C100" s="26"/>
      <c r="D100" s="27"/>
      <c r="E100" s="27"/>
      <c r="F100" s="27"/>
    </row>
    <row r="101" customFormat="false" ht="15" hidden="false" customHeight="false" outlineLevel="0" collapsed="false">
      <c r="C101" s="26"/>
      <c r="D101" s="27"/>
      <c r="E101" s="27"/>
      <c r="F101" s="27"/>
    </row>
    <row r="102" customFormat="false" ht="15" hidden="false" customHeight="false" outlineLevel="0" collapsed="false">
      <c r="C102" s="26"/>
      <c r="D102" s="27"/>
      <c r="E102" s="27"/>
      <c r="F102" s="27"/>
    </row>
    <row r="103" customFormat="false" ht="15" hidden="false" customHeight="false" outlineLevel="0" collapsed="false">
      <c r="C103" s="26"/>
      <c r="D103" s="27"/>
      <c r="E103" s="27"/>
      <c r="F103" s="27"/>
    </row>
    <row r="104" customFormat="false" ht="15" hidden="false" customHeight="false" outlineLevel="0" collapsed="false">
      <c r="C104" s="26"/>
      <c r="D104" s="27"/>
      <c r="E104" s="27"/>
      <c r="F104" s="27"/>
    </row>
    <row r="105" customFormat="false" ht="15" hidden="false" customHeight="false" outlineLevel="0" collapsed="false">
      <c r="C105" s="26"/>
      <c r="D105" s="27"/>
      <c r="E105" s="27"/>
      <c r="F105" s="27"/>
    </row>
    <row r="106" customFormat="false" ht="15" hidden="false" customHeight="false" outlineLevel="0" collapsed="false">
      <c r="C106" s="26"/>
      <c r="D106" s="27"/>
      <c r="E106" s="27"/>
      <c r="F106" s="27"/>
    </row>
    <row r="107" customFormat="false" ht="15" hidden="false" customHeight="false" outlineLevel="0" collapsed="false">
      <c r="C107" s="26"/>
      <c r="D107" s="27"/>
      <c r="E107" s="27"/>
      <c r="F107" s="27"/>
    </row>
    <row r="108" customFormat="false" ht="15" hidden="false" customHeight="false" outlineLevel="0" collapsed="false">
      <c r="C108" s="26"/>
      <c r="D108" s="27"/>
      <c r="E108" s="27"/>
      <c r="F108" s="27"/>
    </row>
    <row r="109" customFormat="false" ht="15" hidden="false" customHeight="false" outlineLevel="0" collapsed="false">
      <c r="C109" s="26"/>
      <c r="D109" s="27"/>
      <c r="E109" s="27"/>
      <c r="F109" s="27"/>
    </row>
    <row r="110" customFormat="false" ht="15" hidden="false" customHeight="false" outlineLevel="0" collapsed="false">
      <c r="C110" s="26"/>
      <c r="D110" s="27"/>
      <c r="E110" s="27"/>
      <c r="F110" s="27"/>
    </row>
    <row r="111" customFormat="false" ht="15" hidden="false" customHeight="false" outlineLevel="0" collapsed="false">
      <c r="C111" s="26"/>
      <c r="D111" s="27"/>
      <c r="E111" s="27"/>
      <c r="F111" s="27"/>
    </row>
    <row r="112" customFormat="false" ht="15" hidden="false" customHeight="false" outlineLevel="0" collapsed="false">
      <c r="C112" s="26"/>
      <c r="D112" s="27"/>
      <c r="E112" s="27"/>
      <c r="F112" s="27"/>
    </row>
    <row r="113" customFormat="false" ht="15" hidden="false" customHeight="false" outlineLevel="0" collapsed="false">
      <c r="C113" s="26"/>
      <c r="D113" s="27"/>
      <c r="E113" s="27"/>
      <c r="F113" s="27"/>
    </row>
    <row r="114" customFormat="false" ht="15" hidden="false" customHeight="false" outlineLevel="0" collapsed="false">
      <c r="C114" s="26"/>
      <c r="D114" s="27"/>
      <c r="E114" s="27"/>
      <c r="F114" s="27"/>
    </row>
    <row r="115" customFormat="false" ht="15" hidden="false" customHeight="false" outlineLevel="0" collapsed="false">
      <c r="C115" s="26"/>
      <c r="D115" s="27"/>
      <c r="E115" s="27"/>
      <c r="F115" s="27"/>
    </row>
    <row r="116" customFormat="false" ht="15" hidden="false" customHeight="false" outlineLevel="0" collapsed="false">
      <c r="C116" s="26"/>
      <c r="D116" s="27"/>
      <c r="E116" s="27"/>
      <c r="F116" s="27"/>
    </row>
    <row r="117" customFormat="false" ht="15" hidden="false" customHeight="false" outlineLevel="0" collapsed="false">
      <c r="C117" s="26"/>
      <c r="D117" s="27"/>
      <c r="E117" s="27"/>
      <c r="F117" s="27"/>
    </row>
    <row r="118" customFormat="false" ht="15" hidden="false" customHeight="false" outlineLevel="0" collapsed="false">
      <c r="C118" s="26"/>
      <c r="D118" s="27"/>
      <c r="E118" s="27"/>
      <c r="F118" s="27"/>
    </row>
    <row r="119" customFormat="false" ht="15" hidden="false" customHeight="false" outlineLevel="0" collapsed="false">
      <c r="C119" s="26"/>
      <c r="D119" s="27"/>
      <c r="E119" s="27"/>
      <c r="F119" s="27"/>
    </row>
    <row r="120" customFormat="false" ht="15" hidden="false" customHeight="false" outlineLevel="0" collapsed="false">
      <c r="C120" s="26"/>
      <c r="D120" s="27"/>
      <c r="E120" s="27"/>
      <c r="F120" s="27"/>
    </row>
    <row r="121" customFormat="false" ht="15" hidden="false" customHeight="false" outlineLevel="0" collapsed="false">
      <c r="C121" s="26"/>
      <c r="D121" s="27"/>
      <c r="E121" s="27"/>
      <c r="F121" s="27"/>
    </row>
    <row r="122" customFormat="false" ht="15" hidden="false" customHeight="false" outlineLevel="0" collapsed="false">
      <c r="C122" s="26"/>
      <c r="D122" s="27"/>
      <c r="E122" s="27"/>
      <c r="F122" s="27"/>
    </row>
    <row r="123" customFormat="false" ht="15" hidden="false" customHeight="false" outlineLevel="0" collapsed="false">
      <c r="C123" s="26"/>
      <c r="D123" s="27"/>
      <c r="E123" s="27"/>
      <c r="F123" s="27"/>
    </row>
    <row r="124" customFormat="false" ht="15" hidden="false" customHeight="false" outlineLevel="0" collapsed="false">
      <c r="C124" s="26"/>
      <c r="D124" s="27"/>
      <c r="E124" s="27"/>
      <c r="F124" s="27"/>
    </row>
    <row r="125" customFormat="false" ht="15" hidden="false" customHeight="false" outlineLevel="0" collapsed="false">
      <c r="C125" s="26"/>
      <c r="D125" s="27"/>
      <c r="E125" s="27"/>
      <c r="F125" s="27"/>
    </row>
    <row r="126" customFormat="false" ht="15" hidden="false" customHeight="false" outlineLevel="0" collapsed="false">
      <c r="C126" s="26"/>
      <c r="D126" s="27"/>
      <c r="E126" s="27"/>
      <c r="F126" s="27"/>
    </row>
    <row r="127" customFormat="false" ht="15" hidden="false" customHeight="false" outlineLevel="0" collapsed="false">
      <c r="C127" s="26"/>
      <c r="D127" s="27"/>
      <c r="E127" s="27"/>
      <c r="F127" s="27"/>
    </row>
    <row r="128" customFormat="false" ht="15" hidden="false" customHeight="false" outlineLevel="0" collapsed="false">
      <c r="C128" s="26"/>
      <c r="D128" s="27"/>
      <c r="E128" s="27"/>
      <c r="F128" s="27"/>
    </row>
    <row r="129" customFormat="false" ht="15" hidden="false" customHeight="false" outlineLevel="0" collapsed="false">
      <c r="C129" s="26"/>
      <c r="D129" s="27"/>
      <c r="E129" s="27"/>
      <c r="F129" s="27"/>
    </row>
    <row r="130" customFormat="false" ht="15" hidden="false" customHeight="false" outlineLevel="0" collapsed="false">
      <c r="C130" s="26"/>
      <c r="D130" s="27"/>
      <c r="E130" s="27"/>
      <c r="F130" s="27"/>
    </row>
    <row r="131" customFormat="false" ht="15" hidden="false" customHeight="false" outlineLevel="0" collapsed="false">
      <c r="C131" s="26"/>
      <c r="D131" s="27"/>
      <c r="E131" s="27"/>
      <c r="F131" s="27"/>
    </row>
    <row r="132" customFormat="false" ht="15" hidden="false" customHeight="false" outlineLevel="0" collapsed="false">
      <c r="C132" s="26"/>
      <c r="D132" s="27"/>
      <c r="E132" s="27"/>
      <c r="F132" s="27"/>
    </row>
    <row r="133" customFormat="false" ht="15" hidden="false" customHeight="false" outlineLevel="0" collapsed="false">
      <c r="C133" s="26"/>
      <c r="D133" s="27"/>
      <c r="E133" s="27"/>
      <c r="F133" s="27"/>
    </row>
    <row r="134" customFormat="false" ht="15" hidden="false" customHeight="false" outlineLevel="0" collapsed="false">
      <c r="C134" s="26"/>
      <c r="D134" s="27"/>
      <c r="E134" s="27"/>
      <c r="F134" s="27"/>
    </row>
    <row r="135" customFormat="false" ht="15" hidden="false" customHeight="false" outlineLevel="0" collapsed="false">
      <c r="C135" s="26"/>
      <c r="D135" s="27"/>
      <c r="E135" s="27"/>
      <c r="F135" s="27"/>
    </row>
    <row r="136" customFormat="false" ht="15" hidden="false" customHeight="false" outlineLevel="0" collapsed="false">
      <c r="C136" s="26"/>
      <c r="D136" s="27"/>
      <c r="E136" s="27"/>
      <c r="F136" s="27"/>
    </row>
    <row r="137" customFormat="false" ht="15" hidden="false" customHeight="false" outlineLevel="0" collapsed="false">
      <c r="C137" s="26"/>
      <c r="D137" s="27"/>
      <c r="E137" s="27"/>
      <c r="F137" s="27"/>
    </row>
    <row r="138" customFormat="false" ht="15" hidden="false" customHeight="false" outlineLevel="0" collapsed="false">
      <c r="C138" s="26"/>
      <c r="D138" s="27"/>
      <c r="E138" s="27"/>
      <c r="F138" s="27"/>
    </row>
    <row r="139" customFormat="false" ht="15" hidden="false" customHeight="false" outlineLevel="0" collapsed="false">
      <c r="C139" s="26"/>
      <c r="D139" s="27"/>
      <c r="E139" s="27"/>
      <c r="F139" s="27"/>
    </row>
    <row r="140" customFormat="false" ht="15" hidden="false" customHeight="false" outlineLevel="0" collapsed="false">
      <c r="C140" s="26"/>
      <c r="D140" s="27"/>
      <c r="E140" s="27"/>
      <c r="F140" s="27"/>
    </row>
    <row r="141" customFormat="false" ht="15" hidden="false" customHeight="false" outlineLevel="0" collapsed="false">
      <c r="C141" s="26"/>
      <c r="D141" s="27"/>
      <c r="E141" s="27"/>
      <c r="F141" s="27"/>
    </row>
    <row r="142" customFormat="false" ht="15" hidden="false" customHeight="false" outlineLevel="0" collapsed="false">
      <c r="C142" s="26"/>
      <c r="D142" s="27"/>
      <c r="E142" s="27"/>
      <c r="F142" s="27"/>
    </row>
    <row r="143" customFormat="false" ht="15" hidden="false" customHeight="false" outlineLevel="0" collapsed="false">
      <c r="C143" s="26"/>
      <c r="D143" s="27"/>
      <c r="E143" s="27"/>
      <c r="F143" s="27"/>
    </row>
    <row r="144" customFormat="false" ht="15" hidden="false" customHeight="false" outlineLevel="0" collapsed="false">
      <c r="C144" s="26"/>
      <c r="D144" s="27"/>
      <c r="E144" s="27"/>
      <c r="F144" s="27"/>
    </row>
    <row r="145" customFormat="false" ht="15" hidden="false" customHeight="false" outlineLevel="0" collapsed="false">
      <c r="C145" s="26"/>
      <c r="D145" s="27"/>
      <c r="E145" s="27"/>
      <c r="F145" s="27"/>
    </row>
    <row r="146" customFormat="false" ht="15" hidden="false" customHeight="false" outlineLevel="0" collapsed="false">
      <c r="C146" s="26"/>
      <c r="D146" s="27"/>
      <c r="E146" s="27"/>
      <c r="F146" s="27"/>
    </row>
    <row r="147" customFormat="false" ht="15" hidden="false" customHeight="false" outlineLevel="0" collapsed="false">
      <c r="C147" s="26"/>
      <c r="D147" s="27"/>
      <c r="E147" s="27"/>
      <c r="F147" s="27"/>
    </row>
    <row r="148" customFormat="false" ht="15" hidden="false" customHeight="false" outlineLevel="0" collapsed="false">
      <c r="C148" s="26"/>
      <c r="D148" s="27"/>
      <c r="E148" s="27"/>
      <c r="F148" s="27"/>
    </row>
    <row r="149" customFormat="false" ht="15" hidden="false" customHeight="false" outlineLevel="0" collapsed="false">
      <c r="C149" s="26"/>
      <c r="D149" s="27"/>
      <c r="E149" s="27"/>
      <c r="F149" s="27"/>
    </row>
    <row r="150" customFormat="false" ht="15" hidden="false" customHeight="false" outlineLevel="0" collapsed="false">
      <c r="C150" s="26"/>
      <c r="D150" s="27"/>
      <c r="E150" s="27"/>
      <c r="F150" s="27"/>
    </row>
    <row r="151" customFormat="false" ht="15" hidden="false" customHeight="false" outlineLevel="0" collapsed="false">
      <c r="C151" s="26"/>
      <c r="D151" s="27"/>
      <c r="E151" s="27"/>
      <c r="F151" s="27"/>
    </row>
    <row r="152" customFormat="false" ht="15" hidden="false" customHeight="false" outlineLevel="0" collapsed="false">
      <c r="C152" s="26"/>
      <c r="D152" s="27"/>
      <c r="E152" s="27"/>
      <c r="F152" s="27"/>
    </row>
    <row r="153" customFormat="false" ht="15" hidden="false" customHeight="false" outlineLevel="0" collapsed="false">
      <c r="C153" s="26"/>
      <c r="D153" s="27"/>
      <c r="E153" s="27"/>
      <c r="F153" s="27"/>
    </row>
    <row r="154" customFormat="false" ht="15" hidden="false" customHeight="false" outlineLevel="0" collapsed="false">
      <c r="C154" s="26"/>
      <c r="D154" s="27"/>
      <c r="E154" s="27"/>
      <c r="F154" s="27"/>
    </row>
    <row r="155" customFormat="false" ht="15" hidden="false" customHeight="false" outlineLevel="0" collapsed="false">
      <c r="C155" s="26"/>
      <c r="D155" s="27"/>
      <c r="E155" s="27"/>
      <c r="F155" s="27"/>
    </row>
    <row r="156" customFormat="false" ht="15" hidden="false" customHeight="false" outlineLevel="0" collapsed="false">
      <c r="C156" s="26"/>
      <c r="D156" s="27"/>
      <c r="E156" s="27"/>
      <c r="F156" s="27"/>
    </row>
    <row r="157" customFormat="false" ht="15" hidden="false" customHeight="false" outlineLevel="0" collapsed="false">
      <c r="C157" s="26"/>
      <c r="D157" s="27"/>
      <c r="E157" s="27"/>
      <c r="F157" s="27"/>
    </row>
    <row r="158" customFormat="false" ht="15" hidden="false" customHeight="false" outlineLevel="0" collapsed="false">
      <c r="C158" s="26"/>
      <c r="D158" s="27"/>
      <c r="E158" s="27"/>
      <c r="F158" s="27"/>
    </row>
    <row r="159" customFormat="false" ht="15" hidden="false" customHeight="false" outlineLevel="0" collapsed="false">
      <c r="C159" s="26"/>
      <c r="D159" s="27"/>
      <c r="E159" s="27"/>
      <c r="F159" s="27"/>
    </row>
    <row r="160" customFormat="false" ht="15" hidden="false" customHeight="false" outlineLevel="0" collapsed="false">
      <c r="C160" s="26"/>
      <c r="D160" s="27"/>
      <c r="E160" s="27"/>
      <c r="F160" s="27"/>
    </row>
    <row r="161" customFormat="false" ht="15" hidden="false" customHeight="false" outlineLevel="0" collapsed="false">
      <c r="C161" s="26"/>
      <c r="D161" s="27"/>
      <c r="E161" s="27"/>
      <c r="F161" s="27"/>
    </row>
    <row r="162" customFormat="false" ht="15" hidden="false" customHeight="false" outlineLevel="0" collapsed="false">
      <c r="C162" s="26"/>
      <c r="D162" s="27"/>
      <c r="E162" s="27"/>
      <c r="F162" s="27"/>
    </row>
    <row r="163" customFormat="false" ht="15" hidden="false" customHeight="false" outlineLevel="0" collapsed="false">
      <c r="C163" s="26"/>
      <c r="D163" s="27"/>
      <c r="E163" s="27"/>
      <c r="F163" s="27"/>
    </row>
    <row r="164" customFormat="false" ht="15" hidden="false" customHeight="false" outlineLevel="0" collapsed="false">
      <c r="C164" s="26"/>
      <c r="D164" s="27"/>
      <c r="E164" s="27"/>
      <c r="F164" s="27"/>
    </row>
    <row r="165" customFormat="false" ht="15" hidden="false" customHeight="false" outlineLevel="0" collapsed="false">
      <c r="C165" s="26"/>
      <c r="D165" s="27"/>
      <c r="E165" s="27"/>
      <c r="F165" s="27"/>
    </row>
    <row r="166" customFormat="false" ht="15" hidden="false" customHeight="false" outlineLevel="0" collapsed="false">
      <c r="C166" s="26"/>
      <c r="D166" s="27"/>
      <c r="E166" s="27"/>
      <c r="F166" s="27"/>
    </row>
    <row r="167" customFormat="false" ht="15" hidden="false" customHeight="false" outlineLevel="0" collapsed="false">
      <c r="C167" s="26"/>
      <c r="D167" s="27"/>
      <c r="E167" s="27"/>
      <c r="F167" s="27"/>
    </row>
    <row r="168" customFormat="false" ht="15" hidden="false" customHeight="false" outlineLevel="0" collapsed="false">
      <c r="C168" s="26"/>
      <c r="D168" s="27"/>
      <c r="E168" s="27"/>
      <c r="F168" s="27"/>
    </row>
    <row r="169" customFormat="false" ht="15" hidden="false" customHeight="false" outlineLevel="0" collapsed="false">
      <c r="C169" s="26"/>
      <c r="D169" s="27"/>
      <c r="E169" s="27"/>
      <c r="F169" s="27"/>
    </row>
    <row r="170" customFormat="false" ht="15" hidden="false" customHeight="false" outlineLevel="0" collapsed="false">
      <c r="C170" s="26"/>
      <c r="D170" s="27"/>
      <c r="E170" s="27"/>
      <c r="F170" s="27"/>
    </row>
    <row r="171" customFormat="false" ht="15" hidden="false" customHeight="false" outlineLevel="0" collapsed="false">
      <c r="C171" s="26"/>
      <c r="D171" s="27"/>
      <c r="E171" s="27"/>
      <c r="F171" s="27"/>
    </row>
    <row r="172" customFormat="false" ht="15" hidden="false" customHeight="false" outlineLevel="0" collapsed="false">
      <c r="C172" s="26"/>
      <c r="D172" s="27"/>
      <c r="E172" s="27"/>
      <c r="F172" s="27"/>
    </row>
    <row r="173" customFormat="false" ht="15" hidden="false" customHeight="false" outlineLevel="0" collapsed="false">
      <c r="C173" s="26"/>
      <c r="D173" s="27"/>
      <c r="E173" s="27"/>
      <c r="F173" s="27"/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12" width="39.7"/>
    <col collapsed="false" customWidth="true" hidden="false" outlineLevel="0" max="9" min="3" style="0" width="7.7"/>
    <col collapsed="false" customWidth="true" hidden="false" outlineLevel="0" max="10" min="10" style="0" width="2.28"/>
    <col collapsed="false" customWidth="true" hidden="false" outlineLevel="0" max="11" min="11" style="0" width="10.99"/>
    <col collapsed="false" customWidth="true" hidden="false" outlineLevel="0" max="12" min="12" style="0" width="1.56"/>
    <col collapsed="false" customWidth="true" hidden="false" outlineLevel="0" max="13" min="13" style="0" width="8.7"/>
    <col collapsed="false" customWidth="true" hidden="false" outlineLevel="0" max="14" min="14" style="0" width="1.56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3" t="s">
        <v>0</v>
      </c>
      <c r="M1" s="2" t="s">
        <v>139</v>
      </c>
    </row>
    <row r="2" customFormat="false" ht="12.75" hidden="false" customHeight="false" outlineLevel="0" collapsed="false">
      <c r="A2" s="1"/>
      <c r="M2" s="2"/>
    </row>
    <row r="3" customFormat="false" ht="12.75" hidden="false" customHeight="false" outlineLevel="0" collapsed="false">
      <c r="B3" s="14" t="s">
        <v>140</v>
      </c>
      <c r="M3" s="2"/>
    </row>
    <row r="5" customFormat="false" ht="12.75" hidden="false" customHeight="fals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28"/>
      <c r="C6" s="1" t="s">
        <v>141</v>
      </c>
      <c r="K6" s="1"/>
      <c r="M6" s="31"/>
    </row>
    <row r="7" customFormat="false" ht="12.75" hidden="false" customHeight="false" outlineLevel="0" collapsed="false">
      <c r="A7" s="28"/>
      <c r="D7" s="32"/>
      <c r="E7" s="32"/>
      <c r="K7" s="1"/>
      <c r="M7" s="31"/>
    </row>
    <row r="8" customFormat="false" ht="12.75" hidden="false" customHeight="false" outlineLevel="0" collapsed="false">
      <c r="A8" s="28"/>
      <c r="C8" s="33"/>
      <c r="D8" s="34" t="s">
        <v>142</v>
      </c>
      <c r="F8" s="35"/>
      <c r="G8" s="35"/>
      <c r="H8" s="35"/>
      <c r="I8" s="36"/>
      <c r="K8" s="37" t="s">
        <v>84</v>
      </c>
      <c r="M8" s="38" t="s">
        <v>137</v>
      </c>
    </row>
    <row r="9" customFormat="false" ht="12.75" hidden="false" customHeight="false" outlineLevel="0" collapsed="false">
      <c r="C9" s="39" t="s">
        <v>143</v>
      </c>
      <c r="D9" s="40" t="s">
        <v>144</v>
      </c>
      <c r="E9" s="40" t="s">
        <v>145</v>
      </c>
      <c r="F9" s="40" t="s">
        <v>146</v>
      </c>
      <c r="G9" s="40" t="s">
        <v>147</v>
      </c>
      <c r="H9" s="40" t="s">
        <v>148</v>
      </c>
      <c r="I9" s="41" t="s">
        <v>137</v>
      </c>
      <c r="J9" s="5"/>
      <c r="K9" s="42" t="s">
        <v>149</v>
      </c>
      <c r="L9" s="5"/>
      <c r="M9" s="43" t="s">
        <v>150</v>
      </c>
    </row>
    <row r="10" customFormat="false" ht="12.75" hidden="false" customHeight="false" outlineLevel="0" collapsed="false">
      <c r="C10" s="44" t="s">
        <v>151</v>
      </c>
      <c r="D10" s="45" t="s">
        <v>151</v>
      </c>
      <c r="E10" s="46" t="s">
        <v>152</v>
      </c>
      <c r="F10" s="45" t="s">
        <v>153</v>
      </c>
      <c r="G10" s="46" t="s">
        <v>154</v>
      </c>
      <c r="H10" s="45"/>
      <c r="I10" s="47"/>
      <c r="J10" s="5"/>
      <c r="K10" s="48" t="s">
        <v>155</v>
      </c>
      <c r="L10" s="5"/>
      <c r="M10" s="49" t="s">
        <v>156</v>
      </c>
    </row>
    <row r="11" customFormat="false" ht="12.75" hidden="false" customHeight="false" outlineLevel="0" collapsed="false">
      <c r="B11" s="5"/>
      <c r="C11" s="44"/>
      <c r="D11" s="45"/>
      <c r="E11" s="50" t="s">
        <v>157</v>
      </c>
      <c r="F11" s="45" t="s">
        <v>158</v>
      </c>
      <c r="G11" s="46" t="s">
        <v>159</v>
      </c>
      <c r="H11" s="45"/>
      <c r="I11" s="47"/>
      <c r="J11" s="5"/>
      <c r="K11" s="51" t="s">
        <v>160</v>
      </c>
      <c r="L11" s="5"/>
      <c r="M11" s="5"/>
    </row>
    <row r="12" customFormat="false" ht="12.75" hidden="false" customHeight="false" outlineLevel="0" collapsed="false">
      <c r="B12" s="5"/>
      <c r="C12" s="44"/>
      <c r="D12" s="45"/>
      <c r="E12" s="4"/>
      <c r="F12" s="45"/>
      <c r="G12" s="46" t="s">
        <v>161</v>
      </c>
      <c r="H12" s="45"/>
      <c r="I12" s="47"/>
      <c r="J12" s="5"/>
      <c r="K12" s="51" t="s">
        <v>162</v>
      </c>
      <c r="L12" s="5"/>
      <c r="M12" s="5"/>
    </row>
    <row r="13" customFormat="false" ht="12.75" hidden="false" customHeight="false" outlineLevel="0" collapsed="false">
      <c r="B13" s="5"/>
      <c r="C13" s="44"/>
      <c r="D13" s="45"/>
      <c r="E13" s="4"/>
      <c r="F13" s="45"/>
      <c r="G13" s="45"/>
      <c r="H13" s="45"/>
      <c r="I13" s="47"/>
      <c r="J13" s="5"/>
      <c r="K13" s="51" t="s">
        <v>163</v>
      </c>
      <c r="L13" s="5"/>
      <c r="M13" s="5"/>
    </row>
    <row r="14" customFormat="false" ht="12.75" hidden="false" customHeight="false" outlineLevel="0" collapsed="false">
      <c r="C14" s="52"/>
      <c r="D14" s="32"/>
      <c r="E14" s="32"/>
      <c r="F14" s="53"/>
      <c r="G14" s="54"/>
      <c r="H14" s="53"/>
      <c r="I14" s="55"/>
      <c r="J14" s="5"/>
      <c r="K14" s="56" t="s">
        <v>164</v>
      </c>
      <c r="L14" s="5"/>
      <c r="M14" s="5"/>
    </row>
    <row r="15" customFormat="false" ht="12.75" hidden="false" customHeight="true" outlineLevel="0" collapsed="false"/>
    <row r="16" customFormat="false" ht="12.75" hidden="false" customHeight="false" outlineLevel="0" collapsed="false">
      <c r="A16" s="57" t="s">
        <v>165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B17" s="0" t="s">
        <v>104</v>
      </c>
      <c r="C17" s="5" t="n">
        <v>3</v>
      </c>
      <c r="D17" s="5" t="n">
        <v>20</v>
      </c>
      <c r="E17" s="5" t="n">
        <v>56</v>
      </c>
      <c r="F17" s="5" t="n">
        <v>0</v>
      </c>
      <c r="G17" s="5" t="n">
        <v>5</v>
      </c>
      <c r="H17" s="5" t="n">
        <v>3</v>
      </c>
      <c r="I17" s="5" t="n">
        <v>87</v>
      </c>
      <c r="J17" s="5"/>
      <c r="K17" s="11" t="n">
        <v>4</v>
      </c>
      <c r="L17" s="58"/>
      <c r="M17" s="59" t="n">
        <f aca="false">I17+K17</f>
        <v>91</v>
      </c>
      <c r="P17" s="27"/>
    </row>
    <row r="18" customFormat="false" ht="15" hidden="false" customHeight="false" outlineLevel="0" collapsed="false">
      <c r="B18" s="0" t="s">
        <v>88</v>
      </c>
      <c r="C18" s="5" t="n">
        <v>0</v>
      </c>
      <c r="D18" s="5" t="n">
        <v>45</v>
      </c>
      <c r="E18" s="5" t="n">
        <v>173</v>
      </c>
      <c r="F18" s="5" t="n">
        <v>2</v>
      </c>
      <c r="G18" s="5" t="n">
        <v>19</v>
      </c>
      <c r="H18" s="5" t="n">
        <v>4</v>
      </c>
      <c r="I18" s="5" t="n">
        <v>243</v>
      </c>
      <c r="J18" s="5"/>
      <c r="K18" s="11" t="n">
        <v>7</v>
      </c>
      <c r="L18" s="58"/>
      <c r="M18" s="59" t="n">
        <f aca="false">I18+K18</f>
        <v>250</v>
      </c>
      <c r="P18" s="27"/>
    </row>
    <row r="19" customFormat="false" ht="15" hidden="false" customHeight="false" outlineLevel="0" collapsed="false">
      <c r="B19" s="0" t="s">
        <v>15</v>
      </c>
      <c r="C19" s="5" t="n">
        <v>12</v>
      </c>
      <c r="D19" s="5" t="n">
        <v>74</v>
      </c>
      <c r="E19" s="5" t="n">
        <v>1353</v>
      </c>
      <c r="F19" s="5" t="n">
        <v>13</v>
      </c>
      <c r="G19" s="5" t="n">
        <v>84</v>
      </c>
      <c r="H19" s="5" t="n">
        <v>24</v>
      </c>
      <c r="I19" s="5" t="n">
        <v>1560</v>
      </c>
      <c r="J19" s="5"/>
      <c r="K19" s="11" t="n">
        <v>25</v>
      </c>
      <c r="L19" s="58"/>
      <c r="M19" s="59" t="n">
        <f aca="false">I19+K19</f>
        <v>1585</v>
      </c>
      <c r="P19" s="27"/>
    </row>
    <row r="20" customFormat="false" ht="15" hidden="false" customHeight="false" outlineLevel="0" collapsed="false">
      <c r="B20" s="0" t="s">
        <v>108</v>
      </c>
      <c r="C20" s="5" t="n">
        <v>1</v>
      </c>
      <c r="D20" s="5" t="n">
        <v>2</v>
      </c>
      <c r="E20" s="5" t="n">
        <v>57</v>
      </c>
      <c r="F20" s="5" t="n">
        <v>1</v>
      </c>
      <c r="G20" s="5" t="n">
        <v>5</v>
      </c>
      <c r="H20" s="5" t="n">
        <v>3</v>
      </c>
      <c r="I20" s="5" t="n">
        <v>69</v>
      </c>
      <c r="J20" s="5"/>
      <c r="K20" s="11" t="n">
        <v>1</v>
      </c>
      <c r="L20" s="58"/>
      <c r="M20" s="59" t="n">
        <f aca="false">I20+K20</f>
        <v>70</v>
      </c>
      <c r="P20" s="27"/>
    </row>
    <row r="21" customFormat="false" ht="15" hidden="false" customHeight="false" outlineLevel="0" collapsed="false">
      <c r="B21" s="0" t="s">
        <v>124</v>
      </c>
      <c r="C21" s="5" t="n">
        <v>1</v>
      </c>
      <c r="D21" s="5" t="n">
        <v>1</v>
      </c>
      <c r="E21" s="5" t="n">
        <v>17</v>
      </c>
      <c r="F21" s="5" t="n">
        <v>3</v>
      </c>
      <c r="G21" s="5" t="n">
        <v>0</v>
      </c>
      <c r="H21" s="5" t="n">
        <v>0</v>
      </c>
      <c r="I21" s="5" t="n">
        <v>22</v>
      </c>
      <c r="J21" s="5"/>
      <c r="K21" s="11" t="n">
        <v>5</v>
      </c>
      <c r="L21" s="58"/>
      <c r="M21" s="59" t="n">
        <f aca="false">I21+K21</f>
        <v>27</v>
      </c>
      <c r="P21" s="27"/>
    </row>
    <row r="22" customFormat="false" ht="15" hidden="false" customHeight="false" outlineLevel="0" collapsed="false">
      <c r="B22" s="0" t="s">
        <v>132</v>
      </c>
      <c r="C22" s="5" t="n">
        <v>0</v>
      </c>
      <c r="D22" s="5" t="n">
        <v>2</v>
      </c>
      <c r="E22" s="5" t="n">
        <v>10</v>
      </c>
      <c r="F22" s="5" t="n">
        <v>2</v>
      </c>
      <c r="G22" s="5" t="n">
        <v>1</v>
      </c>
      <c r="H22" s="5" t="n">
        <v>0</v>
      </c>
      <c r="I22" s="5" t="n">
        <v>15</v>
      </c>
      <c r="J22" s="5"/>
      <c r="K22" s="11" t="n">
        <v>0</v>
      </c>
      <c r="L22" s="58"/>
      <c r="M22" s="59" t="n">
        <f aca="false">I22+K22</f>
        <v>15</v>
      </c>
      <c r="P22" s="27"/>
    </row>
    <row r="23" customFormat="false" ht="15" hidden="false" customHeight="false" outlineLevel="0" collapsed="false">
      <c r="B23" s="0" t="s">
        <v>121</v>
      </c>
      <c r="C23" s="5" t="n">
        <v>1</v>
      </c>
      <c r="D23" s="5" t="n">
        <v>0</v>
      </c>
      <c r="E23" s="5" t="n">
        <v>22</v>
      </c>
      <c r="F23" s="5" t="n">
        <v>2</v>
      </c>
      <c r="G23" s="5" t="n">
        <v>5</v>
      </c>
      <c r="H23" s="5" t="n">
        <v>1</v>
      </c>
      <c r="I23" s="5" t="n">
        <v>31</v>
      </c>
      <c r="J23" s="5"/>
      <c r="K23" s="11" t="n">
        <v>2</v>
      </c>
      <c r="L23" s="58"/>
      <c r="M23" s="59" t="n">
        <f aca="false">I23+K23</f>
        <v>33</v>
      </c>
      <c r="P23" s="27"/>
    </row>
    <row r="24" customFormat="false" ht="15" hidden="false" customHeight="false" outlineLevel="0" collapsed="false">
      <c r="B24" s="0" t="s">
        <v>79</v>
      </c>
      <c r="C24" s="5" t="n">
        <v>6</v>
      </c>
      <c r="D24" s="5" t="n">
        <v>42</v>
      </c>
      <c r="E24" s="5" t="n">
        <v>356</v>
      </c>
      <c r="F24" s="5" t="n">
        <v>16</v>
      </c>
      <c r="G24" s="5" t="n">
        <v>26</v>
      </c>
      <c r="H24" s="5" t="n">
        <v>12</v>
      </c>
      <c r="I24" s="5" t="n">
        <v>458</v>
      </c>
      <c r="J24" s="5"/>
      <c r="K24" s="11" t="n">
        <v>3</v>
      </c>
      <c r="L24" s="58"/>
      <c r="M24" s="59" t="n">
        <f aca="false">I24+K24</f>
        <v>461</v>
      </c>
      <c r="P24" s="27"/>
    </row>
    <row r="25" customFormat="false" ht="15" hidden="false" customHeight="false" outlineLevel="0" collapsed="false">
      <c r="B25" s="0" t="s">
        <v>90</v>
      </c>
      <c r="C25" s="5" t="n">
        <v>2</v>
      </c>
      <c r="D25" s="5" t="n">
        <v>28</v>
      </c>
      <c r="E25" s="5" t="n">
        <v>140</v>
      </c>
      <c r="F25" s="5" t="n">
        <v>5</v>
      </c>
      <c r="G25" s="5" t="n">
        <v>12</v>
      </c>
      <c r="H25" s="5" t="n">
        <v>6</v>
      </c>
      <c r="I25" s="5" t="n">
        <v>193</v>
      </c>
      <c r="J25" s="5"/>
      <c r="K25" s="11" t="n">
        <v>19</v>
      </c>
      <c r="L25" s="58"/>
      <c r="M25" s="59" t="n">
        <f aca="false">I25+K25</f>
        <v>212</v>
      </c>
      <c r="P25" s="27"/>
    </row>
    <row r="26" customFormat="false" ht="12.75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11"/>
      <c r="L26" s="58"/>
      <c r="M26" s="59"/>
      <c r="P26" s="27"/>
    </row>
    <row r="27" customFormat="false" ht="15" hidden="false" customHeight="false" outlineLevel="0" collapsed="false">
      <c r="A27" s="57" t="s">
        <v>166</v>
      </c>
      <c r="C27" s="5"/>
      <c r="D27" s="5"/>
      <c r="E27" s="5"/>
      <c r="F27" s="5"/>
      <c r="G27" s="5"/>
      <c r="H27" s="5"/>
      <c r="I27" s="5"/>
      <c r="J27" s="5"/>
      <c r="K27" s="11"/>
      <c r="L27" s="58"/>
      <c r="M27" s="59"/>
      <c r="P27" s="27"/>
    </row>
    <row r="28" customFormat="false" ht="15" hidden="false" customHeight="false" outlineLevel="0" collapsed="false">
      <c r="B28" s="0" t="s">
        <v>109</v>
      </c>
      <c r="C28" s="5" t="n">
        <v>1</v>
      </c>
      <c r="D28" s="5" t="n">
        <v>4</v>
      </c>
      <c r="E28" s="5" t="n">
        <v>58</v>
      </c>
      <c r="F28" s="5" t="n">
        <v>1</v>
      </c>
      <c r="G28" s="5" t="n">
        <v>2</v>
      </c>
      <c r="H28" s="5" t="n">
        <v>2</v>
      </c>
      <c r="I28" s="5" t="n">
        <v>68</v>
      </c>
      <c r="J28" s="5"/>
      <c r="K28" s="11" t="n">
        <v>0</v>
      </c>
      <c r="L28" s="58"/>
      <c r="M28" s="59" t="n">
        <f aca="false">I28+K28</f>
        <v>68</v>
      </c>
      <c r="P28" s="27"/>
    </row>
    <row r="29" customFormat="false" ht="15" hidden="false" customHeight="false" outlineLevel="0" collapsed="false">
      <c r="B29" s="0" t="s">
        <v>129</v>
      </c>
      <c r="C29" s="5" t="n">
        <v>5</v>
      </c>
      <c r="D29" s="5" t="n">
        <v>3</v>
      </c>
      <c r="E29" s="5" t="n">
        <v>4</v>
      </c>
      <c r="F29" s="5" t="n">
        <v>0</v>
      </c>
      <c r="G29" s="5" t="n">
        <v>4</v>
      </c>
      <c r="H29" s="5" t="n">
        <v>1</v>
      </c>
      <c r="I29" s="5" t="n">
        <v>17</v>
      </c>
      <c r="J29" s="5"/>
      <c r="K29" s="11" t="n">
        <v>0</v>
      </c>
      <c r="L29" s="58"/>
      <c r="M29" s="59" t="n">
        <f aca="false">I29+K29</f>
        <v>17</v>
      </c>
      <c r="P29" s="27"/>
    </row>
    <row r="30" customFormat="false" ht="15" hidden="false" customHeight="false" outlineLevel="0" collapsed="false">
      <c r="B30" s="0" t="s">
        <v>112</v>
      </c>
      <c r="C30" s="5" t="n">
        <v>9</v>
      </c>
      <c r="D30" s="5" t="n">
        <v>3</v>
      </c>
      <c r="E30" s="5" t="n">
        <v>37</v>
      </c>
      <c r="F30" s="5" t="n">
        <v>1</v>
      </c>
      <c r="G30" s="5" t="n">
        <v>6</v>
      </c>
      <c r="H30" s="5" t="n">
        <v>4</v>
      </c>
      <c r="I30" s="5" t="n">
        <v>60</v>
      </c>
      <c r="J30" s="5"/>
      <c r="K30" s="11" t="n">
        <v>0</v>
      </c>
      <c r="L30" s="58"/>
      <c r="M30" s="59" t="n">
        <f aca="false">I30+K30</f>
        <v>60</v>
      </c>
      <c r="P30" s="27"/>
    </row>
    <row r="31" customFormat="false" ht="15" hidden="false" customHeight="false" outlineLevel="0" collapsed="false">
      <c r="B31" s="0" t="s">
        <v>128</v>
      </c>
      <c r="C31" s="5" t="n">
        <v>0</v>
      </c>
      <c r="D31" s="5" t="n">
        <v>0</v>
      </c>
      <c r="E31" s="5" t="n">
        <v>17</v>
      </c>
      <c r="F31" s="5" t="n">
        <v>0</v>
      </c>
      <c r="G31" s="5" t="n">
        <v>2</v>
      </c>
      <c r="H31" s="5" t="n">
        <v>1</v>
      </c>
      <c r="I31" s="5" t="n">
        <v>20</v>
      </c>
      <c r="J31" s="5"/>
      <c r="K31" s="11" t="n">
        <v>0</v>
      </c>
      <c r="L31" s="58"/>
      <c r="M31" s="59" t="n">
        <f aca="false">I31+K31</f>
        <v>20</v>
      </c>
      <c r="P31" s="27"/>
    </row>
    <row r="32" customFormat="false" ht="15" hidden="false" customHeight="false" outlineLevel="0" collapsed="false">
      <c r="B32" s="0" t="s">
        <v>136</v>
      </c>
      <c r="C32" s="5" t="n">
        <v>0</v>
      </c>
      <c r="D32" s="5" t="n">
        <v>0</v>
      </c>
      <c r="E32" s="5" t="n">
        <v>1</v>
      </c>
      <c r="F32" s="5" t="n">
        <v>0</v>
      </c>
      <c r="G32" s="5" t="n">
        <v>0</v>
      </c>
      <c r="H32" s="5" t="n">
        <v>0</v>
      </c>
      <c r="I32" s="5" t="n">
        <v>1</v>
      </c>
      <c r="J32" s="5"/>
      <c r="K32" s="11" t="n">
        <v>0</v>
      </c>
      <c r="L32" s="58"/>
      <c r="M32" s="59" t="n">
        <f aca="false">I32+K32</f>
        <v>1</v>
      </c>
      <c r="P32" s="27"/>
    </row>
    <row r="33" customFormat="false" ht="15" hidden="false" customHeight="false" outlineLevel="0" collapsed="false">
      <c r="B33" s="0" t="s">
        <v>126</v>
      </c>
      <c r="C33" s="5" t="n">
        <v>0</v>
      </c>
      <c r="D33" s="5" t="n">
        <v>0</v>
      </c>
      <c r="E33" s="5" t="n">
        <v>5</v>
      </c>
      <c r="F33" s="5" t="n">
        <v>0</v>
      </c>
      <c r="G33" s="5" t="n">
        <v>15</v>
      </c>
      <c r="H33" s="5" t="n">
        <v>3</v>
      </c>
      <c r="I33" s="5" t="n">
        <v>23</v>
      </c>
      <c r="J33" s="5"/>
      <c r="K33" s="11" t="n">
        <v>0</v>
      </c>
      <c r="L33" s="58"/>
      <c r="M33" s="59" t="n">
        <f aca="false">I33+K33</f>
        <v>23</v>
      </c>
      <c r="P33" s="27"/>
    </row>
    <row r="34" customFormat="false" ht="12.75" hidden="false" customHeight="true" outlineLevel="0" collapsed="false">
      <c r="B34" s="0"/>
      <c r="C34" s="5"/>
      <c r="D34" s="5"/>
      <c r="E34" s="5"/>
      <c r="F34" s="5"/>
      <c r="G34" s="5"/>
      <c r="H34" s="5"/>
      <c r="I34" s="5"/>
      <c r="J34" s="5"/>
      <c r="K34" s="11"/>
      <c r="L34" s="58"/>
      <c r="M34" s="59"/>
      <c r="P34" s="27"/>
    </row>
    <row r="35" customFormat="false" ht="15" hidden="false" customHeight="false" outlineLevel="0" collapsed="false">
      <c r="A35" s="57" t="s">
        <v>167</v>
      </c>
      <c r="B35" s="0"/>
      <c r="C35" s="5"/>
      <c r="D35" s="5"/>
      <c r="E35" s="5"/>
      <c r="F35" s="5"/>
      <c r="G35" s="5"/>
      <c r="H35" s="5"/>
      <c r="I35" s="5"/>
      <c r="J35" s="5"/>
      <c r="K35" s="11"/>
      <c r="L35" s="58"/>
      <c r="M35" s="59"/>
      <c r="P35" s="27"/>
    </row>
    <row r="36" customFormat="false" ht="15" hidden="false" customHeight="false" outlineLevel="0" collapsed="false">
      <c r="B36" s="0" t="s">
        <v>91</v>
      </c>
      <c r="C36" s="5" t="n">
        <v>15</v>
      </c>
      <c r="D36" s="5" t="n">
        <v>7</v>
      </c>
      <c r="E36" s="5" t="n">
        <v>146</v>
      </c>
      <c r="F36" s="5" t="n">
        <v>5</v>
      </c>
      <c r="G36" s="5" t="n">
        <v>11</v>
      </c>
      <c r="H36" s="5" t="n">
        <v>5</v>
      </c>
      <c r="I36" s="5" t="n">
        <v>189</v>
      </c>
      <c r="J36" s="5"/>
      <c r="K36" s="11" t="n">
        <v>1</v>
      </c>
      <c r="L36" s="58"/>
      <c r="M36" s="59" t="n">
        <f aca="false">I36+K36</f>
        <v>190</v>
      </c>
      <c r="P36" s="27"/>
    </row>
    <row r="37" customFormat="false" ht="15" hidden="false" customHeight="false" outlineLevel="0" collapsed="false">
      <c r="B37" s="0" t="s">
        <v>78</v>
      </c>
      <c r="C37" s="5" t="n">
        <v>19</v>
      </c>
      <c r="D37" s="5" t="n">
        <v>10</v>
      </c>
      <c r="E37" s="5" t="n">
        <v>411</v>
      </c>
      <c r="F37" s="5" t="n">
        <v>3</v>
      </c>
      <c r="G37" s="5" t="n">
        <v>37</v>
      </c>
      <c r="H37" s="5" t="n">
        <v>9</v>
      </c>
      <c r="I37" s="5" t="n">
        <v>489</v>
      </c>
      <c r="J37" s="5"/>
      <c r="K37" s="11" t="n">
        <v>5</v>
      </c>
      <c r="L37" s="58"/>
      <c r="M37" s="59" t="n">
        <f aca="false">I37+K37</f>
        <v>494</v>
      </c>
      <c r="P37" s="27"/>
    </row>
    <row r="38" customFormat="false" ht="15" hidden="false" customHeight="false" outlineLevel="0" collapsed="false">
      <c r="B38" s="0" t="s">
        <v>120</v>
      </c>
      <c r="C38" s="5" t="n">
        <v>0</v>
      </c>
      <c r="D38" s="5" t="n">
        <v>4</v>
      </c>
      <c r="E38" s="5" t="n">
        <v>29</v>
      </c>
      <c r="F38" s="5" t="n">
        <v>0</v>
      </c>
      <c r="G38" s="5" t="n">
        <v>1</v>
      </c>
      <c r="H38" s="5" t="n">
        <v>0</v>
      </c>
      <c r="I38" s="5" t="n">
        <v>34</v>
      </c>
      <c r="J38" s="5"/>
      <c r="K38" s="11" t="n">
        <v>0</v>
      </c>
      <c r="L38" s="58"/>
      <c r="M38" s="59" t="n">
        <f aca="false">I38+K38</f>
        <v>34</v>
      </c>
      <c r="P38" s="27"/>
    </row>
    <row r="39" customFormat="false" ht="15" hidden="false" customHeight="false" outlineLevel="0" collapsed="false">
      <c r="B39" s="0" t="s">
        <v>114</v>
      </c>
      <c r="C39" s="5" t="n">
        <v>3</v>
      </c>
      <c r="D39" s="5" t="n">
        <v>0</v>
      </c>
      <c r="E39" s="5" t="n">
        <v>46</v>
      </c>
      <c r="F39" s="5" t="n">
        <v>0</v>
      </c>
      <c r="G39" s="5" t="n">
        <v>0</v>
      </c>
      <c r="H39" s="5" t="n">
        <v>1</v>
      </c>
      <c r="I39" s="5" t="n">
        <v>50</v>
      </c>
      <c r="J39" s="5"/>
      <c r="K39" s="11" t="n">
        <v>0</v>
      </c>
      <c r="L39" s="58"/>
      <c r="M39" s="59" t="n">
        <f aca="false">I39+K39</f>
        <v>50</v>
      </c>
      <c r="P39" s="27"/>
    </row>
    <row r="40" customFormat="false" ht="15" hidden="false" customHeight="false" outlineLevel="0" collapsed="false">
      <c r="B40" s="0" t="s">
        <v>105</v>
      </c>
      <c r="C40" s="5" t="n">
        <v>6</v>
      </c>
      <c r="D40" s="5" t="n">
        <v>3</v>
      </c>
      <c r="E40" s="5" t="n">
        <v>70</v>
      </c>
      <c r="F40" s="5" t="n">
        <v>0</v>
      </c>
      <c r="G40" s="5" t="n">
        <v>6</v>
      </c>
      <c r="H40" s="5" t="n">
        <v>5</v>
      </c>
      <c r="I40" s="5" t="n">
        <v>90</v>
      </c>
      <c r="J40" s="5"/>
      <c r="K40" s="11" t="n">
        <v>1</v>
      </c>
      <c r="L40" s="58"/>
      <c r="M40" s="59" t="n">
        <f aca="false">I40+K40</f>
        <v>91</v>
      </c>
      <c r="P40" s="27"/>
    </row>
    <row r="41" customFormat="false" ht="15" hidden="false" customHeight="false" outlineLevel="0" collapsed="false">
      <c r="B41" s="0" t="s">
        <v>54</v>
      </c>
      <c r="C41" s="5" t="n">
        <v>2</v>
      </c>
      <c r="D41" s="5" t="n">
        <v>51</v>
      </c>
      <c r="E41" s="5" t="n">
        <v>418</v>
      </c>
      <c r="F41" s="5" t="n">
        <v>1</v>
      </c>
      <c r="G41" s="5" t="n">
        <v>14</v>
      </c>
      <c r="H41" s="5" t="n">
        <v>4</v>
      </c>
      <c r="I41" s="5" t="n">
        <v>490</v>
      </c>
      <c r="J41" s="5"/>
      <c r="K41" s="11" t="n">
        <v>1</v>
      </c>
      <c r="L41" s="58"/>
      <c r="M41" s="59" t="n">
        <f aca="false">I41+K41</f>
        <v>491</v>
      </c>
      <c r="P41" s="27"/>
    </row>
    <row r="42" customFormat="false" ht="15" hidden="false" customHeight="false" outlineLevel="0" collapsed="false">
      <c r="B42" s="0" t="s">
        <v>20</v>
      </c>
      <c r="C42" s="5" t="n">
        <v>11</v>
      </c>
      <c r="D42" s="5" t="n">
        <v>72</v>
      </c>
      <c r="E42" s="5" t="n">
        <v>1141</v>
      </c>
      <c r="F42" s="5" t="n">
        <v>16</v>
      </c>
      <c r="G42" s="5" t="n">
        <v>87</v>
      </c>
      <c r="H42" s="5" t="n">
        <v>18</v>
      </c>
      <c r="I42" s="5" t="n">
        <v>1345</v>
      </c>
      <c r="J42" s="5"/>
      <c r="K42" s="11" t="n">
        <v>13</v>
      </c>
      <c r="L42" s="58"/>
      <c r="M42" s="59" t="n">
        <f aca="false">I42+K42</f>
        <v>1358</v>
      </c>
      <c r="P42" s="27"/>
    </row>
    <row r="43" customFormat="false" ht="15" hidden="false" customHeight="false" outlineLevel="0" collapsed="false">
      <c r="B43" s="0" t="s">
        <v>24</v>
      </c>
      <c r="C43" s="5" t="n">
        <v>4</v>
      </c>
      <c r="D43" s="5" t="n">
        <v>34</v>
      </c>
      <c r="E43" s="5" t="n">
        <v>570</v>
      </c>
      <c r="F43" s="5" t="n">
        <v>31</v>
      </c>
      <c r="G43" s="5" t="n">
        <v>85</v>
      </c>
      <c r="H43" s="5" t="n">
        <v>23</v>
      </c>
      <c r="I43" s="5" t="n">
        <v>747</v>
      </c>
      <c r="J43" s="5"/>
      <c r="K43" s="11" t="n">
        <v>2</v>
      </c>
      <c r="L43" s="58"/>
      <c r="M43" s="59" t="n">
        <f aca="false">I43+K43</f>
        <v>749</v>
      </c>
      <c r="P43" s="27"/>
    </row>
    <row r="44" customFormat="false" ht="15" hidden="false" customHeight="false" outlineLevel="0" collapsed="false">
      <c r="B44" s="0" t="s">
        <v>113</v>
      </c>
      <c r="C44" s="5" t="n">
        <v>15</v>
      </c>
      <c r="D44" s="5" t="n">
        <v>7</v>
      </c>
      <c r="E44" s="5" t="n">
        <v>25</v>
      </c>
      <c r="F44" s="5" t="n">
        <v>1</v>
      </c>
      <c r="G44" s="5" t="n">
        <v>4</v>
      </c>
      <c r="H44" s="5" t="n">
        <v>3</v>
      </c>
      <c r="I44" s="5" t="n">
        <v>55</v>
      </c>
      <c r="J44" s="5"/>
      <c r="K44" s="11" t="n">
        <v>0</v>
      </c>
      <c r="L44" s="58"/>
      <c r="M44" s="59" t="n">
        <f aca="false">I44+K44</f>
        <v>55</v>
      </c>
      <c r="P44" s="27"/>
    </row>
    <row r="45" customFormat="false" ht="15" hidden="false" customHeight="false" outlineLevel="0" collapsed="false">
      <c r="B45" s="0" t="s">
        <v>47</v>
      </c>
      <c r="C45" s="5" t="n">
        <v>68</v>
      </c>
      <c r="D45" s="5" t="n">
        <v>1</v>
      </c>
      <c r="E45" s="5" t="n">
        <v>11</v>
      </c>
      <c r="F45" s="5" t="n">
        <v>0</v>
      </c>
      <c r="G45" s="5" t="n">
        <v>0</v>
      </c>
      <c r="H45" s="5" t="n">
        <v>1</v>
      </c>
      <c r="I45" s="5" t="n">
        <v>81</v>
      </c>
      <c r="J45" s="5"/>
      <c r="K45" s="11" t="n">
        <v>8</v>
      </c>
      <c r="L45" s="58"/>
      <c r="M45" s="59" t="n">
        <f aca="false">I45+K45</f>
        <v>89</v>
      </c>
      <c r="P45" s="27"/>
    </row>
    <row r="46" customFormat="false" ht="12.75" hidden="false" customHeight="true" outlineLevel="0" collapsed="false">
      <c r="B46" s="0"/>
      <c r="C46" s="5"/>
      <c r="D46" s="5"/>
      <c r="E46" s="5"/>
      <c r="F46" s="5"/>
      <c r="G46" s="5"/>
      <c r="H46" s="5"/>
      <c r="I46" s="5"/>
      <c r="J46" s="5"/>
      <c r="K46" s="11"/>
      <c r="L46" s="58"/>
      <c r="M46" s="59"/>
      <c r="P46" s="27"/>
    </row>
    <row r="47" customFormat="false" ht="15" hidden="false" customHeight="false" outlineLevel="0" collapsed="false">
      <c r="A47" s="57" t="s">
        <v>168</v>
      </c>
      <c r="B47" s="0"/>
      <c r="C47" s="5"/>
      <c r="D47" s="5"/>
      <c r="E47" s="5"/>
      <c r="F47" s="5"/>
      <c r="G47" s="5"/>
      <c r="H47" s="5"/>
      <c r="I47" s="5"/>
      <c r="J47" s="5"/>
      <c r="K47" s="11"/>
      <c r="L47" s="58"/>
      <c r="M47" s="59"/>
      <c r="P47" s="27"/>
    </row>
    <row r="48" customFormat="false" ht="15" hidden="false" customHeight="false" outlineLevel="0" collapsed="false">
      <c r="B48" s="0" t="s">
        <v>89</v>
      </c>
      <c r="C48" s="5" t="n">
        <v>17</v>
      </c>
      <c r="D48" s="5" t="n">
        <v>8</v>
      </c>
      <c r="E48" s="5" t="n">
        <v>192</v>
      </c>
      <c r="F48" s="5" t="n">
        <v>0</v>
      </c>
      <c r="G48" s="5" t="n">
        <v>18</v>
      </c>
      <c r="H48" s="5" t="n">
        <v>7</v>
      </c>
      <c r="I48" s="5" t="n">
        <v>242</v>
      </c>
      <c r="J48" s="5"/>
      <c r="K48" s="11" t="n">
        <v>1</v>
      </c>
      <c r="L48" s="58"/>
      <c r="M48" s="59" t="n">
        <f aca="false">I48+K48</f>
        <v>243</v>
      </c>
      <c r="P48" s="27"/>
    </row>
    <row r="49" customFormat="false" ht="15" hidden="false" customHeight="false" outlineLevel="0" collapsed="false">
      <c r="B49" s="0" t="s">
        <v>97</v>
      </c>
      <c r="C49" s="5" t="n">
        <v>3</v>
      </c>
      <c r="D49" s="5" t="n">
        <v>1</v>
      </c>
      <c r="E49" s="5" t="n">
        <v>113</v>
      </c>
      <c r="F49" s="5" t="n">
        <v>1</v>
      </c>
      <c r="G49" s="5" t="n">
        <v>8</v>
      </c>
      <c r="H49" s="5" t="n">
        <v>0</v>
      </c>
      <c r="I49" s="5" t="n">
        <v>126</v>
      </c>
      <c r="J49" s="5"/>
      <c r="K49" s="11" t="n">
        <v>0</v>
      </c>
      <c r="L49" s="58"/>
      <c r="M49" s="59" t="n">
        <f aca="false">I49+K49</f>
        <v>126</v>
      </c>
      <c r="P49" s="27"/>
    </row>
    <row r="50" customFormat="false" ht="15" hidden="false" customHeight="false" outlineLevel="0" collapsed="false">
      <c r="B50" s="0" t="s">
        <v>18</v>
      </c>
      <c r="C50" s="5" t="n">
        <v>39</v>
      </c>
      <c r="D50" s="5" t="n">
        <v>96</v>
      </c>
      <c r="E50" s="5" t="n">
        <v>1077</v>
      </c>
      <c r="F50" s="5" t="n">
        <v>54</v>
      </c>
      <c r="G50" s="5" t="n">
        <v>140</v>
      </c>
      <c r="H50" s="5" t="n">
        <v>44</v>
      </c>
      <c r="I50" s="5" t="n">
        <v>1450</v>
      </c>
      <c r="J50" s="5"/>
      <c r="K50" s="11" t="n">
        <v>6</v>
      </c>
      <c r="L50" s="58"/>
      <c r="M50" s="59" t="n">
        <f aca="false">I50+K50</f>
        <v>1456</v>
      </c>
      <c r="P50" s="27"/>
    </row>
    <row r="51" customFormat="false" ht="15" hidden="false" customHeight="false" outlineLevel="0" collapsed="false">
      <c r="B51" s="0" t="s">
        <v>98</v>
      </c>
      <c r="C51" s="5" t="n">
        <v>11</v>
      </c>
      <c r="D51" s="5" t="n">
        <v>0</v>
      </c>
      <c r="E51" s="5" t="n">
        <v>98</v>
      </c>
      <c r="F51" s="5" t="n">
        <v>5</v>
      </c>
      <c r="G51" s="5" t="n">
        <v>3</v>
      </c>
      <c r="H51" s="5" t="n">
        <v>5</v>
      </c>
      <c r="I51" s="5" t="n">
        <v>122</v>
      </c>
      <c r="J51" s="5"/>
      <c r="K51" s="11" t="n">
        <v>0</v>
      </c>
      <c r="L51" s="58"/>
      <c r="M51" s="59" t="n">
        <f aca="false">I51+K51</f>
        <v>122</v>
      </c>
      <c r="P51" s="27"/>
    </row>
    <row r="52" customFormat="false" ht="15" hidden="false" customHeight="false" outlineLevel="0" collapsed="false">
      <c r="B52" s="0" t="s">
        <v>8</v>
      </c>
      <c r="C52" s="5" t="n">
        <v>169</v>
      </c>
      <c r="D52" s="5" t="n">
        <v>99</v>
      </c>
      <c r="E52" s="5" t="n">
        <v>2571</v>
      </c>
      <c r="F52" s="5" t="n">
        <v>99</v>
      </c>
      <c r="G52" s="5" t="n">
        <v>263</v>
      </c>
      <c r="H52" s="5" t="n">
        <v>84</v>
      </c>
      <c r="I52" s="5" t="n">
        <v>3285</v>
      </c>
      <c r="J52" s="5"/>
      <c r="K52" s="11" t="n">
        <v>18</v>
      </c>
      <c r="L52" s="58"/>
      <c r="M52" s="59" t="n">
        <f aca="false">I52+K52</f>
        <v>3303</v>
      </c>
      <c r="P52" s="27"/>
    </row>
    <row r="53" customFormat="false" ht="15" hidden="false" customHeight="false" outlineLevel="0" collapsed="false">
      <c r="B53" s="0" t="s">
        <v>12</v>
      </c>
      <c r="C53" s="5" t="n">
        <v>32</v>
      </c>
      <c r="D53" s="5" t="n">
        <v>114</v>
      </c>
      <c r="E53" s="5" t="n">
        <v>1578</v>
      </c>
      <c r="F53" s="5" t="n">
        <v>70</v>
      </c>
      <c r="G53" s="5" t="n">
        <v>207</v>
      </c>
      <c r="H53" s="5" t="n">
        <v>47</v>
      </c>
      <c r="I53" s="5" t="n">
        <v>2048</v>
      </c>
      <c r="J53" s="5"/>
      <c r="K53" s="11" t="n">
        <v>9</v>
      </c>
      <c r="L53" s="58"/>
      <c r="M53" s="59" t="n">
        <f aca="false">I53+K53</f>
        <v>2057</v>
      </c>
      <c r="P53" s="27"/>
    </row>
    <row r="54" customFormat="false" ht="15" hidden="false" customHeight="false" outlineLevel="0" collapsed="false">
      <c r="B54" s="0" t="s">
        <v>92</v>
      </c>
      <c r="C54" s="5" t="n">
        <v>1</v>
      </c>
      <c r="D54" s="5" t="n">
        <v>5</v>
      </c>
      <c r="E54" s="5" t="n">
        <v>117</v>
      </c>
      <c r="F54" s="5" t="n">
        <v>20</v>
      </c>
      <c r="G54" s="5" t="n">
        <v>22</v>
      </c>
      <c r="H54" s="5" t="n">
        <v>13</v>
      </c>
      <c r="I54" s="5" t="n">
        <v>178</v>
      </c>
      <c r="J54" s="5"/>
      <c r="K54" s="11" t="n">
        <v>0</v>
      </c>
      <c r="L54" s="58"/>
      <c r="M54" s="59" t="n">
        <f aca="false">I54+K54</f>
        <v>178</v>
      </c>
      <c r="P54" s="27"/>
    </row>
    <row r="55" customFormat="false" ht="15" hidden="false" customHeight="false" outlineLevel="0" collapsed="false">
      <c r="B55" s="0" t="s">
        <v>22</v>
      </c>
      <c r="C55" s="5" t="n">
        <v>8</v>
      </c>
      <c r="D55" s="5" t="n">
        <v>53</v>
      </c>
      <c r="E55" s="5" t="n">
        <v>538</v>
      </c>
      <c r="F55" s="5" t="n">
        <v>165</v>
      </c>
      <c r="G55" s="5" t="n">
        <v>58</v>
      </c>
      <c r="H55" s="5" t="n">
        <v>15</v>
      </c>
      <c r="I55" s="5" t="n">
        <v>837</v>
      </c>
      <c r="J55" s="5"/>
      <c r="K55" s="11" t="n">
        <v>3</v>
      </c>
      <c r="L55" s="58"/>
      <c r="M55" s="59" t="n">
        <f aca="false">I55+K55</f>
        <v>840</v>
      </c>
      <c r="P55" s="27"/>
    </row>
    <row r="56" customFormat="false" ht="15" hidden="false" customHeight="false" outlineLevel="0" collapsed="false">
      <c r="B56" s="0" t="s">
        <v>81</v>
      </c>
      <c r="C56" s="5" t="n">
        <v>7</v>
      </c>
      <c r="D56" s="5" t="n">
        <v>21</v>
      </c>
      <c r="E56" s="5" t="n">
        <v>330</v>
      </c>
      <c r="F56" s="5" t="n">
        <v>7</v>
      </c>
      <c r="G56" s="5" t="n">
        <v>27</v>
      </c>
      <c r="H56" s="5" t="n">
        <v>12</v>
      </c>
      <c r="I56" s="5" t="n">
        <v>404</v>
      </c>
      <c r="J56" s="5"/>
      <c r="K56" s="11" t="n">
        <v>2</v>
      </c>
      <c r="L56" s="58"/>
      <c r="M56" s="59" t="n">
        <f aca="false">I56+K56</f>
        <v>406</v>
      </c>
      <c r="P56" s="27"/>
    </row>
    <row r="57" customFormat="false" ht="15" hidden="false" customHeight="false" outlineLevel="0" collapsed="false">
      <c r="B57" s="0" t="s">
        <v>10</v>
      </c>
      <c r="C57" s="5" t="n">
        <v>28</v>
      </c>
      <c r="D57" s="5" t="n">
        <v>235</v>
      </c>
      <c r="E57" s="5" t="n">
        <v>1818</v>
      </c>
      <c r="F57" s="5" t="n">
        <v>12</v>
      </c>
      <c r="G57" s="5" t="n">
        <v>117</v>
      </c>
      <c r="H57" s="5" t="n">
        <v>38</v>
      </c>
      <c r="I57" s="5" t="n">
        <v>2248</v>
      </c>
      <c r="J57" s="5"/>
      <c r="K57" s="11" t="n">
        <v>18</v>
      </c>
      <c r="L57" s="58"/>
      <c r="M57" s="59" t="n">
        <f aca="false">I57+K57</f>
        <v>2266</v>
      </c>
      <c r="P57" s="27"/>
    </row>
    <row r="58" customFormat="false" ht="12.75" hidden="false" customHeight="true" outlineLevel="0" collapsed="false">
      <c r="B58" s="0"/>
      <c r="C58" s="5"/>
      <c r="D58" s="5"/>
      <c r="E58" s="5"/>
      <c r="F58" s="5"/>
      <c r="G58" s="5"/>
      <c r="H58" s="5"/>
      <c r="I58" s="5"/>
      <c r="J58" s="5"/>
      <c r="K58" s="11"/>
      <c r="L58" s="58"/>
      <c r="M58" s="59"/>
      <c r="P58" s="27"/>
    </row>
    <row r="59" customFormat="false" ht="15" hidden="false" customHeight="false" outlineLevel="0" collapsed="false">
      <c r="A59" s="57" t="s">
        <v>169</v>
      </c>
      <c r="B59" s="0"/>
      <c r="C59" s="5"/>
      <c r="D59" s="5"/>
      <c r="E59" s="5"/>
      <c r="F59" s="5"/>
      <c r="G59" s="5"/>
      <c r="H59" s="5"/>
      <c r="I59" s="5"/>
      <c r="J59" s="5"/>
      <c r="K59" s="11"/>
      <c r="L59" s="58"/>
      <c r="M59" s="59"/>
      <c r="P59" s="27"/>
    </row>
    <row r="60" customFormat="false" ht="15" hidden="false" customHeight="false" outlineLevel="0" collapsed="false">
      <c r="B60" s="0" t="s">
        <v>43</v>
      </c>
      <c r="C60" s="5" t="n">
        <v>6</v>
      </c>
      <c r="D60" s="5" t="n">
        <v>23</v>
      </c>
      <c r="E60" s="5" t="n">
        <v>511</v>
      </c>
      <c r="F60" s="5" t="n">
        <v>3</v>
      </c>
      <c r="G60" s="5" t="n">
        <v>22</v>
      </c>
      <c r="H60" s="5" t="n">
        <v>9</v>
      </c>
      <c r="I60" s="5" t="n">
        <v>574</v>
      </c>
      <c r="J60" s="5"/>
      <c r="K60" s="11" t="n">
        <v>20</v>
      </c>
      <c r="L60" s="58"/>
      <c r="M60" s="59" t="n">
        <f aca="false">I60+K60</f>
        <v>594</v>
      </c>
      <c r="P60" s="27"/>
    </row>
    <row r="61" customFormat="false" ht="15" hidden="false" customHeight="false" outlineLevel="0" collapsed="false">
      <c r="B61" s="0" t="s">
        <v>111</v>
      </c>
      <c r="C61" s="5" t="n">
        <v>0</v>
      </c>
      <c r="D61" s="5" t="n">
        <v>7</v>
      </c>
      <c r="E61" s="5" t="n">
        <v>51</v>
      </c>
      <c r="F61" s="5" t="n">
        <v>1</v>
      </c>
      <c r="G61" s="5" t="n">
        <v>0</v>
      </c>
      <c r="H61" s="5" t="n">
        <v>1</v>
      </c>
      <c r="I61" s="5" t="n">
        <v>60</v>
      </c>
      <c r="J61" s="5"/>
      <c r="K61" s="11" t="n">
        <v>0</v>
      </c>
      <c r="L61" s="58"/>
      <c r="M61" s="59" t="n">
        <f aca="false">I61+K61</f>
        <v>60</v>
      </c>
      <c r="P61" s="27"/>
    </row>
    <row r="62" customFormat="false" ht="15" hidden="false" customHeight="false" outlineLevel="0" collapsed="false">
      <c r="B62" s="0" t="s">
        <v>99</v>
      </c>
      <c r="C62" s="5" t="n">
        <v>1</v>
      </c>
      <c r="D62" s="5" t="n">
        <v>2</v>
      </c>
      <c r="E62" s="5" t="n">
        <v>93</v>
      </c>
      <c r="F62" s="5" t="n">
        <v>2</v>
      </c>
      <c r="G62" s="5" t="n">
        <v>15</v>
      </c>
      <c r="H62" s="5" t="n">
        <v>2</v>
      </c>
      <c r="I62" s="5" t="n">
        <v>115</v>
      </c>
      <c r="J62" s="5"/>
      <c r="K62" s="11" t="n">
        <v>3</v>
      </c>
      <c r="L62" s="58"/>
      <c r="M62" s="59" t="n">
        <f aca="false">I62+K62</f>
        <v>118</v>
      </c>
      <c r="P62" s="27"/>
    </row>
    <row r="63" customFormat="false" ht="15" hidden="false" customHeight="false" outlineLevel="0" collapsed="false">
      <c r="B63" s="0" t="s">
        <v>131</v>
      </c>
      <c r="C63" s="5" t="n">
        <v>0</v>
      </c>
      <c r="D63" s="5" t="n">
        <v>0</v>
      </c>
      <c r="E63" s="5" t="n">
        <v>14</v>
      </c>
      <c r="F63" s="5" t="n">
        <v>0</v>
      </c>
      <c r="G63" s="5" t="n">
        <v>0</v>
      </c>
      <c r="H63" s="5" t="n">
        <v>1</v>
      </c>
      <c r="I63" s="5" t="n">
        <v>15</v>
      </c>
      <c r="J63" s="5"/>
      <c r="K63" s="11" t="n">
        <v>0</v>
      </c>
      <c r="L63" s="58"/>
      <c r="M63" s="59" t="n">
        <f aca="false">I63+K63</f>
        <v>15</v>
      </c>
      <c r="P63" s="27"/>
    </row>
    <row r="64" customFormat="false" ht="15" hidden="false" customHeight="false" outlineLevel="0" collapsed="false">
      <c r="B64" s="0" t="s">
        <v>96</v>
      </c>
      <c r="C64" s="5" t="n">
        <v>1</v>
      </c>
      <c r="D64" s="5" t="n">
        <v>1</v>
      </c>
      <c r="E64" s="5" t="n">
        <v>129</v>
      </c>
      <c r="F64" s="5" t="n">
        <v>0</v>
      </c>
      <c r="G64" s="5" t="n">
        <v>11</v>
      </c>
      <c r="H64" s="5" t="n">
        <v>5</v>
      </c>
      <c r="I64" s="5" t="n">
        <v>147</v>
      </c>
      <c r="J64" s="5"/>
      <c r="K64" s="11" t="n">
        <v>2</v>
      </c>
      <c r="L64" s="58"/>
      <c r="M64" s="59" t="n">
        <f aca="false">I64+K64</f>
        <v>149</v>
      </c>
      <c r="P64" s="27"/>
    </row>
    <row r="65" customFormat="false" ht="15" hidden="false" customHeight="false" outlineLevel="0" collapsed="false">
      <c r="B65" s="0" t="s">
        <v>170</v>
      </c>
      <c r="C65" s="5" t="n">
        <v>12</v>
      </c>
      <c r="D65" s="5" t="n">
        <v>3</v>
      </c>
      <c r="E65" s="5" t="n">
        <v>16</v>
      </c>
      <c r="F65" s="5" t="n">
        <v>0</v>
      </c>
      <c r="G65" s="5" t="n">
        <v>3</v>
      </c>
      <c r="H65" s="5" t="n">
        <v>1</v>
      </c>
      <c r="I65" s="5" t="n">
        <v>35</v>
      </c>
      <c r="J65" s="5"/>
      <c r="K65" s="11" t="n">
        <v>3</v>
      </c>
      <c r="L65" s="58"/>
      <c r="M65" s="59" t="n">
        <f aca="false">I65+K65</f>
        <v>38</v>
      </c>
      <c r="P65" s="27"/>
    </row>
    <row r="66" customFormat="false" ht="15" hidden="false" customHeight="false" outlineLevel="0" collapsed="false">
      <c r="B66" s="0" t="s">
        <v>133</v>
      </c>
      <c r="C66" s="5" t="n">
        <v>9</v>
      </c>
      <c r="D66" s="5" t="n">
        <v>0</v>
      </c>
      <c r="E66" s="5" t="n">
        <v>2</v>
      </c>
      <c r="F66" s="5" t="n">
        <v>0</v>
      </c>
      <c r="G66" s="5" t="n">
        <v>0</v>
      </c>
      <c r="H66" s="5" t="n">
        <v>0</v>
      </c>
      <c r="I66" s="5" t="n">
        <v>11</v>
      </c>
      <c r="J66" s="5"/>
      <c r="K66" s="11" t="n">
        <v>2</v>
      </c>
      <c r="L66" s="58"/>
      <c r="M66" s="59" t="n">
        <f aca="false">I66+K66</f>
        <v>13</v>
      </c>
      <c r="P66" s="27"/>
    </row>
    <row r="67" customFormat="false" ht="15" hidden="false" customHeight="false" outlineLevel="0" collapsed="false">
      <c r="B67" s="0" t="s">
        <v>130</v>
      </c>
      <c r="C67" s="5" t="n">
        <v>0</v>
      </c>
      <c r="D67" s="5" t="n">
        <v>0</v>
      </c>
      <c r="E67" s="5" t="n">
        <v>12</v>
      </c>
      <c r="F67" s="5" t="n">
        <v>0</v>
      </c>
      <c r="G67" s="5" t="n">
        <v>1</v>
      </c>
      <c r="H67" s="5" t="n">
        <v>3</v>
      </c>
      <c r="I67" s="5" t="n">
        <v>16</v>
      </c>
      <c r="J67" s="5"/>
      <c r="K67" s="11" t="n">
        <v>1</v>
      </c>
      <c r="L67" s="58"/>
      <c r="M67" s="59" t="n">
        <f aca="false">I67+K67</f>
        <v>17</v>
      </c>
      <c r="P67" s="27"/>
    </row>
    <row r="68" customFormat="false" ht="15" hidden="false" customHeight="false" outlineLevel="0" collapsed="false">
      <c r="B68" s="0" t="s">
        <v>94</v>
      </c>
      <c r="C68" s="5" t="n">
        <v>0</v>
      </c>
      <c r="D68" s="5" t="n">
        <v>0</v>
      </c>
      <c r="E68" s="5" t="n">
        <v>153</v>
      </c>
      <c r="F68" s="5" t="n">
        <v>4</v>
      </c>
      <c r="G68" s="5" t="n">
        <v>12</v>
      </c>
      <c r="H68" s="5" t="n">
        <v>5</v>
      </c>
      <c r="I68" s="5" t="n">
        <v>174</v>
      </c>
      <c r="J68" s="5"/>
      <c r="K68" s="11" t="n">
        <v>0</v>
      </c>
      <c r="L68" s="58"/>
      <c r="M68" s="59" t="n">
        <f aca="false">I68+K68</f>
        <v>174</v>
      </c>
      <c r="P68" s="27"/>
    </row>
    <row r="69" customFormat="false" ht="15" hidden="false" customHeight="false" outlineLevel="0" collapsed="false">
      <c r="B69" s="0" t="s">
        <v>100</v>
      </c>
      <c r="C69" s="5" t="n">
        <v>2</v>
      </c>
      <c r="D69" s="5" t="n">
        <v>5</v>
      </c>
      <c r="E69" s="5" t="n">
        <v>91</v>
      </c>
      <c r="F69" s="5" t="n">
        <v>2</v>
      </c>
      <c r="G69" s="5" t="n">
        <v>10</v>
      </c>
      <c r="H69" s="5" t="n">
        <v>1</v>
      </c>
      <c r="I69" s="5" t="n">
        <v>111</v>
      </c>
      <c r="J69" s="5"/>
      <c r="K69" s="11" t="n">
        <v>1</v>
      </c>
      <c r="L69" s="58"/>
      <c r="M69" s="59" t="n">
        <f aca="false">I69+K69</f>
        <v>112</v>
      </c>
      <c r="P69" s="27"/>
    </row>
    <row r="70" customFormat="false" ht="12.75" hidden="false" customHeight="true" outlineLevel="0" collapsed="false">
      <c r="B70" s="0"/>
      <c r="C70" s="5"/>
      <c r="D70" s="5"/>
      <c r="E70" s="5"/>
      <c r="F70" s="5"/>
      <c r="G70" s="5"/>
      <c r="H70" s="5"/>
      <c r="I70" s="5"/>
      <c r="J70" s="5"/>
      <c r="K70" s="11"/>
      <c r="L70" s="58"/>
      <c r="M70" s="59"/>
      <c r="P70" s="27"/>
    </row>
    <row r="71" customFormat="false" ht="15" hidden="false" customHeight="false" outlineLevel="0" collapsed="false">
      <c r="A71" s="57" t="s">
        <v>171</v>
      </c>
      <c r="B71" s="0"/>
      <c r="C71" s="5"/>
      <c r="D71" s="5"/>
      <c r="E71" s="5"/>
      <c r="F71" s="5"/>
      <c r="G71" s="5"/>
      <c r="H71" s="5"/>
      <c r="I71" s="5"/>
      <c r="J71" s="5"/>
      <c r="K71" s="11"/>
      <c r="L71" s="58"/>
      <c r="M71" s="59"/>
      <c r="P71" s="27"/>
    </row>
    <row r="72" customFormat="false" ht="15" hidden="false" customHeight="false" outlineLevel="0" collapsed="false">
      <c r="B72" s="0" t="s">
        <v>86</v>
      </c>
      <c r="C72" s="5" t="n">
        <v>0</v>
      </c>
      <c r="D72" s="5" t="n">
        <v>23</v>
      </c>
      <c r="E72" s="5" t="n">
        <v>217</v>
      </c>
      <c r="F72" s="5" t="n">
        <v>5</v>
      </c>
      <c r="G72" s="5" t="n">
        <v>9</v>
      </c>
      <c r="H72" s="5" t="n">
        <v>6</v>
      </c>
      <c r="I72" s="5" t="n">
        <v>260</v>
      </c>
      <c r="J72" s="5"/>
      <c r="K72" s="11" t="n">
        <v>2</v>
      </c>
      <c r="L72" s="58"/>
      <c r="M72" s="59" t="n">
        <f aca="false">I72+K72</f>
        <v>262</v>
      </c>
      <c r="P72" s="27"/>
    </row>
    <row r="73" customFormat="false" ht="15" hidden="false" customHeight="false" outlineLevel="0" collapsed="false">
      <c r="B73" s="0" t="s">
        <v>13</v>
      </c>
      <c r="C73" s="5" t="n">
        <v>51</v>
      </c>
      <c r="D73" s="5" t="n">
        <v>91</v>
      </c>
      <c r="E73" s="5" t="n">
        <v>1327</v>
      </c>
      <c r="F73" s="5" t="n">
        <v>65</v>
      </c>
      <c r="G73" s="5" t="n">
        <v>104</v>
      </c>
      <c r="H73" s="5" t="n">
        <v>42</v>
      </c>
      <c r="I73" s="5" t="n">
        <v>1680</v>
      </c>
      <c r="J73" s="5"/>
      <c r="K73" s="11" t="n">
        <v>29</v>
      </c>
      <c r="L73" s="58"/>
      <c r="M73" s="59" t="n">
        <f aca="false">I73+K73</f>
        <v>1709</v>
      </c>
      <c r="P73" s="27"/>
    </row>
    <row r="74" customFormat="false" ht="15" hidden="false" customHeight="false" outlineLevel="0" collapsed="false">
      <c r="B74" s="0" t="s">
        <v>93</v>
      </c>
      <c r="C74" s="5" t="n">
        <v>4</v>
      </c>
      <c r="D74" s="5" t="n">
        <v>13</v>
      </c>
      <c r="E74" s="5" t="n">
        <v>147</v>
      </c>
      <c r="F74" s="5" t="n">
        <v>2</v>
      </c>
      <c r="G74" s="5" t="n">
        <v>9</v>
      </c>
      <c r="H74" s="5" t="n">
        <v>2</v>
      </c>
      <c r="I74" s="5" t="n">
        <v>177</v>
      </c>
      <c r="J74" s="5"/>
      <c r="K74" s="11" t="n">
        <v>1</v>
      </c>
      <c r="L74" s="58"/>
      <c r="M74" s="59" t="n">
        <f aca="false">I74+K74</f>
        <v>178</v>
      </c>
      <c r="P74" s="27"/>
    </row>
    <row r="75" customFormat="false" ht="15" hidden="false" customHeight="false" outlineLevel="0" collapsed="false">
      <c r="B75" s="0" t="s">
        <v>135</v>
      </c>
      <c r="C75" s="5" t="n">
        <v>0</v>
      </c>
      <c r="D75" s="5" t="n">
        <v>0</v>
      </c>
      <c r="E75" s="5" t="n">
        <v>3</v>
      </c>
      <c r="F75" s="5" t="n">
        <v>0</v>
      </c>
      <c r="G75" s="5" t="n">
        <v>0</v>
      </c>
      <c r="H75" s="5" t="n">
        <v>2</v>
      </c>
      <c r="I75" s="5" t="n">
        <v>5</v>
      </c>
      <c r="J75" s="5"/>
      <c r="K75" s="11" t="n">
        <v>0</v>
      </c>
      <c r="L75" s="58"/>
      <c r="M75" s="59" t="n">
        <f aca="false">I75+K75</f>
        <v>5</v>
      </c>
      <c r="P75" s="27"/>
    </row>
    <row r="76" customFormat="false" ht="15" hidden="false" customHeight="false" outlineLevel="0" collapsed="false">
      <c r="B76" s="0" t="s">
        <v>77</v>
      </c>
      <c r="C76" s="5" t="n">
        <v>12</v>
      </c>
      <c r="D76" s="5" t="n">
        <v>63</v>
      </c>
      <c r="E76" s="5" t="n">
        <v>454</v>
      </c>
      <c r="F76" s="5" t="n">
        <v>0</v>
      </c>
      <c r="G76" s="5" t="n">
        <v>9</v>
      </c>
      <c r="H76" s="5" t="n">
        <v>4</v>
      </c>
      <c r="I76" s="5" t="n">
        <v>542</v>
      </c>
      <c r="J76" s="5"/>
      <c r="K76" s="11" t="n">
        <v>2</v>
      </c>
      <c r="L76" s="58"/>
      <c r="M76" s="59" t="n">
        <f aca="false">I76+K76</f>
        <v>544</v>
      </c>
      <c r="P76" s="27"/>
    </row>
    <row r="77" customFormat="false" ht="15" hidden="false" customHeight="false" outlineLevel="0" collapsed="false">
      <c r="B77" s="0" t="s">
        <v>110</v>
      </c>
      <c r="C77" s="5" t="n">
        <v>2</v>
      </c>
      <c r="D77" s="5" t="n">
        <v>6</v>
      </c>
      <c r="E77" s="5" t="n">
        <v>42</v>
      </c>
      <c r="F77" s="5" t="n">
        <v>2</v>
      </c>
      <c r="G77" s="5" t="n">
        <v>10</v>
      </c>
      <c r="H77" s="5" t="n">
        <v>2</v>
      </c>
      <c r="I77" s="5" t="n">
        <v>64</v>
      </c>
      <c r="J77" s="5"/>
      <c r="K77" s="11" t="n">
        <v>0</v>
      </c>
      <c r="L77" s="58"/>
      <c r="M77" s="59" t="n">
        <f aca="false">I77+K77</f>
        <v>64</v>
      </c>
      <c r="P77" s="27"/>
    </row>
    <row r="78" customFormat="false" ht="15" hidden="false" customHeight="false" outlineLevel="0" collapsed="false">
      <c r="B78" s="0" t="s">
        <v>101</v>
      </c>
      <c r="C78" s="5" t="n">
        <v>2</v>
      </c>
      <c r="D78" s="5" t="n">
        <v>36</v>
      </c>
      <c r="E78" s="5" t="n">
        <v>55</v>
      </c>
      <c r="F78" s="5" t="n">
        <v>1</v>
      </c>
      <c r="G78" s="5" t="n">
        <v>5</v>
      </c>
      <c r="H78" s="5" t="n">
        <v>4</v>
      </c>
      <c r="I78" s="5" t="n">
        <v>103</v>
      </c>
      <c r="J78" s="5"/>
      <c r="K78" s="11" t="n">
        <v>1</v>
      </c>
      <c r="L78" s="58"/>
      <c r="M78" s="59" t="n">
        <f aca="false">I78+K78</f>
        <v>104</v>
      </c>
      <c r="P78" s="27"/>
    </row>
    <row r="79" customFormat="false" ht="12.75" hidden="false" customHeight="true" outlineLevel="0" collapsed="false">
      <c r="B79" s="0"/>
      <c r="C79" s="5"/>
      <c r="D79" s="5"/>
      <c r="E79" s="5"/>
      <c r="F79" s="5"/>
      <c r="G79" s="5"/>
      <c r="H79" s="5"/>
      <c r="I79" s="5"/>
      <c r="J79" s="5"/>
      <c r="K79" s="11"/>
      <c r="L79" s="58"/>
      <c r="M79" s="59"/>
      <c r="P79" s="27"/>
    </row>
    <row r="80" customFormat="false" ht="15" hidden="false" customHeight="false" outlineLevel="0" collapsed="false">
      <c r="A80" s="57" t="s">
        <v>172</v>
      </c>
      <c r="B80" s="0"/>
      <c r="C80" s="5"/>
      <c r="D80" s="5"/>
      <c r="E80" s="5"/>
      <c r="F80" s="5"/>
      <c r="G80" s="5"/>
      <c r="H80" s="5"/>
      <c r="I80" s="5"/>
      <c r="J80" s="5"/>
      <c r="K80" s="11"/>
      <c r="L80" s="58"/>
      <c r="M80" s="59"/>
      <c r="P80" s="27"/>
    </row>
    <row r="81" customFormat="false" ht="15" hidden="false" customHeight="false" outlineLevel="0" collapsed="false">
      <c r="B81" s="0" t="s">
        <v>85</v>
      </c>
      <c r="C81" s="5" t="n">
        <v>4</v>
      </c>
      <c r="D81" s="5" t="n">
        <v>8</v>
      </c>
      <c r="E81" s="5" t="n">
        <v>231</v>
      </c>
      <c r="F81" s="5" t="n">
        <v>10</v>
      </c>
      <c r="G81" s="5" t="n">
        <v>10</v>
      </c>
      <c r="H81" s="5" t="n">
        <v>3</v>
      </c>
      <c r="I81" s="5" t="n">
        <v>266</v>
      </c>
      <c r="J81" s="5"/>
      <c r="K81" s="11" t="n">
        <v>4</v>
      </c>
      <c r="L81" s="58"/>
      <c r="M81" s="59" t="n">
        <f aca="false">I81+K81</f>
        <v>270</v>
      </c>
      <c r="P81" s="27"/>
    </row>
    <row r="82" customFormat="false" ht="15" hidden="false" customHeight="false" outlineLevel="0" collapsed="false">
      <c r="B82" s="0" t="s">
        <v>117</v>
      </c>
      <c r="C82" s="5" t="n">
        <v>4</v>
      </c>
      <c r="D82" s="5" t="n">
        <v>3</v>
      </c>
      <c r="E82" s="5" t="n">
        <v>24</v>
      </c>
      <c r="F82" s="5" t="n">
        <v>2</v>
      </c>
      <c r="G82" s="5" t="n">
        <v>2</v>
      </c>
      <c r="H82" s="5" t="n">
        <v>4</v>
      </c>
      <c r="I82" s="5" t="n">
        <v>39</v>
      </c>
      <c r="J82" s="5"/>
      <c r="K82" s="11" t="n">
        <v>0</v>
      </c>
      <c r="L82" s="58"/>
      <c r="M82" s="59" t="n">
        <f aca="false">I82+K82</f>
        <v>39</v>
      </c>
      <c r="P82" s="27"/>
    </row>
    <row r="83" customFormat="false" ht="15" hidden="false" customHeight="false" outlineLevel="0" collapsed="false">
      <c r="B83" s="0" t="s">
        <v>95</v>
      </c>
      <c r="C83" s="5" t="n">
        <v>1</v>
      </c>
      <c r="D83" s="5" t="n">
        <v>19</v>
      </c>
      <c r="E83" s="5" t="n">
        <v>133</v>
      </c>
      <c r="F83" s="5" t="n">
        <v>4</v>
      </c>
      <c r="G83" s="5" t="n">
        <v>9</v>
      </c>
      <c r="H83" s="5" t="n">
        <v>4</v>
      </c>
      <c r="I83" s="5" t="n">
        <v>170</v>
      </c>
      <c r="J83" s="5"/>
      <c r="K83" s="11" t="n">
        <v>2</v>
      </c>
      <c r="L83" s="58"/>
      <c r="M83" s="59" t="n">
        <f aca="false">I83+K83</f>
        <v>172</v>
      </c>
      <c r="P83" s="27"/>
    </row>
    <row r="84" customFormat="false" ht="15" hidden="false" customHeight="false" outlineLevel="0" collapsed="false">
      <c r="B84" s="0" t="s">
        <v>127</v>
      </c>
      <c r="C84" s="5" t="n">
        <v>3</v>
      </c>
      <c r="D84" s="5" t="n">
        <v>1</v>
      </c>
      <c r="E84" s="5" t="n">
        <v>14</v>
      </c>
      <c r="F84" s="5" t="n">
        <v>1</v>
      </c>
      <c r="G84" s="5" t="n">
        <v>1</v>
      </c>
      <c r="H84" s="5" t="n">
        <v>0</v>
      </c>
      <c r="I84" s="5" t="n">
        <v>20</v>
      </c>
      <c r="J84" s="5"/>
      <c r="K84" s="11" t="n">
        <v>2</v>
      </c>
      <c r="L84" s="58"/>
      <c r="M84" s="59" t="n">
        <f aca="false">I84+K84</f>
        <v>22</v>
      </c>
      <c r="P84" s="27"/>
    </row>
    <row r="85" customFormat="false" ht="15" hidden="false" customHeight="false" outlineLevel="0" collapsed="false">
      <c r="B85" s="0" t="s">
        <v>116</v>
      </c>
      <c r="C85" s="5" t="n">
        <v>0</v>
      </c>
      <c r="D85" s="5" t="n">
        <v>1</v>
      </c>
      <c r="E85" s="5" t="n">
        <v>37</v>
      </c>
      <c r="F85" s="5" t="n">
        <v>0</v>
      </c>
      <c r="G85" s="5" t="n">
        <v>1</v>
      </c>
      <c r="H85" s="5" t="n">
        <v>0</v>
      </c>
      <c r="I85" s="5" t="n">
        <v>39</v>
      </c>
      <c r="J85" s="5"/>
      <c r="K85" s="11" t="n">
        <v>1</v>
      </c>
      <c r="L85" s="58"/>
      <c r="M85" s="59" t="n">
        <f aca="false">I85+K85</f>
        <v>40</v>
      </c>
      <c r="P85" s="27"/>
    </row>
    <row r="86" customFormat="false" ht="15" hidden="false" customHeight="false" outlineLevel="0" collapsed="false">
      <c r="B86" s="0" t="s">
        <v>83</v>
      </c>
      <c r="C86" s="5" t="n">
        <v>2</v>
      </c>
      <c r="D86" s="5" t="n">
        <v>15</v>
      </c>
      <c r="E86" s="5" t="n">
        <v>217</v>
      </c>
      <c r="F86" s="5" t="n">
        <v>9</v>
      </c>
      <c r="G86" s="5" t="n">
        <v>24</v>
      </c>
      <c r="H86" s="5" t="n">
        <v>4</v>
      </c>
      <c r="I86" s="5" t="n">
        <v>271</v>
      </c>
      <c r="J86" s="5"/>
      <c r="K86" s="11" t="n">
        <v>7</v>
      </c>
      <c r="L86" s="58"/>
      <c r="M86" s="59" t="n">
        <f aca="false">I86+K86</f>
        <v>278</v>
      </c>
      <c r="P86" s="27"/>
    </row>
    <row r="87" customFormat="false" ht="15" hidden="false" customHeight="false" outlineLevel="0" collapsed="false">
      <c r="B87" s="0" t="s">
        <v>87</v>
      </c>
      <c r="C87" s="5" t="n">
        <v>4</v>
      </c>
      <c r="D87" s="5" t="n">
        <v>6</v>
      </c>
      <c r="E87" s="5" t="n">
        <v>220</v>
      </c>
      <c r="F87" s="5" t="n">
        <v>2</v>
      </c>
      <c r="G87" s="5" t="n">
        <v>17</v>
      </c>
      <c r="H87" s="5" t="n">
        <v>3</v>
      </c>
      <c r="I87" s="5" t="n">
        <v>252</v>
      </c>
      <c r="J87" s="5"/>
      <c r="K87" s="11" t="n">
        <v>2</v>
      </c>
      <c r="L87" s="58"/>
      <c r="M87" s="59" t="n">
        <f aca="false">I87+K87</f>
        <v>254</v>
      </c>
      <c r="P87" s="27"/>
    </row>
    <row r="88" customFormat="false" ht="15" hidden="false" customHeight="false" outlineLevel="0" collapsed="false">
      <c r="B88" s="0" t="s">
        <v>125</v>
      </c>
      <c r="C88" s="5" t="n">
        <v>0</v>
      </c>
      <c r="D88" s="5" t="n">
        <v>0</v>
      </c>
      <c r="E88" s="5" t="n">
        <v>25</v>
      </c>
      <c r="F88" s="5" t="n">
        <v>0</v>
      </c>
      <c r="G88" s="5" t="n">
        <v>1</v>
      </c>
      <c r="H88" s="5" t="n">
        <v>0</v>
      </c>
      <c r="I88" s="5" t="n">
        <v>26</v>
      </c>
      <c r="J88" s="5"/>
      <c r="K88" s="11" t="n">
        <v>0</v>
      </c>
      <c r="L88" s="58"/>
      <c r="M88" s="59" t="n">
        <f aca="false">I88+K88</f>
        <v>26</v>
      </c>
      <c r="P88" s="27"/>
    </row>
    <row r="89" customFormat="false" ht="15" hidden="false" customHeight="false" outlineLevel="0" collapsed="false">
      <c r="B89" s="0" t="s">
        <v>134</v>
      </c>
      <c r="C89" s="5" t="n">
        <v>0</v>
      </c>
      <c r="D89" s="5" t="n">
        <v>0</v>
      </c>
      <c r="E89" s="5" t="n">
        <v>10</v>
      </c>
      <c r="F89" s="5" t="n">
        <v>0</v>
      </c>
      <c r="G89" s="5" t="n">
        <v>1</v>
      </c>
      <c r="H89" s="5" t="n">
        <v>0</v>
      </c>
      <c r="I89" s="5" t="n">
        <v>11</v>
      </c>
      <c r="J89" s="5"/>
      <c r="K89" s="11" t="n">
        <v>0</v>
      </c>
      <c r="L89" s="58"/>
      <c r="M89" s="59" t="n">
        <f aca="false">I89+K89</f>
        <v>11</v>
      </c>
      <c r="P89" s="27"/>
    </row>
    <row r="90" customFormat="false" ht="15" hidden="false" customHeight="false" outlineLevel="0" collapsed="false">
      <c r="B90" s="0" t="s">
        <v>107</v>
      </c>
      <c r="C90" s="5" t="n">
        <v>0</v>
      </c>
      <c r="D90" s="5" t="n">
        <v>0</v>
      </c>
      <c r="E90" s="5" t="n">
        <v>49</v>
      </c>
      <c r="F90" s="5" t="n">
        <v>1</v>
      </c>
      <c r="G90" s="5" t="n">
        <v>29</v>
      </c>
      <c r="H90" s="5" t="n">
        <v>1</v>
      </c>
      <c r="I90" s="5" t="n">
        <v>80</v>
      </c>
      <c r="J90" s="5"/>
      <c r="K90" s="11" t="n">
        <v>1</v>
      </c>
      <c r="L90" s="58"/>
      <c r="M90" s="59" t="n">
        <f aca="false">I90+K90</f>
        <v>81</v>
      </c>
      <c r="P90" s="27"/>
    </row>
    <row r="91" customFormat="false" ht="12.75" hidden="false" customHeight="true" outlineLevel="0" collapsed="false">
      <c r="B91" s="0"/>
      <c r="C91" s="5"/>
      <c r="D91" s="5"/>
      <c r="E91" s="5"/>
      <c r="F91" s="5"/>
      <c r="G91" s="5"/>
      <c r="H91" s="5"/>
      <c r="I91" s="5"/>
      <c r="J91" s="5"/>
      <c r="K91" s="11"/>
      <c r="L91" s="58"/>
      <c r="M91" s="59"/>
      <c r="P91" s="27"/>
    </row>
    <row r="92" customFormat="false" ht="15" hidden="false" customHeight="false" outlineLevel="0" collapsed="false">
      <c r="A92" s="57" t="s">
        <v>173</v>
      </c>
      <c r="B92" s="0"/>
      <c r="C92" s="5"/>
      <c r="D92" s="5"/>
      <c r="E92" s="5"/>
      <c r="F92" s="5"/>
      <c r="G92" s="5"/>
      <c r="H92" s="5"/>
      <c r="I92" s="5"/>
      <c r="J92" s="5"/>
      <c r="K92" s="11"/>
      <c r="L92" s="58"/>
      <c r="M92" s="59"/>
      <c r="P92" s="27"/>
    </row>
    <row r="93" customFormat="false" ht="15" hidden="false" customHeight="false" outlineLevel="0" collapsed="false">
      <c r="B93" s="0" t="s">
        <v>80</v>
      </c>
      <c r="C93" s="5" t="n">
        <v>0</v>
      </c>
      <c r="D93" s="5" t="n">
        <v>0</v>
      </c>
      <c r="E93" s="5" t="n">
        <v>4</v>
      </c>
      <c r="F93" s="5" t="n">
        <v>1</v>
      </c>
      <c r="G93" s="5" t="n">
        <v>0</v>
      </c>
      <c r="H93" s="5" t="n">
        <v>0</v>
      </c>
      <c r="I93" s="5" t="n">
        <v>5</v>
      </c>
      <c r="J93" s="5"/>
      <c r="K93" s="11" t="n">
        <v>426</v>
      </c>
      <c r="L93" s="58"/>
      <c r="M93" s="59" t="n">
        <f aca="false">I93+K93</f>
        <v>431</v>
      </c>
      <c r="P93" s="27"/>
    </row>
    <row r="94" customFormat="false" ht="15" hidden="false" customHeight="false" outlineLevel="0" collapsed="false">
      <c r="B94" s="0" t="s">
        <v>33</v>
      </c>
      <c r="C94" s="5" t="n">
        <v>0</v>
      </c>
      <c r="D94" s="5" t="n">
        <v>1</v>
      </c>
      <c r="E94" s="5" t="n">
        <v>39</v>
      </c>
      <c r="F94" s="5" t="n">
        <v>4</v>
      </c>
      <c r="G94" s="5" t="n">
        <v>1</v>
      </c>
      <c r="H94" s="5" t="n">
        <v>2</v>
      </c>
      <c r="I94" s="5" t="n">
        <v>47</v>
      </c>
      <c r="J94" s="5"/>
      <c r="K94" s="11" t="n">
        <v>1496</v>
      </c>
      <c r="L94" s="58"/>
      <c r="M94" s="59" t="n">
        <f aca="false">I94+K94</f>
        <v>1543</v>
      </c>
      <c r="P94" s="27"/>
    </row>
    <row r="95" customFormat="false" ht="15" hidden="false" customHeight="false" outlineLevel="0" collapsed="false">
      <c r="B95" s="0" t="s">
        <v>38</v>
      </c>
      <c r="C95" s="5" t="n">
        <v>0</v>
      </c>
      <c r="D95" s="5" t="n">
        <v>0</v>
      </c>
      <c r="E95" s="5" t="n">
        <v>12</v>
      </c>
      <c r="F95" s="5" t="n">
        <v>1</v>
      </c>
      <c r="G95" s="5" t="n">
        <v>0</v>
      </c>
      <c r="H95" s="5" t="n">
        <v>0</v>
      </c>
      <c r="I95" s="5" t="n">
        <v>13</v>
      </c>
      <c r="J95" s="5"/>
      <c r="K95" s="11" t="n">
        <v>340</v>
      </c>
      <c r="L95" s="58"/>
      <c r="M95" s="59" t="n">
        <f aca="false">I95+K95</f>
        <v>353</v>
      </c>
      <c r="P95" s="27"/>
    </row>
    <row r="96" customFormat="false" ht="15" hidden="false" customHeight="false" outlineLevel="0" collapsed="false">
      <c r="B96" s="0" t="s">
        <v>4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/>
      <c r="K96" s="11" t="n">
        <v>96</v>
      </c>
      <c r="L96" s="58"/>
      <c r="M96" s="59" t="n">
        <f aca="false">I96+K96</f>
        <v>96</v>
      </c>
      <c r="P96" s="27"/>
    </row>
    <row r="97" customFormat="false" ht="12.75" hidden="false" customHeight="false" outlineLevel="0" collapsed="false">
      <c r="B97" s="0" t="s">
        <v>174</v>
      </c>
      <c r="C97" s="5" t="n">
        <v>0</v>
      </c>
      <c r="D97" s="5" t="n">
        <v>0</v>
      </c>
      <c r="E97" s="5" t="n">
        <v>2</v>
      </c>
      <c r="F97" s="5" t="n">
        <v>0</v>
      </c>
      <c r="G97" s="5" t="n">
        <v>0</v>
      </c>
      <c r="H97" s="5" t="n">
        <v>0</v>
      </c>
      <c r="I97" s="5" t="n">
        <v>2</v>
      </c>
      <c r="J97" s="5"/>
      <c r="K97" s="11" t="n">
        <v>197</v>
      </c>
      <c r="L97" s="58"/>
      <c r="M97" s="59" t="n">
        <f aca="false">I97+K97</f>
        <v>199</v>
      </c>
    </row>
    <row r="98" customFormat="false" ht="12.75" hidden="false" customHeight="false" outlineLevel="0" collapsed="false">
      <c r="B98" s="0" t="s">
        <v>37</v>
      </c>
      <c r="C98" s="5" t="n">
        <v>0</v>
      </c>
      <c r="D98" s="5" t="n">
        <v>0</v>
      </c>
      <c r="E98" s="5" t="n">
        <v>2</v>
      </c>
      <c r="F98" s="5" t="n">
        <v>2</v>
      </c>
      <c r="G98" s="5" t="n">
        <v>0</v>
      </c>
      <c r="H98" s="5" t="n">
        <v>0</v>
      </c>
      <c r="I98" s="5" t="n">
        <v>4</v>
      </c>
      <c r="J98" s="5"/>
      <c r="K98" s="11" t="n">
        <v>439</v>
      </c>
      <c r="L98" s="58"/>
      <c r="M98" s="59" t="n">
        <f aca="false">I98+K98</f>
        <v>443</v>
      </c>
    </row>
    <row r="99" customFormat="false" ht="12.75" hidden="false" customHeight="false" outlineLevel="0" collapsed="false">
      <c r="B99" s="0" t="s">
        <v>44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1</v>
      </c>
      <c r="J99" s="5"/>
      <c r="K99" s="11" t="n">
        <v>37</v>
      </c>
      <c r="L99" s="58"/>
      <c r="M99" s="59" t="n">
        <f aca="false">I99+K99</f>
        <v>38</v>
      </c>
    </row>
    <row r="100" customFormat="false" ht="12.75" hidden="false" customHeight="false" outlineLevel="0" collapsed="false">
      <c r="B100" s="0" t="s">
        <v>34</v>
      </c>
      <c r="C100" s="5" t="n">
        <v>1</v>
      </c>
      <c r="D100" s="5" t="n">
        <v>0</v>
      </c>
      <c r="E100" s="5" t="n">
        <v>9</v>
      </c>
      <c r="F100" s="5" t="n">
        <v>1</v>
      </c>
      <c r="G100" s="5" t="n">
        <v>0</v>
      </c>
      <c r="H100" s="5" t="n">
        <v>0</v>
      </c>
      <c r="I100" s="5" t="n">
        <v>11</v>
      </c>
      <c r="J100" s="5"/>
      <c r="K100" s="11" t="n">
        <v>607</v>
      </c>
      <c r="L100" s="58"/>
      <c r="M100" s="59" t="n">
        <f aca="false">I100+K100</f>
        <v>618</v>
      </c>
    </row>
    <row r="101" customFormat="false" ht="12.75" hidden="false" customHeight="false" outlineLevel="0" collapsed="false">
      <c r="B101" s="0" t="s">
        <v>40</v>
      </c>
      <c r="C101" s="5" t="n">
        <v>1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/>
      <c r="K101" s="11" t="n">
        <v>112</v>
      </c>
      <c r="L101" s="58"/>
      <c r="M101" s="59" t="n">
        <f aca="false">I101+K101</f>
        <v>113</v>
      </c>
    </row>
    <row r="102" customFormat="false" ht="12.75" hidden="false" customHeight="false" outlineLevel="0" collapsed="false">
      <c r="B102" s="0" t="s">
        <v>4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/>
      <c r="K102" s="11" t="n">
        <v>86</v>
      </c>
      <c r="L102" s="58"/>
      <c r="M102" s="59" t="n">
        <f aca="false">I102+K102</f>
        <v>86</v>
      </c>
    </row>
    <row r="103" customFormat="false" ht="12.75" hidden="false" customHeight="false" outlineLevel="0" collapsed="false">
      <c r="B103" s="0"/>
      <c r="C103" s="5"/>
      <c r="D103" s="5"/>
      <c r="E103" s="5"/>
      <c r="F103" s="5"/>
      <c r="G103" s="5"/>
      <c r="H103" s="5"/>
      <c r="I103" s="5"/>
      <c r="J103" s="5"/>
      <c r="K103" s="11"/>
      <c r="L103" s="58"/>
      <c r="M103" s="59"/>
    </row>
    <row r="104" customFormat="false" ht="12.75" hidden="false" customHeight="false" outlineLevel="0" collapsed="false">
      <c r="A104" s="57" t="s">
        <v>175</v>
      </c>
      <c r="B104" s="0"/>
      <c r="C104" s="5"/>
      <c r="D104" s="5"/>
      <c r="E104" s="5"/>
      <c r="F104" s="5"/>
      <c r="G104" s="5"/>
      <c r="H104" s="5"/>
      <c r="I104" s="5"/>
      <c r="J104" s="5"/>
      <c r="K104" s="11"/>
      <c r="L104" s="58"/>
      <c r="M104" s="59"/>
    </row>
    <row r="105" customFormat="false" ht="12.75" hidden="false" customHeight="true" outlineLevel="0" collapsed="false">
      <c r="B105" s="0" t="s">
        <v>102</v>
      </c>
      <c r="C105" s="5" t="n">
        <v>0</v>
      </c>
      <c r="D105" s="5" t="n">
        <v>14</v>
      </c>
      <c r="E105" s="5" t="n">
        <v>82</v>
      </c>
      <c r="F105" s="5" t="n">
        <v>0</v>
      </c>
      <c r="G105" s="5" t="n">
        <v>4</v>
      </c>
      <c r="H105" s="5" t="n">
        <v>1</v>
      </c>
      <c r="I105" s="5" t="n">
        <v>101</v>
      </c>
      <c r="J105" s="5"/>
      <c r="K105" s="11" t="n">
        <v>0</v>
      </c>
      <c r="L105" s="58"/>
      <c r="M105" s="59" t="n">
        <f aca="false">I105+K105</f>
        <v>101</v>
      </c>
    </row>
    <row r="106" customFormat="false" ht="12.75" hidden="false" customHeight="false" outlineLevel="0" collapsed="false">
      <c r="B106" s="0" t="s">
        <v>122</v>
      </c>
      <c r="C106" s="5" t="n">
        <v>1</v>
      </c>
      <c r="D106" s="5" t="n">
        <v>4</v>
      </c>
      <c r="E106" s="5" t="n">
        <v>27</v>
      </c>
      <c r="F106" s="5" t="n">
        <v>0</v>
      </c>
      <c r="G106" s="5" t="n">
        <v>0</v>
      </c>
      <c r="H106" s="5" t="n">
        <v>1</v>
      </c>
      <c r="I106" s="5" t="n">
        <v>33</v>
      </c>
      <c r="J106" s="5"/>
      <c r="K106" s="11" t="n">
        <v>0</v>
      </c>
      <c r="L106" s="58"/>
      <c r="M106" s="59" t="n">
        <f aca="false">I106+K106</f>
        <v>33</v>
      </c>
    </row>
    <row r="107" customFormat="false" ht="12.75" hidden="false" customHeight="false" outlineLevel="0" collapsed="false">
      <c r="B107" s="0" t="s">
        <v>123</v>
      </c>
      <c r="C107" s="5" t="n">
        <v>0</v>
      </c>
      <c r="D107" s="5" t="n">
        <v>1</v>
      </c>
      <c r="E107" s="5" t="n">
        <v>12</v>
      </c>
      <c r="F107" s="5" t="n">
        <v>1</v>
      </c>
      <c r="G107" s="5" t="n">
        <v>6</v>
      </c>
      <c r="H107" s="5" t="n">
        <v>7</v>
      </c>
      <c r="I107" s="5" t="n">
        <v>27</v>
      </c>
      <c r="J107" s="5"/>
      <c r="K107" s="11" t="n">
        <v>0</v>
      </c>
      <c r="L107" s="58"/>
      <c r="M107" s="59" t="n">
        <f aca="false">I107+K107</f>
        <v>27</v>
      </c>
    </row>
    <row r="108" customFormat="false" ht="12.75" hidden="false" customHeight="false" outlineLevel="0" collapsed="false">
      <c r="B108" s="0" t="s">
        <v>115</v>
      </c>
      <c r="C108" s="5" t="n">
        <v>0</v>
      </c>
      <c r="D108" s="5" t="n">
        <v>0</v>
      </c>
      <c r="E108" s="5" t="n">
        <v>27</v>
      </c>
      <c r="F108" s="5" t="n">
        <v>8</v>
      </c>
      <c r="G108" s="5" t="n">
        <v>8</v>
      </c>
      <c r="H108" s="5" t="n">
        <v>0</v>
      </c>
      <c r="I108" s="5" t="n">
        <v>43</v>
      </c>
      <c r="J108" s="5"/>
      <c r="K108" s="11" t="n">
        <v>1</v>
      </c>
      <c r="L108" s="58"/>
      <c r="M108" s="59" t="n">
        <f aca="false">I108+K108</f>
        <v>44</v>
      </c>
    </row>
    <row r="109" customFormat="false" ht="12.75" hidden="false" customHeight="false" outlineLevel="0" collapsed="false">
      <c r="B109" s="0" t="s">
        <v>84</v>
      </c>
      <c r="C109" s="5" t="n">
        <v>4</v>
      </c>
      <c r="D109" s="5" t="n">
        <v>16</v>
      </c>
      <c r="E109" s="5" t="n">
        <v>105</v>
      </c>
      <c r="F109" s="5" t="n">
        <v>24</v>
      </c>
      <c r="G109" s="5" t="n">
        <v>25</v>
      </c>
      <c r="H109" s="5" t="n">
        <v>6</v>
      </c>
      <c r="I109" s="5" t="n">
        <v>180</v>
      </c>
      <c r="J109" s="5"/>
      <c r="K109" s="11" t="n">
        <v>93</v>
      </c>
      <c r="L109" s="58"/>
      <c r="M109" s="59" t="n">
        <f aca="false">I109+K109</f>
        <v>273</v>
      </c>
    </row>
    <row r="110" customFormat="false" ht="12.75" hidden="false" customHeight="false" outlineLevel="0" collapsed="false">
      <c r="B110" s="0"/>
      <c r="C110" s="5"/>
      <c r="D110" s="5"/>
      <c r="E110" s="5"/>
      <c r="F110" s="5"/>
      <c r="G110" s="5"/>
      <c r="H110" s="5"/>
      <c r="I110" s="5"/>
      <c r="J110" s="5"/>
      <c r="K110" s="11"/>
      <c r="L110" s="58"/>
      <c r="M110" s="59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9"/>
      <c r="J111" s="5"/>
      <c r="K111" s="5"/>
      <c r="L111" s="58"/>
      <c r="M111" s="59"/>
    </row>
    <row r="112" customFormat="false" ht="12.75" hidden="false" customHeight="false" outlineLevel="0" collapsed="false">
      <c r="A112" s="57" t="s">
        <v>176</v>
      </c>
      <c r="C112" s="59" t="n">
        <f aca="false">SUM(C17:C109)</f>
        <v>626</v>
      </c>
      <c r="D112" s="59" t="n">
        <f aca="false">SUM(D17:D109)</f>
        <v>1407</v>
      </c>
      <c r="E112" s="59" t="n">
        <f aca="false">SUM(E17:E109)</f>
        <v>18204</v>
      </c>
      <c r="F112" s="59" t="n">
        <f aca="false">SUM(F17:F109)</f>
        <v>694</v>
      </c>
      <c r="G112" s="59" t="n">
        <f aca="false">SUM(G17:G109)</f>
        <v>1653</v>
      </c>
      <c r="H112" s="59" t="n">
        <f aca="false">SUM(H17:H109)</f>
        <v>524</v>
      </c>
      <c r="I112" s="59" t="n">
        <f aca="false">SUM(I17:I109)</f>
        <v>23108</v>
      </c>
      <c r="J112" s="5"/>
      <c r="K112" s="59" t="n">
        <f aca="false">SUM(K17:K109)</f>
        <v>4170</v>
      </c>
      <c r="L112" s="60"/>
      <c r="M112" s="59" t="n">
        <f aca="false">SUM(M17:M109)</f>
        <v>27278</v>
      </c>
    </row>
    <row r="113" customFormat="false" ht="13.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4"/>
      <c r="K113" s="63"/>
      <c r="L113" s="65"/>
      <c r="M113" s="63"/>
      <c r="N113" s="66"/>
    </row>
    <row r="114" customFormat="false" ht="12.75" hidden="false" customHeight="false" outlineLevel="0" collapsed="false">
      <c r="A114" s="57"/>
      <c r="C114" s="59"/>
      <c r="D114" s="59"/>
      <c r="E114" s="59"/>
      <c r="F114" s="59"/>
      <c r="G114" s="59"/>
      <c r="H114" s="59"/>
      <c r="I114" s="59"/>
      <c r="J114" s="5"/>
      <c r="K114" s="59"/>
      <c r="L114" s="60"/>
      <c r="M114" s="59"/>
    </row>
    <row r="115" customFormat="false" ht="15" hidden="false" customHeight="false" outlineLevel="0" collapsed="false">
      <c r="A115" s="67" t="s">
        <v>177</v>
      </c>
      <c r="B115" s="68"/>
      <c r="C115" s="11" t="n">
        <v>807</v>
      </c>
      <c r="D115" s="11" t="n">
        <v>1091</v>
      </c>
      <c r="E115" s="11" t="n">
        <v>16865</v>
      </c>
      <c r="F115" s="11" t="n">
        <v>1067</v>
      </c>
      <c r="G115" s="11" t="n">
        <v>1623</v>
      </c>
      <c r="H115" s="11" t="n">
        <v>509</v>
      </c>
      <c r="I115" s="69" t="n">
        <f aca="false">SUM(C115:H115)</f>
        <v>21962</v>
      </c>
      <c r="J115" s="11"/>
      <c r="K115" s="5"/>
      <c r="L115" s="58"/>
      <c r="M115" s="59"/>
      <c r="P115" s="27"/>
    </row>
    <row r="116" customFormat="false" ht="15" hidden="false" customHeight="false" outlineLevel="0" collapsed="false">
      <c r="A116" s="70" t="s">
        <v>178</v>
      </c>
      <c r="K116" s="5"/>
      <c r="L116" s="58"/>
      <c r="M116" s="59"/>
      <c r="P116" s="27"/>
    </row>
    <row r="117" customFormat="false" ht="15" hidden="false" customHeight="false" outlineLevel="0" collapsed="false">
      <c r="A117" s="70"/>
      <c r="K117" s="5"/>
      <c r="L117" s="58"/>
      <c r="M117" s="59"/>
      <c r="P117" s="27"/>
    </row>
    <row r="118" customFormat="false" ht="15" hidden="false" customHeight="false" outlineLevel="0" collapsed="false">
      <c r="A118" s="3" t="s">
        <v>179</v>
      </c>
      <c r="C118" s="71" t="n">
        <f aca="false">C112/C115</f>
        <v>0.775712515489467</v>
      </c>
      <c r="D118" s="71" t="n">
        <f aca="false">D112/D115</f>
        <v>1.28964252978918</v>
      </c>
      <c r="E118" s="71" t="n">
        <f aca="false">E112/E115</f>
        <v>1.07939519715387</v>
      </c>
      <c r="F118" s="71" t="n">
        <f aca="false">F112/F115</f>
        <v>0.650421743205248</v>
      </c>
      <c r="G118" s="71" t="n">
        <f aca="false">G112/G115</f>
        <v>1.0184842883549</v>
      </c>
      <c r="H118" s="71" t="n">
        <f aca="false">H112/H115</f>
        <v>1.0294695481336</v>
      </c>
      <c r="I118" s="71" t="n">
        <f aca="false">I112/I115</f>
        <v>1.05218103997814</v>
      </c>
      <c r="K118" s="5"/>
      <c r="L118" s="58"/>
      <c r="M118" s="59"/>
      <c r="P118" s="27"/>
    </row>
    <row r="119" customFormat="false" ht="15" hidden="false" customHeight="false" outlineLevel="0" collapsed="false">
      <c r="A119" s="70" t="s">
        <v>178</v>
      </c>
      <c r="K119" s="5"/>
      <c r="L119" s="58"/>
      <c r="M119" s="59"/>
      <c r="P119" s="27"/>
    </row>
    <row r="120" customFormat="false" ht="15" hidden="false" customHeight="false" outlineLevel="0" collapsed="false">
      <c r="A120" s="70"/>
      <c r="K120" s="5"/>
      <c r="L120" s="58"/>
      <c r="M120" s="59"/>
      <c r="P120" s="27"/>
    </row>
    <row r="121" customFormat="false" ht="12.75" hidden="false" customHeight="false" outlineLevel="0" collapsed="false">
      <c r="A121" s="70"/>
      <c r="K121" s="5"/>
      <c r="L121" s="58"/>
      <c r="M121" s="59"/>
    </row>
    <row r="122" customFormat="false" ht="12.75" hidden="false" customHeight="false" outlineLevel="0" collapsed="false">
      <c r="A122" s="70"/>
      <c r="B122" s="72" t="s">
        <v>180</v>
      </c>
      <c r="K122" s="5"/>
      <c r="L122" s="58"/>
      <c r="M122" s="59"/>
    </row>
    <row r="123" customFormat="false" ht="12.75" hidden="false" customHeight="false" outlineLevel="0" collapsed="false">
      <c r="A123" s="70"/>
      <c r="B123" s="72" t="s">
        <v>181</v>
      </c>
      <c r="K123" s="5"/>
      <c r="L123" s="58"/>
      <c r="M123" s="59"/>
    </row>
    <row r="124" customFormat="false" ht="12.75" hidden="false" customHeight="false" outlineLevel="0" collapsed="false">
      <c r="A124" s="70"/>
      <c r="B124" s="12" t="s">
        <v>182</v>
      </c>
      <c r="K124" s="5"/>
      <c r="L124" s="58"/>
      <c r="M124" s="59"/>
    </row>
    <row r="125" customFormat="false" ht="12.75" hidden="false" customHeight="false" outlineLevel="0" collapsed="false">
      <c r="A125" s="70"/>
      <c r="B125" s="12" t="s">
        <v>183</v>
      </c>
      <c r="K125" s="5"/>
      <c r="L125" s="58"/>
      <c r="M125" s="59"/>
    </row>
    <row r="127" customFormat="false" ht="3.75" hidden="false" customHeight="true" outlineLevel="0" collapsed="false"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2.75" hidden="false" customHeight="true" outlineLevel="0" collapsed="false"/>
    <row r="132" customFormat="false" ht="15" hidden="false" customHeight="false" outlineLevel="0" collapsed="false">
      <c r="B132" s="27"/>
      <c r="C132" s="12"/>
      <c r="D132" s="12"/>
      <c r="E132" s="12"/>
      <c r="F132" s="12"/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44.41"/>
    <col collapsed="false" customWidth="true" hidden="false" outlineLevel="0" max="4" min="4" style="0" width="42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28.7"/>
  </cols>
  <sheetData>
    <row r="1" customFormat="false" ht="12.75" hidden="false" customHeight="false" outlineLevel="0" collapsed="false">
      <c r="A1" s="0" t="s">
        <v>0</v>
      </c>
      <c r="E1" s="2" t="s">
        <v>184</v>
      </c>
      <c r="R1" s="73"/>
    </row>
    <row r="2" customFormat="false" ht="12.75" hidden="false" customHeight="false" outlineLevel="0" collapsed="false">
      <c r="A2" s="1"/>
      <c r="E2" s="1"/>
      <c r="R2" s="73"/>
    </row>
    <row r="3" customFormat="false" ht="12.75" hidden="false" customHeight="false" outlineLevel="0" collapsed="false">
      <c r="A3" s="1" t="s">
        <v>185</v>
      </c>
      <c r="E3" s="1"/>
      <c r="R3" s="73"/>
    </row>
    <row r="4" customFormat="false" ht="12.75" hidden="false" customHeight="false" outlineLevel="0" collapsed="false">
      <c r="A4" s="1" t="s">
        <v>186</v>
      </c>
      <c r="E4" s="1"/>
      <c r="R4" s="73"/>
    </row>
    <row r="6" customFormat="false" ht="12.75" hidden="false" customHeight="false" outlineLevel="0" collapsed="false">
      <c r="C6" s="1" t="s">
        <v>187</v>
      </c>
      <c r="D6" s="1" t="s">
        <v>188</v>
      </c>
      <c r="E6" s="1" t="s">
        <v>189</v>
      </c>
    </row>
    <row r="8" customFormat="false" ht="12.75" hidden="false" customHeight="false" outlineLevel="0" collapsed="false">
      <c r="C8" s="0" t="s">
        <v>8</v>
      </c>
      <c r="D8" s="0" t="s">
        <v>12</v>
      </c>
      <c r="E8" s="4" t="s">
        <v>190</v>
      </c>
    </row>
    <row r="9" customFormat="false" ht="12.75" hidden="false" customHeight="false" outlineLevel="0" collapsed="false">
      <c r="C9" s="0" t="s">
        <v>20</v>
      </c>
      <c r="D9" s="0" t="s">
        <v>10</v>
      </c>
      <c r="E9" s="4" t="s">
        <v>191</v>
      </c>
    </row>
    <row r="10" customFormat="false" ht="12.75" hidden="false" customHeight="false" outlineLevel="0" collapsed="false">
      <c r="C10" s="0" t="s">
        <v>18</v>
      </c>
      <c r="D10" s="0" t="s">
        <v>8</v>
      </c>
      <c r="E10" s="4" t="s">
        <v>192</v>
      </c>
    </row>
    <row r="11" customFormat="false" ht="12.75" hidden="false" customHeight="false" outlineLevel="0" collapsed="false">
      <c r="C11" s="0" t="s">
        <v>15</v>
      </c>
      <c r="D11" s="0" t="s">
        <v>10</v>
      </c>
      <c r="E11" s="4" t="s">
        <v>193</v>
      </c>
    </row>
    <row r="12" customFormat="false" ht="12.75" hidden="false" customHeight="false" outlineLevel="0" collapsed="false">
      <c r="C12" s="0" t="s">
        <v>8</v>
      </c>
      <c r="D12" s="0" t="s">
        <v>13</v>
      </c>
      <c r="E12" s="4" t="s">
        <v>194</v>
      </c>
    </row>
    <row r="13" customFormat="false" ht="12.75" hidden="false" customHeight="false" outlineLevel="0" collapsed="false">
      <c r="C13" s="0" t="s">
        <v>15</v>
      </c>
      <c r="D13" s="0" t="s">
        <v>20</v>
      </c>
      <c r="E13" s="4" t="s">
        <v>195</v>
      </c>
    </row>
    <row r="14" customFormat="false" ht="12.75" hidden="false" customHeight="false" outlineLevel="0" collapsed="false">
      <c r="C14" s="0" t="s">
        <v>17</v>
      </c>
      <c r="D14" s="0" t="s">
        <v>55</v>
      </c>
      <c r="E14" s="4" t="s">
        <v>196</v>
      </c>
    </row>
    <row r="15" customFormat="false" ht="12.75" hidden="false" customHeight="false" outlineLevel="0" collapsed="false">
      <c r="C15" s="0" t="s">
        <v>10</v>
      </c>
      <c r="D15" s="0" t="s">
        <v>13</v>
      </c>
      <c r="E15" s="4" t="s">
        <v>197</v>
      </c>
    </row>
    <row r="16" customFormat="false" ht="12.75" hidden="false" customHeight="false" outlineLevel="0" collapsed="false">
      <c r="C16" s="0" t="s">
        <v>36</v>
      </c>
      <c r="D16" s="0" t="s">
        <v>17</v>
      </c>
      <c r="E16" s="4" t="s">
        <v>198</v>
      </c>
    </row>
    <row r="17" customFormat="false" ht="12.75" hidden="false" customHeight="false" outlineLevel="0" collapsed="false">
      <c r="C17" s="0" t="s">
        <v>12</v>
      </c>
      <c r="D17" s="0" t="s">
        <v>13</v>
      </c>
      <c r="E17" s="4" t="s">
        <v>199</v>
      </c>
    </row>
    <row r="18" customFormat="false" ht="12.75" hidden="false" customHeight="false" outlineLevel="0" collapsed="false">
      <c r="C18" s="0" t="s">
        <v>78</v>
      </c>
      <c r="D18" s="0" t="s">
        <v>8</v>
      </c>
      <c r="E18" s="4" t="s">
        <v>200</v>
      </c>
    </row>
    <row r="19" customFormat="false" ht="12.75" hidden="false" customHeight="false" outlineLevel="0" collapsed="false">
      <c r="C19" s="0" t="s">
        <v>18</v>
      </c>
      <c r="D19" s="0" t="s">
        <v>201</v>
      </c>
      <c r="E19" s="4" t="s">
        <v>202</v>
      </c>
    </row>
    <row r="20" customFormat="false" ht="12.75" hidden="false" customHeight="false" outlineLevel="0" collapsed="false">
      <c r="C20" s="0" t="s">
        <v>20</v>
      </c>
      <c r="D20" s="0" t="s">
        <v>13</v>
      </c>
      <c r="E20" s="4" t="s">
        <v>203</v>
      </c>
    </row>
    <row r="21" customFormat="false" ht="12.75" hidden="false" customHeight="false" outlineLevel="0" collapsed="false">
      <c r="C21" s="0" t="s">
        <v>17</v>
      </c>
      <c r="D21" s="0" t="s">
        <v>56</v>
      </c>
      <c r="E21" s="4" t="s">
        <v>204</v>
      </c>
    </row>
    <row r="22" customFormat="false" ht="12.75" hidden="false" customHeight="false" outlineLevel="0" collapsed="false">
      <c r="C22" s="0" t="s">
        <v>17</v>
      </c>
      <c r="D22" s="0" t="s">
        <v>82</v>
      </c>
      <c r="E22" s="4" t="s">
        <v>205</v>
      </c>
    </row>
    <row r="23" customFormat="false" ht="12.75" hidden="false" customHeight="false" outlineLevel="0" collapsed="false">
      <c r="C23" s="0" t="s">
        <v>10</v>
      </c>
      <c r="D23" s="0" t="s">
        <v>43</v>
      </c>
      <c r="E23" s="4" t="s">
        <v>206</v>
      </c>
    </row>
    <row r="24" customFormat="false" ht="12.75" hidden="false" customHeight="false" outlineLevel="0" collapsed="false">
      <c r="C24" s="0" t="s">
        <v>10</v>
      </c>
      <c r="D24" s="0" t="s">
        <v>77</v>
      </c>
      <c r="E24" s="4" t="s">
        <v>207</v>
      </c>
    </row>
    <row r="25" customFormat="false" ht="12.75" hidden="false" customHeight="false" outlineLevel="0" collapsed="false">
      <c r="C25" s="0" t="s">
        <v>24</v>
      </c>
      <c r="D25" s="0" t="s">
        <v>12</v>
      </c>
      <c r="E25" s="4" t="s">
        <v>208</v>
      </c>
    </row>
    <row r="26" customFormat="false" ht="12.75" hidden="false" customHeight="false" outlineLevel="0" collapsed="false">
      <c r="C26" s="0" t="s">
        <v>18</v>
      </c>
      <c r="D26" s="0" t="s">
        <v>13</v>
      </c>
      <c r="E26" s="4" t="s">
        <v>209</v>
      </c>
    </row>
    <row r="27" customFormat="false" ht="12.75" hidden="false" customHeight="false" outlineLevel="0" collapsed="false">
      <c r="C27" s="0" t="s">
        <v>54</v>
      </c>
      <c r="D27" s="0" t="s">
        <v>10</v>
      </c>
      <c r="E27" s="4" t="s">
        <v>209</v>
      </c>
    </row>
    <row r="28" customFormat="false" ht="12.75" hidden="false" customHeight="false" outlineLevel="0" collapsed="false">
      <c r="C28" s="0" t="s">
        <v>81</v>
      </c>
      <c r="D28" s="0" t="s">
        <v>10</v>
      </c>
      <c r="E28" s="4" t="s">
        <v>210</v>
      </c>
    </row>
    <row r="29" customFormat="false" ht="12.75" hidden="false" customHeight="false" outlineLevel="0" collapsed="false">
      <c r="C29" s="0" t="s">
        <v>54</v>
      </c>
      <c r="D29" s="0" t="s">
        <v>13</v>
      </c>
      <c r="E29" s="4" t="s">
        <v>211</v>
      </c>
    </row>
    <row r="30" customFormat="false" ht="12.75" hidden="false" customHeight="false" outlineLevel="0" collapsed="false">
      <c r="C30" s="0" t="s">
        <v>43</v>
      </c>
      <c r="D30" s="0" t="s">
        <v>13</v>
      </c>
      <c r="E30" s="4" t="s">
        <v>212</v>
      </c>
    </row>
    <row r="31" customFormat="false" ht="12.75" hidden="false" customHeight="false" outlineLevel="0" collapsed="false">
      <c r="C31" s="0" t="s">
        <v>15</v>
      </c>
      <c r="D31" s="0" t="s">
        <v>22</v>
      </c>
      <c r="E31" s="4" t="s">
        <v>213</v>
      </c>
    </row>
    <row r="32" customFormat="false" ht="12.75" hidden="false" customHeight="false" outlineLevel="0" collapsed="false">
      <c r="C32" s="0" t="s">
        <v>24</v>
      </c>
      <c r="D32" s="0" t="s">
        <v>8</v>
      </c>
      <c r="E32" s="4" t="s">
        <v>214</v>
      </c>
    </row>
    <row r="33" customFormat="false" ht="12.75" hidden="false" customHeight="false" outlineLevel="0" collapsed="false">
      <c r="C33" s="0" t="s">
        <v>22</v>
      </c>
      <c r="D33" s="0" t="s">
        <v>10</v>
      </c>
      <c r="E33" s="4" t="s">
        <v>215</v>
      </c>
    </row>
    <row r="34" customFormat="false" ht="12.75" hidden="false" customHeight="false" outlineLevel="0" collapsed="false">
      <c r="C34" s="0" t="s">
        <v>18</v>
      </c>
      <c r="D34" s="0" t="s">
        <v>10</v>
      </c>
      <c r="E34" s="4" t="s">
        <v>216</v>
      </c>
    </row>
    <row r="35" customFormat="false" ht="12.75" hidden="false" customHeight="false" outlineLevel="0" collapsed="false">
      <c r="C35" s="0" t="s">
        <v>15</v>
      </c>
      <c r="D35" s="0" t="s">
        <v>79</v>
      </c>
      <c r="E35" s="4" t="s">
        <v>217</v>
      </c>
    </row>
    <row r="36" customFormat="false" ht="12.75" hidden="false" customHeight="false" outlineLevel="0" collapsed="false">
      <c r="C36" s="0" t="s">
        <v>218</v>
      </c>
      <c r="D36" s="0" t="s">
        <v>10</v>
      </c>
      <c r="E36" s="4" t="s">
        <v>217</v>
      </c>
    </row>
    <row r="37" customFormat="false" ht="12.75" hidden="false" customHeight="false" outlineLevel="0" collapsed="false">
      <c r="C37" s="0" t="s">
        <v>13</v>
      </c>
      <c r="D37" s="0" t="s">
        <v>77</v>
      </c>
      <c r="E37" s="4" t="s">
        <v>219</v>
      </c>
    </row>
    <row r="38" customFormat="false" ht="12.75" hidden="false" customHeight="false" outlineLevel="0" collapsed="false">
      <c r="C38" s="0" t="s">
        <v>15</v>
      </c>
      <c r="D38" s="0" t="s">
        <v>77</v>
      </c>
      <c r="E38" s="4" t="s">
        <v>220</v>
      </c>
    </row>
    <row r="39" customFormat="false" ht="12.75" hidden="false" customHeight="false" outlineLevel="0" collapsed="false">
      <c r="C39" s="0" t="s">
        <v>15</v>
      </c>
      <c r="D39" s="0" t="s">
        <v>87</v>
      </c>
      <c r="E39" s="4" t="s">
        <v>221</v>
      </c>
    </row>
    <row r="40" customFormat="false" ht="12.75" hidden="false" customHeight="false" outlineLevel="0" collapsed="false">
      <c r="C40" s="0" t="s">
        <v>20</v>
      </c>
      <c r="D40" s="0" t="s">
        <v>8</v>
      </c>
      <c r="E40" s="4" t="s">
        <v>222</v>
      </c>
    </row>
    <row r="41" customFormat="false" ht="12.75" hidden="false" customHeight="false" outlineLevel="0" collapsed="false">
      <c r="C41" s="0" t="s">
        <v>20</v>
      </c>
      <c r="D41" s="0" t="s">
        <v>77</v>
      </c>
      <c r="E41" s="4" t="s">
        <v>223</v>
      </c>
    </row>
    <row r="42" customFormat="false" ht="12.75" hidden="false" customHeight="false" outlineLevel="0" collapsed="false">
      <c r="C42" s="0" t="s">
        <v>82</v>
      </c>
      <c r="D42" s="0" t="s">
        <v>55</v>
      </c>
      <c r="E42" s="4" t="s">
        <v>223</v>
      </c>
    </row>
    <row r="43" customFormat="false" ht="12.75" hidden="false" customHeight="false" outlineLevel="0" collapsed="false">
      <c r="C43" s="0" t="s">
        <v>15</v>
      </c>
      <c r="D43" s="0" t="s">
        <v>13</v>
      </c>
      <c r="E43" s="4" t="s">
        <v>224</v>
      </c>
    </row>
    <row r="44" customFormat="false" ht="12.75" hidden="false" customHeight="false" outlineLevel="0" collapsed="false">
      <c r="C44" s="0" t="s">
        <v>36</v>
      </c>
      <c r="D44" s="0" t="s">
        <v>55</v>
      </c>
      <c r="E44" s="4" t="s">
        <v>224</v>
      </c>
    </row>
    <row r="45" customFormat="false" ht="12.75" hidden="false" customHeight="false" outlineLevel="0" collapsed="false">
      <c r="C45" s="0" t="s">
        <v>20</v>
      </c>
      <c r="D45" s="0" t="s">
        <v>22</v>
      </c>
      <c r="E45" s="4" t="s">
        <v>225</v>
      </c>
    </row>
    <row r="46" customFormat="false" ht="12.75" hidden="false" customHeight="false" outlineLevel="0" collapsed="false">
      <c r="C46" s="0" t="s">
        <v>8</v>
      </c>
      <c r="D46" s="0" t="s">
        <v>77</v>
      </c>
      <c r="E46" s="4" t="s">
        <v>226</v>
      </c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B49" s="74" t="s">
        <v>227</v>
      </c>
      <c r="C49" s="75"/>
      <c r="D49" s="75"/>
      <c r="E49" s="76"/>
    </row>
    <row r="50" customFormat="false" ht="12.75" hidden="false" customHeight="false" outlineLevel="0" collapsed="false">
      <c r="A50" s="30"/>
      <c r="B50" s="77" t="s">
        <v>228</v>
      </c>
      <c r="C50" s="78"/>
      <c r="D50" s="78"/>
      <c r="E50" s="79"/>
    </row>
    <row r="51" customFormat="false" ht="12.75" hidden="false" customHeight="false" outlineLevel="0" collapsed="false">
      <c r="A51" s="30"/>
      <c r="B51" s="77" t="s">
        <v>229</v>
      </c>
      <c r="C51" s="78"/>
      <c r="D51" s="78"/>
      <c r="E51" s="79"/>
    </row>
    <row r="52" customFormat="false" ht="12.75" hidden="false" customHeight="false" outlineLevel="0" collapsed="false">
      <c r="A52" s="30"/>
      <c r="B52" s="77" t="s">
        <v>230</v>
      </c>
      <c r="C52" s="78"/>
      <c r="D52" s="78"/>
      <c r="E52" s="79"/>
    </row>
    <row r="53" customFormat="false" ht="12.75" hidden="false" customHeight="false" outlineLevel="0" collapsed="false">
      <c r="A53" s="30"/>
      <c r="B53" s="77" t="s">
        <v>231</v>
      </c>
      <c r="C53" s="78"/>
      <c r="D53" s="78"/>
      <c r="E53" s="79"/>
    </row>
    <row r="54" customFormat="false" ht="12.75" hidden="false" customHeight="false" outlineLevel="0" collapsed="false">
      <c r="A54" s="30"/>
      <c r="B54" s="77" t="s">
        <v>232</v>
      </c>
      <c r="C54" s="78"/>
      <c r="D54" s="78"/>
      <c r="E54" s="79"/>
    </row>
    <row r="55" customFormat="false" ht="12.75" hidden="false" customHeight="false" outlineLevel="0" collapsed="false">
      <c r="A55" s="30"/>
      <c r="B55" s="77"/>
      <c r="C55" s="78" t="s">
        <v>233</v>
      </c>
      <c r="D55" s="78"/>
      <c r="E55" s="79"/>
    </row>
    <row r="56" customFormat="false" ht="12.75" hidden="false" customHeight="false" outlineLevel="0" collapsed="false">
      <c r="A56" s="30"/>
      <c r="B56" s="77"/>
      <c r="C56" s="78" t="s">
        <v>234</v>
      </c>
      <c r="D56" s="78"/>
      <c r="E56" s="79"/>
    </row>
    <row r="57" customFormat="false" ht="12.75" hidden="false" customHeight="false" outlineLevel="0" collapsed="false">
      <c r="A57" s="30"/>
      <c r="B57" s="77"/>
      <c r="C57" s="78" t="s">
        <v>235</v>
      </c>
      <c r="D57" s="78"/>
      <c r="E57" s="79"/>
    </row>
    <row r="58" customFormat="false" ht="12.75" hidden="false" customHeight="false" outlineLevel="0" collapsed="false">
      <c r="A58" s="30"/>
      <c r="B58" s="80"/>
      <c r="C58" s="81" t="s">
        <v>236</v>
      </c>
      <c r="D58" s="81"/>
      <c r="E58" s="82"/>
    </row>
    <row r="59" customFormat="false" ht="12.75" hidden="false" customHeight="false" outlineLevel="0" collapsed="false">
      <c r="A59" s="30"/>
      <c r="B59" s="30"/>
      <c r="C59" s="30"/>
      <c r="D59" s="30"/>
    </row>
    <row r="60" customFormat="false" ht="114.75" hidden="false" customHeight="true" outlineLevel="0" collapsed="false">
      <c r="A60" s="30"/>
      <c r="B60" s="30"/>
      <c r="C60" s="30"/>
      <c r="D60" s="30"/>
    </row>
    <row r="73" customFormat="false" ht="15" hidden="false" customHeight="false" outlineLevel="0" collapsed="false">
      <c r="C73" s="27" t="s">
        <v>237</v>
      </c>
      <c r="D73" s="27" t="s">
        <v>238</v>
      </c>
      <c r="E73" s="25" t="s">
        <v>239</v>
      </c>
    </row>
    <row r="74" customFormat="false" ht="15" hidden="false" customHeight="false" outlineLevel="0" collapsed="false">
      <c r="C74" s="27" t="s">
        <v>8</v>
      </c>
      <c r="D74" s="27" t="s">
        <v>12</v>
      </c>
      <c r="E74" s="27" t="s">
        <v>190</v>
      </c>
    </row>
    <row r="75" customFormat="false" ht="15" hidden="false" customHeight="false" outlineLevel="0" collapsed="false">
      <c r="C75" s="27" t="s">
        <v>20</v>
      </c>
      <c r="D75" s="27" t="s">
        <v>10</v>
      </c>
      <c r="E75" s="27" t="s">
        <v>191</v>
      </c>
    </row>
    <row r="76" customFormat="false" ht="15" hidden="false" customHeight="false" outlineLevel="0" collapsed="false">
      <c r="C76" s="27" t="s">
        <v>18</v>
      </c>
      <c r="D76" s="27" t="s">
        <v>8</v>
      </c>
      <c r="E76" s="27" t="s">
        <v>192</v>
      </c>
    </row>
    <row r="77" customFormat="false" ht="15" hidden="false" customHeight="false" outlineLevel="0" collapsed="false">
      <c r="C77" s="27" t="s">
        <v>15</v>
      </c>
      <c r="D77" s="27" t="s">
        <v>10</v>
      </c>
      <c r="E77" s="27" t="s">
        <v>193</v>
      </c>
    </row>
    <row r="78" customFormat="false" ht="15" hidden="false" customHeight="false" outlineLevel="0" collapsed="false">
      <c r="C78" s="27" t="s">
        <v>8</v>
      </c>
      <c r="D78" s="27" t="s">
        <v>13</v>
      </c>
      <c r="E78" s="27" t="s">
        <v>194</v>
      </c>
    </row>
    <row r="79" customFormat="false" ht="15" hidden="false" customHeight="false" outlineLevel="0" collapsed="false">
      <c r="C79" s="27" t="s">
        <v>15</v>
      </c>
      <c r="D79" s="27" t="s">
        <v>20</v>
      </c>
      <c r="E79" s="27" t="s">
        <v>195</v>
      </c>
    </row>
    <row r="80" customFormat="false" ht="15" hidden="false" customHeight="false" outlineLevel="0" collapsed="false">
      <c r="C80" s="27" t="s">
        <v>17</v>
      </c>
      <c r="D80" s="27" t="s">
        <v>240</v>
      </c>
      <c r="E80" s="27" t="s">
        <v>196</v>
      </c>
    </row>
    <row r="81" customFormat="false" ht="15" hidden="false" customHeight="false" outlineLevel="0" collapsed="false">
      <c r="C81" s="27" t="s">
        <v>10</v>
      </c>
      <c r="D81" s="27" t="s">
        <v>13</v>
      </c>
      <c r="E81" s="27" t="s">
        <v>197</v>
      </c>
    </row>
    <row r="82" customFormat="false" ht="15" hidden="false" customHeight="false" outlineLevel="0" collapsed="false">
      <c r="C82" s="27" t="s">
        <v>80</v>
      </c>
      <c r="D82" s="27" t="s">
        <v>17</v>
      </c>
      <c r="E82" s="27" t="s">
        <v>198</v>
      </c>
    </row>
    <row r="83" customFormat="false" ht="15" hidden="false" customHeight="false" outlineLevel="0" collapsed="false">
      <c r="C83" s="27" t="s">
        <v>12</v>
      </c>
      <c r="D83" s="27" t="s">
        <v>13</v>
      </c>
      <c r="E83" s="27" t="s">
        <v>199</v>
      </c>
    </row>
    <row r="84" customFormat="false" ht="15" hidden="false" customHeight="false" outlineLevel="0" collapsed="false">
      <c r="C84" s="27" t="s">
        <v>78</v>
      </c>
      <c r="D84" s="27" t="s">
        <v>8</v>
      </c>
      <c r="E84" s="27" t="s">
        <v>200</v>
      </c>
    </row>
    <row r="85" customFormat="false" ht="15" hidden="false" customHeight="false" outlineLevel="0" collapsed="false">
      <c r="C85" s="27" t="s">
        <v>18</v>
      </c>
      <c r="D85" s="27" t="s">
        <v>12</v>
      </c>
      <c r="E85" s="27" t="s">
        <v>202</v>
      </c>
    </row>
    <row r="86" customFormat="false" ht="15" hidden="false" customHeight="false" outlineLevel="0" collapsed="false">
      <c r="C86" s="27" t="s">
        <v>20</v>
      </c>
      <c r="D86" s="27" t="s">
        <v>13</v>
      </c>
      <c r="E86" s="27" t="s">
        <v>203</v>
      </c>
    </row>
    <row r="87" customFormat="false" ht="15" hidden="false" customHeight="false" outlineLevel="0" collapsed="false">
      <c r="C87" s="27" t="s">
        <v>17</v>
      </c>
      <c r="D87" s="27" t="s">
        <v>56</v>
      </c>
      <c r="E87" s="27" t="s">
        <v>204</v>
      </c>
    </row>
    <row r="88" customFormat="false" ht="15" hidden="false" customHeight="false" outlineLevel="0" collapsed="false">
      <c r="C88" s="27" t="s">
        <v>17</v>
      </c>
      <c r="D88" s="27" t="s">
        <v>241</v>
      </c>
      <c r="E88" s="27" t="s">
        <v>205</v>
      </c>
    </row>
    <row r="89" customFormat="false" ht="15" hidden="false" customHeight="false" outlineLevel="0" collapsed="false">
      <c r="C89" s="27" t="s">
        <v>10</v>
      </c>
      <c r="D89" s="27" t="s">
        <v>43</v>
      </c>
      <c r="E89" s="27" t="s">
        <v>206</v>
      </c>
    </row>
    <row r="90" customFormat="false" ht="15" hidden="false" customHeight="false" outlineLevel="0" collapsed="false">
      <c r="C90" s="27" t="s">
        <v>10</v>
      </c>
      <c r="D90" s="27" t="s">
        <v>77</v>
      </c>
      <c r="E90" s="27" t="s">
        <v>207</v>
      </c>
    </row>
    <row r="91" customFormat="false" ht="15" hidden="false" customHeight="false" outlineLevel="0" collapsed="false">
      <c r="C91" s="27" t="s">
        <v>24</v>
      </c>
      <c r="D91" s="27" t="s">
        <v>12</v>
      </c>
      <c r="E91" s="27" t="s">
        <v>208</v>
      </c>
    </row>
    <row r="92" customFormat="false" ht="15" hidden="false" customHeight="false" outlineLevel="0" collapsed="false">
      <c r="C92" s="27" t="s">
        <v>18</v>
      </c>
      <c r="D92" s="27" t="s">
        <v>13</v>
      </c>
      <c r="E92" s="27" t="s">
        <v>209</v>
      </c>
    </row>
    <row r="93" customFormat="false" ht="15" hidden="false" customHeight="false" outlineLevel="0" collapsed="false">
      <c r="C93" s="27" t="s">
        <v>54</v>
      </c>
      <c r="D93" s="27" t="s">
        <v>10</v>
      </c>
      <c r="E93" s="27" t="s">
        <v>209</v>
      </c>
    </row>
    <row r="94" customFormat="false" ht="15" hidden="false" customHeight="false" outlineLevel="0" collapsed="false">
      <c r="C94" s="27" t="s">
        <v>81</v>
      </c>
      <c r="D94" s="27" t="s">
        <v>10</v>
      </c>
      <c r="E94" s="27" t="s">
        <v>210</v>
      </c>
    </row>
    <row r="95" customFormat="false" ht="15" hidden="false" customHeight="false" outlineLevel="0" collapsed="false">
      <c r="C95" s="27" t="s">
        <v>54</v>
      </c>
      <c r="D95" s="27" t="s">
        <v>13</v>
      </c>
      <c r="E95" s="27" t="s">
        <v>211</v>
      </c>
    </row>
    <row r="96" customFormat="false" ht="15" hidden="false" customHeight="false" outlineLevel="0" collapsed="false">
      <c r="C96" s="27" t="s">
        <v>43</v>
      </c>
      <c r="D96" s="27" t="s">
        <v>13</v>
      </c>
      <c r="E96" s="27" t="s">
        <v>212</v>
      </c>
    </row>
    <row r="97" customFormat="false" ht="15" hidden="false" customHeight="false" outlineLevel="0" collapsed="false">
      <c r="C97" s="27" t="s">
        <v>15</v>
      </c>
      <c r="D97" s="27" t="s">
        <v>22</v>
      </c>
      <c r="E97" s="27" t="s">
        <v>213</v>
      </c>
    </row>
    <row r="98" customFormat="false" ht="15" hidden="false" customHeight="false" outlineLevel="0" collapsed="false">
      <c r="C98" s="27" t="s">
        <v>24</v>
      </c>
      <c r="D98" s="27" t="s">
        <v>8</v>
      </c>
      <c r="E98" s="27" t="s">
        <v>214</v>
      </c>
    </row>
    <row r="99" customFormat="false" ht="15" hidden="false" customHeight="false" outlineLevel="0" collapsed="false">
      <c r="C99" s="27" t="s">
        <v>22</v>
      </c>
      <c r="D99" s="27" t="s">
        <v>10</v>
      </c>
      <c r="E99" s="27" t="s">
        <v>215</v>
      </c>
    </row>
    <row r="100" customFormat="false" ht="15" hidden="false" customHeight="false" outlineLevel="0" collapsed="false">
      <c r="C100" s="27" t="s">
        <v>18</v>
      </c>
      <c r="D100" s="27" t="s">
        <v>10</v>
      </c>
      <c r="E100" s="27" t="s">
        <v>216</v>
      </c>
    </row>
    <row r="101" customFormat="false" ht="15" hidden="false" customHeight="false" outlineLevel="0" collapsed="false">
      <c r="C101" s="27" t="s">
        <v>15</v>
      </c>
      <c r="D101" s="27" t="s">
        <v>79</v>
      </c>
      <c r="E101" s="27" t="s">
        <v>217</v>
      </c>
    </row>
    <row r="102" customFormat="false" ht="15" hidden="false" customHeight="false" outlineLevel="0" collapsed="false">
      <c r="C102" s="27" t="s">
        <v>79</v>
      </c>
      <c r="D102" s="27" t="s">
        <v>10</v>
      </c>
      <c r="E102" s="27" t="s">
        <v>217</v>
      </c>
    </row>
    <row r="103" customFormat="false" ht="15" hidden="false" customHeight="false" outlineLevel="0" collapsed="false">
      <c r="C103" s="27" t="s">
        <v>13</v>
      </c>
      <c r="D103" s="27" t="s">
        <v>77</v>
      </c>
      <c r="E103" s="27" t="s">
        <v>219</v>
      </c>
    </row>
    <row r="104" customFormat="false" ht="15" hidden="false" customHeight="false" outlineLevel="0" collapsed="false">
      <c r="C104" s="27" t="s">
        <v>15</v>
      </c>
      <c r="D104" s="27" t="s">
        <v>77</v>
      </c>
      <c r="E104" s="27" t="s">
        <v>220</v>
      </c>
    </row>
    <row r="105" customFormat="false" ht="15" hidden="false" customHeight="false" outlineLevel="0" collapsed="false">
      <c r="C105" s="27" t="s">
        <v>15</v>
      </c>
      <c r="D105" s="27" t="s">
        <v>87</v>
      </c>
      <c r="E105" s="27" t="s">
        <v>221</v>
      </c>
    </row>
    <row r="106" customFormat="false" ht="15" hidden="false" customHeight="false" outlineLevel="0" collapsed="false">
      <c r="C106" s="27" t="s">
        <v>20</v>
      </c>
      <c r="D106" s="27" t="s">
        <v>8</v>
      </c>
      <c r="E106" s="27" t="s">
        <v>222</v>
      </c>
    </row>
    <row r="107" customFormat="false" ht="15" hidden="false" customHeight="false" outlineLevel="0" collapsed="false">
      <c r="C107" s="27" t="s">
        <v>20</v>
      </c>
      <c r="D107" s="27" t="s">
        <v>77</v>
      </c>
      <c r="E107" s="27" t="s">
        <v>223</v>
      </c>
    </row>
    <row r="108" customFormat="false" ht="15" hidden="false" customHeight="false" outlineLevel="0" collapsed="false">
      <c r="C108" s="27" t="s">
        <v>241</v>
      </c>
      <c r="D108" s="27" t="s">
        <v>240</v>
      </c>
      <c r="E108" s="27" t="s">
        <v>223</v>
      </c>
    </row>
    <row r="109" customFormat="false" ht="15" hidden="false" customHeight="false" outlineLevel="0" collapsed="false">
      <c r="C109" s="27" t="s">
        <v>15</v>
      </c>
      <c r="D109" s="27" t="s">
        <v>13</v>
      </c>
      <c r="E109" s="27" t="s">
        <v>224</v>
      </c>
    </row>
    <row r="110" customFormat="false" ht="15" hidden="false" customHeight="false" outlineLevel="0" collapsed="false">
      <c r="C110" s="27" t="s">
        <v>80</v>
      </c>
      <c r="D110" s="27" t="s">
        <v>240</v>
      </c>
      <c r="E110" s="27" t="s">
        <v>224</v>
      </c>
    </row>
    <row r="111" customFormat="false" ht="15" hidden="false" customHeight="false" outlineLevel="0" collapsed="false">
      <c r="C111" s="27" t="s">
        <v>20</v>
      </c>
      <c r="D111" s="27" t="s">
        <v>22</v>
      </c>
      <c r="E111" s="27" t="s">
        <v>225</v>
      </c>
    </row>
    <row r="112" customFormat="false" ht="15" hidden="false" customHeight="false" outlineLevel="0" collapsed="false">
      <c r="C112" s="27" t="s">
        <v>8</v>
      </c>
      <c r="D112" s="27" t="s">
        <v>77</v>
      </c>
      <c r="E112" s="27" t="s">
        <v>226</v>
      </c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99"/>
    <col collapsed="false" customWidth="true" hidden="false" outlineLevel="0" max="5" min="3" style="0" width="9.28"/>
    <col collapsed="false" customWidth="true" hidden="false" outlineLevel="0" max="6" min="6" style="0" width="10.99"/>
    <col collapsed="false" customWidth="true" hidden="false" outlineLevel="0" max="7" min="7" style="0" width="1.28"/>
    <col collapsed="false" customWidth="true" hidden="false" outlineLevel="0" max="8" min="8" style="0" width="9.28"/>
    <col collapsed="false" customWidth="true" hidden="false" outlineLevel="0" max="10" min="9" style="0" width="8.28"/>
    <col collapsed="false" customWidth="true" hidden="false" outlineLevel="0" max="11" min="11" style="0" width="6.85"/>
    <col collapsed="false" customWidth="true" hidden="false" outlineLevel="0" max="12" min="12" style="0" width="1.41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K1" s="2" t="s">
        <v>242</v>
      </c>
    </row>
    <row r="2" customFormat="false" ht="12.75" hidden="false" customHeight="false" outlineLevel="0" collapsed="false">
      <c r="A2" s="1"/>
      <c r="K2" s="2"/>
    </row>
    <row r="3" customFormat="false" ht="12.75" hidden="false" customHeight="false" outlineLevel="0" collapsed="false">
      <c r="A3" s="14" t="s">
        <v>243</v>
      </c>
      <c r="K3" s="2"/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B5" s="84" t="s">
        <v>244</v>
      </c>
      <c r="C5" s="85"/>
      <c r="D5" s="85"/>
      <c r="E5" s="85"/>
      <c r="F5" s="85"/>
      <c r="G5" s="85"/>
      <c r="H5" s="85"/>
      <c r="I5" s="86"/>
    </row>
    <row r="6" customFormat="false" ht="12.75" hidden="false" customHeight="false" outlineLevel="0" collapsed="false">
      <c r="B6" s="87" t="s">
        <v>245</v>
      </c>
      <c r="C6" s="88"/>
      <c r="D6" s="88"/>
      <c r="E6" s="88"/>
      <c r="F6" s="88"/>
      <c r="G6" s="88"/>
      <c r="H6" s="88"/>
      <c r="I6" s="89"/>
    </row>
    <row r="7" customFormat="false" ht="12.75" hidden="false" customHeight="false" outlineLevel="0" collapsed="false">
      <c r="B7" s="87" t="s">
        <v>246</v>
      </c>
      <c r="C7" s="88"/>
      <c r="D7" s="88"/>
      <c r="E7" s="88"/>
      <c r="F7" s="88"/>
      <c r="G7" s="88"/>
      <c r="H7" s="88"/>
      <c r="I7" s="89"/>
    </row>
    <row r="8" customFormat="false" ht="12.75" hidden="false" customHeight="false" outlineLevel="0" collapsed="false">
      <c r="B8" s="90" t="s">
        <v>247</v>
      </c>
      <c r="C8" s="91"/>
      <c r="D8" s="91"/>
      <c r="E8" s="91"/>
      <c r="F8" s="91"/>
      <c r="G8" s="91"/>
      <c r="H8" s="91"/>
      <c r="I8" s="92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C10" s="1" t="s">
        <v>248</v>
      </c>
      <c r="H10" s="3" t="s">
        <v>249</v>
      </c>
    </row>
    <row r="11" customFormat="false" ht="12.75" hidden="false" customHeight="false" outlineLevel="0" collapsed="false">
      <c r="C11" s="1"/>
      <c r="H11" s="1" t="s">
        <v>250</v>
      </c>
    </row>
    <row r="12" customFormat="false" ht="12.75" hidden="false" customHeight="false" outlineLevel="0" collapsed="false">
      <c r="C12" s="0" t="s">
        <v>251</v>
      </c>
      <c r="D12" s="0" t="s">
        <v>252</v>
      </c>
      <c r="E12" s="0" t="s">
        <v>253</v>
      </c>
      <c r="F12" s="93" t="s">
        <v>254</v>
      </c>
      <c r="H12" s="0" t="s">
        <v>251</v>
      </c>
      <c r="I12" s="0" t="s">
        <v>252</v>
      </c>
      <c r="J12" s="0" t="s">
        <v>253</v>
      </c>
      <c r="K12" s="12" t="s">
        <v>137</v>
      </c>
    </row>
    <row r="13" customFormat="false" ht="12.75" hidden="false" customHeight="false" outlineLevel="0" collapsed="false">
      <c r="H13" s="94"/>
      <c r="I13" s="94"/>
      <c r="J13" s="94"/>
      <c r="K13" s="94"/>
    </row>
    <row r="14" customFormat="false" ht="12.75" hidden="false" customHeight="false" outlineLevel="0" collapsed="false">
      <c r="A14" s="3" t="s">
        <v>165</v>
      </c>
      <c r="H14" s="21"/>
      <c r="I14" s="21"/>
      <c r="J14" s="21"/>
      <c r="K14" s="21"/>
    </row>
    <row r="15" customFormat="false" ht="12.75" hidden="false" customHeight="true" outlineLevel="0" collapsed="false">
      <c r="B15" s="0" t="s">
        <v>104</v>
      </c>
      <c r="C15" s="5" t="n">
        <v>4</v>
      </c>
      <c r="D15" s="5" t="n">
        <v>14</v>
      </c>
      <c r="E15" s="5" t="n">
        <v>70</v>
      </c>
      <c r="F15" s="95" t="n">
        <v>88</v>
      </c>
      <c r="H15" s="21" t="n">
        <f aca="false">C15/C$110</f>
        <v>0.0136518771331058</v>
      </c>
      <c r="I15" s="21" t="n">
        <f aca="false">D15/D$110</f>
        <v>0.00625</v>
      </c>
      <c r="J15" s="21" t="n">
        <f aca="false">E15/E$110</f>
        <v>0.00664577992974461</v>
      </c>
      <c r="K15" s="21" t="n">
        <f aca="false">F15/F$110</f>
        <v>0.00673503750191336</v>
      </c>
    </row>
    <row r="16" customFormat="false" ht="12.75" hidden="false" customHeight="true" outlineLevel="0" collapsed="false">
      <c r="B16" s="0" t="s">
        <v>88</v>
      </c>
      <c r="C16" s="5" t="n">
        <v>7</v>
      </c>
      <c r="D16" s="5" t="n">
        <v>57</v>
      </c>
      <c r="E16" s="5" t="n">
        <v>179</v>
      </c>
      <c r="F16" s="95" t="n">
        <v>243</v>
      </c>
      <c r="H16" s="21" t="n">
        <f aca="false">C16/C$110</f>
        <v>0.0238907849829352</v>
      </c>
      <c r="I16" s="21" t="n">
        <f aca="false">D16/D$110</f>
        <v>0.0254464285714286</v>
      </c>
      <c r="J16" s="21" t="n">
        <f aca="false">E16/E$110</f>
        <v>0.0169942086774898</v>
      </c>
      <c r="K16" s="21" t="n">
        <f aca="false">F16/F$110</f>
        <v>0.0185978876473289</v>
      </c>
    </row>
    <row r="17" customFormat="false" ht="12.75" hidden="false" customHeight="true" outlineLevel="0" collapsed="false">
      <c r="B17" s="0" t="s">
        <v>15</v>
      </c>
      <c r="C17" s="5" t="n">
        <v>14</v>
      </c>
      <c r="D17" s="5" t="n">
        <v>227</v>
      </c>
      <c r="E17" s="5" t="n">
        <v>1282</v>
      </c>
      <c r="F17" s="95" t="n">
        <v>1523</v>
      </c>
      <c r="H17" s="21" t="n">
        <f aca="false">C17/C$110</f>
        <v>0.0477815699658703</v>
      </c>
      <c r="I17" s="21" t="n">
        <f aca="false">D17/D$110</f>
        <v>0.101339285714286</v>
      </c>
      <c r="J17" s="21" t="n">
        <f aca="false">E17/E$110</f>
        <v>0.121712712427608</v>
      </c>
      <c r="K17" s="21" t="n">
        <f aca="false">F17/F$110</f>
        <v>0.116562069493342</v>
      </c>
    </row>
    <row r="18" customFormat="false" ht="12.75" hidden="false" customHeight="true" outlineLevel="0" collapsed="false">
      <c r="B18" s="0" t="s">
        <v>108</v>
      </c>
      <c r="C18" s="5" t="n">
        <v>3</v>
      </c>
      <c r="D18" s="5" t="n">
        <v>9</v>
      </c>
      <c r="E18" s="5" t="n">
        <v>54</v>
      </c>
      <c r="F18" s="95" t="n">
        <v>66</v>
      </c>
      <c r="H18" s="21" t="n">
        <f aca="false">C18/C$110</f>
        <v>0.0102389078498294</v>
      </c>
      <c r="I18" s="21" t="n">
        <f aca="false">D18/D$110</f>
        <v>0.00401785714285714</v>
      </c>
      <c r="J18" s="21" t="n">
        <f aca="false">E18/E$110</f>
        <v>0.00512674451723156</v>
      </c>
      <c r="K18" s="21" t="n">
        <f aca="false">F18/F$110</f>
        <v>0.00505127812643502</v>
      </c>
    </row>
    <row r="19" customFormat="false" ht="12.75" hidden="false" customHeight="true" outlineLevel="0" collapsed="false">
      <c r="B19" s="0" t="s">
        <v>124</v>
      </c>
      <c r="C19" s="5" t="n">
        <v>0</v>
      </c>
      <c r="D19" s="5" t="n">
        <v>5</v>
      </c>
      <c r="E19" s="5" t="n">
        <v>18</v>
      </c>
      <c r="F19" s="95" t="n">
        <v>23</v>
      </c>
      <c r="H19" s="21" t="n">
        <f aca="false">C19/C$110</f>
        <v>0</v>
      </c>
      <c r="I19" s="21" t="n">
        <f aca="false">D19/D$110</f>
        <v>0.00223214285714286</v>
      </c>
      <c r="J19" s="21" t="n">
        <f aca="false">E19/E$110</f>
        <v>0.00170891483907719</v>
      </c>
      <c r="K19" s="21" t="n">
        <f aca="false">F19/F$110</f>
        <v>0.00176029389254554</v>
      </c>
    </row>
    <row r="20" customFormat="false" ht="12.75" hidden="false" customHeight="true" outlineLevel="0" collapsed="false">
      <c r="B20" s="0" t="s">
        <v>255</v>
      </c>
      <c r="C20" s="5" t="n">
        <v>0</v>
      </c>
      <c r="D20" s="5" t="n">
        <v>4</v>
      </c>
      <c r="E20" s="5" t="n">
        <v>11</v>
      </c>
      <c r="F20" s="95" t="n">
        <v>15</v>
      </c>
      <c r="H20" s="21" t="n">
        <f aca="false">C20/C$110</f>
        <v>0</v>
      </c>
      <c r="I20" s="21" t="n">
        <f aca="false">D20/D$110</f>
        <v>0.00178571428571429</v>
      </c>
      <c r="J20" s="21" t="n">
        <f aca="false">E20/E$110</f>
        <v>0.00104433684610272</v>
      </c>
      <c r="K20" s="21" t="n">
        <f aca="false">F20/F$110</f>
        <v>0.00114801775600796</v>
      </c>
    </row>
    <row r="21" customFormat="false" ht="12.75" hidden="false" customHeight="true" outlineLevel="0" collapsed="false">
      <c r="B21" s="0" t="s">
        <v>256</v>
      </c>
      <c r="C21" s="5" t="n">
        <v>1</v>
      </c>
      <c r="D21" s="5" t="n">
        <v>6</v>
      </c>
      <c r="E21" s="5" t="n">
        <v>21</v>
      </c>
      <c r="F21" s="95" t="n">
        <v>28</v>
      </c>
      <c r="H21" s="21" t="n">
        <f aca="false">C21/C$110</f>
        <v>0.00341296928327645</v>
      </c>
      <c r="I21" s="21" t="n">
        <f aca="false">D21/D$110</f>
        <v>0.00267857142857143</v>
      </c>
      <c r="J21" s="21" t="n">
        <f aca="false">E21/E$110</f>
        <v>0.00199373397892338</v>
      </c>
      <c r="K21" s="21" t="n">
        <f aca="false">F21/F$110</f>
        <v>0.00214296647788152</v>
      </c>
    </row>
    <row r="22" customFormat="false" ht="12.75" hidden="false" customHeight="true" outlineLevel="0" collapsed="false">
      <c r="B22" s="0" t="s">
        <v>218</v>
      </c>
      <c r="C22" s="5" t="n">
        <v>13</v>
      </c>
      <c r="D22" s="5" t="n">
        <v>70</v>
      </c>
      <c r="E22" s="5" t="n">
        <v>328</v>
      </c>
      <c r="F22" s="95" t="n">
        <v>411</v>
      </c>
      <c r="H22" s="21" t="n">
        <f aca="false">C22/C$110</f>
        <v>0.0443686006825939</v>
      </c>
      <c r="I22" s="21" t="n">
        <f aca="false">D22/D$110</f>
        <v>0.03125</v>
      </c>
      <c r="J22" s="21" t="n">
        <f aca="false">E22/E$110</f>
        <v>0.0311402259565176</v>
      </c>
      <c r="K22" s="21" t="n">
        <f aca="false">F22/F$110</f>
        <v>0.0314556865146181</v>
      </c>
    </row>
    <row r="23" customFormat="false" ht="12.75" hidden="false" customHeight="true" outlineLevel="0" collapsed="false">
      <c r="B23" s="0" t="s">
        <v>90</v>
      </c>
      <c r="C23" s="5" t="n">
        <v>2</v>
      </c>
      <c r="D23" s="5" t="n">
        <v>27</v>
      </c>
      <c r="E23" s="5" t="n">
        <v>177</v>
      </c>
      <c r="F23" s="95" t="n">
        <v>206</v>
      </c>
      <c r="H23" s="21" t="n">
        <f aca="false">C23/C$110</f>
        <v>0.0068259385665529</v>
      </c>
      <c r="I23" s="21" t="n">
        <f aca="false">D23/D$110</f>
        <v>0.0120535714285714</v>
      </c>
      <c r="J23" s="21" t="n">
        <f aca="false">E23/E$110</f>
        <v>0.0168043292509257</v>
      </c>
      <c r="K23" s="21" t="n">
        <f aca="false">F23/F$110</f>
        <v>0.0157661105158426</v>
      </c>
    </row>
    <row r="24" customFormat="false" ht="12.75" hidden="false" customHeight="true" outlineLevel="0" collapsed="false">
      <c r="C24" s="5"/>
      <c r="D24" s="5"/>
      <c r="E24" s="5"/>
      <c r="F24" s="95"/>
      <c r="H24" s="21"/>
      <c r="I24" s="21"/>
      <c r="J24" s="21"/>
      <c r="K24" s="21"/>
    </row>
    <row r="25" customFormat="false" ht="12.75" hidden="false" customHeight="false" outlineLevel="0" collapsed="false">
      <c r="A25" s="3" t="s">
        <v>166</v>
      </c>
      <c r="C25" s="5"/>
      <c r="D25" s="5"/>
      <c r="E25" s="5"/>
      <c r="F25" s="95"/>
      <c r="H25" s="21"/>
      <c r="I25" s="21"/>
      <c r="J25" s="21"/>
      <c r="K25" s="21"/>
    </row>
    <row r="26" customFormat="false" ht="12.75" hidden="false" customHeight="false" outlineLevel="0" collapsed="false">
      <c r="B26" s="0" t="s">
        <v>109</v>
      </c>
      <c r="C26" s="5" t="n">
        <v>4</v>
      </c>
      <c r="D26" s="5" t="n">
        <v>12</v>
      </c>
      <c r="E26" s="5" t="n">
        <v>52</v>
      </c>
      <c r="F26" s="95" t="n">
        <v>68</v>
      </c>
      <c r="H26" s="21" t="n">
        <f aca="false">C26/C$110</f>
        <v>0.0136518771331058</v>
      </c>
      <c r="I26" s="21" t="n">
        <f aca="false">D26/D$110</f>
        <v>0.00535714285714286</v>
      </c>
      <c r="J26" s="21" t="n">
        <f aca="false">E26/E$110</f>
        <v>0.00493686509066743</v>
      </c>
      <c r="K26" s="21" t="n">
        <f aca="false">F26/F$110</f>
        <v>0.00520434716056942</v>
      </c>
    </row>
    <row r="27" customFormat="false" ht="12.75" hidden="false" customHeight="false" outlineLevel="0" collapsed="false">
      <c r="B27" s="0" t="s">
        <v>129</v>
      </c>
      <c r="C27" s="5" t="n">
        <v>0</v>
      </c>
      <c r="D27" s="5" t="n">
        <v>4</v>
      </c>
      <c r="E27" s="5" t="n">
        <v>13</v>
      </c>
      <c r="F27" s="95" t="n">
        <v>17</v>
      </c>
      <c r="H27" s="21" t="n">
        <f aca="false">C27/C$110</f>
        <v>0</v>
      </c>
      <c r="I27" s="21" t="n">
        <f aca="false">D27/D$110</f>
        <v>0.00178571428571429</v>
      </c>
      <c r="J27" s="21" t="n">
        <f aca="false">E27/E$110</f>
        <v>0.00123421627266686</v>
      </c>
      <c r="K27" s="21" t="n">
        <f aca="false">F27/F$110</f>
        <v>0.00130108679014235</v>
      </c>
    </row>
    <row r="28" customFormat="false" ht="12.75" hidden="false" customHeight="false" outlineLevel="0" collapsed="false">
      <c r="B28" s="0" t="s">
        <v>112</v>
      </c>
      <c r="C28" s="5" t="n">
        <v>1</v>
      </c>
      <c r="D28" s="5" t="n">
        <v>6</v>
      </c>
      <c r="E28" s="5" t="n">
        <v>53</v>
      </c>
      <c r="F28" s="95" t="n">
        <v>60</v>
      </c>
      <c r="H28" s="21" t="n">
        <f aca="false">C28/C$110</f>
        <v>0.00341296928327645</v>
      </c>
      <c r="I28" s="21" t="n">
        <f aca="false">D28/D$110</f>
        <v>0.00267857142857143</v>
      </c>
      <c r="J28" s="21" t="n">
        <f aca="false">E28/E$110</f>
        <v>0.00503180480394949</v>
      </c>
      <c r="K28" s="21" t="n">
        <f aca="false">F28/F$110</f>
        <v>0.00459207102403184</v>
      </c>
    </row>
    <row r="29" customFormat="false" ht="12.75" hidden="false" customHeight="false" outlineLevel="0" collapsed="false">
      <c r="B29" s="0" t="s">
        <v>128</v>
      </c>
      <c r="C29" s="5" t="n">
        <v>0</v>
      </c>
      <c r="D29" s="5" t="n">
        <v>2</v>
      </c>
      <c r="E29" s="5" t="n">
        <v>18</v>
      </c>
      <c r="F29" s="95" t="n">
        <v>20</v>
      </c>
      <c r="H29" s="21" t="n">
        <f aca="false">C29/C$110</f>
        <v>0</v>
      </c>
      <c r="I29" s="21" t="n">
        <f aca="false">D29/D$110</f>
        <v>0.000892857142857143</v>
      </c>
      <c r="J29" s="21" t="n">
        <f aca="false">E29/E$110</f>
        <v>0.00170891483907719</v>
      </c>
      <c r="K29" s="21" t="n">
        <f aca="false">F29/F$110</f>
        <v>0.00153069034134395</v>
      </c>
    </row>
    <row r="30" customFormat="false" ht="12.75" hidden="false" customHeight="false" outlineLevel="0" collapsed="false">
      <c r="B30" s="0" t="s">
        <v>136</v>
      </c>
      <c r="C30" s="5" t="n">
        <v>0</v>
      </c>
      <c r="D30" s="5" t="n">
        <v>0</v>
      </c>
      <c r="E30" s="5" t="n">
        <v>1</v>
      </c>
      <c r="F30" s="95" t="n">
        <v>1</v>
      </c>
      <c r="H30" s="21" t="n">
        <f aca="false">C30/C$110</f>
        <v>0</v>
      </c>
      <c r="I30" s="21" t="n">
        <f aca="false">D30/D$110</f>
        <v>0</v>
      </c>
      <c r="J30" s="21" t="n">
        <f aca="false">E30/E$110</f>
        <v>9.49397132820659E-005</v>
      </c>
      <c r="K30" s="21" t="n">
        <f aca="false">F30/F$110</f>
        <v>7.65345170671973E-005</v>
      </c>
    </row>
    <row r="31" customFormat="false" ht="12.75" hidden="false" customHeight="false" outlineLevel="0" collapsed="false">
      <c r="B31" s="0" t="s">
        <v>126</v>
      </c>
      <c r="C31" s="5" t="n">
        <v>1</v>
      </c>
      <c r="D31" s="5" t="n">
        <v>4</v>
      </c>
      <c r="E31" s="5" t="n">
        <v>19</v>
      </c>
      <c r="F31" s="95" t="n">
        <v>24</v>
      </c>
      <c r="H31" s="21" t="n">
        <f aca="false">C31/C$110</f>
        <v>0.00341296928327645</v>
      </c>
      <c r="I31" s="21" t="n">
        <f aca="false">D31/D$110</f>
        <v>0.00178571428571429</v>
      </c>
      <c r="J31" s="21" t="n">
        <f aca="false">E31/E$110</f>
        <v>0.00180385455235925</v>
      </c>
      <c r="K31" s="21" t="n">
        <f aca="false">F31/F$110</f>
        <v>0.00183682840961274</v>
      </c>
    </row>
    <row r="32" customFormat="false" ht="12.75" hidden="false" customHeight="true" outlineLevel="0" collapsed="false">
      <c r="C32" s="5"/>
      <c r="D32" s="5"/>
      <c r="E32" s="5"/>
      <c r="F32" s="95"/>
      <c r="H32" s="21"/>
      <c r="I32" s="21"/>
      <c r="J32" s="21"/>
      <c r="K32" s="21"/>
    </row>
    <row r="33" customFormat="false" ht="12.75" hidden="false" customHeight="false" outlineLevel="0" collapsed="false">
      <c r="A33" s="3" t="s">
        <v>167</v>
      </c>
      <c r="C33" s="5"/>
      <c r="D33" s="5"/>
      <c r="E33" s="5"/>
      <c r="F33" s="95"/>
      <c r="H33" s="21"/>
      <c r="I33" s="21"/>
      <c r="J33" s="21"/>
      <c r="K33" s="21"/>
    </row>
    <row r="34" customFormat="false" ht="12.75" hidden="false" customHeight="false" outlineLevel="0" collapsed="false">
      <c r="B34" s="0" t="s">
        <v>91</v>
      </c>
      <c r="C34" s="5" t="n">
        <v>3</v>
      </c>
      <c r="D34" s="5" t="n">
        <v>26</v>
      </c>
      <c r="E34" s="5" t="n">
        <v>151</v>
      </c>
      <c r="F34" s="95" t="n">
        <v>180</v>
      </c>
      <c r="H34" s="21" t="n">
        <f aca="false">C34/C$110</f>
        <v>0.0102389078498294</v>
      </c>
      <c r="I34" s="21" t="n">
        <f aca="false">D34/D$110</f>
        <v>0.0116071428571429</v>
      </c>
      <c r="J34" s="21" t="n">
        <f aca="false">E34/E$110</f>
        <v>0.0143358967055919</v>
      </c>
      <c r="K34" s="21" t="n">
        <f aca="false">F34/F$110</f>
        <v>0.0137762130720955</v>
      </c>
    </row>
    <row r="35" customFormat="false" ht="12.75" hidden="false" customHeight="false" outlineLevel="0" collapsed="false">
      <c r="B35" s="0" t="s">
        <v>78</v>
      </c>
      <c r="C35" s="5" t="n">
        <v>7</v>
      </c>
      <c r="D35" s="5" t="n">
        <v>68</v>
      </c>
      <c r="E35" s="5" t="n">
        <v>417</v>
      </c>
      <c r="F35" s="95" t="n">
        <v>492</v>
      </c>
      <c r="H35" s="21" t="n">
        <f aca="false">C35/C$110</f>
        <v>0.0238907849829352</v>
      </c>
      <c r="I35" s="21" t="n">
        <f aca="false">D35/D$110</f>
        <v>0.0303571428571429</v>
      </c>
      <c r="J35" s="21" t="n">
        <f aca="false">E35/E$110</f>
        <v>0.0395898604386215</v>
      </c>
      <c r="K35" s="21" t="n">
        <f aca="false">F35/F$110</f>
        <v>0.0376549823970611</v>
      </c>
    </row>
    <row r="36" customFormat="false" ht="12.75" hidden="false" customHeight="false" outlineLevel="0" collapsed="false">
      <c r="B36" s="0" t="s">
        <v>120</v>
      </c>
      <c r="C36" s="5" t="n">
        <v>5</v>
      </c>
      <c r="D36" s="5" t="n">
        <v>14</v>
      </c>
      <c r="E36" s="5" t="n">
        <v>15</v>
      </c>
      <c r="F36" s="95" t="n">
        <v>34</v>
      </c>
      <c r="H36" s="21" t="n">
        <f aca="false">C36/C$110</f>
        <v>0.0170648464163823</v>
      </c>
      <c r="I36" s="21" t="n">
        <f aca="false">D36/D$110</f>
        <v>0.00625</v>
      </c>
      <c r="J36" s="21" t="n">
        <f aca="false">E36/E$110</f>
        <v>0.00142409569923099</v>
      </c>
      <c r="K36" s="21" t="n">
        <f aca="false">F36/F$110</f>
        <v>0.00260217358028471</v>
      </c>
    </row>
    <row r="37" customFormat="false" ht="12.75" hidden="false" customHeight="false" outlineLevel="0" collapsed="false">
      <c r="B37" s="0" t="s">
        <v>114</v>
      </c>
      <c r="C37" s="5" t="n">
        <v>0</v>
      </c>
      <c r="D37" s="5" t="n">
        <v>16</v>
      </c>
      <c r="E37" s="5" t="n">
        <v>34</v>
      </c>
      <c r="F37" s="95" t="n">
        <v>50</v>
      </c>
      <c r="H37" s="21" t="n">
        <f aca="false">C37/C$110</f>
        <v>0</v>
      </c>
      <c r="I37" s="21" t="n">
        <f aca="false">D37/D$110</f>
        <v>0.00714285714285714</v>
      </c>
      <c r="J37" s="21" t="n">
        <f aca="false">E37/E$110</f>
        <v>0.00322795025159024</v>
      </c>
      <c r="K37" s="21" t="n">
        <f aca="false">F37/F$110</f>
        <v>0.00382672585335987</v>
      </c>
    </row>
    <row r="38" customFormat="false" ht="12.75" hidden="false" customHeight="false" outlineLevel="0" collapsed="false">
      <c r="B38" s="0" t="s">
        <v>105</v>
      </c>
      <c r="C38" s="5" t="n">
        <v>2</v>
      </c>
      <c r="D38" s="5" t="n">
        <v>19</v>
      </c>
      <c r="E38" s="5" t="n">
        <v>68</v>
      </c>
      <c r="F38" s="95" t="n">
        <v>89</v>
      </c>
      <c r="H38" s="21" t="n">
        <f aca="false">C38/C$110</f>
        <v>0.0068259385665529</v>
      </c>
      <c r="I38" s="21" t="n">
        <f aca="false">D38/D$110</f>
        <v>0.00848214285714286</v>
      </c>
      <c r="J38" s="21" t="n">
        <f aca="false">E38/E$110</f>
        <v>0.00645590050318048</v>
      </c>
      <c r="K38" s="21" t="n">
        <f aca="false">F38/F$110</f>
        <v>0.00681157201898056</v>
      </c>
    </row>
    <row r="39" customFormat="false" ht="12.75" hidden="false" customHeight="false" outlineLevel="0" collapsed="false">
      <c r="B39" s="0" t="s">
        <v>54</v>
      </c>
      <c r="C39" s="5" t="n">
        <v>46</v>
      </c>
      <c r="D39" s="5" t="n">
        <v>122</v>
      </c>
      <c r="E39" s="5" t="n">
        <v>314</v>
      </c>
      <c r="F39" s="95" t="n">
        <v>482</v>
      </c>
      <c r="H39" s="21" t="n">
        <f aca="false">C39/C$110</f>
        <v>0.156996587030717</v>
      </c>
      <c r="I39" s="21" t="n">
        <f aca="false">D39/D$110</f>
        <v>0.0544642857142857</v>
      </c>
      <c r="J39" s="21" t="n">
        <f aca="false">E39/E$110</f>
        <v>0.0298110699705687</v>
      </c>
      <c r="K39" s="21" t="n">
        <f aca="false">F39/F$110</f>
        <v>0.0368896372263891</v>
      </c>
    </row>
    <row r="40" customFormat="false" ht="12.75" hidden="false" customHeight="false" outlineLevel="0" collapsed="false">
      <c r="B40" s="0" t="s">
        <v>20</v>
      </c>
      <c r="C40" s="5" t="n">
        <v>51</v>
      </c>
      <c r="D40" s="5" t="n">
        <v>240</v>
      </c>
      <c r="E40" s="5" t="n">
        <v>1047</v>
      </c>
      <c r="F40" s="95" t="n">
        <v>1338</v>
      </c>
      <c r="H40" s="21" t="n">
        <f aca="false">C40/C$110</f>
        <v>0.174061433447099</v>
      </c>
      <c r="I40" s="21" t="n">
        <f aca="false">D40/D$110</f>
        <v>0.107142857142857</v>
      </c>
      <c r="J40" s="21" t="n">
        <f aca="false">E40/E$110</f>
        <v>0.099401879806323</v>
      </c>
      <c r="K40" s="21" t="n">
        <f aca="false">F40/F$110</f>
        <v>0.10240318383591</v>
      </c>
    </row>
    <row r="41" customFormat="false" ht="12.75" hidden="false" customHeight="false" outlineLevel="0" collapsed="false">
      <c r="B41" s="0" t="s">
        <v>24</v>
      </c>
      <c r="C41" s="5" t="n">
        <v>6</v>
      </c>
      <c r="D41" s="5" t="n">
        <v>46</v>
      </c>
      <c r="E41" s="5" t="n">
        <v>658</v>
      </c>
      <c r="F41" s="95" t="n">
        <v>710</v>
      </c>
      <c r="H41" s="21" t="n">
        <f aca="false">C41/C$110</f>
        <v>0.0204778156996587</v>
      </c>
      <c r="I41" s="21" t="n">
        <f aca="false">D41/D$110</f>
        <v>0.0205357142857143</v>
      </c>
      <c r="J41" s="21" t="n">
        <f aca="false">E41/E$110</f>
        <v>0.0624703313395994</v>
      </c>
      <c r="K41" s="21" t="n">
        <f aca="false">F41/F$110</f>
        <v>0.0543395071177101</v>
      </c>
    </row>
    <row r="42" customFormat="false" ht="12.75" hidden="false" customHeight="false" outlineLevel="0" collapsed="false">
      <c r="B42" s="0" t="s">
        <v>113</v>
      </c>
      <c r="C42" s="5" t="n">
        <v>0</v>
      </c>
      <c r="D42" s="5" t="n">
        <v>17</v>
      </c>
      <c r="E42" s="5" t="n">
        <v>37</v>
      </c>
      <c r="F42" s="95" t="n">
        <v>54</v>
      </c>
      <c r="H42" s="21" t="n">
        <f aca="false">C42/C$110</f>
        <v>0</v>
      </c>
      <c r="I42" s="21" t="n">
        <f aca="false">D42/D$110</f>
        <v>0.00758928571428571</v>
      </c>
      <c r="J42" s="21" t="n">
        <f aca="false">E42/E$110</f>
        <v>0.00351276939143644</v>
      </c>
      <c r="K42" s="21" t="n">
        <f aca="false">F42/F$110</f>
        <v>0.00413286392162865</v>
      </c>
    </row>
    <row r="43" customFormat="false" ht="12.75" hidden="false" customHeight="false" outlineLevel="0" collapsed="false">
      <c r="B43" s="0" t="s">
        <v>47</v>
      </c>
      <c r="C43" s="5" t="n">
        <v>1</v>
      </c>
      <c r="D43" s="5" t="n">
        <v>18</v>
      </c>
      <c r="E43" s="5" t="n">
        <v>68</v>
      </c>
      <c r="F43" s="95" t="n">
        <v>87</v>
      </c>
      <c r="H43" s="21" t="n">
        <f aca="false">C43/C$110</f>
        <v>0.00341296928327645</v>
      </c>
      <c r="I43" s="21" t="n">
        <f aca="false">D43/D$110</f>
        <v>0.00803571428571429</v>
      </c>
      <c r="J43" s="21" t="n">
        <f aca="false">E43/E$110</f>
        <v>0.00645590050318048</v>
      </c>
      <c r="K43" s="21" t="n">
        <f aca="false">F43/F$110</f>
        <v>0.00665850298484617</v>
      </c>
    </row>
    <row r="44" customFormat="false" ht="12.75" hidden="false" customHeight="true" outlineLevel="0" collapsed="false">
      <c r="C44" s="5"/>
      <c r="D44" s="5"/>
      <c r="E44" s="5"/>
      <c r="F44" s="95"/>
      <c r="H44" s="21"/>
      <c r="I44" s="21"/>
      <c r="J44" s="21"/>
      <c r="K44" s="21"/>
    </row>
    <row r="45" customFormat="false" ht="12.75" hidden="false" customHeight="false" outlineLevel="0" collapsed="false">
      <c r="A45" s="3" t="s">
        <v>168</v>
      </c>
      <c r="C45" s="5"/>
      <c r="D45" s="5"/>
      <c r="E45" s="5"/>
      <c r="F45" s="95"/>
      <c r="H45" s="21"/>
      <c r="I45" s="21"/>
      <c r="J45" s="21"/>
      <c r="K45" s="21"/>
    </row>
    <row r="46" customFormat="false" ht="12.75" hidden="false" customHeight="false" outlineLevel="0" collapsed="false">
      <c r="B46" s="0" t="s">
        <v>89</v>
      </c>
      <c r="C46" s="5" t="n">
        <v>2</v>
      </c>
      <c r="D46" s="5" t="n">
        <v>26</v>
      </c>
      <c r="E46" s="5" t="n">
        <v>215</v>
      </c>
      <c r="F46" s="95" t="n">
        <v>243</v>
      </c>
      <c r="H46" s="21" t="n">
        <f aca="false">C46/C$110</f>
        <v>0.0068259385665529</v>
      </c>
      <c r="I46" s="21" t="n">
        <f aca="false">D46/D$110</f>
        <v>0.0116071428571429</v>
      </c>
      <c r="J46" s="21" t="n">
        <f aca="false">E46/E$110</f>
        <v>0.0204120383556442</v>
      </c>
      <c r="K46" s="21" t="n">
        <f aca="false">F46/F$110</f>
        <v>0.0185978876473289</v>
      </c>
    </row>
    <row r="47" customFormat="false" ht="12.75" hidden="false" customHeight="false" outlineLevel="0" collapsed="false">
      <c r="B47" s="0" t="s">
        <v>97</v>
      </c>
      <c r="C47" s="5" t="n">
        <v>2</v>
      </c>
      <c r="D47" s="5" t="n">
        <v>12</v>
      </c>
      <c r="E47" s="5" t="n">
        <v>112</v>
      </c>
      <c r="F47" s="95" t="n">
        <v>126</v>
      </c>
      <c r="H47" s="21" t="n">
        <f aca="false">C47/C$110</f>
        <v>0.0068259385665529</v>
      </c>
      <c r="I47" s="21" t="n">
        <f aca="false">D47/D$110</f>
        <v>0.00535714285714286</v>
      </c>
      <c r="J47" s="21" t="n">
        <f aca="false">E47/E$110</f>
        <v>0.0106332478875914</v>
      </c>
      <c r="K47" s="21" t="n">
        <f aca="false">F47/F$110</f>
        <v>0.00964334915046686</v>
      </c>
    </row>
    <row r="48" customFormat="false" ht="12.75" hidden="false" customHeight="false" outlineLevel="0" collapsed="false">
      <c r="B48" s="0" t="s">
        <v>18</v>
      </c>
      <c r="C48" s="5" t="n">
        <v>35</v>
      </c>
      <c r="D48" s="5" t="n">
        <v>234</v>
      </c>
      <c r="E48" s="5" t="n">
        <v>1163</v>
      </c>
      <c r="F48" s="95" t="n">
        <v>1432</v>
      </c>
      <c r="H48" s="21" t="n">
        <f aca="false">C48/C$110</f>
        <v>0.119453924914676</v>
      </c>
      <c r="I48" s="21" t="n">
        <f aca="false">D48/D$110</f>
        <v>0.104464285714286</v>
      </c>
      <c r="J48" s="21" t="n">
        <f aca="false">E48/E$110</f>
        <v>0.110414886547043</v>
      </c>
      <c r="K48" s="21" t="n">
        <f aca="false">F48/F$110</f>
        <v>0.109597428440227</v>
      </c>
    </row>
    <row r="49" customFormat="false" ht="12.75" hidden="false" customHeight="false" outlineLevel="0" collapsed="false">
      <c r="B49" s="0" t="s">
        <v>98</v>
      </c>
      <c r="C49" s="5" t="n">
        <v>1</v>
      </c>
      <c r="D49" s="5" t="n">
        <v>13</v>
      </c>
      <c r="E49" s="5" t="n">
        <v>108</v>
      </c>
      <c r="F49" s="95" t="n">
        <v>122</v>
      </c>
      <c r="H49" s="21" t="n">
        <f aca="false">C49/C$110</f>
        <v>0.00341296928327645</v>
      </c>
      <c r="I49" s="21" t="n">
        <f aca="false">D49/D$110</f>
        <v>0.00580357142857143</v>
      </c>
      <c r="J49" s="21" t="n">
        <f aca="false">E49/E$110</f>
        <v>0.0102534890344631</v>
      </c>
      <c r="K49" s="21" t="n">
        <f aca="false">F49/F$110</f>
        <v>0.00933721108219807</v>
      </c>
    </row>
    <row r="50" customFormat="false" ht="12.75" hidden="false" customHeight="false" outlineLevel="0" collapsed="false">
      <c r="B50" s="0" t="s">
        <v>8</v>
      </c>
      <c r="C50" s="5" t="n">
        <v>61</v>
      </c>
      <c r="D50" s="5" t="n">
        <v>452</v>
      </c>
      <c r="E50" s="5" t="n">
        <v>2735</v>
      </c>
      <c r="F50" s="95" t="n">
        <v>3248</v>
      </c>
      <c r="H50" s="21" t="n">
        <f aca="false">C50/C$110</f>
        <v>0.208191126279863</v>
      </c>
      <c r="I50" s="21" t="n">
        <f aca="false">D50/D$110</f>
        <v>0.201785714285714</v>
      </c>
      <c r="J50" s="21" t="n">
        <f aca="false">E50/E$110</f>
        <v>0.25966011582645</v>
      </c>
      <c r="K50" s="21" t="n">
        <f aca="false">F50/F$110</f>
        <v>0.248584111434257</v>
      </c>
    </row>
    <row r="51" customFormat="false" ht="12.75" hidden="false" customHeight="false" outlineLevel="0" collapsed="false">
      <c r="B51" s="0" t="s">
        <v>12</v>
      </c>
      <c r="C51" s="5" t="n">
        <v>32</v>
      </c>
      <c r="D51" s="5" t="n">
        <v>235</v>
      </c>
      <c r="E51" s="5" t="n">
        <v>1713</v>
      </c>
      <c r="F51" s="95" t="n">
        <v>1980</v>
      </c>
      <c r="H51" s="21" t="n">
        <f aca="false">C51/C$110</f>
        <v>0.109215017064846</v>
      </c>
      <c r="I51" s="21" t="n">
        <f aca="false">D51/D$110</f>
        <v>0.104910714285714</v>
      </c>
      <c r="J51" s="21" t="n">
        <f aca="false">E51/E$110</f>
        <v>0.162631728852179</v>
      </c>
      <c r="K51" s="21" t="n">
        <f aca="false">F51/F$110</f>
        <v>0.151538343793051</v>
      </c>
    </row>
    <row r="52" customFormat="false" ht="12.75" hidden="false" customHeight="false" outlineLevel="0" collapsed="false">
      <c r="B52" s="0" t="s">
        <v>257</v>
      </c>
      <c r="C52" s="5" t="n">
        <v>3</v>
      </c>
      <c r="D52" s="5" t="n">
        <v>19</v>
      </c>
      <c r="E52" s="5" t="n">
        <v>155</v>
      </c>
      <c r="F52" s="95" t="n">
        <v>177</v>
      </c>
      <c r="H52" s="21" t="n">
        <f aca="false">C52/C$110</f>
        <v>0.0102389078498294</v>
      </c>
      <c r="I52" s="21" t="n">
        <f aca="false">D52/D$110</f>
        <v>0.00848214285714286</v>
      </c>
      <c r="J52" s="21" t="n">
        <f aca="false">E52/E$110</f>
        <v>0.0147156555587202</v>
      </c>
      <c r="K52" s="21" t="n">
        <f aca="false">F52/F$110</f>
        <v>0.0135466095208939</v>
      </c>
    </row>
    <row r="53" customFormat="false" ht="12.75" hidden="false" customHeight="false" outlineLevel="0" collapsed="false">
      <c r="B53" s="0" t="s">
        <v>22</v>
      </c>
      <c r="C53" s="5" t="n">
        <v>12</v>
      </c>
      <c r="D53" s="5" t="n">
        <v>76</v>
      </c>
      <c r="E53" s="5" t="n">
        <v>708</v>
      </c>
      <c r="F53" s="95" t="n">
        <v>796</v>
      </c>
      <c r="H53" s="21" t="n">
        <f aca="false">C53/C$110</f>
        <v>0.0409556313993174</v>
      </c>
      <c r="I53" s="21" t="n">
        <f aca="false">D53/D$110</f>
        <v>0.0339285714285714</v>
      </c>
      <c r="J53" s="21" t="n">
        <f aca="false">E53/E$110</f>
        <v>0.0672173170037027</v>
      </c>
      <c r="K53" s="21" t="n">
        <f aca="false">F53/F$110</f>
        <v>0.0609214755854891</v>
      </c>
    </row>
    <row r="54" customFormat="false" ht="12.75" hidden="false" customHeight="false" outlineLevel="0" collapsed="false">
      <c r="B54" s="0" t="s">
        <v>81</v>
      </c>
      <c r="C54" s="5" t="n">
        <v>13</v>
      </c>
      <c r="D54" s="5" t="n">
        <v>73</v>
      </c>
      <c r="E54" s="5" t="n">
        <v>314</v>
      </c>
      <c r="F54" s="95" t="n">
        <v>400</v>
      </c>
      <c r="H54" s="21" t="n">
        <f aca="false">C54/C$110</f>
        <v>0.0443686006825939</v>
      </c>
      <c r="I54" s="21" t="n">
        <f aca="false">D54/D$110</f>
        <v>0.0325892857142857</v>
      </c>
      <c r="J54" s="21" t="n">
        <f aca="false">E54/E$110</f>
        <v>0.0298110699705687</v>
      </c>
      <c r="K54" s="21" t="n">
        <f aca="false">F54/F$110</f>
        <v>0.0306138068268789</v>
      </c>
    </row>
    <row r="55" customFormat="false" ht="12.75" hidden="false" customHeight="false" outlineLevel="0" collapsed="false">
      <c r="B55" s="0" t="s">
        <v>10</v>
      </c>
      <c r="C55" s="5" t="n">
        <v>114</v>
      </c>
      <c r="D55" s="5" t="n">
        <v>483</v>
      </c>
      <c r="E55" s="5" t="n">
        <v>1663</v>
      </c>
      <c r="F55" s="95" t="n">
        <v>2260</v>
      </c>
      <c r="H55" s="21" t="n">
        <f aca="false">C55/C$110</f>
        <v>0.389078498293515</v>
      </c>
      <c r="I55" s="21" t="n">
        <f aca="false">D55/D$110</f>
        <v>0.215625</v>
      </c>
      <c r="J55" s="21" t="n">
        <f aca="false">E55/E$110</f>
        <v>0.157884743188076</v>
      </c>
      <c r="K55" s="21" t="n">
        <f aca="false">F55/F$110</f>
        <v>0.172968008571866</v>
      </c>
    </row>
    <row r="56" customFormat="false" ht="12.75" hidden="false" customHeight="true" outlineLevel="0" collapsed="false">
      <c r="C56" s="5"/>
      <c r="D56" s="5"/>
      <c r="E56" s="5"/>
      <c r="F56" s="95"/>
      <c r="H56" s="21"/>
      <c r="I56" s="21"/>
      <c r="J56" s="21"/>
      <c r="K56" s="21"/>
    </row>
    <row r="57" customFormat="false" ht="12.75" hidden="false" customHeight="false" outlineLevel="0" collapsed="false">
      <c r="A57" s="3" t="s">
        <v>169</v>
      </c>
      <c r="C57" s="5"/>
      <c r="D57" s="5"/>
      <c r="E57" s="5"/>
      <c r="F57" s="95"/>
      <c r="H57" s="21"/>
      <c r="I57" s="21"/>
      <c r="J57" s="21"/>
      <c r="K57" s="21"/>
    </row>
    <row r="58" customFormat="false" ht="12.75" hidden="false" customHeight="false" outlineLevel="0" collapsed="false">
      <c r="B58" s="0" t="s">
        <v>43</v>
      </c>
      <c r="C58" s="5" t="n">
        <v>26</v>
      </c>
      <c r="D58" s="5" t="n">
        <v>134</v>
      </c>
      <c r="E58" s="5" t="n">
        <v>434</v>
      </c>
      <c r="F58" s="95" t="n">
        <v>594</v>
      </c>
      <c r="H58" s="21" t="n">
        <f aca="false">C58/C$110</f>
        <v>0.0887372013651877</v>
      </c>
      <c r="I58" s="21" t="n">
        <f aca="false">D58/D$110</f>
        <v>0.0598214285714286</v>
      </c>
      <c r="J58" s="21" t="n">
        <f aca="false">E58/E$110</f>
        <v>0.0412038355644166</v>
      </c>
      <c r="K58" s="21" t="n">
        <f aca="false">F58/F$110</f>
        <v>0.0454615031379152</v>
      </c>
    </row>
    <row r="59" customFormat="false" ht="12.75" hidden="false" customHeight="false" outlineLevel="0" collapsed="false">
      <c r="B59" s="0" t="s">
        <v>111</v>
      </c>
      <c r="C59" s="5" t="n">
        <v>6</v>
      </c>
      <c r="D59" s="5" t="n">
        <v>20</v>
      </c>
      <c r="E59" s="5" t="n">
        <v>33</v>
      </c>
      <c r="F59" s="95" t="n">
        <v>59</v>
      </c>
      <c r="H59" s="21" t="n">
        <f aca="false">C59/C$110</f>
        <v>0.0204778156996587</v>
      </c>
      <c r="I59" s="21" t="n">
        <f aca="false">D59/D$110</f>
        <v>0.00892857142857143</v>
      </c>
      <c r="J59" s="21" t="n">
        <f aca="false">E59/E$110</f>
        <v>0.00313301053830817</v>
      </c>
      <c r="K59" s="21" t="n">
        <f aca="false">F59/F$110</f>
        <v>0.00451553650696464</v>
      </c>
    </row>
    <row r="60" customFormat="false" ht="12.75" hidden="false" customHeight="false" outlineLevel="0" collapsed="false">
      <c r="B60" s="0" t="s">
        <v>99</v>
      </c>
      <c r="C60" s="5" t="n">
        <v>6</v>
      </c>
      <c r="D60" s="5" t="n">
        <v>30</v>
      </c>
      <c r="E60" s="5" t="n">
        <v>82</v>
      </c>
      <c r="F60" s="95" t="n">
        <v>118</v>
      </c>
      <c r="H60" s="21" t="n">
        <f aca="false">C60/C$110</f>
        <v>0.0204778156996587</v>
      </c>
      <c r="I60" s="21" t="n">
        <f aca="false">D60/D$110</f>
        <v>0.0133928571428571</v>
      </c>
      <c r="J60" s="21" t="n">
        <f aca="false">E60/E$110</f>
        <v>0.0077850564891294</v>
      </c>
      <c r="K60" s="21" t="n">
        <f aca="false">F60/F$110</f>
        <v>0.00903107301392928</v>
      </c>
    </row>
    <row r="61" customFormat="false" ht="12.75" hidden="false" customHeight="false" outlineLevel="0" collapsed="false">
      <c r="B61" s="0" t="s">
        <v>131</v>
      </c>
      <c r="C61" s="5" t="n">
        <v>1</v>
      </c>
      <c r="D61" s="5" t="n">
        <v>3</v>
      </c>
      <c r="E61" s="5" t="n">
        <v>11</v>
      </c>
      <c r="F61" s="95" t="n">
        <v>15</v>
      </c>
      <c r="H61" s="21" t="n">
        <f aca="false">C61/C$110</f>
        <v>0.00341296928327645</v>
      </c>
      <c r="I61" s="21" t="n">
        <f aca="false">D61/D$110</f>
        <v>0.00133928571428571</v>
      </c>
      <c r="J61" s="21" t="n">
        <f aca="false">E61/E$110</f>
        <v>0.00104433684610272</v>
      </c>
      <c r="K61" s="21" t="n">
        <f aca="false">F61/F$110</f>
        <v>0.00114801775600796</v>
      </c>
    </row>
    <row r="62" customFormat="false" ht="12.75" hidden="false" customHeight="false" outlineLevel="0" collapsed="false">
      <c r="B62" s="0" t="s">
        <v>96</v>
      </c>
      <c r="C62" s="5" t="n">
        <v>6</v>
      </c>
      <c r="D62" s="5" t="n">
        <v>41</v>
      </c>
      <c r="E62" s="5" t="n">
        <v>102</v>
      </c>
      <c r="F62" s="95" t="n">
        <v>149</v>
      </c>
      <c r="H62" s="21" t="n">
        <f aca="false">C62/C$110</f>
        <v>0.0204778156996587</v>
      </c>
      <c r="I62" s="21" t="n">
        <f aca="false">D62/D$110</f>
        <v>0.0183035714285714</v>
      </c>
      <c r="J62" s="21" t="n">
        <f aca="false">E62/E$110</f>
        <v>0.00968385075477072</v>
      </c>
      <c r="K62" s="21" t="n">
        <f aca="false">F62/F$110</f>
        <v>0.0114036430430124</v>
      </c>
    </row>
    <row r="63" customFormat="false" ht="12.75" hidden="false" customHeight="false" outlineLevel="0" collapsed="false">
      <c r="B63" s="0" t="s">
        <v>170</v>
      </c>
      <c r="C63" s="5" t="n">
        <v>1</v>
      </c>
      <c r="D63" s="5" t="n">
        <v>7</v>
      </c>
      <c r="E63" s="5" t="n">
        <v>27</v>
      </c>
      <c r="F63" s="95" t="n">
        <v>35</v>
      </c>
      <c r="H63" s="21" t="n">
        <f aca="false">C63/C$110</f>
        <v>0.00341296928327645</v>
      </c>
      <c r="I63" s="21" t="n">
        <f aca="false">D63/D$110</f>
        <v>0.003125</v>
      </c>
      <c r="J63" s="21" t="n">
        <f aca="false">E63/E$110</f>
        <v>0.00256337225861578</v>
      </c>
      <c r="K63" s="21" t="n">
        <f aca="false">F63/F$110</f>
        <v>0.00267870809735191</v>
      </c>
    </row>
    <row r="64" customFormat="false" ht="12.75" hidden="false" customHeight="false" outlineLevel="0" collapsed="false">
      <c r="B64" s="0" t="s">
        <v>133</v>
      </c>
      <c r="C64" s="5" t="n">
        <v>1</v>
      </c>
      <c r="D64" s="5" t="n">
        <v>5</v>
      </c>
      <c r="E64" s="5" t="n">
        <v>7</v>
      </c>
      <c r="F64" s="95" t="n">
        <v>13</v>
      </c>
      <c r="H64" s="21" t="n">
        <f aca="false">C64/C$110</f>
        <v>0.00341296928327645</v>
      </c>
      <c r="I64" s="21" t="n">
        <f aca="false">D64/D$110</f>
        <v>0.00223214285714286</v>
      </c>
      <c r="J64" s="21" t="n">
        <f aca="false">E64/E$110</f>
        <v>0.000664577992974461</v>
      </c>
      <c r="K64" s="21" t="n">
        <f aca="false">F64/F$110</f>
        <v>0.000994948721873565</v>
      </c>
    </row>
    <row r="65" customFormat="false" ht="12.75" hidden="false" customHeight="false" outlineLevel="0" collapsed="false">
      <c r="B65" s="0" t="s">
        <v>130</v>
      </c>
      <c r="C65" s="5" t="n">
        <v>4</v>
      </c>
      <c r="D65" s="5" t="n">
        <v>2</v>
      </c>
      <c r="E65" s="5" t="n">
        <v>11</v>
      </c>
      <c r="F65" s="95" t="n">
        <v>17</v>
      </c>
      <c r="H65" s="21" t="n">
        <f aca="false">C65/C$110</f>
        <v>0.0136518771331058</v>
      </c>
      <c r="I65" s="21" t="n">
        <f aca="false">D65/D$110</f>
        <v>0.000892857142857143</v>
      </c>
      <c r="J65" s="21" t="n">
        <f aca="false">E65/E$110</f>
        <v>0.00104433684610272</v>
      </c>
      <c r="K65" s="21" t="n">
        <f aca="false">F65/F$110</f>
        <v>0.00130108679014235</v>
      </c>
    </row>
    <row r="66" customFormat="false" ht="12.75" hidden="false" customHeight="false" outlineLevel="0" collapsed="false">
      <c r="B66" s="0" t="s">
        <v>94</v>
      </c>
      <c r="C66" s="5" t="n">
        <v>3</v>
      </c>
      <c r="D66" s="5" t="n">
        <v>26</v>
      </c>
      <c r="E66" s="5" t="n">
        <v>145</v>
      </c>
      <c r="F66" s="95" t="n">
        <v>174</v>
      </c>
      <c r="H66" s="21" t="n">
        <f aca="false">C66/C$110</f>
        <v>0.0102389078498294</v>
      </c>
      <c r="I66" s="21" t="n">
        <f aca="false">D66/D$110</f>
        <v>0.0116071428571429</v>
      </c>
      <c r="J66" s="21" t="n">
        <f aca="false">E66/E$110</f>
        <v>0.0137662584258996</v>
      </c>
      <c r="K66" s="21" t="n">
        <f aca="false">F66/F$110</f>
        <v>0.0133170059696923</v>
      </c>
    </row>
    <row r="67" customFormat="false" ht="12.75" hidden="false" customHeight="false" outlineLevel="0" collapsed="false">
      <c r="B67" s="0" t="s">
        <v>100</v>
      </c>
      <c r="C67" s="5" t="n">
        <v>1</v>
      </c>
      <c r="D67" s="5" t="n">
        <v>15</v>
      </c>
      <c r="E67" s="5" t="n">
        <v>94</v>
      </c>
      <c r="F67" s="95" t="n">
        <v>110</v>
      </c>
      <c r="H67" s="21" t="n">
        <f aca="false">C67/C$110</f>
        <v>0.00341296928327645</v>
      </c>
      <c r="I67" s="21" t="n">
        <f aca="false">D67/D$110</f>
        <v>0.00669642857142857</v>
      </c>
      <c r="J67" s="21" t="n">
        <f aca="false">E67/E$110</f>
        <v>0.00892433304851419</v>
      </c>
      <c r="K67" s="21" t="n">
        <f aca="false">F67/F$110</f>
        <v>0.0084187968773917</v>
      </c>
    </row>
    <row r="68" customFormat="false" ht="12.75" hidden="false" customHeight="true" outlineLevel="0" collapsed="false">
      <c r="C68" s="5"/>
      <c r="D68" s="5"/>
      <c r="E68" s="5"/>
      <c r="F68" s="95"/>
      <c r="H68" s="21"/>
      <c r="I68" s="21"/>
      <c r="J68" s="21"/>
      <c r="K68" s="21"/>
    </row>
    <row r="69" customFormat="false" ht="12.75" hidden="false" customHeight="false" outlineLevel="0" collapsed="false">
      <c r="A69" s="3" t="s">
        <v>171</v>
      </c>
      <c r="C69" s="5"/>
      <c r="D69" s="5"/>
      <c r="E69" s="5"/>
      <c r="F69" s="95"/>
      <c r="H69" s="21"/>
      <c r="I69" s="21"/>
      <c r="J69" s="21"/>
      <c r="K69" s="21"/>
    </row>
    <row r="70" customFormat="false" ht="12.75" hidden="false" customHeight="false" outlineLevel="0" collapsed="false">
      <c r="B70" s="0" t="s">
        <v>86</v>
      </c>
      <c r="C70" s="5" t="n">
        <v>12</v>
      </c>
      <c r="D70" s="5" t="n">
        <v>47</v>
      </c>
      <c r="E70" s="5" t="n">
        <v>201</v>
      </c>
      <c r="F70" s="95" t="n">
        <v>260</v>
      </c>
      <c r="H70" s="21" t="n">
        <f aca="false">C70/C$110</f>
        <v>0.0409556313993174</v>
      </c>
      <c r="I70" s="21" t="n">
        <f aca="false">D70/D$110</f>
        <v>0.0209821428571429</v>
      </c>
      <c r="J70" s="21" t="n">
        <f aca="false">E70/E$110</f>
        <v>0.0190828823696952</v>
      </c>
      <c r="K70" s="21" t="n">
        <f aca="false">F70/F$110</f>
        <v>0.0198989744374713</v>
      </c>
    </row>
    <row r="71" customFormat="false" ht="12.75" hidden="false" customHeight="false" outlineLevel="0" collapsed="false">
      <c r="B71" s="0" t="s">
        <v>13</v>
      </c>
      <c r="C71" s="5" t="n">
        <v>45</v>
      </c>
      <c r="D71" s="5" t="n">
        <v>306</v>
      </c>
      <c r="E71" s="5" t="n">
        <v>1345</v>
      </c>
      <c r="F71" s="95" t="n">
        <v>1696</v>
      </c>
      <c r="H71" s="21" t="n">
        <f aca="false">C71/C$110</f>
        <v>0.15358361774744</v>
      </c>
      <c r="I71" s="21" t="n">
        <f aca="false">D71/D$110</f>
        <v>0.136607142857143</v>
      </c>
      <c r="J71" s="21" t="n">
        <f aca="false">E71/E$110</f>
        <v>0.127693914364379</v>
      </c>
      <c r="K71" s="21" t="n">
        <f aca="false">F71/F$110</f>
        <v>0.129802540945967</v>
      </c>
    </row>
    <row r="72" customFormat="false" ht="12.75" hidden="false" customHeight="false" outlineLevel="0" collapsed="false">
      <c r="B72" s="0" t="s">
        <v>93</v>
      </c>
      <c r="C72" s="5" t="n">
        <v>5</v>
      </c>
      <c r="D72" s="5" t="n">
        <v>32</v>
      </c>
      <c r="E72" s="5" t="n">
        <v>140</v>
      </c>
      <c r="F72" s="95" t="n">
        <v>177</v>
      </c>
      <c r="H72" s="21" t="n">
        <f aca="false">C72/C$110</f>
        <v>0.0170648464163823</v>
      </c>
      <c r="I72" s="21" t="n">
        <f aca="false">D72/D$110</f>
        <v>0.0142857142857143</v>
      </c>
      <c r="J72" s="21" t="n">
        <f aca="false">E72/E$110</f>
        <v>0.0132915598594892</v>
      </c>
      <c r="K72" s="21" t="n">
        <f aca="false">F72/F$110</f>
        <v>0.0135466095208939</v>
      </c>
    </row>
    <row r="73" customFormat="false" ht="12.75" hidden="false" customHeight="false" outlineLevel="0" collapsed="false">
      <c r="B73" s="0" t="s">
        <v>258</v>
      </c>
      <c r="C73" s="5" t="n">
        <v>0</v>
      </c>
      <c r="D73" s="5" t="n">
        <v>0</v>
      </c>
      <c r="E73" s="5" t="n">
        <v>5</v>
      </c>
      <c r="F73" s="95" t="n">
        <v>5</v>
      </c>
      <c r="H73" s="21" t="n">
        <f aca="false">C73/C$110</f>
        <v>0</v>
      </c>
      <c r="I73" s="21" t="n">
        <f aca="false">D73/D$110</f>
        <v>0</v>
      </c>
      <c r="J73" s="21" t="n">
        <f aca="false">E73/E$110</f>
        <v>0.000474698566410329</v>
      </c>
      <c r="K73" s="21" t="n">
        <f aca="false">F73/F$110</f>
        <v>0.000382672585335987</v>
      </c>
    </row>
    <row r="74" customFormat="false" ht="12.75" hidden="false" customHeight="false" outlineLevel="0" collapsed="false">
      <c r="B74" s="0" t="s">
        <v>77</v>
      </c>
      <c r="C74" s="5" t="n">
        <v>12</v>
      </c>
      <c r="D74" s="5" t="n">
        <v>93</v>
      </c>
      <c r="E74" s="5" t="n">
        <v>435</v>
      </c>
      <c r="F74" s="95" t="n">
        <v>540</v>
      </c>
      <c r="H74" s="21" t="n">
        <f aca="false">C74/C$110</f>
        <v>0.0409556313993174</v>
      </c>
      <c r="I74" s="21" t="n">
        <f aca="false">D74/D$110</f>
        <v>0.0415178571428571</v>
      </c>
      <c r="J74" s="21" t="n">
        <f aca="false">E74/E$110</f>
        <v>0.0412987752776987</v>
      </c>
      <c r="K74" s="21" t="n">
        <f aca="false">F74/F$110</f>
        <v>0.0413286392162865</v>
      </c>
    </row>
    <row r="75" customFormat="false" ht="12.75" hidden="false" customHeight="false" outlineLevel="0" collapsed="false">
      <c r="B75" s="0" t="s">
        <v>110</v>
      </c>
      <c r="C75" s="5" t="n">
        <v>1</v>
      </c>
      <c r="D75" s="5" t="n">
        <v>13</v>
      </c>
      <c r="E75" s="5" t="n">
        <v>49</v>
      </c>
      <c r="F75" s="95" t="n">
        <v>63</v>
      </c>
      <c r="H75" s="21" t="n">
        <f aca="false">C75/C$110</f>
        <v>0.00341296928327645</v>
      </c>
      <c r="I75" s="21" t="n">
        <f aca="false">D75/D$110</f>
        <v>0.00580357142857143</v>
      </c>
      <c r="J75" s="21" t="n">
        <f aca="false">E75/E$110</f>
        <v>0.00465204595082123</v>
      </c>
      <c r="K75" s="21" t="n">
        <f aca="false">F75/F$110</f>
        <v>0.00482167457523343</v>
      </c>
    </row>
    <row r="76" customFormat="false" ht="12.75" hidden="false" customHeight="false" outlineLevel="0" collapsed="false">
      <c r="B76" s="0" t="s">
        <v>101</v>
      </c>
      <c r="C76" s="5" t="n">
        <v>7</v>
      </c>
      <c r="D76" s="5" t="n">
        <v>28</v>
      </c>
      <c r="E76" s="5" t="n">
        <v>69</v>
      </c>
      <c r="F76" s="95" t="n">
        <v>104</v>
      </c>
      <c r="H76" s="21" t="n">
        <f aca="false">C76/C$110</f>
        <v>0.0238907849829352</v>
      </c>
      <c r="I76" s="21" t="n">
        <f aca="false">D76/D$110</f>
        <v>0.0125</v>
      </c>
      <c r="J76" s="21" t="n">
        <f aca="false">E76/E$110</f>
        <v>0.00655084021646255</v>
      </c>
      <c r="K76" s="21" t="n">
        <f aca="false">F76/F$110</f>
        <v>0.00795958977498852</v>
      </c>
    </row>
    <row r="77" customFormat="false" ht="12.75" hidden="false" customHeight="true" outlineLevel="0" collapsed="false">
      <c r="A77" s="3"/>
      <c r="C77" s="5"/>
      <c r="D77" s="5"/>
      <c r="E77" s="5"/>
      <c r="F77" s="95"/>
      <c r="H77" s="21"/>
      <c r="I77" s="21"/>
      <c r="J77" s="21"/>
      <c r="K77" s="21"/>
    </row>
    <row r="78" customFormat="false" ht="12.75" hidden="false" customHeight="false" outlineLevel="0" collapsed="false">
      <c r="A78" s="3" t="s">
        <v>172</v>
      </c>
      <c r="C78" s="5"/>
      <c r="D78" s="5"/>
      <c r="E78" s="5"/>
      <c r="F78" s="95"/>
      <c r="H78" s="21"/>
      <c r="I78" s="21"/>
      <c r="J78" s="21"/>
      <c r="K78" s="21"/>
    </row>
    <row r="79" customFormat="false" ht="12.75" hidden="false" customHeight="false" outlineLevel="0" collapsed="false">
      <c r="B79" s="0" t="s">
        <v>85</v>
      </c>
      <c r="C79" s="5" t="n">
        <v>1</v>
      </c>
      <c r="D79" s="5" t="n">
        <v>47</v>
      </c>
      <c r="E79" s="5" t="n">
        <v>203</v>
      </c>
      <c r="F79" s="95" t="n">
        <v>251</v>
      </c>
      <c r="H79" s="21" t="n">
        <f aca="false">C79/C$110</f>
        <v>0.00341296928327645</v>
      </c>
      <c r="I79" s="21" t="n">
        <f aca="false">D79/D$110</f>
        <v>0.0209821428571429</v>
      </c>
      <c r="J79" s="21" t="n">
        <f aca="false">E79/E$110</f>
        <v>0.0192727617962594</v>
      </c>
      <c r="K79" s="21" t="n">
        <f aca="false">F79/F$110</f>
        <v>0.0192101637838665</v>
      </c>
    </row>
    <row r="80" customFormat="false" ht="12.75" hidden="false" customHeight="false" outlineLevel="0" collapsed="false">
      <c r="B80" s="0" t="s">
        <v>117</v>
      </c>
      <c r="C80" s="5" t="n">
        <v>0</v>
      </c>
      <c r="D80" s="5" t="n">
        <v>10</v>
      </c>
      <c r="E80" s="5" t="n">
        <v>24</v>
      </c>
      <c r="F80" s="95" t="n">
        <v>34</v>
      </c>
      <c r="H80" s="21" t="n">
        <f aca="false">C80/C$110</f>
        <v>0</v>
      </c>
      <c r="I80" s="21" t="n">
        <f aca="false">D80/D$110</f>
        <v>0.00446428571428571</v>
      </c>
      <c r="J80" s="21" t="n">
        <f aca="false">E80/E$110</f>
        <v>0.00227855311876958</v>
      </c>
      <c r="K80" s="21" t="n">
        <f aca="false">F80/F$110</f>
        <v>0.00260217358028471</v>
      </c>
    </row>
    <row r="81" customFormat="false" ht="12.75" hidden="false" customHeight="false" outlineLevel="0" collapsed="false">
      <c r="B81" s="0" t="s">
        <v>259</v>
      </c>
      <c r="C81" s="5" t="n">
        <v>6</v>
      </c>
      <c r="D81" s="5" t="n">
        <v>38</v>
      </c>
      <c r="E81" s="5" t="n">
        <v>112</v>
      </c>
      <c r="F81" s="95" t="n">
        <v>156</v>
      </c>
      <c r="H81" s="21" t="n">
        <f aca="false">C81/C$110</f>
        <v>0.0204778156996587</v>
      </c>
      <c r="I81" s="21" t="n">
        <f aca="false">D81/D$110</f>
        <v>0.0169642857142857</v>
      </c>
      <c r="J81" s="21" t="n">
        <f aca="false">E81/E$110</f>
        <v>0.0106332478875914</v>
      </c>
      <c r="K81" s="21" t="n">
        <f aca="false">F81/F$110</f>
        <v>0.0119393846624828</v>
      </c>
    </row>
    <row r="82" customFormat="false" ht="12.75" hidden="false" customHeight="false" outlineLevel="0" collapsed="false">
      <c r="B82" s="0" t="s">
        <v>127</v>
      </c>
      <c r="C82" s="5" t="n">
        <v>1</v>
      </c>
      <c r="D82" s="5" t="n">
        <v>2</v>
      </c>
      <c r="E82" s="5" t="n">
        <v>17</v>
      </c>
      <c r="F82" s="95" t="n">
        <v>20</v>
      </c>
      <c r="H82" s="21" t="n">
        <f aca="false">C82/C$110</f>
        <v>0.00341296928327645</v>
      </c>
      <c r="I82" s="21" t="n">
        <f aca="false">D82/D$110</f>
        <v>0.000892857142857143</v>
      </c>
      <c r="J82" s="21" t="n">
        <f aca="false">E82/E$110</f>
        <v>0.00161397512579512</v>
      </c>
      <c r="K82" s="21" t="n">
        <f aca="false">F82/F$110</f>
        <v>0.00153069034134395</v>
      </c>
    </row>
    <row r="83" customFormat="false" ht="12.75" hidden="false" customHeight="false" outlineLevel="0" collapsed="false">
      <c r="B83" s="0" t="s">
        <v>116</v>
      </c>
      <c r="C83" s="5" t="n">
        <v>3</v>
      </c>
      <c r="D83" s="5" t="n">
        <v>8</v>
      </c>
      <c r="E83" s="5" t="n">
        <v>28</v>
      </c>
      <c r="F83" s="95" t="n">
        <v>39</v>
      </c>
      <c r="H83" s="21" t="n">
        <f aca="false">C83/C$110</f>
        <v>0.0102389078498294</v>
      </c>
      <c r="I83" s="21" t="n">
        <f aca="false">D83/D$110</f>
        <v>0.00357142857142857</v>
      </c>
      <c r="J83" s="21" t="n">
        <f aca="false">E83/E$110</f>
        <v>0.00265831197189784</v>
      </c>
      <c r="K83" s="21" t="n">
        <f aca="false">F83/F$110</f>
        <v>0.0029848461656207</v>
      </c>
    </row>
    <row r="84" customFormat="false" ht="12.75" hidden="false" customHeight="false" outlineLevel="0" collapsed="false">
      <c r="B84" s="0" t="s">
        <v>83</v>
      </c>
      <c r="C84" s="5" t="n">
        <v>5</v>
      </c>
      <c r="D84" s="5" t="n">
        <v>31</v>
      </c>
      <c r="E84" s="5" t="n">
        <v>230</v>
      </c>
      <c r="F84" s="95" t="n">
        <v>266</v>
      </c>
      <c r="H84" s="21" t="n">
        <f aca="false">C84/C$110</f>
        <v>0.0170648464163823</v>
      </c>
      <c r="I84" s="21" t="n">
        <f aca="false">D84/D$110</f>
        <v>0.0138392857142857</v>
      </c>
      <c r="J84" s="21" t="n">
        <f aca="false">E84/E$110</f>
        <v>0.0218361340548752</v>
      </c>
      <c r="K84" s="21" t="n">
        <f aca="false">F84/F$110</f>
        <v>0.0203581815398745</v>
      </c>
    </row>
    <row r="85" customFormat="false" ht="12.75" hidden="false" customHeight="false" outlineLevel="0" collapsed="false">
      <c r="B85" s="0" t="s">
        <v>87</v>
      </c>
      <c r="C85" s="5" t="n">
        <v>4</v>
      </c>
      <c r="D85" s="5" t="n">
        <v>34</v>
      </c>
      <c r="E85" s="5" t="n">
        <v>198</v>
      </c>
      <c r="F85" s="95" t="n">
        <v>236</v>
      </c>
      <c r="H85" s="21" t="n">
        <f aca="false">C85/C$110</f>
        <v>0.0136518771331058</v>
      </c>
      <c r="I85" s="21" t="n">
        <f aca="false">D85/D$110</f>
        <v>0.0151785714285714</v>
      </c>
      <c r="J85" s="21" t="n">
        <f aca="false">E85/E$110</f>
        <v>0.018798063229849</v>
      </c>
      <c r="K85" s="21" t="n">
        <f aca="false">F85/F$110</f>
        <v>0.0180621460278586</v>
      </c>
    </row>
    <row r="86" customFormat="false" ht="12.75" hidden="false" customHeight="false" outlineLevel="0" collapsed="false">
      <c r="B86" s="0" t="s">
        <v>125</v>
      </c>
      <c r="C86" s="5" t="n">
        <v>0</v>
      </c>
      <c r="D86" s="5" t="n">
        <v>2</v>
      </c>
      <c r="E86" s="5" t="n">
        <v>21</v>
      </c>
      <c r="F86" s="95" t="n">
        <v>23</v>
      </c>
      <c r="H86" s="21" t="n">
        <f aca="false">C86/C$110</f>
        <v>0</v>
      </c>
      <c r="I86" s="21" t="n">
        <f aca="false">D86/D$110</f>
        <v>0.000892857142857143</v>
      </c>
      <c r="J86" s="21" t="n">
        <f aca="false">E86/E$110</f>
        <v>0.00199373397892338</v>
      </c>
      <c r="K86" s="21" t="n">
        <f aca="false">F86/F$110</f>
        <v>0.00176029389254554</v>
      </c>
    </row>
    <row r="87" customFormat="false" ht="12.75" hidden="false" customHeight="false" outlineLevel="0" collapsed="false">
      <c r="B87" s="0" t="s">
        <v>134</v>
      </c>
      <c r="C87" s="5" t="n">
        <v>0</v>
      </c>
      <c r="D87" s="5" t="n">
        <v>1</v>
      </c>
      <c r="E87" s="5" t="n">
        <v>10</v>
      </c>
      <c r="F87" s="95" t="n">
        <v>11</v>
      </c>
      <c r="H87" s="21" t="n">
        <f aca="false">C87/C$110</f>
        <v>0</v>
      </c>
      <c r="I87" s="21" t="n">
        <f aca="false">D87/D$110</f>
        <v>0.000446428571428571</v>
      </c>
      <c r="J87" s="21" t="n">
        <f aca="false">E87/E$110</f>
        <v>0.000949397132820659</v>
      </c>
      <c r="K87" s="21" t="n">
        <f aca="false">F87/F$110</f>
        <v>0.00084187968773917</v>
      </c>
    </row>
    <row r="88" customFormat="false" ht="12.75" hidden="false" customHeight="false" outlineLevel="0" collapsed="false">
      <c r="B88" s="0" t="s">
        <v>107</v>
      </c>
      <c r="C88" s="5" t="n">
        <v>0</v>
      </c>
      <c r="D88" s="5" t="n">
        <v>19</v>
      </c>
      <c r="E88" s="5" t="n">
        <v>62</v>
      </c>
      <c r="F88" s="95" t="n">
        <v>81</v>
      </c>
      <c r="H88" s="21" t="n">
        <f aca="false">C88/C$110</f>
        <v>0</v>
      </c>
      <c r="I88" s="21" t="n">
        <f aca="false">D88/D$110</f>
        <v>0.00848214285714286</v>
      </c>
      <c r="J88" s="21" t="n">
        <f aca="false">E88/E$110</f>
        <v>0.00588626222348809</v>
      </c>
      <c r="K88" s="21" t="n">
        <f aca="false">F88/F$110</f>
        <v>0.00619929588244298</v>
      </c>
    </row>
    <row r="89" customFormat="false" ht="12.75" hidden="false" customHeight="true" outlineLevel="0" collapsed="false">
      <c r="C89" s="5"/>
      <c r="D89" s="5"/>
      <c r="E89" s="5"/>
      <c r="F89" s="95"/>
      <c r="H89" s="21"/>
      <c r="I89" s="21"/>
      <c r="J89" s="21"/>
      <c r="K89" s="21"/>
    </row>
    <row r="90" customFormat="false" ht="12.75" hidden="false" customHeight="false" outlineLevel="0" collapsed="false">
      <c r="A90" s="3" t="s">
        <v>173</v>
      </c>
      <c r="C90" s="5"/>
      <c r="D90" s="5"/>
      <c r="E90" s="5"/>
      <c r="F90" s="95"/>
      <c r="H90" s="21"/>
      <c r="I90" s="21"/>
      <c r="J90" s="21"/>
      <c r="K90" s="21"/>
    </row>
    <row r="91" customFormat="false" ht="12.75" hidden="false" customHeight="false" outlineLevel="0" collapsed="false">
      <c r="B91" s="0" t="s">
        <v>36</v>
      </c>
      <c r="C91" s="5" t="n">
        <v>4</v>
      </c>
      <c r="D91" s="5" t="n">
        <v>127</v>
      </c>
      <c r="E91" s="5" t="n">
        <v>295</v>
      </c>
      <c r="F91" s="95" t="n">
        <v>426</v>
      </c>
      <c r="H91" s="21" t="n">
        <f aca="false">C91/C$110</f>
        <v>0.0136518771331058</v>
      </c>
      <c r="I91" s="21" t="n">
        <f aca="false">D91/D$110</f>
        <v>0.0566964285714286</v>
      </c>
      <c r="J91" s="21" t="n">
        <f aca="false">E91/E$110</f>
        <v>0.0280072154182094</v>
      </c>
      <c r="K91" s="21" t="n">
        <f aca="false">F91/F$110</f>
        <v>0.0326037042706261</v>
      </c>
    </row>
    <row r="92" customFormat="false" ht="12.75" hidden="false" customHeight="false" outlineLevel="0" collapsed="false">
      <c r="B92" s="0" t="s">
        <v>33</v>
      </c>
      <c r="C92" s="5" t="n">
        <v>31</v>
      </c>
      <c r="D92" s="5" t="n">
        <v>388</v>
      </c>
      <c r="E92" s="5" t="n">
        <v>1108</v>
      </c>
      <c r="F92" s="95" t="n">
        <v>1527</v>
      </c>
      <c r="H92" s="21" t="n">
        <f aca="false">C92/C$110</f>
        <v>0.10580204778157</v>
      </c>
      <c r="I92" s="21" t="n">
        <f aca="false">D92/D$110</f>
        <v>0.173214285714286</v>
      </c>
      <c r="J92" s="21" t="n">
        <f aca="false">E92/E$110</f>
        <v>0.105193202316529</v>
      </c>
      <c r="K92" s="21" t="n">
        <f aca="false">F92/F$110</f>
        <v>0.11686820756161</v>
      </c>
    </row>
    <row r="93" customFormat="false" ht="12.75" hidden="false" customHeight="false" outlineLevel="0" collapsed="false">
      <c r="B93" s="0" t="s">
        <v>38</v>
      </c>
      <c r="C93" s="5" t="n">
        <v>11</v>
      </c>
      <c r="D93" s="5" t="n">
        <v>115</v>
      </c>
      <c r="E93" s="5" t="n">
        <v>227</v>
      </c>
      <c r="F93" s="95" t="n">
        <v>353</v>
      </c>
      <c r="H93" s="21" t="n">
        <f aca="false">C93/C$110</f>
        <v>0.037542662116041</v>
      </c>
      <c r="I93" s="21" t="n">
        <f aca="false">D93/D$110</f>
        <v>0.0513392857142857</v>
      </c>
      <c r="J93" s="21" t="n">
        <f aca="false">E93/E$110</f>
        <v>0.021551314915029</v>
      </c>
      <c r="K93" s="21" t="n">
        <f aca="false">F93/F$110</f>
        <v>0.0270166845247206</v>
      </c>
    </row>
    <row r="94" customFormat="false" ht="12.75" hidden="false" customHeight="false" outlineLevel="0" collapsed="false">
      <c r="B94" s="0" t="s">
        <v>103</v>
      </c>
      <c r="C94" s="5" t="n">
        <v>1</v>
      </c>
      <c r="D94" s="5" t="n">
        <v>29</v>
      </c>
      <c r="E94" s="5" t="n">
        <v>65</v>
      </c>
      <c r="F94" s="95" t="n">
        <v>95</v>
      </c>
      <c r="H94" s="21" t="n">
        <f aca="false">C94/C$110</f>
        <v>0.00341296928327645</v>
      </c>
      <c r="I94" s="21" t="n">
        <f aca="false">D94/D$110</f>
        <v>0.0129464285714286</v>
      </c>
      <c r="J94" s="21" t="n">
        <f aca="false">E94/E$110</f>
        <v>0.00617108136333428</v>
      </c>
      <c r="K94" s="21" t="n">
        <f aca="false">F94/F$110</f>
        <v>0.00727077912138374</v>
      </c>
    </row>
    <row r="95" customFormat="false" ht="12.75" hidden="false" customHeight="false" outlineLevel="0" collapsed="false">
      <c r="B95" s="0" t="s">
        <v>174</v>
      </c>
      <c r="C95" s="5" t="n">
        <v>7</v>
      </c>
      <c r="D95" s="5" t="n">
        <v>50</v>
      </c>
      <c r="E95" s="5" t="n">
        <v>140</v>
      </c>
      <c r="F95" s="95" t="n">
        <v>197</v>
      </c>
      <c r="H95" s="21" t="n">
        <f aca="false">C95/C$110</f>
        <v>0.0238907849829352</v>
      </c>
      <c r="I95" s="21" t="n">
        <f aca="false">D95/D$110</f>
        <v>0.0223214285714286</v>
      </c>
      <c r="J95" s="21" t="n">
        <f aca="false">E95/E$110</f>
        <v>0.0132915598594892</v>
      </c>
      <c r="K95" s="21" t="n">
        <f aca="false">F95/F$110</f>
        <v>0.0150772998622379</v>
      </c>
    </row>
    <row r="96" customFormat="false" ht="12.75" hidden="false" customHeight="false" outlineLevel="0" collapsed="false">
      <c r="B96" s="0" t="s">
        <v>37</v>
      </c>
      <c r="C96" s="5" t="n">
        <v>16</v>
      </c>
      <c r="D96" s="5" t="n">
        <v>125</v>
      </c>
      <c r="E96" s="5" t="n">
        <v>298</v>
      </c>
      <c r="F96" s="95" t="n">
        <v>439</v>
      </c>
      <c r="H96" s="21" t="n">
        <f aca="false">C96/C$110</f>
        <v>0.0546075085324232</v>
      </c>
      <c r="I96" s="21" t="n">
        <f aca="false">D96/D$110</f>
        <v>0.0558035714285714</v>
      </c>
      <c r="J96" s="21" t="n">
        <f aca="false">E96/E$110</f>
        <v>0.0282920345580556</v>
      </c>
      <c r="K96" s="21" t="n">
        <f aca="false">F96/F$110</f>
        <v>0.0335986529924996</v>
      </c>
    </row>
    <row r="97" customFormat="false" ht="12.75" hidden="false" customHeight="false" outlineLevel="0" collapsed="false">
      <c r="B97" s="0" t="s">
        <v>44</v>
      </c>
      <c r="C97" s="5" t="n">
        <v>0</v>
      </c>
      <c r="D97" s="5" t="n">
        <v>7</v>
      </c>
      <c r="E97" s="5" t="n">
        <v>31</v>
      </c>
      <c r="F97" s="95" t="n">
        <v>38</v>
      </c>
      <c r="H97" s="21" t="n">
        <f aca="false">C97/C$110</f>
        <v>0</v>
      </c>
      <c r="I97" s="21" t="n">
        <f aca="false">D97/D$110</f>
        <v>0.003125</v>
      </c>
      <c r="J97" s="21" t="n">
        <f aca="false">E97/E$110</f>
        <v>0.00294313111174404</v>
      </c>
      <c r="K97" s="21" t="n">
        <f aca="false">F97/F$110</f>
        <v>0.0029083116485535</v>
      </c>
    </row>
    <row r="98" customFormat="false" ht="12.75" hidden="false" customHeight="false" outlineLevel="0" collapsed="false">
      <c r="B98" s="0" t="s">
        <v>34</v>
      </c>
      <c r="C98" s="5" t="n">
        <v>3</v>
      </c>
      <c r="D98" s="5" t="n">
        <v>172</v>
      </c>
      <c r="E98" s="5" t="n">
        <v>437</v>
      </c>
      <c r="F98" s="95" t="n">
        <v>612</v>
      </c>
      <c r="H98" s="21" t="n">
        <f aca="false">C98/C$110</f>
        <v>0.0102389078498294</v>
      </c>
      <c r="I98" s="21" t="n">
        <f aca="false">D98/D$110</f>
        <v>0.0767857142857143</v>
      </c>
      <c r="J98" s="21" t="n">
        <f aca="false">E98/E$110</f>
        <v>0.0414886547042628</v>
      </c>
      <c r="K98" s="21" t="n">
        <f aca="false">F98/F$110</f>
        <v>0.0468391244451248</v>
      </c>
    </row>
    <row r="99" customFormat="false" ht="12.75" hidden="false" customHeight="false" outlineLevel="0" collapsed="false">
      <c r="B99" s="0" t="s">
        <v>40</v>
      </c>
      <c r="C99" s="5" t="n">
        <v>13</v>
      </c>
      <c r="D99" s="5" t="n">
        <v>35</v>
      </c>
      <c r="E99" s="5" t="n">
        <v>65</v>
      </c>
      <c r="F99" s="95" t="n">
        <v>113</v>
      </c>
      <c r="H99" s="21" t="n">
        <f aca="false">C99/C$110</f>
        <v>0.0443686006825939</v>
      </c>
      <c r="I99" s="21" t="n">
        <f aca="false">D99/D$110</f>
        <v>0.015625</v>
      </c>
      <c r="J99" s="21" t="n">
        <f aca="false">E99/E$110</f>
        <v>0.00617108136333428</v>
      </c>
      <c r="K99" s="21" t="n">
        <f aca="false">F99/F$110</f>
        <v>0.0086484004285933</v>
      </c>
    </row>
    <row r="100" customFormat="false" ht="12.75" hidden="false" customHeight="false" outlineLevel="0" collapsed="false">
      <c r="B100" s="0" t="s">
        <v>42</v>
      </c>
      <c r="C100" s="5" t="n">
        <v>3</v>
      </c>
      <c r="D100" s="5" t="n">
        <v>21</v>
      </c>
      <c r="E100" s="5" t="n">
        <v>62</v>
      </c>
      <c r="F100" s="95" t="n">
        <v>86</v>
      </c>
      <c r="H100" s="21" t="n">
        <f aca="false">C100/C$110</f>
        <v>0.0102389078498294</v>
      </c>
      <c r="I100" s="21" t="n">
        <f aca="false">D100/D$110</f>
        <v>0.009375</v>
      </c>
      <c r="J100" s="21" t="n">
        <f aca="false">E100/E$110</f>
        <v>0.00588626222348809</v>
      </c>
      <c r="K100" s="21" t="n">
        <f aca="false">F100/F$110</f>
        <v>0.00658196846777897</v>
      </c>
    </row>
    <row r="101" customFormat="false" ht="12.75" hidden="false" customHeight="true" outlineLevel="0" collapsed="false">
      <c r="C101" s="5"/>
      <c r="D101" s="5"/>
      <c r="E101" s="5"/>
      <c r="F101" s="95"/>
      <c r="H101" s="21"/>
      <c r="I101" s="21"/>
      <c r="J101" s="21"/>
      <c r="K101" s="21"/>
    </row>
    <row r="102" customFormat="false" ht="12.75" hidden="false" customHeight="false" outlineLevel="0" collapsed="false">
      <c r="A102" s="3" t="s">
        <v>175</v>
      </c>
      <c r="C102" s="5"/>
      <c r="D102" s="5"/>
      <c r="E102" s="5"/>
      <c r="F102" s="95"/>
      <c r="H102" s="21"/>
      <c r="I102" s="21"/>
      <c r="J102" s="21"/>
      <c r="K102" s="21"/>
    </row>
    <row r="103" customFormat="false" ht="12.75" hidden="false" customHeight="false" outlineLevel="0" collapsed="false">
      <c r="B103" s="0" t="s">
        <v>102</v>
      </c>
      <c r="C103" s="5" t="n">
        <v>2</v>
      </c>
      <c r="D103" s="5" t="n">
        <v>25</v>
      </c>
      <c r="E103" s="5" t="n">
        <v>74</v>
      </c>
      <c r="F103" s="95" t="n">
        <v>101</v>
      </c>
      <c r="H103" s="21" t="n">
        <f aca="false">C103/C$110</f>
        <v>0.0068259385665529</v>
      </c>
      <c r="I103" s="21" t="n">
        <f aca="false">D103/D$110</f>
        <v>0.0111607142857143</v>
      </c>
      <c r="J103" s="21" t="n">
        <f aca="false">E103/E$110</f>
        <v>0.00702553878287288</v>
      </c>
      <c r="K103" s="21" t="n">
        <f aca="false">F103/F$110</f>
        <v>0.00772998622378693</v>
      </c>
    </row>
    <row r="104" customFormat="false" ht="12.75" hidden="false" customHeight="false" outlineLevel="0" collapsed="false">
      <c r="B104" s="0" t="s">
        <v>122</v>
      </c>
      <c r="C104" s="5" t="n">
        <v>3</v>
      </c>
      <c r="D104" s="5" t="n">
        <v>4</v>
      </c>
      <c r="E104" s="5" t="n">
        <v>26</v>
      </c>
      <c r="F104" s="95" t="n">
        <v>33</v>
      </c>
      <c r="H104" s="21" t="n">
        <f aca="false">C104/C$110</f>
        <v>0.0102389078498294</v>
      </c>
      <c r="I104" s="21" t="n">
        <f aca="false">D104/D$110</f>
        <v>0.00178571428571429</v>
      </c>
      <c r="J104" s="21" t="n">
        <f aca="false">E104/E$110</f>
        <v>0.00246843254533371</v>
      </c>
      <c r="K104" s="21" t="n">
        <f aca="false">F104/F$110</f>
        <v>0.00252563906321751</v>
      </c>
    </row>
    <row r="105" customFormat="false" ht="12.75" hidden="false" customHeight="false" outlineLevel="0" collapsed="false">
      <c r="B105" s="0" t="s">
        <v>123</v>
      </c>
      <c r="C105" s="5" t="n">
        <v>0</v>
      </c>
      <c r="D105" s="5" t="n">
        <v>1</v>
      </c>
      <c r="E105" s="5" t="n">
        <v>26</v>
      </c>
      <c r="F105" s="95" t="n">
        <v>27</v>
      </c>
      <c r="H105" s="21" t="n">
        <f aca="false">C105/C$110</f>
        <v>0</v>
      </c>
      <c r="I105" s="21" t="n">
        <f aca="false">D105/D$110</f>
        <v>0.000446428571428571</v>
      </c>
      <c r="J105" s="21" t="n">
        <f aca="false">E105/E$110</f>
        <v>0.00246843254533371</v>
      </c>
      <c r="K105" s="21" t="n">
        <f aca="false">F105/F$110</f>
        <v>0.00206643196081433</v>
      </c>
    </row>
    <row r="106" customFormat="false" ht="12.75" hidden="false" customHeight="false" outlineLevel="0" collapsed="false">
      <c r="B106" s="0" t="s">
        <v>115</v>
      </c>
      <c r="C106" s="5" t="n">
        <v>1</v>
      </c>
      <c r="D106" s="5" t="n">
        <v>8</v>
      </c>
      <c r="E106" s="5" t="n">
        <v>35</v>
      </c>
      <c r="F106" s="95" t="n">
        <v>44</v>
      </c>
      <c r="H106" s="21" t="n">
        <f aca="false">C106/C$110</f>
        <v>0.00341296928327645</v>
      </c>
      <c r="I106" s="21" t="n">
        <f aca="false">D106/D$110</f>
        <v>0.00357142857142857</v>
      </c>
      <c r="J106" s="21" t="n">
        <f aca="false">E106/E$110</f>
        <v>0.00332288996487231</v>
      </c>
      <c r="K106" s="21" t="n">
        <f aca="false">F106/F$110</f>
        <v>0.00336751875095668</v>
      </c>
    </row>
    <row r="107" customFormat="false" ht="12.75" hidden="false" customHeight="false" outlineLevel="0" collapsed="false">
      <c r="B107" s="0" t="s">
        <v>84</v>
      </c>
      <c r="C107" s="5" t="n">
        <v>8</v>
      </c>
      <c r="D107" s="5" t="n">
        <v>52</v>
      </c>
      <c r="E107" s="5" t="n">
        <v>207</v>
      </c>
      <c r="F107" s="95" t="n">
        <v>267</v>
      </c>
      <c r="H107" s="21" t="n">
        <f aca="false">C107/C$110</f>
        <v>0.0273037542662116</v>
      </c>
      <c r="I107" s="21" t="n">
        <f aca="false">D107/D$110</f>
        <v>0.0232142857142857</v>
      </c>
      <c r="J107" s="21" t="n">
        <f aca="false">E107/E$110</f>
        <v>0.0196525206493876</v>
      </c>
      <c r="K107" s="21" t="n">
        <f aca="false">F107/F$110</f>
        <v>0.0204347160569417</v>
      </c>
    </row>
    <row r="108" customFormat="false" ht="13.5" hidden="false" customHeight="false" outlineLevel="0" collapsed="false">
      <c r="A108" s="96"/>
      <c r="B108" s="66"/>
      <c r="C108" s="63"/>
      <c r="D108" s="63"/>
      <c r="E108" s="63"/>
      <c r="F108" s="63"/>
      <c r="G108" s="66"/>
      <c r="H108" s="97"/>
      <c r="I108" s="97"/>
      <c r="J108" s="97"/>
      <c r="K108" s="97"/>
    </row>
    <row r="109" customFormat="false" ht="12.75" hidden="false" customHeight="false" outlineLevel="0" collapsed="false">
      <c r="A109" s="3"/>
      <c r="C109" s="5"/>
      <c r="D109" s="5"/>
      <c r="E109" s="5"/>
      <c r="F109" s="95"/>
      <c r="H109" s="21"/>
      <c r="I109" s="21"/>
      <c r="J109" s="21"/>
      <c r="K109" s="21"/>
    </row>
    <row r="110" customFormat="false" ht="12.75" hidden="false" customHeight="false" outlineLevel="0" collapsed="false">
      <c r="A110" s="67" t="s">
        <v>260</v>
      </c>
      <c r="B110" s="98"/>
      <c r="C110" s="99" t="n">
        <f aca="false">C114-C112</f>
        <v>293</v>
      </c>
      <c r="D110" s="99" t="n">
        <f aca="false">D114-D112</f>
        <v>2240</v>
      </c>
      <c r="E110" s="99" t="n">
        <f aca="false">E114-E112</f>
        <v>10533</v>
      </c>
      <c r="F110" s="100" t="n">
        <f aca="false">F114-F112</f>
        <v>13066</v>
      </c>
      <c r="G110" s="98"/>
      <c r="H110" s="23" t="n">
        <f aca="false">C110/C$110</f>
        <v>1</v>
      </c>
      <c r="I110" s="23" t="n">
        <f aca="false">D110/D$110</f>
        <v>1</v>
      </c>
      <c r="J110" s="23" t="n">
        <f aca="false">E110/E$110</f>
        <v>1</v>
      </c>
      <c r="K110" s="23" t="n">
        <f aca="false">F110/F$110</f>
        <v>1</v>
      </c>
    </row>
    <row r="111" customFormat="false" ht="12.75" hidden="false" customHeight="false" outlineLevel="0" collapsed="false">
      <c r="A111" s="3"/>
      <c r="C111" s="5"/>
      <c r="D111" s="5"/>
      <c r="E111" s="5"/>
      <c r="F111" s="95"/>
      <c r="H111" s="21"/>
      <c r="I111" s="21"/>
      <c r="J111" s="21"/>
      <c r="K111" s="21"/>
    </row>
    <row r="112" customFormat="false" ht="12.75" hidden="false" customHeight="false" outlineLevel="0" collapsed="false">
      <c r="A112" s="3" t="s">
        <v>261</v>
      </c>
      <c r="C112" s="5" t="n">
        <v>0</v>
      </c>
      <c r="D112" s="5" t="n">
        <v>7</v>
      </c>
      <c r="E112" s="5" t="n">
        <v>36</v>
      </c>
      <c r="F112" s="95" t="n">
        <v>43</v>
      </c>
      <c r="H112" s="21"/>
      <c r="I112" s="21"/>
      <c r="J112" s="21"/>
      <c r="K112" s="21"/>
    </row>
    <row r="113" customFormat="false" ht="12.75" hidden="false" customHeight="false" outlineLevel="0" collapsed="false">
      <c r="A113" s="3"/>
      <c r="C113" s="5"/>
      <c r="D113" s="5"/>
      <c r="E113" s="5"/>
      <c r="F113" s="95"/>
      <c r="H113" s="21"/>
      <c r="I113" s="21"/>
      <c r="J113" s="21"/>
      <c r="K113" s="21"/>
    </row>
    <row r="114" customFormat="false" ht="12.75" hidden="false" customHeight="false" outlineLevel="0" collapsed="false">
      <c r="A114" s="67" t="s">
        <v>262</v>
      </c>
      <c r="C114" s="11" t="n">
        <v>293</v>
      </c>
      <c r="D114" s="11" t="n">
        <v>2247</v>
      </c>
      <c r="E114" s="11" t="n">
        <v>10569</v>
      </c>
      <c r="F114" s="101" t="n">
        <v>13109</v>
      </c>
      <c r="H114" s="21"/>
      <c r="I114" s="21"/>
      <c r="J114" s="21"/>
      <c r="K114" s="21"/>
    </row>
    <row r="115" customFormat="false" ht="13.5" hidden="false" customHeight="false" outlineLevel="0" collapsed="false">
      <c r="A115" s="96"/>
      <c r="B115" s="66"/>
      <c r="C115" s="64"/>
      <c r="D115" s="64"/>
      <c r="E115" s="64"/>
      <c r="F115" s="102"/>
      <c r="G115" s="66"/>
      <c r="H115" s="103"/>
      <c r="I115" s="103"/>
      <c r="J115" s="103"/>
      <c r="K115" s="103"/>
    </row>
    <row r="116" customFormat="false" ht="12.75" hidden="false" customHeight="false" outlineLevel="0" collapsed="false">
      <c r="A116" s="3"/>
      <c r="C116" s="5"/>
      <c r="D116" s="5"/>
      <c r="E116" s="5"/>
      <c r="F116" s="95"/>
      <c r="H116" s="21"/>
      <c r="I116" s="21"/>
      <c r="J116" s="21"/>
      <c r="K116" s="21"/>
    </row>
    <row r="117" customFormat="false" ht="12.75" hidden="false" customHeight="false" outlineLevel="0" collapsed="false">
      <c r="A117" s="67" t="s">
        <v>263</v>
      </c>
      <c r="B117" s="98"/>
      <c r="C117" s="69" t="n">
        <f aca="false">SUM(C14:C107)</f>
        <v>706</v>
      </c>
      <c r="D117" s="69" t="n">
        <f aca="false">SUM(D14:D107)</f>
        <v>4809</v>
      </c>
      <c r="E117" s="69" t="n">
        <f aca="false">SUM(E14:E107)</f>
        <v>21182</v>
      </c>
      <c r="F117" s="100" t="n">
        <f aca="false">SUM(F14:F107)</f>
        <v>26697</v>
      </c>
      <c r="G117" s="98"/>
    </row>
    <row r="118" customFormat="false" ht="12.75" hidden="false" customHeight="false" outlineLevel="0" collapsed="false">
      <c r="A118" s="67"/>
      <c r="B118" s="98"/>
      <c r="C118" s="69"/>
      <c r="D118" s="69"/>
      <c r="E118" s="69"/>
      <c r="F118" s="100"/>
      <c r="G118" s="98"/>
      <c r="H118" s="104"/>
      <c r="I118" s="104"/>
      <c r="J118" s="104"/>
      <c r="K118" s="104"/>
    </row>
    <row r="119" customFormat="false" ht="12.75" hidden="false" customHeight="false" outlineLevel="0" collapsed="false">
      <c r="A119" s="67" t="s">
        <v>264</v>
      </c>
      <c r="B119" s="98"/>
      <c r="C119" s="105" t="n">
        <f aca="false">C117/C$110</f>
        <v>2.40955631399317</v>
      </c>
      <c r="D119" s="105" t="n">
        <f aca="false">D117/D$110</f>
        <v>2.146875</v>
      </c>
      <c r="E119" s="105" t="n">
        <f aca="false">E117/E$110</f>
        <v>2.01101300674072</v>
      </c>
      <c r="F119" s="105" t="n">
        <f aca="false">F117/F$110</f>
        <v>2.04324200214297</v>
      </c>
      <c r="G119" s="98"/>
    </row>
    <row r="120" customFormat="false" ht="12.75" hidden="false" customHeight="false" outlineLevel="0" collapsed="false">
      <c r="A120" s="3"/>
      <c r="C120" s="5"/>
      <c r="D120" s="5"/>
      <c r="E120" s="5"/>
      <c r="F120" s="5"/>
      <c r="H120" s="106"/>
      <c r="I120" s="106"/>
      <c r="J120" s="106"/>
      <c r="K120" s="106"/>
    </row>
    <row r="121" customFormat="false" ht="88.5" hidden="false" customHeight="true" outlineLevel="0" collapsed="false"/>
    <row r="122" customFormat="false" ht="15" hidden="false" customHeight="false" outlineLevel="0" collapsed="false">
      <c r="B122" s="26"/>
      <c r="C122" s="27"/>
      <c r="D122" s="27"/>
      <c r="E122" s="27"/>
      <c r="F122" s="27"/>
    </row>
    <row r="123" customFormat="false" ht="15" hidden="false" customHeight="false" outlineLevel="0" collapsed="false">
      <c r="B123" s="26"/>
      <c r="C123" s="27"/>
      <c r="D123" s="27"/>
      <c r="E123" s="27"/>
      <c r="F123" s="27"/>
    </row>
    <row r="124" customFormat="false" ht="15" hidden="false" customHeight="false" outlineLevel="0" collapsed="false">
      <c r="B124" s="26"/>
      <c r="C124" s="27"/>
      <c r="D124" s="27"/>
      <c r="E124" s="27"/>
      <c r="F124" s="27"/>
      <c r="G124" s="27" t="n">
        <v>110</v>
      </c>
    </row>
    <row r="125" customFormat="false" ht="15" hidden="false" customHeight="false" outlineLevel="0" collapsed="false">
      <c r="B125" s="26"/>
      <c r="C125" s="27"/>
      <c r="D125" s="27"/>
      <c r="E125" s="27"/>
      <c r="F125" s="27"/>
      <c r="G125" s="27" t="n">
        <v>211</v>
      </c>
    </row>
    <row r="126" customFormat="false" ht="15" hidden="false" customHeight="false" outlineLevel="0" collapsed="false">
      <c r="B126" s="26"/>
      <c r="C126" s="27"/>
      <c r="D126" s="27"/>
      <c r="E126" s="27"/>
      <c r="F126" s="27"/>
      <c r="G126" s="27" t="n">
        <v>1614</v>
      </c>
    </row>
    <row r="127" customFormat="false" ht="15" hidden="false" customHeight="false" outlineLevel="0" collapsed="false">
      <c r="B127" s="26"/>
      <c r="C127" s="27"/>
      <c r="D127" s="27"/>
      <c r="E127" s="27"/>
      <c r="F127" s="27"/>
      <c r="G127" s="27" t="n">
        <v>70</v>
      </c>
    </row>
    <row r="128" customFormat="false" ht="15" hidden="false" customHeight="false" outlineLevel="0" collapsed="false">
      <c r="B128" s="26"/>
      <c r="C128" s="27"/>
      <c r="D128" s="27"/>
      <c r="E128" s="27"/>
      <c r="F128" s="27"/>
      <c r="G128" s="27" t="n">
        <v>19</v>
      </c>
    </row>
    <row r="129" customFormat="false" ht="15" hidden="false" customHeight="false" outlineLevel="0" collapsed="false">
      <c r="B129" s="26"/>
      <c r="C129" s="27"/>
      <c r="D129" s="27"/>
      <c r="E129" s="27"/>
      <c r="F129" s="27"/>
      <c r="G129" s="27" t="n">
        <v>15</v>
      </c>
    </row>
    <row r="130" customFormat="false" ht="15" hidden="false" customHeight="false" outlineLevel="0" collapsed="false">
      <c r="B130" s="26"/>
      <c r="C130" s="27"/>
      <c r="D130" s="27"/>
      <c r="E130" s="27"/>
      <c r="F130" s="27"/>
      <c r="G130" s="27" t="n">
        <v>51</v>
      </c>
    </row>
    <row r="131" customFormat="false" ht="15" hidden="false" customHeight="false" outlineLevel="0" collapsed="false">
      <c r="B131" s="26"/>
      <c r="C131" s="27"/>
      <c r="D131" s="27"/>
      <c r="E131" s="27"/>
      <c r="F131" s="27"/>
      <c r="G131" s="27" t="n">
        <v>465</v>
      </c>
    </row>
    <row r="132" customFormat="false" ht="15" hidden="false" customHeight="false" outlineLevel="0" collapsed="false">
      <c r="B132" s="26"/>
      <c r="C132" s="27"/>
      <c r="D132" s="27"/>
      <c r="E132" s="27"/>
      <c r="F132" s="27"/>
      <c r="G132" s="27" t="n">
        <v>174</v>
      </c>
    </row>
    <row r="133" customFormat="false" ht="15" hidden="false" customHeight="false" outlineLevel="0" collapsed="false">
      <c r="B133" s="26"/>
      <c r="C133" s="27"/>
      <c r="D133" s="27"/>
      <c r="E133" s="27"/>
      <c r="F133" s="27"/>
      <c r="G133" s="27"/>
    </row>
    <row r="134" customFormat="false" ht="15" hidden="false" customHeight="false" outlineLevel="0" collapsed="false">
      <c r="B134" s="26"/>
      <c r="C134" s="27"/>
      <c r="D134" s="27"/>
      <c r="E134" s="27"/>
      <c r="F134" s="27"/>
    </row>
    <row r="135" customFormat="false" ht="15" hidden="false" customHeight="false" outlineLevel="0" collapsed="false">
      <c r="B135" s="26"/>
      <c r="C135" s="27"/>
      <c r="D135" s="27"/>
      <c r="E135" s="27"/>
      <c r="F135" s="27"/>
      <c r="G135" s="27" t="n">
        <v>82</v>
      </c>
    </row>
    <row r="136" customFormat="false" ht="15" hidden="false" customHeight="false" outlineLevel="0" collapsed="false">
      <c r="B136" s="26"/>
      <c r="C136" s="27"/>
      <c r="D136" s="27"/>
      <c r="E136" s="27"/>
      <c r="F136" s="27"/>
      <c r="G136" s="27" t="n">
        <v>7</v>
      </c>
    </row>
    <row r="137" customFormat="false" ht="15" hidden="false" customHeight="false" outlineLevel="0" collapsed="false">
      <c r="B137" s="26"/>
      <c r="C137" s="27"/>
      <c r="D137" s="27"/>
      <c r="E137" s="27"/>
      <c r="F137" s="27"/>
      <c r="G137" s="27" t="n">
        <v>61</v>
      </c>
    </row>
    <row r="138" customFormat="false" ht="15" hidden="false" customHeight="false" outlineLevel="0" collapsed="false">
      <c r="B138" s="26"/>
      <c r="C138" s="27"/>
      <c r="D138" s="27"/>
      <c r="E138" s="27"/>
      <c r="F138" s="27"/>
      <c r="G138" s="27" t="n">
        <v>31</v>
      </c>
    </row>
    <row r="139" customFormat="false" ht="15" hidden="false" customHeight="false" outlineLevel="0" collapsed="false">
      <c r="B139" s="26"/>
      <c r="C139" s="27"/>
      <c r="D139" s="27"/>
      <c r="E139" s="27"/>
      <c r="F139" s="27"/>
      <c r="G139" s="27" t="n">
        <v>1</v>
      </c>
    </row>
    <row r="140" customFormat="false" ht="15" hidden="false" customHeight="false" outlineLevel="0" collapsed="false">
      <c r="B140" s="26"/>
      <c r="C140" s="27"/>
      <c r="D140" s="27"/>
      <c r="E140" s="27"/>
      <c r="F140" s="27"/>
      <c r="G140" s="27" t="n">
        <v>34</v>
      </c>
    </row>
    <row r="141" customFormat="false" ht="15" hidden="false" customHeight="false" outlineLevel="0" collapsed="false">
      <c r="B141" s="26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B142" s="26"/>
      <c r="C142" s="27"/>
      <c r="D142" s="27"/>
      <c r="E142" s="27"/>
      <c r="F142" s="27"/>
      <c r="G142" s="27"/>
    </row>
    <row r="143" customFormat="false" ht="15" hidden="false" customHeight="false" outlineLevel="0" collapsed="false">
      <c r="B143" s="26"/>
      <c r="C143" s="27"/>
      <c r="D143" s="27"/>
      <c r="E143" s="27"/>
      <c r="F143" s="27"/>
      <c r="G143" s="27" t="n">
        <v>189</v>
      </c>
    </row>
    <row r="144" customFormat="false" ht="15" hidden="false" customHeight="false" outlineLevel="0" collapsed="false">
      <c r="B144" s="26"/>
      <c r="C144" s="27"/>
      <c r="D144" s="27"/>
      <c r="E144" s="27"/>
      <c r="F144" s="27"/>
      <c r="G144" s="27" t="n">
        <v>518</v>
      </c>
    </row>
    <row r="145" customFormat="false" ht="15" hidden="false" customHeight="false" outlineLevel="0" collapsed="false">
      <c r="B145" s="26"/>
      <c r="C145" s="27"/>
      <c r="D145" s="27"/>
      <c r="E145" s="27"/>
      <c r="F145" s="27"/>
      <c r="G145" s="27" t="n">
        <v>26</v>
      </c>
    </row>
    <row r="146" customFormat="false" ht="15" hidden="false" customHeight="false" outlineLevel="0" collapsed="false">
      <c r="B146" s="26"/>
      <c r="C146" s="27"/>
      <c r="D146" s="27"/>
      <c r="E146" s="27"/>
      <c r="F146" s="27"/>
      <c r="G146" s="27" t="n">
        <v>56</v>
      </c>
    </row>
    <row r="147" customFormat="false" ht="15" hidden="false" customHeight="false" outlineLevel="0" collapsed="false">
      <c r="B147" s="26"/>
      <c r="C147" s="27"/>
      <c r="D147" s="27"/>
      <c r="E147" s="27"/>
      <c r="F147" s="27"/>
      <c r="G147" s="27" t="n">
        <v>96</v>
      </c>
    </row>
    <row r="148" customFormat="false" ht="15" hidden="false" customHeight="false" outlineLevel="0" collapsed="false">
      <c r="B148" s="26"/>
      <c r="C148" s="27"/>
      <c r="D148" s="27"/>
      <c r="E148" s="27"/>
      <c r="F148" s="27"/>
      <c r="G148" s="27" t="n">
        <v>457</v>
      </c>
    </row>
    <row r="149" customFormat="false" ht="15" hidden="false" customHeight="false" outlineLevel="0" collapsed="false">
      <c r="B149" s="26"/>
      <c r="C149" s="27"/>
      <c r="D149" s="27"/>
      <c r="E149" s="27"/>
      <c r="F149" s="27"/>
      <c r="G149" s="27" t="n">
        <v>1317</v>
      </c>
    </row>
    <row r="150" customFormat="false" ht="15" hidden="false" customHeight="false" outlineLevel="0" collapsed="false">
      <c r="B150" s="26"/>
      <c r="C150" s="27"/>
      <c r="D150" s="27"/>
      <c r="E150" s="27"/>
      <c r="F150" s="27"/>
      <c r="G150" s="27" t="n">
        <v>702</v>
      </c>
    </row>
    <row r="151" customFormat="false" ht="15" hidden="false" customHeight="false" outlineLevel="0" collapsed="false">
      <c r="B151" s="26"/>
      <c r="C151" s="27"/>
      <c r="D151" s="27"/>
      <c r="E151" s="27"/>
      <c r="F151" s="27"/>
      <c r="G151" s="27" t="n">
        <v>37</v>
      </c>
    </row>
    <row r="152" customFormat="false" ht="15" hidden="false" customHeight="false" outlineLevel="0" collapsed="false">
      <c r="B152" s="26"/>
      <c r="C152" s="27"/>
      <c r="D152" s="27"/>
      <c r="E152" s="27"/>
      <c r="F152" s="27"/>
      <c r="G152" s="27" t="n">
        <v>108</v>
      </c>
    </row>
    <row r="153" customFormat="false" ht="15" hidden="false" customHeight="false" outlineLevel="0" collapsed="false">
      <c r="B153" s="26"/>
      <c r="C153" s="27"/>
      <c r="D153" s="27"/>
      <c r="E153" s="27"/>
      <c r="F153" s="27"/>
      <c r="G153" s="27"/>
    </row>
    <row r="154" customFormat="false" ht="15" hidden="false" customHeight="false" outlineLevel="0" collapsed="false">
      <c r="B154" s="26"/>
      <c r="C154" s="27"/>
      <c r="D154" s="27"/>
      <c r="E154" s="27"/>
      <c r="F154" s="27"/>
      <c r="G154" s="27"/>
    </row>
    <row r="155" customFormat="false" ht="15" hidden="false" customHeight="false" outlineLevel="0" collapsed="false">
      <c r="B155" s="26"/>
      <c r="C155" s="27"/>
      <c r="D155" s="27"/>
      <c r="E155" s="27"/>
      <c r="F155" s="27"/>
      <c r="G155" s="27" t="n">
        <v>336</v>
      </c>
    </row>
    <row r="156" customFormat="false" ht="15" hidden="false" customHeight="false" outlineLevel="0" collapsed="false">
      <c r="B156" s="26"/>
      <c r="C156" s="27"/>
      <c r="D156" s="27"/>
      <c r="E156" s="27"/>
      <c r="F156" s="27"/>
      <c r="G156" s="27" t="n">
        <v>129</v>
      </c>
    </row>
    <row r="157" customFormat="false" ht="15" hidden="false" customHeight="false" outlineLevel="0" collapsed="false">
      <c r="B157" s="26"/>
      <c r="C157" s="27"/>
      <c r="D157" s="27"/>
      <c r="E157" s="27"/>
      <c r="F157" s="27"/>
      <c r="G157" s="27" t="n">
        <v>1247</v>
      </c>
    </row>
    <row r="158" customFormat="false" ht="15" hidden="false" customHeight="false" outlineLevel="0" collapsed="false">
      <c r="B158" s="26"/>
      <c r="C158" s="27"/>
      <c r="D158" s="27"/>
      <c r="E158" s="27"/>
      <c r="F158" s="27"/>
      <c r="G158" s="27" t="n">
        <v>113</v>
      </c>
    </row>
    <row r="159" customFormat="false" ht="15" hidden="false" customHeight="false" outlineLevel="0" collapsed="false">
      <c r="B159" s="26"/>
      <c r="C159" s="27"/>
      <c r="D159" s="27"/>
      <c r="E159" s="27"/>
      <c r="F159" s="27"/>
      <c r="G159" s="27" t="n">
        <v>2834</v>
      </c>
    </row>
    <row r="160" customFormat="false" ht="15" hidden="false" customHeight="false" outlineLevel="0" collapsed="false">
      <c r="B160" s="26"/>
      <c r="C160" s="27"/>
      <c r="D160" s="27"/>
      <c r="E160" s="27"/>
      <c r="F160" s="27"/>
      <c r="G160" s="27" t="n">
        <v>1991</v>
      </c>
    </row>
    <row r="161" customFormat="false" ht="15" hidden="false" customHeight="false" outlineLevel="0" collapsed="false">
      <c r="B161" s="26"/>
      <c r="C161" s="27"/>
      <c r="D161" s="27"/>
      <c r="E161" s="27"/>
      <c r="F161" s="27"/>
      <c r="G161" s="27" t="n">
        <v>197</v>
      </c>
    </row>
    <row r="162" customFormat="false" ht="15" hidden="false" customHeight="false" outlineLevel="0" collapsed="false">
      <c r="B162" s="26"/>
      <c r="C162" s="27"/>
      <c r="D162" s="27"/>
      <c r="E162" s="27"/>
      <c r="F162" s="27"/>
      <c r="G162" s="27" t="n">
        <v>839</v>
      </c>
    </row>
    <row r="163" customFormat="false" ht="15" hidden="false" customHeight="false" outlineLevel="0" collapsed="false">
      <c r="B163" s="26"/>
      <c r="C163" s="27"/>
      <c r="D163" s="27"/>
      <c r="E163" s="27"/>
      <c r="F163" s="27"/>
      <c r="G163" s="27" t="n">
        <v>431</v>
      </c>
    </row>
    <row r="164" customFormat="false" ht="15" hidden="false" customHeight="false" outlineLevel="0" collapsed="false">
      <c r="B164" s="26"/>
      <c r="C164" s="27"/>
      <c r="D164" s="27"/>
      <c r="E164" s="27"/>
      <c r="F164" s="27"/>
      <c r="G164" s="27" t="n">
        <v>2135</v>
      </c>
    </row>
    <row r="165" customFormat="false" ht="15" hidden="false" customHeight="false" outlineLevel="0" collapsed="false">
      <c r="B165" s="26"/>
      <c r="C165" s="27"/>
      <c r="D165" s="27"/>
      <c r="E165" s="27"/>
      <c r="F165" s="27"/>
      <c r="G165" s="27"/>
    </row>
    <row r="166" customFormat="false" ht="15" hidden="false" customHeight="false" outlineLevel="0" collapsed="false">
      <c r="B166" s="26"/>
      <c r="C166" s="27"/>
      <c r="D166" s="27"/>
      <c r="E166" s="27"/>
      <c r="F166" s="27"/>
      <c r="G166" s="27"/>
    </row>
    <row r="167" customFormat="false" ht="15" hidden="false" customHeight="false" outlineLevel="0" collapsed="false">
      <c r="B167" s="26"/>
      <c r="C167" s="27"/>
      <c r="D167" s="27"/>
      <c r="E167" s="27"/>
      <c r="F167" s="27"/>
      <c r="G167" s="27" t="n">
        <v>529</v>
      </c>
    </row>
    <row r="168" customFormat="false" ht="15" hidden="false" customHeight="false" outlineLevel="0" collapsed="false">
      <c r="B168" s="26"/>
      <c r="C168" s="27"/>
      <c r="D168" s="27"/>
      <c r="E168" s="27"/>
      <c r="F168" s="27"/>
      <c r="G168" s="27" t="n">
        <v>46</v>
      </c>
    </row>
    <row r="169" customFormat="false" ht="15" hidden="false" customHeight="false" outlineLevel="0" collapsed="false">
      <c r="B169" s="26"/>
      <c r="C169" s="27"/>
      <c r="D169" s="27"/>
      <c r="E169" s="27"/>
      <c r="F169" s="27"/>
      <c r="G169" s="27" t="n">
        <v>122</v>
      </c>
    </row>
    <row r="170" customFormat="false" ht="15" hidden="false" customHeight="false" outlineLevel="0" collapsed="false">
      <c r="B170" s="26"/>
      <c r="C170" s="27"/>
      <c r="D170" s="27"/>
      <c r="E170" s="27"/>
      <c r="F170" s="27"/>
      <c r="G170" s="27" t="n">
        <v>7</v>
      </c>
    </row>
    <row r="171" customFormat="false" ht="15" hidden="false" customHeight="false" outlineLevel="0" collapsed="false">
      <c r="B171" s="26"/>
      <c r="C171" s="27"/>
      <c r="D171" s="27"/>
      <c r="E171" s="27"/>
      <c r="F171" s="27"/>
      <c r="G171" s="27" t="n">
        <v>149</v>
      </c>
    </row>
    <row r="172" customFormat="false" ht="15" hidden="false" customHeight="false" outlineLevel="0" collapsed="false">
      <c r="B172" s="26"/>
      <c r="C172" s="27"/>
      <c r="D172" s="27"/>
      <c r="E172" s="27"/>
      <c r="F172" s="27"/>
      <c r="G172" s="27" t="n">
        <v>38</v>
      </c>
    </row>
    <row r="173" customFormat="false" ht="15" hidden="false" customHeight="false" outlineLevel="0" collapsed="false">
      <c r="B173" s="26"/>
      <c r="C173" s="27"/>
      <c r="D173" s="27"/>
      <c r="E173" s="27"/>
      <c r="F173" s="27"/>
      <c r="G173" s="27" t="n">
        <v>25</v>
      </c>
    </row>
    <row r="174" customFormat="false" ht="15" hidden="false" customHeight="false" outlineLevel="0" collapsed="false">
      <c r="B174" s="26"/>
      <c r="C174" s="27"/>
      <c r="D174" s="27"/>
      <c r="E174" s="27"/>
      <c r="F174" s="27"/>
      <c r="G174" s="27" t="n">
        <v>16</v>
      </c>
    </row>
    <row r="175" customFormat="false" ht="15" hidden="false" customHeight="false" outlineLevel="0" collapsed="false">
      <c r="B175" s="26"/>
      <c r="C175" s="27"/>
      <c r="D175" s="27"/>
      <c r="E175" s="27"/>
      <c r="F175" s="27"/>
      <c r="G175" s="27" t="n">
        <v>178</v>
      </c>
    </row>
    <row r="176" customFormat="false" ht="15" hidden="false" customHeight="false" outlineLevel="0" collapsed="false">
      <c r="B176" s="26"/>
      <c r="C176" s="27"/>
      <c r="D176" s="27"/>
      <c r="E176" s="27"/>
      <c r="F176" s="27"/>
      <c r="G176" s="27" t="n">
        <v>156</v>
      </c>
    </row>
    <row r="177" customFormat="false" ht="15" hidden="false" customHeight="false" outlineLevel="0" collapsed="false">
      <c r="B177" s="26"/>
      <c r="C177" s="27"/>
      <c r="D177" s="27"/>
      <c r="E177" s="27"/>
      <c r="F177" s="27"/>
      <c r="G177" s="27"/>
    </row>
    <row r="178" customFormat="false" ht="15" hidden="false" customHeight="false" outlineLevel="0" collapsed="false">
      <c r="B178" s="26"/>
      <c r="C178" s="27"/>
      <c r="D178" s="27"/>
      <c r="E178" s="27"/>
      <c r="F178" s="27"/>
      <c r="G178" s="27"/>
    </row>
    <row r="179" customFormat="false" ht="15" hidden="false" customHeight="false" outlineLevel="0" collapsed="false">
      <c r="B179" s="26"/>
      <c r="C179" s="27"/>
      <c r="D179" s="27"/>
      <c r="E179" s="27"/>
      <c r="F179" s="27"/>
      <c r="G179" s="27" t="n">
        <v>246</v>
      </c>
    </row>
    <row r="180" customFormat="false" ht="15" hidden="false" customHeight="false" outlineLevel="0" collapsed="false">
      <c r="B180" s="26"/>
      <c r="C180" s="27"/>
      <c r="D180" s="27"/>
      <c r="E180" s="27"/>
      <c r="F180" s="27"/>
      <c r="G180" s="27" t="n">
        <v>1587</v>
      </c>
    </row>
    <row r="181" customFormat="false" ht="15" hidden="false" customHeight="false" outlineLevel="0" collapsed="false">
      <c r="B181" s="26"/>
      <c r="C181" s="27"/>
      <c r="D181" s="27"/>
      <c r="E181" s="27"/>
      <c r="F181" s="27"/>
      <c r="G181" s="27" t="n">
        <v>186</v>
      </c>
    </row>
    <row r="182" customFormat="false" ht="15" hidden="false" customHeight="false" outlineLevel="0" collapsed="false">
      <c r="B182" s="26"/>
      <c r="C182" s="27"/>
      <c r="D182" s="27"/>
      <c r="E182" s="27"/>
      <c r="F182" s="27"/>
      <c r="G182" s="27" t="n">
        <v>7</v>
      </c>
    </row>
    <row r="183" customFormat="false" ht="15" hidden="false" customHeight="false" outlineLevel="0" collapsed="false">
      <c r="B183" s="26"/>
      <c r="C183" s="27"/>
      <c r="D183" s="27"/>
      <c r="E183" s="27"/>
      <c r="F183" s="27"/>
      <c r="G183" s="27" t="n">
        <v>558</v>
      </c>
    </row>
    <row r="184" customFormat="false" ht="15" hidden="false" customHeight="false" outlineLevel="0" collapsed="false">
      <c r="B184" s="26"/>
      <c r="C184" s="27"/>
      <c r="D184" s="27"/>
      <c r="E184" s="27"/>
      <c r="F184" s="27"/>
      <c r="G184" s="27" t="n">
        <v>82</v>
      </c>
    </row>
    <row r="185" customFormat="false" ht="15" hidden="false" customHeight="false" outlineLevel="0" collapsed="false">
      <c r="B185" s="26"/>
      <c r="C185" s="27"/>
      <c r="D185" s="27"/>
      <c r="E185" s="27"/>
      <c r="F185" s="27"/>
      <c r="G185" s="27" t="n">
        <v>114</v>
      </c>
    </row>
    <row r="186" customFormat="false" ht="15" hidden="false" customHeight="false" outlineLevel="0" collapsed="false">
      <c r="B186" s="26"/>
      <c r="C186" s="27"/>
      <c r="D186" s="27"/>
      <c r="E186" s="27"/>
      <c r="F186" s="27"/>
      <c r="G186" s="27"/>
    </row>
    <row r="187" customFormat="false" ht="15" hidden="false" customHeight="false" outlineLevel="0" collapsed="false">
      <c r="B187" s="26"/>
      <c r="C187" s="27"/>
      <c r="D187" s="27"/>
      <c r="E187" s="27"/>
      <c r="F187" s="27"/>
      <c r="G187" s="27"/>
    </row>
    <row r="188" customFormat="false" ht="15" hidden="false" customHeight="false" outlineLevel="0" collapsed="false">
      <c r="B188" s="26"/>
      <c r="C188" s="27"/>
      <c r="D188" s="27"/>
      <c r="E188" s="27"/>
      <c r="F188" s="27"/>
      <c r="G188" s="27" t="n">
        <v>335</v>
      </c>
    </row>
    <row r="189" customFormat="false" ht="15" hidden="false" customHeight="false" outlineLevel="0" collapsed="false">
      <c r="B189" s="26"/>
      <c r="C189" s="27"/>
      <c r="D189" s="27"/>
      <c r="E189" s="27"/>
      <c r="F189" s="27"/>
      <c r="G189" s="27" t="n">
        <v>34</v>
      </c>
    </row>
    <row r="190" customFormat="false" ht="15" hidden="false" customHeight="false" outlineLevel="0" collapsed="false">
      <c r="B190" s="26"/>
      <c r="C190" s="27"/>
      <c r="D190" s="27"/>
      <c r="E190" s="27"/>
      <c r="F190" s="27"/>
      <c r="G190" s="27" t="n">
        <v>234</v>
      </c>
    </row>
    <row r="191" customFormat="false" ht="15" hidden="false" customHeight="false" outlineLevel="0" collapsed="false">
      <c r="B191" s="26"/>
      <c r="C191" s="27"/>
      <c r="D191" s="27"/>
      <c r="E191" s="27"/>
      <c r="F191" s="27"/>
      <c r="G191" s="27" t="n">
        <v>24</v>
      </c>
    </row>
    <row r="192" customFormat="false" ht="15" hidden="false" customHeight="false" outlineLevel="0" collapsed="false">
      <c r="B192" s="26"/>
      <c r="C192" s="27"/>
      <c r="D192" s="27"/>
      <c r="E192" s="27"/>
      <c r="F192" s="27"/>
      <c r="G192" s="27" t="n">
        <v>35</v>
      </c>
    </row>
    <row r="193" customFormat="false" ht="15" hidden="false" customHeight="false" outlineLevel="0" collapsed="false">
      <c r="B193" s="26"/>
      <c r="C193" s="27"/>
      <c r="D193" s="27"/>
      <c r="E193" s="27"/>
      <c r="F193" s="27"/>
      <c r="G193" s="27" t="n">
        <v>291</v>
      </c>
    </row>
    <row r="194" customFormat="false" ht="15" hidden="false" customHeight="false" outlineLevel="0" collapsed="false">
      <c r="B194" s="26"/>
      <c r="C194" s="27"/>
      <c r="D194" s="27"/>
      <c r="E194" s="27"/>
      <c r="F194" s="27"/>
      <c r="G194" s="27" t="n">
        <v>230</v>
      </c>
    </row>
    <row r="195" customFormat="false" ht="15" hidden="false" customHeight="false" outlineLevel="0" collapsed="false">
      <c r="B195" s="26"/>
      <c r="C195" s="27"/>
      <c r="D195" s="27"/>
      <c r="E195" s="27"/>
      <c r="F195" s="27"/>
      <c r="G195" s="27" t="n">
        <v>18</v>
      </c>
    </row>
    <row r="196" customFormat="false" ht="15" hidden="false" customHeight="false" outlineLevel="0" collapsed="false">
      <c r="B196" s="26"/>
      <c r="C196" s="27"/>
      <c r="D196" s="27"/>
      <c r="E196" s="27"/>
      <c r="F196" s="27"/>
      <c r="G196" s="27" t="n">
        <v>9</v>
      </c>
    </row>
    <row r="197" customFormat="false" ht="15" hidden="false" customHeight="false" outlineLevel="0" collapsed="false">
      <c r="B197" s="26"/>
      <c r="C197" s="27"/>
      <c r="D197" s="27"/>
      <c r="E197" s="27"/>
      <c r="F197" s="27"/>
      <c r="G197" s="27" t="n">
        <v>94</v>
      </c>
    </row>
    <row r="198" customFormat="false" ht="15" hidden="false" customHeight="false" outlineLevel="0" collapsed="false">
      <c r="B198" s="26"/>
      <c r="C198" s="27"/>
      <c r="D198" s="27"/>
      <c r="E198" s="27"/>
      <c r="F198" s="27"/>
      <c r="G198" s="27"/>
    </row>
    <row r="199" customFormat="false" ht="15" hidden="false" customHeight="false" outlineLevel="0" collapsed="false">
      <c r="B199" s="26"/>
      <c r="C199" s="27"/>
      <c r="D199" s="27"/>
      <c r="E199" s="27"/>
      <c r="F199" s="27"/>
      <c r="G199" s="27"/>
    </row>
    <row r="200" customFormat="false" ht="15" hidden="false" customHeight="false" outlineLevel="0" collapsed="false">
      <c r="B200" s="26"/>
      <c r="C200" s="27"/>
      <c r="D200" s="27"/>
      <c r="E200" s="27"/>
      <c r="F200" s="27"/>
      <c r="G200" s="27" t="n">
        <v>524</v>
      </c>
    </row>
    <row r="201" customFormat="false" ht="15" hidden="false" customHeight="false" outlineLevel="0" collapsed="false">
      <c r="B201" s="26"/>
      <c r="C201" s="27"/>
      <c r="D201" s="27"/>
      <c r="E201" s="27"/>
      <c r="F201" s="27"/>
      <c r="G201" s="27" t="n">
        <v>1505</v>
      </c>
    </row>
    <row r="202" customFormat="false" ht="15" hidden="false" customHeight="false" outlineLevel="0" collapsed="false">
      <c r="B202" s="26"/>
      <c r="C202" s="27"/>
      <c r="D202" s="27"/>
      <c r="E202" s="27"/>
      <c r="F202" s="27"/>
      <c r="G202" s="27" t="n">
        <v>364</v>
      </c>
    </row>
    <row r="203" customFormat="false" ht="15" hidden="false" customHeight="false" outlineLevel="0" collapsed="false">
      <c r="B203" s="26"/>
      <c r="C203" s="27"/>
      <c r="D203" s="27"/>
      <c r="E203" s="27"/>
      <c r="F203" s="27"/>
      <c r="G203" s="27" t="n">
        <v>97</v>
      </c>
    </row>
    <row r="204" customFormat="false" ht="15" hidden="false" customHeight="false" outlineLevel="0" collapsed="false">
      <c r="B204" s="26"/>
      <c r="C204" s="27"/>
      <c r="D204" s="27"/>
      <c r="E204" s="27"/>
      <c r="F204" s="27"/>
      <c r="G204" s="27" t="n">
        <v>229</v>
      </c>
    </row>
    <row r="205" customFormat="false" ht="15" hidden="false" customHeight="false" outlineLevel="0" collapsed="false">
      <c r="B205" s="26"/>
      <c r="C205" s="27"/>
      <c r="D205" s="27"/>
      <c r="E205" s="27"/>
      <c r="F205" s="27"/>
      <c r="G205" s="27" t="n">
        <v>423</v>
      </c>
    </row>
    <row r="206" customFormat="false" ht="15" hidden="false" customHeight="false" outlineLevel="0" collapsed="false">
      <c r="B206" s="26"/>
      <c r="C206" s="27"/>
      <c r="D206" s="27"/>
      <c r="E206" s="27"/>
      <c r="F206" s="27"/>
      <c r="G206" s="27" t="n">
        <v>40</v>
      </c>
    </row>
    <row r="207" customFormat="false" ht="15" hidden="false" customHeight="false" outlineLevel="0" collapsed="false">
      <c r="B207" s="26"/>
      <c r="C207" s="27"/>
      <c r="D207" s="27"/>
      <c r="E207" s="27"/>
      <c r="F207" s="27"/>
      <c r="G207" s="27" t="n">
        <v>702</v>
      </c>
    </row>
    <row r="208" customFormat="false" ht="15" hidden="false" customHeight="false" outlineLevel="0" collapsed="false">
      <c r="B208" s="26"/>
      <c r="C208" s="27"/>
      <c r="D208" s="27"/>
      <c r="E208" s="27"/>
      <c r="F208" s="27"/>
      <c r="G208" s="27" t="n">
        <v>134</v>
      </c>
    </row>
    <row r="209" customFormat="false" ht="15" hidden="false" customHeight="false" outlineLevel="0" collapsed="false">
      <c r="B209" s="26"/>
      <c r="C209" s="27"/>
      <c r="D209" s="27"/>
      <c r="E209" s="27"/>
      <c r="F209" s="27"/>
      <c r="G209" s="27" t="n">
        <v>92</v>
      </c>
    </row>
    <row r="210" customFormat="false" ht="15" hidden="false" customHeight="false" outlineLevel="0" collapsed="false">
      <c r="B210" s="26"/>
      <c r="C210" s="27"/>
      <c r="D210" s="27"/>
      <c r="E210" s="27"/>
      <c r="F210" s="27"/>
      <c r="G210" s="27"/>
    </row>
    <row r="211" customFormat="false" ht="15" hidden="false" customHeight="false" outlineLevel="0" collapsed="false">
      <c r="B211" s="26"/>
      <c r="C211" s="27"/>
      <c r="D211" s="27"/>
      <c r="E211" s="27"/>
      <c r="F211" s="27"/>
      <c r="G211" s="27"/>
    </row>
    <row r="212" customFormat="false" ht="15" hidden="false" customHeight="false" outlineLevel="0" collapsed="false">
      <c r="B212" s="26"/>
      <c r="C212" s="27"/>
      <c r="D212" s="27"/>
      <c r="E212" s="27"/>
      <c r="F212" s="27"/>
      <c r="G212" s="27" t="n">
        <v>105</v>
      </c>
    </row>
    <row r="213" customFormat="false" ht="15" hidden="false" customHeight="false" outlineLevel="0" collapsed="false">
      <c r="B213" s="26"/>
      <c r="C213" s="27"/>
      <c r="D213" s="27"/>
      <c r="E213" s="27"/>
      <c r="F213" s="27"/>
      <c r="G213" s="27" t="n">
        <v>33</v>
      </c>
    </row>
    <row r="214" customFormat="false" ht="15" hidden="false" customHeight="false" outlineLevel="0" collapsed="false">
      <c r="B214" s="26"/>
      <c r="C214" s="27"/>
      <c r="D214" s="27"/>
      <c r="E214" s="27"/>
      <c r="F214" s="27"/>
      <c r="G214" s="27" t="n">
        <v>36</v>
      </c>
    </row>
    <row r="215" customFormat="false" ht="15" hidden="false" customHeight="false" outlineLevel="0" collapsed="false">
      <c r="B215" s="26"/>
      <c r="C215" s="26"/>
      <c r="D215" s="27"/>
      <c r="E215" s="27"/>
      <c r="F215" s="27"/>
      <c r="G215" s="27" t="n">
        <v>54</v>
      </c>
    </row>
    <row r="216" customFormat="false" ht="15" hidden="false" customHeight="false" outlineLevel="0" collapsed="false">
      <c r="B216" s="26"/>
      <c r="C216" s="26"/>
      <c r="D216" s="27"/>
      <c r="E216" s="27"/>
      <c r="F216" s="27"/>
      <c r="G216" s="27" t="n">
        <v>237</v>
      </c>
    </row>
    <row r="217" customFormat="false" ht="15" hidden="false" customHeight="false" outlineLevel="0" collapsed="false">
      <c r="B217" s="26"/>
      <c r="C217" s="26"/>
      <c r="D217" s="27"/>
      <c r="E217" s="27"/>
      <c r="F217" s="27"/>
      <c r="G217" s="27"/>
    </row>
    <row r="218" customFormat="false" ht="15" hidden="false" customHeight="false" outlineLevel="0" collapsed="false">
      <c r="B218" s="26"/>
      <c r="C218" s="26"/>
      <c r="D218" s="27"/>
      <c r="E218" s="27"/>
      <c r="F218" s="27"/>
      <c r="G218" s="27" t="n">
        <v>1</v>
      </c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56"/>
    <col collapsed="false" customWidth="true" hidden="false" outlineLevel="0" max="9" min="9" style="0" width="2.7"/>
    <col collapsed="false" customWidth="true" hidden="false" outlineLevel="0" max="11" min="11" style="0" width="1.56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I1" s="1"/>
      <c r="J1" s="2" t="s">
        <v>265</v>
      </c>
    </row>
    <row r="2" customFormat="false" ht="12.75" hidden="false" customHeight="false" outlineLevel="0" collapsed="false">
      <c r="A2" s="1"/>
      <c r="H2" s="1"/>
      <c r="I2" s="1"/>
      <c r="J2" s="1"/>
    </row>
    <row r="3" customFormat="false" ht="12.75" hidden="false" customHeight="false" outlineLevel="0" collapsed="false">
      <c r="A3" s="14" t="s">
        <v>266</v>
      </c>
      <c r="H3" s="1"/>
      <c r="I3" s="1"/>
      <c r="J3" s="1"/>
    </row>
    <row r="5" customFormat="false" ht="12.75" hidden="false" customHeight="false" outlineLevel="0" collapsed="false">
      <c r="B5" s="107" t="s">
        <v>267</v>
      </c>
      <c r="C5" s="85"/>
      <c r="D5" s="85"/>
      <c r="E5" s="85"/>
      <c r="F5" s="85"/>
      <c r="G5" s="85"/>
      <c r="H5" s="85"/>
      <c r="I5" s="86"/>
      <c r="J5" s="30"/>
    </row>
    <row r="6" customFormat="false" ht="12.75" hidden="false" customHeight="false" outlineLevel="0" collapsed="false">
      <c r="B6" s="108" t="s">
        <v>268</v>
      </c>
      <c r="C6" s="88"/>
      <c r="D6" s="88"/>
      <c r="E6" s="88"/>
      <c r="F6" s="88"/>
      <c r="G6" s="88"/>
      <c r="H6" s="88"/>
      <c r="I6" s="89"/>
      <c r="J6" s="30"/>
    </row>
    <row r="7" customFormat="false" ht="12.75" hidden="false" customHeight="false" outlineLevel="0" collapsed="false">
      <c r="B7" s="108" t="s">
        <v>269</v>
      </c>
      <c r="C7" s="88"/>
      <c r="D7" s="88"/>
      <c r="E7" s="88"/>
      <c r="F7" s="88"/>
      <c r="G7" s="88"/>
      <c r="H7" s="88"/>
      <c r="I7" s="89"/>
      <c r="J7" s="30"/>
    </row>
    <row r="8" customFormat="false" ht="12.75" hidden="false" customHeight="false" outlineLevel="0" collapsed="false">
      <c r="B8" s="109" t="s">
        <v>270</v>
      </c>
      <c r="C8" s="91"/>
      <c r="D8" s="91"/>
      <c r="E8" s="91"/>
      <c r="F8" s="91"/>
      <c r="G8" s="91"/>
      <c r="H8" s="91"/>
      <c r="I8" s="92"/>
      <c r="J8" s="30"/>
    </row>
    <row r="10" customFormat="false" ht="12.75" hidden="false" customHeight="false" outlineLevel="0" collapsed="false">
      <c r="C10" s="1" t="s">
        <v>271</v>
      </c>
      <c r="J10" s="0" t="s">
        <v>272</v>
      </c>
    </row>
    <row r="11" customFormat="false" ht="12.75" hidden="false" customHeight="false" outlineLevel="0" collapsed="false">
      <c r="C11" s="0" t="s">
        <v>273</v>
      </c>
      <c r="D11" s="0" t="s">
        <v>143</v>
      </c>
      <c r="E11" s="0" t="s">
        <v>274</v>
      </c>
      <c r="F11" s="0" t="s">
        <v>275</v>
      </c>
      <c r="G11" s="0" t="s">
        <v>84</v>
      </c>
      <c r="H11" s="4" t="s">
        <v>137</v>
      </c>
      <c r="J11" s="0" t="s">
        <v>276</v>
      </c>
    </row>
    <row r="12" customFormat="false" ht="12.75" hidden="false" customHeight="false" outlineLevel="0" collapsed="false">
      <c r="C12" s="0" t="s">
        <v>277</v>
      </c>
      <c r="D12" s="0" t="s">
        <v>278</v>
      </c>
      <c r="E12" s="0" t="s">
        <v>278</v>
      </c>
      <c r="F12" s="0" t="s">
        <v>279</v>
      </c>
      <c r="G12" s="0" t="s">
        <v>280</v>
      </c>
      <c r="J12" s="0" t="s">
        <v>281</v>
      </c>
    </row>
    <row r="13" customFormat="false" ht="12.75" hidden="false" customHeight="false" outlineLevel="0" collapsed="false">
      <c r="G13" s="110" t="s">
        <v>282</v>
      </c>
      <c r="J13" s="0" t="s">
        <v>283</v>
      </c>
    </row>
    <row r="15" customFormat="false" ht="12.75" hidden="false" customHeight="false" outlineLevel="0" collapsed="false">
      <c r="A15" s="67"/>
      <c r="B15" s="98"/>
      <c r="C15" s="98"/>
      <c r="D15" s="98"/>
      <c r="E15" s="98"/>
      <c r="F15" s="98"/>
      <c r="G15" s="98"/>
      <c r="H15" s="111"/>
      <c r="I15" s="111"/>
    </row>
    <row r="16" customFormat="false" ht="12.75" hidden="false" customHeight="true" outlineLevel="0" collapsed="false">
      <c r="A16" s="3" t="s">
        <v>165</v>
      </c>
      <c r="H16" s="112"/>
      <c r="I16" s="112"/>
      <c r="J16" s="113"/>
    </row>
    <row r="17" customFormat="false" ht="12.75" hidden="false" customHeight="true" outlineLevel="0" collapsed="false">
      <c r="B17" s="0" t="s">
        <v>104</v>
      </c>
      <c r="C17" s="0" t="n">
        <v>0</v>
      </c>
      <c r="D17" s="0" t="n">
        <v>1</v>
      </c>
      <c r="E17" s="0" t="n">
        <v>1</v>
      </c>
      <c r="F17" s="0" t="n">
        <v>2</v>
      </c>
      <c r="G17" s="0" t="n">
        <v>0</v>
      </c>
      <c r="H17" s="112" t="n">
        <f aca="false">SUM(C17:G17)</f>
        <v>4</v>
      </c>
      <c r="I17" s="112"/>
      <c r="J17" s="113" t="n">
        <f aca="false">H17/H$101</f>
        <v>0.0127388535031847</v>
      </c>
    </row>
    <row r="18" customFormat="false" ht="12.75" hidden="false" customHeight="true" outlineLevel="0" collapsed="false">
      <c r="B18" s="0" t="s">
        <v>284</v>
      </c>
      <c r="C18" s="0" t="n">
        <v>0</v>
      </c>
      <c r="D18" s="0" t="n">
        <v>0</v>
      </c>
      <c r="E18" s="0" t="n">
        <v>0</v>
      </c>
      <c r="F18" s="0" t="n">
        <v>9</v>
      </c>
      <c r="G18" s="0" t="n">
        <v>1</v>
      </c>
      <c r="H18" s="112" t="n">
        <f aca="false">SUM(C18:G18)</f>
        <v>10</v>
      </c>
      <c r="I18" s="112"/>
      <c r="J18" s="113" t="n">
        <f aca="false">H18/H$101</f>
        <v>0.0318471337579618</v>
      </c>
    </row>
    <row r="19" customFormat="false" ht="12.75" hidden="false" customHeight="true" outlineLevel="0" collapsed="false">
      <c r="B19" s="0" t="s">
        <v>15</v>
      </c>
      <c r="C19" s="0" t="n">
        <v>1</v>
      </c>
      <c r="D19" s="0" t="n">
        <v>0</v>
      </c>
      <c r="E19" s="0" t="n">
        <v>1</v>
      </c>
      <c r="F19" s="0" t="n">
        <v>13</v>
      </c>
      <c r="G19" s="0" t="n">
        <v>1</v>
      </c>
      <c r="H19" s="112" t="n">
        <f aca="false">SUM(C19:G19)</f>
        <v>16</v>
      </c>
      <c r="I19" s="112"/>
      <c r="J19" s="113" t="n">
        <f aca="false">H19/H$101</f>
        <v>0.0509554140127389</v>
      </c>
    </row>
    <row r="20" customFormat="false" ht="12.75" hidden="false" customHeight="true" outlineLevel="0" collapsed="false">
      <c r="B20" s="0" t="s">
        <v>108</v>
      </c>
      <c r="C20" s="0" t="n">
        <v>1</v>
      </c>
      <c r="D20" s="0" t="n">
        <v>1</v>
      </c>
      <c r="E20" s="0" t="n">
        <v>0</v>
      </c>
      <c r="F20" s="0" t="n">
        <v>2</v>
      </c>
      <c r="G20" s="0" t="n">
        <v>0</v>
      </c>
      <c r="H20" s="112" t="n">
        <f aca="false">SUM(C20:G20)</f>
        <v>4</v>
      </c>
      <c r="I20" s="112"/>
      <c r="J20" s="113" t="n">
        <f aca="false">H20/H$101</f>
        <v>0.0127388535031847</v>
      </c>
    </row>
    <row r="21" customFormat="false" ht="12.75" hidden="false" customHeight="true" outlineLevel="0" collapsed="false">
      <c r="B21" s="0" t="s">
        <v>121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112" t="n">
        <f aca="false">SUM(C21:G21)</f>
        <v>1</v>
      </c>
      <c r="I21" s="112"/>
      <c r="J21" s="113" t="n">
        <f aca="false">H21/H$101</f>
        <v>0.00318471337579618</v>
      </c>
    </row>
    <row r="22" customFormat="false" ht="12.75" hidden="false" customHeight="true" outlineLevel="0" collapsed="false">
      <c r="B22" s="0" t="s">
        <v>218</v>
      </c>
      <c r="C22" s="0" t="n">
        <v>0</v>
      </c>
      <c r="D22" s="0" t="n">
        <v>0</v>
      </c>
      <c r="E22" s="0" t="n">
        <v>3</v>
      </c>
      <c r="F22" s="0" t="n">
        <v>10</v>
      </c>
      <c r="G22" s="0" t="n">
        <v>0</v>
      </c>
      <c r="H22" s="112" t="n">
        <f aca="false">SUM(C22:G22)</f>
        <v>13</v>
      </c>
      <c r="I22" s="112"/>
      <c r="J22" s="113" t="n">
        <f aca="false">H22/H$101</f>
        <v>0.0414012738853503</v>
      </c>
    </row>
    <row r="23" customFormat="false" ht="12.75" hidden="false" customHeight="true" outlineLevel="0" collapsed="false">
      <c r="B23" s="0" t="s">
        <v>90</v>
      </c>
      <c r="C23" s="0" t="n">
        <v>0</v>
      </c>
      <c r="D23" s="0" t="n">
        <v>0</v>
      </c>
      <c r="E23" s="0" t="n">
        <v>1</v>
      </c>
      <c r="F23" s="0" t="n">
        <v>1</v>
      </c>
      <c r="G23" s="0" t="n">
        <v>0</v>
      </c>
      <c r="H23" s="112" t="n">
        <f aca="false">SUM(C23:G23)</f>
        <v>2</v>
      </c>
      <c r="I23" s="112"/>
      <c r="J23" s="113" t="n">
        <f aca="false">H23/H$101</f>
        <v>0.00636942675159236</v>
      </c>
    </row>
    <row r="24" customFormat="false" ht="12.75" hidden="false" customHeight="true" outlineLevel="0" collapsed="false">
      <c r="H24" s="112"/>
      <c r="I24" s="112"/>
      <c r="J24" s="113"/>
    </row>
    <row r="25" customFormat="false" ht="12.75" hidden="false" customHeight="true" outlineLevel="0" collapsed="false">
      <c r="A25" s="3" t="s">
        <v>166</v>
      </c>
      <c r="B25" s="114"/>
      <c r="H25" s="112"/>
      <c r="I25" s="112"/>
      <c r="J25" s="113"/>
    </row>
    <row r="26" customFormat="false" ht="12.75" hidden="false" customHeight="true" outlineLevel="0" collapsed="false">
      <c r="B26" s="114" t="s">
        <v>109</v>
      </c>
      <c r="C26" s="0" t="n">
        <v>0</v>
      </c>
      <c r="D26" s="0" t="n">
        <v>0</v>
      </c>
      <c r="E26" s="0" t="n">
        <v>1</v>
      </c>
      <c r="F26" s="0" t="n">
        <v>4</v>
      </c>
      <c r="G26" s="0" t="n">
        <v>0</v>
      </c>
      <c r="H26" s="112" t="n">
        <f aca="false">SUM(C26:G26)</f>
        <v>5</v>
      </c>
      <c r="I26" s="112"/>
      <c r="J26" s="113" t="n">
        <f aca="false">H26/H$101</f>
        <v>0.0159235668789809</v>
      </c>
    </row>
    <row r="27" customFormat="false" ht="12.75" hidden="false" customHeight="true" outlineLevel="0" collapsed="false">
      <c r="B27" s="0" t="s">
        <v>112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112" t="n">
        <f aca="false">SUM(C27:G27)</f>
        <v>1</v>
      </c>
      <c r="I27" s="112"/>
      <c r="J27" s="113" t="n">
        <f aca="false">H27/H$101</f>
        <v>0.00318471337579618</v>
      </c>
    </row>
    <row r="28" customFormat="false" ht="12.75" hidden="false" customHeight="true" outlineLevel="0" collapsed="false">
      <c r="B28" s="0" t="s">
        <v>126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112" t="n">
        <f aca="false">SUM(C28:G28)</f>
        <v>1</v>
      </c>
      <c r="I28" s="112"/>
      <c r="J28" s="113" t="n">
        <f aca="false">H28/H$101</f>
        <v>0.00318471337579618</v>
      </c>
    </row>
    <row r="29" customFormat="false" ht="12.75" hidden="false" customHeight="true" outlineLevel="0" collapsed="false">
      <c r="H29" s="112"/>
      <c r="I29" s="112"/>
      <c r="J29" s="113"/>
    </row>
    <row r="30" customFormat="false" ht="12.75" hidden="false" customHeight="true" outlineLevel="0" collapsed="false">
      <c r="A30" s="3" t="s">
        <v>167</v>
      </c>
      <c r="H30" s="112"/>
      <c r="I30" s="112"/>
      <c r="J30" s="113"/>
    </row>
    <row r="31" customFormat="false" ht="12.75" hidden="false" customHeight="true" outlineLevel="0" collapsed="false">
      <c r="B31" s="0" t="s">
        <v>91</v>
      </c>
      <c r="C31" s="0" t="n">
        <v>1</v>
      </c>
      <c r="D31" s="0" t="n">
        <v>0</v>
      </c>
      <c r="E31" s="0" t="n">
        <v>2</v>
      </c>
      <c r="F31" s="0" t="n">
        <v>0</v>
      </c>
      <c r="G31" s="0" t="n">
        <v>0</v>
      </c>
      <c r="H31" s="112" t="n">
        <f aca="false">SUM(C31:G31)</f>
        <v>3</v>
      </c>
      <c r="I31" s="112"/>
      <c r="J31" s="113" t="n">
        <f aca="false">H31/H$101</f>
        <v>0.00955414012738854</v>
      </c>
    </row>
    <row r="32" customFormat="false" ht="12.75" hidden="false" customHeight="true" outlineLevel="0" collapsed="false">
      <c r="B32" s="0" t="s">
        <v>78</v>
      </c>
      <c r="C32" s="0" t="n">
        <v>0</v>
      </c>
      <c r="D32" s="0" t="n">
        <v>1</v>
      </c>
      <c r="E32" s="0" t="n">
        <v>2</v>
      </c>
      <c r="F32" s="0" t="n">
        <v>5</v>
      </c>
      <c r="G32" s="0" t="n">
        <v>0</v>
      </c>
      <c r="H32" s="112" t="n">
        <f aca="false">SUM(C32:G32)</f>
        <v>8</v>
      </c>
      <c r="I32" s="112"/>
      <c r="J32" s="113" t="n">
        <f aca="false">H32/H$101</f>
        <v>0.0254777070063694</v>
      </c>
    </row>
    <row r="33" customFormat="false" ht="12.75" hidden="false" customHeight="true" outlineLevel="0" collapsed="false">
      <c r="B33" s="0" t="s">
        <v>120</v>
      </c>
      <c r="C33" s="0" t="n">
        <v>0</v>
      </c>
      <c r="D33" s="0" t="n">
        <v>0</v>
      </c>
      <c r="E33" s="0" t="n">
        <v>1</v>
      </c>
      <c r="F33" s="0" t="n">
        <v>6</v>
      </c>
      <c r="G33" s="0" t="n">
        <v>0</v>
      </c>
      <c r="H33" s="112" t="n">
        <f aca="false">SUM(C33:G33)</f>
        <v>7</v>
      </c>
      <c r="I33" s="112"/>
      <c r="J33" s="113" t="n">
        <f aca="false">H33/H$101</f>
        <v>0.0222929936305732</v>
      </c>
    </row>
    <row r="34" customFormat="false" ht="12.75" hidden="false" customHeight="true" outlineLevel="0" collapsed="false">
      <c r="B34" s="0" t="s">
        <v>105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1</v>
      </c>
      <c r="H34" s="112" t="n">
        <f aca="false">SUM(C34:G34)</f>
        <v>2</v>
      </c>
      <c r="I34" s="112"/>
      <c r="J34" s="113" t="n">
        <f aca="false">H34/H$101</f>
        <v>0.00636942675159236</v>
      </c>
    </row>
    <row r="35" customFormat="false" ht="12.75" hidden="false" customHeight="true" outlineLevel="0" collapsed="false">
      <c r="B35" s="0" t="s">
        <v>54</v>
      </c>
      <c r="C35" s="0" t="n">
        <v>3</v>
      </c>
      <c r="D35" s="0" t="n">
        <v>1</v>
      </c>
      <c r="E35" s="0" t="n">
        <v>13</v>
      </c>
      <c r="F35" s="0" t="n">
        <v>36</v>
      </c>
      <c r="G35" s="0" t="n">
        <v>0</v>
      </c>
      <c r="H35" s="112" t="n">
        <f aca="false">SUM(C35:G35)</f>
        <v>53</v>
      </c>
      <c r="I35" s="112"/>
      <c r="J35" s="113" t="n">
        <f aca="false">H35/H$101</f>
        <v>0.168789808917197</v>
      </c>
    </row>
    <row r="36" customFormat="false" ht="12.75" hidden="false" customHeight="true" outlineLevel="0" collapsed="false">
      <c r="B36" s="0" t="s">
        <v>20</v>
      </c>
      <c r="C36" s="0" t="n">
        <v>3</v>
      </c>
      <c r="D36" s="0" t="n">
        <v>0</v>
      </c>
      <c r="E36" s="0" t="n">
        <v>13</v>
      </c>
      <c r="F36" s="0" t="n">
        <v>38</v>
      </c>
      <c r="G36" s="0" t="n">
        <v>3</v>
      </c>
      <c r="H36" s="112" t="n">
        <f aca="false">SUM(C36:G36)</f>
        <v>57</v>
      </c>
      <c r="I36" s="112"/>
      <c r="J36" s="113" t="n">
        <f aca="false">H36/H$101</f>
        <v>0.181528662420382</v>
      </c>
    </row>
    <row r="37" customFormat="false" ht="12.75" hidden="false" customHeight="true" outlineLevel="0" collapsed="false">
      <c r="B37" s="0" t="s">
        <v>24</v>
      </c>
      <c r="C37" s="0" t="n">
        <v>0</v>
      </c>
      <c r="D37" s="0" t="n">
        <v>0</v>
      </c>
      <c r="E37" s="0" t="n">
        <v>1</v>
      </c>
      <c r="F37" s="0" t="n">
        <v>10</v>
      </c>
      <c r="G37" s="0" t="n">
        <v>0</v>
      </c>
      <c r="H37" s="112" t="n">
        <f aca="false">SUM(C37:G37)</f>
        <v>11</v>
      </c>
      <c r="I37" s="112"/>
      <c r="J37" s="113" t="n">
        <f aca="false">H37/H$101</f>
        <v>0.035031847133758</v>
      </c>
    </row>
    <row r="38" customFormat="false" ht="12.75" hidden="false" customHeight="true" outlineLevel="0" collapsed="false">
      <c r="B38" s="0" t="s">
        <v>47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112" t="n">
        <f aca="false">SUM(C38:G38)</f>
        <v>1</v>
      </c>
      <c r="I38" s="112"/>
      <c r="J38" s="113" t="n">
        <f aca="false">H38/H$101</f>
        <v>0.00318471337579618</v>
      </c>
    </row>
    <row r="39" customFormat="false" ht="12.75" hidden="false" customHeight="true" outlineLevel="0" collapsed="false">
      <c r="H39" s="112"/>
      <c r="I39" s="112"/>
      <c r="J39" s="113"/>
    </row>
    <row r="40" customFormat="false" ht="12.75" hidden="false" customHeight="true" outlineLevel="0" collapsed="false">
      <c r="A40" s="3" t="s">
        <v>168</v>
      </c>
      <c r="H40" s="112"/>
      <c r="I40" s="112"/>
      <c r="J40" s="113"/>
    </row>
    <row r="41" customFormat="false" ht="12.75" hidden="false" customHeight="true" outlineLevel="0" collapsed="false">
      <c r="B41" s="0" t="s">
        <v>89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0</v>
      </c>
      <c r="H41" s="112" t="n">
        <f aca="false">SUM(C41:G41)</f>
        <v>2</v>
      </c>
      <c r="I41" s="112"/>
      <c r="J41" s="113" t="n">
        <f aca="false">H41/H$101</f>
        <v>0.00636942675159236</v>
      </c>
    </row>
    <row r="42" customFormat="false" ht="12.75" hidden="false" customHeight="true" outlineLevel="0" collapsed="false">
      <c r="B42" s="0" t="s">
        <v>97</v>
      </c>
      <c r="C42" s="0" t="n">
        <v>0</v>
      </c>
      <c r="D42" s="0" t="n">
        <v>0</v>
      </c>
      <c r="E42" s="0" t="n">
        <v>0</v>
      </c>
      <c r="F42" s="0" t="n">
        <v>2</v>
      </c>
      <c r="G42" s="0" t="n">
        <v>0</v>
      </c>
      <c r="H42" s="112" t="n">
        <f aca="false">SUM(C42:G42)</f>
        <v>2</v>
      </c>
      <c r="I42" s="112"/>
      <c r="J42" s="113" t="n">
        <f aca="false">H42/H$101</f>
        <v>0.00636942675159236</v>
      </c>
    </row>
    <row r="43" customFormat="false" ht="12.75" hidden="false" customHeight="true" outlineLevel="0" collapsed="false">
      <c r="B43" s="0" t="s">
        <v>18</v>
      </c>
      <c r="C43" s="0" t="n">
        <v>1</v>
      </c>
      <c r="D43" s="0" t="n">
        <v>3</v>
      </c>
      <c r="E43" s="0" t="n">
        <v>6</v>
      </c>
      <c r="F43" s="0" t="n">
        <v>26</v>
      </c>
      <c r="G43" s="0" t="n">
        <v>1</v>
      </c>
      <c r="H43" s="112" t="n">
        <f aca="false">SUM(C43:G43)</f>
        <v>37</v>
      </c>
      <c r="I43" s="112"/>
      <c r="J43" s="113" t="n">
        <f aca="false">H43/H$101</f>
        <v>0.117834394904459</v>
      </c>
    </row>
    <row r="44" customFormat="false" ht="12.75" hidden="false" customHeight="true" outlineLevel="0" collapsed="false">
      <c r="B44" s="0" t="s">
        <v>98</v>
      </c>
      <c r="C44" s="0" t="n">
        <v>0</v>
      </c>
      <c r="D44" s="0" t="n">
        <v>1</v>
      </c>
      <c r="E44" s="0" t="n">
        <v>0</v>
      </c>
      <c r="F44" s="0" t="n">
        <v>0</v>
      </c>
      <c r="G44" s="0" t="n">
        <v>0</v>
      </c>
      <c r="H44" s="112" t="n">
        <f aca="false">SUM(C44:G44)</f>
        <v>1</v>
      </c>
      <c r="I44" s="112"/>
      <c r="J44" s="113" t="n">
        <f aca="false">H44/H$101</f>
        <v>0.00318471337579618</v>
      </c>
    </row>
    <row r="45" customFormat="false" ht="12.75" hidden="false" customHeight="true" outlineLevel="0" collapsed="false">
      <c r="B45" s="0" t="s">
        <v>8</v>
      </c>
      <c r="C45" s="0" t="n">
        <v>16</v>
      </c>
      <c r="D45" s="0" t="n">
        <v>5</v>
      </c>
      <c r="E45" s="0" t="n">
        <v>13</v>
      </c>
      <c r="F45" s="0" t="n">
        <v>32</v>
      </c>
      <c r="G45" s="0" t="n">
        <v>1</v>
      </c>
      <c r="H45" s="112" t="n">
        <f aca="false">SUM(C45:G45)</f>
        <v>67</v>
      </c>
      <c r="I45" s="112"/>
      <c r="J45" s="113" t="n">
        <f aca="false">H45/H$101</f>
        <v>0.213375796178344</v>
      </c>
    </row>
    <row r="46" customFormat="false" ht="12.75" hidden="false" customHeight="true" outlineLevel="0" collapsed="false">
      <c r="B46" s="0" t="s">
        <v>35</v>
      </c>
      <c r="C46" s="0" t="n">
        <v>7</v>
      </c>
      <c r="D46" s="0" t="n">
        <v>1</v>
      </c>
      <c r="E46" s="0" t="n">
        <v>9</v>
      </c>
      <c r="F46" s="0" t="n">
        <v>14</v>
      </c>
      <c r="G46" s="0" t="n">
        <v>1</v>
      </c>
      <c r="H46" s="112" t="n">
        <f aca="false">SUM(C46:G46)</f>
        <v>32</v>
      </c>
      <c r="I46" s="112"/>
      <c r="J46" s="113" t="n">
        <f aca="false">H46/H$101</f>
        <v>0.101910828025478</v>
      </c>
    </row>
    <row r="47" customFormat="false" ht="12.75" hidden="false" customHeight="true" outlineLevel="0" collapsed="false">
      <c r="B47" s="0" t="s">
        <v>92</v>
      </c>
      <c r="C47" s="0" t="n">
        <v>2</v>
      </c>
      <c r="D47" s="0" t="n">
        <v>1</v>
      </c>
      <c r="E47" s="0" t="n">
        <v>0</v>
      </c>
      <c r="F47" s="0" t="n">
        <v>0</v>
      </c>
      <c r="G47" s="0" t="n">
        <v>0</v>
      </c>
      <c r="H47" s="112" t="n">
        <f aca="false">SUM(C47:G47)</f>
        <v>3</v>
      </c>
      <c r="I47" s="112"/>
      <c r="J47" s="113" t="n">
        <f aca="false">H47/H$101</f>
        <v>0.00955414012738854</v>
      </c>
    </row>
    <row r="48" customFormat="false" ht="12.75" hidden="false" customHeight="true" outlineLevel="0" collapsed="false">
      <c r="B48" s="0" t="s">
        <v>22</v>
      </c>
      <c r="C48" s="0" t="n">
        <v>0</v>
      </c>
      <c r="D48" s="0" t="n">
        <v>0</v>
      </c>
      <c r="E48" s="0" t="n">
        <v>5</v>
      </c>
      <c r="F48" s="0" t="n">
        <v>8</v>
      </c>
      <c r="G48" s="0" t="n">
        <v>0</v>
      </c>
      <c r="H48" s="112" t="n">
        <f aca="false">SUM(C48:G48)</f>
        <v>13</v>
      </c>
      <c r="I48" s="112"/>
      <c r="J48" s="113" t="n">
        <f aca="false">H48/H$101</f>
        <v>0.0414012738853503</v>
      </c>
    </row>
    <row r="49" customFormat="false" ht="12.75" hidden="false" customHeight="true" outlineLevel="0" collapsed="false">
      <c r="B49" s="0" t="s">
        <v>81</v>
      </c>
      <c r="C49" s="0" t="n">
        <v>2</v>
      </c>
      <c r="D49" s="0" t="n">
        <v>0</v>
      </c>
      <c r="E49" s="0" t="n">
        <v>2</v>
      </c>
      <c r="F49" s="0" t="n">
        <v>9</v>
      </c>
      <c r="G49" s="0" t="n">
        <v>1</v>
      </c>
      <c r="H49" s="112" t="n">
        <f aca="false">SUM(C49:G49)</f>
        <v>14</v>
      </c>
      <c r="I49" s="112"/>
      <c r="J49" s="113" t="n">
        <f aca="false">H49/H$101</f>
        <v>0.0445859872611465</v>
      </c>
    </row>
    <row r="50" customFormat="false" ht="12.75" hidden="false" customHeight="true" outlineLevel="0" collapsed="false">
      <c r="B50" s="0" t="s">
        <v>10</v>
      </c>
      <c r="C50" s="0" t="n">
        <v>1</v>
      </c>
      <c r="D50" s="0" t="n">
        <v>0</v>
      </c>
      <c r="E50" s="0" t="n">
        <v>27</v>
      </c>
      <c r="F50" s="0" t="n">
        <v>90</v>
      </c>
      <c r="G50" s="0" t="n">
        <v>4</v>
      </c>
      <c r="H50" s="112" t="n">
        <f aca="false">SUM(C50:G50)</f>
        <v>122</v>
      </c>
      <c r="I50" s="112"/>
      <c r="J50" s="113" t="n">
        <f aca="false">H50/H$101</f>
        <v>0.388535031847134</v>
      </c>
    </row>
    <row r="51" customFormat="false" ht="12.75" hidden="false" customHeight="true" outlineLevel="0" collapsed="false">
      <c r="H51" s="112"/>
      <c r="I51" s="112"/>
      <c r="J51" s="113"/>
    </row>
    <row r="52" customFormat="false" ht="12.75" hidden="false" customHeight="true" outlineLevel="0" collapsed="false">
      <c r="A52" s="3" t="s">
        <v>169</v>
      </c>
      <c r="H52" s="112"/>
      <c r="I52" s="112"/>
      <c r="J52" s="113"/>
    </row>
    <row r="53" customFormat="false" ht="12.75" hidden="false" customHeight="true" outlineLevel="0" collapsed="false">
      <c r="B53" s="0" t="s">
        <v>43</v>
      </c>
      <c r="C53" s="0" t="n">
        <v>4</v>
      </c>
      <c r="D53" s="0" t="n">
        <v>0</v>
      </c>
      <c r="E53" s="0" t="n">
        <v>3</v>
      </c>
      <c r="F53" s="0" t="n">
        <v>20</v>
      </c>
      <c r="G53" s="0" t="n">
        <v>0</v>
      </c>
      <c r="H53" s="112" t="n">
        <f aca="false">SUM(C53:G53)</f>
        <v>27</v>
      </c>
      <c r="I53" s="112"/>
      <c r="J53" s="113" t="n">
        <f aca="false">H53/H$101</f>
        <v>0.0859872611464968</v>
      </c>
    </row>
    <row r="54" customFormat="false" ht="12.75" hidden="false" customHeight="true" outlineLevel="0" collapsed="false">
      <c r="B54" s="0" t="s">
        <v>111</v>
      </c>
      <c r="C54" s="0" t="n">
        <v>2</v>
      </c>
      <c r="D54" s="0" t="n">
        <v>0</v>
      </c>
      <c r="E54" s="0" t="n">
        <v>1</v>
      </c>
      <c r="F54" s="0" t="n">
        <v>4</v>
      </c>
      <c r="G54" s="0" t="n">
        <v>0</v>
      </c>
      <c r="H54" s="112" t="n">
        <f aca="false">SUM(C54:G54)</f>
        <v>7</v>
      </c>
      <c r="I54" s="112"/>
      <c r="J54" s="113" t="n">
        <f aca="false">H54/H$101</f>
        <v>0.0222929936305732</v>
      </c>
    </row>
    <row r="55" customFormat="false" ht="12.75" hidden="false" customHeight="true" outlineLevel="0" collapsed="false">
      <c r="B55" s="0" t="s">
        <v>99</v>
      </c>
      <c r="C55" s="0" t="n">
        <v>1</v>
      </c>
      <c r="D55" s="0" t="n">
        <v>0</v>
      </c>
      <c r="E55" s="0" t="n">
        <v>1</v>
      </c>
      <c r="F55" s="0" t="n">
        <v>3</v>
      </c>
      <c r="G55" s="0" t="n">
        <v>1</v>
      </c>
      <c r="H55" s="112" t="n">
        <f aca="false">SUM(C55:G55)</f>
        <v>6</v>
      </c>
      <c r="I55" s="112"/>
      <c r="J55" s="113" t="n">
        <f aca="false">H55/H$101</f>
        <v>0.0191082802547771</v>
      </c>
    </row>
    <row r="56" customFormat="false" ht="12.75" hidden="false" customHeight="true" outlineLevel="0" collapsed="false">
      <c r="B56" s="0" t="s">
        <v>13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</v>
      </c>
      <c r="H56" s="112" t="n">
        <f aca="false">SUM(C56:G56)</f>
        <v>1</v>
      </c>
      <c r="I56" s="112"/>
      <c r="J56" s="113" t="n">
        <f aca="false">H56/H$101</f>
        <v>0.00318471337579618</v>
      </c>
    </row>
    <row r="57" customFormat="false" ht="12.75" hidden="false" customHeight="true" outlineLevel="0" collapsed="false">
      <c r="B57" s="0" t="s">
        <v>96</v>
      </c>
      <c r="C57" s="0" t="n">
        <v>0</v>
      </c>
      <c r="D57" s="0" t="n">
        <v>0</v>
      </c>
      <c r="E57" s="0" t="n">
        <v>1</v>
      </c>
      <c r="F57" s="0" t="n">
        <v>5</v>
      </c>
      <c r="G57" s="0" t="n">
        <v>1</v>
      </c>
      <c r="H57" s="112" t="n">
        <f aca="false">SUM(C57:G57)</f>
        <v>7</v>
      </c>
      <c r="I57" s="112"/>
      <c r="J57" s="113" t="n">
        <f aca="false">H57/H$101</f>
        <v>0.0222929936305732</v>
      </c>
    </row>
    <row r="58" customFormat="false" ht="12.75" hidden="false" customHeight="true" outlineLevel="0" collapsed="false">
      <c r="B58" s="0" t="s">
        <v>170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0</v>
      </c>
      <c r="H58" s="112" t="n">
        <f aca="false">SUM(C58:G58)</f>
        <v>1</v>
      </c>
      <c r="I58" s="112"/>
      <c r="J58" s="113" t="n">
        <f aca="false">H58/H$101</f>
        <v>0.00318471337579618</v>
      </c>
    </row>
    <row r="59" customFormat="false" ht="12.75" hidden="false" customHeight="true" outlineLevel="0" collapsed="false">
      <c r="B59" s="0" t="s">
        <v>133</v>
      </c>
      <c r="C59" s="0" t="n">
        <v>0</v>
      </c>
      <c r="D59" s="0" t="n">
        <v>1</v>
      </c>
      <c r="E59" s="0" t="n">
        <v>0</v>
      </c>
      <c r="F59" s="0" t="n">
        <v>0</v>
      </c>
      <c r="G59" s="0" t="n">
        <v>0</v>
      </c>
      <c r="H59" s="112" t="n">
        <f aca="false">SUM(C59:G59)</f>
        <v>1</v>
      </c>
      <c r="I59" s="112"/>
      <c r="J59" s="113" t="n">
        <f aca="false">H59/H$101</f>
        <v>0.00318471337579618</v>
      </c>
    </row>
    <row r="60" customFormat="false" ht="12.75" hidden="false" customHeight="true" outlineLevel="0" collapsed="false">
      <c r="B60" s="0" t="s">
        <v>130</v>
      </c>
      <c r="C60" s="0" t="n">
        <v>0</v>
      </c>
      <c r="D60" s="0" t="n">
        <v>0</v>
      </c>
      <c r="E60" s="0" t="n">
        <v>0</v>
      </c>
      <c r="F60" s="0" t="n">
        <v>4</v>
      </c>
      <c r="G60" s="0" t="n">
        <v>0</v>
      </c>
      <c r="H60" s="112" t="n">
        <f aca="false">SUM(C60:G60)</f>
        <v>4</v>
      </c>
      <c r="I60" s="112"/>
      <c r="J60" s="113" t="n">
        <f aca="false">H60/H$101</f>
        <v>0.0127388535031847</v>
      </c>
    </row>
    <row r="61" customFormat="false" ht="12.75" hidden="false" customHeight="true" outlineLevel="0" collapsed="false">
      <c r="B61" s="0" t="s">
        <v>94</v>
      </c>
      <c r="C61" s="0" t="n">
        <v>0</v>
      </c>
      <c r="D61" s="0" t="n">
        <v>0</v>
      </c>
      <c r="E61" s="0" t="n">
        <v>0</v>
      </c>
      <c r="F61" s="0" t="n">
        <v>3</v>
      </c>
      <c r="G61" s="0" t="n">
        <v>0</v>
      </c>
      <c r="H61" s="112" t="n">
        <f aca="false">SUM(C61:G61)</f>
        <v>3</v>
      </c>
      <c r="I61" s="112"/>
      <c r="J61" s="113" t="n">
        <f aca="false">H61/H$101</f>
        <v>0.00955414012738854</v>
      </c>
    </row>
    <row r="62" customFormat="false" ht="12.75" hidden="false" customHeight="true" outlineLevel="0" collapsed="false">
      <c r="B62" s="0" t="s">
        <v>10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112" t="n">
        <f aca="false">SUM(C62:G62)</f>
        <v>1</v>
      </c>
      <c r="I62" s="112"/>
      <c r="J62" s="113" t="n">
        <f aca="false">H62/H$101</f>
        <v>0.00318471337579618</v>
      </c>
    </row>
    <row r="63" customFormat="false" ht="12.75" hidden="false" customHeight="true" outlineLevel="0" collapsed="false">
      <c r="H63" s="112"/>
      <c r="I63" s="112"/>
      <c r="J63" s="113"/>
    </row>
    <row r="64" customFormat="false" ht="12.75" hidden="false" customHeight="true" outlineLevel="0" collapsed="false">
      <c r="A64" s="3" t="s">
        <v>171</v>
      </c>
      <c r="H64" s="112"/>
      <c r="I64" s="112"/>
      <c r="J64" s="113"/>
    </row>
    <row r="65" customFormat="false" ht="12.75" hidden="false" customHeight="true" outlineLevel="0" collapsed="false">
      <c r="B65" s="0" t="s">
        <v>86</v>
      </c>
      <c r="C65" s="0" t="n">
        <v>2</v>
      </c>
      <c r="D65" s="0" t="n">
        <v>0</v>
      </c>
      <c r="E65" s="0" t="n">
        <v>2</v>
      </c>
      <c r="F65" s="0" t="n">
        <v>10</v>
      </c>
      <c r="G65" s="0" t="n">
        <v>0</v>
      </c>
      <c r="H65" s="112" t="n">
        <f aca="false">SUM(C65:G65)</f>
        <v>14</v>
      </c>
      <c r="I65" s="112"/>
      <c r="J65" s="113" t="n">
        <f aca="false">H65/H$101</f>
        <v>0.0445859872611465</v>
      </c>
    </row>
    <row r="66" customFormat="false" ht="12.75" hidden="false" customHeight="true" outlineLevel="0" collapsed="false">
      <c r="B66" s="0" t="s">
        <v>13</v>
      </c>
      <c r="C66" s="0" t="n">
        <v>4</v>
      </c>
      <c r="D66" s="0" t="n">
        <v>2</v>
      </c>
      <c r="E66" s="0" t="n">
        <v>9</v>
      </c>
      <c r="F66" s="0" t="n">
        <v>32</v>
      </c>
      <c r="G66" s="0" t="n">
        <v>0</v>
      </c>
      <c r="H66" s="112" t="n">
        <f aca="false">SUM(C66:G66)</f>
        <v>47</v>
      </c>
      <c r="I66" s="112"/>
      <c r="J66" s="113" t="n">
        <f aca="false">H66/H$101</f>
        <v>0.14968152866242</v>
      </c>
    </row>
    <row r="67" customFormat="false" ht="12.75" hidden="false" customHeight="true" outlineLevel="0" collapsed="false">
      <c r="B67" s="0" t="s">
        <v>93</v>
      </c>
      <c r="C67" s="0" t="n">
        <v>1</v>
      </c>
      <c r="D67" s="0" t="n">
        <v>0</v>
      </c>
      <c r="E67" s="0" t="n">
        <v>2</v>
      </c>
      <c r="F67" s="0" t="n">
        <v>2</v>
      </c>
      <c r="G67" s="0" t="n">
        <v>0</v>
      </c>
      <c r="H67" s="112" t="n">
        <f aca="false">SUM(C67:G67)</f>
        <v>5</v>
      </c>
      <c r="I67" s="112"/>
      <c r="J67" s="113" t="n">
        <f aca="false">H67/H$101</f>
        <v>0.0159235668789809</v>
      </c>
    </row>
    <row r="68" customFormat="false" ht="12.75" hidden="false" customHeight="true" outlineLevel="0" collapsed="false">
      <c r="B68" s="0" t="s">
        <v>77</v>
      </c>
      <c r="C68" s="0" t="n">
        <v>1</v>
      </c>
      <c r="D68" s="0" t="n">
        <v>0</v>
      </c>
      <c r="E68" s="0" t="n">
        <v>4</v>
      </c>
      <c r="F68" s="0" t="n">
        <v>7</v>
      </c>
      <c r="G68" s="0" t="n">
        <v>0</v>
      </c>
      <c r="H68" s="112" t="n">
        <f aca="false">SUM(C68:G68)</f>
        <v>12</v>
      </c>
      <c r="I68" s="112"/>
      <c r="J68" s="113" t="n">
        <f aca="false">H68/H$101</f>
        <v>0.0382165605095541</v>
      </c>
    </row>
    <row r="69" customFormat="false" ht="12.75" hidden="false" customHeight="true" outlineLevel="0" collapsed="false">
      <c r="B69" s="0" t="s">
        <v>110</v>
      </c>
      <c r="C69" s="0" t="n">
        <v>0</v>
      </c>
      <c r="D69" s="0" t="n">
        <v>0</v>
      </c>
      <c r="E69" s="0" t="n">
        <v>1</v>
      </c>
      <c r="F69" s="0" t="n">
        <v>0</v>
      </c>
      <c r="G69" s="0" t="n">
        <v>0</v>
      </c>
      <c r="H69" s="112" t="n">
        <f aca="false">SUM(C69:G69)</f>
        <v>1</v>
      </c>
      <c r="I69" s="112"/>
      <c r="J69" s="113" t="n">
        <f aca="false">H69/H$101</f>
        <v>0.00318471337579618</v>
      </c>
    </row>
    <row r="70" customFormat="false" ht="12.75" hidden="false" customHeight="true" outlineLevel="0" collapsed="false">
      <c r="B70" s="0" t="s">
        <v>101</v>
      </c>
      <c r="C70" s="0" t="n">
        <v>0</v>
      </c>
      <c r="D70" s="0" t="n">
        <v>1</v>
      </c>
      <c r="E70" s="0" t="n">
        <v>4</v>
      </c>
      <c r="F70" s="0" t="n">
        <v>2</v>
      </c>
      <c r="G70" s="0" t="n">
        <v>0</v>
      </c>
      <c r="H70" s="112" t="n">
        <f aca="false">SUM(C70:G70)</f>
        <v>7</v>
      </c>
      <c r="I70" s="112"/>
      <c r="J70" s="113" t="n">
        <f aca="false">H70/H$101</f>
        <v>0.0222929936305732</v>
      </c>
    </row>
    <row r="71" customFormat="false" ht="12.75" hidden="false" customHeight="true" outlineLevel="0" collapsed="false">
      <c r="A71" s="3"/>
      <c r="H71" s="112"/>
      <c r="I71" s="112"/>
      <c r="J71" s="113"/>
    </row>
    <row r="72" customFormat="false" ht="12.75" hidden="false" customHeight="true" outlineLevel="0" collapsed="false">
      <c r="A72" s="3" t="s">
        <v>172</v>
      </c>
      <c r="H72" s="112"/>
      <c r="I72" s="112"/>
      <c r="J72" s="113"/>
    </row>
    <row r="73" customFormat="false" ht="12.75" hidden="false" customHeight="true" outlineLevel="0" collapsed="false">
      <c r="B73" s="0" t="s">
        <v>85</v>
      </c>
      <c r="C73" s="0" t="n">
        <v>0</v>
      </c>
      <c r="D73" s="0" t="n">
        <v>1</v>
      </c>
      <c r="E73" s="0" t="n">
        <v>0</v>
      </c>
      <c r="F73" s="0" t="n">
        <v>0</v>
      </c>
      <c r="G73" s="0" t="n">
        <v>0</v>
      </c>
      <c r="H73" s="112" t="n">
        <f aca="false">SUM(C73:G73)</f>
        <v>1</v>
      </c>
      <c r="I73" s="112"/>
      <c r="J73" s="113" t="n">
        <f aca="false">H73/H$101</f>
        <v>0.00318471337579618</v>
      </c>
    </row>
    <row r="74" customFormat="false" ht="12.75" hidden="false" customHeight="true" outlineLevel="0" collapsed="false">
      <c r="B74" s="0" t="s">
        <v>285</v>
      </c>
      <c r="C74" s="0" t="n">
        <v>0</v>
      </c>
      <c r="D74" s="0" t="n">
        <v>0</v>
      </c>
      <c r="E74" s="0" t="n">
        <v>1</v>
      </c>
      <c r="F74" s="0" t="n">
        <v>6</v>
      </c>
      <c r="G74" s="0" t="n">
        <v>0</v>
      </c>
      <c r="H74" s="112" t="n">
        <f aca="false">SUM(C74:G74)</f>
        <v>7</v>
      </c>
      <c r="I74" s="112"/>
      <c r="J74" s="113" t="n">
        <f aca="false">H74/H$101</f>
        <v>0.0222929936305732</v>
      </c>
    </row>
    <row r="75" customFormat="false" ht="12.75" hidden="false" customHeight="true" outlineLevel="0" collapsed="false">
      <c r="B75" s="0" t="s">
        <v>127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112" t="n">
        <f aca="false">SUM(C75:G75)</f>
        <v>1</v>
      </c>
      <c r="I75" s="112"/>
      <c r="J75" s="113" t="n">
        <f aca="false">H75/H$101</f>
        <v>0.00318471337579618</v>
      </c>
    </row>
    <row r="76" customFormat="false" ht="12.75" hidden="false" customHeight="true" outlineLevel="0" collapsed="false">
      <c r="B76" s="0" t="s">
        <v>116</v>
      </c>
      <c r="C76" s="0" t="n">
        <v>3</v>
      </c>
      <c r="D76" s="0" t="n">
        <v>0</v>
      </c>
      <c r="E76" s="0" t="n">
        <v>0</v>
      </c>
      <c r="F76" s="0" t="n">
        <v>0</v>
      </c>
      <c r="G76" s="0" t="n">
        <v>0</v>
      </c>
      <c r="H76" s="112" t="n">
        <f aca="false">SUM(C76:G76)</f>
        <v>3</v>
      </c>
      <c r="I76" s="112"/>
      <c r="J76" s="113" t="n">
        <f aca="false">H76/H$101</f>
        <v>0.00955414012738854</v>
      </c>
    </row>
    <row r="77" customFormat="false" ht="12.75" hidden="false" customHeight="true" outlineLevel="0" collapsed="false">
      <c r="B77" s="0" t="s">
        <v>83</v>
      </c>
      <c r="C77" s="0" t="n">
        <v>1</v>
      </c>
      <c r="D77" s="0" t="n">
        <v>1</v>
      </c>
      <c r="E77" s="0" t="n">
        <v>2</v>
      </c>
      <c r="F77" s="0" t="n">
        <v>1</v>
      </c>
      <c r="G77" s="0" t="n">
        <v>0</v>
      </c>
      <c r="H77" s="112" t="n">
        <f aca="false">SUM(C77:G77)</f>
        <v>5</v>
      </c>
      <c r="I77" s="112"/>
      <c r="J77" s="113" t="n">
        <f aca="false">H77/H$101</f>
        <v>0.0159235668789809</v>
      </c>
    </row>
    <row r="78" customFormat="false" ht="12.75" hidden="false" customHeight="true" outlineLevel="0" collapsed="false">
      <c r="B78" s="0" t="s">
        <v>87</v>
      </c>
      <c r="C78" s="0" t="n">
        <v>1</v>
      </c>
      <c r="D78" s="0" t="n">
        <v>1</v>
      </c>
      <c r="E78" s="0" t="n">
        <v>0</v>
      </c>
      <c r="F78" s="0" t="n">
        <v>2</v>
      </c>
      <c r="G78" s="0" t="n">
        <v>0</v>
      </c>
      <c r="H78" s="112" t="n">
        <f aca="false">SUM(C78:G78)</f>
        <v>4</v>
      </c>
      <c r="I78" s="112"/>
      <c r="J78" s="113" t="n">
        <f aca="false">H78/H$101</f>
        <v>0.0127388535031847</v>
      </c>
    </row>
    <row r="79" customFormat="false" ht="12.75" hidden="false" customHeight="true" outlineLevel="0" collapsed="false">
      <c r="H79" s="112"/>
      <c r="I79" s="112"/>
      <c r="J79" s="113"/>
    </row>
    <row r="80" customFormat="false" ht="12.75" hidden="false" customHeight="true" outlineLevel="0" collapsed="false">
      <c r="A80" s="3" t="s">
        <v>173</v>
      </c>
      <c r="H80" s="112"/>
      <c r="I80" s="112"/>
      <c r="J80" s="113"/>
    </row>
    <row r="81" customFormat="false" ht="12.75" hidden="false" customHeight="true" outlineLevel="0" collapsed="false">
      <c r="B81" s="0" t="s">
        <v>36</v>
      </c>
      <c r="C81" s="0" t="n">
        <v>4</v>
      </c>
      <c r="D81" s="0" t="n">
        <v>0</v>
      </c>
      <c r="E81" s="0" t="n">
        <v>0</v>
      </c>
      <c r="F81" s="0" t="n">
        <v>0</v>
      </c>
      <c r="G81" s="0" t="n">
        <v>0</v>
      </c>
      <c r="H81" s="112" t="n">
        <f aca="false">SUM(C81:G81)</f>
        <v>4</v>
      </c>
      <c r="I81" s="112"/>
      <c r="J81" s="113" t="n">
        <f aca="false">H81/H$101</f>
        <v>0.0127388535031847</v>
      </c>
    </row>
    <row r="82" customFormat="false" ht="12.75" hidden="false" customHeight="true" outlineLevel="0" collapsed="false">
      <c r="B82" s="0" t="s">
        <v>33</v>
      </c>
      <c r="C82" s="0" t="n">
        <v>31</v>
      </c>
      <c r="D82" s="0" t="n">
        <v>0</v>
      </c>
      <c r="E82" s="0" t="n">
        <v>0</v>
      </c>
      <c r="F82" s="0" t="n">
        <v>0</v>
      </c>
      <c r="G82" s="0" t="n">
        <v>0</v>
      </c>
      <c r="H82" s="112" t="n">
        <f aca="false">SUM(C82:G82)</f>
        <v>31</v>
      </c>
      <c r="I82" s="112"/>
      <c r="J82" s="113" t="n">
        <f aca="false">H82/H$101</f>
        <v>0.0987261146496815</v>
      </c>
    </row>
    <row r="83" customFormat="false" ht="12.75" hidden="false" customHeight="true" outlineLevel="0" collapsed="false">
      <c r="B83" s="0" t="s">
        <v>38</v>
      </c>
      <c r="C83" s="0" t="n">
        <v>9</v>
      </c>
      <c r="D83" s="0" t="n">
        <v>0</v>
      </c>
      <c r="E83" s="0" t="n">
        <v>0</v>
      </c>
      <c r="F83" s="0" t="n">
        <v>2</v>
      </c>
      <c r="G83" s="0" t="n">
        <v>0</v>
      </c>
      <c r="H83" s="112" t="n">
        <f aca="false">SUM(C83:G83)</f>
        <v>11</v>
      </c>
      <c r="I83" s="112"/>
      <c r="J83" s="113" t="n">
        <f aca="false">H83/H$101</f>
        <v>0.035031847133758</v>
      </c>
    </row>
    <row r="84" customFormat="false" ht="12.75" hidden="false" customHeight="true" outlineLevel="0" collapsed="false">
      <c r="B84" s="0" t="s">
        <v>103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112" t="n">
        <f aca="false">SUM(C84:G84)</f>
        <v>1</v>
      </c>
      <c r="I84" s="112"/>
      <c r="J84" s="113" t="n">
        <f aca="false">H84/H$101</f>
        <v>0.00318471337579618</v>
      </c>
    </row>
    <row r="85" customFormat="false" ht="12.75" hidden="false" customHeight="true" outlineLevel="0" collapsed="false">
      <c r="B85" s="0" t="s">
        <v>174</v>
      </c>
      <c r="C85" s="0" t="n">
        <v>7</v>
      </c>
      <c r="D85" s="0" t="n">
        <v>0</v>
      </c>
      <c r="E85" s="0" t="n">
        <v>0</v>
      </c>
      <c r="F85" s="0" t="n">
        <v>0</v>
      </c>
      <c r="G85" s="0" t="n">
        <v>0</v>
      </c>
      <c r="H85" s="112" t="n">
        <f aca="false">SUM(C85:G85)</f>
        <v>7</v>
      </c>
      <c r="I85" s="112"/>
      <c r="J85" s="113" t="n">
        <f aca="false">H85/H$101</f>
        <v>0.0222929936305732</v>
      </c>
    </row>
    <row r="86" customFormat="false" ht="12.75" hidden="false" customHeight="true" outlineLevel="0" collapsed="false">
      <c r="B86" s="0" t="s">
        <v>37</v>
      </c>
      <c r="C86" s="0" t="n">
        <v>15</v>
      </c>
      <c r="D86" s="0" t="n">
        <v>0</v>
      </c>
      <c r="E86" s="0" t="n">
        <v>0</v>
      </c>
      <c r="F86" s="0" t="n">
        <v>0</v>
      </c>
      <c r="G86" s="0" t="n">
        <v>1</v>
      </c>
      <c r="H86" s="112" t="n">
        <f aca="false">SUM(C86:G86)</f>
        <v>16</v>
      </c>
      <c r="I86" s="112"/>
      <c r="J86" s="113" t="n">
        <f aca="false">H86/H$101</f>
        <v>0.0509554140127389</v>
      </c>
    </row>
    <row r="87" customFormat="false" ht="12.75" hidden="false" customHeight="true" outlineLevel="0" collapsed="false">
      <c r="B87" s="0" t="s">
        <v>34</v>
      </c>
      <c r="C87" s="0" t="n">
        <v>2</v>
      </c>
      <c r="D87" s="0" t="n">
        <v>0</v>
      </c>
      <c r="E87" s="0" t="n">
        <v>0</v>
      </c>
      <c r="F87" s="0" t="n">
        <v>0</v>
      </c>
      <c r="G87" s="0" t="n">
        <v>1</v>
      </c>
      <c r="H87" s="112" t="n">
        <f aca="false">SUM(C87:G87)</f>
        <v>3</v>
      </c>
      <c r="I87" s="112"/>
      <c r="J87" s="113" t="n">
        <f aca="false">H87/H$101</f>
        <v>0.00955414012738854</v>
      </c>
    </row>
    <row r="88" customFormat="false" ht="12.75" hidden="false" customHeight="true" outlineLevel="0" collapsed="false">
      <c r="B88" s="0" t="s">
        <v>40</v>
      </c>
      <c r="C88" s="0" t="n">
        <v>13</v>
      </c>
      <c r="D88" s="0" t="n">
        <v>0</v>
      </c>
      <c r="E88" s="0" t="n">
        <v>0</v>
      </c>
      <c r="F88" s="0" t="n">
        <v>0</v>
      </c>
      <c r="G88" s="0" t="n">
        <v>0</v>
      </c>
      <c r="H88" s="112" t="n">
        <f aca="false">SUM(C88:G88)</f>
        <v>13</v>
      </c>
      <c r="I88" s="112"/>
      <c r="J88" s="113" t="n">
        <f aca="false">H88/H$101</f>
        <v>0.0414012738853503</v>
      </c>
    </row>
    <row r="89" customFormat="false" ht="12.75" hidden="false" customHeight="true" outlineLevel="0" collapsed="false">
      <c r="B89" s="0" t="s">
        <v>42</v>
      </c>
      <c r="C89" s="0" t="n">
        <v>3</v>
      </c>
      <c r="D89" s="0" t="n">
        <v>0</v>
      </c>
      <c r="E89" s="0" t="n">
        <v>0</v>
      </c>
      <c r="F89" s="0" t="n">
        <v>0</v>
      </c>
      <c r="G89" s="0" t="n">
        <v>0</v>
      </c>
      <c r="H89" s="112" t="n">
        <f aca="false">SUM(C89:G89)</f>
        <v>3</v>
      </c>
      <c r="I89" s="112"/>
      <c r="J89" s="113" t="n">
        <f aca="false">H89/H$101</f>
        <v>0.00955414012738854</v>
      </c>
    </row>
    <row r="90" customFormat="false" ht="12.75" hidden="false" customHeight="true" outlineLevel="0" collapsed="false">
      <c r="H90" s="112"/>
      <c r="I90" s="112"/>
      <c r="J90" s="113"/>
    </row>
    <row r="91" customFormat="false" ht="12.75" hidden="false" customHeight="true" outlineLevel="0" collapsed="false">
      <c r="A91" s="3" t="s">
        <v>175</v>
      </c>
      <c r="H91" s="112"/>
      <c r="I91" s="112"/>
      <c r="J91" s="113"/>
    </row>
    <row r="92" customFormat="false" ht="12.75" hidden="false" customHeight="true" outlineLevel="0" collapsed="false">
      <c r="B92" s="0" t="s">
        <v>102</v>
      </c>
      <c r="C92" s="0" t="n">
        <v>0</v>
      </c>
      <c r="D92" s="0" t="n">
        <v>0</v>
      </c>
      <c r="E92" s="0" t="n">
        <v>0</v>
      </c>
      <c r="F92" s="0" t="n">
        <v>2</v>
      </c>
      <c r="G92" s="0" t="n">
        <v>0</v>
      </c>
      <c r="H92" s="112" t="n">
        <f aca="false">SUM(C92:G92)</f>
        <v>2</v>
      </c>
      <c r="I92" s="112"/>
      <c r="J92" s="113" t="n">
        <f aca="false">H92/H$101</f>
        <v>0.00636942675159236</v>
      </c>
    </row>
    <row r="93" customFormat="false" ht="12.75" hidden="false" customHeight="true" outlineLevel="0" collapsed="false">
      <c r="B93" s="0" t="s">
        <v>122</v>
      </c>
      <c r="C93" s="0" t="n">
        <v>2</v>
      </c>
      <c r="D93" s="0" t="n">
        <v>0</v>
      </c>
      <c r="E93" s="0" t="n">
        <v>1</v>
      </c>
      <c r="F93" s="0" t="n">
        <v>0</v>
      </c>
      <c r="G93" s="0" t="n">
        <v>0</v>
      </c>
      <c r="H93" s="112" t="n">
        <f aca="false">SUM(C93:G93)</f>
        <v>3</v>
      </c>
      <c r="I93" s="112"/>
      <c r="J93" s="113" t="n">
        <f aca="false">H93/H$101</f>
        <v>0.00955414012738854</v>
      </c>
    </row>
    <row r="94" customFormat="false" ht="12.75" hidden="false" customHeight="true" outlineLevel="0" collapsed="false">
      <c r="B94" s="0" t="s">
        <v>115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1</v>
      </c>
      <c r="H94" s="112" t="n">
        <f aca="false">SUM(C94:G94)</f>
        <v>1</v>
      </c>
      <c r="I94" s="112"/>
      <c r="J94" s="113" t="n">
        <f aca="false">H94/H$101</f>
        <v>0.00318471337579618</v>
      </c>
    </row>
    <row r="95" customFormat="false" ht="12.75" hidden="false" customHeight="true" outlineLevel="0" collapsed="false">
      <c r="B95" s="0" t="s">
        <v>84</v>
      </c>
      <c r="C95" s="0" t="n">
        <v>1</v>
      </c>
      <c r="D95" s="0" t="n">
        <v>1</v>
      </c>
      <c r="E95" s="0" t="n">
        <v>0</v>
      </c>
      <c r="F95" s="0" t="n">
        <v>5</v>
      </c>
      <c r="G95" s="0" t="n">
        <v>1</v>
      </c>
      <c r="H95" s="112" t="n">
        <f aca="false">SUM(C95:G95)</f>
        <v>8</v>
      </c>
      <c r="I95" s="112"/>
      <c r="J95" s="113" t="n">
        <f aca="false">H95/H$101</f>
        <v>0.0254777070063694</v>
      </c>
    </row>
    <row r="96" customFormat="false" ht="12.75" hidden="false" customHeight="true" outlineLevel="0" collapsed="false">
      <c r="H96" s="112"/>
      <c r="I96" s="112"/>
      <c r="J96" s="113"/>
    </row>
    <row r="97" customFormat="false" ht="12.75" hidden="false" customHeight="true" outlineLevel="0" collapsed="false">
      <c r="A97" s="115"/>
      <c r="B97" s="115"/>
      <c r="C97" s="116"/>
      <c r="D97" s="116"/>
      <c r="E97" s="116"/>
      <c r="F97" s="116"/>
      <c r="G97" s="116"/>
      <c r="H97" s="116"/>
      <c r="I97" s="116"/>
      <c r="J97" s="117"/>
    </row>
    <row r="98" customFormat="false" ht="12.75" hidden="false" customHeight="true" outlineLevel="0" collapsed="false">
      <c r="H98" s="112"/>
      <c r="I98" s="112"/>
      <c r="J98" s="113"/>
    </row>
    <row r="99" customFormat="false" ht="12.75" hidden="false" customHeight="true" outlineLevel="0" collapsed="false">
      <c r="A99" s="67" t="s">
        <v>286</v>
      </c>
      <c r="H99" s="112"/>
      <c r="I99" s="112"/>
      <c r="J99" s="113"/>
    </row>
    <row r="100" customFormat="false" ht="12.75" hidden="false" customHeight="true" outlineLevel="0" collapsed="false">
      <c r="H100" s="112"/>
      <c r="I100" s="112"/>
      <c r="J100" s="113"/>
    </row>
    <row r="101" customFormat="false" ht="12.75" hidden="false" customHeight="true" outlineLevel="0" collapsed="false">
      <c r="B101" s="67" t="s">
        <v>287</v>
      </c>
      <c r="C101" s="118" t="n">
        <f aca="false">C105-C103</f>
        <v>61</v>
      </c>
      <c r="D101" s="118" t="n">
        <f aca="false">D105-D103</f>
        <v>10</v>
      </c>
      <c r="E101" s="118" t="n">
        <f aca="false">E105-E103</f>
        <v>58</v>
      </c>
      <c r="F101" s="118" t="n">
        <f aca="false">F105-F103</f>
        <v>176</v>
      </c>
      <c r="G101" s="118" t="n">
        <f aca="false">G105-G103</f>
        <v>9</v>
      </c>
      <c r="H101" s="111" t="n">
        <f aca="false">SUM(C101:G101)</f>
        <v>314</v>
      </c>
      <c r="I101" s="118"/>
      <c r="J101" s="104" t="n">
        <f aca="false">H101/H$101</f>
        <v>1</v>
      </c>
    </row>
    <row r="102" customFormat="false" ht="12.75" hidden="false" customHeight="true" outlineLevel="0" collapsed="false">
      <c r="H102" s="112"/>
      <c r="I102" s="112"/>
      <c r="J102" s="113"/>
    </row>
    <row r="103" customFormat="false" ht="12.75" hidden="false" customHeight="true" outlineLevel="0" collapsed="false">
      <c r="B103" s="3" t="s">
        <v>288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112" t="n">
        <f aca="false">SUM(C103:G103)</f>
        <v>0</v>
      </c>
      <c r="I103" s="112"/>
      <c r="J103" s="113"/>
    </row>
    <row r="104" customFormat="false" ht="12.75" hidden="false" customHeight="true" outlineLevel="0" collapsed="false">
      <c r="H104" s="112"/>
      <c r="I104" s="112"/>
      <c r="J104" s="113"/>
    </row>
    <row r="105" customFormat="false" ht="12.75" hidden="false" customHeight="true" outlineLevel="0" collapsed="false">
      <c r="B105" s="3" t="s">
        <v>289</v>
      </c>
      <c r="C105" s="0" t="n">
        <v>61</v>
      </c>
      <c r="D105" s="0" t="n">
        <v>10</v>
      </c>
      <c r="E105" s="0" t="n">
        <v>58</v>
      </c>
      <c r="F105" s="0" t="n">
        <v>176</v>
      </c>
      <c r="G105" s="0" t="n">
        <v>9</v>
      </c>
      <c r="H105" s="111" t="n">
        <f aca="false">SUM(C105:G105)</f>
        <v>314</v>
      </c>
      <c r="I105" s="112"/>
      <c r="J105" s="113"/>
    </row>
    <row r="106" customFormat="false" ht="12.75" hidden="false" customHeight="true" outlineLevel="0" collapsed="false">
      <c r="A106" s="96"/>
      <c r="B106" s="66"/>
      <c r="C106" s="66"/>
      <c r="D106" s="66"/>
      <c r="E106" s="66"/>
      <c r="F106" s="66"/>
      <c r="G106" s="66"/>
      <c r="H106" s="119"/>
      <c r="I106" s="119"/>
      <c r="J106" s="120"/>
    </row>
    <row r="107" customFormat="false" ht="12.75" hidden="false" customHeight="true" outlineLevel="0" collapsed="false">
      <c r="A107" s="3"/>
      <c r="H107" s="112"/>
      <c r="I107" s="112"/>
      <c r="J107" s="113"/>
    </row>
    <row r="108" customFormat="false" ht="12.75" hidden="false" customHeight="true" outlineLevel="0" collapsed="false">
      <c r="A108" s="3" t="s">
        <v>290</v>
      </c>
      <c r="C108" s="118" t="n">
        <f aca="false">SUM(C17:C95)</f>
        <v>147</v>
      </c>
      <c r="D108" s="118" t="n">
        <f aca="false">SUM(D17:D95)</f>
        <v>26</v>
      </c>
      <c r="E108" s="118" t="n">
        <f aca="false">SUM(E17:E95)</f>
        <v>134</v>
      </c>
      <c r="F108" s="118" t="n">
        <f aca="false">SUM(F17:F95)</f>
        <v>432</v>
      </c>
      <c r="G108" s="118" t="n">
        <f aca="false">SUM(G17:G95)</f>
        <v>21</v>
      </c>
      <c r="H108" s="111" t="n">
        <f aca="false">SUM(H17:H95)</f>
        <v>760</v>
      </c>
      <c r="I108" s="118"/>
      <c r="J108" s="104"/>
    </row>
    <row r="109" customFormat="false" ht="12.75" hidden="false" customHeight="true" outlineLevel="0" collapsed="false">
      <c r="A109" s="121" t="s">
        <v>291</v>
      </c>
      <c r="B109" s="67"/>
    </row>
    <row r="110" customFormat="false" ht="12.75" hidden="false" customHeight="true" outlineLevel="0" collapsed="false">
      <c r="A110" s="121" t="s">
        <v>292</v>
      </c>
      <c r="H110" s="112"/>
      <c r="I110" s="112"/>
      <c r="J110" s="113"/>
    </row>
    <row r="111" customFormat="false" ht="12.75" hidden="false" customHeight="false" outlineLevel="0" collapsed="false">
      <c r="A111" s="3"/>
    </row>
    <row r="112" customFormat="false" ht="19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9" min="9" style="0" width="1.99"/>
    <col collapsed="false" customWidth="true" hidden="false" outlineLevel="0" max="11" min="11" style="0" width="1.56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I1" s="2"/>
      <c r="J1" s="2" t="s">
        <v>293</v>
      </c>
    </row>
    <row r="2" customFormat="false" ht="12.75" hidden="false" customHeight="false" outlineLevel="0" collapsed="false">
      <c r="A2" s="1"/>
      <c r="H2" s="1"/>
      <c r="I2" s="1"/>
      <c r="J2" s="1"/>
    </row>
    <row r="3" customFormat="false" ht="12.75" hidden="false" customHeight="false" outlineLevel="0" collapsed="false">
      <c r="A3" s="14" t="s">
        <v>294</v>
      </c>
      <c r="H3" s="1"/>
      <c r="I3" s="1"/>
      <c r="J3" s="1"/>
    </row>
    <row r="5" customFormat="false" ht="12.75" hidden="false" customHeight="false" outlineLevel="0" collapsed="false">
      <c r="A5" s="88"/>
      <c r="B5" s="107" t="s">
        <v>295</v>
      </c>
      <c r="C5" s="122"/>
      <c r="D5" s="122"/>
      <c r="E5" s="122"/>
      <c r="F5" s="122"/>
      <c r="G5" s="122"/>
      <c r="H5" s="122"/>
      <c r="I5" s="122"/>
      <c r="J5" s="123"/>
    </row>
    <row r="6" customFormat="false" ht="12.75" hidden="false" customHeight="false" outlineLevel="0" collapsed="false">
      <c r="A6" s="88"/>
      <c r="B6" s="108" t="s">
        <v>296</v>
      </c>
      <c r="C6" s="124"/>
      <c r="D6" s="124"/>
      <c r="E6" s="124"/>
      <c r="F6" s="124"/>
      <c r="G6" s="124"/>
      <c r="H6" s="124"/>
      <c r="I6" s="124"/>
      <c r="J6" s="125"/>
    </row>
    <row r="7" customFormat="false" ht="12.75" hidden="false" customHeight="false" outlineLevel="0" collapsed="false">
      <c r="A7" s="88"/>
      <c r="B7" s="108" t="s">
        <v>269</v>
      </c>
      <c r="C7" s="124"/>
      <c r="D7" s="124"/>
      <c r="E7" s="124"/>
      <c r="F7" s="124"/>
      <c r="G7" s="124"/>
      <c r="H7" s="124"/>
      <c r="I7" s="124"/>
      <c r="J7" s="125"/>
    </row>
    <row r="8" customFormat="false" ht="12.75" hidden="false" customHeight="false" outlineLevel="0" collapsed="false">
      <c r="A8" s="88"/>
      <c r="B8" s="109" t="s">
        <v>297</v>
      </c>
      <c r="C8" s="126"/>
      <c r="D8" s="126"/>
      <c r="E8" s="126"/>
      <c r="F8" s="126"/>
      <c r="G8" s="126"/>
      <c r="H8" s="126"/>
      <c r="I8" s="126"/>
      <c r="J8" s="127"/>
    </row>
    <row r="9" customFormat="false" ht="12.75" hidden="false" customHeight="false" outlineLevel="0" collapsed="false">
      <c r="A9" s="88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C10" s="1" t="s">
        <v>298</v>
      </c>
      <c r="J10" s="0" t="s">
        <v>272</v>
      </c>
    </row>
    <row r="11" customFormat="false" ht="12.75" hidden="false" customHeight="false" outlineLevel="0" collapsed="false">
      <c r="B11" s="73"/>
      <c r="C11" s="0" t="s">
        <v>273</v>
      </c>
      <c r="D11" s="0" t="s">
        <v>143</v>
      </c>
      <c r="E11" s="0" t="s">
        <v>274</v>
      </c>
      <c r="F11" s="0" t="s">
        <v>275</v>
      </c>
      <c r="G11" s="0" t="s">
        <v>84</v>
      </c>
      <c r="H11" s="4" t="s">
        <v>137</v>
      </c>
      <c r="J11" s="0" t="s">
        <v>299</v>
      </c>
    </row>
    <row r="12" customFormat="false" ht="12.75" hidden="false" customHeight="false" outlineLevel="0" collapsed="false">
      <c r="C12" s="0" t="s">
        <v>277</v>
      </c>
      <c r="D12" s="0" t="s">
        <v>278</v>
      </c>
      <c r="E12" s="0" t="s">
        <v>278</v>
      </c>
      <c r="F12" s="0" t="s">
        <v>279</v>
      </c>
      <c r="G12" s="0" t="s">
        <v>280</v>
      </c>
      <c r="J12" s="0" t="s">
        <v>300</v>
      </c>
    </row>
    <row r="13" customFormat="false" ht="12.75" hidden="false" customHeight="false" outlineLevel="0" collapsed="false">
      <c r="G13" s="110" t="s">
        <v>282</v>
      </c>
      <c r="J13" s="0" t="s">
        <v>301</v>
      </c>
    </row>
    <row r="14" customFormat="false" ht="12.75" hidden="false" customHeight="false" outlineLevel="0" collapsed="false">
      <c r="J14" s="0" t="s">
        <v>302</v>
      </c>
    </row>
    <row r="16" customFormat="false" ht="12.75" hidden="false" customHeight="true" outlineLevel="0" collapsed="false">
      <c r="A16" s="3" t="s">
        <v>165</v>
      </c>
      <c r="H16" s="111"/>
      <c r="I16" s="111"/>
      <c r="J16" s="113"/>
    </row>
    <row r="17" customFormat="false" ht="12.75" hidden="false" customHeight="true" outlineLevel="0" collapsed="false">
      <c r="B17" s="0" t="s">
        <v>104</v>
      </c>
      <c r="C17" s="73" t="n">
        <v>0</v>
      </c>
      <c r="D17" s="73" t="n">
        <v>2</v>
      </c>
      <c r="E17" s="73" t="n">
        <v>9</v>
      </c>
      <c r="F17" s="73" t="n">
        <v>4</v>
      </c>
      <c r="G17" s="73" t="n">
        <v>1</v>
      </c>
      <c r="H17" s="111" t="n">
        <v>16</v>
      </c>
      <c r="I17" s="111"/>
      <c r="J17" s="113" t="n">
        <f aca="false">H17/H$112</f>
        <v>0.00612792033703562</v>
      </c>
    </row>
    <row r="18" customFormat="false" ht="12.75" hidden="false" customHeight="true" outlineLevel="0" collapsed="false">
      <c r="B18" s="0" t="s">
        <v>284</v>
      </c>
      <c r="C18" s="73" t="n">
        <v>0</v>
      </c>
      <c r="D18" s="73" t="n">
        <v>0</v>
      </c>
      <c r="E18" s="73" t="n">
        <v>25</v>
      </c>
      <c r="F18" s="73" t="n">
        <v>39</v>
      </c>
      <c r="G18" s="73" t="n">
        <v>6</v>
      </c>
      <c r="H18" s="111" t="n">
        <v>70</v>
      </c>
      <c r="I18" s="111"/>
      <c r="J18" s="113" t="n">
        <f aca="false">H18/H$112</f>
        <v>0.0268096514745308</v>
      </c>
    </row>
    <row r="19" customFormat="false" ht="12.75" hidden="false" customHeight="true" outlineLevel="0" collapsed="false">
      <c r="B19" s="0" t="s">
        <v>15</v>
      </c>
      <c r="C19" s="73" t="n">
        <v>22</v>
      </c>
      <c r="D19" s="73" t="n">
        <v>4</v>
      </c>
      <c r="E19" s="73" t="n">
        <v>29</v>
      </c>
      <c r="F19" s="73" t="n">
        <v>216</v>
      </c>
      <c r="G19" s="73" t="n">
        <v>16</v>
      </c>
      <c r="H19" s="111" t="n">
        <v>287</v>
      </c>
      <c r="I19" s="111"/>
      <c r="J19" s="113" t="n">
        <f aca="false">H19/H$112</f>
        <v>0.109919571045576</v>
      </c>
    </row>
    <row r="20" customFormat="false" ht="12.75" hidden="false" customHeight="true" outlineLevel="0" collapsed="false">
      <c r="B20" s="0" t="s">
        <v>108</v>
      </c>
      <c r="C20" s="73" t="n">
        <v>1</v>
      </c>
      <c r="D20" s="73" t="n">
        <v>0</v>
      </c>
      <c r="E20" s="73" t="n">
        <v>0</v>
      </c>
      <c r="F20" s="73" t="n">
        <v>8</v>
      </c>
      <c r="G20" s="73" t="n">
        <v>1</v>
      </c>
      <c r="H20" s="111" t="n">
        <v>10</v>
      </c>
      <c r="I20" s="111"/>
      <c r="J20" s="113" t="n">
        <f aca="false">H20/H$112</f>
        <v>0.00382995021064726</v>
      </c>
    </row>
    <row r="21" customFormat="false" ht="12.75" hidden="false" customHeight="true" outlineLevel="0" collapsed="false">
      <c r="B21" s="0" t="s">
        <v>124</v>
      </c>
      <c r="C21" s="73" t="n">
        <v>3</v>
      </c>
      <c r="D21" s="73" t="n">
        <v>0</v>
      </c>
      <c r="E21" s="73" t="n">
        <v>1</v>
      </c>
      <c r="F21" s="73" t="n">
        <v>1</v>
      </c>
      <c r="G21" s="73" t="n">
        <v>0</v>
      </c>
      <c r="H21" s="111" t="n">
        <v>5</v>
      </c>
      <c r="I21" s="111"/>
      <c r="J21" s="113" t="n">
        <f aca="false">H21/H$112</f>
        <v>0.00191497510532363</v>
      </c>
    </row>
    <row r="22" customFormat="false" ht="12.75" hidden="false" customHeight="true" outlineLevel="0" collapsed="false">
      <c r="B22" s="0" t="s">
        <v>132</v>
      </c>
      <c r="C22" s="73" t="n">
        <v>0</v>
      </c>
      <c r="D22" s="73" t="n">
        <v>0</v>
      </c>
      <c r="E22" s="73" t="n">
        <v>2</v>
      </c>
      <c r="F22" s="73" t="n">
        <v>1</v>
      </c>
      <c r="G22" s="73" t="n">
        <v>1</v>
      </c>
      <c r="H22" s="111" t="n">
        <v>4</v>
      </c>
      <c r="I22" s="111"/>
      <c r="J22" s="113" t="n">
        <f aca="false">H22/H$112</f>
        <v>0.0015319800842589</v>
      </c>
    </row>
    <row r="23" customFormat="false" ht="12.75" hidden="false" customHeight="true" outlineLevel="0" collapsed="false">
      <c r="B23" s="0" t="s">
        <v>121</v>
      </c>
      <c r="C23" s="73" t="n">
        <v>1</v>
      </c>
      <c r="D23" s="73" t="n">
        <v>1</v>
      </c>
      <c r="E23" s="73" t="n">
        <v>0</v>
      </c>
      <c r="F23" s="73" t="n">
        <v>2</v>
      </c>
      <c r="G23" s="73" t="n">
        <v>2</v>
      </c>
      <c r="H23" s="111" t="n">
        <v>6</v>
      </c>
      <c r="I23" s="111"/>
      <c r="J23" s="113" t="n">
        <f aca="false">H23/H$112</f>
        <v>0.00229797012638836</v>
      </c>
    </row>
    <row r="24" customFormat="false" ht="12.75" hidden="false" customHeight="true" outlineLevel="0" collapsed="false">
      <c r="B24" s="0" t="s">
        <v>303</v>
      </c>
      <c r="C24" s="73" t="n">
        <v>3</v>
      </c>
      <c r="D24" s="73" t="n">
        <v>3</v>
      </c>
      <c r="E24" s="73" t="n">
        <v>17</v>
      </c>
      <c r="F24" s="73" t="n">
        <v>60</v>
      </c>
      <c r="G24" s="73" t="n">
        <v>12</v>
      </c>
      <c r="H24" s="111" t="n">
        <v>95</v>
      </c>
      <c r="I24" s="111"/>
      <c r="J24" s="113" t="n">
        <f aca="false">H24/H$112</f>
        <v>0.036384527001149</v>
      </c>
    </row>
    <row r="25" customFormat="false" ht="12.75" hidden="false" customHeight="true" outlineLevel="0" collapsed="false">
      <c r="B25" s="0" t="s">
        <v>90</v>
      </c>
      <c r="C25" s="73" t="n">
        <v>0</v>
      </c>
      <c r="D25" s="73" t="n">
        <v>0</v>
      </c>
      <c r="E25" s="73" t="n">
        <v>9</v>
      </c>
      <c r="F25" s="73" t="n">
        <v>19</v>
      </c>
      <c r="G25" s="73" t="n">
        <v>3</v>
      </c>
      <c r="H25" s="111" t="n">
        <v>31</v>
      </c>
      <c r="I25" s="111"/>
      <c r="J25" s="113" t="n">
        <f aca="false">H25/H$112</f>
        <v>0.0118728456530065</v>
      </c>
    </row>
    <row r="26" customFormat="false" ht="12.75" hidden="false" customHeight="true" outlineLevel="0" collapsed="false">
      <c r="B26" s="114"/>
      <c r="C26" s="73"/>
      <c r="D26" s="73"/>
      <c r="E26" s="73"/>
      <c r="F26" s="73"/>
      <c r="G26" s="73"/>
      <c r="H26" s="111"/>
      <c r="I26" s="111"/>
      <c r="J26" s="113"/>
    </row>
    <row r="27" customFormat="false" ht="12.75" hidden="false" customHeight="true" outlineLevel="0" collapsed="false">
      <c r="A27" s="3" t="s">
        <v>166</v>
      </c>
      <c r="B27" s="114"/>
      <c r="H27" s="111"/>
      <c r="I27" s="111"/>
      <c r="J27" s="113"/>
    </row>
    <row r="28" customFormat="false" ht="12.75" hidden="false" customHeight="true" outlineLevel="0" collapsed="false">
      <c r="B28" s="0" t="s">
        <v>109</v>
      </c>
      <c r="C28" s="73" t="n">
        <v>0</v>
      </c>
      <c r="D28" s="73" t="n">
        <v>0</v>
      </c>
      <c r="E28" s="73" t="n">
        <v>1</v>
      </c>
      <c r="F28" s="73" t="n">
        <v>14</v>
      </c>
      <c r="G28" s="73" t="n">
        <v>0</v>
      </c>
      <c r="H28" s="111" t="n">
        <v>15</v>
      </c>
      <c r="I28" s="111"/>
      <c r="J28" s="113" t="n">
        <f aca="false">H28/H$112</f>
        <v>0.00574492531597089</v>
      </c>
    </row>
    <row r="29" customFormat="false" ht="12.75" hidden="false" customHeight="true" outlineLevel="0" collapsed="false">
      <c r="B29" s="0" t="s">
        <v>129</v>
      </c>
      <c r="C29" s="73" t="n">
        <v>0</v>
      </c>
      <c r="D29" s="73" t="n">
        <v>1</v>
      </c>
      <c r="E29" s="73" t="n">
        <v>2</v>
      </c>
      <c r="F29" s="73" t="n">
        <v>0</v>
      </c>
      <c r="G29" s="73" t="n">
        <v>2</v>
      </c>
      <c r="H29" s="111" t="n">
        <v>5</v>
      </c>
      <c r="I29" s="111"/>
      <c r="J29" s="113" t="n">
        <f aca="false">H29/H$112</f>
        <v>0.00191497510532363</v>
      </c>
    </row>
    <row r="30" customFormat="false" ht="12.75" hidden="false" customHeight="true" outlineLevel="0" collapsed="false">
      <c r="B30" s="0" t="s">
        <v>112</v>
      </c>
      <c r="C30" s="73" t="n">
        <v>1</v>
      </c>
      <c r="D30" s="73" t="n">
        <v>1</v>
      </c>
      <c r="E30" s="73" t="n">
        <v>2</v>
      </c>
      <c r="F30" s="73" t="n">
        <v>2</v>
      </c>
      <c r="G30" s="73" t="n">
        <v>0</v>
      </c>
      <c r="H30" s="111" t="n">
        <v>6</v>
      </c>
      <c r="I30" s="111"/>
      <c r="J30" s="113" t="n">
        <f aca="false">H30/H$112</f>
        <v>0.00229797012638836</v>
      </c>
    </row>
    <row r="31" customFormat="false" ht="12.75" hidden="false" customHeight="true" outlineLevel="0" collapsed="false">
      <c r="B31" s="0" t="s">
        <v>128</v>
      </c>
      <c r="C31" s="73" t="n">
        <v>1</v>
      </c>
      <c r="D31" s="73" t="n">
        <v>0</v>
      </c>
      <c r="E31" s="73" t="n">
        <v>0</v>
      </c>
      <c r="F31" s="73" t="n">
        <v>1</v>
      </c>
      <c r="G31" s="73" t="n">
        <v>0</v>
      </c>
      <c r="H31" s="111" t="n">
        <v>2</v>
      </c>
      <c r="I31" s="111"/>
      <c r="J31" s="113" t="n">
        <f aca="false">H31/H$112</f>
        <v>0.000765990042129452</v>
      </c>
    </row>
    <row r="32" customFormat="false" ht="12.75" hidden="false" customHeight="true" outlineLevel="0" collapsed="false">
      <c r="B32" s="0" t="s">
        <v>126</v>
      </c>
      <c r="C32" s="73" t="n">
        <v>1</v>
      </c>
      <c r="D32" s="73" t="n">
        <v>0</v>
      </c>
      <c r="E32" s="73" t="n">
        <v>0</v>
      </c>
      <c r="F32" s="73" t="n">
        <v>1</v>
      </c>
      <c r="G32" s="73" t="n">
        <v>2</v>
      </c>
      <c r="H32" s="111" t="n">
        <v>4</v>
      </c>
      <c r="I32" s="111"/>
      <c r="J32" s="113" t="n">
        <f aca="false">H32/H$112</f>
        <v>0.0015319800842589</v>
      </c>
    </row>
    <row r="33" customFormat="false" ht="12.75" hidden="false" customHeight="true" outlineLevel="0" collapsed="false">
      <c r="C33" s="73"/>
      <c r="D33" s="73"/>
      <c r="E33" s="73"/>
      <c r="F33" s="73"/>
      <c r="G33" s="73"/>
      <c r="H33" s="111"/>
      <c r="I33" s="111"/>
      <c r="J33" s="113"/>
    </row>
    <row r="34" customFormat="false" ht="12.75" hidden="false" customHeight="true" outlineLevel="0" collapsed="false">
      <c r="A34" s="3" t="s">
        <v>167</v>
      </c>
      <c r="C34" s="73"/>
      <c r="D34" s="73"/>
      <c r="E34" s="73"/>
      <c r="F34" s="73"/>
      <c r="G34" s="73"/>
      <c r="H34" s="111"/>
      <c r="I34" s="111"/>
      <c r="J34" s="113"/>
    </row>
    <row r="35" customFormat="false" ht="12.75" hidden="false" customHeight="true" outlineLevel="0" collapsed="false">
      <c r="B35" s="0" t="s">
        <v>91</v>
      </c>
      <c r="C35" s="73" t="n">
        <v>9</v>
      </c>
      <c r="D35" s="73" t="n">
        <v>6</v>
      </c>
      <c r="E35" s="73" t="n">
        <v>2</v>
      </c>
      <c r="F35" s="73" t="n">
        <v>11</v>
      </c>
      <c r="G35" s="73" t="n">
        <v>1</v>
      </c>
      <c r="H35" s="111" t="n">
        <v>29</v>
      </c>
      <c r="I35" s="111"/>
      <c r="J35" s="113" t="n">
        <f aca="false">H35/H$112</f>
        <v>0.0111068556108771</v>
      </c>
    </row>
    <row r="36" customFormat="false" ht="12.75" hidden="false" customHeight="true" outlineLevel="0" collapsed="false">
      <c r="B36" s="0" t="s">
        <v>78</v>
      </c>
      <c r="C36" s="73" t="n">
        <v>2</v>
      </c>
      <c r="D36" s="73" t="n">
        <v>7</v>
      </c>
      <c r="E36" s="73" t="n">
        <v>18</v>
      </c>
      <c r="F36" s="73" t="n">
        <v>57</v>
      </c>
      <c r="G36" s="73" t="n">
        <v>1</v>
      </c>
      <c r="H36" s="111" t="n">
        <v>85</v>
      </c>
      <c r="I36" s="111"/>
      <c r="J36" s="113" t="n">
        <f aca="false">H36/H$112</f>
        <v>0.0325545767905017</v>
      </c>
    </row>
    <row r="37" customFormat="false" ht="12.75" hidden="false" customHeight="true" outlineLevel="0" collapsed="false">
      <c r="B37" s="0" t="s">
        <v>120</v>
      </c>
      <c r="C37" s="73" t="n">
        <v>1</v>
      </c>
      <c r="D37" s="73" t="n">
        <v>0</v>
      </c>
      <c r="E37" s="73" t="n">
        <v>3</v>
      </c>
      <c r="F37" s="73" t="n">
        <v>22</v>
      </c>
      <c r="G37" s="73" t="n">
        <v>1</v>
      </c>
      <c r="H37" s="111" t="n">
        <v>27</v>
      </c>
      <c r="I37" s="111"/>
      <c r="J37" s="113" t="n">
        <f aca="false">H37/H$112</f>
        <v>0.0103408655687476</v>
      </c>
    </row>
    <row r="38" customFormat="false" ht="12.75" hidden="false" customHeight="true" outlineLevel="0" collapsed="false">
      <c r="B38" s="0" t="s">
        <v>114</v>
      </c>
      <c r="C38" s="73" t="n">
        <v>15</v>
      </c>
      <c r="D38" s="73" t="n">
        <v>1</v>
      </c>
      <c r="E38" s="73" t="n">
        <v>0</v>
      </c>
      <c r="F38" s="73" t="n">
        <v>0</v>
      </c>
      <c r="G38" s="73" t="n">
        <v>0</v>
      </c>
      <c r="H38" s="111" t="n">
        <v>16</v>
      </c>
      <c r="I38" s="111"/>
      <c r="J38" s="113" t="n">
        <f aca="false">H38/H$112</f>
        <v>0.00612792033703562</v>
      </c>
    </row>
    <row r="39" customFormat="false" ht="12.75" hidden="false" customHeight="true" outlineLevel="0" collapsed="false">
      <c r="B39" s="0" t="s">
        <v>105</v>
      </c>
      <c r="C39" s="73" t="n">
        <v>3</v>
      </c>
      <c r="D39" s="73" t="n">
        <v>3</v>
      </c>
      <c r="E39" s="73" t="n">
        <v>2</v>
      </c>
      <c r="F39" s="73" t="n">
        <v>13</v>
      </c>
      <c r="G39" s="73" t="n">
        <v>1</v>
      </c>
      <c r="H39" s="111" t="n">
        <v>22</v>
      </c>
      <c r="I39" s="111"/>
      <c r="J39" s="113" t="n">
        <f aca="false">H39/H$112</f>
        <v>0.00842589046342398</v>
      </c>
    </row>
    <row r="40" customFormat="false" ht="12.75" hidden="false" customHeight="true" outlineLevel="0" collapsed="false">
      <c r="B40" s="0" t="s">
        <v>54</v>
      </c>
      <c r="C40" s="73" t="n">
        <v>17</v>
      </c>
      <c r="D40" s="73" t="n">
        <v>1</v>
      </c>
      <c r="E40" s="73" t="n">
        <v>27</v>
      </c>
      <c r="F40" s="73" t="n">
        <v>125</v>
      </c>
      <c r="G40" s="73" t="n">
        <v>2</v>
      </c>
      <c r="H40" s="111" t="n">
        <v>172</v>
      </c>
      <c r="I40" s="111"/>
      <c r="J40" s="113" t="n">
        <f aca="false">H40/H$112</f>
        <v>0.0658751436231329</v>
      </c>
    </row>
    <row r="41" customFormat="false" ht="12.75" hidden="false" customHeight="true" outlineLevel="0" collapsed="false">
      <c r="B41" s="0" t="s">
        <v>20</v>
      </c>
      <c r="C41" s="73" t="n">
        <v>10</v>
      </c>
      <c r="D41" s="73" t="n">
        <v>3</v>
      </c>
      <c r="E41" s="73" t="n">
        <v>30</v>
      </c>
      <c r="F41" s="73" t="n">
        <v>240</v>
      </c>
      <c r="G41" s="73" t="n">
        <v>23</v>
      </c>
      <c r="H41" s="111" t="n">
        <v>306</v>
      </c>
      <c r="I41" s="111"/>
      <c r="J41" s="113" t="n">
        <f aca="false">H41/H$112</f>
        <v>0.117196476445806</v>
      </c>
    </row>
    <row r="42" customFormat="false" ht="12.75" hidden="false" customHeight="true" outlineLevel="0" collapsed="false">
      <c r="B42" s="0" t="s">
        <v>24</v>
      </c>
      <c r="C42" s="73" t="n">
        <v>0</v>
      </c>
      <c r="D42" s="73" t="n">
        <v>1</v>
      </c>
      <c r="E42" s="73" t="n">
        <v>13</v>
      </c>
      <c r="F42" s="73" t="n">
        <v>38</v>
      </c>
      <c r="G42" s="73" t="n">
        <v>6</v>
      </c>
      <c r="H42" s="111" t="n">
        <v>58</v>
      </c>
      <c r="I42" s="111"/>
      <c r="J42" s="113" t="n">
        <f aca="false">H42/H$112</f>
        <v>0.0222137112217541</v>
      </c>
    </row>
    <row r="43" customFormat="false" ht="12.75" hidden="false" customHeight="true" outlineLevel="0" collapsed="false">
      <c r="B43" s="0" t="s">
        <v>113</v>
      </c>
      <c r="C43" s="73" t="n">
        <v>12</v>
      </c>
      <c r="D43" s="73" t="n">
        <v>2</v>
      </c>
      <c r="E43" s="73" t="n">
        <v>2</v>
      </c>
      <c r="F43" s="73" t="n">
        <v>1</v>
      </c>
      <c r="G43" s="73" t="n">
        <v>0</v>
      </c>
      <c r="H43" s="111" t="n">
        <v>17</v>
      </c>
      <c r="I43" s="111"/>
      <c r="J43" s="113" t="n">
        <f aca="false">H43/H$112</f>
        <v>0.00651091535810034</v>
      </c>
    </row>
    <row r="44" customFormat="false" ht="12.75" hidden="false" customHeight="true" outlineLevel="0" collapsed="false">
      <c r="B44" s="0" t="s">
        <v>47</v>
      </c>
      <c r="C44" s="73" t="n">
        <v>1</v>
      </c>
      <c r="D44" s="73" t="n">
        <v>16</v>
      </c>
      <c r="E44" s="73" t="n">
        <v>0</v>
      </c>
      <c r="F44" s="73" t="n">
        <v>1</v>
      </c>
      <c r="G44" s="73" t="n">
        <v>0</v>
      </c>
      <c r="H44" s="111" t="n">
        <v>18</v>
      </c>
      <c r="I44" s="111"/>
      <c r="J44" s="113" t="n">
        <f aca="false">H44/H$112</f>
        <v>0.00689391037916507</v>
      </c>
    </row>
    <row r="45" customFormat="false" ht="12.75" hidden="false" customHeight="true" outlineLevel="0" collapsed="false">
      <c r="C45" s="73"/>
      <c r="D45" s="73"/>
      <c r="E45" s="73"/>
      <c r="F45" s="73"/>
      <c r="G45" s="73"/>
      <c r="H45" s="111"/>
      <c r="I45" s="111"/>
      <c r="J45" s="113"/>
    </row>
    <row r="46" customFormat="false" ht="12.75" hidden="false" customHeight="true" outlineLevel="0" collapsed="false">
      <c r="A46" s="3" t="s">
        <v>168</v>
      </c>
      <c r="C46" s="73"/>
      <c r="D46" s="73"/>
      <c r="E46" s="73"/>
      <c r="F46" s="73"/>
      <c r="G46" s="73"/>
      <c r="H46" s="111"/>
      <c r="I46" s="111"/>
      <c r="J46" s="113"/>
    </row>
    <row r="47" customFormat="false" ht="12.75" hidden="false" customHeight="true" outlineLevel="0" collapsed="false">
      <c r="A47" s="3"/>
      <c r="B47" s="0" t="s">
        <v>89</v>
      </c>
      <c r="C47" s="73" t="n">
        <v>0</v>
      </c>
      <c r="D47" s="73" t="n">
        <v>4</v>
      </c>
      <c r="E47" s="73" t="n">
        <v>4</v>
      </c>
      <c r="F47" s="73" t="n">
        <v>21</v>
      </c>
      <c r="G47" s="73" t="n">
        <v>3</v>
      </c>
      <c r="H47" s="111" t="n">
        <v>32</v>
      </c>
      <c r="I47" s="111"/>
      <c r="J47" s="113" t="n">
        <f aca="false">H47/H$112</f>
        <v>0.0122558406740712</v>
      </c>
    </row>
    <row r="48" customFormat="false" ht="12.75" hidden="false" customHeight="true" outlineLevel="0" collapsed="false">
      <c r="B48" s="0" t="s">
        <v>97</v>
      </c>
      <c r="C48" s="73" t="n">
        <v>0</v>
      </c>
      <c r="D48" s="73" t="n">
        <v>3</v>
      </c>
      <c r="E48" s="73" t="n">
        <v>1</v>
      </c>
      <c r="F48" s="73" t="n">
        <v>10</v>
      </c>
      <c r="G48" s="73" t="n">
        <v>1</v>
      </c>
      <c r="H48" s="111" t="n">
        <v>15</v>
      </c>
      <c r="I48" s="111"/>
      <c r="J48" s="113" t="n">
        <f aca="false">H48/H$112</f>
        <v>0.00574492531597089</v>
      </c>
    </row>
    <row r="49" customFormat="false" ht="12.75" hidden="false" customHeight="true" outlineLevel="0" collapsed="false">
      <c r="B49" s="0" t="s">
        <v>18</v>
      </c>
      <c r="C49" s="73" t="n">
        <v>18</v>
      </c>
      <c r="D49" s="73" t="n">
        <v>16</v>
      </c>
      <c r="E49" s="73" t="n">
        <v>73</v>
      </c>
      <c r="F49" s="73" t="n">
        <v>153</v>
      </c>
      <c r="G49" s="73" t="n">
        <v>21</v>
      </c>
      <c r="H49" s="111" t="n">
        <v>281</v>
      </c>
      <c r="I49" s="111"/>
      <c r="J49" s="113" t="n">
        <f aca="false">H49/H$112</f>
        <v>0.107621600919188</v>
      </c>
    </row>
    <row r="50" customFormat="false" ht="12.75" hidden="false" customHeight="true" outlineLevel="0" collapsed="false">
      <c r="B50" s="0" t="s">
        <v>98</v>
      </c>
      <c r="C50" s="73" t="n">
        <v>0</v>
      </c>
      <c r="D50" s="73" t="n">
        <v>2</v>
      </c>
      <c r="E50" s="73" t="n">
        <v>4</v>
      </c>
      <c r="F50" s="73" t="n">
        <v>7</v>
      </c>
      <c r="G50" s="73" t="n">
        <v>1</v>
      </c>
      <c r="H50" s="111" t="n">
        <v>14</v>
      </c>
      <c r="I50" s="111"/>
      <c r="J50" s="113" t="n">
        <f aca="false">H50/H$112</f>
        <v>0.00536193029490617</v>
      </c>
    </row>
    <row r="51" customFormat="false" ht="12.75" hidden="false" customHeight="true" outlineLevel="0" collapsed="false">
      <c r="B51" s="0" t="s">
        <v>8</v>
      </c>
      <c r="C51" s="73" t="n">
        <v>89</v>
      </c>
      <c r="D51" s="73" t="n">
        <v>76</v>
      </c>
      <c r="E51" s="73" t="n">
        <v>95</v>
      </c>
      <c r="F51" s="73" t="n">
        <v>230</v>
      </c>
      <c r="G51" s="73" t="n">
        <v>26</v>
      </c>
      <c r="H51" s="111" t="n">
        <v>516</v>
      </c>
      <c r="I51" s="111"/>
      <c r="J51" s="113" t="n">
        <f aca="false">H51/H$112</f>
        <v>0.197625430869399</v>
      </c>
    </row>
    <row r="52" customFormat="false" ht="12.75" hidden="false" customHeight="true" outlineLevel="0" collapsed="false">
      <c r="B52" s="0" t="s">
        <v>35</v>
      </c>
      <c r="C52" s="73" t="n">
        <v>25</v>
      </c>
      <c r="D52" s="73" t="n">
        <v>19</v>
      </c>
      <c r="E52" s="73" t="n">
        <v>52</v>
      </c>
      <c r="F52" s="73" t="n">
        <v>147</v>
      </c>
      <c r="G52" s="73" t="n">
        <v>27</v>
      </c>
      <c r="H52" s="111" t="n">
        <v>270</v>
      </c>
      <c r="I52" s="111"/>
      <c r="J52" s="113" t="n">
        <f aca="false">H52/H$112</f>
        <v>0.103408655687476</v>
      </c>
    </row>
    <row r="53" customFormat="false" ht="12.75" hidden="false" customHeight="true" outlineLevel="0" collapsed="false">
      <c r="B53" s="0" t="s">
        <v>92</v>
      </c>
      <c r="C53" s="73" t="n">
        <v>11</v>
      </c>
      <c r="D53" s="73" t="n">
        <v>7</v>
      </c>
      <c r="E53" s="73" t="n">
        <v>0</v>
      </c>
      <c r="F53" s="73" t="n">
        <v>0</v>
      </c>
      <c r="G53" s="73" t="n">
        <v>1</v>
      </c>
      <c r="H53" s="111" t="n">
        <v>19</v>
      </c>
      <c r="I53" s="111"/>
      <c r="J53" s="113" t="n">
        <f aca="false">H53/H$112</f>
        <v>0.0072769054002298</v>
      </c>
    </row>
    <row r="54" customFormat="false" ht="12.75" hidden="false" customHeight="true" outlineLevel="0" collapsed="false">
      <c r="B54" s="0" t="s">
        <v>22</v>
      </c>
      <c r="C54" s="73" t="n">
        <v>3</v>
      </c>
      <c r="D54" s="73" t="n">
        <v>3</v>
      </c>
      <c r="E54" s="73" t="n">
        <v>21</v>
      </c>
      <c r="F54" s="73" t="n">
        <v>34</v>
      </c>
      <c r="G54" s="73" t="n">
        <v>21</v>
      </c>
      <c r="H54" s="111" t="n">
        <v>82</v>
      </c>
      <c r="I54" s="111"/>
      <c r="J54" s="113" t="n">
        <f aca="false">H54/H$112</f>
        <v>0.0314055917273075</v>
      </c>
    </row>
    <row r="55" customFormat="false" ht="12.75" hidden="false" customHeight="true" outlineLevel="0" collapsed="false">
      <c r="B55" s="0" t="s">
        <v>81</v>
      </c>
      <c r="C55" s="73" t="n">
        <v>4</v>
      </c>
      <c r="D55" s="73" t="n">
        <v>2</v>
      </c>
      <c r="E55" s="73" t="n">
        <v>6</v>
      </c>
      <c r="F55" s="73" t="n">
        <v>71</v>
      </c>
      <c r="G55" s="73" t="n">
        <v>11</v>
      </c>
      <c r="H55" s="111" t="n">
        <v>94</v>
      </c>
      <c r="I55" s="111"/>
      <c r="J55" s="113" t="n">
        <f aca="false">H55/H$112</f>
        <v>0.0360015319800843</v>
      </c>
    </row>
    <row r="56" customFormat="false" ht="12.75" hidden="false" customHeight="true" outlineLevel="0" collapsed="false">
      <c r="B56" s="0" t="s">
        <v>10</v>
      </c>
      <c r="C56" s="73" t="n">
        <v>12</v>
      </c>
      <c r="D56" s="73" t="n">
        <v>12</v>
      </c>
      <c r="E56" s="73" t="n">
        <v>105</v>
      </c>
      <c r="F56" s="73" t="n">
        <v>472</v>
      </c>
      <c r="G56" s="73" t="n">
        <v>37</v>
      </c>
      <c r="H56" s="111" t="n">
        <v>638</v>
      </c>
      <c r="I56" s="111"/>
      <c r="J56" s="113" t="n">
        <f aca="false">H56/H$112</f>
        <v>0.244350823439295</v>
      </c>
    </row>
    <row r="57" customFormat="false" ht="12.75" hidden="false" customHeight="true" outlineLevel="0" collapsed="false">
      <c r="C57" s="73"/>
      <c r="D57" s="73"/>
      <c r="E57" s="73"/>
      <c r="F57" s="73"/>
      <c r="G57" s="73"/>
      <c r="H57" s="111"/>
      <c r="I57" s="111"/>
      <c r="J57" s="113"/>
    </row>
    <row r="58" customFormat="false" ht="12.75" hidden="false" customHeight="true" outlineLevel="0" collapsed="false">
      <c r="A58" s="3" t="s">
        <v>169</v>
      </c>
      <c r="C58" s="73"/>
      <c r="D58" s="73"/>
      <c r="E58" s="73"/>
      <c r="F58" s="73"/>
      <c r="G58" s="73"/>
      <c r="H58" s="111"/>
      <c r="I58" s="111"/>
      <c r="J58" s="113"/>
    </row>
    <row r="59" customFormat="false" ht="12.75" hidden="false" customHeight="true" outlineLevel="0" collapsed="false">
      <c r="B59" s="0" t="s">
        <v>43</v>
      </c>
      <c r="C59" s="73" t="n">
        <v>9</v>
      </c>
      <c r="D59" s="73" t="n">
        <v>4</v>
      </c>
      <c r="E59" s="73" t="n">
        <v>19</v>
      </c>
      <c r="F59" s="73" t="n">
        <v>133</v>
      </c>
      <c r="G59" s="73" t="n">
        <v>8</v>
      </c>
      <c r="H59" s="111" t="n">
        <v>173</v>
      </c>
      <c r="I59" s="111"/>
      <c r="J59" s="113" t="n">
        <f aca="false">H59/H$112</f>
        <v>0.0662581386441976</v>
      </c>
    </row>
    <row r="60" customFormat="false" ht="12.75" hidden="false" customHeight="true" outlineLevel="0" collapsed="false">
      <c r="B60" s="0" t="s">
        <v>111</v>
      </c>
      <c r="C60" s="73" t="n">
        <v>1</v>
      </c>
      <c r="D60" s="73" t="n">
        <v>0</v>
      </c>
      <c r="E60" s="73" t="n">
        <v>6</v>
      </c>
      <c r="F60" s="73" t="n">
        <v>20</v>
      </c>
      <c r="G60" s="73" t="n">
        <v>1</v>
      </c>
      <c r="H60" s="111" t="n">
        <v>28</v>
      </c>
      <c r="I60" s="111"/>
      <c r="J60" s="113" t="n">
        <f aca="false">H60/H$112</f>
        <v>0.0107238605898123</v>
      </c>
    </row>
    <row r="61" customFormat="false" ht="12.75" hidden="false" customHeight="true" outlineLevel="0" collapsed="false">
      <c r="B61" s="0" t="s">
        <v>99</v>
      </c>
      <c r="C61" s="73" t="n">
        <v>1</v>
      </c>
      <c r="D61" s="73" t="n">
        <v>1</v>
      </c>
      <c r="E61" s="73" t="n">
        <v>1</v>
      </c>
      <c r="F61" s="73" t="n">
        <v>26</v>
      </c>
      <c r="G61" s="73" t="n">
        <v>6</v>
      </c>
      <c r="H61" s="111" t="n">
        <v>35</v>
      </c>
      <c r="I61" s="111"/>
      <c r="J61" s="113" t="n">
        <f aca="false">H61/H$112</f>
        <v>0.0134048257372654</v>
      </c>
    </row>
    <row r="62" customFormat="false" ht="12.75" hidden="false" customHeight="true" outlineLevel="0" collapsed="false">
      <c r="B62" s="0" t="s">
        <v>131</v>
      </c>
      <c r="C62" s="73" t="n">
        <v>0</v>
      </c>
      <c r="D62" s="73" t="n">
        <v>1</v>
      </c>
      <c r="E62" s="73" t="n">
        <v>1</v>
      </c>
      <c r="F62" s="73" t="n">
        <v>2</v>
      </c>
      <c r="G62" s="73" t="n">
        <v>0</v>
      </c>
      <c r="H62" s="111" t="n">
        <v>4</v>
      </c>
      <c r="I62" s="111"/>
      <c r="J62" s="113" t="n">
        <f aca="false">H62/H$112</f>
        <v>0.0015319800842589</v>
      </c>
    </row>
    <row r="63" customFormat="false" ht="12.75" hidden="false" customHeight="true" outlineLevel="0" collapsed="false">
      <c r="B63" s="0" t="s">
        <v>96</v>
      </c>
      <c r="C63" s="73" t="n">
        <v>1</v>
      </c>
      <c r="D63" s="73" t="n">
        <v>1</v>
      </c>
      <c r="E63" s="73" t="n">
        <v>1</v>
      </c>
      <c r="F63" s="73" t="n">
        <v>49</v>
      </c>
      <c r="G63" s="73" t="n">
        <v>4</v>
      </c>
      <c r="H63" s="111" t="n">
        <v>56</v>
      </c>
      <c r="I63" s="111"/>
      <c r="J63" s="113" t="n">
        <f aca="false">H63/H$112</f>
        <v>0.0214477211796247</v>
      </c>
    </row>
    <row r="64" customFormat="false" ht="12.75" hidden="false" customHeight="true" outlineLevel="0" collapsed="false">
      <c r="B64" s="0" t="s">
        <v>170</v>
      </c>
      <c r="C64" s="73" t="n">
        <v>2</v>
      </c>
      <c r="D64" s="73" t="n">
        <v>1</v>
      </c>
      <c r="E64" s="73" t="n">
        <v>5</v>
      </c>
      <c r="F64" s="73" t="n">
        <v>1</v>
      </c>
      <c r="G64" s="73" t="n">
        <v>0</v>
      </c>
      <c r="H64" s="111" t="n">
        <v>9</v>
      </c>
      <c r="I64" s="111"/>
      <c r="J64" s="113" t="n">
        <f aca="false">H64/H$112</f>
        <v>0.00344695518958254</v>
      </c>
    </row>
    <row r="65" customFormat="false" ht="12.75" hidden="false" customHeight="true" outlineLevel="0" collapsed="false">
      <c r="B65" s="0" t="s">
        <v>133</v>
      </c>
      <c r="C65" s="73" t="n">
        <v>0</v>
      </c>
      <c r="D65" s="73" t="n">
        <v>5</v>
      </c>
      <c r="E65" s="73" t="n">
        <v>0</v>
      </c>
      <c r="F65" s="73" t="n">
        <v>0</v>
      </c>
      <c r="G65" s="73" t="n">
        <v>0</v>
      </c>
      <c r="H65" s="111" t="n">
        <v>5</v>
      </c>
      <c r="I65" s="111"/>
      <c r="J65" s="113" t="n">
        <f aca="false">H65/H$112</f>
        <v>0.00191497510532363</v>
      </c>
    </row>
    <row r="66" customFormat="false" ht="12.75" hidden="false" customHeight="true" outlineLevel="0" collapsed="false">
      <c r="B66" s="0" t="s">
        <v>130</v>
      </c>
      <c r="C66" s="73" t="n">
        <v>0</v>
      </c>
      <c r="D66" s="73" t="n">
        <v>0</v>
      </c>
      <c r="E66" s="73" t="n">
        <v>0</v>
      </c>
      <c r="F66" s="73" t="n">
        <v>4</v>
      </c>
      <c r="G66" s="73" t="n">
        <v>0</v>
      </c>
      <c r="H66" s="111" t="n">
        <v>4</v>
      </c>
      <c r="I66" s="111"/>
      <c r="J66" s="113" t="n">
        <f aca="false">H66/H$112</f>
        <v>0.0015319800842589</v>
      </c>
    </row>
    <row r="67" customFormat="false" ht="12.75" hidden="false" customHeight="true" outlineLevel="0" collapsed="false">
      <c r="B67" s="0" t="s">
        <v>94</v>
      </c>
      <c r="C67" s="73" t="n">
        <v>3</v>
      </c>
      <c r="D67" s="73" t="n">
        <v>0</v>
      </c>
      <c r="E67" s="73" t="n">
        <v>0</v>
      </c>
      <c r="F67" s="73" t="n">
        <v>30</v>
      </c>
      <c r="G67" s="73" t="n">
        <v>3</v>
      </c>
      <c r="H67" s="111" t="n">
        <v>36</v>
      </c>
      <c r="I67" s="111"/>
      <c r="J67" s="113" t="n">
        <f aca="false">H67/H$112</f>
        <v>0.0137878207583301</v>
      </c>
    </row>
    <row r="68" customFormat="false" ht="12.75" hidden="false" customHeight="true" outlineLevel="0" collapsed="false">
      <c r="B68" s="0" t="s">
        <v>100</v>
      </c>
      <c r="C68" s="73" t="n">
        <v>3</v>
      </c>
      <c r="D68" s="73" t="n">
        <v>1</v>
      </c>
      <c r="E68" s="73" t="n">
        <v>1</v>
      </c>
      <c r="F68" s="73" t="n">
        <v>7</v>
      </c>
      <c r="G68" s="73" t="n">
        <v>3</v>
      </c>
      <c r="H68" s="111" t="n">
        <v>15</v>
      </c>
      <c r="I68" s="111"/>
      <c r="J68" s="113" t="n">
        <f aca="false">H68/H$112</f>
        <v>0.00574492531597089</v>
      </c>
    </row>
    <row r="69" customFormat="false" ht="12.75" hidden="false" customHeight="true" outlineLevel="0" collapsed="false">
      <c r="C69" s="73"/>
      <c r="D69" s="73"/>
      <c r="E69" s="73"/>
      <c r="F69" s="73"/>
      <c r="G69" s="73"/>
      <c r="H69" s="111"/>
      <c r="I69" s="111"/>
      <c r="J69" s="113"/>
    </row>
    <row r="70" customFormat="false" ht="12.75" hidden="false" customHeight="true" outlineLevel="0" collapsed="false">
      <c r="A70" s="3" t="s">
        <v>171</v>
      </c>
      <c r="C70" s="73"/>
      <c r="D70" s="73"/>
      <c r="E70" s="73"/>
      <c r="F70" s="73"/>
      <c r="G70" s="73"/>
      <c r="H70" s="111"/>
      <c r="I70" s="111"/>
      <c r="J70" s="113"/>
    </row>
    <row r="71" customFormat="false" ht="12.75" hidden="false" customHeight="true" outlineLevel="0" collapsed="false">
      <c r="B71" s="0" t="s">
        <v>86</v>
      </c>
      <c r="C71" s="73" t="n">
        <v>13</v>
      </c>
      <c r="D71" s="73" t="n">
        <v>0</v>
      </c>
      <c r="E71" s="73" t="n">
        <v>18</v>
      </c>
      <c r="F71" s="73" t="n">
        <v>35</v>
      </c>
      <c r="G71" s="73" t="n">
        <v>2</v>
      </c>
      <c r="H71" s="111" t="n">
        <v>68</v>
      </c>
      <c r="I71" s="111"/>
      <c r="J71" s="113" t="n">
        <f aca="false">H71/H$112</f>
        <v>0.0260436614324014</v>
      </c>
    </row>
    <row r="72" customFormat="false" ht="12.75" hidden="false" customHeight="true" outlineLevel="0" collapsed="false">
      <c r="B72" s="0" t="s">
        <v>13</v>
      </c>
      <c r="C72" s="73" t="n">
        <v>47</v>
      </c>
      <c r="D72" s="73" t="n">
        <v>25</v>
      </c>
      <c r="E72" s="73" t="n">
        <v>49</v>
      </c>
      <c r="F72" s="73" t="n">
        <v>250</v>
      </c>
      <c r="G72" s="73" t="n">
        <v>23</v>
      </c>
      <c r="H72" s="111" t="n">
        <v>394</v>
      </c>
      <c r="I72" s="111"/>
      <c r="J72" s="113" t="n">
        <f aca="false">H72/H$112</f>
        <v>0.150900038299502</v>
      </c>
    </row>
    <row r="73" customFormat="false" ht="12.75" hidden="false" customHeight="true" outlineLevel="0" collapsed="false">
      <c r="B73" s="0" t="s">
        <v>93</v>
      </c>
      <c r="C73" s="73" t="n">
        <v>3</v>
      </c>
      <c r="D73" s="73" t="n">
        <v>1</v>
      </c>
      <c r="E73" s="73" t="n">
        <v>12</v>
      </c>
      <c r="F73" s="73" t="n">
        <v>25</v>
      </c>
      <c r="G73" s="73" t="n">
        <v>1</v>
      </c>
      <c r="H73" s="111" t="n">
        <v>42</v>
      </c>
      <c r="I73" s="111"/>
      <c r="J73" s="113" t="n">
        <f aca="false">H73/H$112</f>
        <v>0.0160857908847185</v>
      </c>
    </row>
    <row r="74" customFormat="false" ht="12.75" hidden="false" customHeight="true" outlineLevel="0" collapsed="false">
      <c r="B74" s="0" t="s">
        <v>77</v>
      </c>
      <c r="C74" s="73" t="n">
        <v>9</v>
      </c>
      <c r="D74" s="73" t="n">
        <v>0</v>
      </c>
      <c r="E74" s="73" t="n">
        <v>15</v>
      </c>
      <c r="F74" s="73" t="n">
        <v>99</v>
      </c>
      <c r="G74" s="73" t="n">
        <v>3</v>
      </c>
      <c r="H74" s="111" t="n">
        <v>126</v>
      </c>
      <c r="I74" s="111"/>
      <c r="J74" s="113" t="n">
        <f aca="false">H74/H$112</f>
        <v>0.0482573726541555</v>
      </c>
    </row>
    <row r="75" customFormat="false" ht="12.75" hidden="false" customHeight="true" outlineLevel="0" collapsed="false">
      <c r="B75" s="0" t="s">
        <v>110</v>
      </c>
      <c r="C75" s="73" t="n">
        <v>0</v>
      </c>
      <c r="D75" s="73" t="n">
        <v>0</v>
      </c>
      <c r="E75" s="73" t="n">
        <v>4</v>
      </c>
      <c r="F75" s="73" t="n">
        <v>7</v>
      </c>
      <c r="G75" s="73" t="n">
        <v>3</v>
      </c>
      <c r="H75" s="111" t="n">
        <v>14</v>
      </c>
      <c r="I75" s="111"/>
      <c r="J75" s="113" t="n">
        <f aca="false">H75/H$112</f>
        <v>0.00536193029490617</v>
      </c>
    </row>
    <row r="76" customFormat="false" ht="12.75" hidden="false" customHeight="true" outlineLevel="0" collapsed="false">
      <c r="B76" s="0" t="s">
        <v>101</v>
      </c>
      <c r="C76" s="73" t="n">
        <v>2</v>
      </c>
      <c r="D76" s="73" t="n">
        <v>1</v>
      </c>
      <c r="E76" s="73" t="n">
        <v>16</v>
      </c>
      <c r="F76" s="73" t="n">
        <v>10</v>
      </c>
      <c r="G76" s="73" t="n">
        <v>2</v>
      </c>
      <c r="H76" s="111" t="n">
        <v>31</v>
      </c>
      <c r="I76" s="111"/>
      <c r="J76" s="113" t="n">
        <f aca="false">H76/H$112</f>
        <v>0.0118728456530065</v>
      </c>
    </row>
    <row r="77" customFormat="false" ht="12.75" hidden="false" customHeight="true" outlineLevel="0" collapsed="false">
      <c r="A77" s="3"/>
      <c r="C77" s="73"/>
      <c r="D77" s="73"/>
      <c r="E77" s="73"/>
      <c r="F77" s="73"/>
      <c r="G77" s="73"/>
      <c r="H77" s="111"/>
      <c r="I77" s="111"/>
      <c r="J77" s="113"/>
    </row>
    <row r="78" customFormat="false" ht="12.75" hidden="false" customHeight="true" outlineLevel="0" collapsed="false">
      <c r="A78" s="3" t="s">
        <v>172</v>
      </c>
      <c r="C78" s="73"/>
      <c r="D78" s="73"/>
      <c r="E78" s="73"/>
      <c r="F78" s="73"/>
      <c r="G78" s="73"/>
      <c r="H78" s="111"/>
      <c r="I78" s="111"/>
      <c r="J78" s="113"/>
    </row>
    <row r="79" customFormat="false" ht="12.75" hidden="false" customHeight="true" outlineLevel="0" collapsed="false">
      <c r="B79" s="0" t="s">
        <v>85</v>
      </c>
      <c r="C79" s="73" t="n">
        <v>26</v>
      </c>
      <c r="D79" s="73" t="n">
        <v>1</v>
      </c>
      <c r="E79" s="73" t="n">
        <v>7</v>
      </c>
      <c r="F79" s="73" t="n">
        <v>14</v>
      </c>
      <c r="G79" s="73" t="n">
        <v>1</v>
      </c>
      <c r="H79" s="111" t="n">
        <v>49</v>
      </c>
      <c r="I79" s="111"/>
      <c r="J79" s="113" t="n">
        <f aca="false">H79/H$112</f>
        <v>0.0187667560321716</v>
      </c>
    </row>
    <row r="80" customFormat="false" ht="12.75" hidden="false" customHeight="true" outlineLevel="0" collapsed="false">
      <c r="B80" s="0" t="s">
        <v>117</v>
      </c>
      <c r="C80" s="73" t="n">
        <v>0</v>
      </c>
      <c r="D80" s="73" t="n">
        <v>1</v>
      </c>
      <c r="E80" s="73" t="n">
        <v>4</v>
      </c>
      <c r="F80" s="73" t="n">
        <v>3</v>
      </c>
      <c r="G80" s="73" t="n">
        <v>2</v>
      </c>
      <c r="H80" s="111" t="n">
        <v>10</v>
      </c>
      <c r="I80" s="111"/>
      <c r="J80" s="113" t="n">
        <f aca="false">H80/H$112</f>
        <v>0.00382995021064726</v>
      </c>
    </row>
    <row r="81" customFormat="false" ht="12.75" hidden="false" customHeight="true" outlineLevel="0" collapsed="false">
      <c r="B81" s="0" t="s">
        <v>259</v>
      </c>
      <c r="C81" s="73" t="n">
        <v>3</v>
      </c>
      <c r="D81" s="73" t="n">
        <v>1</v>
      </c>
      <c r="E81" s="73" t="n">
        <v>13</v>
      </c>
      <c r="F81" s="73" t="n">
        <v>28</v>
      </c>
      <c r="G81" s="73" t="n">
        <v>7</v>
      </c>
      <c r="H81" s="111" t="n">
        <v>52</v>
      </c>
      <c r="I81" s="111"/>
      <c r="J81" s="113" t="n">
        <f aca="false">H81/H$112</f>
        <v>0.0199157410953658</v>
      </c>
    </row>
    <row r="82" customFormat="false" ht="12.75" hidden="false" customHeight="true" outlineLevel="0" collapsed="false">
      <c r="B82" s="0" t="s">
        <v>127</v>
      </c>
      <c r="C82" s="73" t="n">
        <v>0</v>
      </c>
      <c r="D82" s="73" t="n">
        <v>2</v>
      </c>
      <c r="E82" s="73" t="n">
        <v>0</v>
      </c>
      <c r="F82" s="73" t="n">
        <v>0</v>
      </c>
      <c r="G82" s="73" t="n">
        <v>0</v>
      </c>
      <c r="H82" s="111" t="n">
        <v>2</v>
      </c>
      <c r="I82" s="111"/>
      <c r="J82" s="113" t="n">
        <f aca="false">H82/H$112</f>
        <v>0.000765990042129452</v>
      </c>
    </row>
    <row r="83" customFormat="false" ht="12.75" hidden="false" customHeight="true" outlineLevel="0" collapsed="false">
      <c r="B83" s="0" t="s">
        <v>116</v>
      </c>
      <c r="C83" s="73" t="n">
        <v>0</v>
      </c>
      <c r="D83" s="73" t="n">
        <v>1</v>
      </c>
      <c r="E83" s="73" t="n">
        <v>1</v>
      </c>
      <c r="F83" s="73" t="n">
        <v>5</v>
      </c>
      <c r="G83" s="73" t="n">
        <v>2</v>
      </c>
      <c r="H83" s="111" t="n">
        <v>9</v>
      </c>
      <c r="I83" s="111"/>
      <c r="J83" s="113" t="n">
        <f aca="false">H83/H$112</f>
        <v>0.00344695518958254</v>
      </c>
    </row>
    <row r="84" customFormat="false" ht="12.75" hidden="false" customHeight="true" outlineLevel="0" collapsed="false">
      <c r="B84" s="0" t="s">
        <v>83</v>
      </c>
      <c r="C84" s="73" t="n">
        <v>11</v>
      </c>
      <c r="D84" s="73" t="n">
        <v>8</v>
      </c>
      <c r="E84" s="73" t="n">
        <v>5</v>
      </c>
      <c r="F84" s="73" t="n">
        <v>8</v>
      </c>
      <c r="G84" s="73" t="n">
        <v>0</v>
      </c>
      <c r="H84" s="111" t="n">
        <v>32</v>
      </c>
      <c r="I84" s="111"/>
      <c r="J84" s="113" t="n">
        <f aca="false">H84/H$112</f>
        <v>0.0122558406740712</v>
      </c>
    </row>
    <row r="85" customFormat="false" ht="12.75" hidden="false" customHeight="true" outlineLevel="0" collapsed="false">
      <c r="B85" s="0" t="s">
        <v>87</v>
      </c>
      <c r="C85" s="73" t="n">
        <v>10</v>
      </c>
      <c r="D85" s="73" t="n">
        <v>0</v>
      </c>
      <c r="E85" s="73" t="n">
        <v>4</v>
      </c>
      <c r="F85" s="73" t="n">
        <v>24</v>
      </c>
      <c r="G85" s="73" t="n">
        <v>5</v>
      </c>
      <c r="H85" s="111" t="n">
        <v>43</v>
      </c>
      <c r="I85" s="111"/>
      <c r="J85" s="113" t="n">
        <f aca="false">H85/H$112</f>
        <v>0.0164687859057832</v>
      </c>
    </row>
    <row r="86" customFormat="false" ht="12.75" hidden="false" customHeight="true" outlineLevel="0" collapsed="false">
      <c r="B86" s="0" t="s">
        <v>125</v>
      </c>
      <c r="C86" s="73" t="n">
        <v>0</v>
      </c>
      <c r="D86" s="73" t="n">
        <v>0</v>
      </c>
      <c r="E86" s="73" t="n">
        <v>1</v>
      </c>
      <c r="F86" s="73" t="n">
        <v>1</v>
      </c>
      <c r="G86" s="73" t="n">
        <v>0</v>
      </c>
      <c r="H86" s="111" t="n">
        <v>2</v>
      </c>
      <c r="I86" s="111"/>
      <c r="J86" s="113" t="n">
        <f aca="false">H86/H$112</f>
        <v>0.000765990042129452</v>
      </c>
    </row>
    <row r="87" customFormat="false" ht="12.75" hidden="false" customHeight="true" outlineLevel="0" collapsed="false">
      <c r="B87" s="0" t="s">
        <v>134</v>
      </c>
      <c r="C87" s="73" t="n">
        <v>1</v>
      </c>
      <c r="D87" s="73" t="n">
        <v>0</v>
      </c>
      <c r="E87" s="73" t="n">
        <v>0</v>
      </c>
      <c r="F87" s="73" t="n">
        <v>0</v>
      </c>
      <c r="G87" s="73" t="n">
        <v>0</v>
      </c>
      <c r="H87" s="111" t="n">
        <v>1</v>
      </c>
      <c r="I87" s="111"/>
      <c r="J87" s="113" t="n">
        <f aca="false">H87/H$112</f>
        <v>0.000382995021064726</v>
      </c>
    </row>
    <row r="88" customFormat="false" ht="12.75" hidden="false" customHeight="true" outlineLevel="0" collapsed="false">
      <c r="B88" s="0" t="s">
        <v>107</v>
      </c>
      <c r="C88" s="73" t="n">
        <v>11</v>
      </c>
      <c r="D88" s="73" t="n">
        <v>3</v>
      </c>
      <c r="E88" s="73" t="n">
        <v>2</v>
      </c>
      <c r="F88" s="73" t="n">
        <v>3</v>
      </c>
      <c r="G88" s="73" t="n">
        <v>0</v>
      </c>
      <c r="H88" s="111" t="n">
        <v>19</v>
      </c>
      <c r="I88" s="111"/>
      <c r="J88" s="113" t="n">
        <f aca="false">H88/H$112</f>
        <v>0.0072769054002298</v>
      </c>
    </row>
    <row r="89" customFormat="false" ht="12.75" hidden="false" customHeight="true" outlineLevel="0" collapsed="false">
      <c r="C89" s="73"/>
      <c r="D89" s="73"/>
      <c r="E89" s="73"/>
      <c r="F89" s="73"/>
      <c r="G89" s="73"/>
      <c r="H89" s="111"/>
      <c r="I89" s="111"/>
      <c r="J89" s="113"/>
    </row>
    <row r="90" customFormat="false" ht="12.75" hidden="false" customHeight="true" outlineLevel="0" collapsed="false">
      <c r="A90" s="3" t="s">
        <v>173</v>
      </c>
      <c r="C90" s="73"/>
      <c r="D90" s="73"/>
      <c r="E90" s="73"/>
      <c r="F90" s="73"/>
      <c r="G90" s="73"/>
      <c r="H90" s="111"/>
      <c r="I90" s="111"/>
      <c r="J90" s="113"/>
    </row>
    <row r="91" customFormat="false" ht="12.75" hidden="false" customHeight="true" outlineLevel="0" collapsed="false">
      <c r="B91" s="0" t="s">
        <v>36</v>
      </c>
      <c r="C91" s="73" t="n">
        <v>127</v>
      </c>
      <c r="D91" s="73" t="n">
        <v>0</v>
      </c>
      <c r="E91" s="73" t="n">
        <v>0</v>
      </c>
      <c r="F91" s="73" t="n">
        <v>1</v>
      </c>
      <c r="G91" s="73" t="n">
        <v>1</v>
      </c>
      <c r="H91" s="111" t="n">
        <v>129</v>
      </c>
      <c r="I91" s="111"/>
      <c r="J91" s="113" t="n">
        <f aca="false">H91/H$112</f>
        <v>0.0494063577173497</v>
      </c>
    </row>
    <row r="92" customFormat="false" ht="12.75" hidden="false" customHeight="true" outlineLevel="0" collapsed="false">
      <c r="B92" s="0" t="s">
        <v>33</v>
      </c>
      <c r="C92" s="73" t="n">
        <v>383</v>
      </c>
      <c r="D92" s="73" t="n">
        <v>2</v>
      </c>
      <c r="E92" s="73" t="n">
        <v>2</v>
      </c>
      <c r="F92" s="73" t="n">
        <v>1</v>
      </c>
      <c r="G92" s="73" t="n">
        <v>4</v>
      </c>
      <c r="H92" s="111" t="n">
        <v>392</v>
      </c>
      <c r="I92" s="111"/>
      <c r="J92" s="113" t="n">
        <f aca="false">H92/H$112</f>
        <v>0.150134048257373</v>
      </c>
    </row>
    <row r="93" customFormat="false" ht="12.75" hidden="false" customHeight="true" outlineLevel="0" collapsed="false">
      <c r="B93" s="0" t="s">
        <v>38</v>
      </c>
      <c r="C93" s="73" t="n">
        <v>112</v>
      </c>
      <c r="D93" s="73" t="n">
        <v>0</v>
      </c>
      <c r="E93" s="73" t="n">
        <v>0</v>
      </c>
      <c r="F93" s="73" t="n">
        <v>2</v>
      </c>
      <c r="G93" s="73" t="n">
        <v>1</v>
      </c>
      <c r="H93" s="111" t="n">
        <v>115</v>
      </c>
      <c r="I93" s="111"/>
      <c r="J93" s="113" t="n">
        <f aca="false">H93/H$112</f>
        <v>0.0440444274224435</v>
      </c>
    </row>
    <row r="94" customFormat="false" ht="12.75" hidden="false" customHeight="true" outlineLevel="0" collapsed="false">
      <c r="B94" s="0" t="s">
        <v>103</v>
      </c>
      <c r="C94" s="73" t="n">
        <v>28</v>
      </c>
      <c r="D94" s="73" t="n">
        <v>0</v>
      </c>
      <c r="E94" s="73" t="n">
        <v>1</v>
      </c>
      <c r="F94" s="73" t="n">
        <v>0</v>
      </c>
      <c r="G94" s="73" t="n">
        <v>0</v>
      </c>
      <c r="H94" s="111" t="n">
        <v>29</v>
      </c>
      <c r="I94" s="111"/>
      <c r="J94" s="113" t="n">
        <f aca="false">H94/H$112</f>
        <v>0.0111068556108771</v>
      </c>
    </row>
    <row r="95" customFormat="false" ht="12.75" hidden="false" customHeight="true" outlineLevel="0" collapsed="false">
      <c r="B95" s="0" t="s">
        <v>174</v>
      </c>
      <c r="C95" s="73" t="n">
        <v>49</v>
      </c>
      <c r="D95" s="73" t="n">
        <v>0</v>
      </c>
      <c r="E95" s="73" t="n">
        <v>0</v>
      </c>
      <c r="F95" s="73" t="n">
        <v>0</v>
      </c>
      <c r="G95" s="73" t="n">
        <v>1</v>
      </c>
      <c r="H95" s="111" t="n">
        <v>50</v>
      </c>
      <c r="I95" s="111"/>
      <c r="J95" s="113" t="n">
        <f aca="false">H95/H$112</f>
        <v>0.0191497510532363</v>
      </c>
    </row>
    <row r="96" customFormat="false" ht="12.75" hidden="false" customHeight="true" outlineLevel="0" collapsed="false">
      <c r="B96" s="0" t="s">
        <v>37</v>
      </c>
      <c r="C96" s="73" t="n">
        <v>124</v>
      </c>
      <c r="D96" s="73" t="n">
        <v>1</v>
      </c>
      <c r="E96" s="73" t="n">
        <v>0</v>
      </c>
      <c r="F96" s="73" t="n">
        <v>0</v>
      </c>
      <c r="G96" s="73" t="n">
        <v>0</v>
      </c>
      <c r="H96" s="111" t="n">
        <v>125</v>
      </c>
      <c r="I96" s="111"/>
      <c r="J96" s="113" t="n">
        <f aca="false">H96/H$112</f>
        <v>0.0478743776330908</v>
      </c>
    </row>
    <row r="97" customFormat="false" ht="12.75" hidden="false" customHeight="true" outlineLevel="0" collapsed="false">
      <c r="B97" s="0" t="s">
        <v>44</v>
      </c>
      <c r="C97" s="73" t="n">
        <v>7</v>
      </c>
      <c r="D97" s="73" t="n">
        <v>0</v>
      </c>
      <c r="E97" s="73" t="n">
        <v>0</v>
      </c>
      <c r="F97" s="73" t="n">
        <v>0</v>
      </c>
      <c r="G97" s="73" t="n">
        <v>0</v>
      </c>
      <c r="H97" s="111" t="n">
        <v>7</v>
      </c>
      <c r="I97" s="111"/>
      <c r="J97" s="113" t="n">
        <f aca="false">H97/H$112</f>
        <v>0.00268096514745308</v>
      </c>
    </row>
    <row r="98" customFormat="false" ht="12.75" hidden="false" customHeight="true" outlineLevel="0" collapsed="false">
      <c r="B98" s="0" t="s">
        <v>34</v>
      </c>
      <c r="C98" s="73" t="n">
        <v>166</v>
      </c>
      <c r="D98" s="73" t="n">
        <v>0</v>
      </c>
      <c r="E98" s="73" t="n">
        <v>1</v>
      </c>
      <c r="F98" s="73" t="n">
        <v>0</v>
      </c>
      <c r="G98" s="73" t="n">
        <v>8</v>
      </c>
      <c r="H98" s="111" t="n">
        <v>175</v>
      </c>
      <c r="I98" s="111"/>
      <c r="J98" s="113" t="n">
        <f aca="false">H98/H$112</f>
        <v>0.0670241286863271</v>
      </c>
    </row>
    <row r="99" customFormat="false" ht="12.75" hidden="false" customHeight="true" outlineLevel="0" collapsed="false">
      <c r="B99" s="0" t="s">
        <v>40</v>
      </c>
      <c r="C99" s="73" t="n">
        <v>34</v>
      </c>
      <c r="D99" s="73" t="n">
        <v>1</v>
      </c>
      <c r="E99" s="73" t="n">
        <v>0</v>
      </c>
      <c r="F99" s="73" t="n">
        <v>0</v>
      </c>
      <c r="G99" s="73" t="n">
        <v>0</v>
      </c>
      <c r="H99" s="111" t="n">
        <v>35</v>
      </c>
      <c r="I99" s="111"/>
      <c r="J99" s="113" t="n">
        <f aca="false">H99/H$112</f>
        <v>0.0134048257372654</v>
      </c>
    </row>
    <row r="100" customFormat="false" ht="12.75" hidden="false" customHeight="true" outlineLevel="0" collapsed="false">
      <c r="B100" s="0" t="s">
        <v>42</v>
      </c>
      <c r="C100" s="73" t="n">
        <v>19</v>
      </c>
      <c r="D100" s="73" t="n">
        <v>0</v>
      </c>
      <c r="E100" s="73" t="n">
        <v>0</v>
      </c>
      <c r="F100" s="73" t="n">
        <v>0</v>
      </c>
      <c r="G100" s="73" t="n">
        <v>2</v>
      </c>
      <c r="H100" s="111" t="n">
        <v>21</v>
      </c>
      <c r="I100" s="111"/>
      <c r="J100" s="113" t="n">
        <f aca="false">H100/H$112</f>
        <v>0.00804289544235925</v>
      </c>
    </row>
    <row r="101" customFormat="false" ht="12.75" hidden="false" customHeight="true" outlineLevel="0" collapsed="false">
      <c r="C101" s="73"/>
      <c r="D101" s="73"/>
      <c r="E101" s="73"/>
      <c r="F101" s="73"/>
      <c r="G101" s="73"/>
      <c r="H101" s="111"/>
      <c r="I101" s="111"/>
      <c r="J101" s="113"/>
    </row>
    <row r="102" customFormat="false" ht="12.75" hidden="false" customHeight="true" outlineLevel="0" collapsed="false">
      <c r="A102" s="3" t="s">
        <v>175</v>
      </c>
      <c r="C102" s="73"/>
      <c r="D102" s="73"/>
      <c r="E102" s="73"/>
      <c r="F102" s="73"/>
      <c r="G102" s="73"/>
      <c r="H102" s="111"/>
      <c r="I102" s="111"/>
      <c r="J102" s="113"/>
    </row>
    <row r="103" customFormat="false" ht="12.75" hidden="false" customHeight="true" outlineLevel="0" collapsed="false">
      <c r="B103" s="0" t="s">
        <v>102</v>
      </c>
      <c r="C103" s="73" t="n">
        <v>1</v>
      </c>
      <c r="D103" s="73" t="n">
        <v>0</v>
      </c>
      <c r="E103" s="73" t="n">
        <v>4</v>
      </c>
      <c r="F103" s="73" t="n">
        <v>29</v>
      </c>
      <c r="G103" s="73" t="n">
        <v>3</v>
      </c>
      <c r="H103" s="111" t="n">
        <v>37</v>
      </c>
      <c r="I103" s="111"/>
      <c r="J103" s="113" t="n">
        <f aca="false">H103/H$112</f>
        <v>0.0141708157793949</v>
      </c>
    </row>
    <row r="104" customFormat="false" ht="12.75" hidden="false" customHeight="true" outlineLevel="0" collapsed="false">
      <c r="B104" s="0" t="s">
        <v>122</v>
      </c>
      <c r="C104" s="73" t="n">
        <v>1</v>
      </c>
      <c r="D104" s="73" t="n">
        <v>0</v>
      </c>
      <c r="E104" s="73" t="n">
        <v>1</v>
      </c>
      <c r="F104" s="73" t="n">
        <v>2</v>
      </c>
      <c r="G104" s="73" t="n">
        <v>0</v>
      </c>
      <c r="H104" s="111" t="n">
        <v>4</v>
      </c>
      <c r="I104" s="111"/>
      <c r="J104" s="113" t="n">
        <f aca="false">H104/H$112</f>
        <v>0.0015319800842589</v>
      </c>
    </row>
    <row r="105" customFormat="false" ht="12.75" hidden="false" customHeight="true" outlineLevel="0" collapsed="false">
      <c r="B105" s="0" t="s">
        <v>123</v>
      </c>
      <c r="C105" s="73" t="n">
        <v>1</v>
      </c>
      <c r="D105" s="73" t="n">
        <v>0</v>
      </c>
      <c r="E105" s="73" t="n">
        <v>0</v>
      </c>
      <c r="F105" s="73" t="n">
        <v>0</v>
      </c>
      <c r="G105" s="73" t="n">
        <v>0</v>
      </c>
      <c r="H105" s="111" t="n">
        <v>1</v>
      </c>
      <c r="I105" s="111"/>
      <c r="J105" s="113" t="n">
        <f aca="false">H105/H$112</f>
        <v>0.000382995021064726</v>
      </c>
    </row>
    <row r="106" customFormat="false" ht="12.75" hidden="false" customHeight="true" outlineLevel="0" collapsed="false">
      <c r="B106" s="0" t="s">
        <v>115</v>
      </c>
      <c r="C106" s="73" t="n">
        <v>0</v>
      </c>
      <c r="D106" s="73" t="n">
        <v>5</v>
      </c>
      <c r="E106" s="73" t="n">
        <v>0</v>
      </c>
      <c r="F106" s="73" t="n">
        <v>1</v>
      </c>
      <c r="G106" s="73" t="n">
        <v>2</v>
      </c>
      <c r="H106" s="111" t="n">
        <v>8</v>
      </c>
      <c r="I106" s="111"/>
      <c r="J106" s="113" t="n">
        <f aca="false">H106/H$112</f>
        <v>0.00306396016851781</v>
      </c>
    </row>
    <row r="107" customFormat="false" ht="12.75" hidden="false" customHeight="true" outlineLevel="0" collapsed="false">
      <c r="B107" s="0" t="s">
        <v>84</v>
      </c>
      <c r="C107" s="73" t="n">
        <v>17</v>
      </c>
      <c r="D107" s="73" t="n">
        <v>2</v>
      </c>
      <c r="E107" s="73" t="n">
        <v>9</v>
      </c>
      <c r="F107" s="73" t="n">
        <v>19</v>
      </c>
      <c r="G107" s="73" t="n">
        <v>15</v>
      </c>
      <c r="H107" s="111" t="n">
        <v>62</v>
      </c>
      <c r="I107" s="111"/>
      <c r="J107" s="113" t="n">
        <f aca="false">H107/H$112</f>
        <v>0.023745691306013</v>
      </c>
    </row>
    <row r="108" customFormat="false" ht="12.75" hidden="false" customHeight="true" outlineLevel="0" collapsed="false">
      <c r="A108" s="66"/>
      <c r="B108" s="66"/>
      <c r="C108" s="128"/>
      <c r="D108" s="128"/>
      <c r="E108" s="128"/>
      <c r="F108" s="128"/>
      <c r="G108" s="128"/>
      <c r="H108" s="116"/>
      <c r="I108" s="116"/>
      <c r="J108" s="120"/>
    </row>
    <row r="109" customFormat="false" ht="12.75" hidden="false" customHeight="true" outlineLevel="0" collapsed="false">
      <c r="A109" s="129"/>
      <c r="B109" s="129"/>
      <c r="C109" s="130"/>
      <c r="D109" s="130"/>
      <c r="E109" s="130"/>
      <c r="F109" s="130"/>
      <c r="G109" s="130"/>
      <c r="H109" s="131"/>
      <c r="I109" s="131"/>
      <c r="J109" s="113"/>
    </row>
    <row r="110" customFormat="false" ht="12.75" hidden="false" customHeight="true" outlineLevel="0" collapsed="false">
      <c r="A110" s="132" t="s">
        <v>304</v>
      </c>
      <c r="B110" s="132"/>
      <c r="C110" s="130"/>
      <c r="D110" s="130"/>
      <c r="E110" s="130"/>
      <c r="F110" s="130"/>
      <c r="G110" s="130"/>
      <c r="H110" s="131"/>
      <c r="I110" s="131"/>
      <c r="J110" s="113"/>
    </row>
    <row r="111" customFormat="false" ht="12.75" hidden="false" customHeight="true" outlineLevel="0" collapsed="false">
      <c r="A111" s="132"/>
      <c r="B111" s="132"/>
      <c r="C111" s="130"/>
      <c r="D111" s="130"/>
      <c r="E111" s="130"/>
      <c r="F111" s="130"/>
      <c r="G111" s="130"/>
      <c r="H111" s="131"/>
      <c r="I111" s="131"/>
      <c r="J111" s="113"/>
    </row>
    <row r="112" customFormat="false" ht="12.75" hidden="false" customHeight="true" outlineLevel="0" collapsed="false">
      <c r="A112" s="132"/>
      <c r="B112" s="3" t="s">
        <v>305</v>
      </c>
      <c r="C112" s="99" t="n">
        <f aca="false">C116-C114</f>
        <v>682</v>
      </c>
      <c r="D112" s="99" t="n">
        <f aca="false">D116-D114</f>
        <v>131</v>
      </c>
      <c r="E112" s="99" t="n">
        <f aca="false">E116-E114</f>
        <v>348</v>
      </c>
      <c r="F112" s="99" t="n">
        <f aca="false">F116-F114</f>
        <v>1273</v>
      </c>
      <c r="G112" s="99" t="n">
        <f aca="false">G116-G114</f>
        <v>177</v>
      </c>
      <c r="H112" s="100" t="n">
        <f aca="false">SUM(C112:G112)</f>
        <v>2611</v>
      </c>
      <c r="I112" s="69"/>
      <c r="J112" s="104" t="n">
        <f aca="false">H112/H$112</f>
        <v>1</v>
      </c>
    </row>
    <row r="113" customFormat="false" ht="12.75" hidden="false" customHeight="true" outlineLevel="0" collapsed="false">
      <c r="A113" s="132"/>
      <c r="B113" s="132"/>
      <c r="C113" s="130"/>
      <c r="D113" s="130"/>
      <c r="E113" s="130"/>
      <c r="F113" s="130"/>
      <c r="G113" s="130"/>
      <c r="H113" s="131"/>
      <c r="I113" s="131"/>
      <c r="J113" s="113"/>
    </row>
    <row r="114" customFormat="false" ht="12.75" hidden="false" customHeight="true" outlineLevel="0" collapsed="false">
      <c r="A114" s="132"/>
      <c r="B114" s="3" t="s">
        <v>288</v>
      </c>
      <c r="C114" s="73" t="n">
        <v>2</v>
      </c>
      <c r="D114" s="73" t="n">
        <v>0</v>
      </c>
      <c r="E114" s="73" t="n">
        <v>2</v>
      </c>
      <c r="F114" s="73" t="n">
        <v>3</v>
      </c>
      <c r="G114" s="73" t="n">
        <v>7</v>
      </c>
      <c r="H114" s="111" t="n">
        <f aca="false">SUM(C114:G114)</f>
        <v>14</v>
      </c>
      <c r="I114" s="131"/>
      <c r="J114" s="113"/>
    </row>
    <row r="115" customFormat="false" ht="12.75" hidden="false" customHeight="true" outlineLevel="0" collapsed="false">
      <c r="A115" s="132"/>
      <c r="B115" s="132"/>
      <c r="C115" s="130"/>
      <c r="D115" s="130"/>
      <c r="E115" s="130"/>
      <c r="F115" s="130"/>
      <c r="G115" s="130"/>
      <c r="H115" s="131"/>
      <c r="I115" s="131"/>
      <c r="J115" s="113"/>
    </row>
    <row r="116" customFormat="false" ht="12.75" hidden="false" customHeight="true" outlineLevel="0" collapsed="false">
      <c r="A116" s="67"/>
      <c r="B116" s="67" t="s">
        <v>306</v>
      </c>
      <c r="C116" s="11" t="n">
        <v>684</v>
      </c>
      <c r="D116" s="11" t="n">
        <v>131</v>
      </c>
      <c r="E116" s="11" t="n">
        <v>350</v>
      </c>
      <c r="F116" s="11" t="n">
        <v>1276</v>
      </c>
      <c r="G116" s="11" t="n">
        <v>184</v>
      </c>
      <c r="H116" s="100" t="n">
        <f aca="false">SUM(C116:G116)</f>
        <v>2625</v>
      </c>
      <c r="I116" s="131"/>
      <c r="J116" s="113"/>
    </row>
    <row r="117" customFormat="false" ht="12.75" hidden="false" customHeight="true" outlineLevel="0" collapsed="false">
      <c r="A117" s="66"/>
      <c r="B117" s="66"/>
      <c r="C117" s="128"/>
      <c r="D117" s="128"/>
      <c r="E117" s="128"/>
      <c r="F117" s="128"/>
      <c r="G117" s="128"/>
      <c r="H117" s="116"/>
      <c r="I117" s="116"/>
      <c r="J117" s="120"/>
    </row>
    <row r="118" customFormat="false" ht="12.75" hidden="false" customHeight="true" outlineLevel="0" collapsed="false">
      <c r="C118" s="73"/>
      <c r="D118" s="73"/>
      <c r="E118" s="73"/>
      <c r="F118" s="73"/>
      <c r="G118" s="73"/>
      <c r="H118" s="111"/>
      <c r="I118" s="111"/>
      <c r="J118" s="113"/>
    </row>
    <row r="119" customFormat="false" ht="12.75" hidden="false" customHeight="true" outlineLevel="0" collapsed="false">
      <c r="A119" s="3" t="s">
        <v>290</v>
      </c>
      <c r="C119" s="69" t="n">
        <f aca="false">SUM(C17:C107)</f>
        <v>1490</v>
      </c>
      <c r="D119" s="69" t="n">
        <f aca="false">SUM(D17:D107)</f>
        <v>265</v>
      </c>
      <c r="E119" s="69" t="n">
        <f aca="false">SUM(E17:E107)</f>
        <v>758</v>
      </c>
      <c r="F119" s="69" t="n">
        <f aca="false">SUM(F17:F107)</f>
        <v>2860</v>
      </c>
      <c r="G119" s="69" t="n">
        <f aca="false">SUM(G17:G107)</f>
        <v>343</v>
      </c>
      <c r="H119" s="100" t="n">
        <f aca="false">SUM(H17:H107)</f>
        <v>5716</v>
      </c>
      <c r="J119" s="104"/>
    </row>
    <row r="120" customFormat="false" ht="12.75" hidden="false" customHeight="true" outlineLevel="0" collapsed="false">
      <c r="A120" s="121" t="s">
        <v>307</v>
      </c>
    </row>
    <row r="121" customFormat="false" ht="12.75" hidden="false" customHeight="true" outlineLevel="0" collapsed="false">
      <c r="A121" s="121" t="s">
        <v>292</v>
      </c>
      <c r="C121" s="73"/>
      <c r="D121" s="73"/>
      <c r="E121" s="73"/>
      <c r="F121" s="73"/>
      <c r="G121" s="73"/>
      <c r="H121" s="111"/>
      <c r="I121" s="111"/>
      <c r="J121" s="113"/>
    </row>
    <row r="122" customFormat="false" ht="12.75" hidden="false" customHeight="false" outlineLevel="0" collapsed="false">
      <c r="A122" s="3"/>
    </row>
    <row r="123" customFormat="false" ht="19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46:37Z</dcterms:created>
  <dc:creator>Frank Dixon</dc:creator>
  <dc:description/>
  <dc:language>en-US</dc:language>
  <cp:lastModifiedBy>u031953</cp:lastModifiedBy>
  <cp:lastPrinted>2007-10-30T10:17:39Z</cp:lastPrinted>
  <dcterms:modified xsi:type="dcterms:W3CDTF">2007-11-06T15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10-02T14:15:47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UBRES/1141</vt:lpwstr>
  </property>
  <property fmtid="{D5CDD505-2E9C-101B-9397-08002B2CF9AE}" pid="10" name="Objective-Id">
    <vt:lpwstr>B159004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10-04T10:03:09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Road accident and casualty statistics: Road Accidents Scotland 2006: Research and Analysis: Roads and road transport - Road safety: 2006-</vt:lpwstr>
  </property>
  <property fmtid="{D5CDD505-2E9C-101B-9397-08002B2CF9AE}" pid="16" name="Objective-Path">
    <vt:lpwstr>Objective Global Folder:SE File Plan:Business and industry:Transport:Roads and road transport - Road safety:Research and analysis: Roads and road transport - Road safety:Road accident and casualty statistics: Road Accidents Scotland 2006: Research and Ana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racontributoryfactortables</vt:lpwstr>
  </property>
  <property fmtid="{D5CDD505-2E9C-101B-9397-08002B2CF9AE}" pid="19" name="Objective-Version">
    <vt:lpwstr>3.1</vt:lpwstr>
  </property>
  <property fmtid="{D5CDD505-2E9C-101B-9397-08002B2CF9AE}" pid="20" name="Objective-VersionComment">
    <vt:lpwstr>Continue editing</vt:lpwstr>
  </property>
  <property fmtid="{D5CDD505-2E9C-101B-9397-08002B2CF9AE}" pid="21" name="Objective-VersionNumber">
    <vt:r8>4</vt:r8>
  </property>
</Properties>
</file>