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NB" sheetId="1" state="visible" r:id="rId2"/>
    <sheet name="Tab X - Overall figures" sheetId="2" state="visible" r:id="rId3"/>
    <sheet name="Tab Y - Mode of transport" sheetId="3" state="visible" r:id="rId4"/>
    <sheet name="Tab Z - percent population" sheetId="4" state="visible" r:id="rId5"/>
    <sheet name="Fig 9 - police GROS figs" sheetId="5" state="visible" r:id="rId6"/>
    <sheet name="Fig 10 - police hospitals figs" sheetId="6" state="visible" r:id="rId7"/>
    <sheet name="need not update rest" sheetId="7" state="visible" r:id="rId8"/>
    <sheet name="Graph Hospital prop" sheetId="8" state="visible" r:id="rId9"/>
    <sheet name="Graph Length of stay" sheetId="9" state="visible" r:id="rId10"/>
  </sheets>
  <definedNames>
    <definedName function="false" hidden="false" localSheetId="1" name="_xlnm.Print_Area" vbProcedure="false">'Tab X - Overall figures'!$A$1:$U$65</definedName>
    <definedName function="false" hidden="false" localSheetId="2" name="_xlnm.Print_Area" vbProcedure="false">'Tab Y - Mode of transport'!$A$1:$Q$64</definedName>
    <definedName function="false" hidden="false" localSheetId="3" name="_xlnm.Print_Area" vbProcedure="false">'Tab Z - percent population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3">
  <si>
    <t xml:space="preserve">NB: the spreadsheets containing the graphs which compare the police, hospitals and GROS figures </t>
  </si>
  <si>
    <t xml:space="preserve">use numbers which will have to be linked to the "Tab X - overall figures" spreadsheet if/when extra years are added to the graphs</t>
  </si>
  <si>
    <t xml:space="preserve"> </t>
  </si>
  <si>
    <t xml:space="preserve">Table X        GROS road deaths, hospitals emergency admissions as the result of a Road Traffic Accident,</t>
  </si>
  <si>
    <t xml:space="preserve">                     and Police "Stats 19" road casualty statistics</t>
  </si>
  <si>
    <t xml:space="preserve">All ages</t>
  </si>
  <si>
    <t xml:space="preserve">Children  *</t>
  </si>
  <si>
    <t xml:space="preserve">GROS</t>
  </si>
  <si>
    <t xml:space="preserve">Hospital</t>
  </si>
  <si>
    <r>
      <rPr>
        <b val="true"/>
        <sz val="12"/>
        <rFont val="Times New Roman"/>
        <family val="1"/>
      </rPr>
      <t xml:space="preserve">Police "Stats 19" statistics  </t>
    </r>
    <r>
      <rPr>
        <b val="true"/>
        <vertAlign val="superscript"/>
        <sz val="12"/>
        <rFont val="Times New Roman"/>
        <family val="1"/>
      </rPr>
      <t xml:space="preserve">$</t>
    </r>
    <r>
      <rPr>
        <b val="true"/>
        <sz val="12"/>
        <rFont val="Times New Roman"/>
        <family val="1"/>
      </rPr>
      <t xml:space="preserve">      </t>
    </r>
  </si>
  <si>
    <t xml:space="preserve">Police "Stats 19"     </t>
  </si>
  <si>
    <t xml:space="preserve">deaths</t>
  </si>
  <si>
    <t xml:space="preserve">emergency</t>
  </si>
  <si>
    <r>
      <rPr>
        <b val="true"/>
        <sz val="12"/>
        <rFont val="Times New Roman"/>
        <family val="1"/>
      </rPr>
      <t xml:space="preserve">statistics  </t>
    </r>
    <r>
      <rPr>
        <b val="true"/>
        <vertAlign val="superscript"/>
        <sz val="12"/>
        <rFont val="Times New Roman"/>
        <family val="1"/>
      </rPr>
      <t xml:space="preserve">$</t>
    </r>
    <r>
      <rPr>
        <b val="true"/>
        <sz val="12"/>
        <rFont val="Times New Roman"/>
        <family val="1"/>
      </rPr>
      <t xml:space="preserve">     </t>
    </r>
  </si>
  <si>
    <t xml:space="preserve">from</t>
  </si>
  <si>
    <t xml:space="preserve">admissions</t>
  </si>
  <si>
    <t xml:space="preserve">road casualties</t>
  </si>
  <si>
    <t xml:space="preserve">road deaths</t>
  </si>
  <si>
    <t xml:space="preserve">KSI</t>
  </si>
  <si>
    <t xml:space="preserve">Killed</t>
  </si>
  <si>
    <t xml:space="preserve">road</t>
  </si>
  <si>
    <t xml:space="preserve">as the result</t>
  </si>
  <si>
    <t xml:space="preserve">% of</t>
  </si>
  <si>
    <t xml:space="preserve">&amp;</t>
  </si>
  <si>
    <t xml:space="preserve">transport</t>
  </si>
  <si>
    <t xml:space="preserve">of a Road</t>
  </si>
  <si>
    <t xml:space="preserve">diff.</t>
  </si>
  <si>
    <t xml:space="preserve">hospitals</t>
  </si>
  <si>
    <t xml:space="preserve">Serious</t>
  </si>
  <si>
    <t xml:space="preserve">accidents   </t>
  </si>
  <si>
    <t xml:space="preserve">Taffic</t>
  </si>
  <si>
    <t xml:space="preserve">emerg.</t>
  </si>
  <si>
    <t xml:space="preserve">injury</t>
  </si>
  <si>
    <t xml:space="preserve">( X )</t>
  </si>
  <si>
    <r>
      <rPr>
        <b val="true"/>
        <sz val="12"/>
        <rFont val="Times New Roman"/>
        <family val="1"/>
      </rPr>
      <t xml:space="preserve">Accident </t>
    </r>
    <r>
      <rPr>
        <b val="true"/>
        <vertAlign val="superscript"/>
        <sz val="12"/>
        <rFont val="Times New Roman"/>
        <family val="1"/>
      </rPr>
      <t xml:space="preserve">#</t>
    </r>
    <r>
      <rPr>
        <b val="true"/>
        <sz val="12"/>
        <rFont val="Times New Roman"/>
        <family val="1"/>
      </rPr>
      <t xml:space="preserve">    </t>
    </r>
  </si>
  <si>
    <t xml:space="preserve">(KSI)</t>
  </si>
  <si>
    <t xml:space="preserve">figure</t>
  </si>
  <si>
    <t xml:space="preserve">admiss.</t>
  </si>
  <si>
    <r>
      <rPr>
        <b val="true"/>
        <sz val="12"/>
        <rFont val="Times New Roman"/>
        <family val="1"/>
      </rPr>
      <t xml:space="preserve">Accident </t>
    </r>
    <r>
      <rPr>
        <b val="true"/>
        <vertAlign val="superscript"/>
        <sz val="12"/>
        <rFont val="Times New Roman"/>
        <family val="1"/>
      </rPr>
      <t xml:space="preserve">#</t>
    </r>
    <r>
      <rPr>
        <b val="true"/>
        <sz val="12"/>
        <rFont val="Times New Roman"/>
        <family val="1"/>
      </rPr>
      <t xml:space="preserve">   </t>
    </r>
  </si>
  <si>
    <t xml:space="preserve">Change from 1996(-97) to 2005(-06)</t>
  </si>
  <si>
    <t xml:space="preserve">Overall averages</t>
  </si>
  <si>
    <t xml:space="preserve">1980 - 2005</t>
  </si>
  <si>
    <t xml:space="preserve">1980 - 1995</t>
  </si>
  <si>
    <t xml:space="preserve">1996 - 2005</t>
  </si>
  <si>
    <t xml:space="preserve">X</t>
  </si>
  <si>
    <t xml:space="preserve">deaths caused by road transport accidents - on the same basis as GROS Web site Table 6.10 "Deaths from road transport accidents"</t>
  </si>
  <si>
    <t xml:space="preserve">#</t>
  </si>
  <si>
    <t xml:space="preserve">for 1996 onwards, these are for the financial years which start in the relevant calendar years (e.g. "1996" is the 1996-97 financial year)</t>
  </si>
  <si>
    <t xml:space="preserve">for the years up to 1995, these figures are taken from Table 1 of TRL report 420 "Linkage of STATS19 and Scottish hospital in-patient data"</t>
  </si>
  <si>
    <t xml:space="preserve">for 1996-97 onwards, the figures are from ISD, and identified using the SMR admission type code 32 "Patient injury, Road Traffic Accident".  </t>
  </si>
  <si>
    <t xml:space="preserve">They may differ slightly from figures available from the ISD web site (e.g. in "Unintentional Injuries" Tables 2, E1 and E5, which cover </t>
  </si>
  <si>
    <t xml:space="preserve">"Emergency hospital admissions in Scotland as a result of an unintentional injury"), because they take account of subsequent late returns </t>
  </si>
  <si>
    <t xml:space="preserve">and amendments.  The ISD tables are available via   www.isdscotland.org/unintentional_injuries       </t>
  </si>
  <si>
    <t xml:space="preserve">$</t>
  </si>
  <si>
    <t xml:space="preserve">on the same basis as the figures which are published elsewhere in "Road Accidents Scotland"</t>
  </si>
  <si>
    <t xml:space="preserve">*</t>
  </si>
  <si>
    <t xml:space="preserve">"children" covers ages 0-15 inclusive in the Police ("Stats 19") statistics, and ages 0-14 inclusive in the hospitals emergency admissions figures</t>
  </si>
  <si>
    <t xml:space="preserve">Table Y        Hospitals emergency admissions as the result of a Road Traffic Accident, and Police</t>
  </si>
  <si>
    <t xml:space="preserve">                    "Stats 19" numbers of killed and seriously injured road casualties, by road user type</t>
  </si>
  <si>
    <r>
      <rPr>
        <b val="true"/>
        <sz val="12"/>
        <rFont val="Times New Roman"/>
        <family val="1"/>
      </rPr>
      <t xml:space="preserve">Hospital emergency admissions  </t>
    </r>
    <r>
      <rPr>
        <b val="true"/>
        <vertAlign val="superscript"/>
        <sz val="12"/>
        <rFont val="Times New Roman"/>
        <family val="1"/>
      </rPr>
      <t xml:space="preserve">#</t>
    </r>
    <r>
      <rPr>
        <b val="true"/>
        <sz val="12"/>
        <rFont val="Times New Roman"/>
        <family val="1"/>
      </rPr>
      <t xml:space="preserve">    </t>
    </r>
  </si>
  <si>
    <t xml:space="preserve">Children   (0-14)</t>
  </si>
  <si>
    <t xml:space="preserve">Pedest-rians</t>
  </si>
  <si>
    <t xml:space="preserve">Pedal cyclists</t>
  </si>
  <si>
    <t xml:space="preserve">Motor-cyclists</t>
  </si>
  <si>
    <t xml:space="preserve">Car</t>
  </si>
  <si>
    <t xml:space="preserve">Other (e.g. bus)</t>
  </si>
  <si>
    <t xml:space="preserve">All types of road user *</t>
  </si>
  <si>
    <t xml:space="preserve">Other (e.g. m-cycle, bus)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r>
      <rPr>
        <b val="true"/>
        <sz val="12"/>
        <rFont val="Times New Roman"/>
        <family val="1"/>
      </rPr>
      <t xml:space="preserve">Killed and seriously injured    (Police "Stats 19" figures </t>
    </r>
    <r>
      <rPr>
        <b val="true"/>
        <vertAlign val="superscript"/>
        <sz val="12"/>
        <rFont val="Times New Roman"/>
        <family val="1"/>
      </rPr>
      <t xml:space="preserve">$</t>
    </r>
    <r>
      <rPr>
        <b val="true"/>
        <sz val="12"/>
        <rFont val="Times New Roman"/>
        <family val="1"/>
      </rPr>
      <t xml:space="preserve"> )</t>
    </r>
  </si>
  <si>
    <t xml:space="preserve">Children   (0-15)</t>
  </si>
  <si>
    <t xml:space="preserve">All types of road user</t>
  </si>
  <si>
    <t xml:space="preserve">Percentages of the hospital admissions figures for the relevant (financial) year</t>
  </si>
  <si>
    <t xml:space="preserve">From ISD, identified using SMR admission type code 32 "Patient injury, Road Traffic Accident"</t>
  </si>
  <si>
    <t xml:space="preserve">Having selected those cases, ISD distinguishes between the types of road user on the basis of their ICD10 diagnosis codes </t>
  </si>
  <si>
    <t xml:space="preserve">V01-V09 = "Pedestrian injured in transport accident"</t>
  </si>
  <si>
    <t xml:space="preserve">V10-V19 = "Pedal cyclist injured in transport accident"</t>
  </si>
  <si>
    <t xml:space="preserve">V20-V29 = "Motorcycle rider injured in transport accident"</t>
  </si>
  <si>
    <t xml:space="preserve">V40-V49 = "Car occupant injured in transport accident"</t>
  </si>
  <si>
    <t xml:space="preserve">the "Other" category includes users of (e.g.) buses, goods vehicles, etc - and any "road accident" deaths </t>
  </si>
  <si>
    <t xml:space="preserve">which are due to suicide or natural causes (which should not be counted in the "Police" figures)</t>
  </si>
  <si>
    <t xml:space="preserve">They are on the same basis as the figures which appear in ISD Web site "Unintentional Injuries" Table 9b </t>
  </si>
  <si>
    <t xml:space="preserve">"Number of emergency hospital admissions as a result of a RTA …"</t>
  </si>
  <si>
    <t xml:space="preserve">but may differ slightly due to subsequent late returns and amendments</t>
  </si>
  <si>
    <t xml:space="preserve">May differ slightly from the overall total in Table X, due to late returns and amendments</t>
  </si>
  <si>
    <t xml:space="preserve">These are on the same basis as the figures published elsewhere in "Road Accidents Scotland"</t>
  </si>
  <si>
    <t xml:space="preserve">Table Z        Adults who were injured in a road accident in a year: </t>
  </si>
  <si>
    <t xml:space="preserve">                    pecentages of the adult population in the same age-group</t>
  </si>
  <si>
    <t xml:space="preserve">                    as estimated using Scottish Household Survey data </t>
  </si>
  <si>
    <t xml:space="preserve">                    and Police "Stats 19" road casualty statistics</t>
  </si>
  <si>
    <t xml:space="preserve">Road casualties - all severities (Police "Stats 19" figures) *</t>
  </si>
  <si>
    <t xml:space="preserve">Scottish Household Survey </t>
  </si>
  <si>
    <t xml:space="preserve">Police "Stats 19" as a % of SHS</t>
  </si>
  <si>
    <t xml:space="preserve">Age</t>
  </si>
  <si>
    <t xml:space="preserve">2002-2006 average</t>
  </si>
  <si>
    <t xml:space="preserve">1999- Apr 2002 and 2005 - 2006 </t>
  </si>
  <si>
    <t xml:space="preserve">percentages of adults</t>
  </si>
  <si>
    <t xml:space="preserve">%</t>
  </si>
  <si>
    <t xml:space="preserve">Pedestrians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adults</t>
  </si>
  <si>
    <t xml:space="preserve">Others - drivers/riders and passengers</t>
  </si>
  <si>
    <t xml:space="preserve">derived from the figures in Table 32, where they are shown as rates per thousand population</t>
  </si>
  <si>
    <t xml:space="preserve">Note that the SHS and Police "Stats 19" figures are not on the same basis - for example:</t>
  </si>
  <si>
    <t xml:space="preserve">( a )</t>
  </si>
  <si>
    <t xml:space="preserve">they relate to different periods - the "Stats 19" figures are calculated from the data for the </t>
  </si>
  <si>
    <t xml:space="preserve">years from 2002 to 2006 inclusive, whereas the SHS figures are based on the combined data from</t>
  </si>
  <si>
    <t xml:space="preserve">all the samples for which the question was asked (1999-April 2003 and 2005-2006)</t>
  </si>
  <si>
    <t xml:space="preserve">( b)</t>
  </si>
  <si>
    <t xml:space="preserve">the SHS respondent is asked whether he/she was injured in a road accident in the past year.</t>
  </si>
  <si>
    <t xml:space="preserve">An injury obtained (say) 13-14 months ago might be counted, if the respondent couldn't </t>
  </si>
  <si>
    <t xml:space="preserve">remember exactly when, which could have inflated the SHS figures slightly</t>
  </si>
  <si>
    <t xml:space="preserve">( c )</t>
  </si>
  <si>
    <t xml:space="preserve">the word "injury" is subjective - what an SHS respondent regards as an injury may differ from</t>
  </si>
  <si>
    <t xml:space="preserve">what the Police would count as an injury, which could also affect the comparison</t>
  </si>
  <si>
    <t xml:space="preserve">( d )</t>
  </si>
  <si>
    <t xml:space="preserve">the SHS data relate only to adult members of Scottish households; the "Stats 19" data will</t>
  </si>
  <si>
    <t xml:space="preserve">include non-Scots who were injured in Scotland, and exclude Scots injured elsewhere</t>
  </si>
  <si>
    <t xml:space="preserve">*****     THE UNDERLYING NUMBERS (BELOW) ARE LINKED TO "OVERALL FIGURES"</t>
  </si>
  <si>
    <t xml:space="preserve">Year</t>
  </si>
  <si>
    <t xml:space="preserve">Police "Stats 19" Killed</t>
  </si>
  <si>
    <t xml:space="preserve">GROS road deaths</t>
  </si>
  <si>
    <t xml:space="preserve">Killed and Serious</t>
  </si>
  <si>
    <t xml:space="preserve">Hospital Admissions</t>
  </si>
  <si>
    <t xml:space="preserve">The remaining sheets show some "ad-hoc" figures, which need not be updated on a regular basis</t>
  </si>
  <si>
    <t xml:space="preserve">THIS DOES NOT NEED TO BE UPDATED</t>
  </si>
  <si>
    <t xml:space="preserve">Hospital figures show that admissions as a result of a Road Traffic Accident form a declining percentage of all admissions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Road traffic accident</t>
  </si>
  <si>
    <t xml:space="preserve">All External Cause Admissions</t>
  </si>
  <si>
    <t xml:space="preserve">Other external cause</t>
  </si>
  <si>
    <t xml:space="preserve">Proportion</t>
  </si>
  <si>
    <t xml:space="preserve">Hospital figures show an increase in the number of Road Traffic Accident admissions which result in a stay of length "0 days"</t>
  </si>
  <si>
    <t xml:space="preserve">RTAs</t>
  </si>
  <si>
    <t xml:space="preserve">2+</t>
  </si>
  <si>
    <t xml:space="preserve">1</t>
  </si>
  <si>
    <t xml:space="preserve">0</t>
  </si>
  <si>
    <r>
      <rPr>
        <b val="true"/>
        <sz val="8"/>
        <rFont val="Arial"/>
        <family val="2"/>
      </rPr>
      <t xml:space="preserve">All unintentional injuries</t>
    </r>
    <r>
      <rPr>
        <b val="true"/>
        <vertAlign val="superscript"/>
        <sz val="8"/>
        <rFont val="Arial"/>
        <family val="2"/>
      </rPr>
      <t xml:space="preserve">4</t>
    </r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[$-409]#,##0_);\(#,##0\)"/>
    <numFmt numFmtId="168" formatCode="General"/>
    <numFmt numFmtId="169" formatCode="0.000"/>
    <numFmt numFmtId="170" formatCode="0.0"/>
    <numFmt numFmtId="171" formatCode="0"/>
    <numFmt numFmtId="172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3366FF"/>
      <name val="Times New Roman"/>
      <family val="1"/>
    </font>
    <font>
      <sz val="8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i val="true"/>
      <u val="single"/>
      <sz val="12"/>
      <name val="Times New Roman"/>
      <family val="1"/>
    </font>
    <font>
      <sz val="14"/>
      <name val="Arial"/>
      <family val="0"/>
    </font>
    <font>
      <i val="true"/>
      <sz val="12"/>
      <name val="Times New Roman"/>
      <family val="1"/>
    </font>
    <font>
      <b val="true"/>
      <sz val="10"/>
      <name val="Arial"/>
      <family val="2"/>
    </font>
    <font>
      <sz val="12"/>
      <color rgb="FF3366FF"/>
      <name val="Arial"/>
      <family val="0"/>
    </font>
    <font>
      <sz val="10"/>
      <color rgb="FF3366FF"/>
      <name val="Arial"/>
      <family val="0"/>
    </font>
    <font>
      <b val="true"/>
      <sz val="19"/>
      <color rgb="FF000000"/>
      <name val="Arial"/>
      <family val="2"/>
    </font>
    <font>
      <sz val="9.5"/>
      <color rgb="FF000000"/>
      <name val="Arial"/>
      <family val="2"/>
    </font>
    <font>
      <sz val="14.2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.5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S stuf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Figure 9: Comparison of Police "Stats 19" and GROS figures for numbers of road dea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56390077776"/>
          <c:y val="0.123603716463096"/>
          <c:w val="0.911086566339914"/>
          <c:h val="0.807025785572607"/>
        </c:manualLayout>
      </c:layout>
      <c:lineChart>
        <c:grouping val="standard"/>
        <c:varyColors val="0"/>
        <c:ser>
          <c:idx val="0"/>
          <c:order val="0"/>
          <c:tx>
            <c:strRef>
              <c:f>'Fig 9 - police GROS figs'!$D$49</c:f>
              <c:strCache>
                <c:ptCount val="1"/>
                <c:pt idx="0">
                  <c:v>Police "Stats 19" Kill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 - police GROS figs'!$C$50:$C$76</c:f>
              <c:strCach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strCache>
            </c:strRef>
          </c:cat>
          <c:val>
            <c:numRef>
              <c:f>'Fig 9 - police GROS figs'!$D$50:$D$76</c:f>
              <c:numCache>
                <c:formatCode>General</c:formatCode>
                <c:ptCount val="27"/>
                <c:pt idx="0">
                  <c:v>700</c:v>
                </c:pt>
                <c:pt idx="1">
                  <c:v>677</c:v>
                </c:pt>
                <c:pt idx="2">
                  <c:v>701</c:v>
                </c:pt>
                <c:pt idx="3">
                  <c:v>624</c:v>
                </c:pt>
                <c:pt idx="4">
                  <c:v>599</c:v>
                </c:pt>
                <c:pt idx="5">
                  <c:v>602</c:v>
                </c:pt>
                <c:pt idx="6">
                  <c:v>601</c:v>
                </c:pt>
                <c:pt idx="7">
                  <c:v>556</c:v>
                </c:pt>
                <c:pt idx="8">
                  <c:v>554</c:v>
                </c:pt>
                <c:pt idx="9">
                  <c:v>553</c:v>
                </c:pt>
                <c:pt idx="10">
                  <c:v>546</c:v>
                </c:pt>
                <c:pt idx="11">
                  <c:v>491</c:v>
                </c:pt>
                <c:pt idx="12">
                  <c:v>463</c:v>
                </c:pt>
                <c:pt idx="13">
                  <c:v>399</c:v>
                </c:pt>
                <c:pt idx="14">
                  <c:v>363</c:v>
                </c:pt>
                <c:pt idx="15">
                  <c:v>409</c:v>
                </c:pt>
                <c:pt idx="16">
                  <c:v>357</c:v>
                </c:pt>
                <c:pt idx="17">
                  <c:v>377</c:v>
                </c:pt>
                <c:pt idx="18">
                  <c:v>385</c:v>
                </c:pt>
                <c:pt idx="19">
                  <c:v>310</c:v>
                </c:pt>
                <c:pt idx="20">
                  <c:v>326</c:v>
                </c:pt>
                <c:pt idx="21">
                  <c:v>348</c:v>
                </c:pt>
                <c:pt idx="22">
                  <c:v>304</c:v>
                </c:pt>
                <c:pt idx="23">
                  <c:v>336</c:v>
                </c:pt>
                <c:pt idx="24">
                  <c:v>308</c:v>
                </c:pt>
                <c:pt idx="25">
                  <c:v>286</c:v>
                </c:pt>
                <c:pt idx="26">
                  <c:v>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9 - police GROS figs'!$E$49</c:f>
              <c:strCache>
                <c:ptCount val="1"/>
                <c:pt idx="0">
                  <c:v>GROS road death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 - police GROS figs'!$C$50:$C$76</c:f>
              <c:strCach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strCache>
            </c:strRef>
          </c:cat>
          <c:val>
            <c:numRef>
              <c:f>'Fig 9 - police GROS figs'!$E$50:$E$76</c:f>
              <c:numCache>
                <c:formatCode>General</c:formatCode>
                <c:ptCount val="27"/>
                <c:pt idx="0">
                  <c:v>753</c:v>
                </c:pt>
                <c:pt idx="1">
                  <c:v>732</c:v>
                </c:pt>
                <c:pt idx="2">
                  <c:v>749</c:v>
                </c:pt>
                <c:pt idx="3">
                  <c:v>656</c:v>
                </c:pt>
                <c:pt idx="4">
                  <c:v>621</c:v>
                </c:pt>
                <c:pt idx="5">
                  <c:v>614</c:v>
                </c:pt>
                <c:pt idx="6">
                  <c:v>615</c:v>
                </c:pt>
                <c:pt idx="7">
                  <c:v>586</c:v>
                </c:pt>
                <c:pt idx="8">
                  <c:v>564</c:v>
                </c:pt>
                <c:pt idx="9">
                  <c:v>564</c:v>
                </c:pt>
                <c:pt idx="10">
                  <c:v>555</c:v>
                </c:pt>
                <c:pt idx="11">
                  <c:v>521</c:v>
                </c:pt>
                <c:pt idx="12">
                  <c:v>472</c:v>
                </c:pt>
                <c:pt idx="13">
                  <c:v>410</c:v>
                </c:pt>
                <c:pt idx="14">
                  <c:v>359</c:v>
                </c:pt>
                <c:pt idx="15">
                  <c:v>427</c:v>
                </c:pt>
                <c:pt idx="16">
                  <c:v>367</c:v>
                </c:pt>
                <c:pt idx="17">
                  <c:v>389</c:v>
                </c:pt>
                <c:pt idx="18">
                  <c:v>390</c:v>
                </c:pt>
                <c:pt idx="19">
                  <c:v>324</c:v>
                </c:pt>
                <c:pt idx="20">
                  <c:v>343</c:v>
                </c:pt>
                <c:pt idx="21">
                  <c:v>369</c:v>
                </c:pt>
                <c:pt idx="22">
                  <c:v>321</c:v>
                </c:pt>
                <c:pt idx="23">
                  <c:v>351</c:v>
                </c:pt>
                <c:pt idx="24">
                  <c:v>326</c:v>
                </c:pt>
                <c:pt idx="25">
                  <c:v>294</c:v>
                </c:pt>
                <c:pt idx="26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21066"/>
        <c:axId val="38975432"/>
      </c:lineChart>
      <c:catAx>
        <c:axId val="15221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5432"/>
        <c:crossesAt val="0"/>
        <c:auto val="1"/>
        <c:lblAlgn val="ctr"/>
        <c:lblOffset val="100"/>
        <c:noMultiLvlLbl val="0"/>
      </c:catAx>
      <c:valAx>
        <c:axId val="38975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10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2986791845"/>
          <c:y val="0.935327278421547"/>
          <c:w val="0.642919600533849"/>
          <c:h val="0.0313185092389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ure 10:    Comparison of Police "Stats 19" and  Hospital "admissions as a result of a road traffic accident" fig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22009457372"/>
          <c:y val="0.15093894498443"/>
          <c:w val="0.930661547825273"/>
          <c:h val="0.7599792394073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 - police hospitals figs'!$D$55:$D$80</c:f>
              <c:strCach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strCache>
            </c:strRef>
          </c:cat>
          <c:val>
            <c:numRef>
              <c:f>'Fig 10 - police hospitals figs'!$E$55:$E$80</c:f>
              <c:numCache>
                <c:formatCode>General</c:formatCode>
                <c:ptCount val="26"/>
                <c:pt idx="0">
                  <c:v>8839</c:v>
                </c:pt>
                <c:pt idx="1">
                  <c:v>8840</c:v>
                </c:pt>
                <c:pt idx="2">
                  <c:v>9260</c:v>
                </c:pt>
                <c:pt idx="3">
                  <c:v>7633</c:v>
                </c:pt>
                <c:pt idx="4">
                  <c:v>7727</c:v>
                </c:pt>
                <c:pt idx="5">
                  <c:v>7786</c:v>
                </c:pt>
                <c:pt idx="6">
                  <c:v>7422</c:v>
                </c:pt>
                <c:pt idx="7">
                  <c:v>6707</c:v>
                </c:pt>
                <c:pt idx="8">
                  <c:v>6732</c:v>
                </c:pt>
                <c:pt idx="9">
                  <c:v>6998</c:v>
                </c:pt>
                <c:pt idx="10">
                  <c:v>6252</c:v>
                </c:pt>
                <c:pt idx="11">
                  <c:v>5638</c:v>
                </c:pt>
                <c:pt idx="12">
                  <c:v>5176</c:v>
                </c:pt>
                <c:pt idx="13">
                  <c:v>4454</c:v>
                </c:pt>
                <c:pt idx="14">
                  <c:v>5208</c:v>
                </c:pt>
                <c:pt idx="15">
                  <c:v>4930</c:v>
                </c:pt>
                <c:pt idx="16">
                  <c:v>4041</c:v>
                </c:pt>
                <c:pt idx="17">
                  <c:v>4047</c:v>
                </c:pt>
                <c:pt idx="18">
                  <c:v>4072</c:v>
                </c:pt>
                <c:pt idx="19">
                  <c:v>3765</c:v>
                </c:pt>
                <c:pt idx="20">
                  <c:v>3568</c:v>
                </c:pt>
                <c:pt idx="21">
                  <c:v>3410</c:v>
                </c:pt>
                <c:pt idx="22">
                  <c:v>3229</c:v>
                </c:pt>
                <c:pt idx="23">
                  <c:v>2957</c:v>
                </c:pt>
                <c:pt idx="24">
                  <c:v>2766</c:v>
                </c:pt>
                <c:pt idx="25">
                  <c:v>26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 - police hospitals figs'!$D$55:$D$80</c:f>
              <c:strCach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strCache>
            </c:strRef>
          </c:cat>
          <c:val>
            <c:numRef>
              <c:f>'Fig 10 - police hospitals figs'!$F$55:$F$80</c:f>
              <c:numCache>
                <c:formatCode>General</c:formatCode>
                <c:ptCount val="26"/>
                <c:pt idx="0">
                  <c:v>9539</c:v>
                </c:pt>
                <c:pt idx="1">
                  <c:v>9517</c:v>
                </c:pt>
                <c:pt idx="2">
                  <c:v>9961</c:v>
                </c:pt>
                <c:pt idx="3">
                  <c:v>8257</c:v>
                </c:pt>
                <c:pt idx="4">
                  <c:v>8326</c:v>
                </c:pt>
                <c:pt idx="5">
                  <c:v>8388</c:v>
                </c:pt>
                <c:pt idx="6">
                  <c:v>8023</c:v>
                </c:pt>
                <c:pt idx="7">
                  <c:v>7263</c:v>
                </c:pt>
                <c:pt idx="8">
                  <c:v>7286</c:v>
                </c:pt>
                <c:pt idx="9">
                  <c:v>7551</c:v>
                </c:pt>
                <c:pt idx="10">
                  <c:v>6798</c:v>
                </c:pt>
                <c:pt idx="11">
                  <c:v>6129</c:v>
                </c:pt>
                <c:pt idx="12">
                  <c:v>5639</c:v>
                </c:pt>
                <c:pt idx="13">
                  <c:v>4853</c:v>
                </c:pt>
                <c:pt idx="14">
                  <c:v>5571</c:v>
                </c:pt>
                <c:pt idx="15">
                  <c:v>5339</c:v>
                </c:pt>
                <c:pt idx="16">
                  <c:v>4398</c:v>
                </c:pt>
                <c:pt idx="17">
                  <c:v>4424</c:v>
                </c:pt>
                <c:pt idx="18">
                  <c:v>4457</c:v>
                </c:pt>
                <c:pt idx="19">
                  <c:v>4075</c:v>
                </c:pt>
                <c:pt idx="20">
                  <c:v>3894</c:v>
                </c:pt>
                <c:pt idx="21">
                  <c:v>3758</c:v>
                </c:pt>
                <c:pt idx="22">
                  <c:v>3533</c:v>
                </c:pt>
                <c:pt idx="23">
                  <c:v>3293</c:v>
                </c:pt>
                <c:pt idx="24">
                  <c:v>3074</c:v>
                </c:pt>
                <c:pt idx="25">
                  <c:v>2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ospital Admissions 1980-1995"</c:f>
              <c:strCache>
                <c:ptCount val="1"/>
                <c:pt idx="0">
                  <c:v>Hospital Admissions 1980-199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 - police hospitals figs'!$D$55:$D$80</c:f>
              <c:strCach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strCache>
            </c:strRef>
          </c:cat>
          <c:val>
            <c:numRef>
              <c:f>'Fig 10 - police hospitals figs'!$G$55:$G$70</c:f>
              <c:numCache>
                <c:formatCode>General</c:formatCode>
                <c:ptCount val="16"/>
                <c:pt idx="0">
                  <c:v>8744</c:v>
                </c:pt>
                <c:pt idx="1">
                  <c:v>9080</c:v>
                </c:pt>
                <c:pt idx="2">
                  <c:v>8664</c:v>
                </c:pt>
                <c:pt idx="3">
                  <c:v>7512</c:v>
                </c:pt>
                <c:pt idx="4">
                  <c:v>7650</c:v>
                </c:pt>
                <c:pt idx="5">
                  <c:v>7521</c:v>
                </c:pt>
                <c:pt idx="6">
                  <c:v>7065</c:v>
                </c:pt>
                <c:pt idx="7">
                  <c:v>6349</c:v>
                </c:pt>
                <c:pt idx="8">
                  <c:v>6546</c:v>
                </c:pt>
                <c:pt idx="9">
                  <c:v>6665</c:v>
                </c:pt>
                <c:pt idx="10">
                  <c:v>6461</c:v>
                </c:pt>
                <c:pt idx="11">
                  <c:v>6148</c:v>
                </c:pt>
                <c:pt idx="12">
                  <c:v>5890</c:v>
                </c:pt>
                <c:pt idx="13">
                  <c:v>5399</c:v>
                </c:pt>
                <c:pt idx="14">
                  <c:v>5411</c:v>
                </c:pt>
                <c:pt idx="15">
                  <c:v>5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ospital Admissions 1996-2005"</c:f>
              <c:strCache>
                <c:ptCount val="1"/>
                <c:pt idx="0">
                  <c:v>Hospital Admissions 1996-200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 - police hospitals figs'!$D$55:$D$80</c:f>
              <c:strCach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strCache>
            </c:strRef>
          </c:cat>
          <c:val>
            <c:numRef>
              <c:f>'Fig 10 - police hospitals figs'!$H$55:$H$80</c:f>
              <c:numCache>
                <c:formatCode>General</c:formatCode>
                <c:ptCount val="26"/>
                <c:pt idx="16">
                  <c:v>5106</c:v>
                </c:pt>
                <c:pt idx="17">
                  <c:v>5316</c:v>
                </c:pt>
                <c:pt idx="18">
                  <c:v>5289</c:v>
                </c:pt>
                <c:pt idx="19">
                  <c:v>4941</c:v>
                </c:pt>
                <c:pt idx="20">
                  <c:v>4904</c:v>
                </c:pt>
                <c:pt idx="21">
                  <c:v>4881</c:v>
                </c:pt>
                <c:pt idx="22">
                  <c:v>4700</c:v>
                </c:pt>
                <c:pt idx="23">
                  <c:v>4422</c:v>
                </c:pt>
                <c:pt idx="24">
                  <c:v>4364</c:v>
                </c:pt>
                <c:pt idx="25">
                  <c:v>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64177"/>
        <c:axId val="6464342"/>
      </c:lineChart>
      <c:catAx>
        <c:axId val="6806417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342"/>
        <c:crossesAt val="0"/>
        <c:auto val="1"/>
        <c:lblAlgn val="ctr"/>
        <c:lblOffset val="100"/>
        <c:noMultiLvlLbl val="0"/>
      </c:catAx>
      <c:valAx>
        <c:axId val="6464342"/>
        <c:scaling>
          <c:orientation val="minMax"/>
          <c:max val="1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4177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4861182639637"/>
          <c:y val="0.909125224120034"/>
          <c:w val="0.83407462896203"/>
          <c:h val="0.0665754458809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Figure 12 (a) Number of admissions with external cau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Graph Hospital prop'!$A$6</c:f>
              <c:strCache>
                <c:ptCount val="1"/>
                <c:pt idx="0">
                  <c:v>Road traffic accident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Hospital prop'!$B$5:$K$5</c:f>
              <c:strCache>
                <c:ptCount val="10"/>
                <c:pt idx="0">
                  <c:v>1996/97</c:v>
                </c:pt>
                <c:pt idx="1">
                  <c:v>1997/98</c:v>
                </c:pt>
                <c:pt idx="2">
                  <c:v>1998/99</c:v>
                </c:pt>
                <c:pt idx="3">
                  <c:v>1999/00</c:v>
                </c:pt>
                <c:pt idx="4">
                  <c:v>2000/01</c:v>
                </c:pt>
                <c:pt idx="5">
                  <c:v>2001/02</c:v>
                </c:pt>
                <c:pt idx="6">
                  <c:v>2002/03</c:v>
                </c:pt>
                <c:pt idx="7">
                  <c:v>2003/04</c:v>
                </c:pt>
                <c:pt idx="8">
                  <c:v>2004/05</c:v>
                </c:pt>
                <c:pt idx="9">
                  <c:v>2005/06</c:v>
                </c:pt>
              </c:strCache>
            </c:strRef>
          </c:cat>
          <c:val>
            <c:numRef>
              <c:f>'Graph Hospital prop'!$B$6:$K$6</c:f>
              <c:numCache>
                <c:formatCode>General</c:formatCode>
                <c:ptCount val="10"/>
                <c:pt idx="0">
                  <c:v>5106</c:v>
                </c:pt>
                <c:pt idx="1">
                  <c:v>5319</c:v>
                </c:pt>
                <c:pt idx="2">
                  <c:v>5292</c:v>
                </c:pt>
                <c:pt idx="3">
                  <c:v>4944</c:v>
                </c:pt>
                <c:pt idx="4">
                  <c:v>4908</c:v>
                </c:pt>
                <c:pt idx="5">
                  <c:v>4885</c:v>
                </c:pt>
                <c:pt idx="6">
                  <c:v>4693</c:v>
                </c:pt>
                <c:pt idx="7">
                  <c:v>4410</c:v>
                </c:pt>
                <c:pt idx="8">
                  <c:v>4266</c:v>
                </c:pt>
                <c:pt idx="9">
                  <c:v>4253</c:v>
                </c:pt>
              </c:numCache>
            </c:numRef>
          </c:val>
        </c:ser>
        <c:ser>
          <c:idx val="1"/>
          <c:order val="1"/>
          <c:tx>
            <c:strRef>
              <c:f>'Graph Hospital prop'!$A$8</c:f>
              <c:strCache>
                <c:ptCount val="1"/>
                <c:pt idx="0">
                  <c:v>Other external caus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Hospital prop'!$B$5:$K$5</c:f>
              <c:strCache>
                <c:ptCount val="10"/>
                <c:pt idx="0">
                  <c:v>1996/97</c:v>
                </c:pt>
                <c:pt idx="1">
                  <c:v>1997/98</c:v>
                </c:pt>
                <c:pt idx="2">
                  <c:v>1998/99</c:v>
                </c:pt>
                <c:pt idx="3">
                  <c:v>1999/00</c:v>
                </c:pt>
                <c:pt idx="4">
                  <c:v>2000/01</c:v>
                </c:pt>
                <c:pt idx="5">
                  <c:v>2001/02</c:v>
                </c:pt>
                <c:pt idx="6">
                  <c:v>2002/03</c:v>
                </c:pt>
                <c:pt idx="7">
                  <c:v>2003/04</c:v>
                </c:pt>
                <c:pt idx="8">
                  <c:v>2004/05</c:v>
                </c:pt>
                <c:pt idx="9">
                  <c:v>2005/06</c:v>
                </c:pt>
              </c:strCache>
            </c:strRef>
          </c:cat>
          <c:val>
            <c:numRef>
              <c:f>'Graph Hospital prop'!$B$8:$K$8</c:f>
              <c:numCache>
                <c:formatCode>General</c:formatCode>
                <c:ptCount val="10"/>
                <c:pt idx="0">
                  <c:v>119077</c:v>
                </c:pt>
                <c:pt idx="1">
                  <c:v>120399</c:v>
                </c:pt>
                <c:pt idx="2">
                  <c:v>121257</c:v>
                </c:pt>
                <c:pt idx="3">
                  <c:v>124141</c:v>
                </c:pt>
                <c:pt idx="4">
                  <c:v>123752</c:v>
                </c:pt>
                <c:pt idx="5">
                  <c:v>127454</c:v>
                </c:pt>
                <c:pt idx="6">
                  <c:v>126127</c:v>
                </c:pt>
                <c:pt idx="7">
                  <c:v>128262</c:v>
                </c:pt>
                <c:pt idx="8">
                  <c:v>127415</c:v>
                </c:pt>
                <c:pt idx="9">
                  <c:v>127736</c:v>
                </c:pt>
              </c:numCache>
            </c:numRef>
          </c:val>
        </c:ser>
        <c:gapWidth val="150"/>
        <c:overlap val="100"/>
        <c:axId val="88785558"/>
        <c:axId val="34838225"/>
      </c:barChart>
      <c:catAx>
        <c:axId val="88785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8225"/>
        <c:crossesAt val="0"/>
        <c:auto val="1"/>
        <c:lblAlgn val="ctr"/>
        <c:lblOffset val="100"/>
        <c:noMultiLvlLbl val="0"/>
      </c:catAx>
      <c:valAx>
        <c:axId val="34838225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5558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12 (b) Percentage of all external cause admissions from road traffic acci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aph Hospital prop'!$A$9</c:f>
              <c:strCache>
                <c:ptCount val="1"/>
                <c:pt idx="0">
                  <c:v>Propor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Hospital prop'!$B$5:$K$5</c:f>
              <c:strCache>
                <c:ptCount val="10"/>
                <c:pt idx="0">
                  <c:v>1996/97</c:v>
                </c:pt>
                <c:pt idx="1">
                  <c:v>1997/98</c:v>
                </c:pt>
                <c:pt idx="2">
                  <c:v>1998/99</c:v>
                </c:pt>
                <c:pt idx="3">
                  <c:v>1999/00</c:v>
                </c:pt>
                <c:pt idx="4">
                  <c:v>2000/01</c:v>
                </c:pt>
                <c:pt idx="5">
                  <c:v>2001/02</c:v>
                </c:pt>
                <c:pt idx="6">
                  <c:v>2002/03</c:v>
                </c:pt>
                <c:pt idx="7">
                  <c:v>2003/04</c:v>
                </c:pt>
                <c:pt idx="8">
                  <c:v>2004/05</c:v>
                </c:pt>
                <c:pt idx="9">
                  <c:v>2005/06</c:v>
                </c:pt>
              </c:strCache>
            </c:strRef>
          </c:cat>
          <c:val>
            <c:numRef>
              <c:f>'Graph Hospital prop'!$B$9:$K$9</c:f>
              <c:numCache>
                <c:formatCode>General</c:formatCode>
                <c:ptCount val="10"/>
                <c:pt idx="0">
                  <c:v>0.0411167390061442</c:v>
                </c:pt>
                <c:pt idx="1">
                  <c:v>0.0423089772347635</c:v>
                </c:pt>
                <c:pt idx="2">
                  <c:v>0.0418177938980158</c:v>
                </c:pt>
                <c:pt idx="3">
                  <c:v>0.0383003447340899</c:v>
                </c:pt>
                <c:pt idx="4">
                  <c:v>0.0381470542515156</c:v>
                </c:pt>
                <c:pt idx="5">
                  <c:v>0.0369127770347366</c:v>
                </c:pt>
                <c:pt idx="6">
                  <c:v>0.0358737196147378</c:v>
                </c:pt>
                <c:pt idx="7">
                  <c:v>0.0332398697539797</c:v>
                </c:pt>
                <c:pt idx="8">
                  <c:v>0.0323964732953122</c:v>
                </c:pt>
                <c:pt idx="9">
                  <c:v>0.032222382168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90011"/>
        <c:axId val="81141665"/>
      </c:lineChart>
      <c:catAx>
        <c:axId val="38890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1665"/>
        <c:crossesAt val="0"/>
        <c:auto val="1"/>
        <c:lblAlgn val="ctr"/>
        <c:lblOffset val="100"/>
        <c:noMultiLvlLbl val="0"/>
      </c:catAx>
      <c:valAx>
        <c:axId val="81141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0011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2 (a) Number of road traffic accident admissions by length of st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Graph Length of stay'!$B$6</c:f>
              <c:strCache>
                <c:ptCount val="1"/>
                <c:pt idx="0">
                  <c:v>2+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Length of stay'!$C$5:$L$5</c:f>
              <c:strCache>
                <c:ptCount val="10"/>
                <c:pt idx="0">
                  <c:v>1996/97</c:v>
                </c:pt>
                <c:pt idx="1">
                  <c:v>1997/98</c:v>
                </c:pt>
                <c:pt idx="2">
                  <c:v>1998/99</c:v>
                </c:pt>
                <c:pt idx="3">
                  <c:v>1999/00</c:v>
                </c:pt>
                <c:pt idx="4">
                  <c:v>2000/01</c:v>
                </c:pt>
                <c:pt idx="5">
                  <c:v>2001/02</c:v>
                </c:pt>
                <c:pt idx="6">
                  <c:v>2002/03</c:v>
                </c:pt>
                <c:pt idx="7">
                  <c:v>2003/04</c:v>
                </c:pt>
                <c:pt idx="8">
                  <c:v>2004/05</c:v>
                </c:pt>
                <c:pt idx="9">
                  <c:v>2005/06</c:v>
                </c:pt>
              </c:strCache>
            </c:strRef>
          </c:cat>
          <c:val>
            <c:numRef>
              <c:f>'Graph Length of stay'!$C$6:$L$6</c:f>
              <c:numCache>
                <c:formatCode>General</c:formatCode>
                <c:ptCount val="10"/>
                <c:pt idx="0">
                  <c:v>2523</c:v>
                </c:pt>
                <c:pt idx="1">
                  <c:v>2614</c:v>
                </c:pt>
                <c:pt idx="2">
                  <c:v>2513</c:v>
                </c:pt>
                <c:pt idx="3">
                  <c:v>2335</c:v>
                </c:pt>
                <c:pt idx="4">
                  <c:v>2230</c:v>
                </c:pt>
                <c:pt idx="5">
                  <c:v>2275</c:v>
                </c:pt>
                <c:pt idx="6">
                  <c:v>2205</c:v>
                </c:pt>
                <c:pt idx="7">
                  <c:v>1970</c:v>
                </c:pt>
                <c:pt idx="8">
                  <c:v>2014</c:v>
                </c:pt>
                <c:pt idx="9">
                  <c:v>2039</c:v>
                </c:pt>
              </c:numCache>
            </c:numRef>
          </c:val>
        </c:ser>
        <c:ser>
          <c:idx val="1"/>
          <c:order val="1"/>
          <c:tx>
            <c:strRef>
              <c:f>'Graph Length of stay'!$B$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Length of stay'!$C$5:$L$5</c:f>
              <c:strCache>
                <c:ptCount val="10"/>
                <c:pt idx="0">
                  <c:v>1996/97</c:v>
                </c:pt>
                <c:pt idx="1">
                  <c:v>1997/98</c:v>
                </c:pt>
                <c:pt idx="2">
                  <c:v>1998/99</c:v>
                </c:pt>
                <c:pt idx="3">
                  <c:v>1999/00</c:v>
                </c:pt>
                <c:pt idx="4">
                  <c:v>2000/01</c:v>
                </c:pt>
                <c:pt idx="5">
                  <c:v>2001/02</c:v>
                </c:pt>
                <c:pt idx="6">
                  <c:v>2002/03</c:v>
                </c:pt>
                <c:pt idx="7">
                  <c:v>2003/04</c:v>
                </c:pt>
                <c:pt idx="8">
                  <c:v>2004/05</c:v>
                </c:pt>
                <c:pt idx="9">
                  <c:v>2005/06</c:v>
                </c:pt>
              </c:strCache>
            </c:strRef>
          </c:cat>
          <c:val>
            <c:numRef>
              <c:f>'Graph Length of stay'!$C$7:$L$7</c:f>
              <c:numCache>
                <c:formatCode>General</c:formatCode>
                <c:ptCount val="10"/>
                <c:pt idx="0">
                  <c:v>1905</c:v>
                </c:pt>
                <c:pt idx="1">
                  <c:v>1980</c:v>
                </c:pt>
                <c:pt idx="2">
                  <c:v>2050</c:v>
                </c:pt>
                <c:pt idx="3">
                  <c:v>1894</c:v>
                </c:pt>
                <c:pt idx="4">
                  <c:v>1921</c:v>
                </c:pt>
                <c:pt idx="5">
                  <c:v>1879</c:v>
                </c:pt>
                <c:pt idx="6">
                  <c:v>1733</c:v>
                </c:pt>
                <c:pt idx="7">
                  <c:v>1677</c:v>
                </c:pt>
                <c:pt idx="8">
                  <c:v>1610</c:v>
                </c:pt>
                <c:pt idx="9">
                  <c:v>1530</c:v>
                </c:pt>
              </c:numCache>
            </c:numRef>
          </c:val>
        </c:ser>
        <c:ser>
          <c:idx val="2"/>
          <c:order val="2"/>
          <c:tx>
            <c:strRef>
              <c:f>'Graph Length of stay'!$B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Length of stay'!$C$5:$L$5</c:f>
              <c:strCache>
                <c:ptCount val="10"/>
                <c:pt idx="0">
                  <c:v>1996/97</c:v>
                </c:pt>
                <c:pt idx="1">
                  <c:v>1997/98</c:v>
                </c:pt>
                <c:pt idx="2">
                  <c:v>1998/99</c:v>
                </c:pt>
                <c:pt idx="3">
                  <c:v>1999/00</c:v>
                </c:pt>
                <c:pt idx="4">
                  <c:v>2000/01</c:v>
                </c:pt>
                <c:pt idx="5">
                  <c:v>2001/02</c:v>
                </c:pt>
                <c:pt idx="6">
                  <c:v>2002/03</c:v>
                </c:pt>
                <c:pt idx="7">
                  <c:v>2003/04</c:v>
                </c:pt>
                <c:pt idx="8">
                  <c:v>2004/05</c:v>
                </c:pt>
                <c:pt idx="9">
                  <c:v>2005/06</c:v>
                </c:pt>
              </c:strCache>
            </c:strRef>
          </c:cat>
          <c:val>
            <c:numRef>
              <c:f>'Graph Length of stay'!$C$8:$L$8</c:f>
              <c:numCache>
                <c:formatCode>General</c:formatCode>
                <c:ptCount val="10"/>
                <c:pt idx="0">
                  <c:v>678</c:v>
                </c:pt>
                <c:pt idx="1">
                  <c:v>722</c:v>
                </c:pt>
                <c:pt idx="2">
                  <c:v>726</c:v>
                </c:pt>
                <c:pt idx="3">
                  <c:v>712</c:v>
                </c:pt>
                <c:pt idx="4">
                  <c:v>753</c:v>
                </c:pt>
                <c:pt idx="5">
                  <c:v>727</c:v>
                </c:pt>
                <c:pt idx="6">
                  <c:v>762</c:v>
                </c:pt>
                <c:pt idx="7">
                  <c:v>774</c:v>
                </c:pt>
                <c:pt idx="8">
                  <c:v>740</c:v>
                </c:pt>
                <c:pt idx="9">
                  <c:v>783</c:v>
                </c:pt>
              </c:numCache>
            </c:numRef>
          </c:val>
        </c:ser>
        <c:gapWidth val="150"/>
        <c:overlap val="100"/>
        <c:axId val="36538964"/>
        <c:axId val="38942238"/>
      </c:barChart>
      <c:catAx>
        <c:axId val="36538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2238"/>
        <c:crossesAt val="0"/>
        <c:auto val="1"/>
        <c:lblAlgn val="ctr"/>
        <c:lblOffset val="100"/>
        <c:noMultiLvlLbl val="0"/>
      </c:catAx>
      <c:valAx>
        <c:axId val="3894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89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9</xdr:row>
      <xdr:rowOff>38160</xdr:rowOff>
    </xdr:from>
    <xdr:to>
      <xdr:col>1</xdr:col>
      <xdr:colOff>594360</xdr:colOff>
      <xdr:row>10</xdr:row>
      <xdr:rowOff>47160</xdr:rowOff>
    </xdr:to>
    <xdr:sp>
      <xdr:nvSpPr>
        <xdr:cNvPr id="0" name="Text 1"/>
        <xdr:cNvSpPr/>
      </xdr:nvSpPr>
      <xdr:spPr>
        <a:xfrm>
          <a:off x="562680" y="230508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9</xdr:row>
      <xdr:rowOff>38160</xdr:rowOff>
    </xdr:from>
    <xdr:to>
      <xdr:col>1</xdr:col>
      <xdr:colOff>594360</xdr:colOff>
      <xdr:row>10</xdr:row>
      <xdr:rowOff>47160</xdr:rowOff>
    </xdr:to>
    <xdr:sp>
      <xdr:nvSpPr>
        <xdr:cNvPr id="1" name="Text 2"/>
        <xdr:cNvSpPr/>
      </xdr:nvSpPr>
      <xdr:spPr>
        <a:xfrm>
          <a:off x="562680" y="230508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24</xdr:row>
      <xdr:rowOff>38160</xdr:rowOff>
    </xdr:from>
    <xdr:to>
      <xdr:col>1</xdr:col>
      <xdr:colOff>594360</xdr:colOff>
      <xdr:row>25</xdr:row>
      <xdr:rowOff>47160</xdr:rowOff>
    </xdr:to>
    <xdr:sp>
      <xdr:nvSpPr>
        <xdr:cNvPr id="2" name="Text 3"/>
        <xdr:cNvSpPr/>
      </xdr:nvSpPr>
      <xdr:spPr>
        <a:xfrm>
          <a:off x="562680" y="587700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24</xdr:row>
      <xdr:rowOff>38160</xdr:rowOff>
    </xdr:from>
    <xdr:to>
      <xdr:col>1</xdr:col>
      <xdr:colOff>594360</xdr:colOff>
      <xdr:row>25</xdr:row>
      <xdr:rowOff>47160</xdr:rowOff>
    </xdr:to>
    <xdr:sp>
      <xdr:nvSpPr>
        <xdr:cNvPr id="3" name="Text 4"/>
        <xdr:cNvSpPr/>
      </xdr:nvSpPr>
      <xdr:spPr>
        <a:xfrm>
          <a:off x="562680" y="587700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38</xdr:row>
      <xdr:rowOff>38520</xdr:rowOff>
    </xdr:from>
    <xdr:to>
      <xdr:col>1</xdr:col>
      <xdr:colOff>594360</xdr:colOff>
      <xdr:row>39</xdr:row>
      <xdr:rowOff>47520</xdr:rowOff>
    </xdr:to>
    <xdr:sp>
      <xdr:nvSpPr>
        <xdr:cNvPr id="4" name="Text 5"/>
        <xdr:cNvSpPr/>
      </xdr:nvSpPr>
      <xdr:spPr>
        <a:xfrm>
          <a:off x="562680" y="850608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38</xdr:row>
      <xdr:rowOff>38520</xdr:rowOff>
    </xdr:from>
    <xdr:to>
      <xdr:col>1</xdr:col>
      <xdr:colOff>594360</xdr:colOff>
      <xdr:row>39</xdr:row>
      <xdr:rowOff>47520</xdr:rowOff>
    </xdr:to>
    <xdr:sp>
      <xdr:nvSpPr>
        <xdr:cNvPr id="5" name="Text 6"/>
        <xdr:cNvSpPr/>
      </xdr:nvSpPr>
      <xdr:spPr>
        <a:xfrm>
          <a:off x="562680" y="850608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9080</xdr:rowOff>
    </xdr:from>
    <xdr:to>
      <xdr:col>11</xdr:col>
      <xdr:colOff>190080</xdr:colOff>
      <xdr:row>45</xdr:row>
      <xdr:rowOff>114480</xdr:rowOff>
    </xdr:to>
    <xdr:graphicFrame>
      <xdr:nvGraphicFramePr>
        <xdr:cNvPr id="6" name="Chart 1"/>
        <xdr:cNvGraphicFramePr/>
      </xdr:nvGraphicFramePr>
      <xdr:xfrm>
        <a:off x="598320" y="504720"/>
        <a:ext cx="7822080" cy="68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0</xdr:rowOff>
    </xdr:from>
    <xdr:to>
      <xdr:col>11</xdr:col>
      <xdr:colOff>60480</xdr:colOff>
      <xdr:row>50</xdr:row>
      <xdr:rowOff>18720</xdr:rowOff>
    </xdr:to>
    <xdr:graphicFrame>
      <xdr:nvGraphicFramePr>
        <xdr:cNvPr id="7" name="Chart 1"/>
        <xdr:cNvGraphicFramePr/>
      </xdr:nvGraphicFramePr>
      <xdr:xfrm>
        <a:off x="300960" y="485640"/>
        <a:ext cx="768888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11</xdr:row>
      <xdr:rowOff>9360</xdr:rowOff>
    </xdr:from>
    <xdr:to>
      <xdr:col>13</xdr:col>
      <xdr:colOff>469440</xdr:colOff>
      <xdr:row>47</xdr:row>
      <xdr:rowOff>47160</xdr:rowOff>
    </xdr:to>
    <xdr:graphicFrame>
      <xdr:nvGraphicFramePr>
        <xdr:cNvPr id="8" name="Chart 1"/>
        <xdr:cNvGraphicFramePr/>
      </xdr:nvGraphicFramePr>
      <xdr:xfrm>
        <a:off x="578520" y="1838160"/>
        <a:ext cx="818712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8120</xdr:colOff>
      <xdr:row>49</xdr:row>
      <xdr:rowOff>19080</xdr:rowOff>
    </xdr:from>
    <xdr:to>
      <xdr:col>13</xdr:col>
      <xdr:colOff>559080</xdr:colOff>
      <xdr:row>82</xdr:row>
      <xdr:rowOff>38160</xdr:rowOff>
    </xdr:to>
    <xdr:graphicFrame>
      <xdr:nvGraphicFramePr>
        <xdr:cNvPr id="9" name="Chart 2"/>
        <xdr:cNvGraphicFramePr/>
      </xdr:nvGraphicFramePr>
      <xdr:xfrm>
        <a:off x="618120" y="8001000"/>
        <a:ext cx="823716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6</xdr:row>
      <xdr:rowOff>86040</xdr:rowOff>
    </xdr:from>
    <xdr:to>
      <xdr:col>11</xdr:col>
      <xdr:colOff>409320</xdr:colOff>
      <xdr:row>40</xdr:row>
      <xdr:rowOff>105120</xdr:rowOff>
    </xdr:to>
    <xdr:graphicFrame>
      <xdr:nvGraphicFramePr>
        <xdr:cNvPr id="10" name="Chart 1"/>
        <xdr:cNvGraphicFramePr/>
      </xdr:nvGraphicFramePr>
      <xdr:xfrm>
        <a:off x="947160" y="2686320"/>
        <a:ext cx="6482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5.56"/>
    <col collapsed="false" customWidth="true" hidden="false" outlineLevel="0" max="3" min="3" style="2" width="1.85"/>
    <col collapsed="false" customWidth="true" hidden="false" outlineLevel="0" max="4" min="4" style="2" width="9.7"/>
    <col collapsed="false" customWidth="true" hidden="false" outlineLevel="0" max="5" min="5" style="2" width="1.7"/>
    <col collapsed="false" customWidth="true" hidden="false" outlineLevel="0" max="6" min="6" style="2" width="13.41"/>
    <col collapsed="false" customWidth="true" hidden="false" outlineLevel="0" max="7" min="7" style="2" width="1.7"/>
    <col collapsed="false" customWidth="true" hidden="false" outlineLevel="0" max="8" min="8" style="2" width="8.7"/>
    <col collapsed="false" customWidth="true" hidden="false" outlineLevel="0" max="10" min="9" style="2" width="9.7"/>
    <col collapsed="false" customWidth="true" hidden="false" outlineLevel="0" max="11" min="11" style="2" width="1.7"/>
    <col collapsed="false" customWidth="true" hidden="false" outlineLevel="0" max="13" min="12" style="2" width="8.7"/>
    <col collapsed="false" customWidth="true" hidden="false" outlineLevel="0" max="14" min="14" style="2" width="1.7"/>
    <col collapsed="false" customWidth="true" hidden="false" outlineLevel="0" max="15" min="15" style="2" width="8.7"/>
    <col collapsed="false" customWidth="true" hidden="false" outlineLevel="0" max="16" min="16" style="2" width="1.7"/>
    <col collapsed="false" customWidth="true" hidden="false" outlineLevel="0" max="17" min="17" style="2" width="13.7"/>
    <col collapsed="false" customWidth="true" hidden="false" outlineLevel="0" max="18" min="18" style="2" width="1.7"/>
    <col collapsed="false" customWidth="true" hidden="false" outlineLevel="0" max="20" min="19" style="2" width="8.7"/>
    <col collapsed="false" customWidth="true" hidden="false" outlineLevel="0" max="21" min="21" style="2" width="1.7"/>
    <col collapsed="false" customWidth="true" hidden="false" outlineLevel="0" max="22" min="22" style="2" width="34.41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2" t="s">
        <v>2</v>
      </c>
    </row>
    <row r="2" customFormat="false" ht="20.25" hidden="false" customHeight="false" outlineLevel="0" collapsed="false">
      <c r="B2" s="3" t="s">
        <v>3</v>
      </c>
      <c r="C2" s="3"/>
      <c r="D2" s="4"/>
      <c r="E2" s="4"/>
      <c r="F2" s="4"/>
      <c r="G2" s="4"/>
    </row>
    <row r="3" customFormat="false" ht="20.25" hidden="false" customHeight="false" outlineLevel="0" collapsed="false">
      <c r="B3" s="3" t="s">
        <v>4</v>
      </c>
      <c r="C3" s="3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6.5" hidden="false" customHeight="false" outlineLevel="0" collapsed="false">
      <c r="D6" s="6" t="s">
        <v>5</v>
      </c>
      <c r="E6" s="6"/>
      <c r="F6" s="6"/>
      <c r="G6" s="5"/>
      <c r="H6" s="5"/>
      <c r="I6" s="5"/>
      <c r="J6" s="5"/>
      <c r="K6" s="5"/>
      <c r="L6" s="5"/>
      <c r="M6" s="5"/>
      <c r="N6" s="5"/>
      <c r="O6" s="5"/>
      <c r="Q6" s="6" t="s">
        <v>6</v>
      </c>
      <c r="R6" s="6"/>
      <c r="S6" s="5"/>
      <c r="T6" s="5"/>
    </row>
    <row r="7" customFormat="false" ht="15.75" hidden="false" customHeight="false" outlineLevel="0" collapsed="false">
      <c r="D7" s="7"/>
    </row>
    <row r="8" customFormat="false" ht="19.5" hidden="false" customHeight="false" outlineLevel="0" collapsed="false">
      <c r="D8" s="8" t="s">
        <v>7</v>
      </c>
      <c r="E8" s="7"/>
      <c r="F8" s="8" t="s">
        <v>8</v>
      </c>
      <c r="H8" s="6" t="s">
        <v>9</v>
      </c>
      <c r="I8" s="5"/>
      <c r="J8" s="5"/>
      <c r="K8" s="5"/>
      <c r="L8" s="5"/>
      <c r="M8" s="5"/>
      <c r="N8" s="5"/>
      <c r="O8" s="5"/>
      <c r="Q8" s="9" t="s">
        <v>8</v>
      </c>
      <c r="R8" s="7"/>
      <c r="S8" s="10" t="s">
        <v>10</v>
      </c>
      <c r="T8" s="11"/>
    </row>
    <row r="9" customFormat="false" ht="21" hidden="false" customHeight="false" outlineLevel="0" collapsed="false">
      <c r="B9" s="12"/>
      <c r="C9" s="12"/>
      <c r="D9" s="8" t="s">
        <v>11</v>
      </c>
      <c r="E9" s="7"/>
      <c r="F9" s="8" t="s">
        <v>12</v>
      </c>
      <c r="G9" s="12"/>
      <c r="Q9" s="9" t="s">
        <v>12</v>
      </c>
      <c r="R9" s="7"/>
      <c r="S9" s="6" t="s">
        <v>13</v>
      </c>
      <c r="T9" s="13"/>
    </row>
    <row r="10" customFormat="false" ht="19.5" hidden="false" customHeight="false" outlineLevel="0" collapsed="false">
      <c r="B10" s="14"/>
      <c r="C10" s="14"/>
      <c r="D10" s="8" t="s">
        <v>14</v>
      </c>
      <c r="E10" s="7"/>
      <c r="F10" s="8" t="s">
        <v>15</v>
      </c>
      <c r="G10" s="14"/>
      <c r="H10" s="6" t="s">
        <v>16</v>
      </c>
      <c r="I10" s="6"/>
      <c r="J10" s="6"/>
      <c r="K10" s="11"/>
      <c r="L10" s="6" t="s">
        <v>17</v>
      </c>
      <c r="M10" s="5"/>
      <c r="O10" s="15" t="s">
        <v>18</v>
      </c>
      <c r="P10" s="16"/>
      <c r="Q10" s="9" t="s">
        <v>15</v>
      </c>
      <c r="R10" s="7"/>
      <c r="S10" s="9" t="s">
        <v>19</v>
      </c>
    </row>
    <row r="11" customFormat="false" ht="17.25" hidden="false" customHeight="true" outlineLevel="0" collapsed="false">
      <c r="B11" s="17"/>
      <c r="C11" s="17"/>
      <c r="D11" s="8" t="s">
        <v>20</v>
      </c>
      <c r="E11" s="7"/>
      <c r="F11" s="8" t="s">
        <v>21</v>
      </c>
      <c r="G11" s="17"/>
      <c r="H11" s="18"/>
      <c r="I11" s="18"/>
      <c r="J11" s="9" t="s">
        <v>19</v>
      </c>
      <c r="K11" s="17"/>
      <c r="L11" s="17"/>
      <c r="M11" s="17"/>
      <c r="O11" s="9" t="s">
        <v>22</v>
      </c>
      <c r="P11" s="10"/>
      <c r="Q11" s="9" t="s">
        <v>21</v>
      </c>
      <c r="R11" s="7"/>
      <c r="S11" s="9" t="s">
        <v>23</v>
      </c>
      <c r="T11" s="9" t="s">
        <v>22</v>
      </c>
    </row>
    <row r="12" customFormat="false" ht="17.25" hidden="false" customHeight="true" outlineLevel="0" collapsed="false">
      <c r="B12" s="17"/>
      <c r="C12" s="17"/>
      <c r="D12" s="8" t="s">
        <v>24</v>
      </c>
      <c r="E12" s="7"/>
      <c r="F12" s="8" t="s">
        <v>25</v>
      </c>
      <c r="G12" s="17"/>
      <c r="H12" s="18"/>
      <c r="I12" s="18"/>
      <c r="J12" s="9" t="s">
        <v>23</v>
      </c>
      <c r="K12" s="17"/>
      <c r="L12" s="9" t="s">
        <v>26</v>
      </c>
      <c r="M12" s="9" t="s">
        <v>22</v>
      </c>
      <c r="O12" s="9" t="s">
        <v>27</v>
      </c>
      <c r="P12" s="10"/>
      <c r="Q12" s="9" t="s">
        <v>25</v>
      </c>
      <c r="R12" s="7"/>
      <c r="S12" s="9" t="s">
        <v>28</v>
      </c>
      <c r="T12" s="9" t="s">
        <v>27</v>
      </c>
    </row>
    <row r="13" customFormat="false" ht="15.75" hidden="false" customHeight="false" outlineLevel="0" collapsed="false">
      <c r="B13" s="17"/>
      <c r="C13" s="17"/>
      <c r="D13" s="8" t="s">
        <v>29</v>
      </c>
      <c r="E13" s="7"/>
      <c r="F13" s="8" t="s">
        <v>30</v>
      </c>
      <c r="G13" s="17"/>
      <c r="H13" s="9"/>
      <c r="I13" s="9" t="s">
        <v>28</v>
      </c>
      <c r="J13" s="9" t="s">
        <v>28</v>
      </c>
      <c r="K13" s="9"/>
      <c r="L13" s="9" t="s">
        <v>14</v>
      </c>
      <c r="M13" s="9" t="s">
        <v>7</v>
      </c>
      <c r="O13" s="9" t="s">
        <v>31</v>
      </c>
      <c r="P13" s="18"/>
      <c r="Q13" s="9" t="s">
        <v>30</v>
      </c>
      <c r="R13" s="7"/>
      <c r="S13" s="9" t="s">
        <v>32</v>
      </c>
      <c r="T13" s="9" t="s">
        <v>31</v>
      </c>
    </row>
    <row r="14" customFormat="false" ht="18" hidden="false" customHeight="true" outlineLevel="0" collapsed="false">
      <c r="B14" s="19"/>
      <c r="C14" s="19"/>
      <c r="D14" s="8" t="s">
        <v>33</v>
      </c>
      <c r="E14" s="7"/>
      <c r="F14" s="8" t="s">
        <v>34</v>
      </c>
      <c r="G14" s="19"/>
      <c r="H14" s="9" t="s">
        <v>19</v>
      </c>
      <c r="I14" s="9" t="s">
        <v>32</v>
      </c>
      <c r="J14" s="8" t="s">
        <v>35</v>
      </c>
      <c r="K14" s="9"/>
      <c r="L14" s="9" t="s">
        <v>7</v>
      </c>
      <c r="M14" s="9" t="s">
        <v>36</v>
      </c>
      <c r="O14" s="9" t="s">
        <v>37</v>
      </c>
      <c r="P14" s="18"/>
      <c r="Q14" s="9" t="s">
        <v>38</v>
      </c>
      <c r="R14" s="7"/>
      <c r="S14" s="8" t="s">
        <v>35</v>
      </c>
      <c r="T14" s="9" t="s">
        <v>37</v>
      </c>
    </row>
    <row r="15" customFormat="false" ht="12" hidden="false" customHeight="true" outlineLevel="0" collapsed="false">
      <c r="B15" s="20"/>
      <c r="C15" s="20"/>
      <c r="D15" s="15"/>
      <c r="E15" s="15"/>
      <c r="F15" s="15"/>
      <c r="G15" s="20"/>
      <c r="H15" s="21"/>
      <c r="I15" s="21"/>
      <c r="J15" s="15"/>
      <c r="K15" s="15"/>
      <c r="L15" s="15"/>
      <c r="M15" s="15"/>
      <c r="N15" s="5"/>
      <c r="O15" s="21"/>
      <c r="P15" s="21"/>
      <c r="Q15" s="6"/>
      <c r="R15" s="6"/>
      <c r="S15" s="5"/>
      <c r="T15" s="5"/>
    </row>
    <row r="16" customFormat="false" ht="13.5" hidden="false" customHeight="true" outlineLevel="0" collapsed="false">
      <c r="B16" s="19"/>
      <c r="C16" s="19"/>
      <c r="G16" s="19"/>
      <c r="H16" s="18"/>
      <c r="I16" s="18"/>
      <c r="J16" s="9"/>
      <c r="K16" s="9"/>
      <c r="L16" s="9"/>
      <c r="M16" s="9"/>
    </row>
    <row r="17" s="22" customFormat="true" ht="15.75" hidden="false" customHeight="false" outlineLevel="0" collapsed="false">
      <c r="B17" s="23" t="n">
        <v>1980</v>
      </c>
      <c r="C17" s="23"/>
      <c r="D17" s="24" t="n">
        <v>753</v>
      </c>
      <c r="E17" s="25"/>
      <c r="F17" s="26" t="n">
        <v>8744</v>
      </c>
      <c r="G17" s="27"/>
      <c r="H17" s="27" t="n">
        <v>700</v>
      </c>
      <c r="I17" s="26" t="n">
        <v>8839</v>
      </c>
      <c r="J17" s="28" t="n">
        <f aca="false">SUM(H17:I17)</f>
        <v>9539</v>
      </c>
      <c r="K17" s="28"/>
      <c r="L17" s="28" t="n">
        <f aca="false">H17-D17</f>
        <v>-53</v>
      </c>
      <c r="M17" s="29" t="n">
        <f aca="false">H17/D17</f>
        <v>0.929614873837981</v>
      </c>
      <c r="N17" s="30"/>
      <c r="O17" s="29" t="n">
        <f aca="false">J17/F17</f>
        <v>1.09091948764867</v>
      </c>
      <c r="P17" s="31"/>
      <c r="Q17" s="32"/>
      <c r="R17" s="32"/>
      <c r="S17" s="32"/>
      <c r="T17" s="32"/>
    </row>
    <row r="18" customFormat="false" ht="15.75" hidden="false" customHeight="false" outlineLevel="0" collapsed="false">
      <c r="B18" s="33" t="n">
        <v>1981</v>
      </c>
      <c r="C18" s="33"/>
      <c r="D18" s="24" t="n">
        <v>732</v>
      </c>
      <c r="E18" s="26"/>
      <c r="F18" s="26" t="n">
        <v>9080</v>
      </c>
      <c r="G18" s="27"/>
      <c r="H18" s="27" t="n">
        <v>677</v>
      </c>
      <c r="I18" s="26" t="n">
        <v>8840</v>
      </c>
      <c r="J18" s="28" t="n">
        <f aca="false">SUM(H18:I18)</f>
        <v>9517</v>
      </c>
      <c r="K18" s="28"/>
      <c r="L18" s="28" t="n">
        <f aca="false">H18-D18</f>
        <v>-55</v>
      </c>
      <c r="M18" s="29" t="n">
        <f aca="false">H18/D18</f>
        <v>0.924863387978142</v>
      </c>
      <c r="N18" s="30"/>
      <c r="O18" s="29" t="n">
        <f aca="false">J18/F18</f>
        <v>1.04812775330396</v>
      </c>
      <c r="P18" s="34"/>
      <c r="Q18" s="35"/>
      <c r="R18" s="35"/>
      <c r="S18" s="35"/>
      <c r="T18" s="35"/>
    </row>
    <row r="19" customFormat="false" ht="15.75" hidden="false" customHeight="false" outlineLevel="0" collapsed="false">
      <c r="B19" s="33" t="n">
        <v>1982</v>
      </c>
      <c r="C19" s="33"/>
      <c r="D19" s="24" t="n">
        <v>749</v>
      </c>
      <c r="E19" s="26"/>
      <c r="F19" s="26" t="n">
        <v>8664</v>
      </c>
      <c r="G19" s="27"/>
      <c r="H19" s="27" t="n">
        <v>701</v>
      </c>
      <c r="I19" s="26" t="n">
        <v>9260</v>
      </c>
      <c r="J19" s="28" t="n">
        <f aca="false">SUM(H19:I19)</f>
        <v>9961</v>
      </c>
      <c r="K19" s="28"/>
      <c r="L19" s="28" t="n">
        <f aca="false">H19-D19</f>
        <v>-48</v>
      </c>
      <c r="M19" s="29" t="n">
        <f aca="false">H19/D19</f>
        <v>0.935914552736983</v>
      </c>
      <c r="N19" s="30"/>
      <c r="O19" s="29" t="n">
        <f aca="false">J19/F19</f>
        <v>1.1496999076639</v>
      </c>
      <c r="P19" s="34"/>
      <c r="Q19" s="35"/>
      <c r="R19" s="35"/>
      <c r="S19" s="35"/>
      <c r="T19" s="35"/>
    </row>
    <row r="20" customFormat="false" ht="15.75" hidden="false" customHeight="false" outlineLevel="0" collapsed="false">
      <c r="B20" s="33" t="n">
        <v>1983</v>
      </c>
      <c r="C20" s="33"/>
      <c r="D20" s="24" t="n">
        <v>656</v>
      </c>
      <c r="E20" s="26"/>
      <c r="F20" s="26" t="n">
        <v>7512</v>
      </c>
      <c r="G20" s="27"/>
      <c r="H20" s="27" t="n">
        <v>624</v>
      </c>
      <c r="I20" s="26" t="n">
        <v>7633</v>
      </c>
      <c r="J20" s="28" t="n">
        <f aca="false">SUM(H20:I20)</f>
        <v>8257</v>
      </c>
      <c r="K20" s="28"/>
      <c r="L20" s="28" t="n">
        <f aca="false">H20-D20</f>
        <v>-32</v>
      </c>
      <c r="M20" s="29" t="n">
        <f aca="false">H20/D20</f>
        <v>0.951219512195122</v>
      </c>
      <c r="N20" s="30"/>
      <c r="O20" s="29" t="n">
        <f aca="false">J20/F20</f>
        <v>1.09917465388711</v>
      </c>
      <c r="P20" s="34"/>
      <c r="Q20" s="35"/>
      <c r="R20" s="35"/>
      <c r="S20" s="35"/>
      <c r="T20" s="35"/>
    </row>
    <row r="21" customFormat="false" ht="15.75" hidden="false" customHeight="false" outlineLevel="0" collapsed="false">
      <c r="B21" s="33" t="n">
        <v>1984</v>
      </c>
      <c r="C21" s="33"/>
      <c r="D21" s="24" t="n">
        <v>621</v>
      </c>
      <c r="E21" s="26"/>
      <c r="F21" s="26" t="n">
        <v>7650</v>
      </c>
      <c r="G21" s="27"/>
      <c r="H21" s="27" t="n">
        <v>599</v>
      </c>
      <c r="I21" s="26" t="n">
        <v>7727</v>
      </c>
      <c r="J21" s="28" t="n">
        <f aca="false">SUM(H21:I21)</f>
        <v>8326</v>
      </c>
      <c r="K21" s="28"/>
      <c r="L21" s="28" t="n">
        <f aca="false">H21-D21</f>
        <v>-22</v>
      </c>
      <c r="M21" s="29" t="n">
        <f aca="false">H21/D21</f>
        <v>0.964573268921095</v>
      </c>
      <c r="N21" s="30"/>
      <c r="O21" s="29" t="n">
        <f aca="false">J21/F21</f>
        <v>1.0883660130719</v>
      </c>
      <c r="P21" s="34"/>
      <c r="Q21" s="35"/>
      <c r="R21" s="35"/>
      <c r="S21" s="35"/>
      <c r="T21" s="35"/>
    </row>
    <row r="22" s="22" customFormat="true" ht="15.75" hidden="false" customHeight="false" outlineLevel="0" collapsed="false">
      <c r="B22" s="23" t="n">
        <v>1985</v>
      </c>
      <c r="C22" s="23"/>
      <c r="D22" s="24" t="n">
        <v>614</v>
      </c>
      <c r="E22" s="25"/>
      <c r="F22" s="26" t="n">
        <v>7521</v>
      </c>
      <c r="G22" s="27"/>
      <c r="H22" s="26" t="n">
        <v>602</v>
      </c>
      <c r="I22" s="26" t="n">
        <v>7786</v>
      </c>
      <c r="J22" s="28" t="n">
        <f aca="false">SUM(H22:I22)</f>
        <v>8388</v>
      </c>
      <c r="K22" s="28"/>
      <c r="L22" s="28" t="n">
        <f aca="false">H22-D22</f>
        <v>-12</v>
      </c>
      <c r="M22" s="29" t="n">
        <f aca="false">H22/D22</f>
        <v>0.980456026058632</v>
      </c>
      <c r="N22" s="30"/>
      <c r="O22" s="29" t="n">
        <f aca="false">J22/F22</f>
        <v>1.11527722377343</v>
      </c>
      <c r="P22" s="31"/>
      <c r="Q22" s="32"/>
      <c r="R22" s="32"/>
      <c r="S22" s="32"/>
      <c r="T22" s="32"/>
    </row>
    <row r="23" customFormat="false" ht="15.75" hidden="false" customHeight="false" outlineLevel="0" collapsed="false">
      <c r="B23" s="33" t="n">
        <v>1986</v>
      </c>
      <c r="C23" s="33"/>
      <c r="D23" s="24" t="n">
        <v>615</v>
      </c>
      <c r="E23" s="26"/>
      <c r="F23" s="26" t="n">
        <v>7065</v>
      </c>
      <c r="G23" s="27"/>
      <c r="H23" s="26" t="n">
        <v>601</v>
      </c>
      <c r="I23" s="26" t="n">
        <v>7422</v>
      </c>
      <c r="J23" s="28" t="n">
        <f aca="false">SUM(H23:I23)</f>
        <v>8023</v>
      </c>
      <c r="K23" s="28"/>
      <c r="L23" s="28" t="n">
        <f aca="false">H23-D23</f>
        <v>-14</v>
      </c>
      <c r="M23" s="29" t="n">
        <f aca="false">H23/D23</f>
        <v>0.977235772357724</v>
      </c>
      <c r="N23" s="30"/>
      <c r="O23" s="29" t="n">
        <f aca="false">J23/F23</f>
        <v>1.13559801840057</v>
      </c>
      <c r="P23" s="34"/>
      <c r="Q23" s="35"/>
      <c r="R23" s="35"/>
      <c r="S23" s="36"/>
      <c r="T23" s="35"/>
    </row>
    <row r="24" customFormat="false" ht="15.75" hidden="false" customHeight="false" outlineLevel="0" collapsed="false">
      <c r="B24" s="33" t="n">
        <v>1987</v>
      </c>
      <c r="C24" s="33"/>
      <c r="D24" s="24" t="n">
        <v>586</v>
      </c>
      <c r="E24" s="26"/>
      <c r="F24" s="26" t="n">
        <v>6349</v>
      </c>
      <c r="G24" s="27"/>
      <c r="H24" s="26" t="n">
        <v>556</v>
      </c>
      <c r="I24" s="26" t="n">
        <v>6707</v>
      </c>
      <c r="J24" s="28" t="n">
        <f aca="false">SUM(H24:I24)</f>
        <v>7263</v>
      </c>
      <c r="K24" s="28"/>
      <c r="L24" s="28" t="n">
        <f aca="false">H24-D24</f>
        <v>-30</v>
      </c>
      <c r="M24" s="29" t="n">
        <f aca="false">H24/D24</f>
        <v>0.948805460750853</v>
      </c>
      <c r="N24" s="30"/>
      <c r="O24" s="29" t="n">
        <f aca="false">J24/F24</f>
        <v>1.14395967868956</v>
      </c>
      <c r="P24" s="34"/>
      <c r="Q24" s="35"/>
      <c r="R24" s="35"/>
      <c r="S24" s="35"/>
      <c r="T24" s="35"/>
    </row>
    <row r="25" customFormat="false" ht="15.75" hidden="false" customHeight="false" outlineLevel="0" collapsed="false">
      <c r="B25" s="33" t="n">
        <v>1988</v>
      </c>
      <c r="C25" s="33"/>
      <c r="D25" s="24" t="n">
        <v>564</v>
      </c>
      <c r="E25" s="26"/>
      <c r="F25" s="26" t="n">
        <v>6546</v>
      </c>
      <c r="G25" s="27"/>
      <c r="H25" s="26" t="n">
        <v>554</v>
      </c>
      <c r="I25" s="26" t="n">
        <v>6732</v>
      </c>
      <c r="J25" s="28" t="n">
        <f aca="false">SUM(H25:I25)</f>
        <v>7286</v>
      </c>
      <c r="K25" s="28"/>
      <c r="L25" s="28" t="n">
        <f aca="false">H25-D25</f>
        <v>-10</v>
      </c>
      <c r="M25" s="29" t="n">
        <f aca="false">H25/D25</f>
        <v>0.982269503546099</v>
      </c>
      <c r="N25" s="30"/>
      <c r="O25" s="29" t="n">
        <f aca="false">J25/F25</f>
        <v>1.1130461350443</v>
      </c>
      <c r="P25" s="34"/>
      <c r="Q25" s="35"/>
      <c r="R25" s="35"/>
      <c r="S25" s="35"/>
      <c r="T25" s="35"/>
    </row>
    <row r="26" customFormat="false" ht="15.75" hidden="false" customHeight="false" outlineLevel="0" collapsed="false">
      <c r="B26" s="33" t="n">
        <v>1989</v>
      </c>
      <c r="C26" s="33"/>
      <c r="D26" s="24" t="n">
        <v>564</v>
      </c>
      <c r="E26" s="26"/>
      <c r="F26" s="26" t="n">
        <v>6665</v>
      </c>
      <c r="G26" s="27"/>
      <c r="H26" s="26" t="n">
        <v>553</v>
      </c>
      <c r="I26" s="26" t="n">
        <v>6998</v>
      </c>
      <c r="J26" s="28" t="n">
        <f aca="false">SUM(H26:I26)</f>
        <v>7551</v>
      </c>
      <c r="K26" s="28"/>
      <c r="L26" s="28" t="n">
        <f aca="false">H26-D26</f>
        <v>-11</v>
      </c>
      <c r="M26" s="29" t="n">
        <f aca="false">H26/D26</f>
        <v>0.980496453900709</v>
      </c>
      <c r="N26" s="30"/>
      <c r="O26" s="29" t="n">
        <f aca="false">J26/F26</f>
        <v>1.13293323330833</v>
      </c>
      <c r="P26" s="34"/>
      <c r="Q26" s="35"/>
      <c r="R26" s="35"/>
      <c r="S26" s="35"/>
      <c r="T26" s="35"/>
    </row>
    <row r="27" s="22" customFormat="true" ht="15.75" hidden="false" customHeight="false" outlineLevel="0" collapsed="false">
      <c r="B27" s="23" t="n">
        <v>1990</v>
      </c>
      <c r="C27" s="23"/>
      <c r="D27" s="24" t="n">
        <v>555</v>
      </c>
      <c r="E27" s="25"/>
      <c r="F27" s="26" t="n">
        <v>6461</v>
      </c>
      <c r="G27" s="27"/>
      <c r="H27" s="26" t="n">
        <v>546</v>
      </c>
      <c r="I27" s="26" t="n">
        <v>6252</v>
      </c>
      <c r="J27" s="28" t="n">
        <f aca="false">SUM(H27:I27)</f>
        <v>6798</v>
      </c>
      <c r="K27" s="28"/>
      <c r="L27" s="28" t="n">
        <f aca="false">H27-D27</f>
        <v>-9</v>
      </c>
      <c r="M27" s="29" t="n">
        <f aca="false">H27/D27</f>
        <v>0.983783783783784</v>
      </c>
      <c r="N27" s="30"/>
      <c r="O27" s="29" t="n">
        <f aca="false">J27/F27</f>
        <v>1.05215910849714</v>
      </c>
      <c r="P27" s="31"/>
      <c r="Q27" s="32"/>
      <c r="R27" s="32"/>
      <c r="S27" s="32"/>
      <c r="T27" s="32"/>
    </row>
    <row r="28" customFormat="false" ht="15.75" hidden="false" customHeight="false" outlineLevel="0" collapsed="false">
      <c r="B28" s="33" t="n">
        <v>1991</v>
      </c>
      <c r="C28" s="33"/>
      <c r="D28" s="24" t="n">
        <v>521</v>
      </c>
      <c r="E28" s="26"/>
      <c r="F28" s="26" t="n">
        <v>6148</v>
      </c>
      <c r="G28" s="27"/>
      <c r="H28" s="26" t="n">
        <v>491</v>
      </c>
      <c r="I28" s="26" t="n">
        <v>5638</v>
      </c>
      <c r="J28" s="28" t="n">
        <f aca="false">SUM(H28:I28)</f>
        <v>6129</v>
      </c>
      <c r="K28" s="28"/>
      <c r="L28" s="28" t="n">
        <f aca="false">H28-D28</f>
        <v>-30</v>
      </c>
      <c r="M28" s="29" t="n">
        <f aca="false">H28/D28</f>
        <v>0.942418426103647</v>
      </c>
      <c r="N28" s="30"/>
      <c r="O28" s="29" t="n">
        <f aca="false">J28/F28</f>
        <v>0.996909564085882</v>
      </c>
      <c r="P28" s="34"/>
      <c r="Q28" s="35"/>
      <c r="R28" s="35"/>
      <c r="S28" s="35"/>
      <c r="T28" s="35"/>
    </row>
    <row r="29" customFormat="false" ht="15.75" hidden="false" customHeight="false" outlineLevel="0" collapsed="false">
      <c r="B29" s="33" t="n">
        <v>1992</v>
      </c>
      <c r="C29" s="33"/>
      <c r="D29" s="24" t="n">
        <v>472</v>
      </c>
      <c r="E29" s="26"/>
      <c r="F29" s="26" t="n">
        <v>5890</v>
      </c>
      <c r="G29" s="27"/>
      <c r="H29" s="26" t="n">
        <v>463</v>
      </c>
      <c r="I29" s="26" t="n">
        <v>5176</v>
      </c>
      <c r="J29" s="28" t="n">
        <f aca="false">SUM(H29:I29)</f>
        <v>5639</v>
      </c>
      <c r="K29" s="28"/>
      <c r="L29" s="28" t="n">
        <f aca="false">H29-D29</f>
        <v>-9</v>
      </c>
      <c r="M29" s="29" t="n">
        <f aca="false">H29/D29</f>
        <v>0.980932203389831</v>
      </c>
      <c r="N29" s="30"/>
      <c r="O29" s="29" t="n">
        <f aca="false">J29/F29</f>
        <v>0.957385398981324</v>
      </c>
      <c r="P29" s="34"/>
      <c r="Q29" s="35"/>
      <c r="R29" s="35"/>
      <c r="S29" s="35"/>
      <c r="T29" s="35"/>
    </row>
    <row r="30" customFormat="false" ht="15.75" hidden="false" customHeight="false" outlineLevel="0" collapsed="false">
      <c r="B30" s="33" t="n">
        <v>1993</v>
      </c>
      <c r="C30" s="33"/>
      <c r="D30" s="24" t="n">
        <v>410</v>
      </c>
      <c r="E30" s="26"/>
      <c r="F30" s="26" t="n">
        <v>5399</v>
      </c>
      <c r="G30" s="27"/>
      <c r="H30" s="26" t="n">
        <v>399</v>
      </c>
      <c r="I30" s="26" t="n">
        <v>4454</v>
      </c>
      <c r="J30" s="28" t="n">
        <f aca="false">SUM(H30:I30)</f>
        <v>4853</v>
      </c>
      <c r="K30" s="28"/>
      <c r="L30" s="28" t="n">
        <f aca="false">H30-D30</f>
        <v>-11</v>
      </c>
      <c r="M30" s="29" t="n">
        <f aca="false">H30/D30</f>
        <v>0.973170731707317</v>
      </c>
      <c r="N30" s="30"/>
      <c r="O30" s="29" t="n">
        <f aca="false">J30/F30</f>
        <v>0.898870161140952</v>
      </c>
      <c r="P30" s="34"/>
      <c r="Q30" s="35"/>
      <c r="R30" s="35"/>
      <c r="S30" s="35"/>
      <c r="T30" s="35"/>
    </row>
    <row r="31" customFormat="false" ht="15.75" hidden="false" customHeight="false" outlineLevel="0" collapsed="false">
      <c r="B31" s="33" t="n">
        <v>1994</v>
      </c>
      <c r="C31" s="33"/>
      <c r="D31" s="24" t="n">
        <v>359</v>
      </c>
      <c r="E31" s="26"/>
      <c r="F31" s="26" t="n">
        <v>5411</v>
      </c>
      <c r="G31" s="27"/>
      <c r="H31" s="26" t="n">
        <v>363</v>
      </c>
      <c r="I31" s="26" t="n">
        <v>5208</v>
      </c>
      <c r="J31" s="28" t="n">
        <f aca="false">SUM(H31:I31)</f>
        <v>5571</v>
      </c>
      <c r="K31" s="28"/>
      <c r="L31" s="28" t="n">
        <f aca="false">H31-D31</f>
        <v>4</v>
      </c>
      <c r="M31" s="29" t="n">
        <f aca="false">H31/D31</f>
        <v>1.01114206128134</v>
      </c>
      <c r="N31" s="30"/>
      <c r="O31" s="29" t="n">
        <f aca="false">J31/F31</f>
        <v>1.02956939567548</v>
      </c>
      <c r="P31" s="34"/>
      <c r="Q31" s="35"/>
      <c r="R31" s="35"/>
      <c r="S31" s="35"/>
      <c r="T31" s="35"/>
    </row>
    <row r="32" s="22" customFormat="true" ht="15.75" hidden="false" customHeight="false" outlineLevel="0" collapsed="false">
      <c r="B32" s="23" t="n">
        <v>1995</v>
      </c>
      <c r="C32" s="23"/>
      <c r="D32" s="24" t="n">
        <v>427</v>
      </c>
      <c r="E32" s="37"/>
      <c r="F32" s="38" t="n">
        <v>5321</v>
      </c>
      <c r="G32" s="27"/>
      <c r="H32" s="26" t="n">
        <v>409</v>
      </c>
      <c r="I32" s="26" t="n">
        <v>4930</v>
      </c>
      <c r="J32" s="28" t="n">
        <f aca="false">SUM(H32:I32)</f>
        <v>5339</v>
      </c>
      <c r="K32" s="28"/>
      <c r="L32" s="28" t="n">
        <f aca="false">H32-D32</f>
        <v>-18</v>
      </c>
      <c r="M32" s="29" t="n">
        <f aca="false">H32/D32</f>
        <v>0.957845433255269</v>
      </c>
      <c r="N32" s="30"/>
      <c r="O32" s="29" t="n">
        <f aca="false">J32/F32</f>
        <v>1.00338282277767</v>
      </c>
      <c r="P32" s="31"/>
      <c r="Q32" s="32"/>
      <c r="R32" s="32"/>
      <c r="S32" s="32"/>
      <c r="T32" s="32"/>
    </row>
    <row r="33" customFormat="false" ht="15.75" hidden="false" customHeight="false" outlineLevel="0" collapsed="false">
      <c r="B33" s="33" t="n">
        <v>1996</v>
      </c>
      <c r="C33" s="33"/>
      <c r="D33" s="24" t="n">
        <v>367</v>
      </c>
      <c r="E33" s="26"/>
      <c r="F33" s="38" t="n">
        <v>5106</v>
      </c>
      <c r="G33" s="27"/>
      <c r="H33" s="26" t="n">
        <v>357</v>
      </c>
      <c r="I33" s="26" t="n">
        <v>4041</v>
      </c>
      <c r="J33" s="28" t="n">
        <f aca="false">SUM(H33:I33)</f>
        <v>4398</v>
      </c>
      <c r="K33" s="28"/>
      <c r="L33" s="28" t="n">
        <f aca="false">H33-D33</f>
        <v>-10</v>
      </c>
      <c r="M33" s="29" t="n">
        <f aca="false">H33/D33</f>
        <v>0.97275204359673</v>
      </c>
      <c r="N33" s="35"/>
      <c r="O33" s="39" t="n">
        <f aca="false">J33/F33</f>
        <v>0.861339600470035</v>
      </c>
      <c r="P33" s="40"/>
      <c r="Q33" s="26" t="n">
        <v>996</v>
      </c>
      <c r="R33" s="38"/>
      <c r="S33" s="26" t="n">
        <v>790</v>
      </c>
      <c r="T33" s="39" t="n">
        <f aca="false">S33/Q33</f>
        <v>0.793172690763052</v>
      </c>
    </row>
    <row r="34" customFormat="false" ht="15.75" hidden="false" customHeight="false" outlineLevel="0" collapsed="false">
      <c r="B34" s="33" t="n">
        <v>1997</v>
      </c>
      <c r="C34" s="33"/>
      <c r="D34" s="24" t="n">
        <v>389</v>
      </c>
      <c r="E34" s="26"/>
      <c r="F34" s="38" t="n">
        <v>5316</v>
      </c>
      <c r="G34" s="27"/>
      <c r="H34" s="26" t="n">
        <v>377</v>
      </c>
      <c r="I34" s="26" t="n">
        <v>4047</v>
      </c>
      <c r="J34" s="28" t="n">
        <f aca="false">SUM(H34:I34)</f>
        <v>4424</v>
      </c>
      <c r="K34" s="28"/>
      <c r="L34" s="28" t="n">
        <f aca="false">H34-D34</f>
        <v>-12</v>
      </c>
      <c r="M34" s="29" t="n">
        <f aca="false">H34/D34</f>
        <v>0.969151670951157</v>
      </c>
      <c r="N34" s="35"/>
      <c r="O34" s="39" t="n">
        <f aca="false">J34/F34</f>
        <v>0.832204665161776</v>
      </c>
      <c r="P34" s="40"/>
      <c r="Q34" s="26" t="n">
        <v>1116</v>
      </c>
      <c r="R34" s="38"/>
      <c r="S34" s="26" t="n">
        <v>745</v>
      </c>
      <c r="T34" s="39" t="n">
        <f aca="false">S34/Q34</f>
        <v>0.667562724014337</v>
      </c>
    </row>
    <row r="35" customFormat="false" ht="15.75" hidden="false" customHeight="false" outlineLevel="0" collapsed="false">
      <c r="B35" s="41" t="n">
        <v>1998</v>
      </c>
      <c r="C35" s="41"/>
      <c r="D35" s="24" t="n">
        <v>390</v>
      </c>
      <c r="E35" s="26"/>
      <c r="F35" s="38" t="n">
        <v>5289</v>
      </c>
      <c r="G35" s="42"/>
      <c r="H35" s="26" t="n">
        <v>385</v>
      </c>
      <c r="I35" s="26" t="n">
        <v>4072</v>
      </c>
      <c r="J35" s="43" t="n">
        <f aca="false">SUM(H35:I35)</f>
        <v>4457</v>
      </c>
      <c r="K35" s="43"/>
      <c r="L35" s="28" t="n">
        <f aca="false">H35-D35</f>
        <v>-5</v>
      </c>
      <c r="M35" s="29" t="n">
        <f aca="false">H35/D35</f>
        <v>0.987179487179487</v>
      </c>
      <c r="N35" s="35"/>
      <c r="O35" s="39" t="n">
        <f aca="false">+J35/F35</f>
        <v>0.842692380412176</v>
      </c>
      <c r="P35" s="40"/>
      <c r="Q35" s="26" t="n">
        <v>1079</v>
      </c>
      <c r="R35" s="38"/>
      <c r="S35" s="38" t="n">
        <v>698</v>
      </c>
      <c r="T35" s="39" t="n">
        <f aca="false">S35/Q35</f>
        <v>0.646895273401298</v>
      </c>
    </row>
    <row r="36" s="11" customFormat="true" ht="15.75" hidden="false" customHeight="false" outlineLevel="0" collapsed="false">
      <c r="B36" s="41" t="n">
        <v>1999</v>
      </c>
      <c r="C36" s="41"/>
      <c r="D36" s="24" t="n">
        <v>324</v>
      </c>
      <c r="E36" s="38"/>
      <c r="F36" s="38" t="n">
        <v>4941</v>
      </c>
      <c r="G36" s="42"/>
      <c r="H36" s="26" t="n">
        <v>310</v>
      </c>
      <c r="I36" s="26" t="n">
        <v>3765</v>
      </c>
      <c r="J36" s="43" t="n">
        <f aca="false">SUM(H36:I36)</f>
        <v>4075</v>
      </c>
      <c r="K36" s="43"/>
      <c r="L36" s="28" t="n">
        <f aca="false">H36-D36</f>
        <v>-14</v>
      </c>
      <c r="M36" s="29" t="n">
        <f aca="false">H36/D36</f>
        <v>0.95679012345679</v>
      </c>
      <c r="N36" s="44"/>
      <c r="O36" s="45" t="n">
        <f aca="false">+J36/F36</f>
        <v>0.824731835660797</v>
      </c>
      <c r="P36" s="46"/>
      <c r="Q36" s="26" t="n">
        <v>1012</v>
      </c>
      <c r="R36" s="38"/>
      <c r="S36" s="38" t="n">
        <v>625</v>
      </c>
      <c r="T36" s="39" t="n">
        <f aca="false">S36/Q36</f>
        <v>0.617588932806324</v>
      </c>
    </row>
    <row r="37" s="16" customFormat="true" ht="15.75" hidden="false" customHeight="false" outlineLevel="0" collapsed="false">
      <c r="B37" s="19" t="n">
        <v>2000</v>
      </c>
      <c r="C37" s="19"/>
      <c r="D37" s="24" t="n">
        <v>343</v>
      </c>
      <c r="E37" s="37"/>
      <c r="F37" s="38" t="n">
        <v>4904</v>
      </c>
      <c r="G37" s="42"/>
      <c r="H37" s="26" t="n">
        <v>326</v>
      </c>
      <c r="I37" s="26" t="n">
        <v>3568</v>
      </c>
      <c r="J37" s="43" t="n">
        <f aca="false">SUM(H37:I37)</f>
        <v>3894</v>
      </c>
      <c r="K37" s="43"/>
      <c r="L37" s="28" t="n">
        <f aca="false">H37-D37</f>
        <v>-17</v>
      </c>
      <c r="M37" s="29" t="n">
        <f aca="false">H37/D37</f>
        <v>0.950437317784257</v>
      </c>
      <c r="N37" s="44"/>
      <c r="O37" s="45" t="n">
        <f aca="false">J37/F37</f>
        <v>0.794045676998369</v>
      </c>
      <c r="P37" s="47"/>
      <c r="Q37" s="26" t="n">
        <v>978</v>
      </c>
      <c r="R37" s="38"/>
      <c r="S37" s="38" t="n">
        <v>561</v>
      </c>
      <c r="T37" s="39" t="n">
        <f aca="false">S37/Q37</f>
        <v>0.573619631901841</v>
      </c>
    </row>
    <row r="38" s="22" customFormat="true" ht="15.75" hidden="false" customHeight="false" outlineLevel="0" collapsed="false">
      <c r="B38" s="41" t="n">
        <v>2001</v>
      </c>
      <c r="C38" s="41"/>
      <c r="D38" s="24" t="n">
        <v>369</v>
      </c>
      <c r="E38" s="26"/>
      <c r="F38" s="38" t="n">
        <v>4881</v>
      </c>
      <c r="G38" s="42"/>
      <c r="H38" s="26" t="n">
        <v>348</v>
      </c>
      <c r="I38" s="26" t="n">
        <v>3410</v>
      </c>
      <c r="J38" s="43" t="n">
        <f aca="false">SUM(H38:I38)</f>
        <v>3758</v>
      </c>
      <c r="K38" s="43"/>
      <c r="L38" s="28" t="n">
        <f aca="false">H38-D38</f>
        <v>-21</v>
      </c>
      <c r="M38" s="29" t="n">
        <f aca="false">H38/D38</f>
        <v>0.943089430894309</v>
      </c>
      <c r="N38" s="44"/>
      <c r="O38" s="45" t="n">
        <f aca="false">J38/F38</f>
        <v>0.769924195861504</v>
      </c>
      <c r="P38" s="46"/>
      <c r="Q38" s="26" t="n">
        <v>893</v>
      </c>
      <c r="R38" s="38"/>
      <c r="S38" s="38" t="n">
        <v>544</v>
      </c>
      <c r="T38" s="39" t="n">
        <f aca="false">S38/Q38</f>
        <v>0.609182530795073</v>
      </c>
    </row>
    <row r="39" s="22" customFormat="true" ht="15.75" hidden="false" customHeight="false" outlineLevel="0" collapsed="false">
      <c r="B39" s="41" t="n">
        <v>2002</v>
      </c>
      <c r="C39" s="41"/>
      <c r="D39" s="24" t="n">
        <v>321</v>
      </c>
      <c r="E39" s="26"/>
      <c r="F39" s="38" t="n">
        <v>4700</v>
      </c>
      <c r="G39" s="42"/>
      <c r="H39" s="26" t="n">
        <v>304</v>
      </c>
      <c r="I39" s="26" t="n">
        <v>3229</v>
      </c>
      <c r="J39" s="43" t="n">
        <f aca="false">SUM(H39:I39)</f>
        <v>3533</v>
      </c>
      <c r="K39" s="43"/>
      <c r="L39" s="28" t="n">
        <f aca="false">H39-D39</f>
        <v>-17</v>
      </c>
      <c r="M39" s="29" t="n">
        <f aca="false">H39/D39</f>
        <v>0.947040498442368</v>
      </c>
      <c r="N39" s="44"/>
      <c r="O39" s="45" t="n">
        <f aca="false">J39/F39</f>
        <v>0.751702127659574</v>
      </c>
      <c r="P39" s="46"/>
      <c r="Q39" s="26" t="n">
        <v>865</v>
      </c>
      <c r="R39" s="38"/>
      <c r="S39" s="38" t="n">
        <v>527</v>
      </c>
      <c r="T39" s="39" t="n">
        <f aca="false">S39/Q39</f>
        <v>0.609248554913295</v>
      </c>
    </row>
    <row r="40" customFormat="false" ht="15.75" hidden="false" customHeight="false" outlineLevel="0" collapsed="false">
      <c r="B40" s="33" t="n">
        <v>2003</v>
      </c>
      <c r="C40" s="33"/>
      <c r="D40" s="24" t="n">
        <v>351</v>
      </c>
      <c r="E40" s="26"/>
      <c r="F40" s="38" t="n">
        <v>4422</v>
      </c>
      <c r="G40" s="27"/>
      <c r="H40" s="26" t="n">
        <v>336</v>
      </c>
      <c r="I40" s="26" t="n">
        <v>2957</v>
      </c>
      <c r="J40" s="43" t="n">
        <f aca="false">SUM(H40:I40)</f>
        <v>3293</v>
      </c>
      <c r="K40" s="43"/>
      <c r="L40" s="28" t="n">
        <f aca="false">H40-D40</f>
        <v>-15</v>
      </c>
      <c r="M40" s="29" t="n">
        <f aca="false">H40/D40</f>
        <v>0.957264957264957</v>
      </c>
      <c r="N40" s="35"/>
      <c r="O40" s="45" t="n">
        <f aca="false">J40/F40</f>
        <v>0.74468566259611</v>
      </c>
      <c r="P40" s="46"/>
      <c r="Q40" s="26" t="n">
        <v>776</v>
      </c>
      <c r="R40" s="38"/>
      <c r="S40" s="26" t="n">
        <v>432</v>
      </c>
      <c r="T40" s="39" t="n">
        <f aca="false">S40/Q40</f>
        <v>0.556701030927835</v>
      </c>
    </row>
    <row r="41" customFormat="false" ht="15.75" hidden="false" customHeight="false" outlineLevel="0" collapsed="false">
      <c r="B41" s="33" t="n">
        <v>2004</v>
      </c>
      <c r="C41" s="33"/>
      <c r="D41" s="24" t="n">
        <v>326</v>
      </c>
      <c r="E41" s="26"/>
      <c r="F41" s="38" t="n">
        <v>4364</v>
      </c>
      <c r="G41" s="27"/>
      <c r="H41" s="26" t="n">
        <v>308</v>
      </c>
      <c r="I41" s="26" t="n">
        <v>2766</v>
      </c>
      <c r="J41" s="43" t="n">
        <f aca="false">SUM(H41:I41)</f>
        <v>3074</v>
      </c>
      <c r="K41" s="43"/>
      <c r="L41" s="28" t="n">
        <f aca="false">H41-D41</f>
        <v>-18</v>
      </c>
      <c r="M41" s="29" t="n">
        <f aca="false">H41/D41</f>
        <v>0.94478527607362</v>
      </c>
      <c r="N41" s="35"/>
      <c r="O41" s="45" t="n">
        <f aca="false">J41/F41</f>
        <v>0.704399633363886</v>
      </c>
      <c r="P41" s="46"/>
      <c r="Q41" s="26" t="n">
        <v>691</v>
      </c>
      <c r="R41" s="38"/>
      <c r="S41" s="26" t="n">
        <v>384</v>
      </c>
      <c r="T41" s="39" t="n">
        <f aca="false">S41/Q41</f>
        <v>0.555716353111433</v>
      </c>
    </row>
    <row r="42" customFormat="false" ht="15.75" hidden="false" customHeight="false" outlineLevel="0" collapsed="false">
      <c r="B42" s="23" t="n">
        <v>2005</v>
      </c>
      <c r="C42" s="23"/>
      <c r="D42" s="48" t="n">
        <v>294</v>
      </c>
      <c r="E42" s="25"/>
      <c r="F42" s="38" t="n">
        <v>4362</v>
      </c>
      <c r="G42" s="27"/>
      <c r="H42" s="26" t="n">
        <v>286</v>
      </c>
      <c r="I42" s="26" t="n">
        <v>2663</v>
      </c>
      <c r="J42" s="43" t="n">
        <f aca="false">SUM(H42:I42)</f>
        <v>2949</v>
      </c>
      <c r="K42" s="43"/>
      <c r="L42" s="28" t="n">
        <f aca="false">H42-D42</f>
        <v>-8</v>
      </c>
      <c r="M42" s="29" t="n">
        <f aca="false">H42/D42</f>
        <v>0.972789115646259</v>
      </c>
      <c r="N42" s="35"/>
      <c r="O42" s="45" t="n">
        <f aca="false">J42/F42</f>
        <v>0.676066024759285</v>
      </c>
      <c r="P42" s="46"/>
      <c r="Q42" s="26" t="n">
        <v>692</v>
      </c>
      <c r="R42" s="38"/>
      <c r="S42" s="26" t="n">
        <v>368</v>
      </c>
      <c r="T42" s="39" t="n">
        <f aca="false">S42/Q42</f>
        <v>0.531791907514451</v>
      </c>
    </row>
    <row r="43" customFormat="false" ht="15.75" hidden="false" customHeight="false" outlineLevel="0" collapsed="false">
      <c r="B43" s="33" t="n">
        <v>2006</v>
      </c>
      <c r="C43" s="33"/>
      <c r="D43" s="48" t="n">
        <v>327</v>
      </c>
      <c r="E43" s="27"/>
      <c r="F43" s="38"/>
      <c r="G43" s="27"/>
      <c r="H43" s="26" t="n">
        <v>314</v>
      </c>
      <c r="I43" s="26" t="n">
        <v>2625</v>
      </c>
      <c r="J43" s="43" t="n">
        <f aca="false">SUM(H43:I43)</f>
        <v>2939</v>
      </c>
      <c r="K43" s="43"/>
      <c r="L43" s="28" t="n">
        <f aca="false">H43-D43</f>
        <v>-13</v>
      </c>
      <c r="M43" s="29" t="n">
        <f aca="false">H43/D43</f>
        <v>0.960244648318043</v>
      </c>
      <c r="N43" s="35"/>
      <c r="O43" s="49"/>
      <c r="P43" s="50"/>
      <c r="Q43" s="35"/>
      <c r="R43" s="35"/>
      <c r="S43" s="26" t="n">
        <v>373</v>
      </c>
      <c r="T43" s="35"/>
    </row>
    <row r="44" customFormat="false" ht="15.75" hidden="false" customHeight="false" outlineLevel="0" collapsed="false">
      <c r="B44" s="33"/>
      <c r="C44" s="33"/>
      <c r="D44" s="27"/>
      <c r="E44" s="27"/>
      <c r="F44" s="27"/>
      <c r="G44" s="27"/>
      <c r="H44" s="51"/>
      <c r="I44" s="51"/>
      <c r="J44" s="43"/>
      <c r="K44" s="43"/>
      <c r="L44" s="43"/>
      <c r="M44" s="43"/>
      <c r="N44" s="35"/>
      <c r="O44" s="50"/>
      <c r="P44" s="50"/>
      <c r="Q44" s="35"/>
      <c r="R44" s="35"/>
      <c r="S44" s="35"/>
      <c r="T44" s="35"/>
    </row>
    <row r="45" customFormat="false" ht="15.75" hidden="false" customHeight="false" outlineLevel="0" collapsed="false">
      <c r="B45" s="52" t="s">
        <v>39</v>
      </c>
      <c r="C45" s="5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5"/>
      <c r="O45" s="35"/>
      <c r="P45" s="35"/>
      <c r="Q45" s="35"/>
      <c r="R45" s="35"/>
      <c r="S45" s="35"/>
      <c r="T45" s="35"/>
    </row>
    <row r="46" customFormat="false" ht="6" hidden="false" customHeight="true" outlineLevel="0" collapsed="false">
      <c r="B46" s="52"/>
      <c r="C46" s="5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5"/>
      <c r="O46" s="35"/>
      <c r="P46" s="35"/>
      <c r="Q46" s="35"/>
      <c r="R46" s="35"/>
      <c r="S46" s="35"/>
      <c r="T46" s="35"/>
    </row>
    <row r="47" customFormat="false" ht="15.75" hidden="false" customHeight="false" outlineLevel="0" collapsed="false">
      <c r="B47" s="33"/>
      <c r="C47" s="33"/>
      <c r="D47" s="29" t="n">
        <f aca="false">(D42-D33)/D33</f>
        <v>-0.198910081743869</v>
      </c>
      <c r="E47" s="29"/>
      <c r="F47" s="29" t="n">
        <f aca="false">(F42-F33)/F33</f>
        <v>-0.145710928319624</v>
      </c>
      <c r="G47" s="35"/>
      <c r="H47" s="29" t="n">
        <f aca="false">(H42-H33)/H33</f>
        <v>-0.198879551820728</v>
      </c>
      <c r="I47" s="27"/>
      <c r="J47" s="29" t="n">
        <f aca="false">(J42-J33)/J33</f>
        <v>-0.329467939972715</v>
      </c>
      <c r="K47" s="29"/>
      <c r="L47" s="29"/>
      <c r="M47" s="29"/>
      <c r="N47" s="35"/>
      <c r="O47" s="35"/>
      <c r="P47" s="35"/>
      <c r="Q47" s="29" t="n">
        <f aca="false">(Q42-Q33)/Q33</f>
        <v>-0.305220883534137</v>
      </c>
      <c r="R47" s="29"/>
      <c r="S47" s="29" t="n">
        <f aca="false">(S42-S33)/S33</f>
        <v>-0.534177215189873</v>
      </c>
      <c r="T47" s="35"/>
    </row>
    <row r="48" customFormat="false" ht="15.75" hidden="false" customHeight="false" outlineLevel="0" collapsed="false">
      <c r="B48" s="33"/>
      <c r="C48" s="33"/>
      <c r="D48" s="29"/>
      <c r="E48" s="29"/>
      <c r="F48" s="29"/>
      <c r="G48" s="35"/>
      <c r="H48" s="35"/>
      <c r="I48" s="27"/>
      <c r="J48" s="29"/>
      <c r="K48" s="29"/>
      <c r="L48" s="29"/>
      <c r="M48" s="29"/>
      <c r="N48" s="35"/>
      <c r="O48" s="35"/>
      <c r="P48" s="35"/>
      <c r="Q48" s="29"/>
      <c r="R48" s="29"/>
      <c r="S48" s="29"/>
      <c r="T48" s="35"/>
    </row>
    <row r="49" customFormat="false" ht="15.75" hidden="false" customHeight="false" outlineLevel="0" collapsed="false">
      <c r="B49" s="53" t="s">
        <v>40</v>
      </c>
      <c r="C49" s="53"/>
      <c r="D49" s="27"/>
      <c r="E49" s="27"/>
      <c r="F49" s="27"/>
      <c r="G49" s="27"/>
      <c r="H49" s="51"/>
      <c r="I49" s="51"/>
      <c r="J49" s="43"/>
      <c r="K49" s="43"/>
      <c r="L49" s="43"/>
      <c r="M49" s="43"/>
      <c r="N49" s="35"/>
      <c r="O49" s="50"/>
      <c r="P49" s="50"/>
      <c r="Q49" s="35"/>
      <c r="R49" s="35"/>
      <c r="S49" s="35"/>
      <c r="T49" s="35"/>
    </row>
    <row r="50" customFormat="false" ht="6" hidden="false" customHeight="true" outlineLevel="0" collapsed="false">
      <c r="B50" s="53"/>
      <c r="C50" s="53"/>
      <c r="D50" s="27"/>
      <c r="E50" s="27"/>
      <c r="F50" s="27"/>
      <c r="G50" s="27"/>
      <c r="H50" s="51"/>
      <c r="I50" s="51"/>
      <c r="J50" s="43"/>
      <c r="K50" s="43"/>
      <c r="L50" s="43"/>
      <c r="M50" s="43"/>
      <c r="N50" s="35"/>
      <c r="O50" s="50"/>
      <c r="P50" s="50"/>
      <c r="Q50" s="35"/>
      <c r="R50" s="35"/>
      <c r="S50" s="35"/>
      <c r="T50" s="35"/>
    </row>
    <row r="51" customFormat="false" ht="15.75" hidden="false" customHeight="false" outlineLevel="0" collapsed="false">
      <c r="B51" s="54" t="s">
        <v>41</v>
      </c>
      <c r="C51" s="54"/>
      <c r="D51" s="27"/>
      <c r="E51" s="27"/>
      <c r="F51" s="27"/>
      <c r="G51" s="27"/>
      <c r="H51" s="35"/>
      <c r="I51" s="51"/>
      <c r="J51" s="43"/>
      <c r="K51" s="43"/>
      <c r="L51" s="43"/>
      <c r="M51" s="45" t="n">
        <f aca="false">AVERAGE(M17:M42)</f>
        <v>0.962539283580556</v>
      </c>
      <c r="N51" s="35"/>
      <c r="O51" s="45" t="n">
        <f aca="false">AVERAGE(O17:O42)</f>
        <v>0.956045013803603</v>
      </c>
      <c r="P51" s="55"/>
      <c r="Q51" s="35"/>
      <c r="R51" s="35"/>
      <c r="S51" s="35"/>
      <c r="T51" s="35"/>
    </row>
    <row r="52" customFormat="false" ht="15.75" hidden="false" customHeight="false" outlineLevel="0" collapsed="false">
      <c r="B52" s="54" t="s">
        <v>42</v>
      </c>
      <c r="C52" s="54"/>
      <c r="D52" s="27"/>
      <c r="E52" s="27"/>
      <c r="F52" s="27"/>
      <c r="G52" s="27"/>
      <c r="H52" s="35"/>
      <c r="I52" s="51"/>
      <c r="J52" s="43"/>
      <c r="K52" s="43"/>
      <c r="L52" s="43"/>
      <c r="M52" s="45" t="n">
        <f aca="false">AVERAGE(M17:M32)</f>
        <v>0.964046340737783</v>
      </c>
      <c r="N52" s="35"/>
      <c r="O52" s="45" t="n">
        <f aca="false">AVERAGE(O17:O32)</f>
        <v>1.06596115974689</v>
      </c>
      <c r="P52" s="55"/>
      <c r="Q52" s="35"/>
      <c r="R52" s="35"/>
      <c r="S52" s="35"/>
      <c r="T52" s="35"/>
    </row>
    <row r="53" customFormat="false" ht="15.75" hidden="false" customHeight="false" outlineLevel="0" collapsed="false">
      <c r="B53" s="54" t="s">
        <v>43</v>
      </c>
      <c r="C53" s="54"/>
      <c r="D53" s="27"/>
      <c r="E53" s="27"/>
      <c r="F53" s="27"/>
      <c r="G53" s="27"/>
      <c r="H53" s="35"/>
      <c r="I53" s="51"/>
      <c r="J53" s="43"/>
      <c r="K53" s="43"/>
      <c r="L53" s="43"/>
      <c r="M53" s="45" t="n">
        <f aca="false">AVERAGE(M33:M42)</f>
        <v>0.960127992128993</v>
      </c>
      <c r="N53" s="35"/>
      <c r="O53" s="45" t="n">
        <f aca="false">AVERAGE(O33:O42)</f>
        <v>0.780179180294351</v>
      </c>
      <c r="P53" s="56"/>
      <c r="Q53" s="35"/>
      <c r="R53" s="35"/>
      <c r="S53" s="35"/>
      <c r="T53" s="45" t="n">
        <f aca="false">AVERAGE(T33:T42)</f>
        <v>0.616147963014894</v>
      </c>
    </row>
    <row r="54" customFormat="false" ht="16.5" hidden="false" customHeight="false" outlineLevel="0" collapsed="false">
      <c r="B54" s="57"/>
      <c r="C54" s="57"/>
      <c r="D54" s="57"/>
      <c r="E54" s="57"/>
      <c r="F54" s="57"/>
      <c r="G54" s="57"/>
      <c r="H54" s="58"/>
      <c r="I54" s="58"/>
      <c r="J54" s="59"/>
      <c r="K54" s="59"/>
      <c r="L54" s="59"/>
      <c r="M54" s="59"/>
      <c r="N54" s="5"/>
      <c r="O54" s="60"/>
      <c r="P54" s="60"/>
      <c r="Q54" s="5"/>
      <c r="R54" s="5"/>
      <c r="S54" s="5"/>
      <c r="T54" s="5"/>
    </row>
    <row r="55" customFormat="false" ht="15.75" hidden="false" customHeight="false" outlineLevel="0" collapsed="false">
      <c r="B55" s="33"/>
      <c r="C55" s="33"/>
      <c r="D55" s="33"/>
      <c r="E55" s="33"/>
      <c r="F55" s="33"/>
      <c r="G55" s="33"/>
      <c r="H55" s="61"/>
      <c r="I55" s="61"/>
      <c r="J55" s="62"/>
      <c r="K55" s="62"/>
      <c r="L55" s="62"/>
      <c r="M55" s="62"/>
      <c r="O55" s="63"/>
      <c r="P55" s="63"/>
    </row>
    <row r="56" customFormat="false" ht="15" hidden="false" customHeight="false" outlineLevel="0" collapsed="false">
      <c r="B56" s="64" t="s">
        <v>44</v>
      </c>
      <c r="C56" s="64"/>
      <c r="D56" s="65" t="s">
        <v>45</v>
      </c>
    </row>
    <row r="57" customFormat="false" ht="15" hidden="false" customHeight="false" outlineLevel="0" collapsed="false">
      <c r="B57" s="64" t="s">
        <v>46</v>
      </c>
      <c r="C57" s="64"/>
      <c r="D57" s="65" t="s">
        <v>47</v>
      </c>
      <c r="G57" s="66"/>
    </row>
    <row r="58" customFormat="false" ht="15" hidden="false" customHeight="false" outlineLevel="0" collapsed="false">
      <c r="B58" s="64"/>
      <c r="C58" s="64"/>
      <c r="D58" s="65" t="s">
        <v>48</v>
      </c>
    </row>
    <row r="59" customFormat="false" ht="15" hidden="false" customHeight="false" outlineLevel="0" collapsed="false">
      <c r="B59" s="64"/>
      <c r="C59" s="64"/>
      <c r="D59" s="65" t="s">
        <v>49</v>
      </c>
    </row>
    <row r="60" customFormat="false" ht="15" hidden="false" customHeight="false" outlineLevel="0" collapsed="false">
      <c r="B60" s="64"/>
      <c r="C60" s="64"/>
      <c r="D60" s="65" t="s">
        <v>50</v>
      </c>
    </row>
    <row r="61" customFormat="false" ht="15" hidden="false" customHeight="false" outlineLevel="0" collapsed="false">
      <c r="B61" s="64"/>
      <c r="C61" s="64"/>
      <c r="D61" s="65" t="s">
        <v>51</v>
      </c>
    </row>
    <row r="62" customFormat="false" ht="15" hidden="false" customHeight="false" outlineLevel="0" collapsed="false">
      <c r="B62" s="64"/>
      <c r="C62" s="64"/>
      <c r="D62" s="65" t="s">
        <v>52</v>
      </c>
    </row>
    <row r="63" customFormat="false" ht="15" hidden="false" customHeight="false" outlineLevel="0" collapsed="false">
      <c r="B63" s="64" t="s">
        <v>53</v>
      </c>
      <c r="C63" s="64"/>
      <c r="D63" s="65" t="s">
        <v>54</v>
      </c>
      <c r="G63" s="66"/>
    </row>
    <row r="64" customFormat="false" ht="15" hidden="false" customHeight="false" outlineLevel="0" collapsed="false">
      <c r="B64" s="64" t="s">
        <v>55</v>
      </c>
      <c r="C64" s="64"/>
      <c r="D64" s="65" t="s">
        <v>56</v>
      </c>
    </row>
    <row r="66" customFormat="false" ht="147" hidden="false" customHeight="true" outlineLevel="0" collapsed="false"/>
  </sheetData>
  <printOptions headings="false" gridLines="false" gridLinesSet="true" horizontalCentered="false" verticalCentered="false"/>
  <pageMargins left="0.52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1.7"/>
    <col collapsed="false" customWidth="false" hidden="false" outlineLevel="0" max="2" min="2" style="67" width="9.14"/>
    <col collapsed="false" customWidth="true" hidden="false" outlineLevel="0" max="3" min="3" style="67" width="1.7"/>
    <col collapsed="false" customWidth="false" hidden="false" outlineLevel="0" max="9" min="4" style="67" width="9.14"/>
    <col collapsed="false" customWidth="true" hidden="false" outlineLevel="0" max="10" min="10" style="67" width="1.7"/>
    <col collapsed="false" customWidth="false" hidden="false" outlineLevel="0" max="15" min="11" style="67" width="9.14"/>
    <col collapsed="false" customWidth="true" hidden="false" outlineLevel="0" max="16" min="16" style="67" width="1.7"/>
    <col collapsed="false" customWidth="true" hidden="false" outlineLevel="0" max="17" min="17" style="67" width="2.99"/>
    <col collapsed="false" customWidth="true" hidden="false" outlineLevel="0" max="18" min="18" style="67" width="45.13"/>
    <col collapsed="false" customWidth="false" hidden="false" outlineLevel="0" max="257" min="19" style="67" width="9.14"/>
  </cols>
  <sheetData>
    <row r="1" customFormat="false" ht="15.75" hidden="false" customHeight="false" outlineLevel="0" collapsed="false">
      <c r="A1" s="67" t="s">
        <v>2</v>
      </c>
    </row>
    <row r="2" customFormat="false" ht="18.75" hidden="false" customHeight="false" outlineLevel="0" collapsed="false">
      <c r="B2" s="4" t="s">
        <v>57</v>
      </c>
      <c r="C2" s="4"/>
      <c r="D2" s="4"/>
      <c r="E2" s="7"/>
      <c r="F2" s="7"/>
      <c r="G2" s="7"/>
    </row>
    <row r="3" customFormat="false" ht="18.75" hidden="false" customHeight="false" outlineLevel="0" collapsed="false">
      <c r="B3" s="4" t="s">
        <v>58</v>
      </c>
      <c r="C3" s="68"/>
      <c r="D3" s="68"/>
    </row>
    <row r="4" customFormat="false" ht="8.25" hidden="false" customHeight="true" outlineLevel="0" collapsed="false">
      <c r="B4" s="69"/>
      <c r="C4" s="70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9" hidden="false" customHeight="true" outlineLevel="0" collapsed="false"/>
    <row r="6" customFormat="false" ht="19.5" hidden="false" customHeight="false" outlineLevel="0" collapsed="false">
      <c r="D6" s="6" t="s">
        <v>59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customFormat="false" ht="9" hidden="false" customHeight="true" outlineLevel="0" collapsed="false">
      <c r="D7" s="10"/>
    </row>
    <row r="8" customFormat="false" ht="16.5" hidden="false" customHeight="false" outlineLevel="0" collapsed="false">
      <c r="B8" s="72"/>
      <c r="D8" s="6" t="s">
        <v>5</v>
      </c>
      <c r="E8" s="71"/>
      <c r="F8" s="71"/>
      <c r="G8" s="71"/>
      <c r="H8" s="71"/>
      <c r="I8" s="71"/>
      <c r="K8" s="6" t="s">
        <v>60</v>
      </c>
      <c r="L8" s="71"/>
      <c r="M8" s="71"/>
      <c r="N8" s="71"/>
      <c r="O8" s="71"/>
    </row>
    <row r="9" customFormat="false" ht="63" hidden="false" customHeight="false" outlineLevel="0" collapsed="false">
      <c r="B9" s="73"/>
      <c r="D9" s="74" t="s">
        <v>61</v>
      </c>
      <c r="E9" s="74" t="s">
        <v>62</v>
      </c>
      <c r="F9" s="74" t="s">
        <v>63</v>
      </c>
      <c r="G9" s="74" t="s">
        <v>64</v>
      </c>
      <c r="H9" s="74" t="s">
        <v>65</v>
      </c>
      <c r="I9" s="74" t="s">
        <v>66</v>
      </c>
      <c r="J9" s="72"/>
      <c r="K9" s="74" t="s">
        <v>61</v>
      </c>
      <c r="L9" s="74" t="s">
        <v>62</v>
      </c>
      <c r="M9" s="74" t="s">
        <v>64</v>
      </c>
      <c r="N9" s="74" t="s">
        <v>67</v>
      </c>
      <c r="O9" s="74" t="s">
        <v>66</v>
      </c>
    </row>
    <row r="10" customFormat="false" ht="15.75" hidden="false" customHeight="false" outlineLevel="0" collapsed="false">
      <c r="B10" s="72" t="s">
        <v>68</v>
      </c>
      <c r="D10" s="26" t="n">
        <v>1370</v>
      </c>
      <c r="E10" s="26" t="n">
        <v>435</v>
      </c>
      <c r="F10" s="26" t="n">
        <v>352</v>
      </c>
      <c r="G10" s="26" t="n">
        <v>2382</v>
      </c>
      <c r="H10" s="26" t="n">
        <v>567</v>
      </c>
      <c r="I10" s="75" t="n">
        <f aca="false">SUM(D10:H10)</f>
        <v>5106</v>
      </c>
      <c r="J10" s="76" t="str">
        <f aca="false">IF(ABS(I10-'Tab X - Overall figures'!F33)&gt;0.5,"***** DIFF"," ")</f>
        <v> </v>
      </c>
      <c r="K10" s="26" t="n">
        <v>590</v>
      </c>
      <c r="L10" s="26" t="n">
        <v>198</v>
      </c>
      <c r="M10" s="26" t="n">
        <v>139</v>
      </c>
      <c r="N10" s="26" t="n">
        <v>69</v>
      </c>
      <c r="O10" s="75" t="n">
        <f aca="false">SUM(K10:N10)</f>
        <v>996</v>
      </c>
      <c r="P10" s="76" t="str">
        <f aca="false">IF(ABS(O10-'Tab X - Overall figures'!Q33)&gt;0.5,"***** DIFF"," ")</f>
        <v> </v>
      </c>
    </row>
    <row r="11" customFormat="false" ht="15.75" hidden="false" customHeight="false" outlineLevel="0" collapsed="false">
      <c r="B11" s="72" t="s">
        <v>69</v>
      </c>
      <c r="D11" s="26" t="n">
        <v>1264</v>
      </c>
      <c r="E11" s="26" t="n">
        <v>643</v>
      </c>
      <c r="F11" s="26" t="n">
        <v>481</v>
      </c>
      <c r="G11" s="26" t="n">
        <v>2308</v>
      </c>
      <c r="H11" s="26" t="n">
        <v>620</v>
      </c>
      <c r="I11" s="75" t="n">
        <f aca="false">SUM(D11:H11)</f>
        <v>5316</v>
      </c>
      <c r="J11" s="76" t="str">
        <f aca="false">IF(ABS(I11-'Tab X - Overall figures'!F34)&gt;0.5,"***** DIFF"," ")</f>
        <v> </v>
      </c>
      <c r="K11" s="26" t="n">
        <v>552</v>
      </c>
      <c r="L11" s="26" t="n">
        <v>357</v>
      </c>
      <c r="M11" s="26" t="n">
        <v>136</v>
      </c>
      <c r="N11" s="26" t="n">
        <v>71</v>
      </c>
      <c r="O11" s="75" t="n">
        <f aca="false">SUM(K11:N11)</f>
        <v>1116</v>
      </c>
      <c r="P11" s="76" t="str">
        <f aca="false">IF(ABS(O11-'Tab X - Overall figures'!Q34)&gt;0.5,"***** DIFF"," ")</f>
        <v> </v>
      </c>
    </row>
    <row r="12" customFormat="false" ht="15.75" hidden="false" customHeight="false" outlineLevel="0" collapsed="false">
      <c r="B12" s="72" t="s">
        <v>70</v>
      </c>
      <c r="D12" s="26" t="n">
        <v>1168</v>
      </c>
      <c r="E12" s="26" t="n">
        <v>681</v>
      </c>
      <c r="F12" s="26" t="n">
        <v>421</v>
      </c>
      <c r="G12" s="26" t="n">
        <v>2426</v>
      </c>
      <c r="H12" s="26" t="n">
        <v>593</v>
      </c>
      <c r="I12" s="75" t="n">
        <f aca="false">SUM(D12:H12)</f>
        <v>5289</v>
      </c>
      <c r="J12" s="76" t="str">
        <f aca="false">IF(ABS(I12-'Tab X - Overall figures'!F35)&gt;0.5,"***** DIFF"," ")</f>
        <v> </v>
      </c>
      <c r="K12" s="26" t="n">
        <v>470</v>
      </c>
      <c r="L12" s="26" t="n">
        <v>390</v>
      </c>
      <c r="M12" s="26" t="n">
        <v>145</v>
      </c>
      <c r="N12" s="26" t="n">
        <v>74</v>
      </c>
      <c r="O12" s="75" t="n">
        <f aca="false">SUM(K12:N12)</f>
        <v>1079</v>
      </c>
      <c r="P12" s="76" t="str">
        <f aca="false">IF(ABS(O12-'Tab X - Overall figures'!Q35)&gt;0.5,"***** DIFF"," ")</f>
        <v> </v>
      </c>
    </row>
    <row r="13" customFormat="false" ht="15.75" hidden="false" customHeight="false" outlineLevel="0" collapsed="false">
      <c r="B13" s="72" t="s">
        <v>71</v>
      </c>
      <c r="D13" s="26" t="n">
        <v>1126</v>
      </c>
      <c r="E13" s="26" t="n">
        <v>663</v>
      </c>
      <c r="F13" s="26" t="n">
        <v>518</v>
      </c>
      <c r="G13" s="26" t="n">
        <v>2027</v>
      </c>
      <c r="H13" s="26" t="n">
        <v>607</v>
      </c>
      <c r="I13" s="75" t="n">
        <f aca="false">SUM(D13:H13)</f>
        <v>4941</v>
      </c>
      <c r="J13" s="76" t="str">
        <f aca="false">IF(ABS(I13-'Tab X - Overall figures'!F36)&gt;0.5,"***** DIFF"," ")</f>
        <v> </v>
      </c>
      <c r="K13" s="26" t="n">
        <v>473</v>
      </c>
      <c r="L13" s="26" t="n">
        <v>379</v>
      </c>
      <c r="M13" s="26" t="n">
        <v>108</v>
      </c>
      <c r="N13" s="26" t="n">
        <v>52</v>
      </c>
      <c r="O13" s="75" t="n">
        <f aca="false">SUM(K13:N13)</f>
        <v>1012</v>
      </c>
      <c r="P13" s="76" t="str">
        <f aca="false">IF(ABS(O13-'Tab X - Overall figures'!Q36)&gt;0.5,"***** DIFF"," ")</f>
        <v> </v>
      </c>
    </row>
    <row r="14" customFormat="false" ht="15.75" hidden="false" customHeight="false" outlineLevel="0" collapsed="false">
      <c r="B14" s="72" t="s">
        <v>72</v>
      </c>
      <c r="D14" s="26" t="n">
        <v>987</v>
      </c>
      <c r="E14" s="26" t="n">
        <v>623</v>
      </c>
      <c r="F14" s="26" t="n">
        <v>522</v>
      </c>
      <c r="G14" s="26" t="n">
        <v>2180</v>
      </c>
      <c r="H14" s="26" t="n">
        <v>592</v>
      </c>
      <c r="I14" s="75" t="n">
        <f aca="false">SUM(D14:H14)</f>
        <v>4904</v>
      </c>
      <c r="J14" s="76" t="str">
        <f aca="false">IF(ABS(I14-'Tab X - Overall figures'!F37)&gt;0.5,"***** DIFF"," ")</f>
        <v> </v>
      </c>
      <c r="K14" s="26" t="n">
        <v>419</v>
      </c>
      <c r="L14" s="26" t="n">
        <v>349</v>
      </c>
      <c r="M14" s="26" t="n">
        <v>133</v>
      </c>
      <c r="N14" s="26" t="n">
        <v>77</v>
      </c>
      <c r="O14" s="75" t="n">
        <f aca="false">SUM(K14:N14)</f>
        <v>978</v>
      </c>
      <c r="P14" s="76" t="str">
        <f aca="false">IF(ABS(O14-'Tab X - Overall figures'!Q37)&gt;0.5,"***** DIFF"," ")</f>
        <v> </v>
      </c>
    </row>
    <row r="15" customFormat="false" ht="15.75" hidden="false" customHeight="false" outlineLevel="0" collapsed="false">
      <c r="B15" s="72" t="s">
        <v>73</v>
      </c>
      <c r="D15" s="26" t="n">
        <v>999</v>
      </c>
      <c r="E15" s="26" t="n">
        <v>544</v>
      </c>
      <c r="F15" s="26" t="n">
        <v>591</v>
      </c>
      <c r="G15" s="26" t="n">
        <v>2198</v>
      </c>
      <c r="H15" s="26" t="n">
        <v>549</v>
      </c>
      <c r="I15" s="75" t="n">
        <f aca="false">SUM(D15:H15)</f>
        <v>4881</v>
      </c>
      <c r="J15" s="76" t="str">
        <f aca="false">IF(ABS(I15-'Tab X - Overall figures'!F38)&gt;0.5,"***** DIFF"," ")</f>
        <v> </v>
      </c>
      <c r="K15" s="26" t="n">
        <v>424</v>
      </c>
      <c r="L15" s="26" t="n">
        <v>286</v>
      </c>
      <c r="M15" s="26" t="n">
        <v>129</v>
      </c>
      <c r="N15" s="26" t="n">
        <v>54</v>
      </c>
      <c r="O15" s="75" t="n">
        <f aca="false">SUM(K15:N15)</f>
        <v>893</v>
      </c>
      <c r="P15" s="76" t="str">
        <f aca="false">IF(ABS(O15-'Tab X - Overall figures'!Q38)&gt;0.5,"***** DIFF"," ")</f>
        <v> </v>
      </c>
    </row>
    <row r="16" customFormat="false" ht="15.75" hidden="false" customHeight="false" outlineLevel="0" collapsed="false">
      <c r="B16" s="72" t="s">
        <v>74</v>
      </c>
      <c r="D16" s="26" t="n">
        <v>937</v>
      </c>
      <c r="E16" s="26" t="n">
        <v>502</v>
      </c>
      <c r="F16" s="26" t="n">
        <v>569</v>
      </c>
      <c r="G16" s="26" t="n">
        <v>2121</v>
      </c>
      <c r="H16" s="26" t="n">
        <v>571</v>
      </c>
      <c r="I16" s="75" t="n">
        <f aca="false">SUM(D16:H16)</f>
        <v>4700</v>
      </c>
      <c r="J16" s="76" t="str">
        <f aca="false">IF(ABS(I16-'Tab X - Overall figures'!F39)&gt;0.5,"***** DIFF"," ")</f>
        <v> </v>
      </c>
      <c r="K16" s="26" t="n">
        <v>390</v>
      </c>
      <c r="L16" s="26" t="n">
        <v>269</v>
      </c>
      <c r="M16" s="26" t="n">
        <v>139</v>
      </c>
      <c r="N16" s="26" t="n">
        <v>67</v>
      </c>
      <c r="O16" s="75" t="n">
        <f aca="false">SUM(K16:N16)</f>
        <v>865</v>
      </c>
      <c r="P16" s="76" t="str">
        <f aca="false">IF(ABS(O16-'Tab X - Overall figures'!Q39)&gt;0.5,"***** DIFF"," ")</f>
        <v> </v>
      </c>
    </row>
    <row r="17" customFormat="false" ht="15.75" hidden="false" customHeight="false" outlineLevel="0" collapsed="false">
      <c r="B17" s="72" t="s">
        <v>75</v>
      </c>
      <c r="D17" s="26" t="n">
        <v>804</v>
      </c>
      <c r="E17" s="26" t="n">
        <v>507</v>
      </c>
      <c r="F17" s="26" t="n">
        <v>528</v>
      </c>
      <c r="G17" s="26" t="n">
        <v>2032</v>
      </c>
      <c r="H17" s="26" t="n">
        <v>551</v>
      </c>
      <c r="I17" s="75" t="n">
        <f aca="false">SUM(D17:H17)</f>
        <v>4422</v>
      </c>
      <c r="J17" s="76" t="str">
        <f aca="false">IF(ABS(I17-'Tab X - Overall figures'!F40)&gt;0.5,"***** DIFF"," ")</f>
        <v> </v>
      </c>
      <c r="K17" s="26" t="n">
        <v>322</v>
      </c>
      <c r="L17" s="26" t="n">
        <v>273</v>
      </c>
      <c r="M17" s="26" t="n">
        <v>129</v>
      </c>
      <c r="N17" s="26" t="n">
        <v>52</v>
      </c>
      <c r="O17" s="75" t="n">
        <f aca="false">SUM(K17:N17)</f>
        <v>776</v>
      </c>
      <c r="P17" s="76" t="str">
        <f aca="false">IF(ABS(O17-'Tab X - Overall figures'!Q40)&gt;0.5,"***** DIFF"," ")</f>
        <v> </v>
      </c>
    </row>
    <row r="18" customFormat="false" ht="15.75" hidden="false" customHeight="false" outlineLevel="0" collapsed="false">
      <c r="B18" s="72" t="s">
        <v>76</v>
      </c>
      <c r="D18" s="26" t="n">
        <v>855</v>
      </c>
      <c r="E18" s="26" t="n">
        <v>451</v>
      </c>
      <c r="F18" s="26" t="n">
        <v>524</v>
      </c>
      <c r="G18" s="26" t="n">
        <v>1934</v>
      </c>
      <c r="H18" s="26" t="n">
        <v>600</v>
      </c>
      <c r="I18" s="75" t="n">
        <f aca="false">SUM(D18:H18)</f>
        <v>4364</v>
      </c>
      <c r="J18" s="76" t="str">
        <f aca="false">IF(ABS(I18-'Tab X - Overall figures'!F41)&gt;0.5,"***** DIFF"," ")</f>
        <v> </v>
      </c>
      <c r="K18" s="26" t="n">
        <v>331</v>
      </c>
      <c r="L18" s="26" t="n">
        <v>203</v>
      </c>
      <c r="M18" s="26" t="n">
        <v>82</v>
      </c>
      <c r="N18" s="26" t="n">
        <v>75</v>
      </c>
      <c r="O18" s="75" t="n">
        <f aca="false">SUM(K18:N18)</f>
        <v>691</v>
      </c>
      <c r="P18" s="76" t="str">
        <f aca="false">IF(ABS(O18-'Tab X - Overall figures'!Q41)&gt;0.5,"***** DIFF"," ")</f>
        <v> </v>
      </c>
    </row>
    <row r="19" customFormat="false" ht="15.75" hidden="false" customHeight="false" outlineLevel="0" collapsed="false">
      <c r="B19" s="72" t="s">
        <v>77</v>
      </c>
      <c r="D19" s="26" t="n">
        <v>894</v>
      </c>
      <c r="E19" s="26" t="n">
        <v>420</v>
      </c>
      <c r="F19" s="26" t="n">
        <v>526</v>
      </c>
      <c r="G19" s="26" t="n">
        <v>1937</v>
      </c>
      <c r="H19" s="26" t="n">
        <v>585</v>
      </c>
      <c r="I19" s="75" t="n">
        <f aca="false">SUM(D19:H19)</f>
        <v>4362</v>
      </c>
      <c r="J19" s="76" t="str">
        <f aca="false">IF(ABS(I19-'Tab X - Overall figures'!F42)&gt;0.5,"***** DIFF"," ")</f>
        <v> </v>
      </c>
      <c r="K19" s="26" t="n">
        <v>336</v>
      </c>
      <c r="L19" s="26" t="n">
        <v>190</v>
      </c>
      <c r="M19" s="26" t="n">
        <v>105</v>
      </c>
      <c r="N19" s="26" t="n">
        <v>61</v>
      </c>
      <c r="O19" s="75" t="n">
        <f aca="false">SUM(K19:N19)</f>
        <v>692</v>
      </c>
      <c r="P19" s="76" t="str">
        <f aca="false">IF(ABS(O19-'Tab X - Overall figures'!Q42)&gt;0.5,"***** DIFF"," ")</f>
        <v> </v>
      </c>
    </row>
    <row r="21" customFormat="false" ht="19.5" hidden="false" customHeight="false" outlineLevel="0" collapsed="false">
      <c r="D21" s="6" t="s">
        <v>78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9" hidden="false" customHeight="true" outlineLevel="0" collapsed="false">
      <c r="D22" s="10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6.5" hidden="false" customHeight="false" outlineLevel="0" collapsed="false">
      <c r="B23" s="72"/>
      <c r="D23" s="6" t="s">
        <v>5</v>
      </c>
      <c r="E23" s="71"/>
      <c r="F23" s="71"/>
      <c r="G23" s="71"/>
      <c r="H23" s="71"/>
      <c r="I23" s="71"/>
      <c r="K23" s="6" t="s">
        <v>79</v>
      </c>
      <c r="L23" s="71"/>
      <c r="M23" s="71"/>
      <c r="N23" s="71"/>
      <c r="O23" s="71"/>
    </row>
    <row r="24" customFormat="false" ht="63" hidden="false" customHeight="false" outlineLevel="0" collapsed="false">
      <c r="B24" s="73"/>
      <c r="D24" s="74" t="s">
        <v>61</v>
      </c>
      <c r="E24" s="74" t="s">
        <v>62</v>
      </c>
      <c r="F24" s="74" t="s">
        <v>63</v>
      </c>
      <c r="G24" s="74" t="s">
        <v>64</v>
      </c>
      <c r="H24" s="74" t="s">
        <v>65</v>
      </c>
      <c r="I24" s="74" t="s">
        <v>80</v>
      </c>
      <c r="J24" s="72"/>
      <c r="K24" s="74" t="s">
        <v>61</v>
      </c>
      <c r="L24" s="74" t="s">
        <v>62</v>
      </c>
      <c r="M24" s="74" t="s">
        <v>64</v>
      </c>
      <c r="N24" s="74" t="s">
        <v>67</v>
      </c>
      <c r="O24" s="74" t="s">
        <v>80</v>
      </c>
    </row>
    <row r="25" customFormat="false" ht="15.75" hidden="false" customHeight="false" outlineLevel="0" collapsed="false">
      <c r="B25" s="72" t="n">
        <v>1996</v>
      </c>
      <c r="D25" s="26" t="n">
        <v>1279</v>
      </c>
      <c r="E25" s="26" t="n">
        <v>216</v>
      </c>
      <c r="F25" s="26" t="n">
        <v>300</v>
      </c>
      <c r="G25" s="26" t="n">
        <v>2293</v>
      </c>
      <c r="H25" s="26" t="n">
        <v>310</v>
      </c>
      <c r="I25" s="75" t="n">
        <f aca="false">SUM(D25:H25)</f>
        <v>4398</v>
      </c>
      <c r="J25" s="76" t="str">
        <f aca="false">IF(ABS(I25-'Tab X - Overall figures'!J33)&gt;0.5,"***** DIFF"," ")</f>
        <v> </v>
      </c>
      <c r="K25" s="77" t="n">
        <v>540</v>
      </c>
      <c r="L25" s="77" t="n">
        <v>100</v>
      </c>
      <c r="M25" s="77" t="n">
        <v>118</v>
      </c>
      <c r="N25" s="77" t="n">
        <v>32</v>
      </c>
      <c r="O25" s="78" t="n">
        <f aca="false">SUM(K25:N25)</f>
        <v>790</v>
      </c>
      <c r="P25" s="76" t="str">
        <f aca="false">IF(ABS(O25-'Tab X - Overall figures'!S33)&gt;0.5,"***** DIFF"," ")</f>
        <v> </v>
      </c>
    </row>
    <row r="26" customFormat="false" ht="15.75" hidden="false" customHeight="false" outlineLevel="0" collapsed="false">
      <c r="B26" s="72" t="n">
        <v>1997</v>
      </c>
      <c r="D26" s="26" t="n">
        <v>1211</v>
      </c>
      <c r="E26" s="26" t="n">
        <v>210</v>
      </c>
      <c r="F26" s="26" t="n">
        <v>358</v>
      </c>
      <c r="G26" s="26" t="n">
        <v>2365</v>
      </c>
      <c r="H26" s="26" t="n">
        <v>280</v>
      </c>
      <c r="I26" s="75" t="n">
        <f aca="false">SUM(D26:H26)</f>
        <v>4424</v>
      </c>
      <c r="J26" s="76" t="str">
        <f aca="false">IF(ABS(I26-'Tab X - Overall figures'!J34)&gt;0.5,"***** DIFF"," ")</f>
        <v> </v>
      </c>
      <c r="K26" s="77" t="n">
        <v>505</v>
      </c>
      <c r="L26" s="77" t="n">
        <v>78</v>
      </c>
      <c r="M26" s="77" t="n">
        <v>138</v>
      </c>
      <c r="N26" s="77" t="n">
        <v>24</v>
      </c>
      <c r="O26" s="78" t="n">
        <f aca="false">SUM(K26:N26)</f>
        <v>745</v>
      </c>
      <c r="P26" s="76" t="str">
        <f aca="false">IF(ABS(O26-'Tab X - Overall figures'!S34)&gt;0.5,"***** DIFF"," ")</f>
        <v> </v>
      </c>
    </row>
    <row r="27" customFormat="false" ht="15.75" hidden="false" customHeight="false" outlineLevel="0" collapsed="false">
      <c r="B27" s="72" t="n">
        <v>1998</v>
      </c>
      <c r="D27" s="26" t="n">
        <v>1156</v>
      </c>
      <c r="E27" s="26" t="n">
        <v>210</v>
      </c>
      <c r="F27" s="26" t="n">
        <v>371</v>
      </c>
      <c r="G27" s="26" t="n">
        <v>2390</v>
      </c>
      <c r="H27" s="26" t="n">
        <v>330</v>
      </c>
      <c r="I27" s="75" t="n">
        <f aca="false">SUM(D27:H27)</f>
        <v>4457</v>
      </c>
      <c r="J27" s="76" t="str">
        <f aca="false">IF(ABS(I27-'Tab X - Overall figures'!J35)&gt;0.5,"***** DIFF"," ")</f>
        <v> </v>
      </c>
      <c r="K27" s="77" t="n">
        <v>455</v>
      </c>
      <c r="L27" s="77" t="n">
        <v>64</v>
      </c>
      <c r="M27" s="77" t="n">
        <v>153</v>
      </c>
      <c r="N27" s="77" t="n">
        <v>26</v>
      </c>
      <c r="O27" s="78" t="n">
        <f aca="false">SUM(K27:N27)</f>
        <v>698</v>
      </c>
      <c r="P27" s="76" t="str">
        <f aca="false">IF(ABS(O27-'Tab X - Overall figures'!S35)&gt;0.5,"***** DIFF"," ")</f>
        <v> </v>
      </c>
    </row>
    <row r="28" customFormat="false" ht="15.75" hidden="false" customHeight="false" outlineLevel="0" collapsed="false">
      <c r="B28" s="72" t="n">
        <v>1999</v>
      </c>
      <c r="D28" s="26" t="n">
        <v>1143</v>
      </c>
      <c r="E28" s="26" t="n">
        <v>189</v>
      </c>
      <c r="F28" s="26" t="n">
        <v>431</v>
      </c>
      <c r="G28" s="26" t="n">
        <v>2004</v>
      </c>
      <c r="H28" s="26" t="n">
        <v>308</v>
      </c>
      <c r="I28" s="75" t="n">
        <f aca="false">SUM(D28:H28)</f>
        <v>4075</v>
      </c>
      <c r="J28" s="76" t="str">
        <f aca="false">IF(ABS(I28-'Tab X - Overall figures'!J36)&gt;0.5,"***** DIFF"," ")</f>
        <v> </v>
      </c>
      <c r="K28" s="77" t="n">
        <v>430</v>
      </c>
      <c r="L28" s="77" t="n">
        <v>69</v>
      </c>
      <c r="M28" s="77" t="n">
        <v>108</v>
      </c>
      <c r="N28" s="77" t="n">
        <v>18</v>
      </c>
      <c r="O28" s="78" t="n">
        <f aca="false">SUM(K28:N28)</f>
        <v>625</v>
      </c>
      <c r="P28" s="76" t="str">
        <f aca="false">IF(ABS(O28-'Tab X - Overall figures'!S36)&gt;0.5,"***** DIFF"," ")</f>
        <v> </v>
      </c>
    </row>
    <row r="29" customFormat="false" ht="15.75" hidden="false" customHeight="false" outlineLevel="0" collapsed="false">
      <c r="B29" s="72" t="n">
        <v>2000</v>
      </c>
      <c r="D29" s="26" t="n">
        <v>997</v>
      </c>
      <c r="E29" s="26" t="n">
        <v>176</v>
      </c>
      <c r="F29" s="26" t="n">
        <v>475</v>
      </c>
      <c r="G29" s="26" t="n">
        <v>1978</v>
      </c>
      <c r="H29" s="26" t="n">
        <v>268</v>
      </c>
      <c r="I29" s="75" t="n">
        <f aca="false">SUM(D29:H29)</f>
        <v>3894</v>
      </c>
      <c r="J29" s="76" t="str">
        <f aca="false">IF(ABS(I29-'Tab X - Overall figures'!J37)&gt;0.5,"***** DIFF"," ")</f>
        <v> </v>
      </c>
      <c r="K29" s="77" t="n">
        <v>378</v>
      </c>
      <c r="L29" s="77" t="n">
        <v>65</v>
      </c>
      <c r="M29" s="77" t="n">
        <v>94</v>
      </c>
      <c r="N29" s="77" t="n">
        <v>24</v>
      </c>
      <c r="O29" s="78" t="n">
        <f aca="false">SUM(K29:N29)</f>
        <v>561</v>
      </c>
      <c r="P29" s="76" t="str">
        <f aca="false">IF(ABS(O29-'Tab X - Overall figures'!S37)&gt;0.5,"***** DIFF"," ")</f>
        <v> </v>
      </c>
    </row>
    <row r="30" customFormat="false" ht="15.75" hidden="false" customHeight="false" outlineLevel="0" collapsed="false">
      <c r="B30" s="72" t="n">
        <v>2001</v>
      </c>
      <c r="D30" s="26" t="n">
        <v>918</v>
      </c>
      <c r="E30" s="26" t="n">
        <v>171</v>
      </c>
      <c r="F30" s="26" t="n">
        <v>454</v>
      </c>
      <c r="G30" s="26" t="n">
        <v>1952</v>
      </c>
      <c r="H30" s="26" t="n">
        <v>263</v>
      </c>
      <c r="I30" s="75" t="n">
        <f aca="false">SUM(D30:H30)</f>
        <v>3758</v>
      </c>
      <c r="J30" s="76" t="str">
        <f aca="false">IF(ABS(I30-'Tab X - Overall figures'!J38)&gt;0.5,"***** DIFF"," ")</f>
        <v> </v>
      </c>
      <c r="K30" s="77" t="n">
        <v>353</v>
      </c>
      <c r="L30" s="77" t="n">
        <v>56</v>
      </c>
      <c r="M30" s="77" t="n">
        <v>110</v>
      </c>
      <c r="N30" s="77" t="n">
        <v>25</v>
      </c>
      <c r="O30" s="78" t="n">
        <f aca="false">SUM(K30:N30)</f>
        <v>544</v>
      </c>
      <c r="P30" s="76" t="str">
        <f aca="false">IF(ABS(O30-'Tab X - Overall figures'!S38)&gt;0.5,"***** DIFF"," ")</f>
        <v> </v>
      </c>
    </row>
    <row r="31" customFormat="false" ht="15.75" hidden="false" customHeight="false" outlineLevel="0" collapsed="false">
      <c r="B31" s="72" t="n">
        <v>2002</v>
      </c>
      <c r="D31" s="26" t="n">
        <v>893</v>
      </c>
      <c r="E31" s="26" t="n">
        <v>152</v>
      </c>
      <c r="F31" s="26" t="n">
        <v>456</v>
      </c>
      <c r="G31" s="26" t="n">
        <v>1782</v>
      </c>
      <c r="H31" s="26" t="n">
        <v>250</v>
      </c>
      <c r="I31" s="75" t="n">
        <f aca="false">SUM(D31:H31)</f>
        <v>3533</v>
      </c>
      <c r="J31" s="76" t="str">
        <f aca="false">IF(ABS(I31-'Tab X - Overall figures'!J39)&gt;0.5,"***** DIFF"," ")</f>
        <v> </v>
      </c>
      <c r="K31" s="77" t="n">
        <v>340</v>
      </c>
      <c r="L31" s="77" t="n">
        <v>46</v>
      </c>
      <c r="M31" s="77" t="n">
        <v>111</v>
      </c>
      <c r="N31" s="77" t="n">
        <v>30</v>
      </c>
      <c r="O31" s="78" t="n">
        <f aca="false">SUM(K31:N31)</f>
        <v>527</v>
      </c>
      <c r="P31" s="76" t="str">
        <f aca="false">IF(ABS(O31-'Tab X - Overall figures'!S39)&gt;0.5,"***** DIFF"," ")</f>
        <v> </v>
      </c>
    </row>
    <row r="32" customFormat="false" ht="15.75" hidden="false" customHeight="false" outlineLevel="0" collapsed="false">
      <c r="B32" s="72" t="n">
        <v>2003</v>
      </c>
      <c r="D32" s="26" t="n">
        <v>775</v>
      </c>
      <c r="E32" s="26" t="n">
        <v>139</v>
      </c>
      <c r="F32" s="26" t="n">
        <v>417</v>
      </c>
      <c r="G32" s="26" t="n">
        <v>1699</v>
      </c>
      <c r="H32" s="26" t="n">
        <v>263</v>
      </c>
      <c r="I32" s="75" t="n">
        <f aca="false">SUM(D32:H32)</f>
        <v>3293</v>
      </c>
      <c r="J32" s="76" t="str">
        <f aca="false">IF(ABS(I32-'Tab X - Overall figures'!J40)&gt;0.5,"***** DIFF"," ")</f>
        <v> </v>
      </c>
      <c r="K32" s="77" t="n">
        <v>273</v>
      </c>
      <c r="L32" s="77" t="n">
        <v>48</v>
      </c>
      <c r="M32" s="77" t="n">
        <v>93</v>
      </c>
      <c r="N32" s="77" t="n">
        <v>18</v>
      </c>
      <c r="O32" s="78" t="n">
        <f aca="false">SUM(K32:N32)</f>
        <v>432</v>
      </c>
      <c r="P32" s="76" t="str">
        <f aca="false">IF(ABS(O32-'Tab X - Overall figures'!S40)&gt;0.5,"***** DIFF"," ")</f>
        <v> </v>
      </c>
    </row>
    <row r="33" customFormat="false" ht="15.75" hidden="false" customHeight="false" outlineLevel="0" collapsed="false">
      <c r="B33" s="72" t="n">
        <v>2004</v>
      </c>
      <c r="D33" s="26" t="n">
        <v>750</v>
      </c>
      <c r="E33" s="26" t="n">
        <v>128</v>
      </c>
      <c r="F33" s="26" t="n">
        <v>395</v>
      </c>
      <c r="G33" s="26" t="n">
        <v>1581</v>
      </c>
      <c r="H33" s="26" t="n">
        <v>220</v>
      </c>
      <c r="I33" s="75" t="n">
        <f aca="false">SUM(D33:H33)</f>
        <v>3074</v>
      </c>
      <c r="J33" s="76" t="str">
        <f aca="false">IF(ABS(I33-'Tab X - Overall figures'!J41)&gt;0.5,"***** DIFF"," ")</f>
        <v> </v>
      </c>
      <c r="K33" s="77" t="n">
        <v>247</v>
      </c>
      <c r="L33" s="77" t="n">
        <v>40</v>
      </c>
      <c r="M33" s="77" t="n">
        <v>77</v>
      </c>
      <c r="N33" s="77" t="n">
        <v>20</v>
      </c>
      <c r="O33" s="78" t="n">
        <f aca="false">SUM(K33:N33)</f>
        <v>384</v>
      </c>
      <c r="P33" s="76" t="str">
        <f aca="false">IF(ABS(O33-'Tab X - Overall figures'!S41)&gt;0.5,"***** DIFF"," ")</f>
        <v> </v>
      </c>
    </row>
    <row r="34" customFormat="false" ht="15.75" hidden="false" customHeight="false" outlineLevel="0" collapsed="false">
      <c r="B34" s="72" t="n">
        <v>2005</v>
      </c>
      <c r="D34" s="26" t="n">
        <v>741</v>
      </c>
      <c r="E34" s="26" t="n">
        <v>132</v>
      </c>
      <c r="F34" s="26" t="n">
        <v>403</v>
      </c>
      <c r="G34" s="26" t="n">
        <v>1458</v>
      </c>
      <c r="H34" s="26" t="n">
        <v>215</v>
      </c>
      <c r="I34" s="75" t="n">
        <f aca="false">SUM(D34:H34)</f>
        <v>2949</v>
      </c>
      <c r="J34" s="76" t="str">
        <f aca="false">IF(ABS(I34-'Tab X - Overall figures'!J42)&gt;0.5,"***** DIFF"," ")</f>
        <v> </v>
      </c>
      <c r="K34" s="77" t="n">
        <v>244</v>
      </c>
      <c r="L34" s="77" t="n">
        <v>30</v>
      </c>
      <c r="M34" s="77" t="n">
        <v>69</v>
      </c>
      <c r="N34" s="77" t="n">
        <v>25</v>
      </c>
      <c r="O34" s="78" t="n">
        <f aca="false">SUM(K34:N34)</f>
        <v>368</v>
      </c>
      <c r="P34" s="76" t="str">
        <f aca="false">IF(ABS(O34-'Tab X - Overall figures'!S42)&gt;0.5,"***** DIFF"," ")</f>
        <v> </v>
      </c>
    </row>
    <row r="35" customFormat="false" ht="15.75" hidden="false" customHeight="false" outlineLevel="0" collapsed="false">
      <c r="B35" s="72" t="n">
        <v>2006</v>
      </c>
      <c r="D35" s="26" t="n">
        <v>745</v>
      </c>
      <c r="E35" s="26" t="n">
        <v>141</v>
      </c>
      <c r="F35" s="26" t="n">
        <v>408</v>
      </c>
      <c r="G35" s="26" t="n">
        <v>1430</v>
      </c>
      <c r="H35" s="26" t="n">
        <v>215</v>
      </c>
      <c r="I35" s="75" t="n">
        <f aca="false">SUM(D35:H35)</f>
        <v>2939</v>
      </c>
      <c r="J35" s="76" t="str">
        <f aca="false">IF(ABS(I35-'Tab X - Overall figures'!J43)&gt;0.5,"***** DIFF"," ")</f>
        <v> </v>
      </c>
      <c r="K35" s="77" t="n">
        <v>247</v>
      </c>
      <c r="L35" s="77" t="n">
        <v>40</v>
      </c>
      <c r="M35" s="77" t="n">
        <v>70</v>
      </c>
      <c r="N35" s="77" t="n">
        <v>16</v>
      </c>
      <c r="O35" s="78" t="n">
        <f aca="false">SUM(K35:N35)</f>
        <v>373</v>
      </c>
      <c r="P35" s="76" t="str">
        <f aca="false">IF(ABS(O35-'Tab X - Overall figures'!S43)&gt;0.5,"***** DIFF"," ")</f>
        <v> </v>
      </c>
    </row>
    <row r="36" customFormat="false" ht="9" hidden="false" customHeight="true" outlineLevel="0" collapsed="false"/>
    <row r="37" customFormat="false" ht="15.75" hidden="false" customHeight="false" outlineLevel="0" collapsed="false">
      <c r="D37" s="79" t="s">
        <v>81</v>
      </c>
    </row>
    <row r="38" customFormat="false" ht="9" hidden="false" customHeight="true" outlineLevel="0" collapsed="false"/>
    <row r="39" customFormat="false" ht="15.75" hidden="false" customHeight="false" outlineLevel="0" collapsed="false">
      <c r="B39" s="72" t="n">
        <v>1996</v>
      </c>
      <c r="D39" s="80" t="n">
        <f aca="false">D25/D10</f>
        <v>0.933576642335766</v>
      </c>
      <c r="E39" s="80" t="n">
        <f aca="false">E25/E10</f>
        <v>0.496551724137931</v>
      </c>
      <c r="F39" s="80" t="n">
        <f aca="false">F25/F10</f>
        <v>0.852272727272727</v>
      </c>
      <c r="G39" s="80" t="n">
        <f aca="false">G25/G10</f>
        <v>0.962636439966415</v>
      </c>
      <c r="H39" s="80" t="n">
        <f aca="false">H25/H10</f>
        <v>0.54673721340388</v>
      </c>
      <c r="I39" s="80" t="n">
        <f aca="false">I25/I10</f>
        <v>0.861339600470035</v>
      </c>
      <c r="J39" s="80"/>
      <c r="K39" s="80" t="n">
        <f aca="false">K25/K10</f>
        <v>0.915254237288136</v>
      </c>
      <c r="L39" s="80" t="n">
        <f aca="false">L25/L10</f>
        <v>0.505050505050505</v>
      </c>
      <c r="M39" s="80" t="n">
        <f aca="false">M25/M10</f>
        <v>0.848920863309353</v>
      </c>
      <c r="N39" s="80" t="n">
        <f aca="false">N25/N10</f>
        <v>0.463768115942029</v>
      </c>
      <c r="O39" s="80" t="n">
        <f aca="false">O25/O10</f>
        <v>0.793172690763052</v>
      </c>
    </row>
    <row r="40" customFormat="false" ht="15.75" hidden="false" customHeight="false" outlineLevel="0" collapsed="false">
      <c r="B40" s="72" t="n">
        <v>1997</v>
      </c>
      <c r="D40" s="80" t="n">
        <f aca="false">D26/D11</f>
        <v>0.958069620253165</v>
      </c>
      <c r="E40" s="80" t="n">
        <f aca="false">E26/E11</f>
        <v>0.326594090202177</v>
      </c>
      <c r="F40" s="80" t="n">
        <f aca="false">F26/F11</f>
        <v>0.744282744282744</v>
      </c>
      <c r="G40" s="80" t="n">
        <f aca="false">G26/G11</f>
        <v>1.02469670710572</v>
      </c>
      <c r="H40" s="80" t="n">
        <f aca="false">H26/H11</f>
        <v>0.451612903225806</v>
      </c>
      <c r="I40" s="80" t="n">
        <f aca="false">I26/I11</f>
        <v>0.832204665161776</v>
      </c>
      <c r="J40" s="80"/>
      <c r="K40" s="80" t="n">
        <f aca="false">K26/K11</f>
        <v>0.914855072463768</v>
      </c>
      <c r="L40" s="80" t="n">
        <f aca="false">L26/L11</f>
        <v>0.218487394957983</v>
      </c>
      <c r="M40" s="80" t="n">
        <f aca="false">M26/M11</f>
        <v>1.01470588235294</v>
      </c>
      <c r="N40" s="80" t="n">
        <f aca="false">N26/N11</f>
        <v>0.338028169014085</v>
      </c>
      <c r="O40" s="80" t="n">
        <f aca="false">O26/O11</f>
        <v>0.667562724014337</v>
      </c>
    </row>
    <row r="41" customFormat="false" ht="15.75" hidden="false" customHeight="false" outlineLevel="0" collapsed="false">
      <c r="B41" s="72" t="n">
        <v>1998</v>
      </c>
      <c r="D41" s="80" t="n">
        <f aca="false">D27/D12</f>
        <v>0.98972602739726</v>
      </c>
      <c r="E41" s="80" t="n">
        <f aca="false">E27/E12</f>
        <v>0.308370044052863</v>
      </c>
      <c r="F41" s="80" t="n">
        <f aca="false">F27/F12</f>
        <v>0.881235154394299</v>
      </c>
      <c r="G41" s="80" t="n">
        <f aca="false">G27/G12</f>
        <v>0.985160758450124</v>
      </c>
      <c r="H41" s="80" t="n">
        <f aca="false">H27/H12</f>
        <v>0.556492411467116</v>
      </c>
      <c r="I41" s="80" t="n">
        <f aca="false">I27/I12</f>
        <v>0.842692380412176</v>
      </c>
      <c r="J41" s="80"/>
      <c r="K41" s="80" t="n">
        <f aca="false">K27/K12</f>
        <v>0.968085106382979</v>
      </c>
      <c r="L41" s="80" t="n">
        <f aca="false">L27/L12</f>
        <v>0.164102564102564</v>
      </c>
      <c r="M41" s="80" t="n">
        <f aca="false">M27/M12</f>
        <v>1.0551724137931</v>
      </c>
      <c r="N41" s="80" t="n">
        <f aca="false">N27/N12</f>
        <v>0.351351351351351</v>
      </c>
      <c r="O41" s="80" t="n">
        <f aca="false">O27/O12</f>
        <v>0.646895273401298</v>
      </c>
    </row>
    <row r="42" customFormat="false" ht="15.75" hidden="false" customHeight="false" outlineLevel="0" collapsed="false">
      <c r="B42" s="72" t="n">
        <v>1999</v>
      </c>
      <c r="D42" s="80" t="n">
        <f aca="false">D28/D13</f>
        <v>1.01509769094139</v>
      </c>
      <c r="E42" s="80" t="n">
        <f aca="false">E28/E13</f>
        <v>0.285067873303167</v>
      </c>
      <c r="F42" s="80" t="n">
        <f aca="false">F28/F13</f>
        <v>0.832046332046332</v>
      </c>
      <c r="G42" s="80" t="n">
        <f aca="false">G28/G13</f>
        <v>0.988653182042427</v>
      </c>
      <c r="H42" s="80" t="n">
        <f aca="false">H28/H13</f>
        <v>0.507413509060956</v>
      </c>
      <c r="I42" s="80" t="n">
        <f aca="false">I28/I13</f>
        <v>0.824731835660797</v>
      </c>
      <c r="J42" s="80"/>
      <c r="K42" s="80" t="n">
        <f aca="false">K28/K13</f>
        <v>0.909090909090909</v>
      </c>
      <c r="L42" s="80" t="n">
        <f aca="false">L28/L13</f>
        <v>0.182058047493404</v>
      </c>
      <c r="M42" s="80" t="n">
        <f aca="false">M28/M13</f>
        <v>1</v>
      </c>
      <c r="N42" s="80" t="n">
        <f aca="false">N28/N13</f>
        <v>0.346153846153846</v>
      </c>
      <c r="O42" s="80" t="n">
        <f aca="false">O28/O13</f>
        <v>0.617588932806324</v>
      </c>
    </row>
    <row r="43" customFormat="false" ht="15.75" hidden="false" customHeight="false" outlineLevel="0" collapsed="false">
      <c r="B43" s="72" t="n">
        <v>2000</v>
      </c>
      <c r="D43" s="80" t="n">
        <f aca="false">D29/D14</f>
        <v>1.01013171225937</v>
      </c>
      <c r="E43" s="80" t="n">
        <f aca="false">E29/E14</f>
        <v>0.282504012841092</v>
      </c>
      <c r="F43" s="80" t="n">
        <f aca="false">F29/F14</f>
        <v>0.909961685823755</v>
      </c>
      <c r="G43" s="80" t="n">
        <f aca="false">G29/G14</f>
        <v>0.907339449541284</v>
      </c>
      <c r="H43" s="80" t="n">
        <f aca="false">H29/H14</f>
        <v>0.452702702702703</v>
      </c>
      <c r="I43" s="80" t="n">
        <f aca="false">I29/I14</f>
        <v>0.794045676998369</v>
      </c>
      <c r="J43" s="80"/>
      <c r="K43" s="80" t="n">
        <f aca="false">K29/K14</f>
        <v>0.902147971360382</v>
      </c>
      <c r="L43" s="80" t="n">
        <f aca="false">L29/L14</f>
        <v>0.186246418338109</v>
      </c>
      <c r="M43" s="80" t="n">
        <f aca="false">M29/M14</f>
        <v>0.706766917293233</v>
      </c>
      <c r="N43" s="80" t="n">
        <f aca="false">N29/N14</f>
        <v>0.311688311688312</v>
      </c>
      <c r="O43" s="80" t="n">
        <f aca="false">O29/O14</f>
        <v>0.573619631901841</v>
      </c>
    </row>
    <row r="44" customFormat="false" ht="15.75" hidden="false" customHeight="false" outlineLevel="0" collapsed="false">
      <c r="B44" s="72" t="n">
        <v>2001</v>
      </c>
      <c r="D44" s="80" t="n">
        <f aca="false">D30/D15</f>
        <v>0.918918918918919</v>
      </c>
      <c r="E44" s="80" t="n">
        <f aca="false">E30/E15</f>
        <v>0.314338235294118</v>
      </c>
      <c r="F44" s="80" t="n">
        <f aca="false">F30/F15</f>
        <v>0.768189509306261</v>
      </c>
      <c r="G44" s="80" t="n">
        <f aca="false">G30/G15</f>
        <v>0.888080072793449</v>
      </c>
      <c r="H44" s="80" t="n">
        <f aca="false">H30/H15</f>
        <v>0.479052823315118</v>
      </c>
      <c r="I44" s="80" t="n">
        <f aca="false">I30/I15</f>
        <v>0.769924195861504</v>
      </c>
      <c r="J44" s="80"/>
      <c r="K44" s="80" t="n">
        <f aca="false">K30/K15</f>
        <v>0.832547169811321</v>
      </c>
      <c r="L44" s="80" t="n">
        <f aca="false">L30/L15</f>
        <v>0.195804195804196</v>
      </c>
      <c r="M44" s="80" t="n">
        <f aca="false">M30/M15</f>
        <v>0.852713178294574</v>
      </c>
      <c r="N44" s="80" t="n">
        <f aca="false">N30/N15</f>
        <v>0.462962962962963</v>
      </c>
      <c r="O44" s="80" t="n">
        <f aca="false">O30/O15</f>
        <v>0.609182530795073</v>
      </c>
    </row>
    <row r="45" customFormat="false" ht="15.75" hidden="false" customHeight="false" outlineLevel="0" collapsed="false">
      <c r="B45" s="72" t="n">
        <v>2002</v>
      </c>
      <c r="D45" s="80" t="n">
        <f aca="false">D31/D16</f>
        <v>0.953041622198506</v>
      </c>
      <c r="E45" s="80" t="n">
        <f aca="false">E31/E16</f>
        <v>0.302788844621514</v>
      </c>
      <c r="F45" s="80" t="n">
        <f aca="false">F31/F16</f>
        <v>0.801405975395431</v>
      </c>
      <c r="G45" s="80" t="n">
        <f aca="false">G31/G16</f>
        <v>0.84016973125884</v>
      </c>
      <c r="H45" s="80" t="n">
        <f aca="false">H31/H16</f>
        <v>0.437828371278459</v>
      </c>
      <c r="I45" s="80" t="n">
        <f aca="false">I31/I16</f>
        <v>0.751702127659574</v>
      </c>
      <c r="J45" s="80"/>
      <c r="K45" s="80" t="n">
        <f aca="false">K31/K16</f>
        <v>0.871794871794872</v>
      </c>
      <c r="L45" s="80" t="n">
        <f aca="false">L31/L16</f>
        <v>0.171003717472119</v>
      </c>
      <c r="M45" s="80" t="n">
        <f aca="false">M31/M16</f>
        <v>0.798561151079137</v>
      </c>
      <c r="N45" s="80" t="n">
        <f aca="false">N31/N16</f>
        <v>0.447761194029851</v>
      </c>
      <c r="O45" s="80" t="n">
        <f aca="false">O31/O16</f>
        <v>0.609248554913295</v>
      </c>
    </row>
    <row r="46" customFormat="false" ht="15.75" hidden="false" customHeight="false" outlineLevel="0" collapsed="false">
      <c r="B46" s="72" t="n">
        <v>2003</v>
      </c>
      <c r="D46" s="80" t="n">
        <f aca="false">D32/D17</f>
        <v>0.963930348258707</v>
      </c>
      <c r="E46" s="80" t="n">
        <f aca="false">E32/E17</f>
        <v>0.274161735700197</v>
      </c>
      <c r="F46" s="80" t="n">
        <f aca="false">F32/F17</f>
        <v>0.789772727272727</v>
      </c>
      <c r="G46" s="80" t="n">
        <f aca="false">G32/G17</f>
        <v>0.836122047244094</v>
      </c>
      <c r="H46" s="80" t="n">
        <f aca="false">H32/H17</f>
        <v>0.477313974591652</v>
      </c>
      <c r="I46" s="80" t="n">
        <f aca="false">I32/I17</f>
        <v>0.74468566259611</v>
      </c>
      <c r="J46" s="80"/>
      <c r="K46" s="80" t="n">
        <f aca="false">K32/K17</f>
        <v>0.847826086956522</v>
      </c>
      <c r="L46" s="80" t="n">
        <f aca="false">L32/L17</f>
        <v>0.175824175824176</v>
      </c>
      <c r="M46" s="80" t="n">
        <f aca="false">M32/M17</f>
        <v>0.72093023255814</v>
      </c>
      <c r="N46" s="80" t="n">
        <f aca="false">N32/N17</f>
        <v>0.346153846153846</v>
      </c>
      <c r="O46" s="80" t="n">
        <f aca="false">O32/O17</f>
        <v>0.556701030927835</v>
      </c>
    </row>
    <row r="47" customFormat="false" ht="15.75" hidden="false" customHeight="false" outlineLevel="0" collapsed="false">
      <c r="B47" s="72" t="n">
        <v>2004</v>
      </c>
      <c r="D47" s="80" t="n">
        <f aca="false">D33/D18</f>
        <v>0.87719298245614</v>
      </c>
      <c r="E47" s="80" t="n">
        <f aca="false">E33/E18</f>
        <v>0.283813747228381</v>
      </c>
      <c r="F47" s="80" t="n">
        <f aca="false">F33/F18</f>
        <v>0.75381679389313</v>
      </c>
      <c r="G47" s="80" t="n">
        <f aca="false">G33/G18</f>
        <v>0.817476732161324</v>
      </c>
      <c r="H47" s="80" t="n">
        <f aca="false">H33/H18</f>
        <v>0.366666666666667</v>
      </c>
      <c r="I47" s="80" t="n">
        <f aca="false">I33/I18</f>
        <v>0.704399633363886</v>
      </c>
      <c r="J47" s="80"/>
      <c r="K47" s="80" t="n">
        <f aca="false">K33/K18</f>
        <v>0.746223564954683</v>
      </c>
      <c r="L47" s="80" t="n">
        <f aca="false">L33/L18</f>
        <v>0.197044334975369</v>
      </c>
      <c r="M47" s="80" t="n">
        <f aca="false">M33/M18</f>
        <v>0.939024390243902</v>
      </c>
      <c r="N47" s="80" t="n">
        <f aca="false">N33/N18</f>
        <v>0.266666666666667</v>
      </c>
      <c r="O47" s="80" t="n">
        <f aca="false">O33/O18</f>
        <v>0.555716353111433</v>
      </c>
    </row>
    <row r="48" customFormat="false" ht="15.75" hidden="false" customHeight="false" outlineLevel="0" collapsed="false">
      <c r="B48" s="72" t="n">
        <v>2005</v>
      </c>
      <c r="D48" s="80" t="n">
        <f aca="false">D34/D19</f>
        <v>0.828859060402685</v>
      </c>
      <c r="E48" s="80" t="n">
        <f aca="false">E34/E19</f>
        <v>0.314285714285714</v>
      </c>
      <c r="F48" s="80" t="n">
        <f aca="false">F34/F19</f>
        <v>0.766159695817491</v>
      </c>
      <c r="G48" s="80" t="n">
        <f aca="false">G34/G19</f>
        <v>0.752710376871451</v>
      </c>
      <c r="H48" s="80" t="n">
        <f aca="false">H34/H19</f>
        <v>0.367521367521368</v>
      </c>
      <c r="I48" s="80" t="n">
        <f aca="false">I34/I19</f>
        <v>0.676066024759285</v>
      </c>
      <c r="J48" s="80"/>
      <c r="K48" s="80" t="n">
        <f aca="false">K34/K19</f>
        <v>0.726190476190476</v>
      </c>
      <c r="L48" s="80" t="n">
        <f aca="false">L34/L19</f>
        <v>0.157894736842105</v>
      </c>
      <c r="M48" s="80" t="n">
        <f aca="false">M34/M19</f>
        <v>0.657142857142857</v>
      </c>
      <c r="N48" s="80" t="n">
        <f aca="false">N34/N19</f>
        <v>0.409836065573771</v>
      </c>
      <c r="O48" s="80" t="n">
        <f aca="false">O34/O19</f>
        <v>0.531791907514451</v>
      </c>
    </row>
    <row r="49" customFormat="false" ht="8.25" hidden="false" customHeight="true" outlineLevel="0" collapsed="false">
      <c r="B49" s="81"/>
      <c r="C49" s="71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9" hidden="false" customHeight="true" outlineLevel="0" collapsed="false"/>
    <row r="51" customFormat="false" ht="14.1" hidden="false" customHeight="true" outlineLevel="0" collapsed="false">
      <c r="B51" s="64" t="s">
        <v>46</v>
      </c>
      <c r="C51" s="65"/>
      <c r="D51" s="65" t="s">
        <v>82</v>
      </c>
      <c r="E51" s="65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4.1" hidden="false" customHeight="true" outlineLevel="0" collapsed="false">
      <c r="B52" s="65"/>
      <c r="C52" s="65"/>
      <c r="D52" s="65" t="s">
        <v>83</v>
      </c>
      <c r="E52" s="65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4.1" hidden="false" customHeight="true" outlineLevel="0" collapsed="false">
      <c r="B53" s="65"/>
      <c r="C53" s="65"/>
      <c r="D53" s="65"/>
      <c r="E53" s="65" t="s">
        <v>84</v>
      </c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4.1" hidden="false" customHeight="true" outlineLevel="0" collapsed="false">
      <c r="B54" s="65"/>
      <c r="C54" s="65"/>
      <c r="D54" s="65"/>
      <c r="E54" s="65" t="s">
        <v>85</v>
      </c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4.1" hidden="false" customHeight="true" outlineLevel="0" collapsed="false">
      <c r="B55" s="65"/>
      <c r="C55" s="65"/>
      <c r="D55" s="65"/>
      <c r="E55" s="65" t="s">
        <v>86</v>
      </c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4.1" hidden="false" customHeight="true" outlineLevel="0" collapsed="false">
      <c r="B56" s="65"/>
      <c r="C56" s="65"/>
      <c r="D56" s="65"/>
      <c r="E56" s="65" t="s">
        <v>87</v>
      </c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4.1" hidden="false" customHeight="true" outlineLevel="0" collapsed="false">
      <c r="B57" s="65"/>
      <c r="C57" s="65"/>
      <c r="D57" s="65"/>
      <c r="E57" s="65" t="s">
        <v>88</v>
      </c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4.1" hidden="false" customHeight="true" outlineLevel="0" collapsed="false">
      <c r="B58" s="65"/>
      <c r="C58" s="65"/>
      <c r="D58" s="65"/>
      <c r="E58" s="65" t="s">
        <v>89</v>
      </c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4.1" hidden="false" customHeight="true" outlineLevel="0" collapsed="false">
      <c r="B59" s="65"/>
      <c r="C59" s="65"/>
      <c r="D59" s="65" t="s">
        <v>90</v>
      </c>
      <c r="E59" s="65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4.1" hidden="false" customHeight="true" outlineLevel="0" collapsed="false">
      <c r="B60" s="65"/>
      <c r="C60" s="65"/>
      <c r="D60" s="65" t="s">
        <v>91</v>
      </c>
      <c r="E60" s="65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4.1" hidden="false" customHeight="true" outlineLevel="0" collapsed="false">
      <c r="B61" s="65"/>
      <c r="C61" s="65"/>
      <c r="D61" s="65" t="s">
        <v>92</v>
      </c>
      <c r="E61" s="65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4.1" hidden="false" customHeight="true" outlineLevel="0" collapsed="false">
      <c r="B62" s="64" t="s">
        <v>55</v>
      </c>
      <c r="C62" s="65"/>
      <c r="D62" s="65" t="s">
        <v>93</v>
      </c>
      <c r="E62" s="65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4.1" hidden="false" customHeight="true" outlineLevel="0" collapsed="false">
      <c r="B63" s="64" t="s">
        <v>53</v>
      </c>
      <c r="C63" s="65"/>
      <c r="D63" s="65" t="s">
        <v>94</v>
      </c>
      <c r="E63" s="65"/>
      <c r="F63" s="2"/>
      <c r="G63" s="2"/>
      <c r="H63" s="2"/>
      <c r="I63" s="2"/>
      <c r="J63" s="2"/>
      <c r="K63" s="2"/>
      <c r="L63" s="2"/>
      <c r="M63" s="2"/>
      <c r="N63" s="2"/>
      <c r="O63" s="2"/>
    </row>
    <row r="65" customFormat="false" ht="20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2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3"/>
    <col collapsed="false" customWidth="true" hidden="false" outlineLevel="0" max="4" min="3" style="1" width="14.7"/>
    <col collapsed="false" customWidth="true" hidden="false" outlineLevel="0" max="5" min="5" style="1" width="1.41"/>
    <col collapsed="false" customWidth="true" hidden="false" outlineLevel="0" max="6" min="6" style="1" width="10.71"/>
    <col collapsed="false" customWidth="true" hidden="false" outlineLevel="0" max="7" min="7" style="1" width="5.28"/>
    <col collapsed="false" customWidth="true" hidden="false" outlineLevel="0" max="9" min="8" style="1" width="14.7"/>
    <col collapsed="false" customWidth="true" hidden="false" outlineLevel="0" max="10" min="10" style="1" width="2.13"/>
    <col collapsed="false" customWidth="true" hidden="false" outlineLevel="0" max="11" min="11" style="1" width="10.71"/>
    <col collapsed="false" customWidth="true" hidden="false" outlineLevel="0" max="12" min="12" style="1" width="2.42"/>
    <col collapsed="false" customWidth="true" hidden="false" outlineLevel="0" max="13" min="13" style="1" width="55.85"/>
  </cols>
  <sheetData>
    <row r="1" customFormat="false" ht="12.75" hidden="false" customHeight="false" outlineLevel="0" collapsed="false">
      <c r="A1" s="1" t="s">
        <v>2</v>
      </c>
    </row>
    <row r="2" customFormat="false" ht="18.75" hidden="false" customHeight="false" outlineLevel="0" collapsed="false">
      <c r="B2" s="4" t="s">
        <v>95</v>
      </c>
      <c r="C2" s="83"/>
    </row>
    <row r="3" customFormat="false" ht="18.75" hidden="false" customHeight="false" outlineLevel="0" collapsed="false">
      <c r="B3" s="4" t="s">
        <v>96</v>
      </c>
      <c r="C3" s="83"/>
    </row>
    <row r="4" customFormat="false" ht="18.75" hidden="false" customHeight="false" outlineLevel="0" collapsed="false">
      <c r="B4" s="4" t="s">
        <v>97</v>
      </c>
      <c r="C4" s="83"/>
    </row>
    <row r="5" customFormat="false" ht="18.75" hidden="false" customHeight="false" outlineLevel="0" collapsed="false">
      <c r="B5" s="4" t="s">
        <v>98</v>
      </c>
      <c r="C5" s="83"/>
    </row>
    <row r="7" customFormat="false" ht="16.5" hidden="false" customHeight="false" outlineLevel="0" collapsed="false">
      <c r="A7" s="17"/>
      <c r="B7" s="71"/>
      <c r="C7" s="71"/>
      <c r="D7" s="71"/>
      <c r="E7" s="71"/>
      <c r="F7" s="71"/>
      <c r="G7" s="71"/>
      <c r="H7" s="71"/>
      <c r="I7" s="71"/>
      <c r="J7" s="71"/>
      <c r="K7" s="71"/>
      <c r="L7" s="17"/>
      <c r="M7" s="17"/>
      <c r="N7" s="17"/>
    </row>
    <row r="8" customFormat="false" ht="101.25" hidden="false" customHeight="true" outlineLevel="0" collapsed="false">
      <c r="B8" s="84"/>
      <c r="C8" s="85" t="s">
        <v>99</v>
      </c>
      <c r="D8" s="86" t="s">
        <v>100</v>
      </c>
      <c r="E8" s="84"/>
      <c r="F8" s="86" t="s">
        <v>101</v>
      </c>
      <c r="H8" s="86" t="s">
        <v>99</v>
      </c>
      <c r="I8" s="86" t="s">
        <v>100</v>
      </c>
      <c r="J8" s="84"/>
      <c r="K8" s="87" t="s">
        <v>101</v>
      </c>
      <c r="L8" s="17"/>
      <c r="M8" s="17"/>
      <c r="N8" s="17"/>
    </row>
    <row r="9" customFormat="false" ht="33.75" hidden="false" customHeight="true" outlineLevel="0" collapsed="false">
      <c r="B9" s="88" t="s">
        <v>102</v>
      </c>
      <c r="C9" s="89" t="s">
        <v>103</v>
      </c>
      <c r="D9" s="90" t="s">
        <v>104</v>
      </c>
      <c r="E9" s="91"/>
      <c r="F9" s="92"/>
      <c r="G9" s="93"/>
      <c r="H9" s="90" t="s">
        <v>103</v>
      </c>
      <c r="I9" s="90" t="s">
        <v>104</v>
      </c>
      <c r="J9" s="91"/>
      <c r="K9" s="94"/>
      <c r="L9" s="17"/>
      <c r="M9" s="17"/>
      <c r="N9" s="17"/>
    </row>
    <row r="10" customFormat="false" ht="6" hidden="false" customHeight="true" outlineLevel="0" collapsed="false">
      <c r="B10" s="84"/>
      <c r="C10" s="95"/>
      <c r="D10" s="95"/>
      <c r="E10" s="95"/>
      <c r="F10" s="84"/>
      <c r="H10" s="95"/>
      <c r="I10" s="95"/>
      <c r="J10" s="95"/>
      <c r="K10" s="84"/>
      <c r="L10" s="17"/>
      <c r="M10" s="17"/>
      <c r="N10" s="17"/>
    </row>
    <row r="11" customFormat="false" ht="20.25" hidden="false" customHeight="true" outlineLevel="0" collapsed="false">
      <c r="B11" s="84"/>
      <c r="C11" s="96"/>
      <c r="D11" s="97" t="s">
        <v>105</v>
      </c>
      <c r="E11" s="96"/>
      <c r="F11" s="84" t="s">
        <v>106</v>
      </c>
      <c r="H11" s="96"/>
      <c r="I11" s="97" t="s">
        <v>105</v>
      </c>
      <c r="J11" s="97"/>
      <c r="K11" s="84" t="s">
        <v>106</v>
      </c>
      <c r="L11" s="17"/>
      <c r="M11" s="17"/>
      <c r="N11" s="17"/>
    </row>
    <row r="12" customFormat="false" ht="6" hidden="false" customHeight="true" outlineLevel="0" collapsed="false">
      <c r="B12" s="84"/>
      <c r="C12" s="96"/>
      <c r="D12" s="96"/>
      <c r="E12" s="96"/>
      <c r="F12" s="84"/>
      <c r="H12" s="17"/>
      <c r="I12" s="17"/>
      <c r="J12" s="17"/>
      <c r="K12" s="17"/>
      <c r="L12" s="17"/>
      <c r="M12" s="17"/>
      <c r="N12" s="17"/>
    </row>
    <row r="13" customFormat="false" ht="15.75" hidden="false" customHeight="false" outlineLevel="0" collapsed="false">
      <c r="B13" s="98" t="s">
        <v>80</v>
      </c>
      <c r="C13" s="96"/>
      <c r="D13" s="96"/>
      <c r="E13" s="96"/>
      <c r="F13" s="84"/>
      <c r="H13" s="99" t="s">
        <v>107</v>
      </c>
      <c r="I13" s="17"/>
      <c r="J13" s="17"/>
      <c r="K13" s="17"/>
      <c r="L13" s="17"/>
      <c r="M13" s="17"/>
      <c r="N13" s="17"/>
    </row>
    <row r="14" customFormat="false" ht="15.75" hidden="false" customHeight="false" outlineLevel="0" collapsed="false">
      <c r="B14" s="84"/>
      <c r="C14" s="96"/>
      <c r="D14" s="96"/>
      <c r="E14" s="96"/>
      <c r="F14" s="84"/>
      <c r="H14" s="17"/>
      <c r="I14" s="17"/>
      <c r="J14" s="17"/>
      <c r="K14" s="17"/>
      <c r="L14" s="17"/>
      <c r="M14" s="17"/>
      <c r="N14" s="17"/>
    </row>
    <row r="15" customFormat="false" ht="15.75" hidden="false" customHeight="false" outlineLevel="0" collapsed="false">
      <c r="B15" s="100" t="s">
        <v>108</v>
      </c>
      <c r="C15" s="101" t="n">
        <v>0.766</v>
      </c>
      <c r="D15" s="102" t="n">
        <v>2.698</v>
      </c>
      <c r="E15" s="103"/>
      <c r="F15" s="104" t="n">
        <f aca="false">C15/D15</f>
        <v>0.283914010378058</v>
      </c>
      <c r="H15" s="101" t="n">
        <v>0.095</v>
      </c>
      <c r="I15" s="102" t="n">
        <v>0.22</v>
      </c>
      <c r="J15" s="24"/>
      <c r="K15" s="104" t="n">
        <f aca="false">H15/I15</f>
        <v>0.431818181818182</v>
      </c>
      <c r="L15" s="17"/>
      <c r="M15" s="17"/>
      <c r="N15" s="17"/>
    </row>
    <row r="16" customFormat="false" ht="15.75" hidden="false" customHeight="false" outlineLevel="0" collapsed="false">
      <c r="B16" s="100" t="s">
        <v>109</v>
      </c>
      <c r="C16" s="101" t="n">
        <v>0.552</v>
      </c>
      <c r="D16" s="102" t="n">
        <v>2.338</v>
      </c>
      <c r="E16" s="103"/>
      <c r="F16" s="104" t="n">
        <f aca="false">C16/D16</f>
        <v>0.236099230111206</v>
      </c>
      <c r="H16" s="101" t="n">
        <v>0.058</v>
      </c>
      <c r="I16" s="102" t="n">
        <v>0.103</v>
      </c>
      <c r="J16" s="24"/>
      <c r="K16" s="104" t="n">
        <f aca="false">H16/I16</f>
        <v>0.563106796116505</v>
      </c>
      <c r="L16" s="17"/>
      <c r="M16" s="17"/>
      <c r="N16" s="17"/>
    </row>
    <row r="17" customFormat="false" ht="15.75" hidden="false" customHeight="false" outlineLevel="0" collapsed="false">
      <c r="B17" s="100" t="s">
        <v>110</v>
      </c>
      <c r="C17" s="101" t="n">
        <v>0.459</v>
      </c>
      <c r="D17" s="102" t="n">
        <v>1.86</v>
      </c>
      <c r="E17" s="103"/>
      <c r="F17" s="104" t="n">
        <f aca="false">C17/D17</f>
        <v>0.246774193548387</v>
      </c>
      <c r="H17" s="101" t="n">
        <v>0.044</v>
      </c>
      <c r="I17" s="102" t="n">
        <v>0.079</v>
      </c>
      <c r="J17" s="24"/>
      <c r="K17" s="104" t="n">
        <f aca="false">H17/I17</f>
        <v>0.556962025316456</v>
      </c>
      <c r="L17" s="17"/>
      <c r="M17" s="17"/>
      <c r="N17" s="17"/>
    </row>
    <row r="18" customFormat="false" ht="15.75" hidden="false" customHeight="false" outlineLevel="0" collapsed="false">
      <c r="B18" s="100" t="s">
        <v>111</v>
      </c>
      <c r="C18" s="101" t="n">
        <v>0.349</v>
      </c>
      <c r="D18" s="102" t="n">
        <v>1.305</v>
      </c>
      <c r="E18" s="103"/>
      <c r="F18" s="104" t="n">
        <f aca="false">C18/D18</f>
        <v>0.267432950191571</v>
      </c>
      <c r="H18" s="101" t="n">
        <v>0.033</v>
      </c>
      <c r="I18" s="102" t="n">
        <v>0.084</v>
      </c>
      <c r="J18" s="24"/>
      <c r="K18" s="104" t="n">
        <f aca="false">H18/I18</f>
        <v>0.392857142857143</v>
      </c>
      <c r="L18" s="17"/>
      <c r="M18" s="17"/>
      <c r="N18" s="17"/>
    </row>
    <row r="19" customFormat="false" ht="15.75" hidden="false" customHeight="false" outlineLevel="0" collapsed="false">
      <c r="B19" s="100" t="s">
        <v>112</v>
      </c>
      <c r="C19" s="101" t="n">
        <v>0.269</v>
      </c>
      <c r="D19" s="102" t="n">
        <v>1.138</v>
      </c>
      <c r="E19" s="103"/>
      <c r="F19" s="104" t="n">
        <f aca="false">C19/D19</f>
        <v>0.236379613356766</v>
      </c>
      <c r="H19" s="101" t="n">
        <v>0.03</v>
      </c>
      <c r="I19" s="102" t="n">
        <v>0.067</v>
      </c>
      <c r="J19" s="24"/>
      <c r="K19" s="104" t="n">
        <f aca="false">H19/I19</f>
        <v>0.447761194029851</v>
      </c>
      <c r="L19" s="17"/>
      <c r="M19" s="17"/>
      <c r="N19" s="17"/>
    </row>
    <row r="20" customFormat="false" ht="15.75" hidden="false" customHeight="false" outlineLevel="0" collapsed="false">
      <c r="B20" s="100" t="s">
        <v>113</v>
      </c>
      <c r="C20" s="101" t="n">
        <v>0.21</v>
      </c>
      <c r="D20" s="102" t="n">
        <v>0.71</v>
      </c>
      <c r="E20" s="103"/>
      <c r="F20" s="104" t="n">
        <f aca="false">C20/D20</f>
        <v>0.295774647887324</v>
      </c>
      <c r="H20" s="101" t="n">
        <v>0.032</v>
      </c>
      <c r="I20" s="102" t="n">
        <v>0.071</v>
      </c>
      <c r="J20" s="24"/>
      <c r="K20" s="104" t="n">
        <f aca="false">H20/I20</f>
        <v>0.450704225352113</v>
      </c>
      <c r="L20" s="17"/>
      <c r="M20" s="17"/>
      <c r="N20" s="17"/>
    </row>
    <row r="21" customFormat="false" ht="15.75" hidden="false" customHeight="false" outlineLevel="0" collapsed="false">
      <c r="B21" s="100" t="s">
        <v>114</v>
      </c>
      <c r="C21" s="101" t="n">
        <v>0.197</v>
      </c>
      <c r="D21" s="102" t="n">
        <v>0.584</v>
      </c>
      <c r="E21" s="103"/>
      <c r="F21" s="104" t="n">
        <f aca="false">C21/D21</f>
        <v>0.337328767123288</v>
      </c>
      <c r="H21" s="101" t="n">
        <v>0.047</v>
      </c>
      <c r="I21" s="102" t="n">
        <v>0.172</v>
      </c>
      <c r="J21" s="24"/>
      <c r="K21" s="104" t="n">
        <f aca="false">H21/I21</f>
        <v>0.273255813953488</v>
      </c>
      <c r="L21" s="17"/>
      <c r="M21" s="17"/>
      <c r="N21" s="17"/>
    </row>
    <row r="22" customFormat="false" ht="15.75" hidden="false" customHeight="false" outlineLevel="0" collapsed="false">
      <c r="B22" s="105" t="s">
        <v>115</v>
      </c>
      <c r="C22" s="101" t="n">
        <v>0.384</v>
      </c>
      <c r="D22" s="102" t="n">
        <v>1.394</v>
      </c>
      <c r="E22" s="103"/>
      <c r="F22" s="104" t="n">
        <f aca="false">C22/D22</f>
        <v>0.275466284074606</v>
      </c>
      <c r="H22" s="101" t="n">
        <v>0.046</v>
      </c>
      <c r="I22" s="102" t="n">
        <v>0.105</v>
      </c>
      <c r="J22" s="24"/>
      <c r="K22" s="104" t="n">
        <f aca="false">H22/I22</f>
        <v>0.438095238095238</v>
      </c>
      <c r="L22" s="17"/>
      <c r="M22" s="17"/>
      <c r="N22" s="17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.75" hidden="false" customHeight="false" outlineLevel="0" collapsed="false">
      <c r="A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5.75" hidden="false" customHeight="false" outlineLevel="0" collapsed="false">
      <c r="A25" s="17"/>
      <c r="B25" s="99" t="s">
        <v>62</v>
      </c>
      <c r="C25" s="17"/>
      <c r="D25" s="17"/>
      <c r="E25" s="17"/>
      <c r="F25" s="17"/>
      <c r="G25" s="17"/>
      <c r="H25" s="99" t="s">
        <v>116</v>
      </c>
      <c r="I25" s="17"/>
      <c r="J25" s="17"/>
      <c r="K25" s="17"/>
      <c r="L25" s="17"/>
      <c r="M25" s="17"/>
      <c r="N25" s="17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.75" hidden="false" customHeight="false" outlineLevel="0" collapsed="false">
      <c r="B27" s="100" t="s">
        <v>108</v>
      </c>
      <c r="C27" s="101" t="n">
        <v>0.017</v>
      </c>
      <c r="D27" s="102" t="n">
        <v>0.171</v>
      </c>
      <c r="E27" s="24"/>
      <c r="F27" s="104" t="n">
        <f aca="false">C27/D27</f>
        <v>0.0994152046783626</v>
      </c>
      <c r="H27" s="106" t="n">
        <f aca="false">C15-H15-C27</f>
        <v>0.654</v>
      </c>
      <c r="I27" s="107" t="n">
        <f aca="false">D15-I15-D27</f>
        <v>2.307</v>
      </c>
      <c r="J27" s="108"/>
      <c r="K27" s="104" t="n">
        <f aca="false">H27/I27</f>
        <v>0.283485045513654</v>
      </c>
      <c r="M27" s="17"/>
      <c r="N27" s="17"/>
    </row>
    <row r="28" customFormat="false" ht="15.75" hidden="false" customHeight="false" outlineLevel="0" collapsed="false">
      <c r="B28" s="100" t="s">
        <v>109</v>
      </c>
      <c r="C28" s="101" t="n">
        <v>0.022</v>
      </c>
      <c r="D28" s="102" t="n">
        <v>0.177</v>
      </c>
      <c r="E28" s="24"/>
      <c r="F28" s="104" t="n">
        <f aca="false">C28/D28</f>
        <v>0.124293785310734</v>
      </c>
      <c r="H28" s="106" t="n">
        <f aca="false">C16-H16-C28</f>
        <v>0.472</v>
      </c>
      <c r="I28" s="107" t="n">
        <f aca="false">D16-I16-D28</f>
        <v>2.058</v>
      </c>
      <c r="J28" s="108"/>
      <c r="K28" s="104" t="n">
        <f aca="false">H28/I28</f>
        <v>0.229348882410107</v>
      </c>
      <c r="M28" s="17"/>
      <c r="N28" s="17"/>
    </row>
    <row r="29" customFormat="false" ht="15.75" hidden="false" customHeight="false" outlineLevel="0" collapsed="false">
      <c r="B29" s="100" t="s">
        <v>110</v>
      </c>
      <c r="C29" s="101" t="n">
        <v>0.022</v>
      </c>
      <c r="D29" s="102" t="n">
        <v>0.127</v>
      </c>
      <c r="E29" s="24"/>
      <c r="F29" s="104" t="n">
        <f aca="false">C29/D29</f>
        <v>0.173228346456693</v>
      </c>
      <c r="H29" s="106" t="n">
        <f aca="false">C17-H17-C29</f>
        <v>0.393</v>
      </c>
      <c r="I29" s="107" t="n">
        <f aca="false">D17-I17-D29</f>
        <v>1.654</v>
      </c>
      <c r="J29" s="108"/>
      <c r="K29" s="104" t="n">
        <f aca="false">H29/I29</f>
        <v>0.237605804111245</v>
      </c>
      <c r="M29" s="17"/>
      <c r="N29" s="17"/>
    </row>
    <row r="30" customFormat="false" ht="15.75" hidden="false" customHeight="false" outlineLevel="0" collapsed="false">
      <c r="B30" s="100" t="s">
        <v>111</v>
      </c>
      <c r="C30" s="101" t="n">
        <v>0.015</v>
      </c>
      <c r="D30" s="102" t="n">
        <v>0.099</v>
      </c>
      <c r="E30" s="24"/>
      <c r="F30" s="104" t="n">
        <f aca="false">C30/D30</f>
        <v>0.151515151515152</v>
      </c>
      <c r="H30" s="106" t="n">
        <f aca="false">C18-H18-C30</f>
        <v>0.301</v>
      </c>
      <c r="I30" s="107" t="n">
        <f aca="false">D18-I18-D30</f>
        <v>1.122</v>
      </c>
      <c r="J30" s="108"/>
      <c r="K30" s="104" t="n">
        <f aca="false">H30/I30</f>
        <v>0.268270944741533</v>
      </c>
      <c r="M30" s="17"/>
      <c r="N30" s="17"/>
    </row>
    <row r="31" customFormat="false" ht="15.75" hidden="false" customHeight="false" outlineLevel="0" collapsed="false">
      <c r="B31" s="100" t="s">
        <v>112</v>
      </c>
      <c r="C31" s="101" t="n">
        <v>0.008</v>
      </c>
      <c r="D31" s="102" t="n">
        <v>0.053</v>
      </c>
      <c r="E31" s="24"/>
      <c r="F31" s="104" t="n">
        <f aca="false">C31/D31</f>
        <v>0.150943396226415</v>
      </c>
      <c r="H31" s="106" t="n">
        <f aca="false">C19-H19-C31</f>
        <v>0.231</v>
      </c>
      <c r="I31" s="107" t="n">
        <f aca="false">D19-I19-D31</f>
        <v>1.018</v>
      </c>
      <c r="J31" s="108"/>
      <c r="K31" s="104" t="n">
        <f aca="false">H31/I31</f>
        <v>0.226915520628684</v>
      </c>
      <c r="M31" s="17"/>
      <c r="N31" s="17"/>
    </row>
    <row r="32" customFormat="false" ht="15.75" hidden="false" customHeight="false" outlineLevel="0" collapsed="false">
      <c r="B32" s="100" t="s">
        <v>113</v>
      </c>
      <c r="C32" s="101" t="n">
        <v>0.005</v>
      </c>
      <c r="D32" s="102" t="n">
        <v>0.047</v>
      </c>
      <c r="E32" s="24"/>
      <c r="F32" s="104" t="n">
        <f aca="false">C32/D32</f>
        <v>0.106382978723404</v>
      </c>
      <c r="H32" s="106" t="n">
        <f aca="false">C20-H20-C32</f>
        <v>0.173</v>
      </c>
      <c r="I32" s="107" t="n">
        <f aca="false">D20-I20-D32</f>
        <v>0.592</v>
      </c>
      <c r="J32" s="108"/>
      <c r="K32" s="104" t="n">
        <f aca="false">H32/I32</f>
        <v>0.29222972972973</v>
      </c>
      <c r="M32" s="17"/>
      <c r="N32" s="17"/>
    </row>
    <row r="33" customFormat="false" ht="15.75" hidden="false" customHeight="false" outlineLevel="0" collapsed="false">
      <c r="B33" s="100" t="s">
        <v>114</v>
      </c>
      <c r="C33" s="101" t="n">
        <v>0.003</v>
      </c>
      <c r="D33" s="102" t="n">
        <v>0.024</v>
      </c>
      <c r="E33" s="24"/>
      <c r="F33" s="104" t="n">
        <f aca="false">C33/D33</f>
        <v>0.125</v>
      </c>
      <c r="H33" s="106" t="n">
        <f aca="false">C21-H21-C33</f>
        <v>0.147</v>
      </c>
      <c r="I33" s="107" t="n">
        <f aca="false">D21-I21-D33</f>
        <v>0.388</v>
      </c>
      <c r="J33" s="108"/>
      <c r="K33" s="104" t="n">
        <f aca="false">H33/I33</f>
        <v>0.378865979381443</v>
      </c>
      <c r="M33" s="17"/>
      <c r="N33" s="17"/>
    </row>
    <row r="34" customFormat="false" ht="15.75" hidden="false" customHeight="false" outlineLevel="0" collapsed="false">
      <c r="B34" s="105" t="s">
        <v>115</v>
      </c>
      <c r="C34" s="101" t="n">
        <v>0.013</v>
      </c>
      <c r="D34" s="102" t="n">
        <v>0.091</v>
      </c>
      <c r="E34" s="24"/>
      <c r="F34" s="104" t="n">
        <f aca="false">C34/D34</f>
        <v>0.142857142857143</v>
      </c>
      <c r="H34" s="106" t="n">
        <f aca="false">C22-H22-C34</f>
        <v>0.325</v>
      </c>
      <c r="I34" s="107" t="n">
        <f aca="false">D22-I22-D34</f>
        <v>1.198</v>
      </c>
      <c r="J34" s="108"/>
      <c r="K34" s="104" t="n">
        <f aca="false">H34/I34</f>
        <v>0.271285475792988</v>
      </c>
      <c r="M34" s="17"/>
      <c r="N34" s="17"/>
    </row>
    <row r="35" customFormat="false" ht="16.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17"/>
      <c r="M35" s="17"/>
      <c r="N35" s="17"/>
    </row>
    <row r="36" customFormat="false" ht="15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75" hidden="false" customHeight="false" outlineLevel="0" collapsed="false">
      <c r="A37" s="109"/>
      <c r="B37" s="110" t="s">
        <v>55</v>
      </c>
      <c r="C37" s="17" t="s">
        <v>117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5.75" hidden="false" customHeight="false" outlineLevel="0" collapsed="false">
      <c r="A38" s="109"/>
      <c r="B38" s="11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5.75" hidden="false" customHeight="false" outlineLevel="0" collapsed="false">
      <c r="A39" s="109"/>
      <c r="B39" s="41" t="s">
        <v>118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5.75" hidden="false" customHeight="false" outlineLevel="0" collapsed="false">
      <c r="A40" s="109"/>
      <c r="B40" s="110" t="s">
        <v>119</v>
      </c>
      <c r="C40" s="17" t="s">
        <v>12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5.75" hidden="false" customHeight="false" outlineLevel="0" collapsed="false">
      <c r="A41" s="109"/>
      <c r="B41" s="110"/>
      <c r="C41" s="17" t="s">
        <v>121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5.75" hidden="false" customHeight="false" outlineLevel="0" collapsed="false">
      <c r="A42" s="109"/>
      <c r="B42" s="110"/>
      <c r="C42" s="17" t="s">
        <v>122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5.75" hidden="false" customHeight="false" outlineLevel="0" collapsed="false">
      <c r="A43" s="109"/>
      <c r="B43" s="110" t="s">
        <v>123</v>
      </c>
      <c r="C43" s="17" t="s">
        <v>124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5.75" hidden="false" customHeight="false" outlineLevel="0" collapsed="false">
      <c r="A44" s="109"/>
      <c r="B44" s="110"/>
      <c r="C44" s="17" t="s">
        <v>125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5.75" hidden="false" customHeight="false" outlineLevel="0" collapsed="false">
      <c r="A45" s="109"/>
      <c r="B45" s="110"/>
      <c r="C45" s="17" t="s">
        <v>126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5.75" hidden="false" customHeight="false" outlineLevel="0" collapsed="false">
      <c r="A46" s="109"/>
      <c r="B46" s="110" t="s">
        <v>127</v>
      </c>
      <c r="C46" s="17" t="s">
        <v>12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5.75" hidden="false" customHeight="false" outlineLevel="0" collapsed="false">
      <c r="A47" s="109"/>
      <c r="B47" s="17"/>
      <c r="C47" s="17" t="s">
        <v>129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5.75" hidden="false" customHeight="false" outlineLevel="0" collapsed="false">
      <c r="A48" s="109"/>
      <c r="B48" s="110" t="s">
        <v>130</v>
      </c>
      <c r="C48" s="17" t="s">
        <v>131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5.75" hidden="false" customHeight="false" outlineLevel="0" collapsed="false">
      <c r="A49" s="109"/>
      <c r="B49" s="110"/>
      <c r="C49" s="17" t="s">
        <v>132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5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1" width="17.14"/>
    <col collapsed="false" customWidth="true" hidden="false" outlineLevel="0" max="4" min="4" style="1" width="12.56"/>
    <col collapsed="false" customWidth="true" hidden="false" outlineLevel="0" max="5" min="5" style="1" width="12.14"/>
  </cols>
  <sheetData>
    <row r="2" customFormat="false" ht="12.75" hidden="false" customHeight="false" outlineLevel="0" collapsed="false">
      <c r="B2" s="111" t="s">
        <v>133</v>
      </c>
    </row>
    <row r="49" customFormat="false" ht="54" hidden="false" customHeight="true" outlineLevel="0" collapsed="false">
      <c r="C49" s="112" t="s">
        <v>134</v>
      </c>
      <c r="D49" s="113" t="s">
        <v>135</v>
      </c>
      <c r="E49" s="113" t="s">
        <v>136</v>
      </c>
    </row>
    <row r="50" customFormat="false" ht="15.75" hidden="false" customHeight="false" outlineLevel="0" collapsed="false">
      <c r="C50" s="112" t="n">
        <v>1980</v>
      </c>
      <c r="D50" s="114" t="n">
        <f aca="false">'Tab X - Overall figures'!H17</f>
        <v>700</v>
      </c>
      <c r="E50" s="115" t="n">
        <f aca="false">'Tab X - Overall figures'!D17</f>
        <v>753</v>
      </c>
    </row>
    <row r="51" customFormat="false" ht="15.75" hidden="false" customHeight="false" outlineLevel="0" collapsed="false">
      <c r="C51" s="112" t="n">
        <v>1981</v>
      </c>
      <c r="D51" s="114" t="n">
        <f aca="false">'Tab X - Overall figures'!H18</f>
        <v>677</v>
      </c>
      <c r="E51" s="115" t="n">
        <f aca="false">'Tab X - Overall figures'!D18</f>
        <v>732</v>
      </c>
    </row>
    <row r="52" customFormat="false" ht="15.75" hidden="false" customHeight="false" outlineLevel="0" collapsed="false">
      <c r="C52" s="112" t="n">
        <v>1982</v>
      </c>
      <c r="D52" s="114" t="n">
        <f aca="false">'Tab X - Overall figures'!H19</f>
        <v>701</v>
      </c>
      <c r="E52" s="115" t="n">
        <f aca="false">'Tab X - Overall figures'!D19</f>
        <v>749</v>
      </c>
    </row>
    <row r="53" customFormat="false" ht="15.75" hidden="false" customHeight="false" outlineLevel="0" collapsed="false">
      <c r="C53" s="112" t="n">
        <v>1983</v>
      </c>
      <c r="D53" s="114" t="n">
        <f aca="false">'Tab X - Overall figures'!H20</f>
        <v>624</v>
      </c>
      <c r="E53" s="115" t="n">
        <f aca="false">'Tab X - Overall figures'!D20</f>
        <v>656</v>
      </c>
    </row>
    <row r="54" customFormat="false" ht="15.75" hidden="false" customHeight="false" outlineLevel="0" collapsed="false">
      <c r="C54" s="112" t="n">
        <v>1984</v>
      </c>
      <c r="D54" s="114" t="n">
        <f aca="false">'Tab X - Overall figures'!H21</f>
        <v>599</v>
      </c>
      <c r="E54" s="115" t="n">
        <f aca="false">'Tab X - Overall figures'!D21</f>
        <v>621</v>
      </c>
    </row>
    <row r="55" customFormat="false" ht="15.75" hidden="false" customHeight="false" outlineLevel="0" collapsed="false">
      <c r="C55" s="112" t="n">
        <v>1985</v>
      </c>
      <c r="D55" s="114" t="n">
        <f aca="false">'Tab X - Overall figures'!H22</f>
        <v>602</v>
      </c>
      <c r="E55" s="115" t="n">
        <f aca="false">'Tab X - Overall figures'!D22</f>
        <v>614</v>
      </c>
    </row>
    <row r="56" customFormat="false" ht="15.75" hidden="false" customHeight="false" outlineLevel="0" collapsed="false">
      <c r="C56" s="112" t="n">
        <v>1986</v>
      </c>
      <c r="D56" s="114" t="n">
        <f aca="false">'Tab X - Overall figures'!H23</f>
        <v>601</v>
      </c>
      <c r="E56" s="115" t="n">
        <f aca="false">'Tab X - Overall figures'!D23</f>
        <v>615</v>
      </c>
    </row>
    <row r="57" customFormat="false" ht="15.75" hidden="false" customHeight="false" outlineLevel="0" collapsed="false">
      <c r="C57" s="112" t="n">
        <v>1987</v>
      </c>
      <c r="D57" s="114" t="n">
        <f aca="false">'Tab X - Overall figures'!H24</f>
        <v>556</v>
      </c>
      <c r="E57" s="115" t="n">
        <f aca="false">'Tab X - Overall figures'!D24</f>
        <v>586</v>
      </c>
    </row>
    <row r="58" customFormat="false" ht="15.75" hidden="false" customHeight="false" outlineLevel="0" collapsed="false">
      <c r="C58" s="112" t="n">
        <v>1988</v>
      </c>
      <c r="D58" s="114" t="n">
        <f aca="false">'Tab X - Overall figures'!H25</f>
        <v>554</v>
      </c>
      <c r="E58" s="115" t="n">
        <f aca="false">'Tab X - Overall figures'!D25</f>
        <v>564</v>
      </c>
    </row>
    <row r="59" customFormat="false" ht="15.75" hidden="false" customHeight="false" outlineLevel="0" collapsed="false">
      <c r="C59" s="112" t="n">
        <v>1989</v>
      </c>
      <c r="D59" s="114" t="n">
        <f aca="false">'Tab X - Overall figures'!H26</f>
        <v>553</v>
      </c>
      <c r="E59" s="115" t="n">
        <f aca="false">'Tab X - Overall figures'!D26</f>
        <v>564</v>
      </c>
    </row>
    <row r="60" customFormat="false" ht="15.75" hidden="false" customHeight="false" outlineLevel="0" collapsed="false">
      <c r="C60" s="112" t="n">
        <v>1990</v>
      </c>
      <c r="D60" s="114" t="n">
        <f aca="false">'Tab X - Overall figures'!H27</f>
        <v>546</v>
      </c>
      <c r="E60" s="115" t="n">
        <f aca="false">'Tab X - Overall figures'!D27</f>
        <v>555</v>
      </c>
    </row>
    <row r="61" customFormat="false" ht="15.75" hidden="false" customHeight="false" outlineLevel="0" collapsed="false">
      <c r="C61" s="112" t="n">
        <v>1991</v>
      </c>
      <c r="D61" s="114" t="n">
        <f aca="false">'Tab X - Overall figures'!H28</f>
        <v>491</v>
      </c>
      <c r="E61" s="115" t="n">
        <f aca="false">'Tab X - Overall figures'!D28</f>
        <v>521</v>
      </c>
    </row>
    <row r="62" customFormat="false" ht="15.75" hidden="false" customHeight="false" outlineLevel="0" collapsed="false">
      <c r="C62" s="112" t="n">
        <v>1992</v>
      </c>
      <c r="D62" s="114" t="n">
        <f aca="false">'Tab X - Overall figures'!H29</f>
        <v>463</v>
      </c>
      <c r="E62" s="115" t="n">
        <f aca="false">'Tab X - Overall figures'!D29</f>
        <v>472</v>
      </c>
    </row>
    <row r="63" customFormat="false" ht="15.75" hidden="false" customHeight="false" outlineLevel="0" collapsed="false">
      <c r="C63" s="112" t="n">
        <v>1993</v>
      </c>
      <c r="D63" s="114" t="n">
        <f aca="false">'Tab X - Overall figures'!H30</f>
        <v>399</v>
      </c>
      <c r="E63" s="115" t="n">
        <f aca="false">'Tab X - Overall figures'!D30</f>
        <v>410</v>
      </c>
    </row>
    <row r="64" customFormat="false" ht="15.75" hidden="false" customHeight="false" outlineLevel="0" collapsed="false">
      <c r="C64" s="112" t="n">
        <v>1994</v>
      </c>
      <c r="D64" s="114" t="n">
        <f aca="false">'Tab X - Overall figures'!H31</f>
        <v>363</v>
      </c>
      <c r="E64" s="115" t="n">
        <f aca="false">'Tab X - Overall figures'!D31</f>
        <v>359</v>
      </c>
    </row>
    <row r="65" customFormat="false" ht="15.75" hidden="false" customHeight="false" outlineLevel="0" collapsed="false">
      <c r="C65" s="112" t="n">
        <v>1995</v>
      </c>
      <c r="D65" s="114" t="n">
        <f aca="false">'Tab X - Overall figures'!H32</f>
        <v>409</v>
      </c>
      <c r="E65" s="115" t="n">
        <f aca="false">'Tab X - Overall figures'!D32</f>
        <v>427</v>
      </c>
    </row>
    <row r="66" customFormat="false" ht="15.75" hidden="false" customHeight="false" outlineLevel="0" collapsed="false">
      <c r="C66" s="112" t="n">
        <v>1996</v>
      </c>
      <c r="D66" s="114" t="n">
        <f aca="false">'Tab X - Overall figures'!H33</f>
        <v>357</v>
      </c>
      <c r="E66" s="115" t="n">
        <f aca="false">'Tab X - Overall figures'!D33</f>
        <v>367</v>
      </c>
    </row>
    <row r="67" customFormat="false" ht="15.75" hidden="false" customHeight="false" outlineLevel="0" collapsed="false">
      <c r="C67" s="112" t="n">
        <v>1997</v>
      </c>
      <c r="D67" s="114" t="n">
        <f aca="false">'Tab X - Overall figures'!H34</f>
        <v>377</v>
      </c>
      <c r="E67" s="115" t="n">
        <f aca="false">'Tab X - Overall figures'!D34</f>
        <v>389</v>
      </c>
    </row>
    <row r="68" customFormat="false" ht="15.75" hidden="false" customHeight="false" outlineLevel="0" collapsed="false">
      <c r="C68" s="112" t="n">
        <v>1998</v>
      </c>
      <c r="D68" s="114" t="n">
        <f aca="false">'Tab X - Overall figures'!H35</f>
        <v>385</v>
      </c>
      <c r="E68" s="115" t="n">
        <f aca="false">'Tab X - Overall figures'!D35</f>
        <v>390</v>
      </c>
    </row>
    <row r="69" customFormat="false" ht="15.75" hidden="false" customHeight="false" outlineLevel="0" collapsed="false">
      <c r="C69" s="112" t="n">
        <v>1999</v>
      </c>
      <c r="D69" s="114" t="n">
        <f aca="false">'Tab X - Overall figures'!H36</f>
        <v>310</v>
      </c>
      <c r="E69" s="115" t="n">
        <f aca="false">'Tab X - Overall figures'!D36</f>
        <v>324</v>
      </c>
    </row>
    <row r="70" customFormat="false" ht="15.75" hidden="false" customHeight="false" outlineLevel="0" collapsed="false">
      <c r="C70" s="112" t="n">
        <v>2000</v>
      </c>
      <c r="D70" s="114" t="n">
        <f aca="false">'Tab X - Overall figures'!H37</f>
        <v>326</v>
      </c>
      <c r="E70" s="115" t="n">
        <f aca="false">'Tab X - Overall figures'!D37</f>
        <v>343</v>
      </c>
    </row>
    <row r="71" customFormat="false" ht="15.75" hidden="false" customHeight="false" outlineLevel="0" collapsed="false">
      <c r="C71" s="112" t="n">
        <v>2001</v>
      </c>
      <c r="D71" s="114" t="n">
        <f aca="false">'Tab X - Overall figures'!H38</f>
        <v>348</v>
      </c>
      <c r="E71" s="115" t="n">
        <f aca="false">'Tab X - Overall figures'!D38</f>
        <v>369</v>
      </c>
    </row>
    <row r="72" customFormat="false" ht="15.75" hidden="false" customHeight="false" outlineLevel="0" collapsed="false">
      <c r="C72" s="112" t="n">
        <v>2002</v>
      </c>
      <c r="D72" s="114" t="n">
        <f aca="false">'Tab X - Overall figures'!H39</f>
        <v>304</v>
      </c>
      <c r="E72" s="115" t="n">
        <f aca="false">'Tab X - Overall figures'!D39</f>
        <v>321</v>
      </c>
      <c r="G72" s="116"/>
    </row>
    <row r="73" customFormat="false" ht="15.75" hidden="false" customHeight="false" outlineLevel="0" collapsed="false">
      <c r="C73" s="112" t="n">
        <v>2003</v>
      </c>
      <c r="D73" s="114" t="n">
        <f aca="false">'Tab X - Overall figures'!H40</f>
        <v>336</v>
      </c>
      <c r="E73" s="115" t="n">
        <f aca="false">'Tab X - Overall figures'!D40</f>
        <v>351</v>
      </c>
      <c r="G73" s="116"/>
    </row>
    <row r="74" customFormat="false" ht="15.75" hidden="false" customHeight="false" outlineLevel="0" collapsed="false">
      <c r="C74" s="112" t="n">
        <v>2004</v>
      </c>
      <c r="D74" s="114" t="n">
        <f aca="false">'Tab X - Overall figures'!H41</f>
        <v>308</v>
      </c>
      <c r="E74" s="115" t="n">
        <f aca="false">'Tab X - Overall figures'!D41</f>
        <v>326</v>
      </c>
      <c r="G74" s="116"/>
    </row>
    <row r="75" customFormat="false" ht="15.75" hidden="false" customHeight="false" outlineLevel="0" collapsed="false">
      <c r="C75" s="112" t="n">
        <v>2005</v>
      </c>
      <c r="D75" s="114" t="n">
        <f aca="false">'Tab X - Overall figures'!H42</f>
        <v>286</v>
      </c>
      <c r="E75" s="115" t="n">
        <f aca="false">'Tab X - Overall figures'!D42</f>
        <v>294</v>
      </c>
      <c r="G75" s="116"/>
    </row>
    <row r="76" customFormat="false" ht="15.75" hidden="false" customHeight="false" outlineLevel="0" collapsed="false">
      <c r="C76" s="112" t="n">
        <v>2006</v>
      </c>
      <c r="D76" s="114" t="n">
        <f aca="false">'Tab X - Overall figures'!H43</f>
        <v>314</v>
      </c>
      <c r="E76" s="115" t="n">
        <f aca="false">'Tab X - Overall figures'!D43</f>
        <v>327</v>
      </c>
    </row>
    <row r="77" customFormat="false" ht="12.75" hidden="false" customHeight="false" outlineLevel="0" collapsed="false">
      <c r="B77" s="117"/>
      <c r="C77" s="118"/>
      <c r="E77" s="119"/>
    </row>
    <row r="78" customFormat="false" ht="12.75" hidden="false" customHeight="false" outlineLevel="0" collapsed="false">
      <c r="B78" s="117"/>
      <c r="C78" s="118"/>
      <c r="E78" s="119"/>
    </row>
    <row r="79" customFormat="false" ht="12.75" hidden="false" customHeight="false" outlineLevel="0" collapsed="false">
      <c r="B79" s="117"/>
      <c r="C79" s="118"/>
      <c r="E79" s="119"/>
    </row>
    <row r="80" customFormat="false" ht="12.75" hidden="false" customHeight="false" outlineLevel="0" collapsed="false">
      <c r="C80" s="118"/>
      <c r="E80" s="119"/>
    </row>
  </sheetData>
  <printOptions headings="false" gridLines="false" gridLinesSet="true" horizontalCentered="false" verticalCentered="false"/>
  <pageMargins left="0.747916666666667" right="0.747916666666667" top="0.720138888888889" bottom="0.8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3.99"/>
  </cols>
  <sheetData>
    <row r="2" customFormat="false" ht="12.75" hidden="false" customHeight="false" outlineLevel="0" collapsed="false">
      <c r="B2" s="111" t="s">
        <v>133</v>
      </c>
    </row>
    <row r="53" customFormat="false" ht="0.75" hidden="false" customHeight="true" outlineLevel="0" collapsed="false"/>
    <row r="54" customFormat="false" ht="36.75" hidden="false" customHeight="true" outlineLevel="0" collapsed="false">
      <c r="D54" s="112" t="s">
        <v>134</v>
      </c>
      <c r="E54" s="113" t="s">
        <v>28</v>
      </c>
      <c r="F54" s="113" t="s">
        <v>137</v>
      </c>
      <c r="G54" s="113" t="s">
        <v>138</v>
      </c>
    </row>
    <row r="55" customFormat="false" ht="15.75" hidden="false" customHeight="false" outlineLevel="0" collapsed="false">
      <c r="D55" s="112" t="n">
        <v>1980</v>
      </c>
      <c r="E55" s="75" t="n">
        <f aca="false">'Tab X - Overall figures'!I17</f>
        <v>8839</v>
      </c>
      <c r="F55" s="114" t="n">
        <f aca="false">'Tab X - Overall figures'!J17</f>
        <v>9539</v>
      </c>
      <c r="G55" s="114" t="n">
        <f aca="false">'Tab X - Overall figures'!F17</f>
        <v>8744</v>
      </c>
    </row>
    <row r="56" customFormat="false" ht="15.75" hidden="false" customHeight="false" outlineLevel="0" collapsed="false">
      <c r="D56" s="112" t="n">
        <v>1981</v>
      </c>
      <c r="E56" s="75" t="n">
        <f aca="false">'Tab X - Overall figures'!I18</f>
        <v>8840</v>
      </c>
      <c r="F56" s="114" t="n">
        <f aca="false">'Tab X - Overall figures'!J18</f>
        <v>9517</v>
      </c>
      <c r="G56" s="114" t="n">
        <f aca="false">'Tab X - Overall figures'!F18</f>
        <v>9080</v>
      </c>
    </row>
    <row r="57" customFormat="false" ht="15.75" hidden="false" customHeight="false" outlineLevel="0" collapsed="false">
      <c r="D57" s="112" t="n">
        <v>1982</v>
      </c>
      <c r="E57" s="75" t="n">
        <f aca="false">'Tab X - Overall figures'!I19</f>
        <v>9260</v>
      </c>
      <c r="F57" s="114" t="n">
        <f aca="false">'Tab X - Overall figures'!J19</f>
        <v>9961</v>
      </c>
      <c r="G57" s="114" t="n">
        <f aca="false">'Tab X - Overall figures'!F19</f>
        <v>8664</v>
      </c>
    </row>
    <row r="58" customFormat="false" ht="15.75" hidden="false" customHeight="false" outlineLevel="0" collapsed="false">
      <c r="D58" s="112" t="n">
        <v>1983</v>
      </c>
      <c r="E58" s="75" t="n">
        <f aca="false">'Tab X - Overall figures'!I20</f>
        <v>7633</v>
      </c>
      <c r="F58" s="114" t="n">
        <f aca="false">'Tab X - Overall figures'!J20</f>
        <v>8257</v>
      </c>
      <c r="G58" s="114" t="n">
        <f aca="false">'Tab X - Overall figures'!F20</f>
        <v>7512</v>
      </c>
    </row>
    <row r="59" customFormat="false" ht="15.75" hidden="false" customHeight="false" outlineLevel="0" collapsed="false">
      <c r="D59" s="112" t="n">
        <v>1984</v>
      </c>
      <c r="E59" s="75" t="n">
        <f aca="false">'Tab X - Overall figures'!I21</f>
        <v>7727</v>
      </c>
      <c r="F59" s="114" t="n">
        <f aca="false">'Tab X - Overall figures'!J21</f>
        <v>8326</v>
      </c>
      <c r="G59" s="114" t="n">
        <f aca="false">'Tab X - Overall figures'!F21</f>
        <v>7650</v>
      </c>
    </row>
    <row r="60" customFormat="false" ht="15.75" hidden="false" customHeight="false" outlineLevel="0" collapsed="false">
      <c r="D60" s="112" t="n">
        <v>1985</v>
      </c>
      <c r="E60" s="75" t="n">
        <f aca="false">'Tab X - Overall figures'!I22</f>
        <v>7786</v>
      </c>
      <c r="F60" s="114" t="n">
        <f aca="false">'Tab X - Overall figures'!J22</f>
        <v>8388</v>
      </c>
      <c r="G60" s="114" t="n">
        <f aca="false">'Tab X - Overall figures'!F22</f>
        <v>7521</v>
      </c>
    </row>
    <row r="61" customFormat="false" ht="15.75" hidden="false" customHeight="false" outlineLevel="0" collapsed="false">
      <c r="D61" s="112" t="n">
        <v>1986</v>
      </c>
      <c r="E61" s="75" t="n">
        <f aca="false">'Tab X - Overall figures'!I23</f>
        <v>7422</v>
      </c>
      <c r="F61" s="114" t="n">
        <f aca="false">'Tab X - Overall figures'!J23</f>
        <v>8023</v>
      </c>
      <c r="G61" s="114" t="n">
        <f aca="false">'Tab X - Overall figures'!F23</f>
        <v>7065</v>
      </c>
    </row>
    <row r="62" customFormat="false" ht="15.75" hidden="false" customHeight="false" outlineLevel="0" collapsed="false">
      <c r="D62" s="112" t="n">
        <v>1987</v>
      </c>
      <c r="E62" s="75" t="n">
        <f aca="false">'Tab X - Overall figures'!I24</f>
        <v>6707</v>
      </c>
      <c r="F62" s="114" t="n">
        <f aca="false">'Tab X - Overall figures'!J24</f>
        <v>7263</v>
      </c>
      <c r="G62" s="114" t="n">
        <f aca="false">'Tab X - Overall figures'!F24</f>
        <v>6349</v>
      </c>
    </row>
    <row r="63" customFormat="false" ht="15.75" hidden="false" customHeight="false" outlineLevel="0" collapsed="false">
      <c r="D63" s="112" t="n">
        <v>1988</v>
      </c>
      <c r="E63" s="75" t="n">
        <f aca="false">'Tab X - Overall figures'!I25</f>
        <v>6732</v>
      </c>
      <c r="F63" s="114" t="n">
        <f aca="false">'Tab X - Overall figures'!J25</f>
        <v>7286</v>
      </c>
      <c r="G63" s="114" t="n">
        <f aca="false">'Tab X - Overall figures'!F25</f>
        <v>6546</v>
      </c>
    </row>
    <row r="64" customFormat="false" ht="15.75" hidden="false" customHeight="false" outlineLevel="0" collapsed="false">
      <c r="D64" s="112" t="n">
        <v>1989</v>
      </c>
      <c r="E64" s="75" t="n">
        <f aca="false">'Tab X - Overall figures'!I26</f>
        <v>6998</v>
      </c>
      <c r="F64" s="114" t="n">
        <f aca="false">'Tab X - Overall figures'!J26</f>
        <v>7551</v>
      </c>
      <c r="G64" s="114" t="n">
        <f aca="false">'Tab X - Overall figures'!F26</f>
        <v>6665</v>
      </c>
    </row>
    <row r="65" customFormat="false" ht="15.75" hidden="false" customHeight="false" outlineLevel="0" collapsed="false">
      <c r="D65" s="112" t="n">
        <v>1990</v>
      </c>
      <c r="E65" s="75" t="n">
        <f aca="false">'Tab X - Overall figures'!I27</f>
        <v>6252</v>
      </c>
      <c r="F65" s="114" t="n">
        <f aca="false">'Tab X - Overall figures'!J27</f>
        <v>6798</v>
      </c>
      <c r="G65" s="114" t="n">
        <f aca="false">'Tab X - Overall figures'!F27</f>
        <v>6461</v>
      </c>
    </row>
    <row r="66" customFormat="false" ht="15.75" hidden="false" customHeight="false" outlineLevel="0" collapsed="false">
      <c r="D66" s="112" t="n">
        <v>1991</v>
      </c>
      <c r="E66" s="75" t="n">
        <f aca="false">'Tab X - Overall figures'!I28</f>
        <v>5638</v>
      </c>
      <c r="F66" s="114" t="n">
        <f aca="false">'Tab X - Overall figures'!J28</f>
        <v>6129</v>
      </c>
      <c r="G66" s="114" t="n">
        <f aca="false">'Tab X - Overall figures'!F28</f>
        <v>6148</v>
      </c>
    </row>
    <row r="67" customFormat="false" ht="15.75" hidden="false" customHeight="false" outlineLevel="0" collapsed="false">
      <c r="D67" s="112" t="n">
        <v>1992</v>
      </c>
      <c r="E67" s="75" t="n">
        <f aca="false">'Tab X - Overall figures'!I29</f>
        <v>5176</v>
      </c>
      <c r="F67" s="114" t="n">
        <f aca="false">'Tab X - Overall figures'!J29</f>
        <v>5639</v>
      </c>
      <c r="G67" s="114" t="n">
        <f aca="false">'Tab X - Overall figures'!F29</f>
        <v>5890</v>
      </c>
    </row>
    <row r="68" customFormat="false" ht="15.75" hidden="false" customHeight="false" outlineLevel="0" collapsed="false">
      <c r="D68" s="112" t="n">
        <v>1993</v>
      </c>
      <c r="E68" s="75" t="n">
        <f aca="false">'Tab X - Overall figures'!I30</f>
        <v>4454</v>
      </c>
      <c r="F68" s="114" t="n">
        <f aca="false">'Tab X - Overall figures'!J30</f>
        <v>4853</v>
      </c>
      <c r="G68" s="114" t="n">
        <f aca="false">'Tab X - Overall figures'!F30</f>
        <v>5399</v>
      </c>
    </row>
    <row r="69" customFormat="false" ht="15.75" hidden="false" customHeight="false" outlineLevel="0" collapsed="false">
      <c r="D69" s="112" t="n">
        <v>1994</v>
      </c>
      <c r="E69" s="75" t="n">
        <f aca="false">'Tab X - Overall figures'!I31</f>
        <v>5208</v>
      </c>
      <c r="F69" s="114" t="n">
        <f aca="false">'Tab X - Overall figures'!J31</f>
        <v>5571</v>
      </c>
      <c r="G69" s="114" t="n">
        <f aca="false">'Tab X - Overall figures'!F31</f>
        <v>5411</v>
      </c>
    </row>
    <row r="70" customFormat="false" ht="15.75" hidden="false" customHeight="false" outlineLevel="0" collapsed="false">
      <c r="D70" s="112" t="n">
        <v>1995</v>
      </c>
      <c r="E70" s="75" t="n">
        <f aca="false">'Tab X - Overall figures'!I32</f>
        <v>4930</v>
      </c>
      <c r="F70" s="114" t="n">
        <f aca="false">'Tab X - Overall figures'!J32</f>
        <v>5339</v>
      </c>
      <c r="G70" s="114" t="n">
        <f aca="false">'Tab X - Overall figures'!F32</f>
        <v>5321</v>
      </c>
    </row>
    <row r="71" customFormat="false" ht="15.75" hidden="false" customHeight="false" outlineLevel="0" collapsed="false">
      <c r="D71" s="112" t="n">
        <v>1996</v>
      </c>
      <c r="E71" s="75" t="n">
        <f aca="false">'Tab X - Overall figures'!I33</f>
        <v>4041</v>
      </c>
      <c r="F71" s="114" t="n">
        <f aca="false">'Tab X - Overall figures'!J33</f>
        <v>4398</v>
      </c>
      <c r="G71" s="120"/>
      <c r="H71" s="114" t="n">
        <f aca="false">'Tab X - Overall figures'!F33</f>
        <v>5106</v>
      </c>
    </row>
    <row r="72" customFormat="false" ht="15.75" hidden="false" customHeight="false" outlineLevel="0" collapsed="false">
      <c r="D72" s="112" t="n">
        <v>1997</v>
      </c>
      <c r="E72" s="75" t="n">
        <f aca="false">'Tab X - Overall figures'!I34</f>
        <v>4047</v>
      </c>
      <c r="F72" s="114" t="n">
        <f aca="false">'Tab X - Overall figures'!J34</f>
        <v>4424</v>
      </c>
      <c r="G72" s="120"/>
      <c r="H72" s="114" t="n">
        <f aca="false">'Tab X - Overall figures'!F34</f>
        <v>5316</v>
      </c>
    </row>
    <row r="73" customFormat="false" ht="15.75" hidden="false" customHeight="false" outlineLevel="0" collapsed="false">
      <c r="D73" s="112" t="n">
        <v>1998</v>
      </c>
      <c r="E73" s="75" t="n">
        <f aca="false">'Tab X - Overall figures'!I35</f>
        <v>4072</v>
      </c>
      <c r="F73" s="114" t="n">
        <f aca="false">'Tab X - Overall figures'!J35</f>
        <v>4457</v>
      </c>
      <c r="G73" s="120"/>
      <c r="H73" s="114" t="n">
        <f aca="false">'Tab X - Overall figures'!F35</f>
        <v>5289</v>
      </c>
    </row>
    <row r="74" customFormat="false" ht="15.75" hidden="false" customHeight="false" outlineLevel="0" collapsed="false">
      <c r="D74" s="112" t="n">
        <v>1999</v>
      </c>
      <c r="E74" s="75" t="n">
        <f aca="false">'Tab X - Overall figures'!I36</f>
        <v>3765</v>
      </c>
      <c r="F74" s="114" t="n">
        <f aca="false">'Tab X - Overall figures'!J36</f>
        <v>4075</v>
      </c>
      <c r="G74" s="120"/>
      <c r="H74" s="114" t="n">
        <f aca="false">'Tab X - Overall figures'!F36</f>
        <v>4941</v>
      </c>
    </row>
    <row r="75" customFormat="false" ht="15.75" hidden="false" customHeight="false" outlineLevel="0" collapsed="false">
      <c r="D75" s="112" t="n">
        <v>2000</v>
      </c>
      <c r="E75" s="75" t="n">
        <f aca="false">'Tab X - Overall figures'!I37</f>
        <v>3568</v>
      </c>
      <c r="F75" s="114" t="n">
        <f aca="false">'Tab X - Overall figures'!J37</f>
        <v>3894</v>
      </c>
      <c r="G75" s="120"/>
      <c r="H75" s="114" t="n">
        <f aca="false">'Tab X - Overall figures'!F37</f>
        <v>4904</v>
      </c>
    </row>
    <row r="76" customFormat="false" ht="15.75" hidden="false" customHeight="false" outlineLevel="0" collapsed="false">
      <c r="D76" s="112" t="n">
        <v>2001</v>
      </c>
      <c r="E76" s="75" t="n">
        <f aca="false">'Tab X - Overall figures'!I38</f>
        <v>3410</v>
      </c>
      <c r="F76" s="114" t="n">
        <f aca="false">'Tab X - Overall figures'!J38</f>
        <v>3758</v>
      </c>
      <c r="G76" s="120"/>
      <c r="H76" s="114" t="n">
        <f aca="false">'Tab X - Overall figures'!F38</f>
        <v>4881</v>
      </c>
    </row>
    <row r="77" customFormat="false" ht="15.75" hidden="false" customHeight="false" outlineLevel="0" collapsed="false">
      <c r="D77" s="112" t="n">
        <v>2002</v>
      </c>
      <c r="E77" s="75" t="n">
        <f aca="false">'Tab X - Overall figures'!I39</f>
        <v>3229</v>
      </c>
      <c r="F77" s="114" t="n">
        <f aca="false">'Tab X - Overall figures'!J39</f>
        <v>3533</v>
      </c>
      <c r="G77" s="120"/>
      <c r="H77" s="114" t="n">
        <f aca="false">'Tab X - Overall figures'!F39</f>
        <v>4700</v>
      </c>
    </row>
    <row r="78" customFormat="false" ht="15.75" hidden="false" customHeight="false" outlineLevel="0" collapsed="false">
      <c r="D78" s="112" t="n">
        <v>2003</v>
      </c>
      <c r="E78" s="75" t="n">
        <f aca="false">'Tab X - Overall figures'!I40</f>
        <v>2957</v>
      </c>
      <c r="F78" s="114" t="n">
        <f aca="false">'Tab X - Overall figures'!J40</f>
        <v>3293</v>
      </c>
      <c r="H78" s="114" t="n">
        <f aca="false">'Tab X - Overall figures'!F40</f>
        <v>4422</v>
      </c>
    </row>
    <row r="79" customFormat="false" ht="15.75" hidden="false" customHeight="false" outlineLevel="0" collapsed="false">
      <c r="D79" s="112" t="n">
        <v>2004</v>
      </c>
      <c r="E79" s="75" t="n">
        <f aca="false">'Tab X - Overall figures'!I41</f>
        <v>2766</v>
      </c>
      <c r="F79" s="114" t="n">
        <f aca="false">'Tab X - Overall figures'!J41</f>
        <v>3074</v>
      </c>
      <c r="H79" s="114" t="n">
        <f aca="false">'Tab X - Overall figures'!F41</f>
        <v>4364</v>
      </c>
    </row>
    <row r="80" customFormat="false" ht="15.75" hidden="false" customHeight="false" outlineLevel="0" collapsed="false">
      <c r="D80" s="112" t="n">
        <v>2005</v>
      </c>
      <c r="E80" s="75" t="n">
        <f aca="false">'Tab X - Overall figures'!I42</f>
        <v>2663</v>
      </c>
      <c r="F80" s="114" t="n">
        <f aca="false">'Tab X - Overall figures'!J42</f>
        <v>2949</v>
      </c>
      <c r="H80" s="114" t="n">
        <f aca="false">'Tab X - Overall figures'!F42</f>
        <v>4362</v>
      </c>
    </row>
    <row r="81" customFormat="false" ht="15.75" hidden="false" customHeight="false" outlineLevel="0" collapsed="false">
      <c r="D81" s="112" t="n">
        <v>2006</v>
      </c>
      <c r="E81" s="75" t="n">
        <f aca="false">'Tab X - Overall figures'!I43</f>
        <v>2625</v>
      </c>
      <c r="F81" s="114" t="n">
        <f aca="false">'Tab X - Overall figures'!J43</f>
        <v>2939</v>
      </c>
      <c r="H81" s="121"/>
    </row>
    <row r="82" customFormat="false" ht="15.75" hidden="false" customHeight="false" outlineLevel="0" collapsed="false">
      <c r="C82" s="75"/>
      <c r="D82" s="122"/>
      <c r="F82" s="121"/>
    </row>
    <row r="83" customFormat="false" ht="15.75" hidden="false" customHeight="false" outlineLevel="0" collapsed="false">
      <c r="C83" s="75"/>
      <c r="D83" s="122"/>
      <c r="F83" s="121"/>
    </row>
  </sheetData>
  <printOptions headings="false" gridLines="false" gridLinesSet="true" horizontalCentered="false" verticalCentered="false"/>
  <pageMargins left="0.747916666666667" right="0.747916666666667" top="0.720138888888889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11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11" t="s">
        <v>140</v>
      </c>
    </row>
    <row r="2" customFormat="false" ht="12.75" hidden="false" customHeight="false" outlineLevel="0" collapsed="false">
      <c r="B2" s="111"/>
    </row>
    <row r="3" customFormat="false" ht="12.75" hidden="false" customHeight="false" outlineLevel="0" collapsed="false">
      <c r="B3" s="123" t="s">
        <v>141</v>
      </c>
    </row>
    <row r="5" customFormat="false" ht="13.5" hidden="false" customHeight="false" outlineLevel="0" collapsed="false">
      <c r="B5" s="124" t="s">
        <v>142</v>
      </c>
      <c r="C5" s="125" t="s">
        <v>143</v>
      </c>
      <c r="D5" s="125" t="s">
        <v>144</v>
      </c>
      <c r="E5" s="125" t="s">
        <v>145</v>
      </c>
      <c r="F5" s="125" t="s">
        <v>146</v>
      </c>
      <c r="G5" s="125" t="s">
        <v>147</v>
      </c>
      <c r="H5" s="125" t="s">
        <v>148</v>
      </c>
      <c r="I5" s="125" t="s">
        <v>149</v>
      </c>
      <c r="J5" s="125" t="s">
        <v>150</v>
      </c>
      <c r="K5" s="125" t="s">
        <v>151</v>
      </c>
    </row>
    <row r="6" customFormat="false" ht="15.75" hidden="false" customHeight="false" outlineLevel="0" collapsed="false">
      <c r="A6" s="1" t="s">
        <v>152</v>
      </c>
      <c r="B6" s="126" t="n">
        <v>5106</v>
      </c>
      <c r="C6" s="126" t="n">
        <v>5319</v>
      </c>
      <c r="D6" s="126" t="n">
        <v>5292</v>
      </c>
      <c r="E6" s="127" t="n">
        <v>4944</v>
      </c>
      <c r="F6" s="128" t="n">
        <v>4908</v>
      </c>
      <c r="G6" s="129" t="n">
        <v>4885</v>
      </c>
      <c r="H6" s="129" t="n">
        <v>4693</v>
      </c>
      <c r="I6" s="126" t="n">
        <v>4410</v>
      </c>
      <c r="J6" s="126" t="n">
        <v>4266</v>
      </c>
      <c r="K6" s="126" t="n">
        <v>4253</v>
      </c>
    </row>
    <row r="7" customFormat="false" ht="12.75" hidden="false" customHeight="false" outlineLevel="0" collapsed="false">
      <c r="A7" s="1" t="s">
        <v>153</v>
      </c>
      <c r="B7" s="130" t="n">
        <v>124183</v>
      </c>
      <c r="C7" s="131" t="n">
        <v>125718</v>
      </c>
      <c r="D7" s="132" t="n">
        <v>126549</v>
      </c>
      <c r="E7" s="133" t="n">
        <v>129085</v>
      </c>
      <c r="F7" s="134" t="n">
        <v>128660</v>
      </c>
      <c r="G7" s="134" t="n">
        <v>132339</v>
      </c>
      <c r="H7" s="134" t="n">
        <v>130820</v>
      </c>
      <c r="I7" s="134" t="n">
        <v>132672</v>
      </c>
      <c r="J7" s="134" t="n">
        <v>131681</v>
      </c>
      <c r="K7" s="134" t="n">
        <v>131989</v>
      </c>
    </row>
    <row r="8" customFormat="false" ht="12.75" hidden="false" customHeight="false" outlineLevel="0" collapsed="false">
      <c r="A8" s="1" t="s">
        <v>154</v>
      </c>
      <c r="B8" s="131" t="n">
        <f aca="false">B7-B6</f>
        <v>119077</v>
      </c>
      <c r="C8" s="131" t="n">
        <f aca="false">C7-C6</f>
        <v>120399</v>
      </c>
      <c r="D8" s="131" t="n">
        <f aca="false">D7-D6</f>
        <v>121257</v>
      </c>
      <c r="E8" s="131" t="n">
        <f aca="false">E7-E6</f>
        <v>124141</v>
      </c>
      <c r="F8" s="131" t="n">
        <f aca="false">F7-F6</f>
        <v>123752</v>
      </c>
      <c r="G8" s="131" t="n">
        <f aca="false">G7-G6</f>
        <v>127454</v>
      </c>
      <c r="H8" s="131" t="n">
        <f aca="false">H7-H6</f>
        <v>126127</v>
      </c>
      <c r="I8" s="131" t="n">
        <f aca="false">I7-I6</f>
        <v>128262</v>
      </c>
      <c r="J8" s="131" t="n">
        <f aca="false">J7-J6</f>
        <v>127415</v>
      </c>
      <c r="K8" s="131" t="n">
        <f aca="false">K7-K6</f>
        <v>127736</v>
      </c>
    </row>
    <row r="9" customFormat="false" ht="12.75" hidden="false" customHeight="false" outlineLevel="0" collapsed="false">
      <c r="A9" s="1" t="s">
        <v>155</v>
      </c>
      <c r="B9" s="135" t="n">
        <f aca="false">B6/B7</f>
        <v>0.0411167390061442</v>
      </c>
      <c r="C9" s="135" t="n">
        <f aca="false">C6/C7</f>
        <v>0.0423089772347635</v>
      </c>
      <c r="D9" s="135" t="n">
        <f aca="false">D6/D7</f>
        <v>0.0418177938980158</v>
      </c>
      <c r="E9" s="135" t="n">
        <f aca="false">E6/E7</f>
        <v>0.0383003447340899</v>
      </c>
      <c r="F9" s="135" t="n">
        <f aca="false">F6/F7</f>
        <v>0.0381470542515156</v>
      </c>
      <c r="G9" s="135" t="n">
        <f aca="false">G6/G7</f>
        <v>0.0369127770347366</v>
      </c>
      <c r="H9" s="135" t="n">
        <f aca="false">H6/H7</f>
        <v>0.0358737196147378</v>
      </c>
      <c r="I9" s="135" t="n">
        <f aca="false">I6/I7</f>
        <v>0.0332398697539797</v>
      </c>
      <c r="J9" s="135" t="n">
        <f aca="false">J6/J7</f>
        <v>0.0323964732953122</v>
      </c>
      <c r="K9" s="135" t="n">
        <f aca="false">K6/K7</f>
        <v>0.032222382168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11" t="s">
        <v>140</v>
      </c>
    </row>
    <row r="2" customFormat="false" ht="12.75" hidden="false" customHeight="false" outlineLevel="0" collapsed="false">
      <c r="B2" s="111"/>
    </row>
    <row r="3" customFormat="false" ht="12.75" hidden="false" customHeight="false" outlineLevel="0" collapsed="false">
      <c r="B3" s="123" t="s">
        <v>156</v>
      </c>
    </row>
    <row r="5" customFormat="false" ht="13.5" hidden="false" customHeight="false" outlineLevel="0" collapsed="false">
      <c r="C5" s="124" t="s">
        <v>142</v>
      </c>
      <c r="D5" s="125" t="s">
        <v>143</v>
      </c>
      <c r="E5" s="125" t="s">
        <v>144</v>
      </c>
      <c r="F5" s="125" t="s">
        <v>145</v>
      </c>
      <c r="G5" s="125" t="s">
        <v>146</v>
      </c>
      <c r="H5" s="125" t="s">
        <v>147</v>
      </c>
      <c r="I5" s="125" t="s">
        <v>148</v>
      </c>
      <c r="J5" s="125" t="s">
        <v>149</v>
      </c>
      <c r="K5" s="125" t="s">
        <v>150</v>
      </c>
      <c r="L5" s="125" t="s">
        <v>151</v>
      </c>
    </row>
    <row r="6" customFormat="false" ht="12.75" hidden="false" customHeight="false" outlineLevel="0" collapsed="false">
      <c r="A6" s="1" t="s">
        <v>157</v>
      </c>
      <c r="B6" s="136" t="s">
        <v>158</v>
      </c>
      <c r="C6" s="137" t="n">
        <v>2523</v>
      </c>
      <c r="D6" s="138" t="n">
        <v>2614</v>
      </c>
      <c r="E6" s="139" t="n">
        <v>2513</v>
      </c>
      <c r="F6" s="139" t="n">
        <v>2335</v>
      </c>
      <c r="G6" s="139" t="n">
        <v>2230</v>
      </c>
      <c r="H6" s="139" t="n">
        <v>2275</v>
      </c>
      <c r="I6" s="139" t="n">
        <v>2205</v>
      </c>
      <c r="J6" s="139" t="n">
        <v>1970</v>
      </c>
      <c r="K6" s="139" t="n">
        <v>2014</v>
      </c>
      <c r="L6" s="139" t="n">
        <v>2039</v>
      </c>
    </row>
    <row r="7" customFormat="false" ht="12.75" hidden="false" customHeight="false" outlineLevel="0" collapsed="false">
      <c r="B7" s="136" t="s">
        <v>159</v>
      </c>
      <c r="C7" s="137" t="n">
        <v>1905</v>
      </c>
      <c r="D7" s="140" t="n">
        <v>1980</v>
      </c>
      <c r="E7" s="139" t="n">
        <v>2050</v>
      </c>
      <c r="F7" s="139" t="n">
        <v>1894</v>
      </c>
      <c r="G7" s="139" t="n">
        <v>1921</v>
      </c>
      <c r="H7" s="139" t="n">
        <v>1879</v>
      </c>
      <c r="I7" s="139" t="n">
        <v>1733</v>
      </c>
      <c r="J7" s="139" t="n">
        <v>1677</v>
      </c>
      <c r="K7" s="139" t="n">
        <v>1610</v>
      </c>
      <c r="L7" s="139" t="n">
        <v>1530</v>
      </c>
    </row>
    <row r="8" customFormat="false" ht="12.75" hidden="false" customHeight="false" outlineLevel="0" collapsed="false">
      <c r="B8" s="136" t="s">
        <v>160</v>
      </c>
      <c r="C8" s="137" t="n">
        <v>678</v>
      </c>
      <c r="D8" s="140" t="n">
        <v>722</v>
      </c>
      <c r="E8" s="139" t="n">
        <v>726</v>
      </c>
      <c r="F8" s="139" t="n">
        <v>712</v>
      </c>
      <c r="G8" s="139" t="n">
        <v>753</v>
      </c>
      <c r="H8" s="139" t="n">
        <v>727</v>
      </c>
      <c r="I8" s="139" t="n">
        <v>762</v>
      </c>
      <c r="J8" s="139" t="n">
        <v>774</v>
      </c>
      <c r="K8" s="139" t="n">
        <v>740</v>
      </c>
      <c r="L8" s="139" t="n">
        <v>783</v>
      </c>
    </row>
    <row r="9" customFormat="false" ht="12.75" hidden="false" customHeight="false" outlineLevel="0" collapsed="false">
      <c r="C9" s="116" t="n">
        <f aca="false">C8/SUM(C6:C8)</f>
        <v>0.132784958871915</v>
      </c>
      <c r="D9" s="116" t="n">
        <f aca="false">D8/SUM(D6:D8)</f>
        <v>0.13581640331076</v>
      </c>
      <c r="E9" s="116" t="n">
        <f aca="false">E8/SUM(E6:E8)</f>
        <v>0.137266023823029</v>
      </c>
      <c r="F9" s="116" t="n">
        <f aca="false">F8/SUM(F6:F8)</f>
        <v>0.144100384537543</v>
      </c>
      <c r="G9" s="116" t="n">
        <f aca="false">G8/SUM(G6:G8)</f>
        <v>0.153548123980424</v>
      </c>
      <c r="H9" s="116" t="n">
        <f aca="false">H8/SUM(H6:H8)</f>
        <v>0.148944888342553</v>
      </c>
      <c r="I9" s="116" t="n">
        <f aca="false">I8/SUM(I6:I8)</f>
        <v>0.162127659574468</v>
      </c>
      <c r="J9" s="116" t="n">
        <f aca="false">J8/SUM(J6:J8)</f>
        <v>0.175073512779914</v>
      </c>
      <c r="K9" s="116" t="n">
        <f aca="false">K8/SUM(K6:K8)</f>
        <v>0.169569202566453</v>
      </c>
      <c r="L9" s="116" t="n">
        <f aca="false">L8/SUM(L6:L8)</f>
        <v>0.179917279411765</v>
      </c>
    </row>
    <row r="11" customFormat="false" ht="12.75" hidden="false" customHeight="false" outlineLevel="0" collapsed="false">
      <c r="A11" s="141" t="s">
        <v>161</v>
      </c>
      <c r="B11" s="142" t="s">
        <v>162</v>
      </c>
      <c r="C11" s="130" t="n">
        <v>65625</v>
      </c>
      <c r="D11" s="131" t="n">
        <v>65434</v>
      </c>
      <c r="E11" s="132" t="n">
        <v>64161</v>
      </c>
      <c r="F11" s="133" t="n">
        <v>66089</v>
      </c>
      <c r="G11" s="134" t="n">
        <v>66250</v>
      </c>
      <c r="H11" s="134" t="n">
        <v>67194</v>
      </c>
      <c r="I11" s="134" t="n">
        <v>64670</v>
      </c>
      <c r="J11" s="134" t="n">
        <v>60986</v>
      </c>
      <c r="K11" s="134" t="n">
        <v>59562</v>
      </c>
      <c r="L11" s="134" t="n">
        <v>58440</v>
      </c>
    </row>
    <row r="12" customFormat="false" ht="12.75" hidden="false" customHeight="false" outlineLevel="0" collapsed="false">
      <c r="A12" s="136"/>
      <c r="B12" s="136" t="s">
        <v>160</v>
      </c>
      <c r="C12" s="137" t="n">
        <v>11595</v>
      </c>
      <c r="D12" s="140" t="n">
        <v>12052</v>
      </c>
      <c r="E12" s="139" t="n">
        <v>12008</v>
      </c>
      <c r="F12" s="143" t="n">
        <v>13269</v>
      </c>
      <c r="G12" s="143" t="n">
        <v>14171</v>
      </c>
      <c r="H12" s="143" t="n">
        <v>14768</v>
      </c>
      <c r="I12" s="143" t="n">
        <v>14156</v>
      </c>
      <c r="J12" s="143" t="n">
        <v>13036</v>
      </c>
      <c r="K12" s="143" t="n">
        <v>12949</v>
      </c>
      <c r="L12" s="143" t="n">
        <v>13324</v>
      </c>
    </row>
    <row r="13" customFormat="false" ht="12.75" hidden="false" customHeight="false" outlineLevel="0" collapsed="false">
      <c r="A13" s="136"/>
      <c r="B13" s="136" t="s">
        <v>159</v>
      </c>
      <c r="C13" s="137" t="n">
        <v>24163</v>
      </c>
      <c r="D13" s="140" t="n">
        <v>24155</v>
      </c>
      <c r="E13" s="139" t="n">
        <v>23217</v>
      </c>
      <c r="F13" s="143" t="n">
        <v>23824</v>
      </c>
      <c r="G13" s="143" t="n">
        <v>23876</v>
      </c>
      <c r="H13" s="143" t="n">
        <v>23961</v>
      </c>
      <c r="I13" s="143" t="n">
        <v>22235</v>
      </c>
      <c r="J13" s="143" t="n">
        <v>20370</v>
      </c>
      <c r="K13" s="143" t="n">
        <v>18766</v>
      </c>
      <c r="L13" s="143" t="n">
        <v>18077</v>
      </c>
    </row>
    <row r="14" customFormat="false" ht="12.75" hidden="false" customHeight="false" outlineLevel="0" collapsed="false">
      <c r="A14" s="136"/>
      <c r="B14" s="136" t="s">
        <v>158</v>
      </c>
      <c r="C14" s="137" t="n">
        <v>29867</v>
      </c>
      <c r="D14" s="140" t="n">
        <v>29227</v>
      </c>
      <c r="E14" s="139" t="n">
        <v>28936</v>
      </c>
      <c r="F14" s="143" t="n">
        <v>28996</v>
      </c>
      <c r="G14" s="143" t="n">
        <v>28203</v>
      </c>
      <c r="H14" s="143" t="n">
        <v>28465</v>
      </c>
      <c r="I14" s="143" t="n">
        <v>28279</v>
      </c>
      <c r="J14" s="143" t="n">
        <v>27580</v>
      </c>
      <c r="K14" s="143" t="n">
        <v>27847</v>
      </c>
      <c r="L14" s="143" t="n">
        <v>27039</v>
      </c>
    </row>
    <row r="15" customFormat="false" ht="12.75" hidden="false" customHeight="false" outlineLevel="0" collapsed="false">
      <c r="C15" s="116" t="n">
        <f aca="false">C12/SUM(C12:C14)</f>
        <v>0.176685714285714</v>
      </c>
      <c r="D15" s="116" t="n">
        <f aca="false">D12/SUM(D12:D14)</f>
        <v>0.184185591588471</v>
      </c>
      <c r="E15" s="116" t="n">
        <f aca="false">E12/SUM(E12:E14)</f>
        <v>0.187154190240177</v>
      </c>
      <c r="F15" s="116" t="n">
        <f aca="false">F12/SUM(F12:F14)</f>
        <v>0.200774712887167</v>
      </c>
      <c r="G15" s="116" t="n">
        <f aca="false">G12/SUM(G12:G14)</f>
        <v>0.213901886792453</v>
      </c>
      <c r="H15" s="116" t="n">
        <f aca="false">H12/SUM(H12:H14)</f>
        <v>0.219781528112629</v>
      </c>
      <c r="I15" s="116" t="n">
        <f aca="false">I12/SUM(I12:I14)</f>
        <v>0.21889593319932</v>
      </c>
      <c r="J15" s="116" t="n">
        <f aca="false">J12/SUM(J12:J14)</f>
        <v>0.213753976322435</v>
      </c>
      <c r="K15" s="116" t="n">
        <f aca="false">K12/SUM(K12:K14)</f>
        <v>0.217403713777241</v>
      </c>
      <c r="L15" s="116" t="n">
        <f aca="false">L12/SUM(L12:L14)</f>
        <v>0.227994524298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50:17Z</dcterms:created>
  <dc:creator>McClements</dc:creator>
  <dc:description/>
  <dc:language>en-US</dc:language>
  <cp:lastModifiedBy>u031953</cp:lastModifiedBy>
  <cp:lastPrinted>2007-10-24T12:09:01Z</cp:lastPrinted>
  <dcterms:modified xsi:type="dcterms:W3CDTF">2007-11-06T15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7-10-09T11:51:45Z</vt:filetime>
  </property>
  <property fmtid="{D5CDD505-2E9C-101B-9397-08002B2CF9AE}" pid="6" name="Objective-Date Received [system]">
    <vt:lpwstr>&lt;not set&gt;</vt:lpwstr>
  </property>
  <property fmtid="{D5CDD505-2E9C-101B-9397-08002B2CF9AE}" pid="7" name="Objective-Date of Original [system]">
    <vt:lpwstr>&lt;not set&gt;</vt:lpwstr>
  </property>
  <property fmtid="{D5CDD505-2E9C-101B-9397-08002B2CF9AE}" pid="8" name="Objective-DatePublished">
    <vt:lpwstr/>
  </property>
  <property fmtid="{D5CDD505-2E9C-101B-9397-08002B2CF9AE}" pid="9" name="Objective-FileNumber">
    <vt:lpwstr>PUBRES/1141</vt:lpwstr>
  </property>
  <property fmtid="{D5CDD505-2E9C-101B-9397-08002B2CF9AE}" pid="10" name="Objective-Id">
    <vt:lpwstr>B1604217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7-10-09T11:51:47Z</vt:filetime>
  </property>
  <property fmtid="{D5CDD505-2E9C-101B-9397-08002B2CF9AE}" pid="14" name="Objective-Owner">
    <vt:lpwstr>Dixon, Frank FJ (U064165)</vt:lpwstr>
  </property>
  <property fmtid="{D5CDD505-2E9C-101B-9397-08002B2CF9AE}" pid="15" name="Objective-Parent">
    <vt:lpwstr>Road accident and casualty statistics: Road Accidents Scotland 2006: Research and Analysis: Roads and road transport - Road safety: 2006-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Road accident and casualty statistics: Road Accidents Scotland 2006: Research and Ana</vt:lpwstr>
  </property>
  <property fmtid="{D5CDD505-2E9C-101B-9397-08002B2CF9AE}" pid="17" name="Objective-State">
    <vt:lpwstr>Being Edited</vt:lpwstr>
  </property>
  <property fmtid="{D5CDD505-2E9C-101B-9397-08002B2CF9AE}" pid="18" name="Objective-Title">
    <vt:lpwstr>Comparisons of Police Stats 19 Road Casualty Statistics with figures available from other sources - workbook used to produce material for Road Accidents Scotland 2006</vt:lpwstr>
  </property>
  <property fmtid="{D5CDD505-2E9C-101B-9397-08002B2CF9AE}" pid="19" name="Objective-Version">
    <vt:lpwstr>0.2</vt:lpwstr>
  </property>
  <property fmtid="{D5CDD505-2E9C-101B-9397-08002B2CF9AE}" pid="20" name="Objective-VersionComment">
    <vt:lpwstr>Version 2</vt:lpwstr>
  </property>
  <property fmtid="{D5CDD505-2E9C-101B-9397-08002B2CF9AE}" pid="21" name="Objective-VersionNumber">
    <vt:r8>2</vt:r8>
  </property>
</Properties>
</file>