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2" sheetId="1" state="visible" r:id="rId2"/>
    <sheet name="Table13a-c" sheetId="2" state="visible" r:id="rId3"/>
    <sheet name="Table13d-e" sheetId="3" state="visible" r:id="rId4"/>
    <sheet name="Table14a" sheetId="4" state="visible" r:id="rId5"/>
    <sheet name="Table14b" sheetId="5" state="visible" r:id="rId6"/>
    <sheet name="Table15" sheetId="6" state="visible" r:id="rId7"/>
    <sheet name="Table16" sheetId="7" state="visible" r:id="rId8"/>
    <sheet name="Table16-Chart" sheetId="8" state="visible" r:id="rId9"/>
    <sheet name="Table17" sheetId="9" state="visible" r:id="rId10"/>
    <sheet name="Table18" sheetId="10" state="visible" r:id="rId11"/>
    <sheet name="Table18-Chart" sheetId="11" state="visible" r:id="rId12"/>
    <sheet name="Table19" sheetId="12" state="visible" r:id="rId13"/>
    <sheet name="Table20" sheetId="13" state="visible" r:id="rId14"/>
    <sheet name="Table21" sheetId="14" state="visible" r:id="rId15"/>
    <sheet name="Table21-Chart" sheetId="15" state="visible" r:id="rId16"/>
    <sheet name="Table22" sheetId="16" state="visible" r:id="rId17"/>
    <sheet name="Table22-Chart" sheetId="17" state="visible" r:id="rId18"/>
  </sheets>
  <externalReferences>
    <externalReference r:id="rId19"/>
  </externalReferences>
  <definedNames>
    <definedName function="false" hidden="false" localSheetId="1" name="_xlnm.Print_Area" vbProcedure="false">'Table13a-c'!$A$1:$J$59</definedName>
    <definedName function="false" hidden="false" localSheetId="6" name="_xlnm.Print_Area" vbProcedure="false">Table16!$A$1:$K$83</definedName>
    <definedName function="false" hidden="false" localSheetId="7" name="_xlnm.Print_Area" vbProcedure="false">'Table16-Chart'!$A$1:$L$93</definedName>
    <definedName function="false" hidden="false" localSheetId="9" name="_xlnm.Print_Area" vbProcedure="false">Table18!$1:$70</definedName>
    <definedName function="false" hidden="false" localSheetId="11" name="_xlnm.Print_Area" vbProcedure="false">Table19!$A$1:$K$61</definedName>
    <definedName function="false" hidden="false" localSheetId="12" name="_xlnm.Print_Area" vbProcedure="false">Table20!$A$1:$G$70</definedName>
    <definedName function="false" hidden="false" localSheetId="13" name="_xlnm.Print_Area" vbProcedure="false">Table21!$A$1:$L$59</definedName>
    <definedName function="false" hidden="false" localSheetId="14" name="_xlnm.Print_Area" vbProcedure="false">'Table21-Chart'!$A$1:$J$58</definedName>
    <definedName function="false" hidden="false" localSheetId="15" name="_xlnm.Print_Area" vbProcedure="false">Table22!$A$2:$L$40</definedName>
    <definedName function="false" hidden="false" localSheetId="16" name="_xlnm.Print_Area" vbProcedure="false">'Table22-Chart'!$A$1:$M$80</definedName>
    <definedName function="false" hidden="false" name="MACROS" vbProcedure="false">[1]Table!$M$1:$IG$8163</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Table18!$B$3:$M$67</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1]Table!$E$1:$IG$8163</definedName>
    <definedName function="false" hidden="false" name="WHOLE" vbProcedure="false">[1]Table!$BZ$37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_123Graph_AGRAPH1" vbProcedure="false">Table18!$I$15:$L$15</definedName>
    <definedName function="false" hidden="false" name="__123Graph_BGRAPH1" vbProcedure="false">Table18!$I$29:$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96">
  <si>
    <t xml:space="preserve">Table 12  </t>
  </si>
  <si>
    <t xml:space="preserve">Vehicles Involved in reported injury accidents</t>
  </si>
  <si>
    <t xml:space="preserve">Vehicles involved by type</t>
  </si>
  <si>
    <t xml:space="preserve">Years: 1994-98 and 2002-2006 averages, 1996 to 2006</t>
  </si>
  <si>
    <t xml:space="preserve">Year</t>
  </si>
  <si>
    <t xml:space="preserve">Pedal</t>
  </si>
  <si>
    <t xml:space="preserve">Motor</t>
  </si>
  <si>
    <t xml:space="preserve">Car</t>
  </si>
  <si>
    <t xml:space="preserve">Taxi</t>
  </si>
  <si>
    <t xml:space="preserve">Minibus(2)</t>
  </si>
  <si>
    <t xml:space="preserve">Bus/</t>
  </si>
  <si>
    <t xml:space="preserve">Light</t>
  </si>
  <si>
    <t xml:space="preserve">Heavy</t>
  </si>
  <si>
    <t xml:space="preserve">Other(2)</t>
  </si>
  <si>
    <t xml:space="preserve">Total</t>
  </si>
  <si>
    <t xml:space="preserve">cycle</t>
  </si>
  <si>
    <t xml:space="preserve">cycle(1)</t>
  </si>
  <si>
    <t xml:space="preserve">Coach</t>
  </si>
  <si>
    <t xml:space="preserve">goods</t>
  </si>
  <si>
    <t xml:space="preserve">numbers</t>
  </si>
  <si>
    <t xml:space="preserve">1994-98</t>
  </si>
  <si>
    <t xml:space="preserve">average</t>
  </si>
  <si>
    <t xml:space="preserve">2002-2006</t>
  </si>
  <si>
    <t xml:space="preserve">Per cent changes:</t>
  </si>
  <si>
    <t xml:space="preserve">2006 on 2005</t>
  </si>
  <si>
    <t xml:space="preserve">2006 on</t>
  </si>
  <si>
    <t xml:space="preserve">1994-98 average</t>
  </si>
  <si>
    <t xml:space="preserve">1. Motorcycle includes all two wheeled motor vehicles.</t>
  </si>
  <si>
    <t xml:space="preserve">2. Affected by the change in 1999 in the way that motor caravans were counted - see Annex C.</t>
  </si>
  <si>
    <t xml:space="preserve">Table 13  </t>
  </si>
  <si>
    <t xml:space="preserve">Vehicles involved, traffic volumes and vehicle involvement rates, </t>
  </si>
  <si>
    <t xml:space="preserve">by vehicle type and severity of accident </t>
  </si>
  <si>
    <t xml:space="preserve">Years: 1996 to 2006, and 1994-98 and 2002-2006 averages</t>
  </si>
  <si>
    <t xml:space="preserve">Pedal cycle</t>
  </si>
  <si>
    <t xml:space="preserve">Motor cycle</t>
  </si>
  <si>
    <t xml:space="preserve">Car or taxi</t>
  </si>
  <si>
    <t xml:space="preserve">Bus / coach or minibus</t>
  </si>
  <si>
    <t xml:space="preserve">Light goods</t>
  </si>
  <si>
    <t xml:space="preserve">Heavy goods</t>
  </si>
  <si>
    <r>
      <rPr>
        <b val="true"/>
        <sz val="12"/>
        <rFont val="Times New Roman"/>
        <family val="1"/>
      </rPr>
      <t xml:space="preserve">All </t>
    </r>
    <r>
      <rPr>
        <b val="true"/>
        <vertAlign val="superscript"/>
        <sz val="12"/>
        <rFont val="Times New Roman"/>
        <family val="1"/>
      </rPr>
      <t xml:space="preserve">(1)</t>
    </r>
  </si>
  <si>
    <t xml:space="preserve">(a)</t>
  </si>
  <si>
    <t xml:space="preserve">vehicles involved in fatal and serious accidents</t>
  </si>
  <si>
    <t xml:space="preserve">number</t>
  </si>
  <si>
    <t xml:space="preserve">1994-98 ave.</t>
  </si>
  <si>
    <t xml:space="preserve">2002-06 ave.</t>
  </si>
  <si>
    <t xml:space="preserve">(b)</t>
  </si>
  <si>
    <t xml:space="preserve">vehicles involved - all severities of accident</t>
  </si>
  <si>
    <t xml:space="preserve">(c)</t>
  </si>
  <si>
    <r>
      <rPr>
        <b val="true"/>
        <u val="single"/>
        <sz val="12"/>
        <rFont val="Times New Roman"/>
        <family val="1"/>
      </rPr>
      <t xml:space="preserve">traffic volumes </t>
    </r>
    <r>
      <rPr>
        <b val="true"/>
        <u val="single"/>
        <vertAlign val="superscript"/>
        <sz val="12"/>
        <rFont val="Times New Roman"/>
        <family val="1"/>
      </rPr>
      <t xml:space="preserve">(2)</t>
    </r>
  </si>
  <si>
    <t xml:space="preserve">million vehicle kilometres</t>
  </si>
  <si>
    <t xml:space="preserve">(1)</t>
  </si>
  <si>
    <t xml:space="preserve">Includes a small number of 'unknown' and 'other' types of vehicles.</t>
  </si>
  <si>
    <t xml:space="preserve">(2)</t>
  </si>
  <si>
    <t xml:space="preserve">There may be slight differences between the vehicle types used for road accident statistics </t>
  </si>
  <si>
    <t xml:space="preserve">and those used for the traffic estimates.</t>
  </si>
  <si>
    <t xml:space="preserve">Table 13 </t>
  </si>
  <si>
    <t xml:space="preserve">Vehicles involved, traffic volumes and vehicle involvement rates,</t>
  </si>
  <si>
    <t xml:space="preserve"> by vehicle type and severity of accident </t>
  </si>
  <si>
    <t xml:space="preserve">All (1)</t>
  </si>
  <si>
    <t xml:space="preserve">(d)</t>
  </si>
  <si>
    <t xml:space="preserve">vehicle involvement rates: fatal and serious accidents</t>
  </si>
  <si>
    <t xml:space="preserve">per million vehicle kilometres</t>
  </si>
  <si>
    <t xml:space="preserve">(e)</t>
  </si>
  <si>
    <t xml:space="preserve">vehicle involvement rates: all severities of accident</t>
  </si>
  <si>
    <t xml:space="preserve">Table 14</t>
  </si>
  <si>
    <t xml:space="preserve">(a) Vehicles involved by manoeuvre and type of vehicle</t>
  </si>
  <si>
    <t xml:space="preserve">Separately for built-up and non built-up roads</t>
  </si>
  <si>
    <t xml:space="preserve">Years: 2002-2006 average</t>
  </si>
  <si>
    <t xml:space="preserve">Minibus</t>
  </si>
  <si>
    <t xml:space="preserve">Other</t>
  </si>
  <si>
    <r>
      <rPr>
        <b val="true"/>
        <sz val="12"/>
        <rFont val="Times New Roman"/>
        <family val="1"/>
      </rPr>
      <t xml:space="preserve">Total</t>
    </r>
    <r>
      <rPr>
        <b val="true"/>
        <vertAlign val="superscript"/>
        <sz val="12"/>
        <rFont val="Times New Roman"/>
        <family val="1"/>
      </rPr>
      <t xml:space="preserve">(2)</t>
    </r>
  </si>
  <si>
    <r>
      <rPr>
        <b val="true"/>
        <sz val="12"/>
        <rFont val="Times New Roman"/>
        <family val="1"/>
      </rPr>
      <t xml:space="preserve">cycle</t>
    </r>
    <r>
      <rPr>
        <b val="true"/>
        <vertAlign val="superscript"/>
        <sz val="12"/>
        <rFont val="Times New Roman"/>
        <family val="1"/>
      </rPr>
      <t xml:space="preserve">(1)</t>
    </r>
  </si>
  <si>
    <t xml:space="preserve">coach</t>
  </si>
  <si>
    <t xml:space="preserve">Built-up</t>
  </si>
  <si>
    <t xml:space="preserve">Reversing</t>
  </si>
  <si>
    <t xml:space="preserve">Parked</t>
  </si>
  <si>
    <t xml:space="preserve">Slowing or stopping</t>
  </si>
  <si>
    <t xml:space="preserve">Moving off</t>
  </si>
  <si>
    <t xml:space="preserve">U turn</t>
  </si>
  <si>
    <t xml:space="preserve">Turning/waiting turn left</t>
  </si>
  <si>
    <t xml:space="preserve">Turning/waiting turn right</t>
  </si>
  <si>
    <t xml:space="preserve">Changing lane</t>
  </si>
  <si>
    <t xml:space="preserve">Overtaking</t>
  </si>
  <si>
    <t xml:space="preserve">Going round bend</t>
  </si>
  <si>
    <t xml:space="preserve">Waiting/going ahead</t>
  </si>
  <si>
    <t xml:space="preserve">Non built-up</t>
  </si>
  <si>
    <t xml:space="preserve">1. Motorcycle includes all two wheeled motor vehicles. </t>
  </si>
  <si>
    <t xml:space="preserve">2. Totals include a small number of cases where the manoeuvre is unknown</t>
  </si>
  <si>
    <t xml:space="preserve"> Table 14</t>
  </si>
  <si>
    <t xml:space="preserve">(b) Vehicles involved by junction detail and type of vehicle</t>
  </si>
  <si>
    <t xml:space="preserve">Over 20m from junction</t>
  </si>
  <si>
    <t xml:space="preserve">Roundabout</t>
  </si>
  <si>
    <t xml:space="preserve">Mini roundabout</t>
  </si>
  <si>
    <t xml:space="preserve">T/Y or staggered junction</t>
  </si>
  <si>
    <t xml:space="preserve">Slip road</t>
  </si>
  <si>
    <t xml:space="preserve">Crossroads</t>
  </si>
  <si>
    <t xml:space="preserve">Multiple junction</t>
  </si>
  <si>
    <t xml:space="preserve">Private drive</t>
  </si>
  <si>
    <t xml:space="preserve">Other junction</t>
  </si>
  <si>
    <t xml:space="preserve">Table 15  </t>
  </si>
  <si>
    <t xml:space="preserve">Cars Involved in reported injury accidents</t>
  </si>
  <si>
    <r>
      <rPr>
        <b val="true"/>
        <sz val="14"/>
        <rFont val="Times New Roman"/>
        <family val="1"/>
      </rPr>
      <t xml:space="preserve">Cars involved in accidents by manoeuvre and type of accident</t>
    </r>
    <r>
      <rPr>
        <b val="true"/>
        <vertAlign val="superscript"/>
        <sz val="14"/>
        <rFont val="Times New Roman"/>
        <family val="1"/>
      </rPr>
      <t xml:space="preserve">(1)</t>
    </r>
  </si>
  <si>
    <t xml:space="preserve">Type of Accident</t>
  </si>
  <si>
    <t xml:space="preserve">Single</t>
  </si>
  <si>
    <t xml:space="preserve">Two</t>
  </si>
  <si>
    <t xml:space="preserve">Three/</t>
  </si>
  <si>
    <t xml:space="preserve">vehicle</t>
  </si>
  <si>
    <t xml:space="preserve">vehicle &amp;</t>
  </si>
  <si>
    <t xml:space="preserve">vehicles</t>
  </si>
  <si>
    <t xml:space="preserve">more</t>
  </si>
  <si>
    <t xml:space="preserve">pedestrian</t>
  </si>
  <si>
    <t xml:space="preserve">percentages</t>
  </si>
  <si>
    <t xml:space="preserve">U Turn</t>
  </si>
  <si>
    <t xml:space="preserve">Turning/wtg turn left</t>
  </si>
  <si>
    <t xml:space="preserve">Turning/wtg turn right</t>
  </si>
  <si>
    <t xml:space="preserve">Going/waiting go ahead</t>
  </si>
  <si>
    <t xml:space="preserve">1. Totals include a small number of cases where the manoeuvre is unknown.</t>
  </si>
  <si>
    <t xml:space="preserve">Table 16 </t>
  </si>
  <si>
    <t xml:space="preserve">Drivers and riders in reported injury accidents</t>
  </si>
  <si>
    <t xml:space="preserve">Estimated distance between the home of the driver or rider and the location of</t>
  </si>
  <si>
    <r>
      <rPr>
        <b val="true"/>
        <sz val="16"/>
        <rFont val="Times New Roman"/>
        <family val="1"/>
      </rPr>
      <t xml:space="preserve">the accident by type of vehicle and police force area in which the accident occurred</t>
    </r>
    <r>
      <rPr>
        <b val="true"/>
        <vertAlign val="superscript"/>
        <sz val="16"/>
        <rFont val="Times New Roman"/>
        <family val="1"/>
      </rPr>
      <t xml:space="preserve">(1)</t>
    </r>
  </si>
  <si>
    <t xml:space="preserve">Year: 2006</t>
  </si>
  <si>
    <t xml:space="preserve">Lothian &amp;</t>
  </si>
  <si>
    <t xml:space="preserve">Dumfries &amp;</t>
  </si>
  <si>
    <t xml:space="preserve">Northern</t>
  </si>
  <si>
    <t xml:space="preserve">Grampian</t>
  </si>
  <si>
    <t xml:space="preserve">Tayside</t>
  </si>
  <si>
    <t xml:space="preserve">Fife</t>
  </si>
  <si>
    <t xml:space="preserve">Borders</t>
  </si>
  <si>
    <t xml:space="preserve">Central</t>
  </si>
  <si>
    <t xml:space="preserve">Strathclyde</t>
  </si>
  <si>
    <t xml:space="preserve">Galloway</t>
  </si>
  <si>
    <t xml:space="preserve">Pedal cycle rider</t>
  </si>
  <si>
    <t xml:space="preserve">Postcode, invalid or not known</t>
  </si>
  <si>
    <t xml:space="preserve">Driver from elsewhere in the UK</t>
  </si>
  <si>
    <t xml:space="preserve">Scottish driver, distance not known</t>
  </si>
  <si>
    <t xml:space="preserve">Vehicle parked and unattended</t>
  </si>
  <si>
    <t xml:space="preserve">Non - UK driver</t>
  </si>
  <si>
    <t xml:space="preserve">Up to 2 km</t>
  </si>
  <si>
    <t xml:space="preserve">Over 2 up to 5 km</t>
  </si>
  <si>
    <t xml:space="preserve">Over 5 up to 10 km</t>
  </si>
  <si>
    <t xml:space="preserve">Over 10 up to 20 km</t>
  </si>
  <si>
    <t xml:space="preserve">Over 20 up to 50 km</t>
  </si>
  <si>
    <t xml:space="preserve">Over 50 km</t>
  </si>
  <si>
    <t xml:space="preserve">Motor cycle rider</t>
  </si>
  <si>
    <t xml:space="preserve">Car driver</t>
  </si>
  <si>
    <r>
      <rPr>
        <b val="true"/>
        <sz val="12"/>
        <rFont val="Times New Roman"/>
        <family val="1"/>
      </rPr>
      <t xml:space="preserve">Other driver or rider</t>
    </r>
    <r>
      <rPr>
        <b val="true"/>
        <vertAlign val="superscript"/>
        <sz val="12"/>
        <rFont val="Times New Roman"/>
        <family val="1"/>
      </rPr>
      <t xml:space="preserve">(2)</t>
    </r>
  </si>
  <si>
    <t xml:space="preserve">All drivers and riders</t>
  </si>
  <si>
    <r>
      <rPr>
        <sz val="9"/>
        <rFont val="Times New Roman"/>
        <family val="1"/>
      </rPr>
      <t xml:space="preserve">1.</t>
    </r>
    <r>
      <rPr>
        <vertAlign val="superscript"/>
        <sz val="9"/>
        <rFont val="Times New Roman"/>
        <family val="1"/>
      </rPr>
      <t xml:space="preserve"> </t>
    </r>
    <r>
      <rPr>
        <sz val="9"/>
        <rFont val="Times New Roman"/>
        <family val="1"/>
      </rPr>
      <t xml:space="preserve">The distance is estimated using the postcode of the house of the driver or rider, if this is available - please see Annex D.</t>
    </r>
  </si>
  <si>
    <t xml:space="preserve">2. 'Other' includes taxis, minibus, bus or coach, ridden horse, agricultural vehicles and goods vehicles.</t>
  </si>
  <si>
    <t xml:space="preserve">3. Due to a small problem with a few records, some of the figures in this table will not match exactly those of other tables.</t>
  </si>
  <si>
    <t xml:space="preserve">Lothian borders</t>
  </si>
  <si>
    <t xml:space="preserve">Dumfries galloway</t>
  </si>
  <si>
    <t xml:space="preserve">total</t>
  </si>
  <si>
    <t xml:space="preserve">P/code blank/invalid/N/K</t>
  </si>
  <si>
    <t xml:space="preserve">Driver elswhere in UK</t>
  </si>
  <si>
    <t xml:space="preserve">Scottish driver-dist N/K</t>
  </si>
  <si>
    <t xml:space="preserve">Veh parked/unattended</t>
  </si>
  <si>
    <t xml:space="preserve">Non-UK driver</t>
  </si>
  <si>
    <t xml:space="preserve">over 0 up to 2 km</t>
  </si>
  <si>
    <t xml:space="preserve">over 2 up to 5 km</t>
  </si>
  <si>
    <t xml:space="preserve">over 5 up to 10 km</t>
  </si>
  <si>
    <t xml:space="preserve">over 10 up to 20 km</t>
  </si>
  <si>
    <t xml:space="preserve">over 20 up to 50 km</t>
  </si>
  <si>
    <t xml:space="preserve">over 50 km</t>
  </si>
  <si>
    <t xml:space="preserve">the accident by type of vehicle: Scottish residents only</t>
  </si>
  <si>
    <t xml:space="preserve">excluding cases for which the distance cannot be estimated</t>
  </si>
  <si>
    <t xml:space="preserve">0-2</t>
  </si>
  <si>
    <t xml:space="preserve">&gt;2-5</t>
  </si>
  <si>
    <t xml:space="preserve">&gt;5-10</t>
  </si>
  <si>
    <t xml:space="preserve">&gt;10-20</t>
  </si>
  <si>
    <t xml:space="preserve">&gt;20-50</t>
  </si>
  <si>
    <t xml:space="preserve">&gt;50</t>
  </si>
  <si>
    <t xml:space="preserve">Table 17 </t>
  </si>
  <si>
    <t xml:space="preserve">Car Drivers in reported injury accidents</t>
  </si>
  <si>
    <t xml:space="preserve">Cars drivers involved in accidents by manoeuvre and age of driver</t>
  </si>
  <si>
    <t xml:space="preserve">Age of Driver</t>
  </si>
  <si>
    <t xml:space="preserve">not</t>
  </si>
  <si>
    <t xml:space="preserve">known</t>
  </si>
  <si>
    <t xml:space="preserve">or</t>
  </si>
  <si>
    <t xml:space="preserve">under </t>
  </si>
  <si>
    <t xml:space="preserve">17-22</t>
  </si>
  <si>
    <t xml:space="preserve">23-29</t>
  </si>
  <si>
    <t xml:space="preserve">30-59</t>
  </si>
  <si>
    <t xml:space="preserve">60 and over</t>
  </si>
  <si>
    <t xml:space="preserve">Going/wtg go ahead</t>
  </si>
  <si>
    <r>
      <rPr>
        <b val="true"/>
        <sz val="12"/>
        <rFont val="Times New Roman"/>
        <family val="1"/>
      </rPr>
      <t xml:space="preserve">Total</t>
    </r>
    <r>
      <rPr>
        <b val="true"/>
        <vertAlign val="superscript"/>
        <sz val="12"/>
        <rFont val="Times New Roman"/>
        <family val="1"/>
      </rPr>
      <t xml:space="preserve">(1)</t>
    </r>
  </si>
  <si>
    <t xml:space="preserve">1. Totals include a small number of cases where the manoeuvre is unknown</t>
  </si>
  <si>
    <t xml:space="preserve">Table 18 </t>
  </si>
  <si>
    <t xml:space="preserve">Car Drivers involved in reported injury accidents</t>
  </si>
  <si>
    <r>
      <rPr>
        <b val="true"/>
        <sz val="14"/>
        <rFont val="Times New Roman"/>
        <family val="1"/>
      </rPr>
      <t xml:space="preserve">Car drivers involved in accidents by age and sex</t>
    </r>
    <r>
      <rPr>
        <b val="true"/>
        <vertAlign val="superscript"/>
        <sz val="14"/>
        <rFont val="Times New Roman"/>
        <family val="1"/>
      </rPr>
      <t xml:space="preserve">(1)</t>
    </r>
  </si>
  <si>
    <t xml:space="preserve">Numbers</t>
  </si>
  <si>
    <t xml:space="preserve">Rates per thousand population</t>
  </si>
  <si>
    <t xml:space="preserve">60+</t>
  </si>
  <si>
    <r>
      <rPr>
        <b val="true"/>
        <sz val="12"/>
        <rFont val="Times New Roman"/>
        <family val="1"/>
      </rPr>
      <t xml:space="preserve">Total</t>
    </r>
    <r>
      <rPr>
        <b val="true"/>
        <vertAlign val="superscript"/>
        <sz val="12"/>
        <rFont val="Times New Roman"/>
        <family val="1"/>
      </rPr>
      <t xml:space="preserve">(3)</t>
    </r>
  </si>
  <si>
    <t xml:space="preserve">Male</t>
  </si>
  <si>
    <t xml:space="preserve">2002-2006 average</t>
  </si>
  <si>
    <t xml:space="preserve">Female</t>
  </si>
  <si>
    <t xml:space="preserve"> </t>
  </si>
  <si>
    <r>
      <rPr>
        <b val="true"/>
        <sz val="14"/>
        <rFont val="Times New Roman"/>
        <family val="1"/>
      </rPr>
      <t xml:space="preserve">Total</t>
    </r>
    <r>
      <rPr>
        <b val="true"/>
        <vertAlign val="superscript"/>
        <sz val="14"/>
        <rFont val="Times New Roman"/>
        <family val="1"/>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 involved in reported injury accidents</t>
  </si>
  <si>
    <t xml:space="preserve">Car drivers involved in accidents by age and sex</t>
  </si>
  <si>
    <t xml:space="preserve">Years: 1996 to 2006</t>
  </si>
  <si>
    <t xml:space="preserve">Table 19 </t>
  </si>
  <si>
    <t xml:space="preserve">Drivers in reported injury accidents Breath Tested</t>
  </si>
  <si>
    <t xml:space="preserve">Motorists involved in accidents, breath tested and breath test results, by police force</t>
  </si>
  <si>
    <t xml:space="preserve">Years: 1994-98 and 2002-2006 averages, 2002 to 2006</t>
  </si>
  <si>
    <t xml:space="preserve">Lothian </t>
  </si>
  <si>
    <t xml:space="preserve">Dumfries </t>
  </si>
  <si>
    <t xml:space="preserve"> &amp;</t>
  </si>
  <si>
    <t xml:space="preserve">&amp;</t>
  </si>
  <si>
    <t xml:space="preserve">Scotland</t>
  </si>
  <si>
    <t xml:space="preserve">(a) Numbers</t>
  </si>
  <si>
    <t xml:space="preserve">Motorists involved</t>
  </si>
  <si>
    <t xml:space="preserve">Breath test</t>
  </si>
  <si>
    <t xml:space="preserve">requested</t>
  </si>
  <si>
    <t xml:space="preserve">Positive/ refused</t>
  </si>
  <si>
    <t xml:space="preserve">(b) Percentages</t>
  </si>
  <si>
    <t xml:space="preserve">requested as</t>
  </si>
  <si>
    <t xml:space="preserve">percent of</t>
  </si>
  <si>
    <t xml:space="preserve">motorists involved</t>
  </si>
  <si>
    <t xml:space="preserve">Positive/refused</t>
  </si>
  <si>
    <t xml:space="preserve">as percent of</t>
  </si>
  <si>
    <t xml:space="preserve">those where</t>
  </si>
  <si>
    <t xml:space="preserve">breath test</t>
  </si>
  <si>
    <t xml:space="preserve">requested </t>
  </si>
  <si>
    <t xml:space="preserve">Table 20 </t>
  </si>
  <si>
    <t xml:space="preserve">Motorists involved in accidents, breath tested and breath test results,</t>
  </si>
  <si>
    <t xml:space="preserve">by day and time, 2002-2006 average</t>
  </si>
  <si>
    <t xml:space="preserve">Time</t>
  </si>
  <si>
    <t xml:space="preserve">Monday-</t>
  </si>
  <si>
    <t xml:space="preserve">Friday</t>
  </si>
  <si>
    <t xml:space="preserve">Saturday</t>
  </si>
  <si>
    <t xml:space="preserve">Sunday</t>
  </si>
  <si>
    <t xml:space="preserve">Total(1)</t>
  </si>
  <si>
    <t xml:space="preserve">Mon-Thur</t>
  </si>
  <si>
    <t xml:space="preserve">Thursday</t>
  </si>
  <si>
    <t xml:space="preserve">(average per day)</t>
  </si>
  <si>
    <t xml:space="preserve">00-03</t>
  </si>
  <si>
    <t xml:space="preserve">03-06</t>
  </si>
  <si>
    <t xml:space="preserve">06-09</t>
  </si>
  <si>
    <t xml:space="preserve">09-12</t>
  </si>
  <si>
    <t xml:space="preserve">12-15</t>
  </si>
  <si>
    <t xml:space="preserve">15-18</t>
  </si>
  <si>
    <t xml:space="preserve">18-21</t>
  </si>
  <si>
    <t xml:space="preserve">21-24</t>
  </si>
  <si>
    <t xml:space="preserve">Breath test requested</t>
  </si>
  <si>
    <t xml:space="preserve">as a percentage of</t>
  </si>
  <si>
    <t xml:space="preserve">Positive/refused as a </t>
  </si>
  <si>
    <t xml:space="preserve">percentage of those where</t>
  </si>
  <si>
    <t xml:space="preserve">breath test requested</t>
  </si>
  <si>
    <t xml:space="preserve">(1) Includes four times the daily average for Monday - Thursday.</t>
  </si>
  <si>
    <t xml:space="preserve">Table 21 </t>
  </si>
  <si>
    <t xml:space="preserve">Motorists involved in accidents and breath tested, by time of day</t>
  </si>
  <si>
    <t xml:space="preserve">Motorists breath test results, by time of day, 2002 to 2006</t>
  </si>
  <si>
    <t xml:space="preserve">Time of day</t>
  </si>
  <si>
    <t xml:space="preserve">00.00   to     02.59</t>
  </si>
  <si>
    <t xml:space="preserve">03.00   to      05.59</t>
  </si>
  <si>
    <t xml:space="preserve">06.00   to      08.59</t>
  </si>
  <si>
    <t xml:space="preserve">09.00   to     11.59</t>
  </si>
  <si>
    <t xml:space="preserve">12.00   to     14.59</t>
  </si>
  <si>
    <t xml:space="preserve">15.00   to     17.59</t>
  </si>
  <si>
    <t xml:space="preserve">18.00   to     20.59</t>
  </si>
  <si>
    <t xml:space="preserve">21.00   to     23.59</t>
  </si>
  <si>
    <t xml:space="preserve">Breath tests requested</t>
  </si>
  <si>
    <t xml:space="preserve">as percent of motorists</t>
  </si>
  <si>
    <t xml:space="preserve">involved</t>
  </si>
  <si>
    <t xml:space="preserve">Positive/refused as</t>
  </si>
  <si>
    <t xml:space="preserve">percent of motorists</t>
  </si>
  <si>
    <t xml:space="preserve">percent of those where</t>
  </si>
  <si>
    <t xml:space="preserve">Drivers in reported injury accidents  Breath Tested</t>
  </si>
  <si>
    <t xml:space="preserve">Motorists involved in accidents with positive or refused breath test</t>
  </si>
  <si>
    <t xml:space="preserve">Table 22 </t>
  </si>
  <si>
    <t xml:space="preserve">Accidents which involved motor vehicle drivers or riders with illegal alcohol levels(1), by severity of accident; </t>
  </si>
  <si>
    <t xml:space="preserve">and casualties in such accidents, by severity </t>
  </si>
  <si>
    <t xml:space="preserve">Years: 1994-98 ave and 1994 to 2005</t>
  </si>
  <si>
    <t xml:space="preserve">Number of accidents</t>
  </si>
  <si>
    <t xml:space="preserve">Number of casualties</t>
  </si>
  <si>
    <t xml:space="preserve">Fatal</t>
  </si>
  <si>
    <t xml:space="preserve">Serious</t>
  </si>
  <si>
    <t xml:space="preserve">Slight</t>
  </si>
  <si>
    <t xml:space="preserve">1994-98 ave</t>
  </si>
  <si>
    <t xml:space="preserve">Drink-drive accidents and casualties</t>
  </si>
  <si>
    <t xml:space="preserve">(a) Accidents which involved motor vehicle drivers or riders with illegal alcohol levels</t>
  </si>
  <si>
    <t xml:space="preserve">Years: 1995 to 2005</t>
  </si>
  <si>
    <t xml:space="preserve">(b) Casualties in accidents which involved motor vehicle drivers or riders with</t>
  </si>
  <si>
    <t xml:space="preserve">      illegal alcohol levels</t>
  </si>
</sst>
</file>

<file path=xl/styles.xml><?xml version="1.0" encoding="utf-8"?>
<styleSheet xmlns="http://schemas.openxmlformats.org/spreadsheetml/2006/main">
  <numFmts count="18">
    <numFmt numFmtId="164" formatCode="General"/>
    <numFmt numFmtId="165" formatCode="General_)"/>
    <numFmt numFmtId="166" formatCode="_-* #,##0.00_-;\-* #,##0.00_-;_-* \-??_-;_-@_-"/>
    <numFmt numFmtId="167" formatCode="_-* #,##0_-;\-* #,##0_-;_-* \-??_-;_-@_-"/>
    <numFmt numFmtId="168" formatCode="0"/>
    <numFmt numFmtId="169" formatCode="#,##0"/>
    <numFmt numFmtId="170" formatCode="#,##0.00"/>
    <numFmt numFmtId="171" formatCode="_-* #,##0_-;\-* #,##0_-;_-* \-_-;_-@_-"/>
    <numFmt numFmtId="172" formatCode="[$-409]h:mm"/>
    <numFmt numFmtId="173" formatCode="0.0"/>
    <numFmt numFmtId="174" formatCode="#,##0.0"/>
    <numFmt numFmtId="175" formatCode="@"/>
    <numFmt numFmtId="176" formatCode="0_)"/>
    <numFmt numFmtId="177" formatCode="0.0_)"/>
    <numFmt numFmtId="178" formatCode="[$-409]d\-mmm"/>
    <numFmt numFmtId="179" formatCode="[$-409]mmm\-yy"/>
    <numFmt numFmtId="180" formatCode="_-\£* #,##0.00_-;&quot;-£&quot;* #,##0.00_-;_-\£* \-??_-;_-@_-"/>
    <numFmt numFmtId="181" formatCode="#,##0_);\(#,##0\)"/>
  </numFmts>
  <fonts count="48">
    <font>
      <sz val="10"/>
      <name val="Arial"/>
      <family val="0"/>
    </font>
    <font>
      <sz val="10"/>
      <name val="Arial"/>
      <family val="0"/>
    </font>
    <font>
      <sz val="10"/>
      <name val="Arial"/>
      <family val="0"/>
    </font>
    <font>
      <sz val="10"/>
      <name val="Arial"/>
      <family val="0"/>
    </font>
    <font>
      <sz val="12"/>
      <name val="Arial MT"/>
      <family val="0"/>
    </font>
    <font>
      <sz val="12"/>
      <name val="Arial"/>
      <family val="0"/>
    </font>
    <font>
      <sz val="12"/>
      <name val="Times New Roman"/>
      <family val="1"/>
    </font>
    <font>
      <b val="true"/>
      <sz val="14"/>
      <name val="Times New Roman"/>
      <family val="1"/>
    </font>
    <font>
      <sz val="14"/>
      <name val="Times New Roman"/>
      <family val="1"/>
    </font>
    <font>
      <b val="true"/>
      <sz val="12"/>
      <name val="Times New Roman"/>
      <family val="1"/>
    </font>
    <font>
      <i val="true"/>
      <sz val="10"/>
      <name val="Times New Roman"/>
      <family val="1"/>
    </font>
    <font>
      <sz val="10"/>
      <name val="Times New Roman"/>
      <family val="1"/>
    </font>
    <font>
      <b val="true"/>
      <vertAlign val="superscript"/>
      <sz val="12"/>
      <name val="Times New Roman"/>
      <family val="1"/>
    </font>
    <font>
      <b val="true"/>
      <u val="single"/>
      <sz val="12"/>
      <name val="Times New Roman"/>
      <family val="1"/>
    </font>
    <font>
      <i val="true"/>
      <sz val="12"/>
      <name val="Times New Roman"/>
      <family val="1"/>
    </font>
    <font>
      <b val="true"/>
      <u val="single"/>
      <vertAlign val="superscript"/>
      <sz val="12"/>
      <name val="Times New Roman"/>
      <family val="1"/>
    </font>
    <font>
      <sz val="10"/>
      <color rgb="FFFF0000"/>
      <name val="Times New Roman"/>
      <family val="1"/>
    </font>
    <font>
      <b val="true"/>
      <sz val="12"/>
      <color rgb="FF0000FF"/>
      <name val="Times New Roman"/>
      <family val="1"/>
    </font>
    <font>
      <sz val="10"/>
      <name val="Arial Unicode MS"/>
      <family val="2"/>
    </font>
    <font>
      <sz val="12"/>
      <color rgb="FF0000FF"/>
      <name val="Times New Roman"/>
      <family val="1"/>
    </font>
    <font>
      <sz val="10.5"/>
      <name val="Times New Roman"/>
      <family val="1"/>
    </font>
    <font>
      <sz val="10.6"/>
      <name val="Times New Roman"/>
      <family val="1"/>
    </font>
    <font>
      <b val="true"/>
      <vertAlign val="superscript"/>
      <sz val="14"/>
      <name val="Times New Roman"/>
      <family val="1"/>
    </font>
    <font>
      <b val="true"/>
      <sz val="10"/>
      <name val="Times New Roman"/>
      <family val="1"/>
    </font>
    <font>
      <b val="true"/>
      <sz val="16"/>
      <name val="Times New Roman"/>
      <family val="1"/>
    </font>
    <font>
      <sz val="16"/>
      <name val="Times New Roman"/>
      <family val="1"/>
    </font>
    <font>
      <b val="true"/>
      <vertAlign val="superscript"/>
      <sz val="16"/>
      <name val="Times New Roman"/>
      <family val="1"/>
    </font>
    <font>
      <b val="true"/>
      <sz val="10"/>
      <name val="Arial"/>
      <family val="2"/>
    </font>
    <font>
      <b val="true"/>
      <sz val="10"/>
      <name val="Arial"/>
      <family val="0"/>
    </font>
    <font>
      <sz val="9"/>
      <name val="Times New Roman"/>
      <family val="1"/>
    </font>
    <font>
      <vertAlign val="superscript"/>
      <sz val="9"/>
      <name val="Times New Roman"/>
      <family val="1"/>
    </font>
    <font>
      <sz val="9"/>
      <name val="Arial"/>
      <family val="0"/>
    </font>
    <font>
      <b val="true"/>
      <sz val="20"/>
      <name val="Times New Roman"/>
      <family val="1"/>
    </font>
    <font>
      <sz val="20"/>
      <name val="Times New Roman"/>
      <family val="1"/>
    </font>
    <font>
      <i val="true"/>
      <sz val="20"/>
      <name val="Times New Roman"/>
      <family val="1"/>
    </font>
    <font>
      <sz val="12"/>
      <name val="Arial"/>
      <family val="2"/>
    </font>
    <font>
      <b val="true"/>
      <sz val="16"/>
      <color rgb="FF000000"/>
      <name val="Times New Roman"/>
      <family val="2"/>
    </font>
    <font>
      <sz val="10"/>
      <name val="Arial"/>
      <family val="2"/>
    </font>
    <font>
      <b val="true"/>
      <sz val="11"/>
      <name val="Times New Roman"/>
      <family val="1"/>
    </font>
    <font>
      <b val="true"/>
      <sz val="10.5"/>
      <name val="Times New Roman"/>
      <family val="1"/>
    </font>
    <font>
      <b val="true"/>
      <sz val="18"/>
      <name val="Times New Roman"/>
      <family val="1"/>
    </font>
    <font>
      <sz val="11.75"/>
      <name val="Times New Roman"/>
      <family val="1"/>
    </font>
    <font>
      <b val="true"/>
      <sz val="13.75"/>
      <name val="Times New Roman"/>
      <family val="1"/>
    </font>
    <font>
      <b val="true"/>
      <sz val="14.25"/>
      <name val="Times New Roman"/>
      <family val="1"/>
    </font>
    <font>
      <b val="true"/>
      <i val="true"/>
      <sz val="10"/>
      <name val="Times New Roman"/>
      <family val="1"/>
    </font>
    <font>
      <b val="true"/>
      <sz val="13"/>
      <color rgb="FF000000"/>
      <name val="Times New Roman"/>
      <family val="2"/>
    </font>
    <font>
      <b val="true"/>
      <sz val="14"/>
      <color rgb="FF000000"/>
      <name val="Times New Roman"/>
      <family val="2"/>
    </font>
    <font>
      <sz val="10"/>
      <color rgb="FF0000FF"/>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left"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73"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73"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74" fontId="9" fillId="0" borderId="0" xfId="20" applyFont="true" applyBorder="false" applyAlignment="false" applyProtection="false">
      <alignment horizontal="general" vertical="bottom" textRotation="0" wrapText="false" indent="0" shrinkToFit="false"/>
      <protection locked="true" hidden="false"/>
    </xf>
    <xf numFmtId="173" fontId="6" fillId="0" borderId="0" xfId="20" applyFont="true" applyBorder="false" applyAlignment="false" applyProtection="false">
      <alignment horizontal="general" vertical="bottom" textRotation="0" wrapText="false" indent="0" shrinkToFit="false"/>
      <protection locked="true" hidden="false"/>
    </xf>
    <xf numFmtId="173" fontId="17" fillId="0" borderId="0" xfId="20" applyFont="true" applyBorder="false" applyAlignment="false" applyProtection="true">
      <alignment horizontal="general" vertical="bottom" textRotation="0" wrapText="false" indent="0" shrinkToFit="false"/>
      <protection locked="true" hidden="false"/>
    </xf>
    <xf numFmtId="165" fontId="17" fillId="0" borderId="0" xfId="20" applyFont="true" applyBorder="false" applyAlignment="true" applyProtection="false">
      <alignment horizontal="left" vertical="bottom" textRotation="0" wrapText="false" indent="0" shrinkToFit="false"/>
      <protection locked="true" hidden="false"/>
    </xf>
    <xf numFmtId="173" fontId="19" fillId="0" borderId="0" xfId="20" applyFont="true" applyBorder="false" applyAlignment="false" applyProtection="true">
      <alignment horizontal="general"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73" fontId="17" fillId="0" borderId="1" xfId="20" applyFont="true" applyBorder="true" applyAlignment="false" applyProtection="true">
      <alignment horizontal="general" vertical="bottom" textRotation="0" wrapText="false" indent="0" shrinkToFit="false"/>
      <protection locked="true" hidden="false"/>
    </xf>
    <xf numFmtId="165" fontId="17" fillId="0" borderId="1" xfId="20" applyFont="true" applyBorder="true" applyAlignment="true" applyProtection="false">
      <alignment horizontal="left" vertical="bottom" textRotation="0" wrapText="false" indent="0" shrinkToFit="false"/>
      <protection locked="true" hidden="false"/>
    </xf>
    <xf numFmtId="175" fontId="11"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76" fontId="6"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7"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80" fontId="9" fillId="0" borderId="1"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6"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All vehicles</a:t>
            </a:r>
          </a:p>
        </c:rich>
      </c:tx>
      <c:layout>
        <c:manualLayout>
          <c:xMode val="edge"/>
          <c:yMode val="edge"/>
          <c:x val="0.424208433182073"/>
          <c:y val="0.0339174674957603"/>
        </c:manualLayout>
      </c:layout>
      <c:overlay val="0"/>
      <c:spPr>
        <a:noFill/>
        <a:ln w="0">
          <a:noFill/>
        </a:ln>
      </c:spPr>
    </c:title>
    <c:autoTitleDeleted val="0"/>
    <c:plotArea>
      <c:layout>
        <c:manualLayout>
          <c:xMode val="edge"/>
          <c:yMode val="edge"/>
          <c:x val="0.0242186305001785"/>
          <c:y val="0.0851974481143503"/>
          <c:w val="0.970427777494519"/>
          <c:h val="0.870629088266171"/>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15318289"/>
        <c:axId val="35845436"/>
      </c:barChart>
      <c:catAx>
        <c:axId val="1531828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35845436"/>
        <c:crossesAt val="0"/>
        <c:auto val="1"/>
        <c:lblAlgn val="ctr"/>
        <c:lblOffset val="100"/>
        <c:noMultiLvlLbl val="0"/>
      </c:catAx>
      <c:valAx>
        <c:axId val="35845436"/>
        <c:scaling>
          <c:orientation val="minMax"/>
          <c:max val="6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0" sz="1450" spc="-1" strike="noStrike">
                <a:solidFill>
                  <a:srgbClr val="000000"/>
                </a:solidFill>
                <a:latin typeface="Arial"/>
              </a:defRPr>
            </a:pPr>
          </a:p>
        </c:txPr>
        <c:crossAx val="15318289"/>
        <c:crossesAt val="1"/>
        <c:crossBetween val="midCat"/>
        <c:majorUnit val="1000"/>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94425698474828"/>
          <c:w val="0.932709479248518"/>
          <c:h val="0.805574301525172"/>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round/>
            </a:ln>
          </c:spPr>
          <c:marker>
            <c:symbol val="none"/>
          </c:marker>
          <c:smooth val="0"/>
        </c:ser>
        <c:ser>
          <c:idx val="3"/>
          <c:order val="3"/>
          <c:spPr>
            <a:solidFill>
              <a:srgbClr val="000000"/>
            </a:solidFill>
            <a:ln w="12600">
              <a:solidFill>
                <a:srgbClr val="000000"/>
              </a:solidFill>
              <a:round/>
            </a:ln>
          </c:spPr>
          <c:marker>
            <c:symbol val="none"/>
          </c:marker>
          <c:smooth val="0"/>
        </c:ser>
        <c:hiLowLines>
          <c:spPr>
            <a:ln w="0">
              <a:noFill/>
            </a:ln>
          </c:spPr>
        </c:hiLowLines>
        <c:marker val="0"/>
        <c:axId val="65651598"/>
        <c:axId val="49866343"/>
      </c:lineChart>
      <c:catAx>
        <c:axId val="65651598"/>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9866343"/>
        <c:crossesAt val="0"/>
        <c:auto val="1"/>
        <c:lblAlgn val="ctr"/>
        <c:lblOffset val="100"/>
        <c:noMultiLvlLbl val="0"/>
      </c:catAx>
      <c:valAx>
        <c:axId val="49866343"/>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651598"/>
        <c:crossesAt val="1"/>
        <c:crossBetween val="midCat"/>
        <c:majorUnit val="5"/>
      </c:valAx>
      <c:spPr>
        <a:noFill/>
        <a:ln w="0">
          <a:solidFill>
            <a:srgbClr val="000000"/>
          </a:solidFill>
          <a:custDash>
            <a:ds d="385900" sp="385900"/>
          </a:custDash>
        </a:ln>
      </c:spPr>
    </c:plotArea>
    <c:legend>
      <c:legendPos val="r"/>
      <c:layout>
        <c:manualLayout>
          <c:xMode val="edge"/>
          <c:yMode val="edge"/>
          <c:x val="0.73212372312308"/>
          <c:y val="0.266162775003374"/>
          <c:w val="0.158797056932638"/>
          <c:h val="0.18572007018491"/>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64613350038282"/>
          <c:w val="0.981514344868382"/>
          <c:h val="0.835386649961718"/>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round/>
            </a:ln>
          </c:spPr>
          <c:marker>
            <c:symbol val="none"/>
          </c:marker>
          <c:smooth val="0"/>
        </c:ser>
        <c:ser>
          <c:idx val="3"/>
          <c:order val="3"/>
          <c:spPr>
            <a:solidFill>
              <a:srgbClr val="000000"/>
            </a:solidFill>
            <a:ln w="12600">
              <a:solidFill>
                <a:srgbClr val="000000"/>
              </a:solidFill>
              <a:round/>
            </a:ln>
          </c:spPr>
          <c:marker>
            <c:symbol val="none"/>
          </c:marker>
          <c:smooth val="0"/>
        </c:ser>
        <c:hiLowLines>
          <c:spPr>
            <a:ln w="0">
              <a:noFill/>
            </a:ln>
          </c:spPr>
        </c:hiLowLines>
        <c:marker val="0"/>
        <c:axId val="23901559"/>
        <c:axId val="63546290"/>
      </c:lineChart>
      <c:catAx>
        <c:axId val="2390155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63546290"/>
        <c:crossesAt val="0"/>
        <c:auto val="1"/>
        <c:lblAlgn val="ctr"/>
        <c:lblOffset val="100"/>
        <c:noMultiLvlLbl val="0"/>
      </c:catAx>
      <c:valAx>
        <c:axId val="63546290"/>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23901559"/>
        <c:crossesAt val="1"/>
        <c:crossBetween val="midCat"/>
        <c:majorUnit val="5"/>
        <c:minorUnit val="0.384615384615385"/>
      </c:valAx>
      <c:spPr>
        <a:noFill/>
        <a:ln w="0">
          <a:solidFill>
            <a:srgbClr val="000000"/>
          </a:solidFill>
          <a:custDash>
            <a:ds d="385900" sp="385900"/>
          </a:custDash>
        </a:ln>
      </c:spPr>
    </c:plotArea>
    <c:legend>
      <c:legendPos val="r"/>
      <c:layout>
        <c:manualLayout>
          <c:xMode val="edge"/>
          <c:yMode val="edge"/>
          <c:x val="0.809597752144336"/>
          <c:y val="0.212152850281896"/>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Times New Roman"/>
              </a:defRPr>
            </a:pPr>
            <a:r>
              <a:rPr b="1" sz="1300" spc="-1" strike="noStrike">
                <a:solidFill>
                  <a:srgbClr val="000000"/>
                </a:solidFill>
                <a:latin typeface="Times New Roman"/>
              </a:rPr>
              <a:t>(a) Late afternoon/evening to night time (3pm-3am)</a:t>
            </a:r>
          </a:p>
        </c:rich>
      </c:tx>
      <c:layout>
        <c:manualLayout>
          <c:xMode val="edge"/>
          <c:yMode val="edge"/>
          <c:x val="0.011184681460272"/>
          <c:y val="0.0151821309595325"/>
        </c:manualLayout>
      </c:layout>
      <c:overlay val="0"/>
      <c:spPr>
        <a:noFill/>
        <a:ln w="0">
          <a:noFill/>
        </a:ln>
      </c:spPr>
    </c:title>
    <c:autoTitleDeleted val="0"/>
    <c:plotArea>
      <c:layout>
        <c:manualLayout>
          <c:xMode val="edge"/>
          <c:yMode val="edge"/>
          <c:x val="0.0119005010737294"/>
          <c:y val="0.0907651138659822"/>
          <c:w val="0.80918933428776"/>
          <c:h val="0.702583146742395"/>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ds d="151429" sp="151429"/>
                <a:ds d="605714" sp="151429"/>
              </a:custDash>
              <a:round/>
            </a:ln>
          </c:spPr>
          <c:marker>
            <c:symbol val="none"/>
          </c:marker>
          <c:smooth val="0"/>
        </c:ser>
        <c:ser>
          <c:idx val="2"/>
          <c:order val="2"/>
          <c:spPr>
            <a:solidFill>
              <a:srgbClr val="000000"/>
            </a:solidFill>
            <a:ln w="12600">
              <a:solidFill>
                <a:srgbClr val="000000"/>
              </a:solidFill>
              <a:round/>
            </a:ln>
          </c:spPr>
          <c:marker>
            <c:symbol val="none"/>
          </c:marker>
          <c:smooth val="0"/>
        </c:ser>
        <c:ser>
          <c:idx val="3"/>
          <c:order val="3"/>
          <c:spPr>
            <a:solidFill>
              <a:srgbClr val="000000"/>
            </a:solidFill>
            <a:ln w="25200">
              <a:solidFill>
                <a:srgbClr val="000000"/>
              </a:solidFill>
              <a:custDash>
                <a:ds d="151429" sp="151429"/>
              </a:custDash>
              <a:round/>
            </a:ln>
          </c:spPr>
          <c:marker>
            <c:symbol val="none"/>
          </c:marker>
          <c:smooth val="0"/>
        </c:ser>
        <c:hiLowLines>
          <c:spPr>
            <a:ln w="0">
              <a:noFill/>
            </a:ln>
          </c:spPr>
        </c:hiLowLines>
        <c:marker val="0"/>
        <c:axId val="10824973"/>
        <c:axId val="47354367"/>
      </c:lineChart>
      <c:catAx>
        <c:axId val="1082497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7354367"/>
        <c:crossesAt val="0"/>
        <c:auto val="1"/>
        <c:lblAlgn val="ctr"/>
        <c:lblOffset val="100"/>
        <c:noMultiLvlLbl val="0"/>
      </c:catAx>
      <c:valAx>
        <c:axId val="47354367"/>
        <c:scaling>
          <c:orientation val="minMax"/>
          <c:max val="2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0824973"/>
        <c:crossesAt val="1"/>
        <c:crossBetween val="midCat"/>
        <c:majorUnit val="50"/>
      </c:valAx>
      <c:spPr>
        <a:noFill/>
        <a:ln w="0">
          <a:solidFill>
            <a:srgbClr val="000000"/>
          </a:solidFill>
          <a:custDash>
            <a:ds d="385900" sp="385900"/>
          </a:custDash>
        </a:ln>
      </c:spPr>
    </c:plotArea>
    <c:legend>
      <c:legendPos val="r"/>
      <c:layout>
        <c:manualLayout>
          <c:xMode val="edge"/>
          <c:yMode val="edge"/>
          <c:x val="0.603883321403007"/>
          <c:y val="0.120910927857572"/>
        </c:manualLayout>
      </c:layout>
      <c:overlay val="0"/>
      <c:spPr>
        <a:solidFill>
          <a:srgbClr val="ffffff"/>
        </a:solidFill>
        <a:ln w="0">
          <a:solidFill>
            <a:srgbClr val="ffffff"/>
          </a:solidFill>
        </a:ln>
      </c:spPr>
      <c:txPr>
        <a:bodyPr/>
        <a:lstStyle/>
        <a:p>
          <a:pPr>
            <a:defRPr b="0" sz="125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 Early morning to early afternoon (3am-3pm)
               </a:t>
            </a:r>
          </a:p>
        </c:rich>
      </c:tx>
      <c:layout>
        <c:manualLayout>
          <c:xMode val="edge"/>
          <c:yMode val="edge"/>
          <c:x val="0.0112294201861131"/>
          <c:y val="0.0175897146086465"/>
        </c:manualLayout>
      </c:layout>
      <c:overlay val="0"/>
      <c:spPr>
        <a:noFill/>
        <a:ln w="0">
          <a:noFill/>
        </a:ln>
      </c:spPr>
    </c:title>
    <c:autoTitleDeleted val="0"/>
    <c:plotArea>
      <c:layout>
        <c:manualLayout>
          <c:xMode val="edge"/>
          <c:yMode val="edge"/>
          <c:x val="0.0361041517537581"/>
          <c:y val="0.0960723368183103"/>
          <c:w val="0.816258052970651"/>
          <c:h val="0.894814919468776"/>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custDash>
                <a:ds d="151429" sp="151429"/>
                <a:ds d="605714" sp="151429"/>
              </a:custDash>
              <a:round/>
            </a:ln>
          </c:spPr>
          <c:marker>
            <c:symbol val="none"/>
          </c:marker>
          <c:smooth val="0"/>
        </c:ser>
        <c:ser>
          <c:idx val="3"/>
          <c:order val="3"/>
          <c:spPr>
            <a:solidFill>
              <a:srgbClr val="000000"/>
            </a:solidFill>
            <a:ln w="12600">
              <a:solidFill>
                <a:srgbClr val="000000"/>
              </a:solidFill>
              <a:round/>
            </a:ln>
          </c:spPr>
          <c:marker>
            <c:symbol val="none"/>
          </c:marker>
          <c:smooth val="0"/>
        </c:ser>
        <c:hiLowLines>
          <c:spPr>
            <a:ln w="0">
              <a:noFill/>
            </a:ln>
          </c:spPr>
        </c:hiLowLines>
        <c:marker val="0"/>
        <c:axId val="30376353"/>
        <c:axId val="65512784"/>
      </c:lineChart>
      <c:catAx>
        <c:axId val="3037635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512784"/>
        <c:crossesAt val="0"/>
        <c:auto val="1"/>
        <c:lblAlgn val="ctr"/>
        <c:lblOffset val="100"/>
        <c:noMultiLvlLbl val="0"/>
      </c:catAx>
      <c:valAx>
        <c:axId val="65512784"/>
        <c:scaling>
          <c:orientation val="minMax"/>
          <c:max val="1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376353"/>
        <c:crossesAt val="1"/>
        <c:crossBetween val="midCat"/>
        <c:majorUnit val="50"/>
      </c:valAx>
      <c:spPr>
        <a:noFill/>
        <a:ln w="12600">
          <a:noFill/>
        </a:ln>
      </c:spPr>
    </c:plotArea>
    <c:legend>
      <c:legendPos val="r"/>
      <c:layout>
        <c:manualLayout>
          <c:xMode val="edge"/>
          <c:yMode val="edge"/>
          <c:x val="0.354599141016464"/>
          <c:y val="0.144249788075728"/>
          <c:w val="0.170454545454545"/>
          <c:h val="0.157035885843459"/>
        </c:manualLayout>
      </c:layout>
      <c:overlay val="0"/>
      <c:spPr>
        <a:solidFill>
          <a:srgbClr val="ffffff"/>
        </a:solidFill>
        <a:ln w="0">
          <a:solidFill>
            <a:srgbClr val="ffffff"/>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90812101135"/>
          <c:y val="0.0776673809987662"/>
          <c:w val="0.942222438739222"/>
          <c:h val="0.911422819663615"/>
        </c:manualLayout>
      </c:layout>
      <c:lineChart>
        <c:grouping val="standard"/>
        <c:varyColors val="0"/>
        <c:ser>
          <c:idx val="0"/>
          <c:order val="0"/>
          <c:spPr>
            <a:solidFill>
              <a:srgbClr val="000080"/>
            </a:solidFill>
            <a:ln w="37800">
              <a:solidFill>
                <a:srgbClr val="000080"/>
              </a:solidFill>
              <a:round/>
            </a:ln>
          </c:spPr>
          <c:marker>
            <c:symbol val="none"/>
          </c:marker>
          <c:smooth val="0"/>
        </c:ser>
        <c:ser>
          <c:idx val="1"/>
          <c:order val="1"/>
          <c:spPr>
            <a:solidFill>
              <a:srgbClr val="000000"/>
            </a:solidFill>
            <a:ln w="37800">
              <a:solidFill>
                <a:srgbClr val="000000"/>
              </a:solidFill>
              <a:custDash>
                <a:ds d="101905" sp="101905"/>
                <a:ds d="101905" sp="101905"/>
                <a:ds d="407619" sp="101905"/>
              </a:custDash>
              <a:round/>
            </a:ln>
          </c:spPr>
          <c:marker>
            <c:symbol val="none"/>
          </c:marker>
          <c:smooth val="0"/>
        </c:ser>
        <c:ser>
          <c:idx val="2"/>
          <c:order val="2"/>
          <c:spPr>
            <a:solidFill>
              <a:srgbClr val="333333"/>
            </a:solidFill>
            <a:ln w="12600">
              <a:solidFill>
                <a:srgbClr val="333333"/>
              </a:solidFill>
              <a:round/>
            </a:ln>
          </c:spPr>
          <c:marker>
            <c:symbol val="none"/>
          </c:marker>
          <c:smooth val="0"/>
        </c:ser>
        <c:ser>
          <c:idx val="3"/>
          <c:order val="3"/>
          <c:spPr>
            <a:solidFill>
              <a:srgbClr val="000000"/>
            </a:solidFill>
            <a:ln w="37800">
              <a:solidFill>
                <a:srgbClr val="000000"/>
              </a:solidFill>
              <a:round/>
            </a:ln>
          </c:spPr>
          <c:marker>
            <c:symbol val="none"/>
          </c:marker>
          <c:smooth val="0"/>
        </c:ser>
        <c:hiLowLines>
          <c:spPr>
            <a:ln w="0">
              <a:noFill/>
            </a:ln>
          </c:spPr>
        </c:hiLowLines>
        <c:marker val="0"/>
        <c:axId val="37055869"/>
        <c:axId val="76087082"/>
      </c:lineChart>
      <c:catAx>
        <c:axId val="37055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087082"/>
        <c:crossesAt val="0"/>
        <c:auto val="1"/>
        <c:lblAlgn val="ctr"/>
        <c:lblOffset val="100"/>
        <c:noMultiLvlLbl val="0"/>
      </c:catAx>
      <c:valAx>
        <c:axId val="76087082"/>
        <c:scaling>
          <c:orientation val="minMax"/>
          <c:max val="10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055869"/>
        <c:crossesAt val="1"/>
        <c:crossBetween val="midCat"/>
        <c:majorUnit val="200"/>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02542992157"/>
          <c:y val="0.0867627107694296"/>
          <c:w val="0.943440346860233"/>
          <c:h val="0.913237289230571"/>
        </c:manualLayout>
      </c:layout>
      <c:lineChart>
        <c:grouping val="standard"/>
        <c:varyColors val="0"/>
        <c:ser>
          <c:idx val="0"/>
          <c:order val="0"/>
          <c:spPr>
            <a:solidFill>
              <a:srgbClr val="000080"/>
            </a:solidFill>
            <a:ln w="37800">
              <a:solidFill>
                <a:srgbClr val="000080"/>
              </a:solidFill>
              <a:round/>
            </a:ln>
          </c:spPr>
          <c:marker>
            <c:symbol val="none"/>
          </c:marker>
          <c:smooth val="0"/>
        </c:ser>
        <c:ser>
          <c:idx val="1"/>
          <c:order val="1"/>
          <c:spPr>
            <a:solidFill>
              <a:srgbClr val="000000"/>
            </a:solidFill>
            <a:ln w="25200">
              <a:solidFill>
                <a:srgbClr val="000000"/>
              </a:solidFill>
              <a:custDash>
                <a:ds d="151429" sp="151429"/>
                <a:ds d="151429" sp="151429"/>
                <a:ds d="605714" sp="151429"/>
              </a:custDash>
              <a:round/>
            </a:ln>
          </c:spPr>
          <c:marker>
            <c:symbol val="none"/>
          </c:marker>
          <c:smooth val="0"/>
        </c:ser>
        <c:ser>
          <c:idx val="2"/>
          <c:order val="2"/>
          <c:spPr>
            <a:solidFill>
              <a:srgbClr val="333333"/>
            </a:solidFill>
            <a:ln w="12600">
              <a:solidFill>
                <a:srgbClr val="333333"/>
              </a:solidFill>
              <a:round/>
            </a:ln>
          </c:spPr>
          <c:marker>
            <c:symbol val="none"/>
          </c:marker>
          <c:smooth val="0"/>
        </c:ser>
        <c:ser>
          <c:idx val="3"/>
          <c:order val="3"/>
          <c:spPr>
            <a:solidFill>
              <a:srgbClr val="000000"/>
            </a:solidFill>
            <a:ln w="37800">
              <a:solidFill>
                <a:srgbClr val="000000"/>
              </a:solidFill>
              <a:round/>
            </a:ln>
          </c:spPr>
          <c:marker>
            <c:symbol val="none"/>
          </c:marker>
          <c:smooth val="0"/>
        </c:ser>
        <c:hiLowLines>
          <c:spPr>
            <a:ln w="0">
              <a:noFill/>
            </a:ln>
          </c:spPr>
        </c:hiLowLines>
        <c:marker val="0"/>
        <c:axId val="48596328"/>
        <c:axId val="70102599"/>
      </c:lineChart>
      <c:catAx>
        <c:axId val="48596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70102599"/>
        <c:crossesAt val="0"/>
        <c:auto val="1"/>
        <c:lblAlgn val="ctr"/>
        <c:lblOffset val="100"/>
        <c:noMultiLvlLbl val="0"/>
      </c:catAx>
      <c:valAx>
        <c:axId val="70102599"/>
        <c:scaling>
          <c:orientation val="minMax"/>
          <c:max val="16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8596328"/>
        <c:crossesAt val="1"/>
        <c:crossBetween val="midCat"/>
        <c:majorUnit val="2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ars</a:t>
            </a:r>
          </a:p>
        </c:rich>
      </c:tx>
      <c:layout>
        <c:manualLayout>
          <c:xMode val="edge"/>
          <c:yMode val="edge"/>
          <c:x val="0.45791270783848"/>
          <c:y val="0.0398534127347687"/>
        </c:manualLayout>
      </c:layout>
      <c:overlay val="0"/>
      <c:spPr>
        <a:noFill/>
        <a:ln w="0">
          <a:noFill/>
        </a:ln>
      </c:spPr>
    </c:title>
    <c:autoTitleDeleted val="0"/>
    <c:plotArea>
      <c:layout>
        <c:manualLayout>
          <c:xMode val="edge"/>
          <c:yMode val="edge"/>
          <c:x val="0.0351840855106888"/>
          <c:y val="0.0950526797984425"/>
          <c:w val="0.940543349168646"/>
          <c:h val="0.83638723469232"/>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45701793"/>
        <c:axId val="83880207"/>
      </c:barChart>
      <c:catAx>
        <c:axId val="45701793"/>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3880207"/>
        <c:crossesAt val="0"/>
        <c:auto val="1"/>
        <c:lblAlgn val="ctr"/>
        <c:lblOffset val="100"/>
        <c:noMultiLvlLbl val="0"/>
      </c:catAx>
      <c:valAx>
        <c:axId val="8388020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45701793"/>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Motor cycles</a:t>
            </a:r>
          </a:p>
        </c:rich>
      </c:tx>
      <c:layout>
        <c:manualLayout>
          <c:xMode val="edge"/>
          <c:yMode val="edge"/>
          <c:x val="0.378221793062468"/>
          <c:y val="0.0348792640858567"/>
        </c:manualLayout>
      </c:layout>
      <c:overlay val="0"/>
      <c:spPr>
        <a:noFill/>
        <a:ln w="0">
          <a:noFill/>
        </a:ln>
      </c:spPr>
    </c:title>
    <c:autoTitleDeleted val="0"/>
    <c:plotArea>
      <c:layout>
        <c:manualLayout>
          <c:xMode val="edge"/>
          <c:yMode val="edge"/>
          <c:x val="0.058530788085865"/>
          <c:y val="0.0905327711766961"/>
          <c:w val="0.93909232711877"/>
          <c:h val="0.838712150249138"/>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73602531"/>
        <c:axId val="39448415"/>
      </c:barChart>
      <c:catAx>
        <c:axId val="7360253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9448415"/>
        <c:crossesAt val="0"/>
        <c:auto val="1"/>
        <c:lblAlgn val="ctr"/>
        <c:lblOffset val="100"/>
        <c:noMultiLvlLbl val="0"/>
      </c:catAx>
      <c:valAx>
        <c:axId val="39448415"/>
        <c:scaling>
          <c:orientation val="minMax"/>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3602531"/>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Pedal cycles</a:t>
            </a:r>
          </a:p>
        </c:rich>
      </c:tx>
      <c:layout>
        <c:manualLayout>
          <c:xMode val="edge"/>
          <c:yMode val="edge"/>
          <c:x val="0.38004840417486"/>
          <c:y val="0.0279041287613716"/>
        </c:manualLayout>
      </c:layout>
      <c:overlay val="0"/>
      <c:spPr>
        <a:noFill/>
        <a:ln w="0">
          <a:noFill/>
        </a:ln>
      </c:spPr>
    </c:title>
    <c:autoTitleDeleted val="0"/>
    <c:plotArea>
      <c:layout>
        <c:manualLayout>
          <c:xMode val="edge"/>
          <c:yMode val="edge"/>
          <c:x val="0.0429587051883225"/>
          <c:y val="0.0733030090972708"/>
          <c:w val="0.951973982756013"/>
          <c:h val="0.870801259622113"/>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13377963"/>
        <c:axId val="61016150"/>
      </c:barChart>
      <c:catAx>
        <c:axId val="13377963"/>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1016150"/>
        <c:crossesAt val="0"/>
        <c:auto val="1"/>
        <c:lblAlgn val="ctr"/>
        <c:lblOffset val="100"/>
        <c:noMultiLvlLbl val="0"/>
      </c:catAx>
      <c:valAx>
        <c:axId val="61016150"/>
        <c:scaling>
          <c:orientation val="minMax"/>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13377963"/>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Other vehicles</a:t>
            </a:r>
          </a:p>
        </c:rich>
      </c:tx>
      <c:layout>
        <c:manualLayout>
          <c:xMode val="edge"/>
          <c:yMode val="edge"/>
          <c:x val="0.365686639374767"/>
          <c:y val="0.0252494040787499"/>
        </c:manualLayout>
      </c:layout>
      <c:overlay val="0"/>
      <c:spPr>
        <a:noFill/>
        <a:ln w="0">
          <a:noFill/>
        </a:ln>
      </c:spPr>
    </c:title>
    <c:autoTitleDeleted val="0"/>
    <c:plotArea>
      <c:layout>
        <c:manualLayout>
          <c:xMode val="edge"/>
          <c:yMode val="edge"/>
          <c:x val="0.0311127651656122"/>
          <c:y val="0.0653306259380242"/>
          <c:w val="0.954893933755117"/>
          <c:h val="0.882581442570848"/>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56143861"/>
        <c:axId val="22170998"/>
      </c:barChart>
      <c:catAx>
        <c:axId val="5614386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2170998"/>
        <c:crossesAt val="0"/>
        <c:auto val="1"/>
        <c:lblAlgn val="ctr"/>
        <c:lblOffset val="100"/>
        <c:noMultiLvlLbl val="0"/>
      </c:catAx>
      <c:valAx>
        <c:axId val="22170998"/>
        <c:scaling>
          <c:orientation val="minMax"/>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56143861"/>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4098831105201"/>
          <c:w val="0.940877532030635"/>
          <c:h val="0.8759011688948"/>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58766297"/>
        <c:axId val="27939624"/>
      </c:lineChart>
      <c:catAx>
        <c:axId val="5876629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27939624"/>
        <c:crossesAt val="0"/>
        <c:auto val="1"/>
        <c:lblAlgn val="ctr"/>
        <c:lblOffset val="100"/>
        <c:noMultiLvlLbl val="0"/>
      </c:catAx>
      <c:valAx>
        <c:axId val="27939624"/>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58766297"/>
        <c:crossesAt val="1"/>
        <c:crossBetween val="midCat"/>
        <c:majorUnit val="5"/>
      </c:valAx>
      <c:spPr>
        <a:noFill/>
        <a:ln w="0">
          <a:solidFill>
            <a:srgbClr val="000000"/>
          </a:solidFill>
          <a:custDash>
            <a:ds d="385900" sp="385900"/>
          </a:custDash>
        </a:ln>
      </c:spPr>
    </c:plotArea>
    <c:legend>
      <c:legendPos val="r"/>
      <c:layout>
        <c:manualLayout>
          <c:xMode val="edge"/>
          <c:yMode val="edge"/>
          <c:x val="0.720564025481354"/>
          <c:y val="0.246657800797928"/>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26176449196"/>
          <c:y val="0.10612132098936"/>
          <c:w val="0.97650738235508"/>
          <c:h val="0.89387867901064"/>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19126521"/>
        <c:axId val="99979347"/>
      </c:lineChart>
      <c:catAx>
        <c:axId val="1912652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979347"/>
        <c:crossesAt val="0"/>
        <c:auto val="1"/>
        <c:lblAlgn val="ctr"/>
        <c:lblOffset val="100"/>
        <c:noMultiLvlLbl val="0"/>
      </c:catAx>
      <c:valAx>
        <c:axId val="99979347"/>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126521"/>
        <c:crossesAt val="1"/>
        <c:crossBetween val="midCat"/>
        <c:majorUnit val="5"/>
      </c:valAx>
      <c:spPr>
        <a:noFill/>
        <a:ln w="0">
          <a:solidFill>
            <a:srgbClr val="000000"/>
          </a:solidFill>
          <a:custDash>
            <a:ds d="385900" sp="385900"/>
          </a:custDash>
        </a:ln>
      </c:spPr>
    </c:plotArea>
    <c:legend>
      <c:legendPos val="r"/>
      <c:layout>
        <c:manualLayout>
          <c:xMode val="edge"/>
          <c:yMode val="edge"/>
          <c:x val="0.720197832569641"/>
          <c:y val="0.177767030537516"/>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1357359380263"/>
          <c:w val="0.960787172011662"/>
          <c:h val="0.868642640619737"/>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93688827"/>
        <c:axId val="84601449"/>
      </c:lineChart>
      <c:catAx>
        <c:axId val="9368882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601449"/>
        <c:crossesAt val="0"/>
        <c:auto val="1"/>
        <c:lblAlgn val="ctr"/>
        <c:lblOffset val="100"/>
        <c:noMultiLvlLbl val="0"/>
      </c:catAx>
      <c:valAx>
        <c:axId val="84601449"/>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688827"/>
        <c:crossesAt val="1"/>
        <c:crossBetween val="midCat"/>
        <c:majorUnit val="5"/>
      </c:valAx>
      <c:spPr>
        <a:noFill/>
        <a:ln w="0">
          <a:solidFill>
            <a:srgbClr val="000000"/>
          </a:solidFill>
          <a:custDash>
            <a:ds d="385900" sp="385900"/>
          </a:custDash>
        </a:ln>
      </c:spPr>
    </c:plotArea>
    <c:legend>
      <c:legendPos val="r"/>
      <c:layout>
        <c:manualLayout>
          <c:xMode val="edge"/>
          <c:yMode val="edge"/>
          <c:x val="0.756559766763848"/>
          <c:y val="0.213944088918828"/>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409190371991"/>
          <c:w val="0.974319802124254"/>
          <c:h val="0.870300377959021"/>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11929637"/>
        <c:axId val="88850800"/>
      </c:lineChart>
      <c:catAx>
        <c:axId val="1192963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850800"/>
        <c:crossesAt val="0"/>
        <c:auto val="1"/>
        <c:lblAlgn val="ctr"/>
        <c:lblOffset val="100"/>
        <c:noMultiLvlLbl val="0"/>
      </c:catAx>
      <c:valAx>
        <c:axId val="88850800"/>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929637"/>
        <c:crossesAt val="1"/>
        <c:crossBetween val="midCat"/>
        <c:majorUnit val="5"/>
      </c:valAx>
      <c:spPr>
        <a:noFill/>
        <a:ln w="0">
          <a:solidFill>
            <a:srgbClr val="000000"/>
          </a:solidFill>
          <a:custDash>
            <a:ds d="385900" sp="385900"/>
          </a:custDash>
        </a:ln>
      </c:spPr>
    </c:plotArea>
    <c:legend>
      <c:legendPos val="r"/>
      <c:layout>
        <c:manualLayout>
          <c:xMode val="edge"/>
          <c:yMode val="edge"/>
          <c:x val="0.774407100247345"/>
          <c:y val="0.19110138584974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0</xdr:colOff>
      <xdr:row>7</xdr:row>
      <xdr:rowOff>152280</xdr:rowOff>
    </xdr:from>
    <xdr:to>
      <xdr:col>10</xdr:col>
      <xdr:colOff>111240</xdr:colOff>
      <xdr:row>35</xdr:row>
      <xdr:rowOff>75960</xdr:rowOff>
    </xdr:to>
    <xdr:graphicFrame>
      <xdr:nvGraphicFramePr>
        <xdr:cNvPr id="0" name="Chart 1"/>
        <xdr:cNvGraphicFramePr/>
      </xdr:nvGraphicFramePr>
      <xdr:xfrm>
        <a:off x="1534680" y="2314440"/>
        <a:ext cx="706032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54480</xdr:colOff>
      <xdr:row>8</xdr:row>
      <xdr:rowOff>152280</xdr:rowOff>
    </xdr:from>
    <xdr:to>
      <xdr:col>2</xdr:col>
      <xdr:colOff>1765800</xdr:colOff>
      <xdr:row>10</xdr:row>
      <xdr:rowOff>11520</xdr:rowOff>
    </xdr:to>
    <xdr:sp>
      <xdr:nvSpPr>
        <xdr:cNvPr id="2" name="Text 2"/>
        <xdr:cNvSpPr/>
      </xdr:nvSpPr>
      <xdr:spPr>
        <a:xfrm>
          <a:off x="1623960" y="2476440"/>
          <a:ext cx="1111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drivers</a:t>
          </a:r>
          <a:endParaRPr b="0" lang="en-US" sz="1000" spc="-1" strike="noStrike">
            <a:latin typeface="Times New Roman"/>
          </a:endParaRPr>
        </a:p>
      </xdr:txBody>
    </xdr:sp>
    <xdr:clientData/>
  </xdr:twoCellAnchor>
  <xdr:twoCellAnchor editAs="oneCell">
    <xdr:from>
      <xdr:col>0</xdr:col>
      <xdr:colOff>301320</xdr:colOff>
      <xdr:row>37</xdr:row>
      <xdr:rowOff>142920</xdr:rowOff>
    </xdr:from>
    <xdr:to>
      <xdr:col>5</xdr:col>
      <xdr:colOff>70200</xdr:colOff>
      <xdr:row>66</xdr:row>
      <xdr:rowOff>162000</xdr:rowOff>
    </xdr:to>
    <xdr:graphicFrame>
      <xdr:nvGraphicFramePr>
        <xdr:cNvPr id="3" name="Chart 3"/>
        <xdr:cNvGraphicFramePr/>
      </xdr:nvGraphicFramePr>
      <xdr:xfrm>
        <a:off x="301320" y="7162920"/>
        <a:ext cx="484956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9560</xdr:colOff>
      <xdr:row>37</xdr:row>
      <xdr:rowOff>123840</xdr:rowOff>
    </xdr:from>
    <xdr:to>
      <xdr:col>12</xdr:col>
      <xdr:colOff>120240</xdr:colOff>
      <xdr:row>66</xdr:row>
      <xdr:rowOff>123840</xdr:rowOff>
    </xdr:to>
    <xdr:graphicFrame>
      <xdr:nvGraphicFramePr>
        <xdr:cNvPr id="5" name="Chart 4"/>
        <xdr:cNvGraphicFramePr/>
      </xdr:nvGraphicFramePr>
      <xdr:xfrm>
        <a:off x="5160240" y="7143840"/>
        <a:ext cx="48463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68</xdr:row>
      <xdr:rowOff>38160</xdr:rowOff>
    </xdr:from>
    <xdr:to>
      <xdr:col>5</xdr:col>
      <xdr:colOff>50400</xdr:colOff>
      <xdr:row>93</xdr:row>
      <xdr:rowOff>105120</xdr:rowOff>
    </xdr:to>
    <xdr:graphicFrame>
      <xdr:nvGraphicFramePr>
        <xdr:cNvPr id="7" name="Chart 5"/>
        <xdr:cNvGraphicFramePr/>
      </xdr:nvGraphicFramePr>
      <xdr:xfrm>
        <a:off x="371520" y="12077640"/>
        <a:ext cx="475956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9600</xdr:colOff>
      <xdr:row>68</xdr:row>
      <xdr:rowOff>75960</xdr:rowOff>
    </xdr:from>
    <xdr:to>
      <xdr:col>12</xdr:col>
      <xdr:colOff>160200</xdr:colOff>
      <xdr:row>93</xdr:row>
      <xdr:rowOff>105120</xdr:rowOff>
    </xdr:to>
    <xdr:graphicFrame>
      <xdr:nvGraphicFramePr>
        <xdr:cNvPr id="9" name="Chart 6"/>
        <xdr:cNvGraphicFramePr/>
      </xdr:nvGraphicFramePr>
      <xdr:xfrm>
        <a:off x="5210280" y="12115440"/>
        <a:ext cx="4836240" cy="407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9520</xdr:colOff>
      <xdr:row>39</xdr:row>
      <xdr:rowOff>28440</xdr:rowOff>
    </xdr:from>
    <xdr:to>
      <xdr:col>2</xdr:col>
      <xdr:colOff>576000</xdr:colOff>
      <xdr:row>41</xdr:row>
      <xdr:rowOff>29520</xdr:rowOff>
    </xdr:to>
    <xdr:sp>
      <xdr:nvSpPr>
        <xdr:cNvPr id="11" name="Text 7"/>
        <xdr:cNvSpPr/>
      </xdr:nvSpPr>
      <xdr:spPr>
        <a:xfrm>
          <a:off x="451080" y="7372080"/>
          <a:ext cx="10944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driv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560</xdr:colOff>
      <xdr:row>68</xdr:row>
      <xdr:rowOff>114480</xdr:rowOff>
    </xdr:from>
    <xdr:to>
      <xdr:col>2</xdr:col>
      <xdr:colOff>475920</xdr:colOff>
      <xdr:row>70</xdr:row>
      <xdr:rowOff>115560</xdr:rowOff>
    </xdr:to>
    <xdr:sp>
      <xdr:nvSpPr>
        <xdr:cNvPr id="12" name="Text 8"/>
        <xdr:cNvSpPr/>
      </xdr:nvSpPr>
      <xdr:spPr>
        <a:xfrm>
          <a:off x="411120" y="12153960"/>
          <a:ext cx="10342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rid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89360</xdr:colOff>
      <xdr:row>39</xdr:row>
      <xdr:rowOff>75960</xdr:rowOff>
    </xdr:from>
    <xdr:to>
      <xdr:col>6</xdr:col>
      <xdr:colOff>568800</xdr:colOff>
      <xdr:row>41</xdr:row>
      <xdr:rowOff>77040</xdr:rowOff>
    </xdr:to>
    <xdr:sp>
      <xdr:nvSpPr>
        <xdr:cNvPr id="13" name="Text 9"/>
        <xdr:cNvSpPr/>
      </xdr:nvSpPr>
      <xdr:spPr>
        <a:xfrm>
          <a:off x="5270040" y="7419600"/>
          <a:ext cx="10177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rid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19520</xdr:colOff>
      <xdr:row>68</xdr:row>
      <xdr:rowOff>114480</xdr:rowOff>
    </xdr:from>
    <xdr:to>
      <xdr:col>6</xdr:col>
      <xdr:colOff>568800</xdr:colOff>
      <xdr:row>69</xdr:row>
      <xdr:rowOff>135360</xdr:rowOff>
    </xdr:to>
    <xdr:sp>
      <xdr:nvSpPr>
        <xdr:cNvPr id="14" name="Text 10"/>
        <xdr:cNvSpPr/>
      </xdr:nvSpPr>
      <xdr:spPr>
        <a:xfrm>
          <a:off x="5200200" y="12153960"/>
          <a:ext cx="1087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drivers</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1000336813742</cdr:y>
    </cdr:from>
    <cdr:to>
      <cdr:x>0.579737609329446</cdr:x>
      <cdr:y>0.108992926911418</cdr:y>
    </cdr:to>
    <cdr:sp>
      <cdr:nvSpPr>
        <cdr:cNvPr id="22" name="Text 1"/>
        <cdr:cNvSpPr/>
      </cdr:nvSpPr>
      <cdr:spPr>
        <a:xfrm>
          <a:off x="0" y="3794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cdr:x>
      <cdr:y>0.00249242169080498</cdr:y>
    </cdr:from>
    <cdr:to>
      <cdr:x>0.180758017492711</cdr:x>
      <cdr:y>0.0549680026945099</cdr:y>
    </cdr:to>
    <cdr:sp>
      <cdr:nvSpPr>
        <cdr:cNvPr id="23" name="Text 2"/>
        <cdr:cNvSpPr/>
      </cdr:nvSpPr>
      <cdr:spPr>
        <a:xfrm>
          <a:off x="0" y="13320"/>
          <a:ext cx="892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c) 30-59</a:t>
          </a:r>
          <a:endParaRPr b="0" sz="14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506911101411</cdr:x>
      <cdr:y>0.0452224653537564</cdr:y>
    </cdr:from>
    <cdr:to>
      <cdr:x>0.728721082496726</cdr:x>
      <cdr:y>0.0952191499237451</cdr:y>
    </cdr:to>
    <cdr:sp>
      <cdr:nvSpPr>
        <cdr:cNvPr id="25" name="Text 1"/>
        <cdr:cNvSpPr/>
      </cdr:nvSpPr>
      <cdr:spPr>
        <a:xfrm>
          <a:off x="243720" y="245520"/>
          <a:ext cx="33624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49468936417867</cdr:x>
      <cdr:y>0.00477421921623235</cdr:y>
    </cdr:from>
    <cdr:to>
      <cdr:x>0.206969300160047</cdr:x>
      <cdr:y>0.0600092832040316</cdr:y>
    </cdr:to>
    <cdr:sp>
      <cdr:nvSpPr>
        <cdr:cNvPr id="26" name="Text 2"/>
        <cdr:cNvSpPr/>
      </cdr:nvSpPr>
      <cdr:spPr>
        <a:xfrm>
          <a:off x="244800" y="25920"/>
          <a:ext cx="77940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d) 60+</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21444388885</cdr:x>
      <cdr:y>0.0802402483466055</cdr:y>
    </cdr:from>
    <cdr:to>
      <cdr:x>0.626759054218159</cdr:x>
      <cdr:y>0.19827237144014</cdr:y>
    </cdr:to>
    <cdr:sp>
      <cdr:nvSpPr>
        <cdr:cNvPr id="28" name="Text 1"/>
        <cdr:cNvSpPr/>
      </cdr:nvSpPr>
      <cdr:spPr>
        <a:xfrm>
          <a:off x="505080" y="428040"/>
          <a:ext cx="26535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100221444388885</cdr:x>
      <cdr:y>0.0247671750573627</cdr:y>
    </cdr:from>
    <cdr:to>
      <cdr:x>0.171512250875063</cdr:x>
      <cdr:y>0.144958833850722</cdr:y>
    </cdr:to>
    <cdr:sp>
      <cdr:nvSpPr>
        <cdr:cNvPr id="29" name="Text 2"/>
        <cdr:cNvSpPr/>
      </cdr:nvSpPr>
      <cdr:spPr>
        <a:xfrm>
          <a:off x="505080" y="132120"/>
          <a:ext cx="35928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latin typeface="Times New Roman"/>
            </a:rPr>
            <a:t>(e) Male</a:t>
          </a:r>
          <a:endParaRPr b="0" sz="14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136941733215</cdr:x>
      <cdr:y>0.0450337579174497</cdr:y>
    </cdr:from>
    <cdr:to>
      <cdr:x>0.574977817213842</cdr:x>
      <cdr:y>0.170738497946683</cdr:y>
    </cdr:to>
    <cdr:sp>
      <cdr:nvSpPr>
        <cdr:cNvPr id="31" name="Text 1"/>
        <cdr:cNvSpPr/>
      </cdr:nvSpPr>
      <cdr:spPr>
        <a:xfrm>
          <a:off x="378360" y="232920"/>
          <a:ext cx="2421000" cy="65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777136941733215</cdr:x>
      <cdr:y>0.00452425697779634</cdr:y>
    </cdr:from>
    <cdr:to>
      <cdr:x>0.280020703933747</cdr:x>
      <cdr:y>0.0510893018723464</cdr:y>
    </cdr:to>
    <cdr:sp>
      <cdr:nvSpPr>
        <cdr:cNvPr id="32" name="Text 2"/>
        <cdr:cNvSpPr/>
      </cdr:nvSpPr>
      <cdr:spPr>
        <a:xfrm>
          <a:off x="378360" y="23400"/>
          <a:ext cx="9849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30" spc="-1" strike="noStrike">
              <a:latin typeface="Times New Roman"/>
            </a:rPr>
            <a:t>(f) Female</a:t>
          </a:r>
          <a:endParaRPr b="0" sz="143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1080</xdr:colOff>
      <xdr:row>37</xdr:row>
      <xdr:rowOff>190800</xdr:rowOff>
    </xdr:to>
    <xdr:graphicFrame>
      <xdr:nvGraphicFramePr>
        <xdr:cNvPr id="33" name="Chart 1"/>
        <xdr:cNvGraphicFramePr/>
      </xdr:nvGraphicFramePr>
      <xdr:xfrm>
        <a:off x="0" y="1152360"/>
        <a:ext cx="8046360" cy="65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0</xdr:col>
      <xdr:colOff>1080</xdr:colOff>
      <xdr:row>63</xdr:row>
      <xdr:rowOff>95040</xdr:rowOff>
    </xdr:to>
    <xdr:graphicFrame>
      <xdr:nvGraphicFramePr>
        <xdr:cNvPr id="34" name="Chart 2"/>
        <xdr:cNvGraphicFramePr/>
      </xdr:nvGraphicFramePr>
      <xdr:xfrm>
        <a:off x="0" y="7753320"/>
        <a:ext cx="804636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960</xdr:rowOff>
    </xdr:from>
    <xdr:to>
      <xdr:col>11</xdr:col>
      <xdr:colOff>369360</xdr:colOff>
      <xdr:row>39</xdr:row>
      <xdr:rowOff>28440</xdr:rowOff>
    </xdr:to>
    <xdr:graphicFrame>
      <xdr:nvGraphicFramePr>
        <xdr:cNvPr id="35" name="Chart 1"/>
        <xdr:cNvGraphicFramePr/>
      </xdr:nvGraphicFramePr>
      <xdr:xfrm>
        <a:off x="0" y="1505160"/>
        <a:ext cx="738936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0480</xdr:colOff>
      <xdr:row>11</xdr:row>
      <xdr:rowOff>28440</xdr:rowOff>
    </xdr:from>
    <xdr:to>
      <xdr:col>10</xdr:col>
      <xdr:colOff>483480</xdr:colOff>
      <xdr:row>14</xdr:row>
      <xdr:rowOff>110160</xdr:rowOff>
    </xdr:to>
    <xdr:grpSp>
      <xdr:nvGrpSpPr>
        <xdr:cNvPr id="36" name="Group 2"/>
        <xdr:cNvGrpSpPr/>
      </xdr:nvGrpSpPr>
      <xdr:grpSpPr>
        <a:xfrm>
          <a:off x="5616000" y="2514600"/>
          <a:ext cx="1249200" cy="567360"/>
          <a:chOff x="5616000" y="2514600"/>
          <a:chExt cx="1249200" cy="567360"/>
        </a:xfrm>
      </xdr:grpSpPr>
      <xdr:sp>
        <xdr:nvSpPr>
          <xdr:cNvPr id="37" name="Text 3"/>
          <xdr:cNvSpPr/>
        </xdr:nvSpPr>
        <xdr:spPr>
          <a:xfrm>
            <a:off x="5961240" y="2514600"/>
            <a:ext cx="903960" cy="29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ll severities</a:t>
            </a:r>
            <a:endParaRPr b="0" lang="en-US" sz="1000" spc="-1" strike="noStrike">
              <a:latin typeface="Times New Roman"/>
            </a:endParaRPr>
          </a:p>
        </xdr:txBody>
      </xdr:sp>
      <xdr:sp>
        <xdr:nvSpPr>
          <xdr:cNvPr id="38" name="Line 4"/>
          <xdr:cNvSpPr/>
        </xdr:nvSpPr>
        <xdr:spPr>
          <a:xfrm flipH="1">
            <a:off x="5616000" y="2700360"/>
            <a:ext cx="341640" cy="3816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453600</xdr:colOff>
      <xdr:row>18</xdr:row>
      <xdr:rowOff>114480</xdr:rowOff>
    </xdr:from>
    <xdr:to>
      <xdr:col>10</xdr:col>
      <xdr:colOff>104760</xdr:colOff>
      <xdr:row>20</xdr:row>
      <xdr:rowOff>73440</xdr:rowOff>
    </xdr:to>
    <xdr:grpSp>
      <xdr:nvGrpSpPr>
        <xdr:cNvPr id="39" name="Group 5"/>
        <xdr:cNvGrpSpPr/>
      </xdr:nvGrpSpPr>
      <xdr:grpSpPr>
        <a:xfrm>
          <a:off x="5559120" y="3733920"/>
          <a:ext cx="927360" cy="282960"/>
          <a:chOff x="5559120" y="3733920"/>
          <a:chExt cx="927360" cy="282960"/>
        </a:xfrm>
      </xdr:grpSpPr>
      <xdr:sp>
        <xdr:nvSpPr>
          <xdr:cNvPr id="40" name="Text 6"/>
          <xdr:cNvSpPr/>
        </xdr:nvSpPr>
        <xdr:spPr>
          <a:xfrm>
            <a:off x="5968080" y="3733920"/>
            <a:ext cx="518400" cy="20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light</a:t>
            </a:r>
            <a:endParaRPr b="0" lang="en-US" sz="1000" spc="-1" strike="noStrike">
              <a:latin typeface="Times New Roman"/>
            </a:endParaRPr>
          </a:p>
        </xdr:txBody>
      </xdr:sp>
      <xdr:sp>
        <xdr:nvSpPr>
          <xdr:cNvPr id="41" name="Line 7"/>
          <xdr:cNvSpPr/>
        </xdr:nvSpPr>
        <xdr:spPr>
          <a:xfrm flipH="1">
            <a:off x="5559120" y="3817440"/>
            <a:ext cx="378720" cy="1994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69560</xdr:colOff>
      <xdr:row>28</xdr:row>
      <xdr:rowOff>0</xdr:rowOff>
    </xdr:from>
    <xdr:to>
      <xdr:col>9</xdr:col>
      <xdr:colOff>443880</xdr:colOff>
      <xdr:row>30</xdr:row>
      <xdr:rowOff>50760</xdr:rowOff>
    </xdr:to>
    <xdr:grpSp>
      <xdr:nvGrpSpPr>
        <xdr:cNvPr id="42" name="Group 8"/>
        <xdr:cNvGrpSpPr/>
      </xdr:nvGrpSpPr>
      <xdr:grpSpPr>
        <a:xfrm>
          <a:off x="5275080" y="5238720"/>
          <a:ext cx="912240" cy="374760"/>
          <a:chOff x="5275080" y="5238720"/>
          <a:chExt cx="912240" cy="374760"/>
        </a:xfrm>
      </xdr:grpSpPr>
      <xdr:sp>
        <xdr:nvSpPr>
          <xdr:cNvPr id="43" name="Text 9"/>
          <xdr:cNvSpPr/>
        </xdr:nvSpPr>
        <xdr:spPr>
          <a:xfrm>
            <a:off x="5550840" y="5238720"/>
            <a:ext cx="63648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erious</a:t>
            </a:r>
            <a:endParaRPr b="0" lang="en-US" sz="1000" spc="-1" strike="noStrike">
              <a:latin typeface="Times New Roman"/>
            </a:endParaRPr>
          </a:p>
        </xdr:txBody>
      </xdr:sp>
      <xdr:sp>
        <xdr:nvSpPr>
          <xdr:cNvPr id="44" name="Line 10"/>
          <xdr:cNvSpPr/>
        </xdr:nvSpPr>
        <xdr:spPr>
          <a:xfrm flipH="1">
            <a:off x="5275080" y="5401800"/>
            <a:ext cx="275760" cy="211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284400</xdr:colOff>
      <xdr:row>33</xdr:row>
      <xdr:rowOff>28440</xdr:rowOff>
    </xdr:from>
    <xdr:to>
      <xdr:col>9</xdr:col>
      <xdr:colOff>413640</xdr:colOff>
      <xdr:row>34</xdr:row>
      <xdr:rowOff>43200</xdr:rowOff>
    </xdr:to>
    <xdr:grpSp>
      <xdr:nvGrpSpPr>
        <xdr:cNvPr id="45" name="Group 11"/>
        <xdr:cNvGrpSpPr/>
      </xdr:nvGrpSpPr>
      <xdr:grpSpPr>
        <a:xfrm>
          <a:off x="5389920" y="6076800"/>
          <a:ext cx="767160" cy="176760"/>
          <a:chOff x="5389920" y="6076800"/>
          <a:chExt cx="767160" cy="176760"/>
        </a:xfrm>
      </xdr:grpSpPr>
      <xdr:sp>
        <xdr:nvSpPr>
          <xdr:cNvPr id="46" name="Text 12"/>
          <xdr:cNvSpPr/>
        </xdr:nvSpPr>
        <xdr:spPr>
          <a:xfrm>
            <a:off x="5719680" y="6076800"/>
            <a:ext cx="437400" cy="17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atal</a:t>
            </a:r>
            <a:endParaRPr b="0" lang="en-US" sz="1000" spc="-1" strike="noStrike">
              <a:latin typeface="Times New Roman"/>
            </a:endParaRPr>
          </a:p>
        </xdr:txBody>
      </xdr:sp>
      <xdr:sp>
        <xdr:nvSpPr>
          <xdr:cNvPr id="47" name="Line 13"/>
          <xdr:cNvSpPr/>
        </xdr:nvSpPr>
        <xdr:spPr>
          <a:xfrm flipH="1">
            <a:off x="5389920" y="6183720"/>
            <a:ext cx="323280" cy="69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0</xdr:colOff>
      <xdr:row>44</xdr:row>
      <xdr:rowOff>104760</xdr:rowOff>
    </xdr:from>
    <xdr:to>
      <xdr:col>11</xdr:col>
      <xdr:colOff>369360</xdr:colOff>
      <xdr:row>79</xdr:row>
      <xdr:rowOff>9720</xdr:rowOff>
    </xdr:to>
    <xdr:graphicFrame>
      <xdr:nvGraphicFramePr>
        <xdr:cNvPr id="48" name="Chart 14"/>
        <xdr:cNvGraphicFramePr/>
      </xdr:nvGraphicFramePr>
      <xdr:xfrm>
        <a:off x="0" y="8220240"/>
        <a:ext cx="738936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88240</xdr:colOff>
      <xdr:row>68</xdr:row>
      <xdr:rowOff>104760</xdr:rowOff>
    </xdr:from>
    <xdr:to>
      <xdr:col>10</xdr:col>
      <xdr:colOff>224280</xdr:colOff>
      <xdr:row>71</xdr:row>
      <xdr:rowOff>87840</xdr:rowOff>
    </xdr:to>
    <xdr:grpSp>
      <xdr:nvGrpSpPr>
        <xdr:cNvPr id="49" name="Group 15"/>
        <xdr:cNvGrpSpPr/>
      </xdr:nvGrpSpPr>
      <xdr:grpSpPr>
        <a:xfrm>
          <a:off x="5693760" y="12106440"/>
          <a:ext cx="912240" cy="468720"/>
          <a:chOff x="5693760" y="12106440"/>
          <a:chExt cx="912240" cy="468720"/>
        </a:xfrm>
      </xdr:grpSpPr>
      <xdr:sp>
        <xdr:nvSpPr>
          <xdr:cNvPr id="50" name="Text 16"/>
          <xdr:cNvSpPr/>
        </xdr:nvSpPr>
        <xdr:spPr>
          <a:xfrm>
            <a:off x="5969520" y="12106440"/>
            <a:ext cx="636480" cy="3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erious</a:t>
            </a:r>
            <a:endParaRPr b="0" lang="en-US" sz="1000" spc="-1" strike="noStrike">
              <a:latin typeface="Times New Roman"/>
            </a:endParaRPr>
          </a:p>
        </xdr:txBody>
      </xdr:sp>
      <xdr:sp>
        <xdr:nvSpPr>
          <xdr:cNvPr id="51" name="Line 17"/>
          <xdr:cNvSpPr/>
        </xdr:nvSpPr>
        <xdr:spPr>
          <a:xfrm flipH="1">
            <a:off x="5693760" y="12310560"/>
            <a:ext cx="275760" cy="2646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419400</xdr:colOff>
      <xdr:row>73</xdr:row>
      <xdr:rowOff>28800</xdr:rowOff>
    </xdr:from>
    <xdr:to>
      <xdr:col>8</xdr:col>
      <xdr:colOff>553680</xdr:colOff>
      <xdr:row>75</xdr:row>
      <xdr:rowOff>20520</xdr:rowOff>
    </xdr:to>
    <xdr:grpSp>
      <xdr:nvGrpSpPr>
        <xdr:cNvPr id="52" name="Group 18"/>
        <xdr:cNvGrpSpPr/>
      </xdr:nvGrpSpPr>
      <xdr:grpSpPr>
        <a:xfrm>
          <a:off x="4886640" y="12839760"/>
          <a:ext cx="772560" cy="315720"/>
          <a:chOff x="4886640" y="12839760"/>
          <a:chExt cx="772560" cy="315720"/>
        </a:xfrm>
      </xdr:grpSpPr>
      <xdr:sp>
        <xdr:nvSpPr>
          <xdr:cNvPr id="53" name="Text 19"/>
          <xdr:cNvSpPr/>
        </xdr:nvSpPr>
        <xdr:spPr>
          <a:xfrm>
            <a:off x="5221440" y="12839760"/>
            <a:ext cx="437760" cy="29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Killed</a:t>
            </a:r>
            <a:endParaRPr b="0" lang="en-US" sz="1000" spc="-1" strike="noStrike">
              <a:latin typeface="Times New Roman"/>
            </a:endParaRPr>
          </a:p>
        </xdr:txBody>
      </xdr:sp>
      <xdr:sp>
        <xdr:nvSpPr>
          <xdr:cNvPr id="54" name="Line 20"/>
          <xdr:cNvSpPr/>
        </xdr:nvSpPr>
        <xdr:spPr>
          <a:xfrm flipH="1">
            <a:off x="4886640" y="13011120"/>
            <a:ext cx="332280" cy="1443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576000</xdr:colOff>
      <xdr:row>52</xdr:row>
      <xdr:rowOff>75960</xdr:rowOff>
    </xdr:from>
    <xdr:to>
      <xdr:col>10</xdr:col>
      <xdr:colOff>563760</xdr:colOff>
      <xdr:row>54</xdr:row>
      <xdr:rowOff>136440</xdr:rowOff>
    </xdr:to>
    <xdr:grpSp>
      <xdr:nvGrpSpPr>
        <xdr:cNvPr id="55" name="Group 21"/>
        <xdr:cNvGrpSpPr/>
      </xdr:nvGrpSpPr>
      <xdr:grpSpPr>
        <a:xfrm>
          <a:off x="5681520" y="9486720"/>
          <a:ext cx="1263960" cy="384120"/>
          <a:chOff x="5681520" y="9486720"/>
          <a:chExt cx="1263960" cy="384120"/>
        </a:xfrm>
      </xdr:grpSpPr>
      <xdr:sp>
        <xdr:nvSpPr>
          <xdr:cNvPr id="56" name="Text 22"/>
          <xdr:cNvSpPr/>
        </xdr:nvSpPr>
        <xdr:spPr>
          <a:xfrm>
            <a:off x="6109920" y="9486720"/>
            <a:ext cx="83556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ll severities</a:t>
            </a:r>
            <a:endParaRPr b="0" lang="en-US" sz="1000" spc="-1" strike="noStrike">
              <a:latin typeface="Times New Roman"/>
            </a:endParaRPr>
          </a:p>
        </xdr:txBody>
      </xdr:sp>
      <xdr:sp>
        <xdr:nvSpPr>
          <xdr:cNvPr id="57" name="Line 23"/>
          <xdr:cNvSpPr/>
        </xdr:nvSpPr>
        <xdr:spPr>
          <a:xfrm flipH="1">
            <a:off x="5681520" y="9676440"/>
            <a:ext cx="427680" cy="194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582480</xdr:colOff>
      <xdr:row>59</xdr:row>
      <xdr:rowOff>86040</xdr:rowOff>
    </xdr:from>
    <xdr:to>
      <xdr:col>10</xdr:col>
      <xdr:colOff>224640</xdr:colOff>
      <xdr:row>60</xdr:row>
      <xdr:rowOff>128520</xdr:rowOff>
    </xdr:to>
    <xdr:grpSp>
      <xdr:nvGrpSpPr>
        <xdr:cNvPr id="58" name="Group 24"/>
        <xdr:cNvGrpSpPr/>
      </xdr:nvGrpSpPr>
      <xdr:grpSpPr>
        <a:xfrm>
          <a:off x="5688000" y="10630080"/>
          <a:ext cx="918360" cy="204480"/>
          <a:chOff x="5688000" y="10630080"/>
          <a:chExt cx="918360" cy="204480"/>
        </a:xfrm>
      </xdr:grpSpPr>
      <xdr:sp>
        <xdr:nvSpPr>
          <xdr:cNvPr id="59" name="Text 25"/>
          <xdr:cNvSpPr/>
        </xdr:nvSpPr>
        <xdr:spPr>
          <a:xfrm>
            <a:off x="6093720" y="10630080"/>
            <a:ext cx="512640" cy="20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light</a:t>
            </a:r>
            <a:endParaRPr b="0" lang="en-US" sz="1000" spc="-1" strike="noStrike">
              <a:latin typeface="Times New Roman"/>
            </a:endParaRPr>
          </a:p>
        </xdr:txBody>
      </xdr:sp>
      <xdr:sp>
        <xdr:nvSpPr>
          <xdr:cNvPr id="60" name="Line 26"/>
          <xdr:cNvSpPr/>
        </xdr:nvSpPr>
        <xdr:spPr>
          <a:xfrm flipH="1">
            <a:off x="5688000" y="10715400"/>
            <a:ext cx="399240" cy="813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1231836027125</cdr:x>
      <cdr:y>0.934506985383187</cdr:y>
    </cdr:from>
    <cdr:to>
      <cdr:x>0.986488553510427</cdr:x>
      <cdr:y>0.998465638375192</cdr:y>
    </cdr:to>
    <cdr:sp>
      <cdr:nvSpPr>
        <cdr:cNvPr id="1" name="Text 1"/>
        <cdr:cNvSpPr/>
      </cdr:nvSpPr>
      <cdr:spPr>
        <a:xfrm>
          <a:off x="4809960" y="4165920"/>
          <a:ext cx="21553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Distance from home (km)</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9516033254157</cdr:x>
      <cdr:y>0.939532753092075</cdr:y>
    </cdr:from>
    <cdr:to>
      <cdr:x>0.999777315914489</cdr:x>
      <cdr:y>1.00397007176668</cdr:y>
    </cdr:to>
    <cdr:sp>
      <cdr:nvSpPr>
        <cdr:cNvPr id="4" name="Text 1"/>
        <cdr:cNvSpPr/>
      </cdr:nvSpPr>
      <cdr:spPr>
        <a:xfrm>
          <a:off x="3198600" y="4430160"/>
          <a:ext cx="165024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765654014707</cdr:x>
      <cdr:y>0.934227673438099</cdr:y>
    </cdr:from>
    <cdr:to>
      <cdr:x>1.03877293322439</cdr:x>
      <cdr:y>1.01326178612495</cdr:y>
    </cdr:to>
    <cdr:sp>
      <cdr:nvSpPr>
        <cdr:cNvPr id="6" name="Text 1"/>
        <cdr:cNvSpPr/>
      </cdr:nvSpPr>
      <cdr:spPr>
        <a:xfrm>
          <a:off x="3318840" y="4387320"/>
          <a:ext cx="1715760" cy="3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1497504159734</cdr:x>
      <cdr:y>0.956525542337299</cdr:y>
    </cdr:from>
    <cdr:to>
      <cdr:x>0.983966117077598</cdr:x>
      <cdr:y>1.01670748775367</cdr:y>
    </cdr:to>
    <cdr:sp>
      <cdr:nvSpPr>
        <cdr:cNvPr id="8" name="Text 1"/>
        <cdr:cNvSpPr/>
      </cdr:nvSpPr>
      <cdr:spPr>
        <a:xfrm>
          <a:off x="2863080" y="3936600"/>
          <a:ext cx="182052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512095273539</cdr:x>
      <cdr:y>0.954709984991613</cdr:y>
    </cdr:from>
    <cdr:to>
      <cdr:x>0.907480461481206</cdr:x>
      <cdr:y>1.02048203407787</cdr:y>
    </cdr:to>
    <cdr:sp>
      <cdr:nvSpPr>
        <cdr:cNvPr id="10" name="Text 1"/>
        <cdr:cNvSpPr/>
      </cdr:nvSpPr>
      <cdr:spPr>
        <a:xfrm>
          <a:off x="2672280" y="3893040"/>
          <a:ext cx="171684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6</xdr:col>
      <xdr:colOff>201960</xdr:colOff>
      <xdr:row>31</xdr:row>
      <xdr:rowOff>75960</xdr:rowOff>
    </xdr:to>
    <xdr:graphicFrame>
      <xdr:nvGraphicFramePr>
        <xdr:cNvPr id="15" name="Chart 1"/>
        <xdr:cNvGraphicFramePr/>
      </xdr:nvGraphicFramePr>
      <xdr:xfrm>
        <a:off x="0" y="1086120"/>
        <a:ext cx="502920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400</xdr:rowOff>
    </xdr:from>
    <xdr:to>
      <xdr:col>12</xdr:col>
      <xdr:colOff>252360</xdr:colOff>
      <xdr:row>31</xdr:row>
      <xdr:rowOff>152640</xdr:rowOff>
    </xdr:to>
    <xdr:graphicFrame>
      <xdr:nvGraphicFramePr>
        <xdr:cNvPr id="18" name="Chart 2"/>
        <xdr:cNvGraphicFramePr/>
      </xdr:nvGraphicFramePr>
      <xdr:xfrm>
        <a:off x="4957560" y="1095480"/>
        <a:ext cx="49492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640</xdr:rowOff>
    </xdr:to>
    <xdr:graphicFrame>
      <xdr:nvGraphicFramePr>
        <xdr:cNvPr id="21" name="Chart 3"/>
        <xdr:cNvGraphicFramePr/>
      </xdr:nvGraphicFramePr>
      <xdr:xfrm>
        <a:off x="50400" y="6143400"/>
        <a:ext cx="49388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24" name="Chart 4"/>
        <xdr:cNvGraphicFramePr/>
      </xdr:nvGraphicFramePr>
      <xdr:xfrm>
        <a:off x="4948200" y="6220080"/>
        <a:ext cx="494820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5120</xdr:rowOff>
    </xdr:from>
    <xdr:to>
      <xdr:col>6</xdr:col>
      <xdr:colOff>241920</xdr:colOff>
      <xdr:row>86</xdr:row>
      <xdr:rowOff>105120</xdr:rowOff>
    </xdr:to>
    <xdr:graphicFrame>
      <xdr:nvGraphicFramePr>
        <xdr:cNvPr id="27" name="Chart 5"/>
        <xdr:cNvGraphicFramePr/>
      </xdr:nvGraphicFramePr>
      <xdr:xfrm>
        <a:off x="29880" y="11439720"/>
        <a:ext cx="5039280" cy="53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30" name="Chart 6"/>
        <xdr:cNvGraphicFramePr/>
      </xdr:nvGraphicFramePr>
      <xdr:xfrm>
        <a:off x="5099040" y="1157292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2832295469186</cdr:x>
      <cdr:y>0.0632743053125219</cdr:y>
    </cdr:from>
    <cdr:to>
      <cdr:x>1.36396821988405</cdr:x>
      <cdr:y>0.204521593056625</cdr:y>
    </cdr:to>
    <cdr:sp>
      <cdr:nvSpPr>
        <cdr:cNvPr id="16" name="Text 1"/>
        <cdr:cNvSpPr/>
      </cdr:nvSpPr>
      <cdr:spPr>
        <a:xfrm>
          <a:off x="167400" y="325440"/>
          <a:ext cx="6692760" cy="72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332832295469186</cdr:x>
      <cdr:y>0.0267375936165745</cdr:y>
    </cdr:from>
    <cdr:to>
      <cdr:x>0.438766015317443</cdr:x>
      <cdr:y>0.0716735493805558</cdr:y>
    </cdr:to>
    <cdr:sp>
      <cdr:nvSpPr>
        <cdr:cNvPr id="17" name="Text 2"/>
        <cdr:cNvSpPr/>
      </cdr:nvSpPr>
      <cdr:spPr>
        <a:xfrm>
          <a:off x="167400" y="137520"/>
          <a:ext cx="20394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370" spc="-1" strike="noStrike">
              <a:latin typeface="Times New Roman"/>
            </a:rPr>
            <a:t>(a) 17-22</a:t>
          </a:r>
          <a:endParaRPr b="0" sz="137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65233835188</cdr:x>
      <cdr:y>0.0520243194693934</cdr:y>
    </cdr:from>
    <cdr:to>
      <cdr:x>0.444759618881373</cdr:x>
      <cdr:y>0.096725162360094</cdr:y>
    </cdr:to>
    <cdr:sp>
      <cdr:nvSpPr>
        <cdr:cNvPr id="19" name="Text 1"/>
        <cdr:cNvSpPr/>
      </cdr:nvSpPr>
      <cdr:spPr>
        <a:xfrm>
          <a:off x="108720" y="271080"/>
          <a:ext cx="209268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229834897083424</cdr:x>
      <cdr:y>0.0167196352079591</cdr:y>
    </cdr:from>
    <cdr:to>
      <cdr:x>0.219725070914248</cdr:x>
      <cdr:y>0.0762746994611027</cdr:y>
    </cdr:to>
    <cdr:sp>
      <cdr:nvSpPr>
        <cdr:cNvPr id="20" name="Text 2"/>
        <cdr:cNvSpPr/>
      </cdr:nvSpPr>
      <cdr:spPr>
        <a:xfrm>
          <a:off x="113760" y="87120"/>
          <a:ext cx="97380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Times New Roman"/>
            </a:rPr>
            <a:t>(b) 23-29</a:t>
          </a:r>
          <a:endParaRPr b="0" sz="137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1" width="16.42"/>
    <col collapsed="false" customWidth="true" hidden="false" outlineLevel="0" max="3" min="2" style="1" width="10.85"/>
    <col collapsed="false" customWidth="true" hidden="false" outlineLevel="0" max="4" min="4" style="1" width="11.99"/>
    <col collapsed="false" customWidth="true" hidden="false" outlineLevel="0" max="5" min="5" style="1" width="9.28"/>
    <col collapsed="false" customWidth="true" hidden="false" outlineLevel="0" max="6" min="6" style="1" width="11.99"/>
    <col collapsed="false" customWidth="true" hidden="false" outlineLevel="0" max="7" min="7" style="1" width="11.85"/>
    <col collapsed="false" customWidth="true" hidden="false" outlineLevel="0" max="8" min="8" style="1" width="11.28"/>
    <col collapsed="false" customWidth="true" hidden="false" outlineLevel="0" max="9" min="9" style="1" width="10.85"/>
    <col collapsed="false" customWidth="true" hidden="false" outlineLevel="0" max="10" min="10" style="1" width="9.28"/>
    <col collapsed="false" customWidth="true" hidden="false" outlineLevel="0" max="11" min="11" style="1" width="10.85"/>
    <col collapsed="false" customWidth="false" hidden="false" outlineLevel="0" max="257" min="12" style="1" width="9.14"/>
  </cols>
  <sheetData>
    <row r="1" s="3" customFormat="true" ht="18.75" hidden="false" customHeight="false" outlineLevel="0" collapsed="false">
      <c r="A1" s="2" t="s">
        <v>0</v>
      </c>
      <c r="K1" s="4" t="s">
        <v>1</v>
      </c>
    </row>
    <row r="2" customFormat="false" ht="13.5" hidden="false" customHeight="true" outlineLevel="0" collapsed="false"/>
    <row r="3" s="3" customFormat="true" ht="18.75" hidden="false" customHeight="false" outlineLevel="0" collapsed="false">
      <c r="A3" s="2" t="s">
        <v>2</v>
      </c>
    </row>
    <row r="4" s="3" customFormat="true" ht="19.5" hidden="false" customHeight="false" outlineLevel="0" collapsed="false">
      <c r="A4" s="5" t="s">
        <v>3</v>
      </c>
      <c r="B4" s="6"/>
      <c r="C4" s="6"/>
      <c r="D4" s="6"/>
      <c r="E4" s="6"/>
      <c r="F4" s="6"/>
      <c r="G4" s="6"/>
      <c r="H4" s="6"/>
      <c r="I4" s="6"/>
      <c r="J4" s="6"/>
      <c r="K4" s="6"/>
    </row>
    <row r="5" s="8" customFormat="true" ht="15.75" hidden="false" customHeight="false" outlineLevel="0" collapsed="false">
      <c r="A5" s="7" t="s">
        <v>4</v>
      </c>
      <c r="B5" s="7" t="s">
        <v>5</v>
      </c>
      <c r="C5" s="7" t="s">
        <v>6</v>
      </c>
      <c r="D5" s="7" t="s">
        <v>7</v>
      </c>
      <c r="E5" s="7" t="s">
        <v>8</v>
      </c>
      <c r="F5" s="7" t="s">
        <v>9</v>
      </c>
      <c r="G5" s="7" t="s">
        <v>10</v>
      </c>
      <c r="H5" s="7" t="s">
        <v>11</v>
      </c>
      <c r="I5" s="7" t="s">
        <v>12</v>
      </c>
      <c r="J5" s="7" t="s">
        <v>13</v>
      </c>
      <c r="K5" s="7" t="s">
        <v>14</v>
      </c>
    </row>
    <row r="6" s="8" customFormat="true" ht="16.5" hidden="false" customHeight="false" outlineLevel="0" collapsed="false">
      <c r="A6" s="9"/>
      <c r="B6" s="9" t="s">
        <v>15</v>
      </c>
      <c r="C6" s="9" t="s">
        <v>16</v>
      </c>
      <c r="D6" s="9"/>
      <c r="E6" s="9"/>
      <c r="F6" s="9"/>
      <c r="G6" s="9" t="s">
        <v>17</v>
      </c>
      <c r="H6" s="9" t="s">
        <v>18</v>
      </c>
      <c r="I6" s="9" t="s">
        <v>18</v>
      </c>
      <c r="J6" s="9"/>
      <c r="K6" s="9"/>
    </row>
    <row r="7" customFormat="false" ht="15" hidden="false" customHeight="true" outlineLevel="0" collapsed="false">
      <c r="K7" s="10" t="s">
        <v>19</v>
      </c>
    </row>
    <row r="8" s="8" customFormat="true" ht="20.1" hidden="false" customHeight="true" outlineLevel="0" collapsed="false">
      <c r="A8" s="8" t="s">
        <v>20</v>
      </c>
    </row>
    <row r="9" s="8" customFormat="true" ht="15.75" hidden="false" customHeight="true" outlineLevel="0" collapsed="false">
      <c r="A9" s="8" t="s">
        <v>21</v>
      </c>
      <c r="B9" s="11" t="n">
        <v>1319.8</v>
      </c>
      <c r="C9" s="11" t="n">
        <v>940</v>
      </c>
      <c r="D9" s="11" t="n">
        <v>20975</v>
      </c>
      <c r="E9" s="11" t="n">
        <v>527.2</v>
      </c>
      <c r="F9" s="11" t="n">
        <v>153</v>
      </c>
      <c r="G9" s="11" t="n">
        <v>1155.6</v>
      </c>
      <c r="H9" s="11" t="n">
        <v>1200.6</v>
      </c>
      <c r="I9" s="11" t="n">
        <v>890.8</v>
      </c>
      <c r="J9" s="11" t="n">
        <v>356</v>
      </c>
      <c r="K9" s="11" t="n">
        <v>27518</v>
      </c>
    </row>
    <row r="10" customFormat="false" ht="7.5" hidden="false" customHeight="true" outlineLevel="0" collapsed="false">
      <c r="B10" s="12"/>
      <c r="C10" s="12"/>
      <c r="D10" s="12"/>
      <c r="E10" s="12"/>
      <c r="F10" s="12"/>
      <c r="G10" s="12"/>
      <c r="H10" s="12"/>
      <c r="I10" s="12"/>
      <c r="J10" s="12"/>
      <c r="K10" s="12"/>
    </row>
    <row r="11" customFormat="false" ht="20.1" hidden="false" customHeight="true" outlineLevel="0" collapsed="false">
      <c r="A11" s="13" t="n">
        <v>1996</v>
      </c>
      <c r="B11" s="12" t="n">
        <v>1346</v>
      </c>
      <c r="C11" s="12" t="n">
        <v>867</v>
      </c>
      <c r="D11" s="12" t="n">
        <v>20343</v>
      </c>
      <c r="E11" s="12" t="n">
        <v>571</v>
      </c>
      <c r="F11" s="12" t="n">
        <v>140</v>
      </c>
      <c r="G11" s="12" t="n">
        <v>1095</v>
      </c>
      <c r="H11" s="12" t="n">
        <v>1137</v>
      </c>
      <c r="I11" s="12" t="n">
        <v>805</v>
      </c>
      <c r="J11" s="12" t="n">
        <v>372</v>
      </c>
      <c r="K11" s="12" t="n">
        <v>26676</v>
      </c>
    </row>
    <row r="12" customFormat="false" ht="20.1" hidden="false" customHeight="true" outlineLevel="0" collapsed="false">
      <c r="A12" s="13" t="n">
        <v>1997</v>
      </c>
      <c r="B12" s="12" t="n">
        <v>1309</v>
      </c>
      <c r="C12" s="12" t="n">
        <v>951</v>
      </c>
      <c r="D12" s="12" t="n">
        <v>21785</v>
      </c>
      <c r="E12" s="12" t="n">
        <v>555</v>
      </c>
      <c r="F12" s="12" t="n">
        <v>145</v>
      </c>
      <c r="G12" s="12" t="n">
        <v>1098</v>
      </c>
      <c r="H12" s="12" t="n">
        <v>1143</v>
      </c>
      <c r="I12" s="12" t="n">
        <v>853</v>
      </c>
      <c r="J12" s="12" t="n">
        <v>368</v>
      </c>
      <c r="K12" s="12" t="n">
        <v>28207</v>
      </c>
    </row>
    <row r="13" customFormat="false" ht="20.1" hidden="false" customHeight="true" outlineLevel="0" collapsed="false">
      <c r="A13" s="13" t="n">
        <v>1998</v>
      </c>
      <c r="B13" s="12" t="n">
        <v>1167</v>
      </c>
      <c r="C13" s="12" t="n">
        <v>972</v>
      </c>
      <c r="D13" s="12" t="n">
        <v>21328</v>
      </c>
      <c r="E13" s="12" t="n">
        <v>594</v>
      </c>
      <c r="F13" s="14" t="n">
        <v>145</v>
      </c>
      <c r="G13" s="12" t="n">
        <v>1181</v>
      </c>
      <c r="H13" s="12" t="n">
        <v>1189</v>
      </c>
      <c r="I13" s="12" t="n">
        <v>847</v>
      </c>
      <c r="J13" s="14" t="n">
        <v>358</v>
      </c>
      <c r="K13" s="12" t="n">
        <v>27781</v>
      </c>
    </row>
    <row r="14" customFormat="false" ht="20.1" hidden="false" customHeight="true" outlineLevel="0" collapsed="false">
      <c r="A14" s="13" t="n">
        <v>1999</v>
      </c>
      <c r="B14" s="12" t="n">
        <v>1062</v>
      </c>
      <c r="C14" s="12" t="n">
        <v>1032</v>
      </c>
      <c r="D14" s="12" t="n">
        <v>19622</v>
      </c>
      <c r="E14" s="12" t="n">
        <v>552</v>
      </c>
      <c r="F14" s="12" t="n">
        <v>125</v>
      </c>
      <c r="G14" s="12" t="n">
        <v>1040</v>
      </c>
      <c r="H14" s="12" t="n">
        <v>1073</v>
      </c>
      <c r="I14" s="12" t="n">
        <v>944</v>
      </c>
      <c r="J14" s="12" t="n">
        <v>384</v>
      </c>
      <c r="K14" s="12" t="n">
        <v>25834</v>
      </c>
    </row>
    <row r="15" customFormat="false" ht="20.1" hidden="false" customHeight="true" outlineLevel="0" collapsed="false">
      <c r="A15" s="13" t="n">
        <v>2000</v>
      </c>
      <c r="B15" s="12" t="n">
        <v>900</v>
      </c>
      <c r="C15" s="12" t="n">
        <v>1155</v>
      </c>
      <c r="D15" s="12" t="n">
        <v>19284</v>
      </c>
      <c r="E15" s="12" t="n">
        <v>589</v>
      </c>
      <c r="F15" s="12" t="n">
        <v>134</v>
      </c>
      <c r="G15" s="12" t="n">
        <v>1109</v>
      </c>
      <c r="H15" s="12" t="n">
        <v>984</v>
      </c>
      <c r="I15" s="12" t="n">
        <v>924</v>
      </c>
      <c r="J15" s="12" t="n">
        <v>474</v>
      </c>
      <c r="K15" s="12" t="n">
        <v>25553</v>
      </c>
    </row>
    <row r="16" customFormat="false" ht="20.1" hidden="false" customHeight="true" outlineLevel="0" collapsed="false">
      <c r="A16" s="13" t="n">
        <v>2001</v>
      </c>
      <c r="B16" s="12" t="n">
        <v>942</v>
      </c>
      <c r="C16" s="12" t="n">
        <v>1207</v>
      </c>
      <c r="D16" s="12" t="n">
        <v>18611</v>
      </c>
      <c r="E16" s="12" t="n">
        <v>548</v>
      </c>
      <c r="F16" s="12" t="n">
        <v>101</v>
      </c>
      <c r="G16" s="12" t="n">
        <v>1086</v>
      </c>
      <c r="H16" s="12" t="n">
        <v>934</v>
      </c>
      <c r="I16" s="12" t="n">
        <v>1013</v>
      </c>
      <c r="J16" s="12" t="n">
        <v>434</v>
      </c>
      <c r="K16" s="12" t="n">
        <v>24876</v>
      </c>
    </row>
    <row r="17" customFormat="false" ht="20.1" hidden="false" customHeight="true" outlineLevel="0" collapsed="false">
      <c r="A17" s="13" t="n">
        <v>2002</v>
      </c>
      <c r="B17" s="12" t="n">
        <v>852</v>
      </c>
      <c r="C17" s="12" t="n">
        <v>1200</v>
      </c>
      <c r="D17" s="12" t="n">
        <v>18193</v>
      </c>
      <c r="E17" s="12" t="n">
        <v>504</v>
      </c>
      <c r="F17" s="12" t="n">
        <v>115</v>
      </c>
      <c r="G17" s="12" t="n">
        <v>1059</v>
      </c>
      <c r="H17" s="12" t="n">
        <v>858</v>
      </c>
      <c r="I17" s="12" t="n">
        <v>999</v>
      </c>
      <c r="J17" s="12" t="n">
        <v>374</v>
      </c>
      <c r="K17" s="12" t="n">
        <v>24154</v>
      </c>
    </row>
    <row r="18" customFormat="false" ht="20.1" hidden="false" customHeight="true" outlineLevel="0" collapsed="false">
      <c r="A18" s="13" t="n">
        <v>2003</v>
      </c>
      <c r="B18" s="12" t="n">
        <v>840</v>
      </c>
      <c r="C18" s="12" t="n">
        <v>1153</v>
      </c>
      <c r="D18" s="12" t="n">
        <v>17724</v>
      </c>
      <c r="E18" s="12" t="n">
        <v>487</v>
      </c>
      <c r="F18" s="12" t="n">
        <v>111</v>
      </c>
      <c r="G18" s="12" t="n">
        <v>1069</v>
      </c>
      <c r="H18" s="12" t="n">
        <v>795</v>
      </c>
      <c r="I18" s="12" t="n">
        <v>930</v>
      </c>
      <c r="J18" s="12" t="n">
        <v>348</v>
      </c>
      <c r="K18" s="12" t="n">
        <v>23457</v>
      </c>
    </row>
    <row r="19" customFormat="false" ht="20.1" hidden="false" customHeight="true" outlineLevel="0" collapsed="false">
      <c r="A19" s="13" t="n">
        <v>2004</v>
      </c>
      <c r="B19" s="12" t="n">
        <v>793</v>
      </c>
      <c r="C19" s="12" t="n">
        <v>1033</v>
      </c>
      <c r="D19" s="12" t="n">
        <v>17717</v>
      </c>
      <c r="E19" s="12" t="n">
        <v>477</v>
      </c>
      <c r="F19" s="12" t="n">
        <v>109</v>
      </c>
      <c r="G19" s="12" t="n">
        <v>1131</v>
      </c>
      <c r="H19" s="12" t="n">
        <v>975</v>
      </c>
      <c r="I19" s="12" t="n">
        <v>800</v>
      </c>
      <c r="J19" s="12" t="n">
        <v>365</v>
      </c>
      <c r="K19" s="12" t="n">
        <v>23400</v>
      </c>
    </row>
    <row r="20" customFormat="false" ht="20.1" hidden="false" customHeight="true" outlineLevel="0" collapsed="false">
      <c r="A20" s="13" t="n">
        <v>2005</v>
      </c>
      <c r="B20" s="12" t="n">
        <v>808</v>
      </c>
      <c r="C20" s="12" t="n">
        <v>1098</v>
      </c>
      <c r="D20" s="12" t="n">
        <v>16765</v>
      </c>
      <c r="E20" s="12" t="n">
        <v>468</v>
      </c>
      <c r="F20" s="12" t="n">
        <v>84</v>
      </c>
      <c r="G20" s="12" t="n">
        <v>1039</v>
      </c>
      <c r="H20" s="12" t="n">
        <v>911</v>
      </c>
      <c r="I20" s="12" t="n">
        <v>738</v>
      </c>
      <c r="J20" s="12" t="n">
        <v>558</v>
      </c>
      <c r="K20" s="12" t="n">
        <v>22469</v>
      </c>
    </row>
    <row r="21" customFormat="false" ht="20.1" hidden="false" customHeight="true" outlineLevel="0" collapsed="false">
      <c r="A21" s="13" t="n">
        <v>2006</v>
      </c>
      <c r="B21" s="12" t="n">
        <v>807</v>
      </c>
      <c r="C21" s="12" t="n">
        <v>1091</v>
      </c>
      <c r="D21" s="12" t="n">
        <v>16391</v>
      </c>
      <c r="E21" s="12" t="n">
        <v>474</v>
      </c>
      <c r="F21" s="12" t="n">
        <v>87</v>
      </c>
      <c r="G21" s="12" t="n">
        <v>980</v>
      </c>
      <c r="H21" s="12" t="n">
        <v>925</v>
      </c>
      <c r="I21" s="12" t="n">
        <v>698</v>
      </c>
      <c r="J21" s="12" t="n">
        <v>509</v>
      </c>
      <c r="K21" s="12" t="n">
        <v>21962</v>
      </c>
    </row>
    <row r="22" customFormat="false" ht="7.5" hidden="false" customHeight="true" outlineLevel="0" collapsed="false">
      <c r="A22" s="13"/>
      <c r="B22" s="12"/>
      <c r="C22" s="12"/>
      <c r="D22" s="12"/>
      <c r="E22" s="12"/>
      <c r="F22" s="12"/>
      <c r="G22" s="12"/>
      <c r="H22" s="12"/>
      <c r="I22" s="12"/>
      <c r="J22" s="12"/>
      <c r="K22" s="12"/>
    </row>
    <row r="23" s="8" customFormat="true" ht="20.1" hidden="false" customHeight="true" outlineLevel="0" collapsed="false">
      <c r="A23" s="8" t="s">
        <v>22</v>
      </c>
      <c r="B23" s="11" t="n">
        <v>820</v>
      </c>
      <c r="C23" s="11" t="n">
        <v>1115</v>
      </c>
      <c r="D23" s="11" t="n">
        <v>17358</v>
      </c>
      <c r="E23" s="11" t="n">
        <v>482</v>
      </c>
      <c r="F23" s="11" t="n">
        <v>101.2</v>
      </c>
      <c r="G23" s="11" t="n">
        <v>1055.6</v>
      </c>
      <c r="H23" s="11" t="n">
        <v>892.8</v>
      </c>
      <c r="I23" s="11" t="n">
        <v>833</v>
      </c>
      <c r="J23" s="11" t="n">
        <v>430.8</v>
      </c>
      <c r="K23" s="11" t="n">
        <v>23088.4</v>
      </c>
    </row>
    <row r="24" s="8" customFormat="true" ht="15.75" hidden="false" customHeight="true" outlineLevel="0" collapsed="false">
      <c r="A24" s="8" t="s">
        <v>21</v>
      </c>
    </row>
    <row r="25" customFormat="false" ht="7.5" hidden="false" customHeight="true" outlineLevel="0" collapsed="false"/>
    <row r="26" customFormat="false" ht="20.1" hidden="false" customHeight="true" outlineLevel="0" collapsed="false">
      <c r="A26" s="1" t="s">
        <v>23</v>
      </c>
    </row>
    <row r="27" customFormat="false" ht="20.1" hidden="false" customHeight="true" outlineLevel="0" collapsed="false">
      <c r="A27" s="1" t="s">
        <v>24</v>
      </c>
      <c r="B27" s="15" t="n">
        <f aca="false">(B21-B20)/B20*100</f>
        <v>-0.123762376237624</v>
      </c>
      <c r="C27" s="15" t="n">
        <f aca="false">(C21-C20)/C20*100</f>
        <v>-0.63752276867031</v>
      </c>
      <c r="D27" s="15" t="n">
        <f aca="false">(D21-D20)/D20*100</f>
        <v>-2.23083805547271</v>
      </c>
      <c r="E27" s="15" t="n">
        <f aca="false">(E21-E20)/E20*100</f>
        <v>1.28205128205128</v>
      </c>
      <c r="F27" s="15" t="n">
        <f aca="false">(F21-F20)/F20*100</f>
        <v>3.57142857142857</v>
      </c>
      <c r="G27" s="15" t="n">
        <f aca="false">(G21-G20)/G20*100</f>
        <v>-5.67853705486044</v>
      </c>
      <c r="H27" s="15" t="n">
        <f aca="false">(H21-H20)/H20*100</f>
        <v>1.53677277716795</v>
      </c>
      <c r="I27" s="15" t="n">
        <f aca="false">(I21-I20)/I20*100</f>
        <v>-5.42005420054201</v>
      </c>
      <c r="J27" s="15" t="n">
        <f aca="false">(J21-J20)/J20*100</f>
        <v>-8.78136200716846</v>
      </c>
      <c r="K27" s="15" t="n">
        <f aca="false">(K21-K20)/K20*100</f>
        <v>-2.2564422092661</v>
      </c>
    </row>
    <row r="28" customFormat="false" ht="7.5" hidden="false" customHeight="true" outlineLevel="0" collapsed="false"/>
    <row r="29" customFormat="false" ht="20.1" hidden="false" customHeight="true" outlineLevel="0" collapsed="false">
      <c r="A29" s="1" t="s">
        <v>25</v>
      </c>
    </row>
    <row r="30" customFormat="false" ht="20.1" hidden="false" customHeight="true" outlineLevel="0" collapsed="false">
      <c r="A30" s="16" t="s">
        <v>26</v>
      </c>
      <c r="B30" s="17" t="n">
        <f aca="false">(B21-B9)/B9*100</f>
        <v>-38.8543718745264</v>
      </c>
      <c r="C30" s="17" t="n">
        <f aca="false">(C21-C9)/C9*100</f>
        <v>16.063829787234</v>
      </c>
      <c r="D30" s="17" t="n">
        <f aca="false">(D21-D9)/D9*100</f>
        <v>-21.8545887961859</v>
      </c>
      <c r="E30" s="17" t="n">
        <f aca="false">(E21-E9)/E9*100</f>
        <v>-10.0910470409712</v>
      </c>
      <c r="F30" s="17" t="n">
        <f aca="false">(F21-F9)/F9*100</f>
        <v>-43.1372549019608</v>
      </c>
      <c r="G30" s="17" t="n">
        <f aca="false">(G21-G9)/G9*100</f>
        <v>-15.1955694011769</v>
      </c>
      <c r="H30" s="17" t="n">
        <f aca="false">(H21-H9)/H9*100</f>
        <v>-22.9551890721306</v>
      </c>
      <c r="I30" s="17" t="n">
        <f aca="false">(I21-I9)/I9*100</f>
        <v>-21.6434665469241</v>
      </c>
      <c r="J30" s="17" t="n">
        <f aca="false">(J21-J9)/J9*100</f>
        <v>42.9775280898876</v>
      </c>
      <c r="K30" s="17" t="n">
        <f aca="false">(K21-K9)/K9*100</f>
        <v>-20.1904208154662</v>
      </c>
    </row>
    <row r="31" customFormat="false" ht="15.75" hidden="false" customHeight="false" outlineLevel="0" collapsed="false">
      <c r="A31" s="18"/>
      <c r="B31" s="19"/>
      <c r="C31" s="19"/>
      <c r="D31" s="19"/>
      <c r="E31" s="19"/>
      <c r="F31" s="19"/>
      <c r="G31" s="19"/>
      <c r="H31" s="19"/>
      <c r="I31" s="19"/>
      <c r="J31" s="19"/>
      <c r="K31" s="19"/>
    </row>
    <row r="32" customFormat="false" ht="15.75" hidden="false" customHeight="false" outlineLevel="0" collapsed="false">
      <c r="A32" s="1" t="s">
        <v>27</v>
      </c>
    </row>
    <row r="33" customFormat="false" ht="15.75" hidden="false" customHeight="false" outlineLevel="0" collapsed="false">
      <c r="A33" s="1" t="s">
        <v>28</v>
      </c>
    </row>
    <row r="35" customFormat="false" ht="15" hidden="false" customHeight="true" outlineLevel="0" collapsed="false"/>
    <row r="36" customFormat="false" ht="18.75" hidden="false" customHeight="false" outlineLevel="0" collapsed="false">
      <c r="A36" s="2"/>
      <c r="B36" s="3"/>
      <c r="C36" s="2"/>
      <c r="D36" s="2"/>
      <c r="E36" s="3"/>
      <c r="F36" s="3"/>
      <c r="G36" s="3"/>
      <c r="H36" s="3"/>
      <c r="I36" s="3"/>
      <c r="J36" s="3"/>
      <c r="K36" s="3"/>
    </row>
    <row r="37" customFormat="false" ht="12" hidden="false" customHeight="true" outlineLevel="0" collapsed="false">
      <c r="A37" s="2"/>
      <c r="B37" s="2"/>
      <c r="C37" s="3"/>
      <c r="D37" s="2"/>
      <c r="E37" s="3"/>
      <c r="F37" s="3"/>
      <c r="G37" s="3"/>
      <c r="H37" s="3"/>
      <c r="I37" s="3"/>
      <c r="J37" s="3"/>
      <c r="K37" s="3"/>
    </row>
    <row r="38" customFormat="false" ht="18.75" hidden="false" customHeight="false" outlineLevel="0" collapsed="false">
      <c r="A38" s="2"/>
      <c r="B38" s="3"/>
      <c r="C38" s="2"/>
      <c r="D38" s="2"/>
      <c r="E38" s="3"/>
      <c r="F38" s="3"/>
      <c r="G38" s="3"/>
      <c r="H38" s="3"/>
      <c r="I38" s="3"/>
      <c r="J38" s="3"/>
      <c r="K38" s="3"/>
    </row>
    <row r="39" customFormat="false" ht="18.75" hidden="false" customHeight="false" outlineLevel="0" collapsed="false">
      <c r="A39" s="2"/>
      <c r="B39" s="3"/>
      <c r="C39" s="3"/>
      <c r="D39" s="3"/>
      <c r="E39" s="3"/>
      <c r="F39" s="3"/>
      <c r="G39" s="3"/>
      <c r="H39" s="3"/>
      <c r="I39" s="3"/>
      <c r="J39" s="3"/>
      <c r="K39" s="3"/>
    </row>
    <row r="40" customFormat="false" ht="15.75" hidden="false" customHeight="false" outlineLevel="0" collapsed="false">
      <c r="C40" s="20"/>
      <c r="D40" s="20"/>
      <c r="E40" s="20"/>
      <c r="F40" s="20"/>
      <c r="G40" s="20"/>
      <c r="H40" s="20"/>
      <c r="I40" s="20"/>
      <c r="J40" s="20"/>
      <c r="K40" s="20"/>
    </row>
    <row r="41" customFormat="false" ht="15.75" hidden="false" customHeight="false" outlineLevel="0" collapsed="false">
      <c r="C41" s="20"/>
      <c r="D41" s="20"/>
      <c r="E41" s="20"/>
      <c r="F41" s="20"/>
      <c r="G41" s="20"/>
      <c r="H41" s="20"/>
      <c r="I41" s="20"/>
      <c r="J41" s="20"/>
      <c r="K41" s="20"/>
    </row>
    <row r="42" customFormat="false" ht="15.75" hidden="false" customHeight="false" outlineLevel="0" collapsed="false">
      <c r="C42" s="20"/>
      <c r="D42" s="20"/>
      <c r="E42" s="20"/>
      <c r="F42" s="20"/>
      <c r="G42" s="20"/>
      <c r="H42" s="20"/>
      <c r="I42" s="20"/>
      <c r="J42" s="20"/>
      <c r="K42" s="20"/>
    </row>
    <row r="43" customFormat="false" ht="15.75" hidden="false" customHeight="false" outlineLevel="0" collapsed="false">
      <c r="C43" s="20"/>
      <c r="D43" s="20"/>
      <c r="E43" s="20"/>
      <c r="F43" s="20"/>
      <c r="G43" s="20"/>
      <c r="H43" s="20"/>
      <c r="I43" s="20"/>
      <c r="J43" s="20"/>
      <c r="K43" s="20"/>
    </row>
    <row r="44" s="8" customFormat="true" ht="15.75" hidden="false" customHeight="false" outlineLevel="0" collapsed="false">
      <c r="C44" s="21"/>
      <c r="D44" s="21"/>
      <c r="E44" s="21"/>
      <c r="F44" s="21"/>
      <c r="G44" s="21"/>
      <c r="H44" s="21"/>
      <c r="I44" s="21"/>
      <c r="J44" s="21"/>
      <c r="K44" s="21"/>
    </row>
    <row r="45" customFormat="false" ht="7.5" hidden="false" customHeight="true" outlineLevel="0" collapsed="false">
      <c r="C45" s="22"/>
      <c r="D45" s="22"/>
      <c r="E45" s="22"/>
      <c r="F45" s="22"/>
      <c r="G45" s="22"/>
      <c r="H45" s="22"/>
      <c r="I45" s="22"/>
      <c r="J45" s="22"/>
      <c r="K45" s="22"/>
    </row>
    <row r="46" customFormat="false" ht="18.75" hidden="false" customHeight="false" outlineLevel="0" collapsed="false">
      <c r="A46" s="2"/>
      <c r="B46" s="3"/>
      <c r="C46" s="22"/>
      <c r="D46" s="22"/>
      <c r="E46" s="22"/>
      <c r="F46" s="22"/>
      <c r="G46" s="22"/>
      <c r="H46" s="22"/>
      <c r="I46" s="22"/>
      <c r="J46" s="22"/>
      <c r="K46" s="22"/>
    </row>
    <row r="47" customFormat="false" ht="15.75" hidden="false" customHeight="false" outlineLevel="0" collapsed="false">
      <c r="C47" s="20"/>
      <c r="D47" s="20"/>
      <c r="E47" s="20"/>
      <c r="F47" s="20"/>
      <c r="G47" s="20"/>
      <c r="H47" s="20"/>
      <c r="I47" s="20"/>
      <c r="J47" s="20"/>
      <c r="K47" s="20"/>
    </row>
    <row r="48" customFormat="false" ht="15.75" hidden="false" customHeight="false" outlineLevel="0" collapsed="false">
      <c r="C48" s="20"/>
      <c r="D48" s="20"/>
      <c r="E48" s="20"/>
      <c r="F48" s="20"/>
      <c r="G48" s="20"/>
      <c r="H48" s="20"/>
      <c r="I48" s="20"/>
      <c r="J48" s="20"/>
      <c r="K48" s="20"/>
    </row>
    <row r="49" customFormat="false" ht="15.75" hidden="false" customHeight="false" outlineLevel="0" collapsed="false">
      <c r="C49" s="20"/>
      <c r="D49" s="20"/>
      <c r="E49" s="20"/>
      <c r="F49" s="20"/>
      <c r="G49" s="20"/>
      <c r="H49" s="20"/>
      <c r="I49" s="20"/>
      <c r="J49" s="20"/>
      <c r="K49" s="20"/>
    </row>
    <row r="50" customFormat="false" ht="15.75" hidden="false" customHeight="false" outlineLevel="0" collapsed="false">
      <c r="C50" s="20"/>
      <c r="D50" s="20"/>
      <c r="E50" s="20"/>
      <c r="F50" s="20"/>
      <c r="G50" s="20"/>
      <c r="H50" s="20"/>
      <c r="I50" s="20"/>
      <c r="J50" s="20"/>
      <c r="K50" s="20"/>
    </row>
    <row r="51" s="8" customFormat="true" ht="15.75" hidden="false" customHeight="false" outlineLevel="0" collapsed="false">
      <c r="C51" s="21"/>
      <c r="D51" s="21"/>
      <c r="E51" s="21"/>
      <c r="F51" s="21"/>
      <c r="G51" s="21"/>
      <c r="H51" s="21"/>
      <c r="I51" s="21"/>
      <c r="J51" s="21"/>
      <c r="K51" s="21"/>
    </row>
    <row r="52" customFormat="false" ht="7.5" hidden="false" customHeight="true" outlineLevel="0" collapsed="false">
      <c r="A52" s="8"/>
      <c r="C52" s="22"/>
      <c r="D52" s="22"/>
      <c r="E52" s="22"/>
      <c r="F52" s="22"/>
      <c r="G52" s="22"/>
      <c r="H52" s="22"/>
      <c r="I52" s="22"/>
      <c r="J52" s="22"/>
      <c r="K52" s="22"/>
    </row>
  </sheetData>
  <printOptions headings="false" gridLines="false" gridLinesSet="true" horizontalCentered="false" verticalCentered="false"/>
  <pageMargins left="0.747916666666667" right="0.747916666666667"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90" width="9.99"/>
    <col collapsed="false" customWidth="true" hidden="false" outlineLevel="0" max="2" min="2" style="90" width="17.85"/>
    <col collapsed="false" customWidth="true" hidden="false" outlineLevel="0" max="6" min="3" style="90" width="10.71"/>
    <col collapsed="false" customWidth="true" hidden="false" outlineLevel="0" max="7" min="7" style="90" width="9.85"/>
    <col collapsed="false" customWidth="true" hidden="false" outlineLevel="0" max="8" min="8" style="90" width="2.42"/>
    <col collapsed="false" customWidth="true" hidden="false" outlineLevel="0" max="11" min="9" style="90" width="10.71"/>
    <col collapsed="false" customWidth="true" hidden="false" outlineLevel="0" max="12" min="12" style="90" width="9.99"/>
    <col collapsed="false" customWidth="true" hidden="false" outlineLevel="0" max="13" min="13" style="90" width="9.56"/>
    <col collapsed="false" customWidth="false" hidden="false" outlineLevel="0" max="257" min="14" style="90" width="12.56"/>
  </cols>
  <sheetData>
    <row r="1" s="92" customFormat="true" ht="18.75" hidden="false" customHeight="false" outlineLevel="0" collapsed="false">
      <c r="A1" s="91" t="s">
        <v>188</v>
      </c>
      <c r="M1" s="93" t="s">
        <v>189</v>
      </c>
    </row>
    <row r="2" s="92" customFormat="true" ht="18.75" hidden="false" customHeight="false" outlineLevel="0" collapsed="false">
      <c r="A2" s="91"/>
    </row>
    <row r="3" s="92" customFormat="true" ht="21.75" hidden="false" customHeight="false" outlineLevel="0" collapsed="false">
      <c r="A3" s="94" t="s">
        <v>190</v>
      </c>
    </row>
    <row r="4" s="92" customFormat="true" ht="18.75" hidden="false" customHeight="false" outlineLevel="0" collapsed="false">
      <c r="A4" s="91" t="s">
        <v>3</v>
      </c>
    </row>
    <row r="5" customFormat="false" ht="16.5" hidden="false" customHeight="false" outlineLevel="0" collapsed="false">
      <c r="A5" s="95"/>
      <c r="B5" s="95"/>
      <c r="C5" s="95"/>
      <c r="D5" s="95"/>
      <c r="E5" s="95"/>
      <c r="F5" s="95"/>
      <c r="G5" s="95"/>
      <c r="H5" s="95"/>
      <c r="I5" s="95"/>
      <c r="J5" s="95"/>
      <c r="K5" s="95"/>
      <c r="L5" s="95"/>
      <c r="M5" s="95"/>
    </row>
    <row r="6" customFormat="false" ht="15.75" hidden="false" customHeight="false" outlineLevel="0" collapsed="false">
      <c r="B6" s="96" t="s">
        <v>4</v>
      </c>
      <c r="C6" s="97"/>
      <c r="D6" s="97"/>
      <c r="E6" s="98" t="s">
        <v>191</v>
      </c>
      <c r="F6" s="97"/>
      <c r="G6" s="97"/>
      <c r="H6" s="99"/>
      <c r="I6" s="97"/>
      <c r="J6" s="100" t="s">
        <v>192</v>
      </c>
      <c r="K6" s="97"/>
      <c r="L6" s="97"/>
      <c r="M6" s="97"/>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row>
    <row r="7" customFormat="false" ht="19.5" hidden="false" customHeight="false" outlineLevel="0" collapsed="false">
      <c r="A7" s="95"/>
      <c r="B7" s="95"/>
      <c r="C7" s="101" t="s">
        <v>181</v>
      </c>
      <c r="D7" s="101" t="s">
        <v>182</v>
      </c>
      <c r="E7" s="101" t="s">
        <v>183</v>
      </c>
      <c r="F7" s="101" t="s">
        <v>193</v>
      </c>
      <c r="G7" s="101" t="s">
        <v>70</v>
      </c>
      <c r="H7" s="101"/>
      <c r="I7" s="101" t="s">
        <v>181</v>
      </c>
      <c r="J7" s="101" t="s">
        <v>182</v>
      </c>
      <c r="K7" s="101" t="s">
        <v>183</v>
      </c>
      <c r="L7" s="101" t="s">
        <v>193</v>
      </c>
      <c r="M7" s="101" t="s">
        <v>194</v>
      </c>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row>
    <row r="8" s="106" customFormat="true" ht="18.75" hidden="false" customHeight="false" outlineLevel="0" collapsed="false">
      <c r="A8" s="94" t="s">
        <v>195</v>
      </c>
      <c r="B8" s="102" t="s">
        <v>26</v>
      </c>
      <c r="C8" s="103" t="n">
        <v>2600</v>
      </c>
      <c r="D8" s="103" t="n">
        <v>2660</v>
      </c>
      <c r="E8" s="103" t="n">
        <v>6616</v>
      </c>
      <c r="F8" s="103" t="n">
        <v>1375</v>
      </c>
      <c r="G8" s="103" t="n">
        <v>13514</v>
      </c>
      <c r="H8" s="104"/>
      <c r="I8" s="105" t="n">
        <v>13.535491098853</v>
      </c>
      <c r="J8" s="105" t="n">
        <v>10.161657524409</v>
      </c>
      <c r="K8" s="105" t="n">
        <v>6.563618849397</v>
      </c>
      <c r="L8" s="105" t="n">
        <v>3.177442239877</v>
      </c>
      <c r="M8" s="105" t="n">
        <v>6.994208773601</v>
      </c>
    </row>
    <row r="9" customFormat="false" ht="15.75" hidden="false" customHeight="false" outlineLevel="0" collapsed="false">
      <c r="B9" s="107" t="n">
        <v>1996</v>
      </c>
      <c r="C9" s="108" t="n">
        <v>2574</v>
      </c>
      <c r="D9" s="108" t="n">
        <v>2541</v>
      </c>
      <c r="E9" s="108" t="n">
        <v>6334</v>
      </c>
      <c r="F9" s="108" t="n">
        <v>1354</v>
      </c>
      <c r="G9" s="108" t="n">
        <v>13060</v>
      </c>
      <c r="H9" s="109"/>
      <c r="I9" s="110" t="n">
        <v>13.628926788201</v>
      </c>
      <c r="J9" s="110" t="n">
        <v>9.610329686123</v>
      </c>
      <c r="K9" s="110" t="n">
        <v>6.282832611214</v>
      </c>
      <c r="L9" s="110" t="n">
        <v>3.133236605645</v>
      </c>
      <c r="M9" s="110" t="n">
        <v>6.761370567785</v>
      </c>
    </row>
    <row r="10" customFormat="false" ht="15.75" hidden="false" customHeight="false" outlineLevel="0" collapsed="false">
      <c r="B10" s="90" t="n">
        <v>1997</v>
      </c>
      <c r="C10" s="108" t="n">
        <v>2641</v>
      </c>
      <c r="D10" s="108" t="n">
        <v>2657</v>
      </c>
      <c r="E10" s="108" t="n">
        <v>6901</v>
      </c>
      <c r="F10" s="108" t="n">
        <v>1482</v>
      </c>
      <c r="G10" s="108" t="n">
        <v>13993</v>
      </c>
      <c r="H10" s="109"/>
      <c r="I10" s="110" t="n">
        <v>14.068001555417</v>
      </c>
      <c r="J10" s="110" t="n">
        <v>10.534746424649</v>
      </c>
      <c r="K10" s="110" t="n">
        <v>6.781483141121</v>
      </c>
      <c r="L10" s="110" t="n">
        <v>3.407476214345</v>
      </c>
      <c r="M10" s="110" t="n">
        <v>7.229085006346</v>
      </c>
    </row>
    <row r="11" customFormat="false" ht="15.75" hidden="false" customHeight="false" outlineLevel="0" collapsed="false">
      <c r="B11" s="90" t="n">
        <v>1998</v>
      </c>
      <c r="C11" s="108" t="n">
        <v>2476</v>
      </c>
      <c r="D11" s="108" t="n">
        <v>2531</v>
      </c>
      <c r="E11" s="108" t="n">
        <v>6911</v>
      </c>
      <c r="F11" s="108" t="n">
        <v>1410</v>
      </c>
      <c r="G11" s="108" t="n">
        <v>13523</v>
      </c>
      <c r="H11" s="111"/>
      <c r="I11" s="110" t="n">
        <v>13.095401800353</v>
      </c>
      <c r="J11" s="110" t="n">
        <v>10.531308903138</v>
      </c>
      <c r="K11" s="110" t="n">
        <v>6.738100345144</v>
      </c>
      <c r="L11" s="110" t="n">
        <v>3.209249923183</v>
      </c>
      <c r="M11" s="110" t="n">
        <v>7.035398697227</v>
      </c>
    </row>
    <row r="12" customFormat="false" ht="15.75" hidden="false" customHeight="false" outlineLevel="0" collapsed="false">
      <c r="B12" s="90" t="n">
        <v>1999</v>
      </c>
      <c r="C12" s="108" t="n">
        <v>2156</v>
      </c>
      <c r="D12" s="108" t="n">
        <v>2190</v>
      </c>
      <c r="E12" s="108" t="n">
        <v>6491</v>
      </c>
      <c r="F12" s="108" t="n">
        <v>1342</v>
      </c>
      <c r="G12" s="108" t="n">
        <v>12286</v>
      </c>
      <c r="H12" s="111"/>
      <c r="I12" s="110" t="n">
        <v>11.378329454357</v>
      </c>
      <c r="J12" s="110" t="n">
        <v>9.530648214635</v>
      </c>
      <c r="K12" s="110" t="n">
        <v>6.280763987061</v>
      </c>
      <c r="L12" s="110" t="n">
        <v>3.029106052569</v>
      </c>
      <c r="M12" s="110" t="n">
        <v>6.424282193677</v>
      </c>
    </row>
    <row r="13" customFormat="false" ht="15.75" hidden="false" customHeight="false" outlineLevel="0" collapsed="false">
      <c r="B13" s="90" t="n">
        <v>2000</v>
      </c>
      <c r="C13" s="108" t="n">
        <v>2120</v>
      </c>
      <c r="D13" s="108" t="n">
        <v>1943</v>
      </c>
      <c r="E13" s="108" t="n">
        <v>6343</v>
      </c>
      <c r="F13" s="108" t="n">
        <v>1385</v>
      </c>
      <c r="G13" s="108" t="n">
        <v>11876</v>
      </c>
      <c r="H13" s="111"/>
      <c r="I13" s="110" t="n">
        <v>11.043392196697</v>
      </c>
      <c r="J13" s="110" t="n">
        <v>8.894402431655</v>
      </c>
      <c r="K13" s="110" t="n">
        <v>6.108524294939</v>
      </c>
      <c r="L13" s="110" t="n">
        <v>3.097332268835</v>
      </c>
      <c r="M13" s="110" t="n">
        <v>6.218993378573</v>
      </c>
    </row>
    <row r="14" customFormat="false" ht="15.75" hidden="false" customHeight="false" outlineLevel="0" collapsed="false">
      <c r="B14" s="90" t="n">
        <v>2001</v>
      </c>
      <c r="C14" s="108" t="n">
        <v>2039</v>
      </c>
      <c r="D14" s="108" t="n">
        <v>1788</v>
      </c>
      <c r="E14" s="108" t="n">
        <v>6079</v>
      </c>
      <c r="F14" s="108" t="n">
        <v>1331</v>
      </c>
      <c r="G14" s="108" t="n">
        <v>11307</v>
      </c>
      <c r="H14" s="111"/>
      <c r="I14" s="110" t="n">
        <v>10.438691247165</v>
      </c>
      <c r="J14" s="110" t="n">
        <v>8.516435100287</v>
      </c>
      <c r="K14" s="110" t="n">
        <v>5.808487137053</v>
      </c>
      <c r="L14" s="110" t="n">
        <v>2.94904859394</v>
      </c>
      <c r="M14" s="110" t="n">
        <v>5.904322340165</v>
      </c>
    </row>
    <row r="15" customFormat="false" ht="15.75" hidden="false" customHeight="false" outlineLevel="0" collapsed="false">
      <c r="B15" s="90" t="n">
        <v>2002</v>
      </c>
      <c r="C15" s="108" t="n">
        <v>2043</v>
      </c>
      <c r="D15" s="108" t="n">
        <v>1613</v>
      </c>
      <c r="E15" s="108" t="n">
        <v>6026</v>
      </c>
      <c r="F15" s="108" t="n">
        <v>1368</v>
      </c>
      <c r="G15" s="108" t="n">
        <v>11134</v>
      </c>
      <c r="H15" s="111"/>
      <c r="I15" s="110" t="n">
        <v>10.383630153696</v>
      </c>
      <c r="J15" s="110" t="n">
        <v>7.794077853802</v>
      </c>
      <c r="K15" s="110" t="n">
        <v>5.742006119343</v>
      </c>
      <c r="L15" s="110" t="n">
        <v>3.001191262321</v>
      </c>
      <c r="M15" s="110" t="n">
        <v>5.788425453985</v>
      </c>
    </row>
    <row r="16" customFormat="false" ht="15.75" hidden="false" customHeight="false" outlineLevel="0" collapsed="false">
      <c r="B16" s="107" t="n">
        <v>2003</v>
      </c>
      <c r="C16" s="108" t="n">
        <v>1971</v>
      </c>
      <c r="D16" s="108" t="n">
        <v>1547</v>
      </c>
      <c r="E16" s="108" t="n">
        <v>5863</v>
      </c>
      <c r="F16" s="108" t="n">
        <v>1409</v>
      </c>
      <c r="G16" s="108" t="n">
        <v>10862</v>
      </c>
      <c r="H16" s="111"/>
      <c r="I16" s="110" t="n">
        <v>9.988293780501</v>
      </c>
      <c r="J16" s="110" t="n">
        <v>7.453302434489</v>
      </c>
      <c r="K16" s="110" t="n">
        <v>5.576008422502</v>
      </c>
      <c r="L16" s="110" t="n">
        <v>3.050074033025</v>
      </c>
      <c r="M16" s="110" t="n">
        <v>5.624727951353</v>
      </c>
    </row>
    <row r="17" customFormat="false" ht="15.75" hidden="false" customHeight="false" outlineLevel="0" collapsed="false">
      <c r="B17" s="107" t="n">
        <v>2004</v>
      </c>
      <c r="C17" s="108" t="n">
        <v>1916</v>
      </c>
      <c r="D17" s="108" t="n">
        <v>1631</v>
      </c>
      <c r="E17" s="108" t="n">
        <v>5827</v>
      </c>
      <c r="F17" s="108" t="n">
        <v>1376</v>
      </c>
      <c r="G17" s="108" t="n">
        <v>10810</v>
      </c>
      <c r="H17" s="111"/>
      <c r="I17" s="110" t="n">
        <v>9.658329048584</v>
      </c>
      <c r="J17" s="110" t="n">
        <v>7.705827325213</v>
      </c>
      <c r="K17" s="110" t="n">
        <v>5.531659184481</v>
      </c>
      <c r="L17" s="110" t="n">
        <v>2.926725513134</v>
      </c>
      <c r="M17" s="110" t="n">
        <v>5.559644120715</v>
      </c>
    </row>
    <row r="18" customFormat="false" ht="15.75" hidden="false" customHeight="false" outlineLevel="0" collapsed="false">
      <c r="B18" s="107" t="n">
        <v>2005</v>
      </c>
      <c r="C18" s="108" t="n">
        <v>1918</v>
      </c>
      <c r="D18" s="108" t="n">
        <v>1514</v>
      </c>
      <c r="E18" s="108" t="n">
        <v>5423</v>
      </c>
      <c r="F18" s="108" t="n">
        <v>1320</v>
      </c>
      <c r="G18" s="108" t="n">
        <v>10210</v>
      </c>
      <c r="H18" s="111"/>
      <c r="I18" s="110" t="n">
        <v>9.459226197815</v>
      </c>
      <c r="J18" s="110" t="n">
        <v>7.004719163505</v>
      </c>
      <c r="K18" s="110" t="n">
        <v>5.152758431311</v>
      </c>
      <c r="L18" s="110" t="n">
        <v>2.77103097047</v>
      </c>
      <c r="M18" s="110" t="n">
        <v>5.224089031826</v>
      </c>
    </row>
    <row r="19" customFormat="false" ht="15.75" hidden="false" customHeight="false" outlineLevel="0" collapsed="false">
      <c r="B19" s="107" t="n">
        <v>2006</v>
      </c>
      <c r="C19" s="108" t="n">
        <v>1910</v>
      </c>
      <c r="D19" s="108" t="n">
        <v>1448</v>
      </c>
      <c r="E19" s="108" t="n">
        <v>5166</v>
      </c>
      <c r="F19" s="108" t="n">
        <v>1183</v>
      </c>
      <c r="G19" s="108" t="n">
        <v>9749</v>
      </c>
      <c r="H19" s="111"/>
      <c r="I19" s="110" t="n">
        <v>9.229951434025</v>
      </c>
      <c r="J19" s="110" t="n">
        <v>6.50242942978</v>
      </c>
      <c r="K19" s="110" t="n">
        <v>4.91476226764</v>
      </c>
      <c r="L19" s="110" t="n">
        <v>2.444452250528</v>
      </c>
      <c r="M19" s="110" t="n">
        <v>4.9407210185</v>
      </c>
    </row>
    <row r="20" s="106" customFormat="true" ht="15.75" hidden="false" customHeight="false" outlineLevel="0" collapsed="false">
      <c r="B20" s="102" t="s">
        <v>196</v>
      </c>
      <c r="C20" s="103" t="n">
        <v>1952</v>
      </c>
      <c r="D20" s="103" t="n">
        <v>1551</v>
      </c>
      <c r="E20" s="103" t="n">
        <v>5661</v>
      </c>
      <c r="F20" s="103" t="n">
        <v>1331</v>
      </c>
      <c r="G20" s="103" t="n">
        <v>10553</v>
      </c>
      <c r="H20" s="103"/>
      <c r="I20" s="112" t="n">
        <v>9.736958432827</v>
      </c>
      <c r="J20" s="112" t="n">
        <v>7.279846384255</v>
      </c>
      <c r="K20" s="112" t="n">
        <v>5.383344326349</v>
      </c>
      <c r="L20" s="112" t="n">
        <v>2.834469292894</v>
      </c>
      <c r="M20" s="112" t="n">
        <v>5.424429678677</v>
      </c>
    </row>
    <row r="21" customFormat="false" ht="7.5" hidden="false" customHeight="true" outlineLevel="0" collapsed="false">
      <c r="C21" s="108"/>
      <c r="D21" s="108"/>
      <c r="E21" s="108"/>
      <c r="F21" s="108"/>
      <c r="G21" s="108"/>
      <c r="H21" s="111"/>
      <c r="I21" s="113"/>
      <c r="J21" s="113"/>
      <c r="K21" s="113"/>
      <c r="L21" s="113"/>
      <c r="M21" s="113"/>
    </row>
    <row r="22" s="106" customFormat="true" ht="18.75" hidden="false" customHeight="false" outlineLevel="0" collapsed="false">
      <c r="A22" s="94" t="s">
        <v>197</v>
      </c>
      <c r="B22" s="102" t="s">
        <v>26</v>
      </c>
      <c r="C22" s="103" t="n">
        <v>1072</v>
      </c>
      <c r="D22" s="103" t="n">
        <v>1475</v>
      </c>
      <c r="E22" s="103" t="n">
        <v>3610</v>
      </c>
      <c r="F22" s="103" t="n">
        <v>417</v>
      </c>
      <c r="G22" s="103" t="n">
        <v>6643</v>
      </c>
      <c r="H22" s="104"/>
      <c r="I22" s="105" t="n">
        <v>5.619749825758</v>
      </c>
      <c r="J22" s="105" t="n">
        <v>5.507426851338</v>
      </c>
      <c r="K22" s="105" t="n">
        <v>3.454806332542</v>
      </c>
      <c r="L22" s="105" t="n">
        <v>0.680716507228</v>
      </c>
      <c r="M22" s="105" t="n">
        <v>3.107508976712</v>
      </c>
    </row>
    <row r="23" customFormat="false" ht="15.75" hidden="false" customHeight="false" outlineLevel="0" collapsed="false">
      <c r="B23" s="107" t="n">
        <v>1996</v>
      </c>
      <c r="C23" s="108" t="n">
        <v>1080</v>
      </c>
      <c r="D23" s="108" t="n">
        <v>1427</v>
      </c>
      <c r="E23" s="108" t="n">
        <v>3547</v>
      </c>
      <c r="F23" s="108" t="n">
        <v>429</v>
      </c>
      <c r="G23" s="108" t="n">
        <v>6557</v>
      </c>
      <c r="H23" s="109"/>
      <c r="I23" s="110" t="n">
        <v>5.741504699528</v>
      </c>
      <c r="J23" s="110" t="n">
        <v>5.288064242384</v>
      </c>
      <c r="K23" s="110" t="n">
        <v>3.393579657274</v>
      </c>
      <c r="L23" s="110" t="n">
        <v>0.701452611889</v>
      </c>
      <c r="M23" s="110" t="n">
        <v>3.065604793749</v>
      </c>
    </row>
    <row r="24" customFormat="false" ht="15.75" hidden="false" customHeight="false" outlineLevel="0" collapsed="false">
      <c r="B24" s="90" t="n">
        <v>1997</v>
      </c>
      <c r="C24" s="108" t="n">
        <v>1114</v>
      </c>
      <c r="D24" s="108" t="n">
        <v>1520</v>
      </c>
      <c r="E24" s="108" t="n">
        <v>3857</v>
      </c>
      <c r="F24" s="108" t="n">
        <v>454</v>
      </c>
      <c r="G24" s="108" t="n">
        <v>7020</v>
      </c>
      <c r="H24" s="109"/>
      <c r="I24" s="110" t="n">
        <v>5.940161141535</v>
      </c>
      <c r="J24" s="110" t="n">
        <v>5.855071570546</v>
      </c>
      <c r="K24" s="110" t="n">
        <v>3.653496586628</v>
      </c>
      <c r="L24" s="110" t="n">
        <v>0.741631327553</v>
      </c>
      <c r="M24" s="110" t="n">
        <v>3.283678627862</v>
      </c>
    </row>
    <row r="25" customFormat="false" ht="15.75" hidden="false" customHeight="false" outlineLevel="0" collapsed="false">
      <c r="B25" s="90" t="n">
        <v>1998</v>
      </c>
      <c r="C25" s="108" t="n">
        <v>1040</v>
      </c>
      <c r="D25" s="108" t="n">
        <v>1497</v>
      </c>
      <c r="E25" s="108" t="n">
        <v>4040</v>
      </c>
      <c r="F25" s="108" t="n">
        <v>459</v>
      </c>
      <c r="G25" s="108" t="n">
        <v>7112</v>
      </c>
      <c r="H25" s="111"/>
      <c r="I25" s="110" t="n">
        <v>5.540372803162</v>
      </c>
      <c r="J25" s="110" t="n">
        <v>6.011975759328</v>
      </c>
      <c r="K25" s="110" t="n">
        <v>3.787157972296</v>
      </c>
      <c r="L25" s="110" t="n">
        <v>0.74789197116</v>
      </c>
      <c r="M25" s="110" t="n">
        <v>3.323250853484</v>
      </c>
    </row>
    <row r="26" customFormat="false" ht="15.75" hidden="false" customHeight="false" outlineLevel="0" collapsed="false">
      <c r="B26" s="90" t="n">
        <v>1999</v>
      </c>
      <c r="C26" s="108" t="n">
        <v>971</v>
      </c>
      <c r="D26" s="108" t="n">
        <v>1344</v>
      </c>
      <c r="E26" s="108" t="n">
        <v>3850</v>
      </c>
      <c r="F26" s="108" t="n">
        <v>472</v>
      </c>
      <c r="G26" s="108" t="n">
        <v>6652</v>
      </c>
      <c r="H26" s="111"/>
      <c r="I26" s="110" t="n">
        <v>5.143635082664</v>
      </c>
      <c r="J26" s="110" t="n">
        <v>5.615114015224</v>
      </c>
      <c r="K26" s="110" t="n">
        <v>3.57617247369</v>
      </c>
      <c r="L26" s="110" t="n">
        <v>0.768220414155</v>
      </c>
      <c r="M26" s="110" t="n">
        <v>3.131978171948</v>
      </c>
    </row>
    <row r="27" customFormat="false" ht="15.75" hidden="false" customHeight="false" outlineLevel="0" collapsed="false">
      <c r="B27" s="90" t="n">
        <v>2000</v>
      </c>
      <c r="C27" s="108" t="n">
        <v>842</v>
      </c>
      <c r="D27" s="108" t="n">
        <v>1179</v>
      </c>
      <c r="E27" s="108" t="n">
        <v>3951</v>
      </c>
      <c r="F27" s="108" t="n">
        <v>509</v>
      </c>
      <c r="G27" s="108" t="n">
        <v>6504</v>
      </c>
      <c r="H27" s="111"/>
      <c r="I27" s="110" t="n">
        <v>4.406162347721</v>
      </c>
      <c r="J27" s="110" t="n">
        <v>5.153152208119</v>
      </c>
      <c r="K27" s="110" t="n">
        <v>3.64173645663</v>
      </c>
      <c r="L27" s="110" t="n">
        <v>0.826886649923</v>
      </c>
      <c r="M27" s="110" t="n">
        <v>3.056539135586</v>
      </c>
    </row>
    <row r="28" customFormat="false" ht="15.75" hidden="false" customHeight="false" outlineLevel="0" collapsed="false">
      <c r="B28" s="90" t="n">
        <v>2001</v>
      </c>
      <c r="C28" s="108" t="n">
        <v>897</v>
      </c>
      <c r="D28" s="108" t="n">
        <v>1095</v>
      </c>
      <c r="E28" s="108" t="n">
        <v>3923</v>
      </c>
      <c r="F28" s="108" t="n">
        <v>504</v>
      </c>
      <c r="G28" s="108" t="n">
        <v>6440</v>
      </c>
      <c r="H28" s="111"/>
      <c r="I28" s="110" t="n">
        <v>4.661919858635</v>
      </c>
      <c r="J28" s="110" t="n">
        <v>4.990270112611</v>
      </c>
      <c r="K28" s="110" t="n">
        <v>3.579333840626</v>
      </c>
      <c r="L28" s="110" t="n">
        <v>0.816326530612</v>
      </c>
      <c r="M28" s="110" t="n">
        <v>3.020349125821</v>
      </c>
    </row>
    <row r="29" customFormat="false" ht="15.75" hidden="false" customHeight="false" outlineLevel="0" collapsed="false">
      <c r="B29" s="90" t="n">
        <v>2002</v>
      </c>
      <c r="C29" s="108" t="n">
        <v>829</v>
      </c>
      <c r="D29" s="108" t="n">
        <v>1037</v>
      </c>
      <c r="E29" s="108" t="n">
        <v>3885</v>
      </c>
      <c r="F29" s="108" t="n">
        <v>510</v>
      </c>
      <c r="G29" s="108" t="n">
        <v>6278</v>
      </c>
      <c r="H29" s="111"/>
      <c r="I29" s="110" t="n">
        <v>4.311151789986</v>
      </c>
      <c r="J29" s="110" t="n">
        <v>4.893702366627</v>
      </c>
      <c r="K29" s="110" t="n">
        <v>3.524864585318</v>
      </c>
      <c r="L29" s="110" t="n">
        <v>0.824059965713</v>
      </c>
      <c r="M29" s="110" t="n">
        <v>2.946000807433</v>
      </c>
    </row>
    <row r="30" customFormat="false" ht="15.75" hidden="false" customHeight="false" outlineLevel="0" collapsed="false">
      <c r="B30" s="90" t="n">
        <v>2003</v>
      </c>
      <c r="C30" s="108" t="n">
        <v>836</v>
      </c>
      <c r="D30" s="108" t="n">
        <v>991</v>
      </c>
      <c r="E30" s="108" t="n">
        <v>3814</v>
      </c>
      <c r="F30" s="108" t="n">
        <v>541</v>
      </c>
      <c r="G30" s="108" t="n">
        <v>6200</v>
      </c>
      <c r="H30" s="111"/>
      <c r="I30" s="110" t="n">
        <v>4.355505077081</v>
      </c>
      <c r="J30" s="110" t="n">
        <v>4.715903683259</v>
      </c>
      <c r="K30" s="110" t="n">
        <v>3.446898424043</v>
      </c>
      <c r="L30" s="110" t="n">
        <v>0.869411500016</v>
      </c>
      <c r="M30" s="110" t="n">
        <v>2.90119919675</v>
      </c>
    </row>
    <row r="31" customFormat="false" ht="15.75" hidden="false" customHeight="false" outlineLevel="0" collapsed="false">
      <c r="B31" s="107" t="n">
        <v>2004</v>
      </c>
      <c r="C31" s="108" t="n">
        <v>922</v>
      </c>
      <c r="D31" s="108" t="n">
        <v>1007</v>
      </c>
      <c r="E31" s="108" t="n">
        <v>3686</v>
      </c>
      <c r="F31" s="108" t="n">
        <v>523</v>
      </c>
      <c r="G31" s="108" t="n">
        <v>6150</v>
      </c>
      <c r="H31" s="111"/>
      <c r="I31" s="110" t="n">
        <v>4.774975400073</v>
      </c>
      <c r="J31" s="110" t="n">
        <v>4.748297780041</v>
      </c>
      <c r="K31" s="110" t="n">
        <v>3.316278103118</v>
      </c>
      <c r="L31" s="110" t="n">
        <v>0.834295777793</v>
      </c>
      <c r="M31" s="110" t="n">
        <v>2.863502196611</v>
      </c>
    </row>
    <row r="32" customFormat="false" ht="15.75" hidden="false" customHeight="false" outlineLevel="0" collapsed="false">
      <c r="B32" s="107" t="n">
        <v>2005</v>
      </c>
      <c r="C32" s="108" t="n">
        <v>834</v>
      </c>
      <c r="D32" s="108" t="n">
        <v>933</v>
      </c>
      <c r="E32" s="108" t="n">
        <v>3496</v>
      </c>
      <c r="F32" s="108" t="n">
        <v>542</v>
      </c>
      <c r="G32" s="108" t="n">
        <v>5822</v>
      </c>
      <c r="H32" s="111"/>
      <c r="I32" s="110" t="n">
        <v>4.247365767454</v>
      </c>
      <c r="J32" s="110" t="n">
        <v>4.349893700347</v>
      </c>
      <c r="K32" s="110" t="n">
        <v>3.139060562499</v>
      </c>
      <c r="L32" s="110" t="n">
        <v>0.860782009338</v>
      </c>
      <c r="M32" s="110" t="n">
        <v>2.69471835203</v>
      </c>
    </row>
    <row r="33" customFormat="false" ht="15.75" hidden="false" customHeight="false" outlineLevel="0" collapsed="false">
      <c r="B33" s="107" t="n">
        <v>2006</v>
      </c>
      <c r="C33" s="108" t="n">
        <v>963</v>
      </c>
      <c r="D33" s="108" t="n">
        <v>951</v>
      </c>
      <c r="E33" s="108" t="n">
        <v>3437</v>
      </c>
      <c r="F33" s="108" t="n">
        <v>546</v>
      </c>
      <c r="G33" s="108" t="n">
        <v>5910</v>
      </c>
      <c r="H33" s="111"/>
      <c r="I33" s="110" t="n">
        <v>4.825277841803</v>
      </c>
      <c r="J33" s="110" t="n">
        <v>4.342763202959</v>
      </c>
      <c r="K33" s="110" t="n">
        <v>3.085067805069</v>
      </c>
      <c r="L33" s="110" t="n">
        <v>0.861762825824</v>
      </c>
      <c r="M33" s="110" t="n">
        <v>2.722253510724</v>
      </c>
      <c r="N33" s="90" t="s">
        <v>198</v>
      </c>
    </row>
    <row r="34" s="106" customFormat="true" ht="15.75" hidden="false" customHeight="false" outlineLevel="0" collapsed="false">
      <c r="B34" s="102" t="s">
        <v>196</v>
      </c>
      <c r="C34" s="103" t="n">
        <v>877</v>
      </c>
      <c r="D34" s="103" t="n">
        <v>984</v>
      </c>
      <c r="E34" s="103" t="n">
        <v>3664</v>
      </c>
      <c r="F34" s="103" t="n">
        <v>532</v>
      </c>
      <c r="G34" s="103" t="n">
        <v>6072</v>
      </c>
      <c r="H34" s="103"/>
      <c r="I34" s="112" t="n">
        <v>4.504476734748</v>
      </c>
      <c r="J34" s="112" t="n">
        <v>4.607556805302</v>
      </c>
      <c r="K34" s="112" t="n">
        <v>3.301763680383</v>
      </c>
      <c r="L34" s="112" t="n">
        <v>0.850134833556</v>
      </c>
      <c r="M34" s="112" t="n">
        <v>2.824890905461</v>
      </c>
    </row>
    <row r="35" customFormat="false" ht="7.5" hidden="false" customHeight="true" outlineLevel="0" collapsed="false">
      <c r="C35" s="108"/>
      <c r="D35" s="108"/>
      <c r="E35" s="108"/>
      <c r="F35" s="108"/>
      <c r="G35" s="108"/>
      <c r="H35" s="111"/>
      <c r="I35" s="110"/>
      <c r="J35" s="110"/>
      <c r="K35" s="110"/>
      <c r="L35" s="110"/>
      <c r="M35" s="110"/>
    </row>
    <row r="36" s="106" customFormat="true" ht="21.75" hidden="false" customHeight="false" outlineLevel="0" collapsed="false">
      <c r="A36" s="94" t="s">
        <v>199</v>
      </c>
      <c r="B36" s="102" t="s">
        <v>26</v>
      </c>
      <c r="C36" s="103" t="n">
        <v>3687</v>
      </c>
      <c r="D36" s="103" t="n">
        <v>4153</v>
      </c>
      <c r="E36" s="103" t="n">
        <v>10287</v>
      </c>
      <c r="F36" s="103" t="n">
        <v>1794</v>
      </c>
      <c r="G36" s="103" t="n">
        <v>20975</v>
      </c>
      <c r="H36" s="104"/>
      <c r="I36" s="105" t="n">
        <v>9.62825653553</v>
      </c>
      <c r="J36" s="105" t="n">
        <v>7.840193565634</v>
      </c>
      <c r="K36" s="105" t="n">
        <v>5.010828232923</v>
      </c>
      <c r="L36" s="105" t="n">
        <v>1.717173322133</v>
      </c>
      <c r="M36" s="105" t="n">
        <v>4.967371033805</v>
      </c>
    </row>
    <row r="37" customFormat="false" ht="15.75" hidden="false" customHeight="false" outlineLevel="0" collapsed="false">
      <c r="B37" s="107" t="n">
        <v>1996</v>
      </c>
      <c r="C37" s="108" t="n">
        <v>3661</v>
      </c>
      <c r="D37" s="108" t="n">
        <v>3973</v>
      </c>
      <c r="E37" s="108" t="n">
        <v>9921</v>
      </c>
      <c r="F37" s="108" t="n">
        <v>1786</v>
      </c>
      <c r="G37" s="108" t="n">
        <v>20343</v>
      </c>
      <c r="H37" s="109"/>
      <c r="I37" s="110" t="n">
        <v>9.711725429547</v>
      </c>
      <c r="J37" s="110" t="n">
        <v>7.43650983798</v>
      </c>
      <c r="K37" s="110" t="n">
        <v>4.831609567376</v>
      </c>
      <c r="L37" s="110" t="n">
        <v>1.711172152925</v>
      </c>
      <c r="M37" s="110" t="n">
        <v>4.825231612864</v>
      </c>
    </row>
    <row r="38" customFormat="false" ht="15.75" hidden="false" customHeight="false" outlineLevel="0" collapsed="false">
      <c r="B38" s="90" t="n">
        <v>1997</v>
      </c>
      <c r="C38" s="108" t="n">
        <v>3774</v>
      </c>
      <c r="D38" s="108" t="n">
        <v>4230</v>
      </c>
      <c r="E38" s="108" t="n">
        <v>10923</v>
      </c>
      <c r="F38" s="108" t="n">
        <v>1942</v>
      </c>
      <c r="G38" s="108" t="n">
        <v>21785</v>
      </c>
      <c r="H38" s="109"/>
      <c r="I38" s="110" t="n">
        <v>10.056812731168</v>
      </c>
      <c r="J38" s="110" t="n">
        <v>8.264672724822</v>
      </c>
      <c r="K38" s="110" t="n">
        <v>5.268349149313</v>
      </c>
      <c r="L38" s="110" t="n">
        <v>1.854663877986</v>
      </c>
      <c r="M38" s="110" t="n">
        <v>5.207485963818</v>
      </c>
    </row>
    <row r="39" customFormat="false" ht="15.75" hidden="false" customHeight="false" outlineLevel="0" collapsed="false">
      <c r="B39" s="90" t="n">
        <v>1998</v>
      </c>
      <c r="C39" s="108" t="n">
        <v>3519</v>
      </c>
      <c r="D39" s="108" t="n">
        <v>4031</v>
      </c>
      <c r="E39" s="108" t="n">
        <v>11006</v>
      </c>
      <c r="F39" s="108" t="n">
        <v>1871</v>
      </c>
      <c r="G39" s="108" t="n">
        <v>21328</v>
      </c>
      <c r="H39" s="109"/>
      <c r="I39" s="110" t="n">
        <v>9.339494196987</v>
      </c>
      <c r="J39" s="110" t="n">
        <v>8.237727196557</v>
      </c>
      <c r="K39" s="110" t="n">
        <v>5.259930711907</v>
      </c>
      <c r="L39" s="110" t="n">
        <v>1.776693128727</v>
      </c>
      <c r="M39" s="110" t="n">
        <v>5.091952785206</v>
      </c>
    </row>
    <row r="40" customFormat="false" ht="15.75" hidden="false" customHeight="false" outlineLevel="0" collapsed="false">
      <c r="B40" s="90" t="n">
        <v>1999</v>
      </c>
      <c r="C40" s="108" t="n">
        <v>3138</v>
      </c>
      <c r="D40" s="108" t="n">
        <v>3547</v>
      </c>
      <c r="E40" s="108" t="n">
        <v>10462</v>
      </c>
      <c r="F40" s="108" t="n">
        <v>1819</v>
      </c>
      <c r="G40" s="108" t="n">
        <v>19622</v>
      </c>
      <c r="H40" s="111"/>
      <c r="I40" s="110" t="n">
        <v>8.295881139957</v>
      </c>
      <c r="J40" s="110" t="n">
        <v>7.560658994456</v>
      </c>
      <c r="K40" s="110" t="n">
        <v>4.958192795123</v>
      </c>
      <c r="L40" s="110" t="n">
        <v>1.720188908706</v>
      </c>
      <c r="M40" s="110" t="n">
        <v>4.723922285177</v>
      </c>
    </row>
    <row r="41" customFormat="false" ht="15.75" hidden="false" customHeight="false" outlineLevel="0" collapsed="false">
      <c r="B41" s="90" t="n">
        <v>2000</v>
      </c>
      <c r="C41" s="108" t="n">
        <v>2977</v>
      </c>
      <c r="D41" s="108" t="n">
        <v>3135</v>
      </c>
      <c r="E41" s="108" t="n">
        <v>10417</v>
      </c>
      <c r="F41" s="108" t="n">
        <v>1900</v>
      </c>
      <c r="G41" s="108" t="n">
        <v>19284</v>
      </c>
      <c r="H41" s="111"/>
      <c r="I41" s="110" t="n">
        <v>7.771506737742</v>
      </c>
      <c r="J41" s="110" t="n">
        <v>7.009596551323</v>
      </c>
      <c r="K41" s="110" t="n">
        <v>4.906026307077</v>
      </c>
      <c r="L41" s="110" t="n">
        <v>1.787863418527</v>
      </c>
      <c r="M41" s="110" t="n">
        <v>4.588508238101</v>
      </c>
    </row>
    <row r="42" customFormat="false" ht="15.75" hidden="false" customHeight="false" outlineLevel="0" collapsed="false">
      <c r="B42" s="90" t="n">
        <v>2001</v>
      </c>
      <c r="C42" s="108" t="n">
        <v>2952</v>
      </c>
      <c r="D42" s="108" t="n">
        <v>2896</v>
      </c>
      <c r="E42" s="108" t="n">
        <v>10141</v>
      </c>
      <c r="F42" s="108" t="n">
        <v>1837</v>
      </c>
      <c r="G42" s="108" t="n">
        <v>18611</v>
      </c>
      <c r="H42" s="111"/>
      <c r="I42" s="110" t="n">
        <v>7.613329516352</v>
      </c>
      <c r="J42" s="110" t="n">
        <v>6.744702753311</v>
      </c>
      <c r="K42" s="110" t="n">
        <v>4.733065557229</v>
      </c>
      <c r="L42" s="110" t="n">
        <v>1.718859358567</v>
      </c>
      <c r="M42" s="110" t="n">
        <v>4.425045669122</v>
      </c>
    </row>
    <row r="43" customFormat="false" ht="15.75" hidden="false" customHeight="false" outlineLevel="0" collapsed="false">
      <c r="B43" s="90" t="n">
        <v>2002</v>
      </c>
      <c r="C43" s="108" t="n">
        <v>2892</v>
      </c>
      <c r="D43" s="108" t="n">
        <v>2664</v>
      </c>
      <c r="E43" s="108" t="n">
        <v>10081</v>
      </c>
      <c r="F43" s="108" t="n">
        <v>1881</v>
      </c>
      <c r="G43" s="108" t="n">
        <v>18193</v>
      </c>
      <c r="H43" s="111"/>
      <c r="I43" s="110" t="n">
        <v>7.433606481529</v>
      </c>
      <c r="J43" s="110" t="n">
        <v>6.360165880002</v>
      </c>
      <c r="K43" s="110" t="n">
        <v>4.685287286981</v>
      </c>
      <c r="L43" s="110" t="n">
        <v>1.750246113821</v>
      </c>
      <c r="M43" s="110" t="n">
        <v>4.342333963606</v>
      </c>
    </row>
    <row r="44" customFormat="false" ht="15.75" hidden="false" customHeight="false" outlineLevel="0" collapsed="false">
      <c r="B44" s="90" t="n">
        <v>2003</v>
      </c>
      <c r="C44" s="108" t="n">
        <v>2830</v>
      </c>
      <c r="D44" s="108" t="n">
        <v>2573</v>
      </c>
      <c r="E44" s="108" t="n">
        <v>9868</v>
      </c>
      <c r="F44" s="108" t="n">
        <v>1963</v>
      </c>
      <c r="G44" s="108" t="n">
        <v>17724</v>
      </c>
      <c r="H44" s="111"/>
      <c r="I44" s="110" t="n">
        <v>7.2699808874</v>
      </c>
      <c r="J44" s="110" t="n">
        <v>6.159938137271</v>
      </c>
      <c r="K44" s="110" t="n">
        <v>4.572813999817</v>
      </c>
      <c r="L44" s="110" t="n">
        <v>1.810524840069</v>
      </c>
      <c r="M44" s="110" t="n">
        <v>4.256193509861</v>
      </c>
    </row>
    <row r="45" customFormat="false" ht="15.75" hidden="false" customHeight="false" outlineLevel="0" collapsed="false">
      <c r="B45" s="107" t="n">
        <v>2004</v>
      </c>
      <c r="C45" s="108" t="n">
        <v>2850</v>
      </c>
      <c r="D45" s="108" t="n">
        <v>2652</v>
      </c>
      <c r="E45" s="108" t="n">
        <v>9755</v>
      </c>
      <c r="F45" s="108" t="n">
        <v>1949</v>
      </c>
      <c r="G45" s="108" t="n">
        <v>17717</v>
      </c>
      <c r="H45" s="111"/>
      <c r="I45" s="110" t="n">
        <v>7.280288554875</v>
      </c>
      <c r="J45" s="110" t="n">
        <v>6.258643394205</v>
      </c>
      <c r="K45" s="110" t="n">
        <v>4.506027591393</v>
      </c>
      <c r="L45" s="110" t="n">
        <v>1.776621520365</v>
      </c>
      <c r="M45" s="110" t="n">
        <v>4.220150273258</v>
      </c>
    </row>
    <row r="46" customFormat="false" ht="15.75" hidden="false" customHeight="false" outlineLevel="0" collapsed="false">
      <c r="B46" s="107" t="n">
        <v>2005</v>
      </c>
      <c r="C46" s="108" t="n">
        <v>2778</v>
      </c>
      <c r="D46" s="108" t="n">
        <v>2460</v>
      </c>
      <c r="E46" s="108" t="n">
        <v>9213</v>
      </c>
      <c r="F46" s="108" t="n">
        <v>1875</v>
      </c>
      <c r="G46" s="108" t="n">
        <v>16765</v>
      </c>
      <c r="H46" s="111"/>
      <c r="I46" s="110" t="n">
        <v>6.960277809792</v>
      </c>
      <c r="J46" s="110" t="n">
        <v>5.712587198231</v>
      </c>
      <c r="K46" s="110" t="n">
        <v>4.253158245832</v>
      </c>
      <c r="L46" s="110" t="n">
        <v>1.695272314983</v>
      </c>
      <c r="M46" s="110" t="n">
        <v>3.980085433121</v>
      </c>
    </row>
    <row r="47" customFormat="false" ht="15.75" hidden="false" customHeight="false" outlineLevel="0" collapsed="false">
      <c r="B47" s="107" t="n">
        <v>2006</v>
      </c>
      <c r="C47" s="108" t="n">
        <v>2899</v>
      </c>
      <c r="D47" s="108" t="n">
        <v>2411</v>
      </c>
      <c r="E47" s="108" t="n">
        <v>8908</v>
      </c>
      <c r="F47" s="108" t="n">
        <v>1732</v>
      </c>
      <c r="G47" s="108" t="n">
        <v>16391</v>
      </c>
      <c r="H47" s="111"/>
      <c r="I47" s="110" t="n">
        <v>7.131453424155</v>
      </c>
      <c r="J47" s="110" t="n">
        <v>5.45881436635</v>
      </c>
      <c r="K47" s="110" t="n">
        <v>4.114179092414</v>
      </c>
      <c r="L47" s="110" t="n">
        <v>1.549835441837</v>
      </c>
      <c r="M47" s="110" t="n">
        <v>3.86113190958</v>
      </c>
    </row>
    <row r="48" s="106" customFormat="true" ht="15.75" hidden="false" customHeight="false" outlineLevel="0" collapsed="false">
      <c r="B48" s="102" t="s">
        <v>196</v>
      </c>
      <c r="C48" s="103" t="n">
        <v>2850</v>
      </c>
      <c r="D48" s="103" t="n">
        <v>2552</v>
      </c>
      <c r="E48" s="103" t="n">
        <v>9565</v>
      </c>
      <c r="F48" s="103" t="n">
        <v>1880</v>
      </c>
      <c r="G48" s="103" t="n">
        <v>17358</v>
      </c>
      <c r="H48" s="103"/>
      <c r="I48" s="112" t="n">
        <v>7.213167865993</v>
      </c>
      <c r="J48" s="112" t="n">
        <v>5.983337623893</v>
      </c>
      <c r="K48" s="112" t="n">
        <v>4.425852419639</v>
      </c>
      <c r="L48" s="112" t="n">
        <v>1.715484050287</v>
      </c>
      <c r="M48" s="112" t="n">
        <v>4.130467135464</v>
      </c>
    </row>
    <row r="49" customFormat="false" ht="7.5" hidden="false" customHeight="true" outlineLevel="0" collapsed="false">
      <c r="C49" s="111"/>
      <c r="D49" s="111"/>
      <c r="E49" s="111"/>
      <c r="F49" s="111"/>
      <c r="G49" s="111"/>
      <c r="H49" s="111"/>
      <c r="I49" s="111"/>
      <c r="J49" s="111"/>
      <c r="K49" s="111"/>
      <c r="L49" s="111"/>
      <c r="M49" s="111"/>
    </row>
    <row r="50" s="106" customFormat="true" ht="18.75" hidden="false" customHeight="false" outlineLevel="0" collapsed="false">
      <c r="A50" s="94" t="s">
        <v>195</v>
      </c>
      <c r="B50" s="102" t="s">
        <v>26</v>
      </c>
      <c r="C50" s="114" t="n">
        <f aca="false">C8/C22</f>
        <v>2.42537313432836</v>
      </c>
      <c r="D50" s="114" t="n">
        <f aca="false">D8/D22</f>
        <v>1.80338983050847</v>
      </c>
      <c r="E50" s="114" t="n">
        <f aca="false">E8/E22</f>
        <v>1.83268698060942</v>
      </c>
      <c r="F50" s="114" t="n">
        <f aca="false">F8/F22</f>
        <v>3.29736211031175</v>
      </c>
      <c r="G50" s="114" t="n">
        <f aca="false">G8/G22</f>
        <v>2.03432184254102</v>
      </c>
      <c r="H50" s="115"/>
      <c r="I50" s="114" t="n">
        <f aca="false">I8/I22</f>
        <v>2.40855759037767</v>
      </c>
      <c r="J50" s="114" t="n">
        <f aca="false">J8/J22</f>
        <v>1.84508261275232</v>
      </c>
      <c r="K50" s="114" t="n">
        <f aca="false">K8/K22</f>
        <v>1.89985145840797</v>
      </c>
      <c r="L50" s="114" t="n">
        <f aca="false">L8/L22</f>
        <v>4.66779078535368</v>
      </c>
      <c r="M50" s="114" t="n">
        <f aca="false">M8/M22</f>
        <v>2.25074451144513</v>
      </c>
    </row>
    <row r="51" customFormat="false" ht="18.75" hidden="false" customHeight="false" outlineLevel="0" collapsed="false">
      <c r="A51" s="91" t="s">
        <v>200</v>
      </c>
      <c r="B51" s="107" t="n">
        <v>1996</v>
      </c>
      <c r="C51" s="116" t="n">
        <f aca="false">C9/C23</f>
        <v>2.38333333333333</v>
      </c>
      <c r="D51" s="116" t="n">
        <f aca="false">D9/D23</f>
        <v>1.78065872459706</v>
      </c>
      <c r="E51" s="116" t="n">
        <f aca="false">E9/E23</f>
        <v>1.78573442345644</v>
      </c>
      <c r="F51" s="116" t="n">
        <f aca="false">F9/F23</f>
        <v>3.15617715617716</v>
      </c>
      <c r="G51" s="116" t="n">
        <f aca="false">G9/G23</f>
        <v>1.99176452646027</v>
      </c>
      <c r="H51" s="117"/>
      <c r="I51" s="116" t="n">
        <f aca="false">I9/I23</f>
        <v>2.3737552264516</v>
      </c>
      <c r="J51" s="116" t="n">
        <f aca="false">J9/J23</f>
        <v>1.81736250650964</v>
      </c>
      <c r="K51" s="116" t="n">
        <f aca="false">K9/K23</f>
        <v>1.85138798723849</v>
      </c>
      <c r="L51" s="116" t="n">
        <f aca="false">L9/L23</f>
        <v>4.46678300506608</v>
      </c>
      <c r="M51" s="116" t="n">
        <f aca="false">M9/M23</f>
        <v>2.20555845344839</v>
      </c>
    </row>
    <row r="52" customFormat="false" ht="18.75" hidden="false" customHeight="false" outlineLevel="0" collapsed="false">
      <c r="A52" s="91" t="s">
        <v>197</v>
      </c>
      <c r="B52" s="90" t="n">
        <v>1997</v>
      </c>
      <c r="C52" s="116" t="n">
        <f aca="false">C10/C24</f>
        <v>2.37073608617594</v>
      </c>
      <c r="D52" s="116" t="n">
        <f aca="false">D10/D24</f>
        <v>1.74802631578947</v>
      </c>
      <c r="E52" s="116" t="n">
        <f aca="false">E10/E24</f>
        <v>1.78921441534872</v>
      </c>
      <c r="F52" s="116" t="n">
        <f aca="false">F10/F24</f>
        <v>3.26431718061674</v>
      </c>
      <c r="G52" s="116" t="n">
        <f aca="false">G10/G24</f>
        <v>1.99330484330484</v>
      </c>
      <c r="H52" s="117"/>
      <c r="I52" s="116" t="n">
        <f aca="false">I10/I24</f>
        <v>2.36828618285289</v>
      </c>
      <c r="J52" s="116" t="n">
        <f aca="false">J10/J24</f>
        <v>1.7992515202793</v>
      </c>
      <c r="K52" s="116" t="n">
        <f aca="false">K10/K24</f>
        <v>1.85616244064429</v>
      </c>
      <c r="L52" s="116" t="n">
        <f aca="false">L10/L24</f>
        <v>4.59456887506075</v>
      </c>
      <c r="M52" s="116" t="n">
        <f aca="false">M10/M24</f>
        <v>2.20152025384191</v>
      </c>
    </row>
    <row r="53" customFormat="false" ht="18.75" hidden="false" customHeight="false" outlineLevel="0" collapsed="false">
      <c r="A53" s="91" t="s">
        <v>201</v>
      </c>
      <c r="B53" s="90" t="n">
        <v>1998</v>
      </c>
      <c r="C53" s="116" t="n">
        <f aca="false">C11/C25</f>
        <v>2.38076923076923</v>
      </c>
      <c r="D53" s="116" t="n">
        <f aca="false">D11/D25</f>
        <v>1.69071476285905</v>
      </c>
      <c r="E53" s="116" t="n">
        <f aca="false">E11/E25</f>
        <v>1.71064356435644</v>
      </c>
      <c r="F53" s="116" t="n">
        <f aca="false">F11/F25</f>
        <v>3.0718954248366</v>
      </c>
      <c r="G53" s="116" t="n">
        <f aca="false">G11/G25</f>
        <v>1.90143419572553</v>
      </c>
      <c r="H53" s="117"/>
      <c r="I53" s="116" t="n">
        <f aca="false">I11/I25</f>
        <v>2.36363188283633</v>
      </c>
      <c r="J53" s="116" t="n">
        <f aca="false">J11/J25</f>
        <v>1.75172178410699</v>
      </c>
      <c r="K53" s="116" t="n">
        <f aca="false">K11/K25</f>
        <v>1.77919706398172</v>
      </c>
      <c r="L53" s="116" t="n">
        <f aca="false">L11/L25</f>
        <v>4.29106080414979</v>
      </c>
      <c r="M53" s="116" t="n">
        <f aca="false">M11/M25</f>
        <v>2.11702306187668</v>
      </c>
    </row>
    <row r="54" customFormat="false" ht="15.75" hidden="false" customHeight="false" outlineLevel="0" collapsed="false">
      <c r="B54" s="90" t="n">
        <v>1999</v>
      </c>
      <c r="C54" s="116" t="n">
        <f aca="false">C12/C26</f>
        <v>2.22039134912461</v>
      </c>
      <c r="D54" s="116" t="n">
        <f aca="false">D12/D26</f>
        <v>1.62946428571429</v>
      </c>
      <c r="E54" s="116" t="n">
        <f aca="false">E12/E26</f>
        <v>1.68597402597403</v>
      </c>
      <c r="F54" s="116" t="n">
        <f aca="false">F12/F26</f>
        <v>2.84322033898305</v>
      </c>
      <c r="G54" s="116" t="n">
        <f aca="false">G12/G26</f>
        <v>1.84696331930247</v>
      </c>
      <c r="H54" s="117"/>
      <c r="I54" s="116" t="n">
        <f aca="false">I12/I26</f>
        <v>2.21211833100413</v>
      </c>
      <c r="J54" s="116" t="n">
        <f aca="false">J12/J26</f>
        <v>1.6973205154508</v>
      </c>
      <c r="K54" s="116" t="n">
        <f aca="false">K12/K26</f>
        <v>1.75628106118168</v>
      </c>
      <c r="L54" s="116" t="n">
        <f aca="false">L12/L26</f>
        <v>3.94301686958013</v>
      </c>
      <c r="M54" s="116" t="n">
        <f aca="false">M12/M26</f>
        <v>2.05118996397133</v>
      </c>
    </row>
    <row r="55" customFormat="false" ht="15.75" hidden="false" customHeight="false" outlineLevel="0" collapsed="false">
      <c r="B55" s="90" t="n">
        <v>2000</v>
      </c>
      <c r="C55" s="116" t="n">
        <f aca="false">C13/C27</f>
        <v>2.51781472684086</v>
      </c>
      <c r="D55" s="116" t="n">
        <f aca="false">D13/D27</f>
        <v>1.64800678541137</v>
      </c>
      <c r="E55" s="116" t="n">
        <f aca="false">E13/E27</f>
        <v>1.60541635029107</v>
      </c>
      <c r="F55" s="116" t="n">
        <f aca="false">F13/F27</f>
        <v>2.72102161100196</v>
      </c>
      <c r="G55" s="116" t="n">
        <f aca="false">G13/G27</f>
        <v>1.8259532595326</v>
      </c>
      <c r="H55" s="117"/>
      <c r="I55" s="116" t="n">
        <f aca="false">I13/I27</f>
        <v>2.50635163327765</v>
      </c>
      <c r="J55" s="116" t="n">
        <f aca="false">J13/J27</f>
        <v>1.72601197722076</v>
      </c>
      <c r="K55" s="116" t="n">
        <f aca="false">K13/K27</f>
        <v>1.67736583019841</v>
      </c>
      <c r="L55" s="116" t="n">
        <f aca="false">L13/L27</f>
        <v>3.74577612194298</v>
      </c>
      <c r="M55" s="116" t="n">
        <f aca="false">M13/M27</f>
        <v>2.0346519716263</v>
      </c>
    </row>
    <row r="56" customFormat="false" ht="15.75" hidden="false" customHeight="false" outlineLevel="0" collapsed="false">
      <c r="B56" s="90" t="n">
        <v>2001</v>
      </c>
      <c r="C56" s="116" t="n">
        <f aca="false">C14/C28</f>
        <v>2.27313266443701</v>
      </c>
      <c r="D56" s="116" t="n">
        <f aca="false">D14/D28</f>
        <v>1.63287671232877</v>
      </c>
      <c r="E56" s="116" t="n">
        <f aca="false">E14/E28</f>
        <v>1.54957940351772</v>
      </c>
      <c r="F56" s="116" t="n">
        <f aca="false">F14/F28</f>
        <v>2.64087301587302</v>
      </c>
      <c r="G56" s="116" t="n">
        <f aca="false">G14/G28</f>
        <v>1.75574534161491</v>
      </c>
      <c r="H56" s="117"/>
      <c r="I56" s="116" t="n">
        <f aca="false">I14/I28</f>
        <v>2.23914000319633</v>
      </c>
      <c r="J56" s="116" t="n">
        <f aca="false">J14/J28</f>
        <v>1.70660804086836</v>
      </c>
      <c r="K56" s="116" t="n">
        <f aca="false">K14/K28</f>
        <v>1.62278440505486</v>
      </c>
      <c r="L56" s="116" t="n">
        <f aca="false">L14/L28</f>
        <v>3.61258452757758</v>
      </c>
      <c r="M56" s="116" t="n">
        <f aca="false">M14/M28</f>
        <v>1.95484763323845</v>
      </c>
    </row>
    <row r="57" customFormat="false" ht="15.75" hidden="false" customHeight="false" outlineLevel="0" collapsed="false">
      <c r="B57" s="90" t="n">
        <v>2002</v>
      </c>
      <c r="C57" s="116" t="n">
        <f aca="false">C15/C29</f>
        <v>2.46441495778046</v>
      </c>
      <c r="D57" s="116" t="n">
        <f aca="false">D15/D29</f>
        <v>1.55544840887175</v>
      </c>
      <c r="E57" s="116" t="n">
        <f aca="false">E15/E29</f>
        <v>1.55109395109395</v>
      </c>
      <c r="F57" s="116" t="n">
        <f aca="false">F15/F29</f>
        <v>2.68235294117647</v>
      </c>
      <c r="G57" s="116" t="n">
        <f aca="false">G15/G29</f>
        <v>1.7734947435489</v>
      </c>
      <c r="H57" s="117"/>
      <c r="I57" s="116" t="n">
        <f aca="false">I15/I29</f>
        <v>2.40855127806338</v>
      </c>
      <c r="J57" s="116" t="n">
        <f aca="false">J15/J29</f>
        <v>1.59267508930546</v>
      </c>
      <c r="K57" s="116" t="n">
        <f aca="false">K15/K29</f>
        <v>1.6290004850853</v>
      </c>
      <c r="L57" s="116" t="n">
        <f aca="false">L15/L29</f>
        <v>3.64195736620245</v>
      </c>
      <c r="M57" s="116" t="n">
        <f aca="false">M15/M29</f>
        <v>1.96484177444226</v>
      </c>
    </row>
    <row r="58" customFormat="false" ht="15.75" hidden="false" customHeight="false" outlineLevel="0" collapsed="false">
      <c r="B58" s="90" t="n">
        <v>2003</v>
      </c>
      <c r="C58" s="116" t="n">
        <f aca="false">C16/C30</f>
        <v>2.35765550239234</v>
      </c>
      <c r="D58" s="116" t="n">
        <f aca="false">D16/D30</f>
        <v>1.56104944500505</v>
      </c>
      <c r="E58" s="116" t="n">
        <f aca="false">E16/E30</f>
        <v>1.5372312532774</v>
      </c>
      <c r="F58" s="116" t="n">
        <f aca="false">F16/F30</f>
        <v>2.60443622920518</v>
      </c>
      <c r="G58" s="116" t="n">
        <f aca="false">G16/G30</f>
        <v>1.75193548387097</v>
      </c>
      <c r="H58" s="117"/>
      <c r="I58" s="116" t="n">
        <f aca="false">I16/I30</f>
        <v>2.29325729249179</v>
      </c>
      <c r="J58" s="116" t="n">
        <f aca="false">J16/J30</f>
        <v>1.58046112369672</v>
      </c>
      <c r="K58" s="116" t="n">
        <f aca="false">K16/K30</f>
        <v>1.61768863962103</v>
      </c>
      <c r="L58" s="116" t="n">
        <f aca="false">L16/L30</f>
        <v>3.50820530090627</v>
      </c>
      <c r="M58" s="116" t="n">
        <f aca="false">M16/M30</f>
        <v>1.93875965416438</v>
      </c>
    </row>
    <row r="59" customFormat="false" ht="15.75" hidden="false" customHeight="false" outlineLevel="0" collapsed="false">
      <c r="B59" s="107" t="n">
        <v>2004</v>
      </c>
      <c r="C59" s="116" t="n">
        <f aca="false">C17/C31</f>
        <v>2.07809110629067</v>
      </c>
      <c r="D59" s="116" t="n">
        <f aca="false">D17/D31</f>
        <v>1.61966236345581</v>
      </c>
      <c r="E59" s="116" t="n">
        <f aca="false">E17/E31</f>
        <v>1.58084644601194</v>
      </c>
      <c r="F59" s="116" t="n">
        <f aca="false">F17/F31</f>
        <v>2.63097514340344</v>
      </c>
      <c r="G59" s="116" t="n">
        <f aca="false">G17/G31</f>
        <v>1.75772357723577</v>
      </c>
      <c r="H59" s="116"/>
      <c r="I59" s="116" t="n">
        <f aca="false">I17/I31</f>
        <v>2.02269713231116</v>
      </c>
      <c r="J59" s="116" t="n">
        <f aca="false">J17/J31</f>
        <v>1.62286100876059</v>
      </c>
      <c r="K59" s="116" t="n">
        <f aca="false">K17/K31</f>
        <v>1.66803235810654</v>
      </c>
      <c r="L59" s="116" t="n">
        <f aca="false">L17/L31</f>
        <v>3.50801908751858</v>
      </c>
      <c r="M59" s="116" t="n">
        <f aca="false">M17/M31</f>
        <v>1.94155399192462</v>
      </c>
    </row>
    <row r="60" customFormat="false" ht="15.75" hidden="false" customHeight="false" outlineLevel="0" collapsed="false">
      <c r="B60" s="107" t="n">
        <v>2005</v>
      </c>
      <c r="C60" s="116" t="n">
        <f aca="false">C18/C32</f>
        <v>2.29976019184652</v>
      </c>
      <c r="D60" s="116" t="n">
        <f aca="false">D18/D32</f>
        <v>1.62272240085745</v>
      </c>
      <c r="E60" s="116" t="n">
        <f aca="false">E18/E32</f>
        <v>1.55120137299771</v>
      </c>
      <c r="F60" s="116" t="n">
        <f aca="false">F18/F32</f>
        <v>2.43542435424354</v>
      </c>
      <c r="G60" s="116" t="n">
        <f aca="false">G18/G32</f>
        <v>1.75369288904157</v>
      </c>
      <c r="H60" s="116"/>
      <c r="I60" s="116" t="n">
        <f aca="false">I18/I32</f>
        <v>2.22708066969357</v>
      </c>
      <c r="J60" s="116" t="n">
        <f aca="false">J18/J32</f>
        <v>1.61031961837279</v>
      </c>
      <c r="K60" s="116" t="n">
        <f aca="false">K18/K32</f>
        <v>1.64149697934114</v>
      </c>
      <c r="L60" s="116" t="n">
        <f aca="false">L18/L32</f>
        <v>3.21920177281715</v>
      </c>
      <c r="M60" s="116" t="n">
        <f aca="false">M18/M32</f>
        <v>1.93864009123275</v>
      </c>
    </row>
    <row r="61" customFormat="false" ht="15.75" hidden="false" customHeight="false" outlineLevel="0" collapsed="false">
      <c r="B61" s="107" t="n">
        <v>2006</v>
      </c>
      <c r="C61" s="116" t="n">
        <f aca="false">C19/C33</f>
        <v>1.98338525441329</v>
      </c>
      <c r="D61" s="116" t="n">
        <f aca="false">D19/D33</f>
        <v>1.52260778128286</v>
      </c>
      <c r="E61" s="116" t="n">
        <f aca="false">E19/E33</f>
        <v>1.5030549898167</v>
      </c>
      <c r="F61" s="116" t="n">
        <f aca="false">F19/F33</f>
        <v>2.16666666666667</v>
      </c>
      <c r="G61" s="116" t="n">
        <f aca="false">G19/G33</f>
        <v>1.64957698815567</v>
      </c>
      <c r="H61" s="116"/>
      <c r="I61" s="116" t="n">
        <f aca="false">I19/I33</f>
        <v>1.9128331541995</v>
      </c>
      <c r="J61" s="116" t="n">
        <f aca="false">J19/J33</f>
        <v>1.49730232248203</v>
      </c>
      <c r="K61" s="116" t="n">
        <f aca="false">K19/K33</f>
        <v>1.59308079373966</v>
      </c>
      <c r="L61" s="116" t="n">
        <f aca="false">L19/L33</f>
        <v>2.83657193983816</v>
      </c>
      <c r="M61" s="116" t="n">
        <f aca="false">M19/M33</f>
        <v>1.81493788107412</v>
      </c>
    </row>
    <row r="62" s="106" customFormat="true" ht="16.5" hidden="false" customHeight="false" outlineLevel="0" collapsed="false">
      <c r="A62" s="118"/>
      <c r="B62" s="119" t="s">
        <v>196</v>
      </c>
      <c r="C62" s="120" t="n">
        <f aca="false">C20/C34</f>
        <v>2.22576966932725</v>
      </c>
      <c r="D62" s="120" t="n">
        <f aca="false">D20/D34</f>
        <v>1.57621951219512</v>
      </c>
      <c r="E62" s="120" t="n">
        <f aca="false">E20/E34</f>
        <v>1.5450327510917</v>
      </c>
      <c r="F62" s="120" t="n">
        <f aca="false">F20/F34</f>
        <v>2.50187969924812</v>
      </c>
      <c r="G62" s="120" t="n">
        <f aca="false">G20/G34</f>
        <v>1.73797760210804</v>
      </c>
      <c r="H62" s="121"/>
      <c r="I62" s="120" t="n">
        <f aca="false">I20/I34</f>
        <v>2.16161809821662</v>
      </c>
      <c r="J62" s="120" t="n">
        <f aca="false">J20/J34</f>
        <v>1.57997973587172</v>
      </c>
      <c r="K62" s="120" t="n">
        <f aca="false">K20/K34</f>
        <v>1.63044507344164</v>
      </c>
      <c r="L62" s="120" t="n">
        <f aca="false">L20/L34</f>
        <v>3.33414086920518</v>
      </c>
      <c r="M62" s="120" t="n">
        <f aca="false">M20/M34</f>
        <v>1.92022625305305</v>
      </c>
    </row>
    <row r="64" customFormat="false" ht="15.75" hidden="false" customHeight="false" outlineLevel="0" collapsed="false">
      <c r="A64" s="122" t="s">
        <v>202</v>
      </c>
      <c r="C64" s="123"/>
      <c r="D64" s="123"/>
      <c r="E64" s="123"/>
      <c r="F64" s="123"/>
      <c r="G64" s="123"/>
      <c r="H64" s="123"/>
      <c r="I64" s="124"/>
      <c r="J64" s="124"/>
      <c r="K64" s="124"/>
      <c r="L64" s="124"/>
      <c r="M64" s="124"/>
      <c r="N64" s="99"/>
      <c r="O64" s="99"/>
      <c r="P64" s="99"/>
      <c r="Q64" s="99"/>
      <c r="R64" s="99"/>
    </row>
    <row r="65" customFormat="false" ht="15.75" hidden="false" customHeight="false" outlineLevel="0" collapsed="false">
      <c r="A65" s="125" t="s">
        <v>203</v>
      </c>
      <c r="C65" s="126"/>
      <c r="D65" s="126"/>
      <c r="E65" s="126"/>
      <c r="F65" s="126"/>
      <c r="G65" s="126"/>
      <c r="H65" s="126"/>
      <c r="I65" s="127"/>
      <c r="J65" s="124"/>
      <c r="K65" s="124"/>
      <c r="L65" s="124"/>
      <c r="M65" s="124"/>
      <c r="N65" s="99"/>
      <c r="O65" s="99"/>
      <c r="P65" s="99"/>
      <c r="Q65" s="99"/>
      <c r="R65" s="99"/>
    </row>
    <row r="66" customFormat="false" ht="15.75" hidden="false" customHeight="false" outlineLevel="0" collapsed="false">
      <c r="A66" s="128" t="s">
        <v>204</v>
      </c>
      <c r="C66" s="126"/>
      <c r="D66" s="126"/>
      <c r="E66" s="126"/>
      <c r="F66" s="126"/>
      <c r="G66" s="126"/>
      <c r="H66" s="126"/>
      <c r="I66" s="126"/>
      <c r="J66" s="126"/>
      <c r="K66" s="126"/>
      <c r="L66" s="126"/>
      <c r="M66" s="126"/>
      <c r="N66" s="99"/>
      <c r="O66" s="99"/>
      <c r="P66" s="99"/>
      <c r="Q66" s="99"/>
      <c r="R66" s="99"/>
    </row>
    <row r="67" customFormat="false" ht="15.75" hidden="false" customHeight="false" outlineLevel="0" collapsed="false">
      <c r="A67" s="129" t="s">
        <v>205</v>
      </c>
      <c r="C67" s="123"/>
      <c r="D67" s="123"/>
      <c r="E67" s="123"/>
      <c r="F67" s="123"/>
      <c r="G67" s="123"/>
      <c r="H67" s="123"/>
      <c r="I67" s="124"/>
      <c r="J67" s="124"/>
      <c r="K67" s="124"/>
      <c r="L67" s="124"/>
      <c r="M67" s="124"/>
      <c r="N67" s="99"/>
      <c r="O67" s="99"/>
      <c r="P67" s="99"/>
      <c r="Q67" s="99"/>
      <c r="R67" s="99"/>
    </row>
    <row r="68" customFormat="false" ht="15.75" hidden="false" customHeight="false" outlineLevel="0" collapsed="false">
      <c r="A68" s="125" t="s">
        <v>206</v>
      </c>
      <c r="C68" s="123"/>
      <c r="D68" s="123"/>
      <c r="E68" s="123"/>
      <c r="F68" s="123"/>
      <c r="G68" s="123"/>
      <c r="H68" s="123"/>
      <c r="I68" s="124"/>
      <c r="J68" s="124"/>
      <c r="K68" s="124"/>
      <c r="L68" s="124"/>
      <c r="M68" s="124"/>
      <c r="N68" s="99"/>
      <c r="O68" s="99"/>
      <c r="P68" s="99"/>
      <c r="Q68" s="99"/>
      <c r="R68" s="99"/>
    </row>
    <row r="69" customFormat="false" ht="15.75" hidden="false" customHeight="false" outlineLevel="0" collapsed="false">
      <c r="A69" s="125" t="s">
        <v>207</v>
      </c>
      <c r="C69" s="123"/>
      <c r="D69" s="123"/>
      <c r="E69" s="123"/>
      <c r="F69" s="123"/>
      <c r="G69" s="123"/>
      <c r="H69" s="123"/>
      <c r="I69" s="124"/>
      <c r="J69" s="124"/>
      <c r="K69" s="123"/>
      <c r="L69" s="124"/>
      <c r="M69" s="124"/>
      <c r="N69" s="99"/>
      <c r="O69" s="99"/>
      <c r="P69" s="99"/>
      <c r="Q69" s="99"/>
      <c r="R69" s="99"/>
    </row>
    <row r="70" customFormat="false" ht="15.75" hidden="false" customHeight="false" outlineLevel="0" collapsed="false">
      <c r="A70" s="125" t="s">
        <v>208</v>
      </c>
      <c r="C70" s="123"/>
      <c r="D70" s="123"/>
      <c r="E70" s="123"/>
      <c r="F70" s="123"/>
      <c r="G70" s="123"/>
      <c r="H70" s="123"/>
      <c r="I70" s="124"/>
      <c r="J70" s="124"/>
      <c r="K70" s="123"/>
      <c r="L70" s="124"/>
      <c r="M70" s="124"/>
      <c r="N70" s="99"/>
      <c r="O70" s="99"/>
      <c r="P70" s="99"/>
      <c r="Q70" s="99"/>
      <c r="R70" s="99"/>
    </row>
    <row r="71" customFormat="false" ht="15.75" hidden="false" customHeight="false" outlineLevel="0" collapsed="false">
      <c r="A71" s="125"/>
      <c r="C71" s="123"/>
      <c r="D71" s="123"/>
      <c r="E71" s="123"/>
      <c r="F71" s="123"/>
      <c r="G71" s="123"/>
      <c r="H71" s="123"/>
      <c r="I71" s="124"/>
      <c r="J71" s="124"/>
      <c r="K71" s="123"/>
      <c r="L71" s="124"/>
      <c r="M71" s="124"/>
      <c r="N71" s="99"/>
      <c r="O71" s="99"/>
      <c r="P71" s="99"/>
      <c r="Q71" s="99"/>
      <c r="R71" s="99"/>
    </row>
    <row r="72" customFormat="false" ht="15.75" hidden="false" customHeight="false" outlineLevel="0" collapsed="false">
      <c r="A72" s="125"/>
      <c r="C72" s="123"/>
      <c r="D72" s="123"/>
      <c r="E72" s="123"/>
      <c r="F72" s="123"/>
      <c r="G72" s="123"/>
      <c r="H72" s="123"/>
      <c r="I72" s="124"/>
      <c r="J72" s="124"/>
      <c r="K72" s="123"/>
      <c r="L72" s="124"/>
      <c r="M72" s="124"/>
      <c r="N72" s="99"/>
      <c r="O72" s="99"/>
      <c r="P72" s="99"/>
      <c r="Q72" s="99"/>
      <c r="R72" s="99"/>
    </row>
    <row r="73" customFormat="false" ht="15.75" hidden="false" customHeight="false" outlineLevel="0" collapsed="false">
      <c r="A73" s="125"/>
      <c r="C73" s="123"/>
      <c r="D73" s="123"/>
      <c r="E73" s="123"/>
      <c r="F73" s="123"/>
      <c r="G73" s="123"/>
      <c r="H73" s="123"/>
      <c r="I73" s="124"/>
      <c r="J73" s="124"/>
      <c r="K73" s="123"/>
      <c r="L73" s="124"/>
      <c r="M73" s="124"/>
      <c r="N73" s="99"/>
      <c r="O73" s="99"/>
      <c r="P73" s="99"/>
      <c r="Q73" s="99"/>
      <c r="R73" s="99"/>
    </row>
    <row r="74" customFormat="false" ht="15.75" hidden="false" customHeight="false" outlineLevel="0" collapsed="false">
      <c r="A74" s="125"/>
      <c r="C74" s="123"/>
      <c r="D74" s="123"/>
      <c r="E74" s="123"/>
      <c r="F74" s="123"/>
      <c r="G74" s="123"/>
      <c r="H74" s="123"/>
      <c r="I74" s="124"/>
      <c r="J74" s="124"/>
      <c r="K74" s="123"/>
      <c r="L74" s="124"/>
      <c r="M74" s="124"/>
      <c r="N74" s="99"/>
      <c r="O74" s="99"/>
      <c r="P74" s="99"/>
      <c r="Q74" s="99"/>
      <c r="R74" s="99"/>
    </row>
    <row r="75" customFormat="false" ht="15.75" hidden="false" customHeight="false" outlineLevel="0" collapsed="false">
      <c r="A75" s="125"/>
      <c r="C75" s="123"/>
      <c r="D75" s="123"/>
      <c r="E75" s="123"/>
      <c r="F75" s="123"/>
      <c r="G75" s="123"/>
      <c r="H75" s="123"/>
      <c r="I75" s="124"/>
      <c r="J75" s="124"/>
      <c r="K75" s="123"/>
      <c r="L75" s="124"/>
      <c r="M75" s="124"/>
      <c r="N75" s="99"/>
      <c r="O75" s="99"/>
      <c r="P75" s="99"/>
      <c r="Q75" s="99"/>
      <c r="R75" s="99"/>
    </row>
    <row r="76" customFormat="false" ht="15.75" hidden="false" customHeight="false" outlineLevel="0" collapsed="false">
      <c r="A76" s="125"/>
      <c r="C76" s="123"/>
      <c r="D76" s="123"/>
      <c r="E76" s="123"/>
      <c r="F76" s="123"/>
      <c r="G76" s="123"/>
      <c r="H76" s="123"/>
      <c r="I76" s="124"/>
      <c r="J76" s="124"/>
      <c r="K76" s="123"/>
      <c r="L76" s="124"/>
      <c r="M76" s="124"/>
      <c r="N76" s="99"/>
      <c r="O76" s="99"/>
      <c r="P76" s="99"/>
      <c r="Q76" s="99"/>
      <c r="R76" s="99"/>
    </row>
    <row r="77" customFormat="false" ht="15.75" hidden="false" customHeight="false" outlineLevel="0" collapsed="false">
      <c r="A77" s="125"/>
      <c r="C77" s="123"/>
      <c r="D77" s="123"/>
      <c r="E77" s="123"/>
      <c r="F77" s="123"/>
      <c r="G77" s="123"/>
      <c r="H77" s="123"/>
      <c r="I77" s="124"/>
      <c r="J77" s="124"/>
      <c r="K77" s="123"/>
      <c r="L77" s="124"/>
      <c r="M77" s="124"/>
      <c r="N77" s="99"/>
      <c r="O77" s="99"/>
      <c r="P77" s="99"/>
      <c r="Q77" s="99"/>
      <c r="R77" s="99"/>
    </row>
    <row r="78" customFormat="false" ht="15.75" hidden="false" customHeight="false" outlineLevel="0" collapsed="false">
      <c r="A78" s="125"/>
      <c r="C78" s="123"/>
      <c r="D78" s="123"/>
      <c r="E78" s="123"/>
      <c r="F78" s="123"/>
      <c r="G78" s="123"/>
      <c r="H78" s="123"/>
      <c r="I78" s="124"/>
      <c r="J78" s="124"/>
      <c r="K78" s="123"/>
      <c r="L78" s="124"/>
      <c r="M78" s="124"/>
      <c r="N78" s="99"/>
      <c r="O78" s="99"/>
      <c r="P78" s="99"/>
      <c r="Q78" s="99"/>
      <c r="R78" s="99"/>
    </row>
    <row r="79" s="99" customFormat="true" ht="15.75" hidden="false" customHeight="false" outlineLevel="0" collapsed="false">
      <c r="A79" s="125"/>
      <c r="C79" s="123"/>
      <c r="D79" s="123"/>
      <c r="E79" s="123"/>
      <c r="F79" s="123"/>
      <c r="G79" s="123"/>
      <c r="H79" s="123"/>
      <c r="I79" s="124"/>
      <c r="J79" s="124"/>
      <c r="K79" s="123"/>
      <c r="L79" s="124"/>
      <c r="M79" s="124"/>
    </row>
    <row r="80" s="99" customFormat="true" ht="15.7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30" width="11.42"/>
  </cols>
  <sheetData>
    <row r="1" customFormat="false" ht="22.5" hidden="false" customHeight="false" outlineLevel="0" collapsed="false">
      <c r="A1" s="131" t="s">
        <v>188</v>
      </c>
      <c r="B1" s="132"/>
      <c r="C1" s="132"/>
      <c r="D1" s="132"/>
      <c r="E1" s="132"/>
      <c r="F1" s="132"/>
      <c r="G1" s="132"/>
      <c r="H1" s="133" t="s">
        <v>209</v>
      </c>
    </row>
    <row r="2" customFormat="false" ht="11.25" hidden="false" customHeight="true" outlineLevel="0" collapsed="false">
      <c r="A2" s="131"/>
      <c r="B2" s="132"/>
      <c r="C2" s="132"/>
      <c r="D2" s="132"/>
      <c r="E2" s="132"/>
      <c r="F2" s="132"/>
      <c r="G2" s="132"/>
      <c r="H2" s="132"/>
      <c r="I2" s="132"/>
      <c r="J2" s="132"/>
    </row>
    <row r="3" customFormat="false" ht="22.5" hidden="false" customHeight="false" outlineLevel="0" collapsed="false">
      <c r="A3" s="131" t="s">
        <v>210</v>
      </c>
      <c r="B3" s="132"/>
      <c r="C3" s="132"/>
      <c r="D3" s="132"/>
      <c r="E3" s="132"/>
      <c r="F3" s="132"/>
      <c r="G3" s="132"/>
      <c r="H3" s="132"/>
      <c r="I3" s="132"/>
      <c r="J3" s="132"/>
    </row>
    <row r="4" customFormat="false" ht="22.5" hidden="false" customHeight="false" outlineLevel="0" collapsed="false">
      <c r="A4" s="131" t="s">
        <v>211</v>
      </c>
      <c r="B4" s="132"/>
      <c r="C4" s="132"/>
      <c r="D4" s="132"/>
      <c r="E4" s="132"/>
      <c r="F4" s="132"/>
      <c r="G4" s="132"/>
      <c r="H4" s="132"/>
      <c r="I4" s="132"/>
      <c r="J4" s="132"/>
    </row>
    <row r="5" customFormat="false" ht="15.75" hidden="false" customHeight="false" outlineLevel="0" collapsed="false">
      <c r="B5" s="134"/>
      <c r="C5" s="134"/>
      <c r="D5" s="134"/>
      <c r="E5" s="134"/>
      <c r="F5" s="134"/>
      <c r="G5" s="134"/>
      <c r="H5" s="134"/>
      <c r="I5" s="134"/>
      <c r="J5" s="134"/>
    </row>
    <row r="3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19.41"/>
    <col collapsed="false" customWidth="true" hidden="false" outlineLevel="0" max="3" min="3" style="1" width="9.99"/>
    <col collapsed="false" customWidth="true" hidden="false" outlineLevel="0" max="4" min="4" style="1" width="10.71"/>
    <col collapsed="false" customWidth="true" hidden="false" outlineLevel="0" max="5" min="5" style="1" width="8.85"/>
    <col collapsed="false" customWidth="true" hidden="false" outlineLevel="0" max="6" min="6" style="1" width="10.41"/>
    <col collapsed="false" customWidth="true" hidden="false" outlineLevel="0" max="8" min="7" style="1" width="9.28"/>
    <col collapsed="false" customWidth="true" hidden="false" outlineLevel="0" max="9" min="9" style="1" width="11.99"/>
    <col collapsed="false" customWidth="true" hidden="false" outlineLevel="0" max="10" min="10" style="1" width="9.85"/>
    <col collapsed="false" customWidth="true" hidden="false" outlineLevel="0" max="11" min="11" style="1" width="10.41"/>
    <col collapsed="false" customWidth="false" hidden="false" outlineLevel="0" max="257" min="12" style="1" width="9.14"/>
  </cols>
  <sheetData>
    <row r="1" s="2" customFormat="true" ht="18.75" hidden="false" customHeight="false" outlineLevel="0" collapsed="false">
      <c r="A1" s="2" t="s">
        <v>212</v>
      </c>
      <c r="K1" s="4" t="s">
        <v>213</v>
      </c>
    </row>
    <row r="2" s="2" customFormat="true" ht="18.75" hidden="false" customHeight="false" outlineLevel="0" collapsed="false"/>
    <row r="3" s="2" customFormat="true" ht="18.75" hidden="false" customHeight="false" outlineLevel="0" collapsed="false">
      <c r="A3" s="2" t="s">
        <v>214</v>
      </c>
    </row>
    <row r="4" s="2" customFormat="true" ht="18.75" hidden="false" customHeight="false" outlineLevel="0" collapsed="false">
      <c r="A4" s="2" t="s">
        <v>215</v>
      </c>
    </row>
    <row r="5" customFormat="false" ht="4.5" hidden="false" customHeight="true" outlineLevel="0" collapsed="false">
      <c r="A5" s="135"/>
      <c r="B5" s="16"/>
      <c r="C5" s="16"/>
      <c r="D5" s="16"/>
      <c r="E5" s="16"/>
      <c r="F5" s="16"/>
      <c r="G5" s="16"/>
      <c r="H5" s="16"/>
      <c r="I5" s="16"/>
      <c r="J5" s="16"/>
      <c r="K5" s="16"/>
    </row>
    <row r="6" s="8" customFormat="true" ht="15.75" hidden="false" customHeight="false" outlineLevel="0" collapsed="false">
      <c r="G6" s="35" t="s">
        <v>216</v>
      </c>
      <c r="J6" s="35" t="s">
        <v>217</v>
      </c>
    </row>
    <row r="7" s="8" customFormat="true" ht="15.75" hidden="false" customHeight="false" outlineLevel="0" collapsed="false">
      <c r="B7" s="35" t="s">
        <v>4</v>
      </c>
      <c r="C7" s="35" t="s">
        <v>124</v>
      </c>
      <c r="D7" s="35" t="s">
        <v>125</v>
      </c>
      <c r="E7" s="35" t="s">
        <v>126</v>
      </c>
      <c r="F7" s="35" t="s">
        <v>127</v>
      </c>
      <c r="G7" s="7" t="s">
        <v>218</v>
      </c>
      <c r="H7" s="35" t="s">
        <v>129</v>
      </c>
      <c r="I7" s="35" t="s">
        <v>130</v>
      </c>
      <c r="J7" s="7" t="s">
        <v>219</v>
      </c>
      <c r="K7" s="35" t="s">
        <v>220</v>
      </c>
    </row>
    <row r="8" s="8" customFormat="true" ht="16.5" hidden="false" customHeight="false" outlineLevel="0" collapsed="false">
      <c r="A8" s="54"/>
      <c r="B8" s="45"/>
      <c r="C8" s="45"/>
      <c r="D8" s="45"/>
      <c r="E8" s="45"/>
      <c r="F8" s="45"/>
      <c r="G8" s="45" t="s">
        <v>128</v>
      </c>
      <c r="H8" s="45"/>
      <c r="I8" s="45"/>
      <c r="J8" s="45" t="s">
        <v>131</v>
      </c>
      <c r="K8" s="54"/>
    </row>
    <row r="9" s="2" customFormat="true" ht="18.75" hidden="false" customHeight="false" outlineLevel="0" collapsed="false">
      <c r="A9" s="136" t="s">
        <v>221</v>
      </c>
      <c r="B9" s="136"/>
      <c r="C9" s="136"/>
      <c r="D9" s="136"/>
      <c r="E9" s="136"/>
      <c r="F9" s="136"/>
      <c r="G9" s="136"/>
      <c r="H9" s="136"/>
      <c r="I9" s="136"/>
      <c r="J9" s="136"/>
      <c r="K9" s="136"/>
    </row>
    <row r="10" customFormat="false" ht="15.75" hidden="false" customHeight="false" outlineLevel="0" collapsed="false">
      <c r="A10" s="18"/>
      <c r="B10" s="18"/>
      <c r="C10" s="18"/>
      <c r="D10" s="18"/>
      <c r="E10" s="18"/>
      <c r="F10" s="18"/>
      <c r="G10" s="18"/>
      <c r="H10" s="18"/>
      <c r="I10" s="18"/>
      <c r="J10" s="18"/>
      <c r="K10" s="18"/>
    </row>
    <row r="11" s="8" customFormat="true" ht="15.75" hidden="false" customHeight="false" outlineLevel="0" collapsed="false">
      <c r="A11" s="1" t="s">
        <v>222</v>
      </c>
      <c r="B11" s="8" t="s">
        <v>26</v>
      </c>
      <c r="C11" s="137" t="n">
        <v>1328.2</v>
      </c>
      <c r="D11" s="137" t="n">
        <v>2329.4</v>
      </c>
      <c r="E11" s="137" t="n">
        <v>2085</v>
      </c>
      <c r="F11" s="137" t="n">
        <v>1272.8</v>
      </c>
      <c r="G11" s="137" t="n">
        <v>5343.6</v>
      </c>
      <c r="H11" s="137" t="n">
        <v>1238.2</v>
      </c>
      <c r="I11" s="137" t="n">
        <v>11893.8</v>
      </c>
      <c r="J11" s="137" t="n">
        <v>685.4</v>
      </c>
      <c r="K11" s="137" t="n">
        <v>26176.4</v>
      </c>
    </row>
    <row r="12" customFormat="false" ht="15.75" hidden="false" customHeight="false" outlineLevel="0" collapsed="false">
      <c r="B12" s="1" t="n">
        <v>2002</v>
      </c>
      <c r="C12" s="138" t="n">
        <v>1134</v>
      </c>
      <c r="D12" s="138" t="n">
        <v>1857</v>
      </c>
      <c r="E12" s="138" t="n">
        <v>1861</v>
      </c>
      <c r="F12" s="138" t="n">
        <v>1285</v>
      </c>
      <c r="G12" s="138" t="n">
        <v>4838</v>
      </c>
      <c r="H12" s="138" t="n">
        <v>1223</v>
      </c>
      <c r="I12" s="138" t="n">
        <v>10415</v>
      </c>
      <c r="J12" s="138" t="n">
        <v>668</v>
      </c>
      <c r="K12" s="138" t="n">
        <v>23281</v>
      </c>
    </row>
    <row r="13" customFormat="false" ht="15.75" hidden="false" customHeight="false" outlineLevel="0" collapsed="false">
      <c r="B13" s="1" t="n">
        <v>2003</v>
      </c>
      <c r="C13" s="138" t="n">
        <v>1243</v>
      </c>
      <c r="D13" s="138" t="n">
        <v>1787</v>
      </c>
      <c r="E13" s="138" t="n">
        <v>1700</v>
      </c>
      <c r="F13" s="138" t="n">
        <v>1194</v>
      </c>
      <c r="G13" s="138" t="n">
        <v>4512</v>
      </c>
      <c r="H13" s="138" t="n">
        <v>1258</v>
      </c>
      <c r="I13" s="138" t="n">
        <v>10203</v>
      </c>
      <c r="J13" s="138" t="n">
        <v>698</v>
      </c>
      <c r="K13" s="138" t="n">
        <v>22595</v>
      </c>
    </row>
    <row r="14" customFormat="false" ht="15.75" hidden="false" customHeight="false" outlineLevel="0" collapsed="false">
      <c r="B14" s="1" t="n">
        <v>2004</v>
      </c>
      <c r="C14" s="138" t="n">
        <v>1192</v>
      </c>
      <c r="D14" s="138" t="n">
        <v>1764</v>
      </c>
      <c r="E14" s="138" t="n">
        <v>1723</v>
      </c>
      <c r="F14" s="138" t="n">
        <v>1243</v>
      </c>
      <c r="G14" s="138" t="n">
        <v>4659</v>
      </c>
      <c r="H14" s="138" t="n">
        <v>1134</v>
      </c>
      <c r="I14" s="138" t="n">
        <v>10168</v>
      </c>
      <c r="J14" s="138" t="n">
        <v>702</v>
      </c>
      <c r="K14" s="138" t="n">
        <v>22585</v>
      </c>
    </row>
    <row r="15" customFormat="false" ht="15.75" hidden="false" customHeight="false" outlineLevel="0" collapsed="false">
      <c r="B15" s="1" t="n">
        <v>2005</v>
      </c>
      <c r="C15" s="138" t="n">
        <v>1220</v>
      </c>
      <c r="D15" s="138" t="n">
        <v>1932</v>
      </c>
      <c r="E15" s="138" t="n">
        <v>1563</v>
      </c>
      <c r="F15" s="138" t="n">
        <v>1154</v>
      </c>
      <c r="G15" s="138" t="n">
        <v>4399</v>
      </c>
      <c r="H15" s="138" t="n">
        <v>1086</v>
      </c>
      <c r="I15" s="138" t="n">
        <v>9479</v>
      </c>
      <c r="J15" s="138" t="n">
        <v>806</v>
      </c>
      <c r="K15" s="138" t="n">
        <v>21639</v>
      </c>
    </row>
    <row r="16" customFormat="false" ht="15.75" hidden="false" customHeight="false" outlineLevel="0" collapsed="false">
      <c r="B16" s="1" t="n">
        <v>2006</v>
      </c>
      <c r="C16" s="138" t="n">
        <v>1144</v>
      </c>
      <c r="D16" s="138" t="n">
        <v>1729</v>
      </c>
      <c r="E16" s="138" t="n">
        <v>1661</v>
      </c>
      <c r="F16" s="138" t="n">
        <v>1107</v>
      </c>
      <c r="G16" s="138" t="n">
        <v>4377</v>
      </c>
      <c r="H16" s="138" t="n">
        <v>1171</v>
      </c>
      <c r="I16" s="138" t="n">
        <v>9243</v>
      </c>
      <c r="J16" s="138" t="n">
        <v>712</v>
      </c>
      <c r="K16" s="138" t="n">
        <v>21144</v>
      </c>
    </row>
    <row r="17" s="8" customFormat="true" ht="15.75" hidden="false" customHeight="false" outlineLevel="0" collapsed="false">
      <c r="B17" s="29" t="s">
        <v>196</v>
      </c>
      <c r="C17" s="137" t="n">
        <v>1186.6</v>
      </c>
      <c r="D17" s="137" t="n">
        <v>1813.8</v>
      </c>
      <c r="E17" s="137" t="n">
        <v>1701.6</v>
      </c>
      <c r="F17" s="137" t="n">
        <v>1196.6</v>
      </c>
      <c r="G17" s="137" t="n">
        <v>4557</v>
      </c>
      <c r="H17" s="137" t="n">
        <v>1174.4</v>
      </c>
      <c r="I17" s="137" t="n">
        <v>9901.6</v>
      </c>
      <c r="J17" s="137" t="n">
        <v>717.2</v>
      </c>
      <c r="K17" s="137" t="n">
        <v>22248.8</v>
      </c>
    </row>
    <row r="18" customFormat="false" ht="15.75" hidden="false" customHeight="false" outlineLevel="0" collapsed="false">
      <c r="C18" s="138"/>
      <c r="D18" s="138"/>
      <c r="E18" s="138"/>
      <c r="F18" s="138"/>
      <c r="G18" s="138"/>
      <c r="H18" s="138"/>
      <c r="I18" s="138"/>
      <c r="J18" s="138"/>
      <c r="K18" s="138"/>
    </row>
    <row r="19" s="8" customFormat="true" ht="15.75" hidden="false" customHeight="false" outlineLevel="0" collapsed="false">
      <c r="A19" s="1" t="s">
        <v>223</v>
      </c>
      <c r="B19" s="8" t="s">
        <v>26</v>
      </c>
      <c r="C19" s="21" t="n">
        <v>1016.6</v>
      </c>
      <c r="D19" s="21" t="n">
        <v>1749</v>
      </c>
      <c r="E19" s="21" t="n">
        <v>1689</v>
      </c>
      <c r="F19" s="21" t="n">
        <v>967</v>
      </c>
      <c r="G19" s="21" t="n">
        <v>3249.2</v>
      </c>
      <c r="H19" s="21" t="n">
        <v>756.4</v>
      </c>
      <c r="I19" s="21" t="n">
        <v>7858.8</v>
      </c>
      <c r="J19" s="21" t="n">
        <v>516.4</v>
      </c>
      <c r="K19" s="21" t="n">
        <v>17802.4</v>
      </c>
    </row>
    <row r="20" customFormat="false" ht="15.75" hidden="false" customHeight="false" outlineLevel="0" collapsed="false">
      <c r="A20" s="1" t="s">
        <v>224</v>
      </c>
      <c r="B20" s="1" t="n">
        <v>2002</v>
      </c>
      <c r="C20" s="138" t="n">
        <v>846</v>
      </c>
      <c r="D20" s="138" t="n">
        <v>1273</v>
      </c>
      <c r="E20" s="138" t="n">
        <v>1536</v>
      </c>
      <c r="F20" s="138" t="n">
        <v>892</v>
      </c>
      <c r="G20" s="138" t="n">
        <v>3057</v>
      </c>
      <c r="H20" s="138" t="n">
        <v>561</v>
      </c>
      <c r="I20" s="138" t="n">
        <v>6030</v>
      </c>
      <c r="J20" s="138" t="n">
        <v>471</v>
      </c>
      <c r="K20" s="138" t="n">
        <v>14666</v>
      </c>
    </row>
    <row r="21" customFormat="false" ht="15.75" hidden="false" customHeight="false" outlineLevel="0" collapsed="false">
      <c r="B21" s="1" t="n">
        <v>2003</v>
      </c>
      <c r="C21" s="138" t="n">
        <v>920</v>
      </c>
      <c r="D21" s="138" t="n">
        <v>1240</v>
      </c>
      <c r="E21" s="138" t="n">
        <v>1411</v>
      </c>
      <c r="F21" s="138" t="n">
        <v>864</v>
      </c>
      <c r="G21" s="138" t="n">
        <v>2657</v>
      </c>
      <c r="H21" s="138" t="n">
        <v>573</v>
      </c>
      <c r="I21" s="138" t="n">
        <v>5771</v>
      </c>
      <c r="J21" s="138" t="n">
        <v>482</v>
      </c>
      <c r="K21" s="138" t="n">
        <v>13918</v>
      </c>
    </row>
    <row r="22" customFormat="false" ht="15.75" hidden="false" customHeight="false" outlineLevel="0" collapsed="false">
      <c r="B22" s="1" t="n">
        <v>2004</v>
      </c>
      <c r="C22" s="138" t="n">
        <v>867</v>
      </c>
      <c r="D22" s="138" t="n">
        <v>1205</v>
      </c>
      <c r="E22" s="138" t="n">
        <v>1442</v>
      </c>
      <c r="F22" s="138" t="n">
        <v>864</v>
      </c>
      <c r="G22" s="138" t="n">
        <v>2692</v>
      </c>
      <c r="H22" s="138" t="n">
        <v>495</v>
      </c>
      <c r="I22" s="138" t="n">
        <v>5582</v>
      </c>
      <c r="J22" s="138" t="n">
        <v>493</v>
      </c>
      <c r="K22" s="138" t="n">
        <v>13640</v>
      </c>
    </row>
    <row r="23" customFormat="false" ht="15.75" hidden="false" customHeight="false" outlineLevel="0" collapsed="false">
      <c r="B23" s="1" t="n">
        <v>2005</v>
      </c>
      <c r="C23" s="138" t="n">
        <v>873</v>
      </c>
      <c r="D23" s="138" t="n">
        <v>1239</v>
      </c>
      <c r="E23" s="138" t="n">
        <v>1285</v>
      </c>
      <c r="F23" s="138" t="n">
        <v>782</v>
      </c>
      <c r="G23" s="138" t="n">
        <v>2613</v>
      </c>
      <c r="H23" s="138" t="n">
        <v>460</v>
      </c>
      <c r="I23" s="138" t="n">
        <v>4780</v>
      </c>
      <c r="J23" s="138" t="n">
        <v>545</v>
      </c>
      <c r="K23" s="138" t="n">
        <v>12577</v>
      </c>
    </row>
    <row r="24" customFormat="false" ht="15.75" hidden="false" customHeight="false" outlineLevel="0" collapsed="false">
      <c r="B24" s="1" t="n">
        <v>2006</v>
      </c>
      <c r="C24" s="138" t="n">
        <v>851</v>
      </c>
      <c r="D24" s="138" t="n">
        <v>1062</v>
      </c>
      <c r="E24" s="138" t="n">
        <v>1366</v>
      </c>
      <c r="F24" s="138" t="n">
        <v>772</v>
      </c>
      <c r="G24" s="138" t="n">
        <v>2647</v>
      </c>
      <c r="H24" s="138" t="n">
        <v>712</v>
      </c>
      <c r="I24" s="138" t="n">
        <v>4628</v>
      </c>
      <c r="J24" s="138" t="n">
        <v>518</v>
      </c>
      <c r="K24" s="138" t="n">
        <v>12556</v>
      </c>
    </row>
    <row r="25" s="8" customFormat="true" ht="15.75" hidden="false" customHeight="false" outlineLevel="0" collapsed="false">
      <c r="B25" s="29" t="s">
        <v>196</v>
      </c>
      <c r="C25" s="137" t="n">
        <v>871.4</v>
      </c>
      <c r="D25" s="137" t="n">
        <v>1203.8</v>
      </c>
      <c r="E25" s="137" t="n">
        <v>1408</v>
      </c>
      <c r="F25" s="137" t="n">
        <v>834.8</v>
      </c>
      <c r="G25" s="137" t="n">
        <v>2733.2</v>
      </c>
      <c r="H25" s="137" t="n">
        <v>560.2</v>
      </c>
      <c r="I25" s="137" t="n">
        <v>5358.2</v>
      </c>
      <c r="J25" s="137" t="n">
        <v>501.8</v>
      </c>
      <c r="K25" s="137" t="n">
        <v>13471.4</v>
      </c>
    </row>
    <row r="26" customFormat="false" ht="15.75" hidden="false" customHeight="false" outlineLevel="0" collapsed="false">
      <c r="C26" s="138"/>
      <c r="D26" s="138"/>
      <c r="E26" s="138"/>
      <c r="F26" s="138"/>
      <c r="G26" s="138"/>
      <c r="H26" s="138"/>
      <c r="I26" s="138"/>
      <c r="J26" s="138"/>
      <c r="K26" s="138"/>
    </row>
    <row r="27" s="8" customFormat="true" ht="15.75" hidden="false" customHeight="false" outlineLevel="0" collapsed="false">
      <c r="A27" s="1" t="s">
        <v>225</v>
      </c>
      <c r="B27" s="8" t="s">
        <v>26</v>
      </c>
      <c r="C27" s="21" t="n">
        <v>61.6</v>
      </c>
      <c r="D27" s="21" t="n">
        <v>64.6</v>
      </c>
      <c r="E27" s="21" t="n">
        <v>44.8</v>
      </c>
      <c r="F27" s="21" t="n">
        <v>26.2</v>
      </c>
      <c r="G27" s="21" t="n">
        <v>81.2</v>
      </c>
      <c r="H27" s="21" t="n">
        <v>28.6</v>
      </c>
      <c r="I27" s="21" t="n">
        <v>238.2</v>
      </c>
      <c r="J27" s="21" t="n">
        <v>21.2</v>
      </c>
      <c r="K27" s="21" t="n">
        <v>566.4</v>
      </c>
    </row>
    <row r="28" customFormat="false" ht="15.75" hidden="false" customHeight="false" outlineLevel="0" collapsed="false">
      <c r="B28" s="1" t="n">
        <v>2002</v>
      </c>
      <c r="C28" s="138" t="n">
        <v>36</v>
      </c>
      <c r="D28" s="138" t="n">
        <v>58</v>
      </c>
      <c r="E28" s="138" t="n">
        <v>53</v>
      </c>
      <c r="F28" s="138" t="n">
        <v>25</v>
      </c>
      <c r="G28" s="138" t="n">
        <v>81</v>
      </c>
      <c r="H28" s="138" t="n">
        <v>28</v>
      </c>
      <c r="I28" s="138" t="n">
        <v>205</v>
      </c>
      <c r="J28" s="138" t="n">
        <v>22</v>
      </c>
      <c r="K28" s="138" t="n">
        <v>508</v>
      </c>
    </row>
    <row r="29" customFormat="false" ht="15.75" hidden="false" customHeight="false" outlineLevel="0" collapsed="false">
      <c r="B29" s="1" t="n">
        <v>2003</v>
      </c>
      <c r="C29" s="138" t="n">
        <v>48</v>
      </c>
      <c r="D29" s="138" t="n">
        <v>50</v>
      </c>
      <c r="E29" s="138" t="n">
        <v>50</v>
      </c>
      <c r="F29" s="138" t="n">
        <v>34</v>
      </c>
      <c r="G29" s="138" t="n">
        <v>69</v>
      </c>
      <c r="H29" s="138" t="n">
        <v>23</v>
      </c>
      <c r="I29" s="138" t="n">
        <v>197</v>
      </c>
      <c r="J29" s="138" t="n">
        <v>32</v>
      </c>
      <c r="K29" s="138" t="n">
        <v>503</v>
      </c>
    </row>
    <row r="30" customFormat="false" ht="15.75" hidden="false" customHeight="false" outlineLevel="0" collapsed="false">
      <c r="B30" s="1" t="n">
        <v>2004</v>
      </c>
      <c r="C30" s="138" t="n">
        <v>32</v>
      </c>
      <c r="D30" s="138" t="n">
        <v>41</v>
      </c>
      <c r="E30" s="138" t="n">
        <v>34</v>
      </c>
      <c r="F30" s="138" t="n">
        <v>40</v>
      </c>
      <c r="G30" s="138" t="n">
        <v>74</v>
      </c>
      <c r="H30" s="138" t="n">
        <v>25</v>
      </c>
      <c r="I30" s="138" t="n">
        <v>214</v>
      </c>
      <c r="J30" s="138" t="n">
        <v>25</v>
      </c>
      <c r="K30" s="138" t="n">
        <v>485</v>
      </c>
    </row>
    <row r="31" customFormat="false" ht="15.75" hidden="false" customHeight="false" outlineLevel="0" collapsed="false">
      <c r="B31" s="1" t="n">
        <v>2005</v>
      </c>
      <c r="C31" s="138" t="n">
        <v>41</v>
      </c>
      <c r="D31" s="138" t="n">
        <v>38</v>
      </c>
      <c r="E31" s="138" t="n">
        <v>38</v>
      </c>
      <c r="F31" s="138" t="n">
        <v>30</v>
      </c>
      <c r="G31" s="138" t="n">
        <v>82</v>
      </c>
      <c r="H31" s="138" t="n">
        <v>23</v>
      </c>
      <c r="I31" s="138" t="n">
        <v>204</v>
      </c>
      <c r="J31" s="138" t="n">
        <v>16</v>
      </c>
      <c r="K31" s="138" t="n">
        <v>472</v>
      </c>
    </row>
    <row r="32" customFormat="false" ht="15.75" hidden="false" customHeight="false" outlineLevel="0" collapsed="false">
      <c r="B32" s="1" t="n">
        <v>2006</v>
      </c>
      <c r="C32" s="138" t="n">
        <v>31</v>
      </c>
      <c r="D32" s="138" t="n">
        <v>52</v>
      </c>
      <c r="E32" s="138" t="n">
        <v>53</v>
      </c>
      <c r="F32" s="138" t="n">
        <v>31</v>
      </c>
      <c r="G32" s="138" t="n">
        <v>69</v>
      </c>
      <c r="H32" s="138" t="n">
        <v>22</v>
      </c>
      <c r="I32" s="138" t="n">
        <v>235</v>
      </c>
      <c r="J32" s="138" t="n">
        <v>16</v>
      </c>
      <c r="K32" s="138" t="n">
        <v>509</v>
      </c>
    </row>
    <row r="33" s="8" customFormat="true" ht="15.75" hidden="false" customHeight="false" outlineLevel="0" collapsed="false">
      <c r="B33" s="29" t="s">
        <v>196</v>
      </c>
      <c r="C33" s="137" t="n">
        <v>37.6</v>
      </c>
      <c r="D33" s="137" t="n">
        <v>47.8</v>
      </c>
      <c r="E33" s="137" t="n">
        <v>45.6</v>
      </c>
      <c r="F33" s="137" t="n">
        <v>32</v>
      </c>
      <c r="G33" s="137" t="n">
        <v>75</v>
      </c>
      <c r="H33" s="137" t="n">
        <v>24.2</v>
      </c>
      <c r="I33" s="137" t="n">
        <v>211</v>
      </c>
      <c r="J33" s="137" t="n">
        <v>22.2</v>
      </c>
      <c r="K33" s="137" t="n">
        <v>495.4</v>
      </c>
    </row>
    <row r="35" s="2" customFormat="true" ht="18.75" hidden="false" customHeight="false" outlineLevel="0" collapsed="false">
      <c r="A35" s="2" t="s">
        <v>226</v>
      </c>
    </row>
    <row r="36" s="2" customFormat="true" ht="18.75" hidden="false" customHeight="false" outlineLevel="0" collapsed="false"/>
    <row r="37" s="8" customFormat="true" ht="15.75" hidden="false" customHeight="false" outlineLevel="0" collapsed="false">
      <c r="A37" s="1" t="s">
        <v>223</v>
      </c>
      <c r="B37" s="8" t="s">
        <v>26</v>
      </c>
      <c r="C37" s="139" t="n">
        <f aca="false">C19/C11*100</f>
        <v>76.5396777593736</v>
      </c>
      <c r="D37" s="139" t="n">
        <f aca="false">D19/D11*100</f>
        <v>75.0837125440028</v>
      </c>
      <c r="E37" s="139" t="n">
        <f aca="false">E19/E11*100</f>
        <v>81.0071942446043</v>
      </c>
      <c r="F37" s="139" t="n">
        <f aca="false">F19/F11*100</f>
        <v>75.9742300439975</v>
      </c>
      <c r="G37" s="139" t="n">
        <f aca="false">G19/G11*100</f>
        <v>60.8054495096938</v>
      </c>
      <c r="H37" s="139" t="n">
        <f aca="false">H19/H11*100</f>
        <v>61.0886771119367</v>
      </c>
      <c r="I37" s="139" t="n">
        <f aca="false">I19/I11*100</f>
        <v>66.0747616405186</v>
      </c>
      <c r="J37" s="139" t="n">
        <f aca="false">J19/J11*100</f>
        <v>75.3428654800117</v>
      </c>
      <c r="K37" s="139" t="n">
        <f aca="false">K19/K11*100</f>
        <v>68.0093519353311</v>
      </c>
    </row>
    <row r="38" customFormat="false" ht="15.75" hidden="false" customHeight="false" outlineLevel="0" collapsed="false">
      <c r="A38" s="1" t="s">
        <v>227</v>
      </c>
      <c r="B38" s="1" t="n">
        <v>2002</v>
      </c>
      <c r="C38" s="140" t="n">
        <f aca="false">C20/C12*100</f>
        <v>74.6031746031746</v>
      </c>
      <c r="D38" s="140" t="n">
        <f aca="false">D20/D12*100</f>
        <v>68.5514270328487</v>
      </c>
      <c r="E38" s="140" t="n">
        <f aca="false">E20/E12*100</f>
        <v>82.5362708221386</v>
      </c>
      <c r="F38" s="140" t="n">
        <f aca="false">F20/F12*100</f>
        <v>69.4163424124514</v>
      </c>
      <c r="G38" s="140" t="n">
        <f aca="false">G20/G12*100</f>
        <v>63.187267465895</v>
      </c>
      <c r="H38" s="140" t="n">
        <f aca="false">H20/H12*100</f>
        <v>45.8708094848733</v>
      </c>
      <c r="I38" s="140" t="n">
        <f aca="false">I20/I12*100</f>
        <v>57.8972635621699</v>
      </c>
      <c r="J38" s="140" t="n">
        <f aca="false">J20/J12*100</f>
        <v>70.5089820359281</v>
      </c>
      <c r="K38" s="140" t="n">
        <f aca="false">K20/K12*100</f>
        <v>62.9955757914179</v>
      </c>
    </row>
    <row r="39" customFormat="false" ht="15.75" hidden="false" customHeight="false" outlineLevel="0" collapsed="false">
      <c r="A39" s="1" t="s">
        <v>228</v>
      </c>
      <c r="B39" s="1" t="n">
        <v>2003</v>
      </c>
      <c r="C39" s="140" t="n">
        <f aca="false">C21/C13*100</f>
        <v>74.0144810941271</v>
      </c>
      <c r="D39" s="140" t="n">
        <f aca="false">D21/D13*100</f>
        <v>69.3900391717963</v>
      </c>
      <c r="E39" s="140" t="n">
        <f aca="false">E21/E13*100</f>
        <v>83</v>
      </c>
      <c r="F39" s="140" t="n">
        <f aca="false">F21/F13*100</f>
        <v>72.3618090452261</v>
      </c>
      <c r="G39" s="140" t="n">
        <f aca="false">G21/G13*100</f>
        <v>58.8874113475177</v>
      </c>
      <c r="H39" s="140" t="n">
        <f aca="false">H21/H13*100</f>
        <v>45.5484896661367</v>
      </c>
      <c r="I39" s="140" t="n">
        <f aca="false">I21/I13*100</f>
        <v>56.5617955503283</v>
      </c>
      <c r="J39" s="140" t="n">
        <f aca="false">J21/J13*100</f>
        <v>69.054441260745</v>
      </c>
      <c r="K39" s="140" t="n">
        <f aca="false">K21/K13*100</f>
        <v>61.5976986058863</v>
      </c>
    </row>
    <row r="40" customFormat="false" ht="15.75" hidden="false" customHeight="false" outlineLevel="0" collapsed="false">
      <c r="A40" s="1" t="s">
        <v>229</v>
      </c>
      <c r="B40" s="1" t="n">
        <v>2004</v>
      </c>
      <c r="C40" s="140" t="n">
        <f aca="false">C22/C14*100</f>
        <v>72.7348993288591</v>
      </c>
      <c r="D40" s="140" t="n">
        <f aca="false">D22/D14*100</f>
        <v>68.3106575963719</v>
      </c>
      <c r="E40" s="140" t="n">
        <f aca="false">E22/E14*100</f>
        <v>83.6912362159025</v>
      </c>
      <c r="F40" s="140" t="n">
        <f aca="false">F22/F14*100</f>
        <v>69.5092518101368</v>
      </c>
      <c r="G40" s="140" t="n">
        <f aca="false">G22/G14*100</f>
        <v>57.7806396222365</v>
      </c>
      <c r="H40" s="140" t="n">
        <f aca="false">H22/H14*100</f>
        <v>43.6507936507937</v>
      </c>
      <c r="I40" s="140" t="n">
        <f aca="false">I22/I14*100</f>
        <v>54.897718332022</v>
      </c>
      <c r="J40" s="140" t="n">
        <f aca="false">J22/J14*100</f>
        <v>70.2279202279202</v>
      </c>
      <c r="K40" s="140" t="n">
        <f aca="false">K22/K14*100</f>
        <v>60.3940668585344</v>
      </c>
    </row>
    <row r="41" customFormat="false" ht="15.75" hidden="false" customHeight="false" outlineLevel="0" collapsed="false">
      <c r="B41" s="1" t="n">
        <v>2005</v>
      </c>
      <c r="C41" s="140" t="n">
        <f aca="false">C23/C15*100</f>
        <v>71.5573770491803</v>
      </c>
      <c r="D41" s="140" t="n">
        <f aca="false">D23/D15*100</f>
        <v>64.1304347826087</v>
      </c>
      <c r="E41" s="140" t="n">
        <f aca="false">E23/E15*100</f>
        <v>82.213691618682</v>
      </c>
      <c r="F41" s="140" t="n">
        <f aca="false">F23/F15*100</f>
        <v>67.7642980935875</v>
      </c>
      <c r="G41" s="140" t="n">
        <f aca="false">G23/G15*100</f>
        <v>59.3998636053649</v>
      </c>
      <c r="H41" s="140" t="n">
        <f aca="false">H23/H15*100</f>
        <v>42.3572744014733</v>
      </c>
      <c r="I41" s="140" t="n">
        <f aca="false">I23/I15*100</f>
        <v>50.4272602595211</v>
      </c>
      <c r="J41" s="140" t="n">
        <f aca="false">J23/J15*100</f>
        <v>67.6178660049628</v>
      </c>
      <c r="K41" s="140" t="n">
        <f aca="false">K23/K15*100</f>
        <v>58.1219095152271</v>
      </c>
    </row>
    <row r="42" customFormat="false" ht="15.75" hidden="false" customHeight="false" outlineLevel="0" collapsed="false">
      <c r="B42" s="1" t="n">
        <v>2006</v>
      </c>
      <c r="C42" s="140" t="n">
        <f aca="false">C24/C16*100</f>
        <v>74.3881118881119</v>
      </c>
      <c r="D42" s="140" t="n">
        <f aca="false">D24/D16*100</f>
        <v>61.4227877385772</v>
      </c>
      <c r="E42" s="140" t="n">
        <f aca="false">E24/E16*100</f>
        <v>82.2396146899458</v>
      </c>
      <c r="F42" s="140" t="n">
        <f aca="false">F24/F16*100</f>
        <v>69.7380307136405</v>
      </c>
      <c r="G42" s="140" t="n">
        <f aca="false">G24/G16*100</f>
        <v>60.4752113319625</v>
      </c>
      <c r="H42" s="140" t="n">
        <f aca="false">H24/H16*100</f>
        <v>60.802732707088</v>
      </c>
      <c r="I42" s="140" t="n">
        <f aca="false">I24/I16*100</f>
        <v>50.070323488045</v>
      </c>
      <c r="J42" s="140" t="n">
        <f aca="false">J24/J16*100</f>
        <v>72.752808988764</v>
      </c>
      <c r="K42" s="140" t="n">
        <f aca="false">K24/K16*100</f>
        <v>59.3832765796443</v>
      </c>
    </row>
    <row r="43" s="8" customFormat="true" ht="15.75" hidden="false" customHeight="false" outlineLevel="0" collapsed="false">
      <c r="B43" s="29" t="s">
        <v>196</v>
      </c>
      <c r="C43" s="139" t="n">
        <f aca="false">C25/C17*100</f>
        <v>73.436709927524</v>
      </c>
      <c r="D43" s="139" t="n">
        <f aca="false">D25/D17*100</f>
        <v>66.3689491674937</v>
      </c>
      <c r="E43" s="139" t="n">
        <f aca="false">E25/E17*100</f>
        <v>82.7456511518571</v>
      </c>
      <c r="F43" s="139" t="n">
        <f aca="false">F25/F17*100</f>
        <v>69.7643322747785</v>
      </c>
      <c r="G43" s="139" t="n">
        <f aca="false">G25/G17*100</f>
        <v>59.9780557384244</v>
      </c>
      <c r="H43" s="139" t="n">
        <f aca="false">H25/H17*100</f>
        <v>47.7009536784741</v>
      </c>
      <c r="I43" s="139" t="n">
        <f aca="false">I25/I17*100</f>
        <v>54.1144865476287</v>
      </c>
      <c r="J43" s="139" t="n">
        <f aca="false">J25/J17*100</f>
        <v>69.9665365309537</v>
      </c>
      <c r="K43" s="139" t="n">
        <f aca="false">K25/K17*100</f>
        <v>60.5488835352918</v>
      </c>
    </row>
    <row r="44" customFormat="false" ht="15.75" hidden="false" customHeight="false" outlineLevel="0" collapsed="false">
      <c r="C44" s="141"/>
      <c r="D44" s="141"/>
      <c r="E44" s="141"/>
      <c r="F44" s="141"/>
      <c r="G44" s="141"/>
      <c r="H44" s="141"/>
      <c r="I44" s="141"/>
      <c r="J44" s="141"/>
      <c r="K44" s="141"/>
    </row>
    <row r="45" s="8" customFormat="true" ht="15.75" hidden="false" customHeight="false" outlineLevel="0" collapsed="false">
      <c r="A45" s="1" t="s">
        <v>230</v>
      </c>
      <c r="B45" s="8" t="s">
        <v>26</v>
      </c>
      <c r="C45" s="139" t="n">
        <f aca="false">C27/C11*100</f>
        <v>4.63785574461677</v>
      </c>
      <c r="D45" s="139" t="n">
        <f aca="false">D27/D11*100</f>
        <v>2.77324632952692</v>
      </c>
      <c r="E45" s="139" t="n">
        <f aca="false">E27/E11*100</f>
        <v>2.14868105515588</v>
      </c>
      <c r="F45" s="139" t="n">
        <f aca="false">F27/F11*100</f>
        <v>2.05845380263985</v>
      </c>
      <c r="G45" s="139" t="n">
        <f aca="false">G27/G11*100</f>
        <v>1.51957481847444</v>
      </c>
      <c r="H45" s="139" t="n">
        <f aca="false">H27/H11*100</f>
        <v>2.30980455499919</v>
      </c>
      <c r="I45" s="139" t="n">
        <f aca="false">I27/I11*100</f>
        <v>2.00272410835898</v>
      </c>
      <c r="J45" s="139" t="n">
        <f aca="false">J27/J11*100</f>
        <v>3.09308433031806</v>
      </c>
      <c r="K45" s="139" t="n">
        <f aca="false">K27/K11*100</f>
        <v>2.16378111581424</v>
      </c>
    </row>
    <row r="46" customFormat="false" ht="15.75" hidden="false" customHeight="false" outlineLevel="0" collapsed="false">
      <c r="A46" s="1" t="s">
        <v>231</v>
      </c>
      <c r="B46" s="1" t="n">
        <v>2002</v>
      </c>
      <c r="C46" s="140" t="n">
        <f aca="false">C28/C12*100</f>
        <v>3.17460317460317</v>
      </c>
      <c r="D46" s="140" t="n">
        <f aca="false">D28/D12*100</f>
        <v>3.12331717824448</v>
      </c>
      <c r="E46" s="140" t="n">
        <f aca="false">E28/E12*100</f>
        <v>2.84793121977431</v>
      </c>
      <c r="F46" s="140" t="n">
        <f aca="false">F28/F12*100</f>
        <v>1.94552529182879</v>
      </c>
      <c r="G46" s="140" t="n">
        <f aca="false">G28/G12*100</f>
        <v>1.67424555601488</v>
      </c>
      <c r="H46" s="140" t="n">
        <f aca="false">H28/H12*100</f>
        <v>2.28945216680294</v>
      </c>
      <c r="I46" s="140" t="n">
        <f aca="false">I28/I12*100</f>
        <v>1.96831493038886</v>
      </c>
      <c r="J46" s="140" t="n">
        <f aca="false">J28/J12*100</f>
        <v>3.2934131736527</v>
      </c>
      <c r="K46" s="140" t="n">
        <f aca="false">K28/K12*100</f>
        <v>2.18203685408702</v>
      </c>
    </row>
    <row r="47" customFormat="false" ht="15.75" hidden="false" customHeight="false" outlineLevel="0" collapsed="false">
      <c r="A47" s="1" t="s">
        <v>229</v>
      </c>
      <c r="B47" s="1" t="n">
        <v>2003</v>
      </c>
      <c r="C47" s="140" t="n">
        <f aca="false">C29/C13*100</f>
        <v>3.86162510056315</v>
      </c>
      <c r="D47" s="140" t="n">
        <f aca="false">D29/D13*100</f>
        <v>2.79798545047566</v>
      </c>
      <c r="E47" s="140" t="n">
        <f aca="false">E29/E13*100</f>
        <v>2.94117647058824</v>
      </c>
      <c r="F47" s="140" t="n">
        <f aca="false">F29/F13*100</f>
        <v>2.84757118927973</v>
      </c>
      <c r="G47" s="140" t="n">
        <f aca="false">G29/G13*100</f>
        <v>1.52925531914894</v>
      </c>
      <c r="H47" s="140" t="n">
        <f aca="false">H29/H13*100</f>
        <v>1.82829888712242</v>
      </c>
      <c r="I47" s="140" t="n">
        <f aca="false">I29/I13*100</f>
        <v>1.93080466529452</v>
      </c>
      <c r="J47" s="140" t="n">
        <f aca="false">J29/J13*100</f>
        <v>4.58452722063037</v>
      </c>
      <c r="K47" s="140" t="n">
        <f aca="false">K29/K13*100</f>
        <v>2.22615622925426</v>
      </c>
    </row>
    <row r="48" customFormat="false" ht="15.75" hidden="false" customHeight="false" outlineLevel="0" collapsed="false">
      <c r="B48" s="1" t="n">
        <v>2004</v>
      </c>
      <c r="C48" s="140" t="n">
        <f aca="false">C30/C14*100</f>
        <v>2.68456375838926</v>
      </c>
      <c r="D48" s="140" t="n">
        <f aca="false">D30/D14*100</f>
        <v>2.32426303854875</v>
      </c>
      <c r="E48" s="140" t="n">
        <f aca="false">E30/E14*100</f>
        <v>1.97330237957052</v>
      </c>
      <c r="F48" s="140" t="n">
        <f aca="false">F30/F14*100</f>
        <v>3.21802091713596</v>
      </c>
      <c r="G48" s="140" t="n">
        <f aca="false">G30/G14*100</f>
        <v>1.58832367460829</v>
      </c>
      <c r="H48" s="140" t="n">
        <f aca="false">H30/H14*100</f>
        <v>2.20458553791887</v>
      </c>
      <c r="I48" s="140" t="n">
        <f aca="false">I30/I14*100</f>
        <v>2.10464201416208</v>
      </c>
      <c r="J48" s="140" t="n">
        <f aca="false">J30/J14*100</f>
        <v>3.56125356125356</v>
      </c>
      <c r="K48" s="140" t="n">
        <f aca="false">K30/K14*100</f>
        <v>2.14744299313704</v>
      </c>
    </row>
    <row r="49" customFormat="false" ht="15.75" hidden="false" customHeight="false" outlineLevel="0" collapsed="false">
      <c r="B49" s="1" t="n">
        <v>2005</v>
      </c>
      <c r="C49" s="140" t="n">
        <f aca="false">C31/C15*100</f>
        <v>3.36065573770492</v>
      </c>
      <c r="D49" s="140" t="n">
        <f aca="false">D31/D15*100</f>
        <v>1.96687370600414</v>
      </c>
      <c r="E49" s="140" t="n">
        <f aca="false">E31/E15*100</f>
        <v>2.43122200895713</v>
      </c>
      <c r="F49" s="140" t="n">
        <f aca="false">F31/F15*100</f>
        <v>2.59965337954939</v>
      </c>
      <c r="G49" s="140" t="n">
        <f aca="false">G31/G15*100</f>
        <v>1.86406001363946</v>
      </c>
      <c r="H49" s="140" t="n">
        <f aca="false">H31/H15*100</f>
        <v>2.11786372007367</v>
      </c>
      <c r="I49" s="140" t="n">
        <f aca="false">I31/I15*100</f>
        <v>2.15212575166157</v>
      </c>
      <c r="J49" s="140" t="n">
        <f aca="false">J31/J15*100</f>
        <v>1.98511166253102</v>
      </c>
      <c r="K49" s="140" t="n">
        <f aca="false">K31/K15*100</f>
        <v>2.18124682286612</v>
      </c>
    </row>
    <row r="50" customFormat="false" ht="15.75" hidden="false" customHeight="false" outlineLevel="0" collapsed="false">
      <c r="B50" s="1" t="n">
        <v>2006</v>
      </c>
      <c r="C50" s="140" t="n">
        <f aca="false">C32/C16*100</f>
        <v>2.70979020979021</v>
      </c>
      <c r="D50" s="140" t="n">
        <f aca="false">D32/D16*100</f>
        <v>3.00751879699248</v>
      </c>
      <c r="E50" s="140" t="n">
        <f aca="false">E32/E16*100</f>
        <v>3.19084888621312</v>
      </c>
      <c r="F50" s="140" t="n">
        <f aca="false">F32/F16*100</f>
        <v>2.8003613369467</v>
      </c>
      <c r="G50" s="140" t="n">
        <f aca="false">G32/G16*100</f>
        <v>1.57642220699109</v>
      </c>
      <c r="H50" s="140" t="n">
        <f aca="false">H32/H16*100</f>
        <v>1.87873612297182</v>
      </c>
      <c r="I50" s="140" t="n">
        <f aca="false">I32/I16*100</f>
        <v>2.54246456778102</v>
      </c>
      <c r="J50" s="140" t="n">
        <f aca="false">J32/J16*100</f>
        <v>2.24719101123596</v>
      </c>
      <c r="K50" s="140" t="n">
        <f aca="false">K32/K16*100</f>
        <v>2.40730230798335</v>
      </c>
    </row>
    <row r="51" s="8" customFormat="true" ht="15.75" hidden="false" customHeight="false" outlineLevel="0" collapsed="false">
      <c r="B51" s="29" t="s">
        <v>196</v>
      </c>
      <c r="C51" s="139" t="n">
        <f aca="false">C33/C17*100</f>
        <v>3.16871734367099</v>
      </c>
      <c r="D51" s="139" t="n">
        <f aca="false">D33/D17*100</f>
        <v>2.63535119638328</v>
      </c>
      <c r="E51" s="139" t="n">
        <f aca="false">E33/E17*100</f>
        <v>2.67983074753174</v>
      </c>
      <c r="F51" s="139" t="n">
        <f aca="false">F33/F17*100</f>
        <v>2.67424369045629</v>
      </c>
      <c r="G51" s="139" t="n">
        <f aca="false">G33/G17*100</f>
        <v>1.64581961816985</v>
      </c>
      <c r="H51" s="139" t="n">
        <f aca="false">H33/H17*100</f>
        <v>2.06062670299728</v>
      </c>
      <c r="I51" s="139" t="n">
        <f aca="false">I33/I17*100</f>
        <v>2.13096873232609</v>
      </c>
      <c r="J51" s="139" t="n">
        <f aca="false">J33/J17*100</f>
        <v>3.09537088678193</v>
      </c>
      <c r="K51" s="139" t="n">
        <f aca="false">K33/K17*100</f>
        <v>2.22663694221711</v>
      </c>
    </row>
    <row r="53" s="8" customFormat="true" ht="15.75" hidden="false" customHeight="false" outlineLevel="0" collapsed="false">
      <c r="A53" s="1" t="s">
        <v>230</v>
      </c>
      <c r="B53" s="8" t="s">
        <v>26</v>
      </c>
      <c r="C53" s="139" t="n">
        <f aca="false">C27/C19*100</f>
        <v>6.059413732048</v>
      </c>
      <c r="D53" s="139" t="n">
        <f aca="false">D27/D19*100</f>
        <v>3.69353916523728</v>
      </c>
      <c r="E53" s="139" t="n">
        <f aca="false">E27/E19*100</f>
        <v>2.65245707519242</v>
      </c>
      <c r="F53" s="139" t="n">
        <f aca="false">F27/F19*100</f>
        <v>2.70941054808687</v>
      </c>
      <c r="G53" s="139" t="n">
        <f aca="false">G27/G19*100</f>
        <v>2.49907669580204</v>
      </c>
      <c r="H53" s="139" t="n">
        <f aca="false">H27/H19*100</f>
        <v>3.78106821787414</v>
      </c>
      <c r="I53" s="139" t="n">
        <f aca="false">I27/I19*100</f>
        <v>3.03099709879371</v>
      </c>
      <c r="J53" s="139" t="n">
        <f aca="false">J27/J19*100</f>
        <v>4.10534469403563</v>
      </c>
      <c r="K53" s="139" t="n">
        <f aca="false">K27/K19*100</f>
        <v>3.18159349301218</v>
      </c>
    </row>
    <row r="54" customFormat="false" ht="15.75" hidden="false" customHeight="false" outlineLevel="0" collapsed="false">
      <c r="A54" s="1" t="s">
        <v>231</v>
      </c>
      <c r="B54" s="1" t="n">
        <v>2002</v>
      </c>
      <c r="C54" s="142" t="n">
        <f aca="false">C28/C20*100</f>
        <v>4.25531914893617</v>
      </c>
      <c r="D54" s="142" t="n">
        <f aca="false">D28/D20*100</f>
        <v>4.55616653574234</v>
      </c>
      <c r="E54" s="142" t="n">
        <f aca="false">E28/E20*100</f>
        <v>3.45052083333333</v>
      </c>
      <c r="F54" s="142" t="n">
        <f aca="false">F28/F20*100</f>
        <v>2.80269058295964</v>
      </c>
      <c r="G54" s="142" t="n">
        <f aca="false">G28/G20*100</f>
        <v>2.64965652600589</v>
      </c>
      <c r="H54" s="142" t="n">
        <f aca="false">H28/H20*100</f>
        <v>4.99108734402852</v>
      </c>
      <c r="I54" s="142" t="n">
        <f aca="false">I28/I20*100</f>
        <v>3.39966832504146</v>
      </c>
      <c r="J54" s="142" t="n">
        <f aca="false">J28/J20*100</f>
        <v>4.67091295116773</v>
      </c>
      <c r="K54" s="142" t="n">
        <f aca="false">K28/K20*100</f>
        <v>3.46379380880949</v>
      </c>
    </row>
    <row r="55" customFormat="false" ht="15.75" hidden="false" customHeight="false" outlineLevel="0" collapsed="false">
      <c r="A55" s="1" t="s">
        <v>232</v>
      </c>
      <c r="B55" s="1" t="n">
        <v>2003</v>
      </c>
      <c r="C55" s="142" t="n">
        <f aca="false">C29/C21*100</f>
        <v>5.21739130434783</v>
      </c>
      <c r="D55" s="142" t="n">
        <f aca="false">D29/D21*100</f>
        <v>4.03225806451613</v>
      </c>
      <c r="E55" s="142" t="n">
        <f aca="false">E29/E21*100</f>
        <v>3.54358610914245</v>
      </c>
      <c r="F55" s="142" t="n">
        <f aca="false">F29/F21*100</f>
        <v>3.93518518518519</v>
      </c>
      <c r="G55" s="142" t="n">
        <f aca="false">G29/G21*100</f>
        <v>2.59691381257057</v>
      </c>
      <c r="H55" s="142" t="n">
        <f aca="false">H29/H21*100</f>
        <v>4.01396160558464</v>
      </c>
      <c r="I55" s="142" t="n">
        <f aca="false">I29/I21*100</f>
        <v>3.4136198232542</v>
      </c>
      <c r="J55" s="142" t="n">
        <f aca="false">J29/J21*100</f>
        <v>6.63900414937759</v>
      </c>
      <c r="K55" s="142" t="n">
        <f aca="false">K29/K21*100</f>
        <v>3.61402500359247</v>
      </c>
    </row>
    <row r="56" customFormat="false" ht="15.75" hidden="false" customHeight="false" outlineLevel="0" collapsed="false">
      <c r="A56" s="1" t="s">
        <v>233</v>
      </c>
      <c r="B56" s="1" t="n">
        <v>2004</v>
      </c>
      <c r="C56" s="142" t="n">
        <f aca="false">C30/C22*100</f>
        <v>3.69088811995386</v>
      </c>
      <c r="D56" s="142" t="n">
        <f aca="false">D30/D22*100</f>
        <v>3.40248962655602</v>
      </c>
      <c r="E56" s="142" t="n">
        <f aca="false">E30/E22*100</f>
        <v>2.35783633841886</v>
      </c>
      <c r="F56" s="142" t="n">
        <f aca="false">F30/F22*100</f>
        <v>4.62962962962963</v>
      </c>
      <c r="G56" s="142" t="n">
        <f aca="false">G30/G22*100</f>
        <v>2.74888558692422</v>
      </c>
      <c r="H56" s="142" t="n">
        <f aca="false">H30/H22*100</f>
        <v>5.05050505050505</v>
      </c>
      <c r="I56" s="142" t="n">
        <f aca="false">I30/I22*100</f>
        <v>3.83375134360444</v>
      </c>
      <c r="J56" s="142" t="n">
        <f aca="false">J30/J22*100</f>
        <v>5.0709939148073</v>
      </c>
      <c r="K56" s="142" t="n">
        <f aca="false">K30/K22*100</f>
        <v>3.55571847507331</v>
      </c>
    </row>
    <row r="57" s="18" customFormat="true" ht="15.75" hidden="false" customHeight="false" outlineLevel="0" collapsed="false">
      <c r="A57" s="18" t="s">
        <v>234</v>
      </c>
      <c r="B57" s="1" t="n">
        <v>2005</v>
      </c>
      <c r="C57" s="142" t="n">
        <f aca="false">C31/C23*100</f>
        <v>4.69644902634593</v>
      </c>
      <c r="D57" s="142" t="n">
        <f aca="false">D31/D23*100</f>
        <v>3.06698950766747</v>
      </c>
      <c r="E57" s="142" t="n">
        <f aca="false">E31/E23*100</f>
        <v>2.95719844357977</v>
      </c>
      <c r="F57" s="142" t="n">
        <f aca="false">F31/F23*100</f>
        <v>3.83631713554987</v>
      </c>
      <c r="G57" s="142" t="n">
        <f aca="false">G31/G23*100</f>
        <v>3.13815537696135</v>
      </c>
      <c r="H57" s="142" t="n">
        <f aca="false">H31/H23*100</f>
        <v>5</v>
      </c>
      <c r="I57" s="142" t="n">
        <f aca="false">I31/I23*100</f>
        <v>4.26778242677824</v>
      </c>
      <c r="J57" s="142" t="n">
        <f aca="false">J31/J23*100</f>
        <v>2.93577981651376</v>
      </c>
      <c r="K57" s="142" t="n">
        <f aca="false">K31/K23*100</f>
        <v>3.75288224536853</v>
      </c>
    </row>
    <row r="58" customFormat="false" ht="15.75" hidden="false" customHeight="false" outlineLevel="0" collapsed="false">
      <c r="B58" s="1" t="n">
        <v>2006</v>
      </c>
      <c r="C58" s="142" t="n">
        <f aca="false">C32/C24*100</f>
        <v>3.6427732079906</v>
      </c>
      <c r="D58" s="142" t="n">
        <f aca="false">D32/D24*100</f>
        <v>4.89642184557439</v>
      </c>
      <c r="E58" s="142" t="n">
        <f aca="false">E32/E24*100</f>
        <v>3.87994143484627</v>
      </c>
      <c r="F58" s="142" t="n">
        <f aca="false">F32/F24*100</f>
        <v>4.01554404145078</v>
      </c>
      <c r="G58" s="142" t="n">
        <f aca="false">G32/G24*100</f>
        <v>2.60672459387986</v>
      </c>
      <c r="H58" s="142" t="n">
        <f aca="false">H32/H24*100</f>
        <v>3.08988764044944</v>
      </c>
      <c r="I58" s="142" t="n">
        <f aca="false">I32/I24*100</f>
        <v>5.07778738115817</v>
      </c>
      <c r="J58" s="142" t="n">
        <f aca="false">J32/J24*100</f>
        <v>3.08880308880309</v>
      </c>
      <c r="K58" s="142" t="n">
        <f aca="false">K32/K24*100</f>
        <v>4.0538388021663</v>
      </c>
    </row>
    <row r="59" s="8" customFormat="true" ht="16.5" hidden="false" customHeight="false" outlineLevel="0" collapsed="false">
      <c r="A59" s="54"/>
      <c r="B59" s="54" t="s">
        <v>196</v>
      </c>
      <c r="C59" s="143" t="n">
        <f aca="false">C33/C25*100</f>
        <v>4.31489557034657</v>
      </c>
      <c r="D59" s="143" t="n">
        <f aca="false">D33/D25*100</f>
        <v>3.97075926233594</v>
      </c>
      <c r="E59" s="143" t="n">
        <f aca="false">E33/E25*100</f>
        <v>3.23863636363636</v>
      </c>
      <c r="F59" s="143" t="n">
        <f aca="false">F33/F25*100</f>
        <v>3.83325347388596</v>
      </c>
      <c r="G59" s="143" t="n">
        <f aca="false">G33/G25*100</f>
        <v>2.74403629445339</v>
      </c>
      <c r="H59" s="143" t="n">
        <f aca="false">H33/H25*100</f>
        <v>4.31988575508747</v>
      </c>
      <c r="I59" s="143" t="n">
        <f aca="false">I33/I25*100</f>
        <v>3.93788958978762</v>
      </c>
      <c r="J59" s="143" t="n">
        <f aca="false">J33/J25*100</f>
        <v>4.42407333599043</v>
      </c>
      <c r="K59" s="143" t="n">
        <f aca="false">K33/K25*100</f>
        <v>3.67742031266238</v>
      </c>
    </row>
    <row r="60" customFormat="false" ht="7.5" hidden="false" customHeight="true" outlineLevel="0" collapsed="false"/>
    <row r="61" customFormat="false" ht="15.75" hidden="false" customHeight="false" outlineLevel="0" collapsed="false">
      <c r="A61" s="23"/>
    </row>
  </sheetData>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8.14"/>
    <col collapsed="false" customWidth="true" hidden="false" outlineLevel="0" max="3" min="3" style="1" width="16.56"/>
    <col collapsed="false" customWidth="true" hidden="false" outlineLevel="0" max="4" min="4" style="1" width="12.85"/>
    <col collapsed="false" customWidth="true" hidden="false" outlineLevel="0" max="5" min="5" style="1" width="14.28"/>
    <col collapsed="false" customWidth="true" hidden="false" outlineLevel="0" max="6" min="6" style="1" width="14.85"/>
    <col collapsed="false" customWidth="true" hidden="false" outlineLevel="0" max="7" min="7" style="1" width="15.56"/>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s="2" customFormat="true" ht="18.75" hidden="false" customHeight="false" outlineLevel="0" collapsed="false">
      <c r="A1" s="2" t="s">
        <v>235</v>
      </c>
      <c r="B1" s="3"/>
      <c r="G1" s="4" t="s">
        <v>213</v>
      </c>
    </row>
    <row r="2" s="2" customFormat="true" ht="18.75" hidden="false" customHeight="false" outlineLevel="0" collapsed="false">
      <c r="C2" s="3"/>
    </row>
    <row r="3" s="2" customFormat="true" ht="18.75" hidden="false" customHeight="false" outlineLevel="0" collapsed="false">
      <c r="A3" s="2" t="s">
        <v>236</v>
      </c>
      <c r="B3" s="3"/>
    </row>
    <row r="4" s="2" customFormat="true" ht="19.5" hidden="false" customHeight="false" outlineLevel="0" collapsed="false">
      <c r="A4" s="5" t="s">
        <v>237</v>
      </c>
      <c r="B4" s="6"/>
      <c r="C4" s="5"/>
      <c r="D4" s="5"/>
      <c r="E4" s="5"/>
      <c r="F4" s="5"/>
      <c r="G4" s="5"/>
    </row>
    <row r="5" customFormat="false" ht="15.75" hidden="false" customHeight="false" outlineLevel="0" collapsed="false">
      <c r="A5" s="29"/>
      <c r="B5" s="29" t="s">
        <v>238</v>
      </c>
      <c r="C5" s="69" t="s">
        <v>239</v>
      </c>
      <c r="D5" s="69" t="s">
        <v>240</v>
      </c>
      <c r="E5" s="69" t="s">
        <v>241</v>
      </c>
      <c r="F5" s="69" t="s">
        <v>242</v>
      </c>
      <c r="G5" s="69" t="s">
        <v>243</v>
      </c>
      <c r="I5" s="7" t="s">
        <v>244</v>
      </c>
    </row>
    <row r="6" customFormat="false" ht="15.75" hidden="false" customHeight="false" outlineLevel="0" collapsed="false">
      <c r="A6" s="18"/>
      <c r="B6" s="18"/>
      <c r="C6" s="69" t="s">
        <v>245</v>
      </c>
      <c r="D6" s="144"/>
      <c r="E6" s="144"/>
      <c r="F6" s="144"/>
      <c r="G6" s="144"/>
      <c r="I6" s="7"/>
    </row>
    <row r="7" s="8" customFormat="true" ht="16.5" hidden="false" customHeight="false" outlineLevel="0" collapsed="false">
      <c r="A7" s="54"/>
      <c r="B7" s="54"/>
      <c r="C7" s="145" t="s">
        <v>246</v>
      </c>
      <c r="D7" s="54"/>
      <c r="E7" s="54"/>
      <c r="F7" s="54"/>
      <c r="G7" s="54"/>
      <c r="I7" s="60" t="s">
        <v>14</v>
      </c>
    </row>
    <row r="8" s="2" customFormat="true" ht="18.75" hidden="false" customHeight="false" outlineLevel="0" collapsed="false">
      <c r="A8" s="2" t="s">
        <v>221</v>
      </c>
      <c r="B8" s="136"/>
      <c r="C8" s="146"/>
      <c r="D8" s="146"/>
      <c r="E8" s="146"/>
      <c r="F8" s="146"/>
      <c r="G8" s="146"/>
      <c r="I8" s="146"/>
    </row>
    <row r="9" customFormat="false" ht="15.75" hidden="false" customHeight="false" outlineLevel="0" collapsed="false">
      <c r="A9" s="1" t="s">
        <v>222</v>
      </c>
      <c r="B9" s="13" t="s">
        <v>247</v>
      </c>
      <c r="C9" s="147" t="n">
        <f aca="false">I9/4</f>
        <v>59.7</v>
      </c>
      <c r="D9" s="148" t="n">
        <v>78.6</v>
      </c>
      <c r="E9" s="148" t="n">
        <v>239</v>
      </c>
      <c r="F9" s="148" t="n">
        <v>233.4</v>
      </c>
      <c r="G9" s="148" t="n">
        <v>789.8</v>
      </c>
      <c r="I9" s="149" t="n">
        <v>238.8</v>
      </c>
      <c r="K9" s="149"/>
      <c r="L9" s="149"/>
      <c r="M9" s="149"/>
      <c r="N9" s="149"/>
      <c r="O9" s="149"/>
    </row>
    <row r="10" customFormat="false" ht="15.75" hidden="false" customHeight="false" outlineLevel="0" collapsed="false">
      <c r="B10" s="150" t="s">
        <v>248</v>
      </c>
      <c r="C10" s="147" t="n">
        <f aca="false">I10/4</f>
        <v>35.7</v>
      </c>
      <c r="D10" s="148" t="n">
        <v>51.8</v>
      </c>
      <c r="E10" s="148" t="n">
        <v>110.4</v>
      </c>
      <c r="F10" s="148" t="n">
        <v>113.2</v>
      </c>
      <c r="G10" s="148" t="n">
        <v>418.2</v>
      </c>
      <c r="I10" s="149" t="n">
        <v>142.8</v>
      </c>
      <c r="K10" s="149"/>
      <c r="L10" s="149"/>
      <c r="M10" s="149"/>
      <c r="N10" s="149"/>
      <c r="O10" s="149"/>
    </row>
    <row r="11" customFormat="false" ht="15.75" hidden="false" customHeight="false" outlineLevel="0" collapsed="false">
      <c r="B11" s="150" t="s">
        <v>249</v>
      </c>
      <c r="C11" s="147" t="n">
        <f aca="false">I11/4</f>
        <v>465.35</v>
      </c>
      <c r="D11" s="148" t="n">
        <v>435.6</v>
      </c>
      <c r="E11" s="148" t="n">
        <v>155.4</v>
      </c>
      <c r="F11" s="148" t="n">
        <v>107.8</v>
      </c>
      <c r="G11" s="148" t="n">
        <v>2560.2</v>
      </c>
      <c r="I11" s="151" t="n">
        <v>1861.4</v>
      </c>
      <c r="K11" s="151"/>
      <c r="L11" s="149"/>
      <c r="M11" s="149"/>
      <c r="N11" s="149"/>
      <c r="O11" s="151"/>
    </row>
    <row r="12" customFormat="false" ht="15.75" hidden="false" customHeight="false" outlineLevel="0" collapsed="false">
      <c r="B12" s="150" t="s">
        <v>250</v>
      </c>
      <c r="C12" s="147" t="n">
        <f aca="false">I12/4</f>
        <v>481.1</v>
      </c>
      <c r="D12" s="148" t="n">
        <v>504.2</v>
      </c>
      <c r="E12" s="148" t="n">
        <v>463.2</v>
      </c>
      <c r="F12" s="148" t="n">
        <v>265.2</v>
      </c>
      <c r="G12" s="148" t="n">
        <v>3157</v>
      </c>
      <c r="I12" s="151" t="n">
        <v>1924.4</v>
      </c>
      <c r="K12" s="151"/>
      <c r="L12" s="149"/>
      <c r="M12" s="149"/>
      <c r="N12" s="149"/>
      <c r="O12" s="151"/>
    </row>
    <row r="13" customFormat="false" ht="15.75" hidden="false" customHeight="false" outlineLevel="0" collapsed="false">
      <c r="B13" s="152" t="s">
        <v>251</v>
      </c>
      <c r="C13" s="147" t="n">
        <f aca="false">I13/4</f>
        <v>586.55</v>
      </c>
      <c r="D13" s="148" t="n">
        <v>762.6</v>
      </c>
      <c r="E13" s="148" t="n">
        <v>708.4</v>
      </c>
      <c r="F13" s="148" t="n">
        <v>618</v>
      </c>
      <c r="G13" s="148" t="n">
        <v>4435.2</v>
      </c>
      <c r="I13" s="151" t="n">
        <v>2346.2</v>
      </c>
      <c r="K13" s="151"/>
      <c r="L13" s="149"/>
      <c r="M13" s="149"/>
      <c r="N13" s="149"/>
      <c r="O13" s="151"/>
    </row>
    <row r="14" customFormat="false" ht="15.75" hidden="false" customHeight="false" outlineLevel="0" collapsed="false">
      <c r="B14" s="13" t="s">
        <v>252</v>
      </c>
      <c r="C14" s="147" t="n">
        <f aca="false">I14/4</f>
        <v>867.4</v>
      </c>
      <c r="D14" s="148" t="n">
        <v>1003.8</v>
      </c>
      <c r="E14" s="148" t="n">
        <v>661</v>
      </c>
      <c r="F14" s="148" t="n">
        <v>586.6</v>
      </c>
      <c r="G14" s="148" t="n">
        <v>5721</v>
      </c>
      <c r="I14" s="151" t="n">
        <v>3469.6</v>
      </c>
      <c r="K14" s="151"/>
      <c r="L14" s="151"/>
      <c r="M14" s="149"/>
      <c r="N14" s="149"/>
      <c r="O14" s="151"/>
    </row>
    <row r="15" customFormat="false" ht="15.75" hidden="false" customHeight="false" outlineLevel="0" collapsed="false">
      <c r="B15" s="13" t="s">
        <v>253</v>
      </c>
      <c r="C15" s="147" t="n">
        <f aca="false">I15/4</f>
        <v>486.95</v>
      </c>
      <c r="D15" s="148" t="n">
        <v>589.6</v>
      </c>
      <c r="E15" s="148" t="n">
        <v>488</v>
      </c>
      <c r="F15" s="148" t="n">
        <v>396.2</v>
      </c>
      <c r="G15" s="148" t="n">
        <v>3421.6</v>
      </c>
      <c r="I15" s="151" t="n">
        <v>1947.8</v>
      </c>
      <c r="K15" s="151"/>
      <c r="L15" s="149"/>
      <c r="M15" s="149"/>
      <c r="N15" s="149"/>
      <c r="O15" s="151"/>
    </row>
    <row r="16" customFormat="false" ht="15.75" hidden="false" customHeight="false" outlineLevel="0" collapsed="false">
      <c r="B16" s="13" t="s">
        <v>254</v>
      </c>
      <c r="C16" s="147" t="n">
        <f aca="false">I16/4</f>
        <v>228.35</v>
      </c>
      <c r="D16" s="148" t="n">
        <v>328.4</v>
      </c>
      <c r="E16" s="148" t="n">
        <v>287</v>
      </c>
      <c r="F16" s="148" t="n">
        <v>209.2</v>
      </c>
      <c r="G16" s="148" t="n">
        <v>1738</v>
      </c>
      <c r="I16" s="149" t="n">
        <v>913.4</v>
      </c>
      <c r="K16" s="149"/>
      <c r="L16" s="149"/>
      <c r="M16" s="149"/>
      <c r="N16" s="149"/>
      <c r="O16" s="151"/>
    </row>
    <row r="17" s="8" customFormat="true" ht="15.75" hidden="false" customHeight="false" outlineLevel="0" collapsed="false">
      <c r="B17" s="153" t="s">
        <v>14</v>
      </c>
      <c r="C17" s="154" t="n">
        <f aca="false">I17/4</f>
        <v>3212.25</v>
      </c>
      <c r="D17" s="155" t="n">
        <v>3755.2</v>
      </c>
      <c r="E17" s="155" t="n">
        <v>3112.8</v>
      </c>
      <c r="F17" s="155" t="n">
        <v>2531.8</v>
      </c>
      <c r="G17" s="155" t="n">
        <v>22248.8</v>
      </c>
      <c r="H17" s="156"/>
      <c r="I17" s="157" t="n">
        <v>12849</v>
      </c>
      <c r="K17" s="158"/>
      <c r="L17" s="158"/>
      <c r="M17" s="158"/>
      <c r="N17" s="158"/>
      <c r="O17" s="158"/>
    </row>
    <row r="18" customFormat="false" ht="15.75" hidden="false" customHeight="false" outlineLevel="0" collapsed="false">
      <c r="B18" s="13"/>
      <c r="C18" s="22"/>
      <c r="D18" s="138"/>
      <c r="E18" s="138"/>
      <c r="F18" s="138"/>
      <c r="G18" s="138"/>
      <c r="I18" s="138"/>
    </row>
    <row r="19" customFormat="false" ht="15.75" hidden="false" customHeight="false" outlineLevel="0" collapsed="false">
      <c r="A19" s="1" t="s">
        <v>255</v>
      </c>
      <c r="B19" s="13" t="s">
        <v>247</v>
      </c>
      <c r="C19" s="147" t="n">
        <f aca="false">I19/4</f>
        <v>39.6</v>
      </c>
      <c r="D19" s="148" t="n">
        <v>48.4</v>
      </c>
      <c r="E19" s="148" t="n">
        <v>150.4</v>
      </c>
      <c r="F19" s="148" t="n">
        <v>163</v>
      </c>
      <c r="G19" s="148" t="n">
        <v>520.2</v>
      </c>
      <c r="I19" s="149" t="n">
        <v>158.4</v>
      </c>
      <c r="K19" s="149"/>
      <c r="L19" s="149"/>
      <c r="M19" s="149"/>
      <c r="N19" s="149"/>
      <c r="O19" s="149"/>
    </row>
    <row r="20" customFormat="false" ht="15.75" hidden="false" customHeight="false" outlineLevel="0" collapsed="false">
      <c r="B20" s="150" t="s">
        <v>248</v>
      </c>
      <c r="C20" s="147" t="n">
        <f aca="false">I20/4</f>
        <v>22.75</v>
      </c>
      <c r="D20" s="148" t="n">
        <v>33.6</v>
      </c>
      <c r="E20" s="148" t="n">
        <v>69.8</v>
      </c>
      <c r="F20" s="148" t="n">
        <v>71.4</v>
      </c>
      <c r="G20" s="148" t="n">
        <v>265.8</v>
      </c>
      <c r="I20" s="149" t="n">
        <v>91</v>
      </c>
      <c r="K20" s="149"/>
      <c r="L20" s="149"/>
      <c r="M20" s="149"/>
      <c r="N20" s="149"/>
      <c r="O20" s="149"/>
    </row>
    <row r="21" customFormat="false" ht="15.75" hidden="false" customHeight="false" outlineLevel="0" collapsed="false">
      <c r="B21" s="150" t="s">
        <v>249</v>
      </c>
      <c r="C21" s="147" t="n">
        <f aca="false">I21/4</f>
        <v>274.55</v>
      </c>
      <c r="D21" s="148" t="n">
        <v>257.4</v>
      </c>
      <c r="E21" s="148" t="n">
        <v>99.2</v>
      </c>
      <c r="F21" s="148" t="n">
        <v>66.6</v>
      </c>
      <c r="G21" s="148" t="n">
        <v>1521.4</v>
      </c>
      <c r="I21" s="151" t="n">
        <v>1098.2</v>
      </c>
      <c r="K21" s="151"/>
      <c r="L21" s="149"/>
      <c r="M21" s="149"/>
      <c r="N21" s="149"/>
      <c r="O21" s="151"/>
    </row>
    <row r="22" customFormat="false" ht="15.75" hidden="false" customHeight="false" outlineLevel="0" collapsed="false">
      <c r="B22" s="150" t="s">
        <v>250</v>
      </c>
      <c r="C22" s="147" t="n">
        <f aca="false">I22/4</f>
        <v>282.95</v>
      </c>
      <c r="D22" s="148" t="n">
        <v>295</v>
      </c>
      <c r="E22" s="148" t="n">
        <v>289.4</v>
      </c>
      <c r="F22" s="148" t="n">
        <v>169.2</v>
      </c>
      <c r="G22" s="148" t="n">
        <v>1885.4</v>
      </c>
      <c r="I22" s="151" t="n">
        <v>1131.8</v>
      </c>
      <c r="K22" s="151"/>
      <c r="L22" s="149"/>
      <c r="M22" s="149"/>
      <c r="N22" s="149"/>
      <c r="O22" s="151"/>
    </row>
    <row r="23" customFormat="false" ht="15.75" hidden="false" customHeight="false" outlineLevel="0" collapsed="false">
      <c r="B23" s="152" t="s">
        <v>251</v>
      </c>
      <c r="C23" s="147" t="n">
        <f aca="false">I23/4</f>
        <v>337.45</v>
      </c>
      <c r="D23" s="148" t="n">
        <v>447.2</v>
      </c>
      <c r="E23" s="148" t="n">
        <v>428.6</v>
      </c>
      <c r="F23" s="148" t="n">
        <v>391.8</v>
      </c>
      <c r="G23" s="148" t="n">
        <v>2617.4</v>
      </c>
      <c r="I23" s="151" t="n">
        <v>1349.8</v>
      </c>
      <c r="K23" s="151"/>
      <c r="L23" s="149"/>
      <c r="M23" s="149"/>
      <c r="N23" s="149"/>
      <c r="O23" s="151"/>
    </row>
    <row r="24" customFormat="false" ht="15.75" hidden="false" customHeight="false" outlineLevel="0" collapsed="false">
      <c r="B24" s="13" t="s">
        <v>252</v>
      </c>
      <c r="C24" s="147" t="n">
        <f aca="false">I24/4</f>
        <v>509.55</v>
      </c>
      <c r="D24" s="148" t="n">
        <v>592.6</v>
      </c>
      <c r="E24" s="148" t="n">
        <v>409.4</v>
      </c>
      <c r="F24" s="148" t="n">
        <v>372</v>
      </c>
      <c r="G24" s="148" t="n">
        <v>3412.2</v>
      </c>
      <c r="I24" s="151" t="n">
        <v>2038.2</v>
      </c>
      <c r="K24" s="151"/>
      <c r="L24" s="149"/>
      <c r="M24" s="149"/>
      <c r="N24" s="149"/>
      <c r="O24" s="151"/>
    </row>
    <row r="25" customFormat="false" ht="15.75" hidden="false" customHeight="false" outlineLevel="0" collapsed="false">
      <c r="B25" s="13" t="s">
        <v>253</v>
      </c>
      <c r="C25" s="147" t="n">
        <f aca="false">I25/4</f>
        <v>300.9</v>
      </c>
      <c r="D25" s="148" t="n">
        <v>365.4</v>
      </c>
      <c r="E25" s="148" t="n">
        <v>309.4</v>
      </c>
      <c r="F25" s="148" t="n">
        <v>245</v>
      </c>
      <c r="G25" s="148" t="n">
        <v>2123.4</v>
      </c>
      <c r="I25" s="151" t="n">
        <v>1203.6</v>
      </c>
      <c r="K25" s="151"/>
      <c r="L25" s="149"/>
      <c r="M25" s="149"/>
      <c r="N25" s="149"/>
      <c r="O25" s="151"/>
    </row>
    <row r="26" customFormat="false" ht="15.75" hidden="false" customHeight="false" outlineLevel="0" collapsed="false">
      <c r="B26" s="13" t="s">
        <v>254</v>
      </c>
      <c r="C26" s="147" t="n">
        <f aca="false">I26/4</f>
        <v>146.3</v>
      </c>
      <c r="D26" s="148" t="n">
        <v>217.8</v>
      </c>
      <c r="E26" s="148" t="n">
        <v>178.2</v>
      </c>
      <c r="F26" s="148" t="n">
        <v>140</v>
      </c>
      <c r="G26" s="148" t="n">
        <v>1121.2</v>
      </c>
      <c r="I26" s="149" t="n">
        <v>585.2</v>
      </c>
      <c r="K26" s="149"/>
      <c r="L26" s="149"/>
      <c r="M26" s="149"/>
      <c r="N26" s="149"/>
      <c r="O26" s="151"/>
    </row>
    <row r="27" s="8" customFormat="true" ht="15.75" hidden="false" customHeight="false" outlineLevel="0" collapsed="false">
      <c r="B27" s="153" t="s">
        <v>14</v>
      </c>
      <c r="C27" s="154" t="n">
        <f aca="false">I27/4</f>
        <v>1914.7</v>
      </c>
      <c r="D27" s="155" t="n">
        <v>2257.6</v>
      </c>
      <c r="E27" s="155" t="n">
        <v>1934.6</v>
      </c>
      <c r="F27" s="155" t="n">
        <v>1620.4</v>
      </c>
      <c r="G27" s="155" t="n">
        <v>13471.4</v>
      </c>
      <c r="I27" s="158" t="n">
        <v>7658.8</v>
      </c>
      <c r="K27" s="158"/>
      <c r="L27" s="158"/>
      <c r="M27" s="158"/>
      <c r="N27" s="158"/>
      <c r="O27" s="158"/>
    </row>
    <row r="28" customFormat="false" ht="15.75" hidden="false" customHeight="false" outlineLevel="0" collapsed="false">
      <c r="B28" s="13"/>
      <c r="C28" s="63"/>
      <c r="D28" s="138"/>
      <c r="E28" s="138"/>
      <c r="F28" s="138"/>
      <c r="G28" s="138"/>
      <c r="I28" s="138"/>
    </row>
    <row r="29" customFormat="false" ht="15.75" hidden="false" customHeight="false" outlineLevel="0" collapsed="false">
      <c r="A29" s="1" t="s">
        <v>230</v>
      </c>
      <c r="B29" s="13" t="s">
        <v>247</v>
      </c>
      <c r="C29" s="159" t="n">
        <f aca="false">I29/4</f>
        <v>9.55</v>
      </c>
      <c r="D29" s="20" t="n">
        <v>11</v>
      </c>
      <c r="E29" s="20" t="n">
        <v>36.2</v>
      </c>
      <c r="F29" s="20" t="n">
        <v>38.8</v>
      </c>
      <c r="G29" s="20" t="n">
        <v>124.2</v>
      </c>
      <c r="I29" s="149" t="n">
        <v>38.2</v>
      </c>
      <c r="K29" s="149"/>
      <c r="L29" s="149"/>
      <c r="M29" s="149"/>
      <c r="N29" s="149"/>
      <c r="O29" s="149"/>
    </row>
    <row r="30" customFormat="false" ht="15.75" hidden="false" customHeight="false" outlineLevel="0" collapsed="false">
      <c r="B30" s="150" t="s">
        <v>248</v>
      </c>
      <c r="C30" s="159" t="n">
        <f aca="false">I30/4</f>
        <v>3.95</v>
      </c>
      <c r="D30" s="20" t="n">
        <v>8.8</v>
      </c>
      <c r="E30" s="20" t="n">
        <v>23.6</v>
      </c>
      <c r="F30" s="20" t="n">
        <v>24.4</v>
      </c>
      <c r="G30" s="20" t="n">
        <v>72.6</v>
      </c>
      <c r="I30" s="149" t="n">
        <v>15.8</v>
      </c>
      <c r="K30" s="149"/>
      <c r="L30" s="149"/>
      <c r="M30" s="149"/>
      <c r="N30" s="149"/>
      <c r="O30" s="149"/>
    </row>
    <row r="31" customFormat="false" ht="15.75" hidden="false" customHeight="false" outlineLevel="0" collapsed="false">
      <c r="B31" s="150" t="s">
        <v>249</v>
      </c>
      <c r="C31" s="159" t="n">
        <f aca="false">I31/4</f>
        <v>2.15</v>
      </c>
      <c r="D31" s="20" t="n">
        <v>4.4</v>
      </c>
      <c r="E31" s="20" t="n">
        <v>9.2</v>
      </c>
      <c r="F31" s="20" t="n">
        <v>7.2</v>
      </c>
      <c r="G31" s="20" t="n">
        <v>29.4</v>
      </c>
      <c r="I31" s="149" t="n">
        <v>8.6</v>
      </c>
      <c r="K31" s="149"/>
      <c r="L31" s="149"/>
      <c r="M31" s="149"/>
      <c r="N31" s="149"/>
      <c r="O31" s="149"/>
    </row>
    <row r="32" customFormat="false" ht="15.75" hidden="false" customHeight="false" outlineLevel="0" collapsed="false">
      <c r="B32" s="150" t="s">
        <v>250</v>
      </c>
      <c r="C32" s="159" t="n">
        <f aca="false">I32/4</f>
        <v>1.9</v>
      </c>
      <c r="D32" s="20" t="n">
        <v>2.4</v>
      </c>
      <c r="E32" s="20" t="n">
        <v>8.2</v>
      </c>
      <c r="F32" s="20" t="n">
        <v>5.4</v>
      </c>
      <c r="G32" s="20" t="n">
        <v>23.6</v>
      </c>
      <c r="I32" s="149" t="n">
        <v>7.6</v>
      </c>
      <c r="K32" s="149"/>
      <c r="L32" s="149"/>
      <c r="M32" s="149"/>
      <c r="N32" s="149"/>
      <c r="O32" s="149"/>
    </row>
    <row r="33" customFormat="false" ht="15.75" hidden="false" customHeight="false" outlineLevel="0" collapsed="false">
      <c r="B33" s="152" t="s">
        <v>251</v>
      </c>
      <c r="C33" s="159" t="n">
        <f aca="false">I33/4</f>
        <v>2.25</v>
      </c>
      <c r="D33" s="20" t="n">
        <v>2.8</v>
      </c>
      <c r="E33" s="20" t="n">
        <v>7</v>
      </c>
      <c r="F33" s="20" t="n">
        <v>6.4</v>
      </c>
      <c r="G33" s="20" t="n">
        <v>25.2</v>
      </c>
      <c r="I33" s="149" t="n">
        <v>9</v>
      </c>
      <c r="K33" s="149"/>
      <c r="L33" s="149"/>
      <c r="M33" s="149"/>
      <c r="N33" s="149"/>
      <c r="O33" s="149"/>
    </row>
    <row r="34" customFormat="false" ht="15.75" hidden="false" customHeight="false" outlineLevel="0" collapsed="false">
      <c r="B34" s="13" t="s">
        <v>252</v>
      </c>
      <c r="C34" s="159" t="n">
        <f aca="false">I34/4</f>
        <v>6.15</v>
      </c>
      <c r="D34" s="20" t="n">
        <v>8</v>
      </c>
      <c r="E34" s="20" t="n">
        <v>9.2</v>
      </c>
      <c r="F34" s="20" t="n">
        <v>7.8</v>
      </c>
      <c r="G34" s="20" t="n">
        <v>49.6</v>
      </c>
      <c r="I34" s="149" t="n">
        <v>24.6</v>
      </c>
      <c r="K34" s="149"/>
      <c r="L34" s="149"/>
      <c r="M34" s="149"/>
      <c r="N34" s="149"/>
      <c r="O34" s="149"/>
    </row>
    <row r="35" customFormat="false" ht="15.75" hidden="false" customHeight="false" outlineLevel="0" collapsed="false">
      <c r="B35" s="13" t="s">
        <v>253</v>
      </c>
      <c r="C35" s="159" t="n">
        <f aca="false">I35/4</f>
        <v>8</v>
      </c>
      <c r="D35" s="20" t="n">
        <v>11.6</v>
      </c>
      <c r="E35" s="20" t="n">
        <v>20</v>
      </c>
      <c r="F35" s="20" t="n">
        <v>14.2</v>
      </c>
      <c r="G35" s="20" t="n">
        <v>77.8</v>
      </c>
      <c r="I35" s="149" t="n">
        <v>32</v>
      </c>
      <c r="K35" s="149"/>
      <c r="L35" s="149"/>
      <c r="M35" s="149"/>
      <c r="N35" s="149"/>
      <c r="O35" s="149"/>
    </row>
    <row r="36" customFormat="false" ht="15.75" hidden="false" customHeight="false" outlineLevel="0" collapsed="false">
      <c r="B36" s="13" t="s">
        <v>254</v>
      </c>
      <c r="C36" s="159" t="n">
        <f aca="false">I36/4</f>
        <v>8.8</v>
      </c>
      <c r="D36" s="20" t="n">
        <v>22.2</v>
      </c>
      <c r="E36" s="20" t="n">
        <v>18.8</v>
      </c>
      <c r="F36" s="20" t="n">
        <v>16.4</v>
      </c>
      <c r="G36" s="20" t="n">
        <v>92.6</v>
      </c>
      <c r="I36" s="149" t="n">
        <v>35.2</v>
      </c>
      <c r="K36" s="149"/>
      <c r="L36" s="149"/>
      <c r="M36" s="149"/>
      <c r="N36" s="149"/>
      <c r="O36" s="149"/>
    </row>
    <row r="37" s="8" customFormat="true" ht="15.75" hidden="false" customHeight="false" outlineLevel="0" collapsed="false">
      <c r="B37" s="153" t="s">
        <v>14</v>
      </c>
      <c r="C37" s="160" t="n">
        <f aca="false">I37/4</f>
        <v>42.85</v>
      </c>
      <c r="D37" s="21" t="n">
        <v>71.2</v>
      </c>
      <c r="E37" s="21" t="n">
        <v>132.2</v>
      </c>
      <c r="F37" s="21" t="n">
        <v>120.6</v>
      </c>
      <c r="G37" s="21" t="n">
        <v>495.4</v>
      </c>
      <c r="I37" s="71" t="n">
        <v>171.4</v>
      </c>
      <c r="K37" s="71"/>
      <c r="L37" s="71"/>
      <c r="M37" s="71"/>
      <c r="N37" s="71"/>
      <c r="O37" s="71"/>
    </row>
    <row r="38" customFormat="false" ht="15.75" hidden="false" customHeight="false" outlineLevel="0" collapsed="false">
      <c r="B38" s="13"/>
      <c r="C38" s="63"/>
      <c r="D38" s="161"/>
      <c r="E38" s="161"/>
      <c r="F38" s="161"/>
      <c r="G38" s="161"/>
    </row>
    <row r="39" s="3" customFormat="true" ht="18.75" hidden="false" customHeight="false" outlineLevel="0" collapsed="false">
      <c r="A39" s="2" t="s">
        <v>226</v>
      </c>
      <c r="B39" s="162"/>
      <c r="C39" s="163"/>
      <c r="D39" s="164"/>
      <c r="E39" s="164"/>
      <c r="F39" s="164"/>
      <c r="G39" s="164"/>
    </row>
    <row r="40" customFormat="false" ht="15.75" hidden="false" customHeight="false" outlineLevel="0" collapsed="false">
      <c r="A40" s="1" t="s">
        <v>255</v>
      </c>
      <c r="B40" s="13" t="s">
        <v>247</v>
      </c>
      <c r="C40" s="165" t="n">
        <f aca="false">C19/C9*100</f>
        <v>66.3316582914573</v>
      </c>
      <c r="D40" s="165" t="n">
        <f aca="false">D19/D9*100</f>
        <v>61.5776081424936</v>
      </c>
      <c r="E40" s="165" t="n">
        <f aca="false">E19/E9*100</f>
        <v>62.928870292887</v>
      </c>
      <c r="F40" s="165" t="n">
        <f aca="false">F19/F9*100</f>
        <v>69.8371893744644</v>
      </c>
      <c r="G40" s="165" t="n">
        <f aca="false">G19/G9*100</f>
        <v>65.8647758926311</v>
      </c>
    </row>
    <row r="41" customFormat="false" ht="15.75" hidden="false" customHeight="false" outlineLevel="0" collapsed="false">
      <c r="A41" s="1" t="s">
        <v>256</v>
      </c>
      <c r="B41" s="150" t="s">
        <v>248</v>
      </c>
      <c r="C41" s="165" t="n">
        <f aca="false">C20/C10*100</f>
        <v>63.7254901960784</v>
      </c>
      <c r="D41" s="165" t="n">
        <f aca="false">D20/D10*100</f>
        <v>64.8648648648649</v>
      </c>
      <c r="E41" s="165" t="n">
        <f aca="false">E20/E10*100</f>
        <v>63.2246376811594</v>
      </c>
      <c r="F41" s="165" t="n">
        <f aca="false">F20/F10*100</f>
        <v>63.0742049469965</v>
      </c>
      <c r="G41" s="165" t="n">
        <f aca="false">G20/G10*100</f>
        <v>63.558106169297</v>
      </c>
    </row>
    <row r="42" customFormat="false" ht="15.75" hidden="false" customHeight="false" outlineLevel="0" collapsed="false">
      <c r="A42" s="1" t="s">
        <v>229</v>
      </c>
      <c r="B42" s="150" t="s">
        <v>249</v>
      </c>
      <c r="C42" s="165" t="n">
        <f aca="false">C21/C11*100</f>
        <v>58.9986032018911</v>
      </c>
      <c r="D42" s="165" t="n">
        <f aca="false">D21/D11*100</f>
        <v>59.0909090909091</v>
      </c>
      <c r="E42" s="165" t="n">
        <f aca="false">E21/E11*100</f>
        <v>63.8352638352638</v>
      </c>
      <c r="F42" s="165" t="n">
        <f aca="false">F21/F11*100</f>
        <v>61.7810760667904</v>
      </c>
      <c r="G42" s="165" t="n">
        <f aca="false">G21/G11*100</f>
        <v>59.4250449183658</v>
      </c>
    </row>
    <row r="43" customFormat="false" ht="15.75" hidden="false" customHeight="false" outlineLevel="0" collapsed="false">
      <c r="B43" s="150" t="s">
        <v>250</v>
      </c>
      <c r="C43" s="165" t="n">
        <f aca="false">C22/C12*100</f>
        <v>58.8131365620453</v>
      </c>
      <c r="D43" s="165" t="n">
        <f aca="false">D22/D12*100</f>
        <v>58.5085283617612</v>
      </c>
      <c r="E43" s="165" t="n">
        <f aca="false">E22/E12*100</f>
        <v>62.4784110535406</v>
      </c>
      <c r="F43" s="165" t="n">
        <f aca="false">F22/F12*100</f>
        <v>63.8009049773756</v>
      </c>
      <c r="G43" s="165" t="n">
        <f aca="false">G22/G12*100</f>
        <v>59.7212543554007</v>
      </c>
    </row>
    <row r="44" customFormat="false" ht="15.75" hidden="false" customHeight="false" outlineLevel="0" collapsed="false">
      <c r="B44" s="152" t="s">
        <v>251</v>
      </c>
      <c r="C44" s="165" t="n">
        <f aca="false">C23/C13*100</f>
        <v>57.5313272525787</v>
      </c>
      <c r="D44" s="165" t="n">
        <f aca="false">D23/D13*100</f>
        <v>58.6414896407029</v>
      </c>
      <c r="E44" s="165" t="n">
        <f aca="false">E23/E13*100</f>
        <v>60.5025409373235</v>
      </c>
      <c r="F44" s="165" t="n">
        <f aca="false">F23/F13*100</f>
        <v>63.3980582524272</v>
      </c>
      <c r="G44" s="165" t="n">
        <f aca="false">G23/G13*100</f>
        <v>59.0142496392496</v>
      </c>
    </row>
    <row r="45" customFormat="false" ht="15.75" hidden="false" customHeight="false" outlineLevel="0" collapsed="false">
      <c r="B45" s="13" t="s">
        <v>252</v>
      </c>
      <c r="C45" s="165" t="n">
        <f aca="false">C24/C14*100</f>
        <v>58.7445238644224</v>
      </c>
      <c r="D45" s="165" t="n">
        <f aca="false">D24/D14*100</f>
        <v>59.035664474995</v>
      </c>
      <c r="E45" s="165" t="n">
        <f aca="false">E24/E14*100</f>
        <v>61.9364599092284</v>
      </c>
      <c r="F45" s="165" t="n">
        <f aca="false">F24/F14*100</f>
        <v>63.4162973065121</v>
      </c>
      <c r="G45" s="165" t="n">
        <f aca="false">G24/G14*100</f>
        <v>59.6434189826953</v>
      </c>
    </row>
    <row r="46" customFormat="false" ht="15.75" hidden="false" customHeight="false" outlineLevel="0" collapsed="false">
      <c r="B46" s="13" t="s">
        <v>253</v>
      </c>
      <c r="C46" s="165" t="n">
        <f aca="false">C25/C15*100</f>
        <v>61.7927918677482</v>
      </c>
      <c r="D46" s="165" t="n">
        <f aca="false">D25/D15*100</f>
        <v>61.9742198100407</v>
      </c>
      <c r="E46" s="165" t="n">
        <f aca="false">E25/E15*100</f>
        <v>63.4016393442623</v>
      </c>
      <c r="F46" s="165" t="n">
        <f aca="false">F25/F15*100</f>
        <v>61.8374558303887</v>
      </c>
      <c r="G46" s="165" t="n">
        <f aca="false">G25/G15*100</f>
        <v>62.0586859948562</v>
      </c>
    </row>
    <row r="47" customFormat="false" ht="15.75" hidden="false" customHeight="false" outlineLevel="0" collapsed="false">
      <c r="B47" s="13" t="s">
        <v>254</v>
      </c>
      <c r="C47" s="165" t="n">
        <f aca="false">C26/C16*100</f>
        <v>64.0683161813006</v>
      </c>
      <c r="D47" s="165" t="n">
        <f aca="false">D26/D16*100</f>
        <v>66.3215590742996</v>
      </c>
      <c r="E47" s="165" t="n">
        <f aca="false">E26/E16*100</f>
        <v>62.0905923344948</v>
      </c>
      <c r="F47" s="165" t="n">
        <f aca="false">F26/F16*100</f>
        <v>66.9216061185469</v>
      </c>
      <c r="G47" s="165" t="n">
        <f aca="false">G26/G16*100</f>
        <v>64.5109321058688</v>
      </c>
    </row>
    <row r="48" s="8" customFormat="true" ht="15.75" hidden="false" customHeight="false" outlineLevel="0" collapsed="false">
      <c r="B48" s="153" t="s">
        <v>14</v>
      </c>
      <c r="C48" s="166" t="n">
        <f aca="false">C27/C17*100</f>
        <v>59.606195034633</v>
      </c>
      <c r="D48" s="166" t="n">
        <f aca="false">D27/D17*100</f>
        <v>60.1193012356199</v>
      </c>
      <c r="E48" s="166" t="n">
        <f aca="false">E27/E17*100</f>
        <v>62.1498329478283</v>
      </c>
      <c r="F48" s="166" t="n">
        <f aca="false">F27/F17*100</f>
        <v>64.0018958843511</v>
      </c>
      <c r="G48" s="166" t="n">
        <f aca="false">G27/G17*100</f>
        <v>60.5488835352918</v>
      </c>
    </row>
    <row r="49" customFormat="false" ht="15.75" hidden="false" customHeight="false" outlineLevel="0" collapsed="false">
      <c r="B49" s="13"/>
      <c r="C49" s="161"/>
      <c r="D49" s="161"/>
      <c r="E49" s="161"/>
      <c r="F49" s="161"/>
      <c r="G49" s="161"/>
    </row>
    <row r="50" customFormat="false" ht="15.75" hidden="false" customHeight="false" outlineLevel="0" collapsed="false">
      <c r="A50" s="1" t="s">
        <v>230</v>
      </c>
      <c r="B50" s="13" t="s">
        <v>247</v>
      </c>
      <c r="C50" s="165" t="n">
        <f aca="false">C29/C9*100</f>
        <v>15.9966499162479</v>
      </c>
      <c r="D50" s="165" t="n">
        <f aca="false">D29/D9*100</f>
        <v>13.9949109414758</v>
      </c>
      <c r="E50" s="165" t="n">
        <f aca="false">E29/E9*100</f>
        <v>15.1464435146444</v>
      </c>
      <c r="F50" s="165" t="n">
        <f aca="false">F29/F9*100</f>
        <v>16.6238217652099</v>
      </c>
      <c r="G50" s="165" t="n">
        <f aca="false">G29/G9*100</f>
        <v>15.7255001266143</v>
      </c>
    </row>
    <row r="51" customFormat="false" ht="15.75" hidden="false" customHeight="false" outlineLevel="0" collapsed="false">
      <c r="A51" s="1" t="s">
        <v>256</v>
      </c>
      <c r="B51" s="150" t="s">
        <v>248</v>
      </c>
      <c r="C51" s="165" t="n">
        <f aca="false">C30/C10*100</f>
        <v>11.0644257703081</v>
      </c>
      <c r="D51" s="165" t="n">
        <f aca="false">D30/D10*100</f>
        <v>16.988416988417</v>
      </c>
      <c r="E51" s="165" t="n">
        <f aca="false">E30/E10*100</f>
        <v>21.3768115942029</v>
      </c>
      <c r="F51" s="165" t="n">
        <f aca="false">F30/F10*100</f>
        <v>21.5547703180212</v>
      </c>
      <c r="G51" s="165" t="n">
        <f aca="false">G30/G10*100</f>
        <v>17.3601147776184</v>
      </c>
    </row>
    <row r="52" customFormat="false" ht="15.75" hidden="false" customHeight="false" outlineLevel="0" collapsed="false">
      <c r="A52" s="1" t="s">
        <v>229</v>
      </c>
      <c r="B52" s="150" t="s">
        <v>249</v>
      </c>
      <c r="C52" s="165" t="n">
        <f aca="false">C31/C11*100</f>
        <v>0.462017836037391</v>
      </c>
      <c r="D52" s="165" t="n">
        <f aca="false">D31/D11*100</f>
        <v>1.01010101010101</v>
      </c>
      <c r="E52" s="165" t="n">
        <f aca="false">E31/E11*100</f>
        <v>5.92020592020592</v>
      </c>
      <c r="F52" s="165" t="n">
        <f aca="false">F31/F11*100</f>
        <v>6.67903525046382</v>
      </c>
      <c r="G52" s="165" t="n">
        <f aca="false">G31/G11*100</f>
        <v>1.14834778532927</v>
      </c>
    </row>
    <row r="53" customFormat="false" ht="15.75" hidden="false" customHeight="false" outlineLevel="0" collapsed="false">
      <c r="B53" s="150" t="s">
        <v>250</v>
      </c>
      <c r="C53" s="165" t="n">
        <f aca="false">C32/C12*100</f>
        <v>0.394928289336936</v>
      </c>
      <c r="D53" s="165" t="n">
        <f aca="false">D32/D12*100</f>
        <v>0.476001586671956</v>
      </c>
      <c r="E53" s="165" t="n">
        <f aca="false">E32/E12*100</f>
        <v>1.77029360967185</v>
      </c>
      <c r="F53" s="165" t="n">
        <f aca="false">F32/F12*100</f>
        <v>2.03619909502262</v>
      </c>
      <c r="G53" s="165" t="n">
        <f aca="false">G32/G12*100</f>
        <v>0.74754513778904</v>
      </c>
    </row>
    <row r="54" customFormat="false" ht="15.75" hidden="false" customHeight="false" outlineLevel="0" collapsed="false">
      <c r="B54" s="152" t="s">
        <v>251</v>
      </c>
      <c r="C54" s="165" t="n">
        <f aca="false">C33/C13*100</f>
        <v>0.383599011166993</v>
      </c>
      <c r="D54" s="165" t="n">
        <f aca="false">D33/D13*100</f>
        <v>0.3671649619722</v>
      </c>
      <c r="E54" s="165" t="n">
        <f aca="false">E33/E13*100</f>
        <v>0.988142292490119</v>
      </c>
      <c r="F54" s="165" t="n">
        <f aca="false">F33/F13*100</f>
        <v>1.03559870550162</v>
      </c>
      <c r="G54" s="165" t="n">
        <f aca="false">G33/G13*100</f>
        <v>0.568181818181818</v>
      </c>
    </row>
    <row r="55" customFormat="false" ht="15.75" hidden="false" customHeight="false" outlineLevel="0" collapsed="false">
      <c r="B55" s="13" t="s">
        <v>252</v>
      </c>
      <c r="C55" s="165" t="n">
        <f aca="false">C34/C14*100</f>
        <v>0.709015448466682</v>
      </c>
      <c r="D55" s="165" t="n">
        <f aca="false">D34/D14*100</f>
        <v>0.796971508268579</v>
      </c>
      <c r="E55" s="165" t="n">
        <f aca="false">E34/E14*100</f>
        <v>1.39183055975794</v>
      </c>
      <c r="F55" s="165" t="n">
        <f aca="false">F34/F14*100</f>
        <v>1.32969655642687</v>
      </c>
      <c r="G55" s="165" t="n">
        <f aca="false">G34/G14*100</f>
        <v>0.866981296976053</v>
      </c>
    </row>
    <row r="56" customFormat="false" ht="15.75" hidden="false" customHeight="false" outlineLevel="0" collapsed="false">
      <c r="B56" s="13" t="s">
        <v>253</v>
      </c>
      <c r="C56" s="165" t="n">
        <f aca="false">C35/C15*100</f>
        <v>1.64287914570284</v>
      </c>
      <c r="D56" s="165" t="n">
        <f aca="false">D35/D15*100</f>
        <v>1.9674355495251</v>
      </c>
      <c r="E56" s="165" t="n">
        <f aca="false">E35/E15*100</f>
        <v>4.09836065573771</v>
      </c>
      <c r="F56" s="165" t="n">
        <f aca="false">F35/F15*100</f>
        <v>3.58404846037355</v>
      </c>
      <c r="G56" s="165" t="n">
        <f aca="false">G35/G15*100</f>
        <v>2.27379003974749</v>
      </c>
    </row>
    <row r="57" customFormat="false" ht="15.75" hidden="false" customHeight="false" outlineLevel="0" collapsed="false">
      <c r="B57" s="13" t="s">
        <v>254</v>
      </c>
      <c r="C57" s="167" t="n">
        <f aca="false">C36/C16*100</f>
        <v>3.85373330413838</v>
      </c>
      <c r="D57" s="167" t="n">
        <f aca="false">D36/D16*100</f>
        <v>6.76004872107186</v>
      </c>
      <c r="E57" s="167" t="n">
        <f aca="false">E36/E16*100</f>
        <v>6.55052264808363</v>
      </c>
      <c r="F57" s="167" t="n">
        <f aca="false">F36/F16*100</f>
        <v>7.83938814531549</v>
      </c>
      <c r="G57" s="167" t="n">
        <f aca="false">G36/G16*100</f>
        <v>5.32796317606444</v>
      </c>
    </row>
    <row r="58" s="8" customFormat="true" ht="15.75" hidden="false" customHeight="false" outlineLevel="0" collapsed="false">
      <c r="B58" s="153" t="s">
        <v>14</v>
      </c>
      <c r="C58" s="166" t="n">
        <f aca="false">C37/C17*100</f>
        <v>1.33395594987937</v>
      </c>
      <c r="D58" s="166" t="n">
        <f aca="false">D37/D17*100</f>
        <v>1.89603749467405</v>
      </c>
      <c r="E58" s="166" t="n">
        <f aca="false">E37/E17*100</f>
        <v>4.24698021074274</v>
      </c>
      <c r="F58" s="166" t="n">
        <f aca="false">F37/F17*100</f>
        <v>4.76340943202465</v>
      </c>
      <c r="G58" s="166" t="n">
        <f aca="false">G37/G17*100</f>
        <v>2.22663694221711</v>
      </c>
    </row>
    <row r="59" customFormat="false" ht="15.75" hidden="false" customHeight="false" outlineLevel="0" collapsed="false">
      <c r="B59" s="13"/>
      <c r="C59" s="161"/>
      <c r="D59" s="161"/>
      <c r="E59" s="161"/>
      <c r="F59" s="161"/>
      <c r="G59" s="161"/>
    </row>
    <row r="60" customFormat="false" ht="15.75" hidden="false" customHeight="false" outlineLevel="0" collapsed="false">
      <c r="A60" s="1" t="s">
        <v>257</v>
      </c>
      <c r="B60" s="13" t="s">
        <v>247</v>
      </c>
      <c r="C60" s="165" t="n">
        <f aca="false">C29/C19*100</f>
        <v>24.1161616161616</v>
      </c>
      <c r="D60" s="165" t="n">
        <f aca="false">D29/D19*100</f>
        <v>22.7272727272727</v>
      </c>
      <c r="E60" s="165" t="n">
        <f aca="false">E29/E19*100</f>
        <v>24.0691489361702</v>
      </c>
      <c r="F60" s="165" t="n">
        <f aca="false">F29/F19*100</f>
        <v>23.8036809815951</v>
      </c>
      <c r="G60" s="165" t="n">
        <f aca="false">G29/G19*100</f>
        <v>23.8754325259516</v>
      </c>
    </row>
    <row r="61" customFormat="false" ht="15.75" hidden="false" customHeight="false" outlineLevel="0" collapsed="false">
      <c r="A61" s="1" t="s">
        <v>258</v>
      </c>
      <c r="B61" s="150" t="s">
        <v>248</v>
      </c>
      <c r="C61" s="165" t="n">
        <f aca="false">C30/C20*100</f>
        <v>17.3626373626374</v>
      </c>
      <c r="D61" s="165" t="n">
        <f aca="false">D30/D20*100</f>
        <v>26.1904761904762</v>
      </c>
      <c r="E61" s="165" t="n">
        <f aca="false">E30/E20*100</f>
        <v>33.810888252149</v>
      </c>
      <c r="F61" s="165" t="n">
        <f aca="false">F30/F20*100</f>
        <v>34.1736694677871</v>
      </c>
      <c r="G61" s="165" t="n">
        <f aca="false">G30/G20*100</f>
        <v>27.313769751693</v>
      </c>
    </row>
    <row r="62" customFormat="false" ht="15.75" hidden="false" customHeight="false" outlineLevel="0" collapsed="false">
      <c r="A62" s="1" t="s">
        <v>259</v>
      </c>
      <c r="B62" s="150" t="s">
        <v>249</v>
      </c>
      <c r="C62" s="165" t="n">
        <f aca="false">C31/C21*100</f>
        <v>0.783099617556001</v>
      </c>
      <c r="D62" s="165" t="n">
        <f aca="false">D31/D21*100</f>
        <v>1.70940170940171</v>
      </c>
      <c r="E62" s="165" t="n">
        <f aca="false">E31/E21*100</f>
        <v>9.2741935483871</v>
      </c>
      <c r="F62" s="165" t="n">
        <f aca="false">F31/F21*100</f>
        <v>10.8108108108108</v>
      </c>
      <c r="G62" s="165" t="n">
        <f aca="false">G31/G21*100</f>
        <v>1.93243065597476</v>
      </c>
    </row>
    <row r="63" customFormat="false" ht="15.75" hidden="false" customHeight="false" outlineLevel="0" collapsed="false">
      <c r="B63" s="150" t="s">
        <v>250</v>
      </c>
      <c r="C63" s="165" t="n">
        <f aca="false">C32/C22*100</f>
        <v>0.671496730871179</v>
      </c>
      <c r="D63" s="165" t="n">
        <f aca="false">D32/D22*100</f>
        <v>0.813559322033898</v>
      </c>
      <c r="E63" s="165" t="n">
        <f aca="false">E32/E22*100</f>
        <v>2.83344851416724</v>
      </c>
      <c r="F63" s="165" t="n">
        <f aca="false">F32/F22*100</f>
        <v>3.19148936170213</v>
      </c>
      <c r="G63" s="165" t="n">
        <f aca="false">G32/G22*100</f>
        <v>1.25172377214384</v>
      </c>
    </row>
    <row r="64" customFormat="false" ht="15.75" hidden="false" customHeight="false" outlineLevel="0" collapsed="false">
      <c r="B64" s="152" t="s">
        <v>251</v>
      </c>
      <c r="C64" s="165" t="n">
        <f aca="false">C33/C23*100</f>
        <v>0.666765446732849</v>
      </c>
      <c r="D64" s="165" t="n">
        <f aca="false">D33/D23*100</f>
        <v>0.626118067978533</v>
      </c>
      <c r="E64" s="165" t="n">
        <f aca="false">E33/E23*100</f>
        <v>1.63322445170322</v>
      </c>
      <c r="F64" s="165" t="n">
        <f aca="false">F33/F23*100</f>
        <v>1.63348647269015</v>
      </c>
      <c r="G64" s="165" t="n">
        <f aca="false">G33/G23*100</f>
        <v>0.962787499044854</v>
      </c>
    </row>
    <row r="65" customFormat="false" ht="15.75" hidden="false" customHeight="false" outlineLevel="0" collapsed="false">
      <c r="B65" s="13" t="s">
        <v>252</v>
      </c>
      <c r="C65" s="165" t="n">
        <f aca="false">C34/C24*100</f>
        <v>1.20694730644687</v>
      </c>
      <c r="D65" s="165" t="n">
        <f aca="false">D34/D24*100</f>
        <v>1.34998312521093</v>
      </c>
      <c r="E65" s="165" t="n">
        <f aca="false">E34/E24*100</f>
        <v>2.24719101123596</v>
      </c>
      <c r="F65" s="165" t="n">
        <f aca="false">F34/F24*100</f>
        <v>2.09677419354839</v>
      </c>
      <c r="G65" s="165" t="n">
        <f aca="false">G34/G24*100</f>
        <v>1.45360764316277</v>
      </c>
    </row>
    <row r="66" customFormat="false" ht="15.75" hidden="false" customHeight="false" outlineLevel="0" collapsed="false">
      <c r="B66" s="13" t="s">
        <v>253</v>
      </c>
      <c r="C66" s="165" t="n">
        <f aca="false">C35/C25*100</f>
        <v>2.65869059488202</v>
      </c>
      <c r="D66" s="165" t="n">
        <f aca="false">D35/D25*100</f>
        <v>3.17460317460317</v>
      </c>
      <c r="E66" s="165" t="n">
        <f aca="false">E35/E25*100</f>
        <v>6.46412411118294</v>
      </c>
      <c r="F66" s="165" t="n">
        <f aca="false">F35/F25*100</f>
        <v>5.79591836734694</v>
      </c>
      <c r="G66" s="165" t="n">
        <f aca="false">G35/G25*100</f>
        <v>3.66393519826693</v>
      </c>
    </row>
    <row r="67" customFormat="false" ht="15.75" hidden="false" customHeight="false" outlineLevel="0" collapsed="false">
      <c r="B67" s="13" t="s">
        <v>254</v>
      </c>
      <c r="C67" s="165" t="n">
        <f aca="false">C36/C26*100</f>
        <v>6.01503759398496</v>
      </c>
      <c r="D67" s="165" t="n">
        <f aca="false">D36/D26*100</f>
        <v>10.1928374655647</v>
      </c>
      <c r="E67" s="165" t="n">
        <f aca="false">E36/E26*100</f>
        <v>10.5499438832772</v>
      </c>
      <c r="F67" s="165" t="n">
        <f aca="false">F36/F26*100</f>
        <v>11.7142857142857</v>
      </c>
      <c r="G67" s="165" t="n">
        <f aca="false">G36/G26*100</f>
        <v>8.25900820549411</v>
      </c>
    </row>
    <row r="68" s="8" customFormat="true" ht="16.5" hidden="false" customHeight="false" outlineLevel="0" collapsed="false">
      <c r="A68" s="54"/>
      <c r="B68" s="168" t="s">
        <v>14</v>
      </c>
      <c r="C68" s="169" t="n">
        <f aca="false">C37/C27*100</f>
        <v>2.23794850368204</v>
      </c>
      <c r="D68" s="169" t="n">
        <f aca="false">D37/D27*100</f>
        <v>3.15379163713678</v>
      </c>
      <c r="E68" s="169" t="n">
        <f aca="false">E37/E27*100</f>
        <v>6.83345394396774</v>
      </c>
      <c r="F68" s="169" t="n">
        <f aca="false">F37/F27*100</f>
        <v>7.44260676376203</v>
      </c>
      <c r="G68" s="169" t="n">
        <f aca="false">G37/G27*100</f>
        <v>3.67742031266238</v>
      </c>
    </row>
    <row r="69" customFormat="false" ht="21.75" hidden="false" customHeight="true" outlineLevel="0" collapsed="false">
      <c r="A69" s="1" t="s">
        <v>260</v>
      </c>
      <c r="B69" s="13"/>
    </row>
    <row r="70" customFormat="false" ht="15.75" hidden="false" customHeight="false" outlineLevel="0" collapsed="false">
      <c r="B70" s="13"/>
    </row>
    <row r="71" customFormat="false" ht="15.75" hidden="false" customHeight="false" outlineLevel="0" collapsed="false">
      <c r="B71" s="13"/>
    </row>
    <row r="72" customFormat="false" ht="15.75" hidden="false" customHeight="false" outlineLevel="0" collapsed="false">
      <c r="B72" s="13"/>
    </row>
    <row r="73" customFormat="false" ht="15.75" hidden="false" customHeight="false" outlineLevel="0" collapsed="false">
      <c r="B73" s="13"/>
    </row>
    <row r="74" customFormat="false" ht="15.75" hidden="false" customHeight="false" outlineLevel="0" collapsed="false">
      <c r="B74" s="13"/>
    </row>
    <row r="75" customFormat="false" ht="15.75" hidden="false" customHeight="false" outlineLevel="0" collapsed="false">
      <c r="B75" s="13"/>
    </row>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13"/>
    <col collapsed="false" customWidth="true" hidden="false" outlineLevel="0" max="2" min="2" style="1" width="19.7"/>
    <col collapsed="false" customWidth="true" hidden="false" outlineLevel="0" max="11" min="3" style="1" width="8.7"/>
    <col collapsed="false" customWidth="false" hidden="false" outlineLevel="0" max="257" min="12" style="1" width="9.14"/>
  </cols>
  <sheetData>
    <row r="1" customFormat="false" ht="18.75" hidden="false" customHeight="false" outlineLevel="0" collapsed="false">
      <c r="A1" s="2" t="s">
        <v>261</v>
      </c>
      <c r="B1" s="3"/>
      <c r="K1" s="4" t="s">
        <v>213</v>
      </c>
    </row>
    <row r="3" customFormat="false" ht="18.75" hidden="false" customHeight="false" outlineLevel="0" collapsed="false">
      <c r="A3" s="2" t="s">
        <v>262</v>
      </c>
    </row>
    <row r="4" customFormat="false" ht="18.75" hidden="false" customHeight="false" outlineLevel="0" collapsed="false">
      <c r="A4" s="2" t="s">
        <v>215</v>
      </c>
    </row>
    <row r="5" customFormat="false" ht="18.75" hidden="false" customHeight="false" outlineLevel="0" collapsed="false">
      <c r="A5" s="2" t="s">
        <v>263</v>
      </c>
    </row>
    <row r="6" customFormat="false" ht="16.5" hidden="false" customHeight="false" outlineLevel="0" collapsed="false">
      <c r="A6" s="16"/>
      <c r="B6" s="16"/>
      <c r="C6" s="16"/>
      <c r="D6" s="16"/>
      <c r="E6" s="16"/>
      <c r="F6" s="16"/>
      <c r="G6" s="16"/>
      <c r="H6" s="16"/>
      <c r="I6" s="16"/>
      <c r="J6" s="16"/>
      <c r="K6" s="16"/>
      <c r="L6" s="18"/>
    </row>
    <row r="7" customFormat="false" ht="16.5" hidden="false" customHeight="false" outlineLevel="0" collapsed="false">
      <c r="A7" s="18"/>
      <c r="B7" s="18"/>
      <c r="C7" s="170"/>
      <c r="D7" s="170"/>
      <c r="E7" s="170"/>
      <c r="F7" s="171" t="s">
        <v>264</v>
      </c>
      <c r="G7" s="170"/>
      <c r="H7" s="170"/>
      <c r="I7" s="170"/>
      <c r="J7" s="170"/>
      <c r="K7" s="170"/>
      <c r="L7" s="18"/>
    </row>
    <row r="8" s="175" customFormat="true" ht="53.25" hidden="false" customHeight="true" outlineLevel="0" collapsed="false">
      <c r="A8" s="172"/>
      <c r="B8" s="173" t="s">
        <v>4</v>
      </c>
      <c r="C8" s="174" t="s">
        <v>265</v>
      </c>
      <c r="D8" s="174" t="s">
        <v>266</v>
      </c>
      <c r="E8" s="174" t="s">
        <v>267</v>
      </c>
      <c r="F8" s="174" t="s">
        <v>268</v>
      </c>
      <c r="G8" s="174" t="s">
        <v>269</v>
      </c>
      <c r="H8" s="174" t="s">
        <v>270</v>
      </c>
      <c r="I8" s="174" t="s">
        <v>271</v>
      </c>
      <c r="J8" s="174" t="s">
        <v>272</v>
      </c>
      <c r="K8" s="173" t="s">
        <v>14</v>
      </c>
    </row>
    <row r="9" customFormat="false" ht="18.75" hidden="false" customHeight="false" outlineLevel="0" collapsed="false">
      <c r="A9" s="2" t="s">
        <v>221</v>
      </c>
    </row>
    <row r="10" s="8" customFormat="true" ht="15.75" hidden="false" customHeight="false" outlineLevel="0" collapsed="false">
      <c r="A10" s="1" t="s">
        <v>222</v>
      </c>
      <c r="B10" s="35" t="s">
        <v>26</v>
      </c>
      <c r="C10" s="176" t="n">
        <v>960.8</v>
      </c>
      <c r="D10" s="176" t="n">
        <v>398.4</v>
      </c>
      <c r="E10" s="21" t="n">
        <v>2942.8</v>
      </c>
      <c r="F10" s="21" t="n">
        <v>3619.4</v>
      </c>
      <c r="G10" s="21" t="n">
        <v>5096.4</v>
      </c>
      <c r="H10" s="21" t="n">
        <v>6794.4</v>
      </c>
      <c r="I10" s="21" t="n">
        <v>4296</v>
      </c>
      <c r="J10" s="21" t="n">
        <v>2068.2</v>
      </c>
      <c r="K10" s="21" t="n">
        <v>26176.4</v>
      </c>
    </row>
    <row r="11" customFormat="false" ht="15.75" hidden="false" customHeight="false" outlineLevel="0" collapsed="false">
      <c r="B11" s="1" t="n">
        <v>2002</v>
      </c>
      <c r="C11" s="1" t="n">
        <v>816</v>
      </c>
      <c r="D11" s="1" t="n">
        <v>451</v>
      </c>
      <c r="E11" s="20" t="n">
        <v>2473</v>
      </c>
      <c r="F11" s="20" t="n">
        <v>3352</v>
      </c>
      <c r="G11" s="20" t="n">
        <v>4631</v>
      </c>
      <c r="H11" s="20" t="n">
        <v>6128</v>
      </c>
      <c r="I11" s="20" t="n">
        <v>3588</v>
      </c>
      <c r="J11" s="20" t="n">
        <v>1842</v>
      </c>
      <c r="K11" s="20" t="n">
        <v>23281</v>
      </c>
    </row>
    <row r="12" customFormat="false" ht="15.75" hidden="false" customHeight="false" outlineLevel="0" collapsed="false">
      <c r="B12" s="1" t="n">
        <v>2003</v>
      </c>
      <c r="C12" s="1" t="n">
        <v>833</v>
      </c>
      <c r="D12" s="1" t="n">
        <v>385</v>
      </c>
      <c r="E12" s="20" t="n">
        <v>2550</v>
      </c>
      <c r="F12" s="20" t="n">
        <v>3325</v>
      </c>
      <c r="G12" s="20" t="n">
        <v>4551</v>
      </c>
      <c r="H12" s="20" t="n">
        <v>5681</v>
      </c>
      <c r="I12" s="20" t="n">
        <v>3545</v>
      </c>
      <c r="J12" s="20" t="n">
        <v>1725</v>
      </c>
      <c r="K12" s="20" t="n">
        <v>22595</v>
      </c>
    </row>
    <row r="13" customFormat="false" ht="15.75" hidden="false" customHeight="false" outlineLevel="0" collapsed="false">
      <c r="B13" s="1" t="n">
        <v>2004</v>
      </c>
      <c r="C13" s="1" t="n">
        <v>709</v>
      </c>
      <c r="D13" s="1" t="n">
        <v>423</v>
      </c>
      <c r="E13" s="20" t="n">
        <v>2560</v>
      </c>
      <c r="F13" s="20" t="n">
        <v>3252</v>
      </c>
      <c r="G13" s="20" t="n">
        <v>4617</v>
      </c>
      <c r="H13" s="20" t="n">
        <v>5785</v>
      </c>
      <c r="I13" s="20" t="n">
        <v>3488</v>
      </c>
      <c r="J13" s="20" t="n">
        <v>1751</v>
      </c>
      <c r="K13" s="20" t="n">
        <v>22585</v>
      </c>
    </row>
    <row r="14" customFormat="false" ht="15.75" hidden="false" customHeight="false" outlineLevel="0" collapsed="false">
      <c r="B14" s="1" t="n">
        <v>2005</v>
      </c>
      <c r="C14" s="1" t="n">
        <v>762</v>
      </c>
      <c r="D14" s="1" t="n">
        <v>421</v>
      </c>
      <c r="E14" s="20" t="n">
        <v>2649</v>
      </c>
      <c r="F14" s="20" t="n">
        <v>2964</v>
      </c>
      <c r="G14" s="20" t="n">
        <v>4176</v>
      </c>
      <c r="H14" s="20" t="n">
        <v>5694</v>
      </c>
      <c r="I14" s="20" t="n">
        <v>3220</v>
      </c>
      <c r="J14" s="20" t="n">
        <v>1735</v>
      </c>
      <c r="K14" s="20" t="n">
        <v>21639</v>
      </c>
    </row>
    <row r="15" customFormat="false" ht="15.75" hidden="false" customHeight="false" outlineLevel="0" collapsed="false">
      <c r="B15" s="1" t="n">
        <v>2006</v>
      </c>
      <c r="C15" s="1" t="n">
        <v>829</v>
      </c>
      <c r="D15" s="1" t="n">
        <v>411</v>
      </c>
      <c r="E15" s="20" t="n">
        <v>2569</v>
      </c>
      <c r="F15" s="20" t="n">
        <v>2892</v>
      </c>
      <c r="G15" s="20" t="n">
        <v>4201</v>
      </c>
      <c r="H15" s="20" t="n">
        <v>5317</v>
      </c>
      <c r="I15" s="20" t="n">
        <v>3267</v>
      </c>
      <c r="J15" s="20" t="n">
        <v>1637</v>
      </c>
      <c r="K15" s="20" t="n">
        <v>21144</v>
      </c>
    </row>
    <row r="16" s="8" customFormat="true" ht="15.75" hidden="false" customHeight="false" outlineLevel="0" collapsed="false">
      <c r="B16" s="8" t="s">
        <v>196</v>
      </c>
      <c r="C16" s="176" t="n">
        <v>789.8</v>
      </c>
      <c r="D16" s="176" t="n">
        <v>418.2</v>
      </c>
      <c r="E16" s="21" t="n">
        <v>2560.2</v>
      </c>
      <c r="F16" s="21" t="n">
        <v>3157</v>
      </c>
      <c r="G16" s="21" t="n">
        <v>4435.2</v>
      </c>
      <c r="H16" s="21" t="n">
        <v>5721</v>
      </c>
      <c r="I16" s="21" t="n">
        <v>3421.6</v>
      </c>
      <c r="J16" s="21" t="n">
        <v>1738</v>
      </c>
      <c r="K16" s="21" t="n">
        <v>22248.8</v>
      </c>
    </row>
    <row r="17" s="8" customFormat="true" ht="18.75" hidden="false" customHeight="true" outlineLevel="0" collapsed="false">
      <c r="A17" s="13" t="s">
        <v>273</v>
      </c>
      <c r="B17" s="35" t="s">
        <v>26</v>
      </c>
      <c r="C17" s="176" t="n">
        <v>679.6</v>
      </c>
      <c r="D17" s="176" t="n">
        <v>264.2</v>
      </c>
      <c r="E17" s="21" t="n">
        <v>1901.4</v>
      </c>
      <c r="F17" s="21" t="n">
        <v>2417</v>
      </c>
      <c r="G17" s="21" t="n">
        <v>3406.2</v>
      </c>
      <c r="H17" s="21" t="n">
        <v>4600.8</v>
      </c>
      <c r="I17" s="21" t="n">
        <v>3055.6</v>
      </c>
      <c r="J17" s="21" t="n">
        <v>1477.6</v>
      </c>
      <c r="K17" s="21" t="n">
        <v>17802.4</v>
      </c>
    </row>
    <row r="18" customFormat="false" ht="15.75" hidden="false" customHeight="false" outlineLevel="0" collapsed="false">
      <c r="B18" s="1" t="n">
        <v>2002</v>
      </c>
      <c r="C18" s="1" t="n">
        <v>554</v>
      </c>
      <c r="D18" s="1" t="n">
        <v>285</v>
      </c>
      <c r="E18" s="20" t="n">
        <v>1533</v>
      </c>
      <c r="F18" s="20" t="n">
        <v>2029</v>
      </c>
      <c r="G18" s="20" t="n">
        <v>2865</v>
      </c>
      <c r="H18" s="20" t="n">
        <v>3878</v>
      </c>
      <c r="I18" s="20" t="n">
        <v>2321</v>
      </c>
      <c r="J18" s="20" t="n">
        <v>1201</v>
      </c>
      <c r="K18" s="20" t="n">
        <v>14666</v>
      </c>
    </row>
    <row r="19" customFormat="false" ht="15.75" hidden="false" customHeight="false" outlineLevel="0" collapsed="false">
      <c r="B19" s="1" t="n">
        <v>2003</v>
      </c>
      <c r="C19" s="1" t="n">
        <v>564</v>
      </c>
      <c r="D19" s="1" t="n">
        <v>260</v>
      </c>
      <c r="E19" s="20" t="n">
        <v>1537</v>
      </c>
      <c r="F19" s="20" t="n">
        <v>2063</v>
      </c>
      <c r="G19" s="20" t="n">
        <v>2750</v>
      </c>
      <c r="H19" s="20" t="n">
        <v>3431</v>
      </c>
      <c r="I19" s="20" t="n">
        <v>2152</v>
      </c>
      <c r="J19" s="20" t="n">
        <v>1161</v>
      </c>
      <c r="K19" s="20" t="n">
        <v>13918</v>
      </c>
    </row>
    <row r="20" customFormat="false" ht="15.75" hidden="false" customHeight="false" outlineLevel="0" collapsed="false">
      <c r="B20" s="1" t="n">
        <v>2004</v>
      </c>
      <c r="C20" s="1" t="n">
        <v>463</v>
      </c>
      <c r="D20" s="1" t="n">
        <v>262</v>
      </c>
      <c r="E20" s="20" t="n">
        <v>1531</v>
      </c>
      <c r="F20" s="20" t="n">
        <v>1979</v>
      </c>
      <c r="G20" s="20" t="n">
        <v>2716</v>
      </c>
      <c r="H20" s="20" t="n">
        <v>3414</v>
      </c>
      <c r="I20" s="20" t="n">
        <v>2161</v>
      </c>
      <c r="J20" s="20" t="n">
        <v>1114</v>
      </c>
      <c r="K20" s="20" t="n">
        <v>13640</v>
      </c>
    </row>
    <row r="21" customFormat="false" ht="15.75" hidden="false" customHeight="false" outlineLevel="0" collapsed="false">
      <c r="B21" s="1" t="n">
        <v>2005</v>
      </c>
      <c r="C21" s="1" t="n">
        <v>488</v>
      </c>
      <c r="D21" s="1" t="n">
        <v>271</v>
      </c>
      <c r="E21" s="20" t="n">
        <v>1512</v>
      </c>
      <c r="F21" s="20" t="n">
        <v>1631</v>
      </c>
      <c r="G21" s="20" t="n">
        <v>2344</v>
      </c>
      <c r="H21" s="20" t="n">
        <v>3281</v>
      </c>
      <c r="I21" s="20" t="n">
        <v>1965</v>
      </c>
      <c r="J21" s="20" t="n">
        <v>1076</v>
      </c>
      <c r="K21" s="20" t="n">
        <v>12577</v>
      </c>
    </row>
    <row r="22" customFormat="false" ht="15.75" hidden="false" customHeight="false" outlineLevel="0" collapsed="false">
      <c r="B22" s="1" t="n">
        <v>2006</v>
      </c>
      <c r="C22" s="1" t="n">
        <v>532</v>
      </c>
      <c r="D22" s="1" t="n">
        <v>251</v>
      </c>
      <c r="E22" s="20" t="n">
        <v>1494</v>
      </c>
      <c r="F22" s="20" t="n">
        <v>1725</v>
      </c>
      <c r="G22" s="20" t="n">
        <v>2412</v>
      </c>
      <c r="H22" s="20" t="n">
        <v>3057</v>
      </c>
      <c r="I22" s="20" t="n">
        <v>2018</v>
      </c>
      <c r="J22" s="20" t="n">
        <v>1054</v>
      </c>
      <c r="K22" s="20" t="n">
        <v>12556</v>
      </c>
    </row>
    <row r="23" s="8" customFormat="true" ht="15.75" hidden="false" customHeight="false" outlineLevel="0" collapsed="false">
      <c r="B23" s="8" t="s">
        <v>196</v>
      </c>
      <c r="C23" s="176" t="n">
        <v>520.2</v>
      </c>
      <c r="D23" s="176" t="n">
        <v>265.8</v>
      </c>
      <c r="E23" s="21" t="n">
        <v>1521.4</v>
      </c>
      <c r="F23" s="21" t="n">
        <v>1885.4</v>
      </c>
      <c r="G23" s="21" t="n">
        <v>2617.4</v>
      </c>
      <c r="H23" s="21" t="n">
        <v>3412.2</v>
      </c>
      <c r="I23" s="21" t="n">
        <v>2123.4</v>
      </c>
      <c r="J23" s="21" t="n">
        <v>1121.2</v>
      </c>
      <c r="K23" s="21" t="n">
        <v>13471.4</v>
      </c>
    </row>
    <row r="24" s="8" customFormat="true" ht="21" hidden="false" customHeight="true" outlineLevel="0" collapsed="false">
      <c r="A24" s="1" t="s">
        <v>230</v>
      </c>
      <c r="B24" s="35" t="s">
        <v>26</v>
      </c>
      <c r="C24" s="176" t="n">
        <v>149.2</v>
      </c>
      <c r="D24" s="176" t="n">
        <v>54</v>
      </c>
      <c r="E24" s="21" t="n">
        <v>31.8</v>
      </c>
      <c r="F24" s="21" t="n">
        <v>20.4</v>
      </c>
      <c r="G24" s="21" t="n">
        <v>26.8</v>
      </c>
      <c r="H24" s="21" t="n">
        <v>63.2</v>
      </c>
      <c r="I24" s="21" t="n">
        <v>99.2</v>
      </c>
      <c r="J24" s="21" t="n">
        <v>121.8</v>
      </c>
      <c r="K24" s="21" t="n">
        <v>566.4</v>
      </c>
    </row>
    <row r="25" customFormat="false" ht="15.75" hidden="false" customHeight="false" outlineLevel="0" collapsed="false">
      <c r="B25" s="1" t="n">
        <v>1996</v>
      </c>
      <c r="C25" s="1" t="n">
        <v>160</v>
      </c>
      <c r="D25" s="1" t="n">
        <v>49</v>
      </c>
      <c r="E25" s="1" t="n">
        <v>31</v>
      </c>
      <c r="F25" s="1" t="n">
        <v>11</v>
      </c>
      <c r="G25" s="1" t="n">
        <v>19</v>
      </c>
      <c r="H25" s="1" t="n">
        <v>66</v>
      </c>
      <c r="I25" s="1" t="n">
        <v>89</v>
      </c>
      <c r="J25" s="1" t="n">
        <v>131</v>
      </c>
      <c r="K25" s="20" t="n">
        <v>556</v>
      </c>
    </row>
    <row r="26" customFormat="false" ht="15.75" hidden="false" customHeight="false" outlineLevel="0" collapsed="false">
      <c r="B26" s="1" t="n">
        <v>1997</v>
      </c>
      <c r="C26" s="1" t="n">
        <v>146</v>
      </c>
      <c r="D26" s="1" t="n">
        <v>62</v>
      </c>
      <c r="E26" s="1" t="n">
        <v>39</v>
      </c>
      <c r="F26" s="1" t="n">
        <v>23</v>
      </c>
      <c r="G26" s="1" t="n">
        <v>37</v>
      </c>
      <c r="H26" s="1" t="n">
        <v>57</v>
      </c>
      <c r="I26" s="1" t="n">
        <v>101</v>
      </c>
      <c r="J26" s="1" t="n">
        <v>122</v>
      </c>
      <c r="K26" s="1" t="n">
        <v>587</v>
      </c>
    </row>
    <row r="27" customFormat="false" ht="15.75" hidden="false" customHeight="false" outlineLevel="0" collapsed="false">
      <c r="B27" s="1" t="n">
        <v>1998</v>
      </c>
      <c r="C27" s="1" t="n">
        <v>128</v>
      </c>
      <c r="D27" s="1" t="n">
        <v>69</v>
      </c>
      <c r="E27" s="1" t="n">
        <v>40</v>
      </c>
      <c r="F27" s="1" t="n">
        <v>24</v>
      </c>
      <c r="G27" s="1" t="n">
        <v>30</v>
      </c>
      <c r="H27" s="1" t="n">
        <v>57</v>
      </c>
      <c r="I27" s="1" t="n">
        <v>87</v>
      </c>
      <c r="J27" s="1" t="n">
        <v>113</v>
      </c>
      <c r="K27" s="1" t="n">
        <v>548</v>
      </c>
    </row>
    <row r="28" customFormat="false" ht="15.75" hidden="false" customHeight="false" outlineLevel="0" collapsed="false">
      <c r="B28" s="1" t="n">
        <v>1999</v>
      </c>
      <c r="C28" s="1" t="n">
        <v>128</v>
      </c>
      <c r="D28" s="1" t="n">
        <v>68</v>
      </c>
      <c r="E28" s="1" t="n">
        <v>24</v>
      </c>
      <c r="F28" s="1" t="n">
        <v>32</v>
      </c>
      <c r="G28" s="1" t="n">
        <v>28</v>
      </c>
      <c r="H28" s="1" t="n">
        <v>50</v>
      </c>
      <c r="I28" s="1" t="n">
        <v>82</v>
      </c>
      <c r="J28" s="1" t="n">
        <v>100</v>
      </c>
      <c r="K28" s="1" t="n">
        <v>512</v>
      </c>
    </row>
    <row r="29" customFormat="false" ht="15.75" hidden="false" customHeight="false" outlineLevel="0" collapsed="false">
      <c r="B29" s="1" t="n">
        <v>2000</v>
      </c>
      <c r="C29" s="1" t="n">
        <v>135</v>
      </c>
      <c r="D29" s="1" t="n">
        <v>66</v>
      </c>
      <c r="E29" s="1" t="n">
        <v>27</v>
      </c>
      <c r="F29" s="1" t="n">
        <v>17</v>
      </c>
      <c r="G29" s="1" t="n">
        <v>26</v>
      </c>
      <c r="H29" s="1" t="n">
        <v>62</v>
      </c>
      <c r="I29" s="1" t="n">
        <v>88</v>
      </c>
      <c r="J29" s="1" t="n">
        <v>107</v>
      </c>
      <c r="K29" s="1" t="n">
        <v>528</v>
      </c>
    </row>
    <row r="30" customFormat="false" ht="15.75" hidden="false" customHeight="false" outlineLevel="0" collapsed="false">
      <c r="B30" s="1" t="n">
        <v>2001</v>
      </c>
      <c r="C30" s="1" t="n">
        <v>133</v>
      </c>
      <c r="D30" s="1" t="n">
        <v>68</v>
      </c>
      <c r="E30" s="1" t="n">
        <v>33</v>
      </c>
      <c r="F30" s="1" t="n">
        <v>22</v>
      </c>
      <c r="G30" s="1" t="n">
        <v>18</v>
      </c>
      <c r="H30" s="1" t="n">
        <v>64</v>
      </c>
      <c r="I30" s="1" t="n">
        <v>71</v>
      </c>
      <c r="J30" s="1" t="n">
        <v>99</v>
      </c>
      <c r="K30" s="1" t="n">
        <v>508</v>
      </c>
    </row>
    <row r="31" customFormat="false" ht="15.75" hidden="false" customHeight="false" outlineLevel="0" collapsed="false">
      <c r="B31" s="1" t="n">
        <v>2002</v>
      </c>
      <c r="C31" s="1" t="n">
        <v>130</v>
      </c>
      <c r="D31" s="1" t="n">
        <v>75</v>
      </c>
      <c r="E31" s="1" t="n">
        <v>21</v>
      </c>
      <c r="F31" s="1" t="n">
        <v>23</v>
      </c>
      <c r="G31" s="1" t="n">
        <v>30</v>
      </c>
      <c r="H31" s="1" t="n">
        <v>54</v>
      </c>
      <c r="I31" s="1" t="n">
        <v>92</v>
      </c>
      <c r="J31" s="1" t="n">
        <v>83</v>
      </c>
      <c r="K31" s="1" t="n">
        <v>508</v>
      </c>
    </row>
    <row r="32" customFormat="false" ht="15.75" hidden="false" customHeight="false" outlineLevel="0" collapsed="false">
      <c r="B32" s="1" t="n">
        <v>2003</v>
      </c>
      <c r="C32" s="1" t="n">
        <v>128</v>
      </c>
      <c r="D32" s="1" t="n">
        <v>81</v>
      </c>
      <c r="E32" s="1" t="n">
        <v>29</v>
      </c>
      <c r="F32" s="1" t="n">
        <v>26</v>
      </c>
      <c r="G32" s="1" t="n">
        <v>20</v>
      </c>
      <c r="H32" s="1" t="n">
        <v>45</v>
      </c>
      <c r="I32" s="1" t="n">
        <v>78</v>
      </c>
      <c r="J32" s="1" t="n">
        <v>96</v>
      </c>
      <c r="K32" s="1" t="n">
        <v>503</v>
      </c>
    </row>
    <row r="33" customFormat="false" ht="15.75" hidden="false" customHeight="false" outlineLevel="0" collapsed="false">
      <c r="B33" s="1" t="n">
        <v>2004</v>
      </c>
      <c r="C33" s="1" t="n">
        <v>106</v>
      </c>
      <c r="D33" s="1" t="n">
        <v>67</v>
      </c>
      <c r="E33" s="1" t="n">
        <v>34</v>
      </c>
      <c r="F33" s="1" t="n">
        <v>27</v>
      </c>
      <c r="G33" s="1" t="n">
        <v>25</v>
      </c>
      <c r="H33" s="1" t="n">
        <v>48</v>
      </c>
      <c r="I33" s="1" t="n">
        <v>76</v>
      </c>
      <c r="J33" s="1" t="n">
        <v>102</v>
      </c>
      <c r="K33" s="1" t="n">
        <v>485</v>
      </c>
    </row>
    <row r="34" customFormat="false" ht="15.75" hidden="false" customHeight="false" outlineLevel="0" collapsed="false">
      <c r="B34" s="1" t="n">
        <v>2005</v>
      </c>
      <c r="C34" s="1" t="n">
        <v>115</v>
      </c>
      <c r="D34" s="1" t="n">
        <v>67</v>
      </c>
      <c r="E34" s="1" t="n">
        <v>33</v>
      </c>
      <c r="F34" s="1" t="n">
        <v>22</v>
      </c>
      <c r="G34" s="1" t="n">
        <v>27</v>
      </c>
      <c r="H34" s="1" t="n">
        <v>42</v>
      </c>
      <c r="I34" s="1" t="n">
        <v>60</v>
      </c>
      <c r="J34" s="1" t="n">
        <v>106</v>
      </c>
      <c r="K34" s="1" t="n">
        <v>472</v>
      </c>
    </row>
    <row r="35" customFormat="false" ht="15.75" hidden="false" customHeight="false" outlineLevel="0" collapsed="false">
      <c r="B35" s="1" t="n">
        <v>2006</v>
      </c>
      <c r="C35" s="1" t="n">
        <v>142</v>
      </c>
      <c r="D35" s="1" t="n">
        <v>73</v>
      </c>
      <c r="E35" s="1" t="n">
        <v>30</v>
      </c>
      <c r="F35" s="1" t="n">
        <v>20</v>
      </c>
      <c r="G35" s="1" t="n">
        <v>24</v>
      </c>
      <c r="H35" s="1" t="n">
        <v>59</v>
      </c>
      <c r="I35" s="1" t="n">
        <v>83</v>
      </c>
      <c r="J35" s="1" t="n">
        <v>76</v>
      </c>
      <c r="K35" s="1" t="n">
        <v>509</v>
      </c>
    </row>
    <row r="36" s="8" customFormat="true" ht="15.75" hidden="false" customHeight="false" outlineLevel="0" collapsed="false">
      <c r="B36" s="8" t="s">
        <v>196</v>
      </c>
      <c r="C36" s="176" t="n">
        <v>124.2</v>
      </c>
      <c r="D36" s="176" t="n">
        <v>72.6</v>
      </c>
      <c r="E36" s="21" t="n">
        <v>29.4</v>
      </c>
      <c r="F36" s="21" t="n">
        <v>23.6</v>
      </c>
      <c r="G36" s="21" t="n">
        <v>25.2</v>
      </c>
      <c r="H36" s="21" t="n">
        <v>49.6</v>
      </c>
      <c r="I36" s="21" t="n">
        <v>77.8</v>
      </c>
      <c r="J36" s="21" t="n">
        <v>92.6</v>
      </c>
      <c r="K36" s="21" t="n">
        <v>495.4</v>
      </c>
    </row>
    <row r="37" customFormat="false" ht="18.75" hidden="false" customHeight="false" outlineLevel="0" collapsed="false">
      <c r="A37" s="2" t="s">
        <v>226</v>
      </c>
    </row>
    <row r="38" s="8" customFormat="true" ht="15.75" hidden="false" customHeight="false" outlineLevel="0" collapsed="false">
      <c r="A38" s="1" t="s">
        <v>255</v>
      </c>
      <c r="B38" s="35" t="s">
        <v>26</v>
      </c>
      <c r="C38" s="139" t="n">
        <f aca="false">C17/C10*100</f>
        <v>70.7327227310575</v>
      </c>
      <c r="D38" s="139" t="n">
        <f aca="false">D17/D10*100</f>
        <v>66.3152610441767</v>
      </c>
      <c r="E38" s="139" t="n">
        <f aca="false">E17/E10*100</f>
        <v>64.6119342123148</v>
      </c>
      <c r="F38" s="139" t="n">
        <f aca="false">F17/F10*100</f>
        <v>66.7790241476488</v>
      </c>
      <c r="G38" s="139" t="n">
        <f aca="false">G17/G10*100</f>
        <v>66.8354132328703</v>
      </c>
      <c r="H38" s="139" t="n">
        <f aca="false">H17/H10*100</f>
        <v>67.7145884846344</v>
      </c>
      <c r="I38" s="139" t="n">
        <f aca="false">I17/I10*100</f>
        <v>71.1266294227188</v>
      </c>
      <c r="J38" s="139" t="n">
        <f aca="false">J17/J10*100</f>
        <v>71.4437675273184</v>
      </c>
      <c r="K38" s="139" t="n">
        <f aca="false">K17/K10*100</f>
        <v>68.0093519353311</v>
      </c>
    </row>
    <row r="39" customFormat="false" ht="15.75" hidden="false" customHeight="false" outlineLevel="0" collapsed="false">
      <c r="A39" s="1" t="s">
        <v>274</v>
      </c>
      <c r="B39" s="1" t="n">
        <v>2002</v>
      </c>
      <c r="C39" s="140" t="n">
        <f aca="false">C18/C11*100</f>
        <v>67.8921568627451</v>
      </c>
      <c r="D39" s="140" t="n">
        <f aca="false">D18/D11*100</f>
        <v>63.1929046563193</v>
      </c>
      <c r="E39" s="140" t="n">
        <f aca="false">E18/E11*100</f>
        <v>61.9894864537</v>
      </c>
      <c r="F39" s="140" t="n">
        <f aca="false">F18/F11*100</f>
        <v>60.5310262529833</v>
      </c>
      <c r="G39" s="140" t="n">
        <f aca="false">G18/G11*100</f>
        <v>61.8656877564241</v>
      </c>
      <c r="H39" s="140" t="n">
        <f aca="false">H18/H11*100</f>
        <v>63.2832898172324</v>
      </c>
      <c r="I39" s="140" t="n">
        <f aca="false">I18/I11*100</f>
        <v>64.6878483835006</v>
      </c>
      <c r="J39" s="140" t="n">
        <f aca="false">J18/J11*100</f>
        <v>65.2008686210641</v>
      </c>
      <c r="K39" s="140" t="n">
        <f aca="false">K18/K11*100</f>
        <v>62.9955757914179</v>
      </c>
    </row>
    <row r="40" customFormat="false" ht="15.75" hidden="false" customHeight="false" outlineLevel="0" collapsed="false">
      <c r="A40" s="1" t="s">
        <v>275</v>
      </c>
      <c r="B40" s="1" t="n">
        <v>2003</v>
      </c>
      <c r="C40" s="140" t="n">
        <f aca="false">C19/C12*100</f>
        <v>67.7070828331333</v>
      </c>
      <c r="D40" s="140" t="n">
        <f aca="false">D19/D12*100</f>
        <v>67.5324675324675</v>
      </c>
      <c r="E40" s="140" t="n">
        <f aca="false">E19/E12*100</f>
        <v>60.2745098039216</v>
      </c>
      <c r="F40" s="140" t="n">
        <f aca="false">F19/F12*100</f>
        <v>62.0451127819549</v>
      </c>
      <c r="G40" s="140" t="n">
        <f aca="false">G19/G12*100</f>
        <v>60.4262799384751</v>
      </c>
      <c r="H40" s="140" t="n">
        <f aca="false">H19/H12*100</f>
        <v>60.3942967787361</v>
      </c>
      <c r="I40" s="140" t="n">
        <f aca="false">I19/I12*100</f>
        <v>60.7052186177715</v>
      </c>
      <c r="J40" s="140" t="n">
        <f aca="false">J19/J12*100</f>
        <v>67.304347826087</v>
      </c>
      <c r="K40" s="140" t="n">
        <f aca="false">K19/K12*100</f>
        <v>61.5976986058863</v>
      </c>
    </row>
    <row r="41" customFormat="false" ht="15.75" hidden="false" customHeight="false" outlineLevel="0" collapsed="false">
      <c r="B41" s="1" t="n">
        <v>2004</v>
      </c>
      <c r="C41" s="140" t="n">
        <f aca="false">C20/C13*100</f>
        <v>65.3032440056417</v>
      </c>
      <c r="D41" s="140" t="n">
        <f aca="false">D20/D13*100</f>
        <v>61.9385342789598</v>
      </c>
      <c r="E41" s="140" t="n">
        <f aca="false">E20/E13*100</f>
        <v>59.8046875</v>
      </c>
      <c r="F41" s="140" t="n">
        <f aca="false">F20/F13*100</f>
        <v>60.8548585485855</v>
      </c>
      <c r="G41" s="140" t="n">
        <f aca="false">G20/G13*100</f>
        <v>58.8260775395278</v>
      </c>
      <c r="H41" s="140" t="n">
        <f aca="false">H20/H13*100</f>
        <v>59.0146931719966</v>
      </c>
      <c r="I41" s="140" t="n">
        <f aca="false">I20/I13*100</f>
        <v>61.9552752293578</v>
      </c>
      <c r="J41" s="140" t="n">
        <f aca="false">J20/J13*100</f>
        <v>63.6207881210737</v>
      </c>
      <c r="K41" s="140" t="n">
        <f aca="false">K20/K13*100</f>
        <v>60.3940668585344</v>
      </c>
    </row>
    <row r="42" customFormat="false" ht="15.75" hidden="false" customHeight="false" outlineLevel="0" collapsed="false">
      <c r="B42" s="1" t="n">
        <v>2005</v>
      </c>
      <c r="C42" s="140" t="n">
        <f aca="false">C21/C14*100</f>
        <v>64.0419947506562</v>
      </c>
      <c r="D42" s="140" t="n">
        <f aca="false">D21/D14*100</f>
        <v>64.3705463182898</v>
      </c>
      <c r="E42" s="140" t="n">
        <f aca="false">E21/E14*100</f>
        <v>57.0781426953567</v>
      </c>
      <c r="F42" s="140" t="n">
        <f aca="false">F21/F14*100</f>
        <v>55.0269905533063</v>
      </c>
      <c r="G42" s="140" t="n">
        <f aca="false">G21/G14*100</f>
        <v>56.1302681992337</v>
      </c>
      <c r="H42" s="140" t="n">
        <f aca="false">H21/H14*100</f>
        <v>57.6220583069898</v>
      </c>
      <c r="I42" s="140" t="n">
        <f aca="false">I21/I14*100</f>
        <v>61.0248447204969</v>
      </c>
      <c r="J42" s="140" t="n">
        <f aca="false">J21/J14*100</f>
        <v>62.0172910662824</v>
      </c>
      <c r="K42" s="140" t="n">
        <f aca="false">K21/K14*100</f>
        <v>58.1219095152271</v>
      </c>
    </row>
    <row r="43" customFormat="false" ht="15.75" hidden="false" customHeight="false" outlineLevel="0" collapsed="false">
      <c r="B43" s="1" t="n">
        <v>2006</v>
      </c>
      <c r="C43" s="140" t="n">
        <f aca="false">C22/C15*100</f>
        <v>64.1737032569361</v>
      </c>
      <c r="D43" s="140" t="n">
        <f aca="false">D22/D15*100</f>
        <v>61.0705596107056</v>
      </c>
      <c r="E43" s="140" t="n">
        <f aca="false">E22/E15*100</f>
        <v>58.1549240949786</v>
      </c>
      <c r="F43" s="140" t="n">
        <f aca="false">F22/F15*100</f>
        <v>59.6473029045643</v>
      </c>
      <c r="G43" s="140" t="n">
        <f aca="false">G22/G15*100</f>
        <v>57.4149012139967</v>
      </c>
      <c r="H43" s="140" t="n">
        <f aca="false">H22/H15*100</f>
        <v>57.4948279104758</v>
      </c>
      <c r="I43" s="140" t="n">
        <f aca="false">I22/I15*100</f>
        <v>61.7692072237527</v>
      </c>
      <c r="J43" s="140" t="n">
        <f aca="false">J22/J15*100</f>
        <v>64.3860720830788</v>
      </c>
      <c r="K43" s="140" t="n">
        <f aca="false">K22/K15*100</f>
        <v>59.3832765796443</v>
      </c>
    </row>
    <row r="44" s="8" customFormat="true" ht="15.75" hidden="false" customHeight="false" outlineLevel="0" collapsed="false">
      <c r="B44" s="8" t="s">
        <v>196</v>
      </c>
      <c r="C44" s="139" t="n">
        <f aca="false">C23/C16*100</f>
        <v>65.8647758926311</v>
      </c>
      <c r="D44" s="139" t="n">
        <f aca="false">D23/D16*100</f>
        <v>63.558106169297</v>
      </c>
      <c r="E44" s="139" t="n">
        <f aca="false">E23/E16*100</f>
        <v>59.4250449183658</v>
      </c>
      <c r="F44" s="139" t="n">
        <f aca="false">F23/F16*100</f>
        <v>59.7212543554007</v>
      </c>
      <c r="G44" s="139" t="n">
        <f aca="false">G23/G16*100</f>
        <v>59.0142496392496</v>
      </c>
      <c r="H44" s="139" t="n">
        <f aca="false">H23/H16*100</f>
        <v>59.6434189826953</v>
      </c>
      <c r="I44" s="139" t="n">
        <f aca="false">I23/I16*100</f>
        <v>62.0586859948562</v>
      </c>
      <c r="J44" s="139" t="n">
        <f aca="false">J23/J16*100</f>
        <v>64.5109321058688</v>
      </c>
      <c r="K44" s="139" t="n">
        <f aca="false">K23/K16*100</f>
        <v>60.5488835352918</v>
      </c>
    </row>
    <row r="45" s="8" customFormat="true" ht="20.25" hidden="false" customHeight="true" outlineLevel="0" collapsed="false">
      <c r="A45" s="1" t="s">
        <v>276</v>
      </c>
      <c r="B45" s="35" t="s">
        <v>26</v>
      </c>
      <c r="C45" s="139" t="n">
        <f aca="false">C24/C10*100</f>
        <v>15.5287260616153</v>
      </c>
      <c r="D45" s="139" t="n">
        <f aca="false">D24/D10*100</f>
        <v>13.5542168674699</v>
      </c>
      <c r="E45" s="139" t="n">
        <f aca="false">E24/E10*100</f>
        <v>1.08060350686421</v>
      </c>
      <c r="F45" s="139" t="n">
        <f aca="false">F24/F10*100</f>
        <v>0.563629330828314</v>
      </c>
      <c r="G45" s="139" t="n">
        <f aca="false">G24/G10*100</f>
        <v>0.525861392355388</v>
      </c>
      <c r="H45" s="139" t="n">
        <f aca="false">H24/H10*100</f>
        <v>0.930177793476981</v>
      </c>
      <c r="I45" s="139" t="n">
        <f aca="false">I24/I10*100</f>
        <v>2.30912476722533</v>
      </c>
      <c r="J45" s="139" t="n">
        <f aca="false">J24/J10*100</f>
        <v>5.88917899622861</v>
      </c>
      <c r="K45" s="139" t="n">
        <f aca="false">K24/K10*100</f>
        <v>2.16378111581424</v>
      </c>
    </row>
    <row r="46" customFormat="false" ht="15.75" hidden="false" customHeight="false" outlineLevel="0" collapsed="false">
      <c r="A46" s="1" t="s">
        <v>277</v>
      </c>
      <c r="B46" s="1" t="n">
        <v>2002</v>
      </c>
      <c r="C46" s="140" t="n">
        <f aca="false">C31/C11*100</f>
        <v>15.9313725490196</v>
      </c>
      <c r="D46" s="140" t="n">
        <f aca="false">D31/D11*100</f>
        <v>16.629711751663</v>
      </c>
      <c r="E46" s="140" t="n">
        <f aca="false">E31/E11*100</f>
        <v>0.849171047310958</v>
      </c>
      <c r="F46" s="140" t="n">
        <f aca="false">F31/F11*100</f>
        <v>0.686157517899761</v>
      </c>
      <c r="G46" s="140" t="n">
        <f aca="false">G31/G11*100</f>
        <v>0.647808248758368</v>
      </c>
      <c r="H46" s="140" t="n">
        <f aca="false">H31/H11*100</f>
        <v>0.881201044386423</v>
      </c>
      <c r="I46" s="140" t="n">
        <f aca="false">I31/I11*100</f>
        <v>2.56410256410256</v>
      </c>
      <c r="J46" s="140" t="n">
        <f aca="false">J31/J11*100</f>
        <v>4.50597176981542</v>
      </c>
      <c r="K46" s="140" t="n">
        <f aca="false">K31/K11*100</f>
        <v>2.18203685408702</v>
      </c>
    </row>
    <row r="47" customFormat="false" ht="15.75" hidden="false" customHeight="false" outlineLevel="0" collapsed="false">
      <c r="A47" s="1" t="s">
        <v>275</v>
      </c>
      <c r="B47" s="1" t="n">
        <v>2003</v>
      </c>
      <c r="C47" s="140" t="n">
        <f aca="false">C32/C12*100</f>
        <v>15.3661464585834</v>
      </c>
      <c r="D47" s="140" t="n">
        <f aca="false">D32/D12*100</f>
        <v>21.038961038961</v>
      </c>
      <c r="E47" s="140" t="n">
        <f aca="false">E32/E12*100</f>
        <v>1.13725490196078</v>
      </c>
      <c r="F47" s="140" t="n">
        <f aca="false">F32/F12*100</f>
        <v>0.781954887218045</v>
      </c>
      <c r="G47" s="140" t="n">
        <f aca="false">G32/G12*100</f>
        <v>0.439463854098</v>
      </c>
      <c r="H47" s="140" t="n">
        <f aca="false">H32/H12*100</f>
        <v>0.792114064425277</v>
      </c>
      <c r="I47" s="140" t="n">
        <f aca="false">I32/I12*100</f>
        <v>2.20028208744711</v>
      </c>
      <c r="J47" s="140" t="n">
        <f aca="false">J32/J12*100</f>
        <v>5.56521739130435</v>
      </c>
      <c r="K47" s="140" t="n">
        <f aca="false">K32/K12*100</f>
        <v>2.22615622925426</v>
      </c>
    </row>
    <row r="48" customFormat="false" ht="15.75" hidden="false" customHeight="false" outlineLevel="0" collapsed="false">
      <c r="B48" s="1" t="n">
        <v>2004</v>
      </c>
      <c r="C48" s="140" t="n">
        <f aca="false">C33/C13*100</f>
        <v>14.950634696756</v>
      </c>
      <c r="D48" s="140" t="n">
        <f aca="false">D33/D13*100</f>
        <v>15.839243498818</v>
      </c>
      <c r="E48" s="140" t="n">
        <f aca="false">E33/E13*100</f>
        <v>1.328125</v>
      </c>
      <c r="F48" s="140" t="n">
        <f aca="false">F33/F13*100</f>
        <v>0.830258302583026</v>
      </c>
      <c r="G48" s="140" t="n">
        <f aca="false">G33/G13*100</f>
        <v>0.541477149664284</v>
      </c>
      <c r="H48" s="140" t="n">
        <f aca="false">H33/H13*100</f>
        <v>0.829732065687122</v>
      </c>
      <c r="I48" s="140" t="n">
        <f aca="false">I33/I13*100</f>
        <v>2.17889908256881</v>
      </c>
      <c r="J48" s="140" t="n">
        <f aca="false">J33/J13*100</f>
        <v>5.8252427184466</v>
      </c>
      <c r="K48" s="140" t="n">
        <f aca="false">K33/K13*100</f>
        <v>2.14744299313704</v>
      </c>
    </row>
    <row r="49" customFormat="false" ht="15.75" hidden="false" customHeight="false" outlineLevel="0" collapsed="false">
      <c r="B49" s="1" t="n">
        <v>2005</v>
      </c>
      <c r="C49" s="140" t="n">
        <f aca="false">C34/C14*100</f>
        <v>15.0918635170604</v>
      </c>
      <c r="D49" s="140" t="n">
        <f aca="false">D34/D14*100</f>
        <v>15.9144893111639</v>
      </c>
      <c r="E49" s="140" t="n">
        <f aca="false">E34/E14*100</f>
        <v>1.24575311438279</v>
      </c>
      <c r="F49" s="140" t="n">
        <f aca="false">F34/F14*100</f>
        <v>0.742240215924427</v>
      </c>
      <c r="G49" s="140" t="n">
        <f aca="false">G34/G14*100</f>
        <v>0.646551724137931</v>
      </c>
      <c r="H49" s="140" t="n">
        <f aca="false">H34/H14*100</f>
        <v>0.737618545837724</v>
      </c>
      <c r="I49" s="140" t="n">
        <f aca="false">I34/I14*100</f>
        <v>1.86335403726708</v>
      </c>
      <c r="J49" s="140" t="n">
        <f aca="false">J34/J14*100</f>
        <v>6.10951008645533</v>
      </c>
      <c r="K49" s="140" t="n">
        <f aca="false">K34/K14*100</f>
        <v>2.18124682286612</v>
      </c>
    </row>
    <row r="50" customFormat="false" ht="15.75" hidden="false" customHeight="false" outlineLevel="0" collapsed="false">
      <c r="B50" s="1" t="n">
        <v>2006</v>
      </c>
      <c r="C50" s="140" t="n">
        <f aca="false">C35/C15*100</f>
        <v>17.1290711700844</v>
      </c>
      <c r="D50" s="140" t="n">
        <f aca="false">D35/D15*100</f>
        <v>17.7615571776156</v>
      </c>
      <c r="E50" s="140" t="n">
        <f aca="false">E35/E15*100</f>
        <v>1.16776956014013</v>
      </c>
      <c r="F50" s="140" t="n">
        <f aca="false">F35/F15*100</f>
        <v>0.691562932226833</v>
      </c>
      <c r="G50" s="140" t="n">
        <f aca="false">G35/G15*100</f>
        <v>0.571292549393002</v>
      </c>
      <c r="H50" s="140" t="n">
        <f aca="false">H35/H15*100</f>
        <v>1.10964829791236</v>
      </c>
      <c r="I50" s="140" t="n">
        <f aca="false">I35/I15*100</f>
        <v>2.54055708601163</v>
      </c>
      <c r="J50" s="140" t="n">
        <f aca="false">J35/J15*100</f>
        <v>4.64263897373244</v>
      </c>
      <c r="K50" s="140" t="n">
        <f aca="false">K35/K15*100</f>
        <v>2.40730230798335</v>
      </c>
    </row>
    <row r="51" s="8" customFormat="true" ht="15.75" hidden="false" customHeight="false" outlineLevel="0" collapsed="false">
      <c r="B51" s="8" t="s">
        <v>196</v>
      </c>
      <c r="C51" s="139" t="n">
        <f aca="false">C36/C16*100</f>
        <v>15.7255001266143</v>
      </c>
      <c r="D51" s="139" t="n">
        <f aca="false">D36/D16*100</f>
        <v>17.3601147776184</v>
      </c>
      <c r="E51" s="139" t="n">
        <f aca="false">E36/E16*100</f>
        <v>1.14834778532927</v>
      </c>
      <c r="F51" s="139" t="n">
        <f aca="false">F36/F16*100</f>
        <v>0.74754513778904</v>
      </c>
      <c r="G51" s="139" t="n">
        <f aca="false">G36/G16*100</f>
        <v>0.568181818181818</v>
      </c>
      <c r="H51" s="139" t="n">
        <f aca="false">H36/H16*100</f>
        <v>0.866981296976053</v>
      </c>
      <c r="I51" s="139" t="n">
        <f aca="false">I36/I16*100</f>
        <v>2.27379003974749</v>
      </c>
      <c r="J51" s="139" t="n">
        <f aca="false">J36/J16*100</f>
        <v>5.32796317606444</v>
      </c>
      <c r="K51" s="139" t="n">
        <f aca="false">K36/K16*100</f>
        <v>2.22663694221711</v>
      </c>
    </row>
    <row r="52" s="8" customFormat="true" ht="21.75" hidden="false" customHeight="true" outlineLevel="0" collapsed="false">
      <c r="A52" s="1" t="s">
        <v>276</v>
      </c>
      <c r="B52" s="35" t="s">
        <v>26</v>
      </c>
      <c r="C52" s="139" t="n">
        <f aca="false">C24/C17*100</f>
        <v>21.9540906415539</v>
      </c>
      <c r="D52" s="139" t="n">
        <f aca="false">D24/D17*100</f>
        <v>20.439061317184</v>
      </c>
      <c r="E52" s="139" t="n">
        <f aca="false">E24/E17*100</f>
        <v>1.6724518775639</v>
      </c>
      <c r="F52" s="139" t="n">
        <f aca="false">F24/F17*100</f>
        <v>0.844021514273893</v>
      </c>
      <c r="G52" s="139" t="n">
        <f aca="false">G24/G17*100</f>
        <v>0.786800540191416</v>
      </c>
      <c r="H52" s="139" t="n">
        <f aca="false">H24/H17*100</f>
        <v>1.3736741436272</v>
      </c>
      <c r="I52" s="139" t="n">
        <f aca="false">I24/I17*100</f>
        <v>3.24649823275298</v>
      </c>
      <c r="J52" s="139" t="n">
        <f aca="false">J24/J17*100</f>
        <v>8.24309691391446</v>
      </c>
      <c r="K52" s="139" t="n">
        <f aca="false">K24/K17*100</f>
        <v>3.18159349301218</v>
      </c>
    </row>
    <row r="53" customFormat="false" ht="15.75" hidden="false" customHeight="false" outlineLevel="0" collapsed="false">
      <c r="A53" s="1" t="s">
        <v>278</v>
      </c>
      <c r="B53" s="1" t="n">
        <v>2002</v>
      </c>
      <c r="C53" s="140" t="n">
        <f aca="false">C31/C18*100</f>
        <v>23.4657039711191</v>
      </c>
      <c r="D53" s="140" t="n">
        <f aca="false">D31/D18*100</f>
        <v>26.3157894736842</v>
      </c>
      <c r="E53" s="140" t="n">
        <f aca="false">E31/E18*100</f>
        <v>1.36986301369863</v>
      </c>
      <c r="F53" s="140" t="n">
        <f aca="false">F31/F18*100</f>
        <v>1.13356333169049</v>
      </c>
      <c r="G53" s="140" t="n">
        <f aca="false">G31/G18*100</f>
        <v>1.04712041884817</v>
      </c>
      <c r="H53" s="140" t="n">
        <f aca="false">H31/H18*100</f>
        <v>1.39247034553894</v>
      </c>
      <c r="I53" s="140" t="n">
        <f aca="false">I31/I18*100</f>
        <v>3.9638087031452</v>
      </c>
      <c r="J53" s="140" t="n">
        <f aca="false">J31/J18*100</f>
        <v>6.91090757701915</v>
      </c>
      <c r="K53" s="140" t="n">
        <f aca="false">K31/K18*100</f>
        <v>3.46379380880949</v>
      </c>
    </row>
    <row r="54" customFormat="false" ht="15.75" hidden="false" customHeight="false" outlineLevel="0" collapsed="false">
      <c r="A54" s="1" t="s">
        <v>259</v>
      </c>
      <c r="B54" s="1" t="n">
        <v>2003</v>
      </c>
      <c r="C54" s="140" t="n">
        <f aca="false">C32/C19*100</f>
        <v>22.6950354609929</v>
      </c>
      <c r="D54" s="140" t="n">
        <f aca="false">D32/D19*100</f>
        <v>31.1538461538462</v>
      </c>
      <c r="E54" s="140" t="n">
        <f aca="false">E32/E19*100</f>
        <v>1.88679245283019</v>
      </c>
      <c r="F54" s="140" t="n">
        <f aca="false">F32/F19*100</f>
        <v>1.26030053320407</v>
      </c>
      <c r="G54" s="140" t="n">
        <f aca="false">G32/G19*100</f>
        <v>0.727272727272727</v>
      </c>
      <c r="H54" s="140" t="n">
        <f aca="false">H32/H19*100</f>
        <v>1.31157097056252</v>
      </c>
      <c r="I54" s="140" t="n">
        <f aca="false">I32/I19*100</f>
        <v>3.62453531598513</v>
      </c>
      <c r="J54" s="140" t="n">
        <f aca="false">J32/J19*100</f>
        <v>8.2687338501292</v>
      </c>
      <c r="K54" s="140" t="n">
        <f aca="false">K32/K19*100</f>
        <v>3.61402500359247</v>
      </c>
    </row>
    <row r="55" customFormat="false" ht="15.75" hidden="false" customHeight="false" outlineLevel="0" collapsed="false">
      <c r="B55" s="1" t="n">
        <v>2004</v>
      </c>
      <c r="C55" s="140" t="n">
        <f aca="false">C33/C20*100</f>
        <v>22.8941684665227</v>
      </c>
      <c r="D55" s="140" t="n">
        <f aca="false">D33/D20*100</f>
        <v>25.5725190839695</v>
      </c>
      <c r="E55" s="140" t="n">
        <f aca="false">E33/E20*100</f>
        <v>2.22077073807969</v>
      </c>
      <c r="F55" s="140" t="n">
        <f aca="false">F33/F20*100</f>
        <v>1.36432541687721</v>
      </c>
      <c r="G55" s="140" t="n">
        <f aca="false">G33/G20*100</f>
        <v>0.920471281296024</v>
      </c>
      <c r="H55" s="140" t="n">
        <f aca="false">H33/H20*100</f>
        <v>1.40597539543058</v>
      </c>
      <c r="I55" s="140" t="n">
        <f aca="false">I33/I20*100</f>
        <v>3.5168903285516</v>
      </c>
      <c r="J55" s="140" t="n">
        <f aca="false">J33/J20*100</f>
        <v>9.15619389587074</v>
      </c>
      <c r="K55" s="140" t="n">
        <f aca="false">K33/K20*100</f>
        <v>3.55571847507331</v>
      </c>
    </row>
    <row r="56" customFormat="false" ht="15.75" hidden="false" customHeight="false" outlineLevel="0" collapsed="false">
      <c r="B56" s="1" t="n">
        <v>2005</v>
      </c>
      <c r="C56" s="140" t="n">
        <f aca="false">C34/C21*100</f>
        <v>23.5655737704918</v>
      </c>
      <c r="D56" s="140" t="n">
        <f aca="false">D34/D21*100</f>
        <v>24.7232472324723</v>
      </c>
      <c r="E56" s="140" t="n">
        <f aca="false">E34/E21*100</f>
        <v>2.18253968253968</v>
      </c>
      <c r="F56" s="140" t="n">
        <f aca="false">F34/F21*100</f>
        <v>1.34886572654813</v>
      </c>
      <c r="G56" s="140" t="n">
        <f aca="false">G34/G21*100</f>
        <v>1.1518771331058</v>
      </c>
      <c r="H56" s="140" t="n">
        <f aca="false">H34/H21*100</f>
        <v>1.28009753124048</v>
      </c>
      <c r="I56" s="140" t="n">
        <f aca="false">I34/I21*100</f>
        <v>3.05343511450382</v>
      </c>
      <c r="J56" s="140" t="n">
        <f aca="false">J34/J21*100</f>
        <v>9.85130111524164</v>
      </c>
      <c r="K56" s="140" t="n">
        <f aca="false">K34/K21*100</f>
        <v>3.75288224536853</v>
      </c>
    </row>
    <row r="57" customFormat="false" ht="15.75" hidden="false" customHeight="false" outlineLevel="0" collapsed="false">
      <c r="B57" s="1" t="n">
        <v>2006</v>
      </c>
      <c r="C57" s="140" t="n">
        <f aca="false">C35/C22*100</f>
        <v>26.6917293233083</v>
      </c>
      <c r="D57" s="140" t="n">
        <f aca="false">D35/D22*100</f>
        <v>29.0836653386454</v>
      </c>
      <c r="E57" s="140" t="n">
        <f aca="false">E35/E22*100</f>
        <v>2.00803212851406</v>
      </c>
      <c r="F57" s="140" t="n">
        <f aca="false">F35/F22*100</f>
        <v>1.15942028985507</v>
      </c>
      <c r="G57" s="140" t="n">
        <f aca="false">G35/G22*100</f>
        <v>0.995024875621891</v>
      </c>
      <c r="H57" s="140" t="n">
        <f aca="false">H35/H22*100</f>
        <v>1.9299967288191</v>
      </c>
      <c r="I57" s="140" t="n">
        <f aca="false">I35/I22*100</f>
        <v>4.11298315163528</v>
      </c>
      <c r="J57" s="140" t="n">
        <f aca="false">J35/J22*100</f>
        <v>7.21062618595825</v>
      </c>
      <c r="K57" s="140" t="n">
        <f aca="false">K35/K22*100</f>
        <v>4.0538388021663</v>
      </c>
    </row>
    <row r="58" s="8" customFormat="true" ht="16.5" hidden="false" customHeight="false" outlineLevel="0" collapsed="false">
      <c r="A58" s="54"/>
      <c r="B58" s="54" t="s">
        <v>196</v>
      </c>
      <c r="C58" s="143" t="n">
        <f aca="false">C36/C23*100</f>
        <v>23.8754325259516</v>
      </c>
      <c r="D58" s="143" t="n">
        <f aca="false">D36/D23*100</f>
        <v>27.313769751693</v>
      </c>
      <c r="E58" s="143" t="n">
        <f aca="false">E36/E23*100</f>
        <v>1.93243065597476</v>
      </c>
      <c r="F58" s="143" t="n">
        <f aca="false">F36/F23*100</f>
        <v>1.25172377214384</v>
      </c>
      <c r="G58" s="143" t="n">
        <f aca="false">G36/G23*100</f>
        <v>0.962787499044854</v>
      </c>
      <c r="H58" s="143" t="n">
        <f aca="false">H36/H23*100</f>
        <v>1.45360764316277</v>
      </c>
      <c r="I58" s="143" t="n">
        <f aca="false">I36/I23*100</f>
        <v>3.66393519826693</v>
      </c>
      <c r="J58" s="143" t="n">
        <f aca="false">J36/J23*100</f>
        <v>8.25900820549411</v>
      </c>
      <c r="K58" s="143" t="n">
        <f aca="false">K36/K23*100</f>
        <v>3.67742031266238</v>
      </c>
    </row>
    <row r="59" customFormat="false" ht="24" hidden="false" customHeight="true" outlineLevel="0" collapsed="false"/>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false" hidden="false" outlineLevel="0" max="257" min="1" style="134" width="11.42"/>
  </cols>
  <sheetData>
    <row r="1" s="132" customFormat="true" ht="18.75" hidden="false" customHeight="false" outlineLevel="0" collapsed="false">
      <c r="A1" s="177" t="s">
        <v>261</v>
      </c>
      <c r="J1" s="178" t="s">
        <v>279</v>
      </c>
      <c r="Q1" s="0"/>
      <c r="R1" s="0"/>
      <c r="S1" s="0"/>
      <c r="T1" s="0"/>
    </row>
    <row r="2" s="132" customFormat="true" ht="18.75" hidden="false" customHeight="false" outlineLevel="0" collapsed="false">
      <c r="A2" s="177"/>
      <c r="Q2" s="0"/>
      <c r="R2" s="0"/>
      <c r="S2" s="0"/>
      <c r="T2" s="0"/>
    </row>
    <row r="3" s="132" customFormat="true" ht="18.75" hidden="false" customHeight="false" outlineLevel="0" collapsed="false">
      <c r="A3" s="177" t="s">
        <v>280</v>
      </c>
      <c r="Q3" s="0"/>
      <c r="R3" s="0"/>
      <c r="S3" s="0"/>
      <c r="T3" s="0"/>
    </row>
    <row r="4" customFormat="false" ht="18.75" hidden="false" customHeight="false" outlineLevel="0" collapsed="false">
      <c r="A4" s="177" t="s">
        <v>211</v>
      </c>
    </row>
  </sheetData>
  <printOptions headings="false" gridLines="false" gridLinesSet="true" horizontalCentered="false" verticalCentered="false"/>
  <pageMargins left="0.747916666666667" right="0.551388888888889"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9.41"/>
    <col collapsed="false" customWidth="true" hidden="false" outlineLevel="0" max="9" min="7" style="0" width="9.41"/>
    <col collapsed="false" customWidth="true" hidden="false" outlineLevel="0" max="10" min="10" style="0" width="10.28"/>
  </cols>
  <sheetData>
    <row r="1" customFormat="false" ht="12.75" hidden="false" customHeight="false" outlineLevel="0" collapsed="false">
      <c r="A1" s="179" t="s">
        <v>281</v>
      </c>
    </row>
    <row r="2" customFormat="false" ht="12.75" hidden="false" customHeight="false" outlineLevel="0" collapsed="false">
      <c r="A2" s="179" t="s">
        <v>282</v>
      </c>
    </row>
    <row r="3" customFormat="false" ht="12.75" hidden="false" customHeight="false" outlineLevel="0" collapsed="false">
      <c r="A3" s="179" t="s">
        <v>283</v>
      </c>
    </row>
    <row r="4" customFormat="false" ht="12.75" hidden="false" customHeight="false" outlineLevel="0" collapsed="false">
      <c r="A4" s="180" t="s">
        <v>284</v>
      </c>
      <c r="B4" s="181"/>
    </row>
    <row r="6" customFormat="false" ht="12.75" hidden="false" customHeight="false" outlineLevel="0" collapsed="false">
      <c r="A6" s="182"/>
      <c r="B6" s="182"/>
      <c r="C6" s="182"/>
      <c r="D6" s="182"/>
      <c r="E6" s="182"/>
      <c r="F6" s="182"/>
      <c r="G6" s="182"/>
      <c r="H6" s="182"/>
      <c r="I6" s="182"/>
      <c r="J6" s="182"/>
    </row>
    <row r="7" customFormat="false" ht="12.75" hidden="false" customHeight="false" outlineLevel="0" collapsed="false">
      <c r="A7" s="183"/>
      <c r="B7" s="184"/>
      <c r="C7" s="185" t="s">
        <v>285</v>
      </c>
      <c r="D7" s="184"/>
      <c r="E7" s="183"/>
      <c r="F7" s="183"/>
      <c r="G7" s="185"/>
      <c r="H7" s="185" t="s">
        <v>286</v>
      </c>
      <c r="I7" s="185"/>
      <c r="J7" s="183"/>
    </row>
    <row r="8" customFormat="false" ht="12.75" hidden="false" customHeight="false" outlineLevel="0" collapsed="false">
      <c r="A8" s="186"/>
      <c r="B8" s="186" t="s">
        <v>287</v>
      </c>
      <c r="C8" s="186" t="s">
        <v>288</v>
      </c>
      <c r="D8" s="186" t="s">
        <v>289</v>
      </c>
      <c r="E8" s="186" t="s">
        <v>14</v>
      </c>
      <c r="F8" s="186"/>
      <c r="G8" s="186" t="s">
        <v>287</v>
      </c>
      <c r="H8" s="186" t="s">
        <v>288</v>
      </c>
      <c r="I8" s="186" t="s">
        <v>289</v>
      </c>
      <c r="J8" s="186" t="s">
        <v>14</v>
      </c>
    </row>
    <row r="9" customFormat="false" ht="15.75" hidden="false" customHeight="false" outlineLevel="0" collapsed="false">
      <c r="A9" s="187" t="s">
        <v>290</v>
      </c>
      <c r="B9" s="188" t="n">
        <v>50</v>
      </c>
      <c r="C9" s="188" t="n">
        <v>210</v>
      </c>
      <c r="D9" s="188" t="n">
        <v>520</v>
      </c>
      <c r="E9" s="188" t="n">
        <v>770</v>
      </c>
      <c r="F9" s="189"/>
      <c r="G9" s="188" t="n">
        <v>50</v>
      </c>
      <c r="H9" s="188" t="n">
        <v>290</v>
      </c>
      <c r="I9" s="188" t="n">
        <v>830</v>
      </c>
      <c r="J9" s="188" t="n">
        <v>1170</v>
      </c>
    </row>
    <row r="10" customFormat="false" ht="15.75" hidden="false" customHeight="false" outlineLevel="0" collapsed="false">
      <c r="A10" s="190" t="n">
        <v>1994</v>
      </c>
      <c r="B10" s="188" t="n">
        <v>60</v>
      </c>
      <c r="C10" s="188" t="n">
        <v>260</v>
      </c>
      <c r="D10" s="188" t="n">
        <v>470</v>
      </c>
      <c r="E10" s="188" t="n">
        <v>790</v>
      </c>
      <c r="F10" s="189"/>
      <c r="G10" s="188" t="n">
        <v>80</v>
      </c>
      <c r="H10" s="188" t="n">
        <v>340</v>
      </c>
      <c r="I10" s="188" t="n">
        <v>760</v>
      </c>
      <c r="J10" s="188" t="n">
        <v>1170</v>
      </c>
    </row>
    <row r="11" customFormat="false" ht="15.75" hidden="false" customHeight="false" outlineLevel="0" collapsed="false">
      <c r="A11" s="190" t="n">
        <v>1995</v>
      </c>
      <c r="B11" s="188" t="n">
        <v>40</v>
      </c>
      <c r="C11" s="188" t="n">
        <v>210</v>
      </c>
      <c r="D11" s="188" t="n">
        <v>530</v>
      </c>
      <c r="E11" s="188" t="n">
        <v>790</v>
      </c>
      <c r="F11" s="189"/>
      <c r="G11" s="188" t="n">
        <v>50</v>
      </c>
      <c r="H11" s="188" t="n">
        <v>310</v>
      </c>
      <c r="I11" s="188" t="n">
        <v>850</v>
      </c>
      <c r="J11" s="188" t="n">
        <v>1210</v>
      </c>
    </row>
    <row r="12" customFormat="false" ht="15.75" hidden="false" customHeight="false" outlineLevel="0" collapsed="false">
      <c r="A12" s="190" t="n">
        <v>1996</v>
      </c>
      <c r="B12" s="188" t="n">
        <v>30</v>
      </c>
      <c r="C12" s="188" t="n">
        <v>200</v>
      </c>
      <c r="D12" s="188" t="n">
        <v>520</v>
      </c>
      <c r="E12" s="188" t="n">
        <v>750</v>
      </c>
      <c r="F12" s="189"/>
      <c r="G12" s="188" t="n">
        <v>50</v>
      </c>
      <c r="H12" s="188" t="n">
        <v>280</v>
      </c>
      <c r="I12" s="188" t="n">
        <v>840</v>
      </c>
      <c r="J12" s="188" t="n">
        <v>1170</v>
      </c>
    </row>
    <row r="13" customFormat="false" ht="15.75" hidden="false" customHeight="false" outlineLevel="0" collapsed="false">
      <c r="A13" s="190" t="n">
        <v>1997</v>
      </c>
      <c r="B13" s="188" t="n">
        <v>40</v>
      </c>
      <c r="C13" s="188" t="n">
        <v>200</v>
      </c>
      <c r="D13" s="188" t="n">
        <v>550</v>
      </c>
      <c r="E13" s="188" t="n">
        <v>790</v>
      </c>
      <c r="F13" s="189"/>
      <c r="G13" s="188" t="n">
        <v>40</v>
      </c>
      <c r="H13" s="188" t="n">
        <v>290</v>
      </c>
      <c r="I13" s="188" t="n">
        <v>890</v>
      </c>
      <c r="J13" s="188" t="n">
        <v>1220</v>
      </c>
    </row>
    <row r="14" customFormat="false" ht="15.75" hidden="false" customHeight="false" outlineLevel="0" collapsed="false">
      <c r="A14" s="190" t="n">
        <v>1998</v>
      </c>
      <c r="B14" s="188" t="n">
        <v>50</v>
      </c>
      <c r="C14" s="188" t="n">
        <v>170</v>
      </c>
      <c r="D14" s="188" t="n">
        <v>520</v>
      </c>
      <c r="E14" s="188" t="n">
        <v>740</v>
      </c>
      <c r="F14" s="189"/>
      <c r="G14" s="188" t="n">
        <v>50</v>
      </c>
      <c r="H14" s="188" t="n">
        <v>250</v>
      </c>
      <c r="I14" s="188" t="n">
        <v>790</v>
      </c>
      <c r="J14" s="188" t="n">
        <v>1090</v>
      </c>
    </row>
    <row r="15" customFormat="false" ht="15.75" hidden="false" customHeight="false" outlineLevel="0" collapsed="false">
      <c r="A15" s="190" t="n">
        <v>1999</v>
      </c>
      <c r="B15" s="188" t="n">
        <v>50</v>
      </c>
      <c r="C15" s="188" t="n">
        <v>190</v>
      </c>
      <c r="D15" s="188" t="n">
        <v>520</v>
      </c>
      <c r="E15" s="188" t="n">
        <v>750</v>
      </c>
      <c r="F15" s="189"/>
      <c r="G15" s="188" t="n">
        <v>60</v>
      </c>
      <c r="H15" s="188" t="n">
        <v>250</v>
      </c>
      <c r="I15" s="188" t="n">
        <v>800</v>
      </c>
      <c r="J15" s="188" t="n">
        <v>1110</v>
      </c>
    </row>
    <row r="16" customFormat="false" ht="15.75" hidden="false" customHeight="false" outlineLevel="0" collapsed="false">
      <c r="A16" s="190" t="n">
        <v>2000</v>
      </c>
      <c r="B16" s="188" t="n">
        <v>40</v>
      </c>
      <c r="C16" s="188" t="n">
        <v>190</v>
      </c>
      <c r="D16" s="188" t="n">
        <v>550</v>
      </c>
      <c r="E16" s="188" t="n">
        <v>780</v>
      </c>
      <c r="F16" s="189"/>
      <c r="G16" s="188" t="n">
        <v>40</v>
      </c>
      <c r="H16" s="188" t="n">
        <v>240</v>
      </c>
      <c r="I16" s="188" t="n">
        <v>860</v>
      </c>
      <c r="J16" s="188" t="n">
        <v>1150</v>
      </c>
    </row>
    <row r="17" customFormat="false" ht="15.75" hidden="false" customHeight="false" outlineLevel="0" collapsed="false">
      <c r="A17" s="190" t="n">
        <v>2001</v>
      </c>
      <c r="B17" s="188" t="n">
        <v>60</v>
      </c>
      <c r="C17" s="188" t="n">
        <v>180</v>
      </c>
      <c r="D17" s="188" t="n">
        <v>560</v>
      </c>
      <c r="E17" s="188" t="n">
        <v>800</v>
      </c>
      <c r="F17" s="189"/>
      <c r="G17" s="188" t="n">
        <v>70</v>
      </c>
      <c r="H17" s="188" t="n">
        <v>250</v>
      </c>
      <c r="I17" s="188" t="n">
        <v>870</v>
      </c>
      <c r="J17" s="188" t="n">
        <v>1190</v>
      </c>
    </row>
    <row r="18" customFormat="false" ht="15.75" hidden="false" customHeight="false" outlineLevel="0" collapsed="false">
      <c r="A18" s="190" t="n">
        <v>2002</v>
      </c>
      <c r="B18" s="188" t="n">
        <v>40</v>
      </c>
      <c r="C18" s="188" t="n">
        <v>160</v>
      </c>
      <c r="D18" s="188" t="n">
        <v>620</v>
      </c>
      <c r="E18" s="188" t="n">
        <v>820</v>
      </c>
      <c r="F18" s="189"/>
      <c r="G18" s="188" t="n">
        <v>50</v>
      </c>
      <c r="H18" s="188" t="n">
        <v>240</v>
      </c>
      <c r="I18" s="188" t="n">
        <v>970</v>
      </c>
      <c r="J18" s="188" t="n">
        <v>1270</v>
      </c>
    </row>
    <row r="19" customFormat="false" ht="15.75" hidden="false" customHeight="false" outlineLevel="0" collapsed="false">
      <c r="A19" s="190" t="n">
        <v>2003</v>
      </c>
      <c r="B19" s="188" t="n">
        <v>40</v>
      </c>
      <c r="C19" s="188" t="n">
        <v>180</v>
      </c>
      <c r="D19" s="188" t="n">
        <v>530</v>
      </c>
      <c r="E19" s="188" t="n">
        <v>750</v>
      </c>
      <c r="F19" s="189"/>
      <c r="G19" s="188" t="n">
        <v>50</v>
      </c>
      <c r="H19" s="188" t="n">
        <v>230</v>
      </c>
      <c r="I19" s="188" t="n">
        <v>850</v>
      </c>
      <c r="J19" s="188" t="n">
        <v>1130</v>
      </c>
    </row>
    <row r="20" customFormat="false" ht="15.75" hidden="false" customHeight="false" outlineLevel="0" collapsed="false">
      <c r="A20" s="190" t="n">
        <v>2004</v>
      </c>
      <c r="B20" s="188" t="n">
        <v>30</v>
      </c>
      <c r="C20" s="188" t="n">
        <v>140</v>
      </c>
      <c r="D20" s="188" t="n">
        <v>540</v>
      </c>
      <c r="E20" s="188" t="n">
        <v>710</v>
      </c>
      <c r="F20" s="189"/>
      <c r="G20" s="188" t="n">
        <v>40</v>
      </c>
      <c r="H20" s="188" t="n">
        <v>170</v>
      </c>
      <c r="I20" s="188" t="n">
        <v>850</v>
      </c>
      <c r="J20" s="188" t="n">
        <v>1060</v>
      </c>
    </row>
    <row r="21" customFormat="false" ht="15.75" hidden="false" customHeight="false" outlineLevel="0" collapsed="false">
      <c r="A21" s="190" t="n">
        <v>2005</v>
      </c>
      <c r="B21" s="188" t="n">
        <v>30</v>
      </c>
      <c r="C21" s="188" t="n">
        <v>130</v>
      </c>
      <c r="D21" s="188" t="n">
        <v>500</v>
      </c>
      <c r="E21" s="188" t="n">
        <v>660</v>
      </c>
      <c r="F21" s="189"/>
      <c r="G21" s="188" t="n">
        <v>30</v>
      </c>
      <c r="H21" s="188" t="n">
        <v>170</v>
      </c>
      <c r="I21" s="188" t="n">
        <v>790</v>
      </c>
      <c r="J21" s="188" t="n">
        <v>990</v>
      </c>
    </row>
    <row r="23" customFormat="false" ht="12.75" hidden="false" customHeight="false" outlineLevel="0" collapsed="false">
      <c r="A23" s="191"/>
      <c r="B23" s="192"/>
      <c r="C23" s="191"/>
      <c r="D23" s="192"/>
      <c r="E23" s="191"/>
      <c r="F23" s="191"/>
      <c r="G23" s="191"/>
      <c r="H23" s="191"/>
      <c r="I23" s="191"/>
      <c r="J23" s="191"/>
    </row>
    <row r="24" customFormat="false" ht="12.75" hidden="false" customHeight="false" outlineLevel="0" collapsed="false">
      <c r="A24" s="191"/>
      <c r="B24" s="191"/>
      <c r="C24" s="191"/>
      <c r="D24" s="191"/>
      <c r="E24" s="191"/>
      <c r="F24" s="191"/>
      <c r="G24" s="191"/>
      <c r="H24" s="191"/>
      <c r="I24" s="191"/>
      <c r="J24" s="191"/>
    </row>
    <row r="25" customFormat="false" ht="15.75" hidden="false" customHeight="false" outlineLevel="0" collapsed="false">
      <c r="A25" s="193"/>
      <c r="B25" s="194"/>
      <c r="C25" s="194"/>
      <c r="D25" s="194"/>
      <c r="E25" s="194"/>
      <c r="F25" s="195"/>
      <c r="G25" s="194"/>
      <c r="H25" s="194"/>
      <c r="I25" s="194"/>
      <c r="J25" s="194"/>
    </row>
    <row r="26" customFormat="false" ht="15.75" hidden="false" customHeight="false" outlineLevel="0" collapsed="false">
      <c r="A26" s="193"/>
      <c r="B26" s="194"/>
      <c r="C26" s="194"/>
      <c r="D26" s="194"/>
      <c r="E26" s="194"/>
      <c r="F26" s="195"/>
      <c r="G26" s="194"/>
      <c r="H26" s="194"/>
      <c r="I26" s="194"/>
      <c r="J26" s="194"/>
    </row>
    <row r="27" customFormat="false" ht="15.75" hidden="false" customHeight="false" outlineLevel="0" collapsed="false">
      <c r="A27" s="193"/>
      <c r="B27" s="194"/>
      <c r="C27" s="194"/>
      <c r="D27" s="194"/>
      <c r="E27" s="194"/>
      <c r="F27" s="195"/>
      <c r="G27" s="194"/>
      <c r="H27" s="194"/>
      <c r="I27" s="194"/>
      <c r="J27" s="194"/>
    </row>
    <row r="28" customFormat="false" ht="15.75" hidden="false" customHeight="false" outlineLevel="0" collapsed="false">
      <c r="A28" s="193"/>
      <c r="B28" s="194"/>
      <c r="C28" s="194"/>
      <c r="D28" s="194"/>
      <c r="E28" s="194"/>
      <c r="F28" s="195"/>
      <c r="G28" s="194"/>
      <c r="H28" s="194"/>
      <c r="I28" s="194"/>
      <c r="J28" s="194"/>
    </row>
    <row r="29" customFormat="false" ht="15.75" hidden="false" customHeight="false" outlineLevel="0" collapsed="false">
      <c r="A29" s="193"/>
      <c r="B29" s="194"/>
      <c r="C29" s="194"/>
      <c r="D29" s="194"/>
      <c r="E29" s="194"/>
      <c r="F29" s="195"/>
      <c r="G29" s="194"/>
      <c r="H29" s="194"/>
      <c r="I29" s="194"/>
      <c r="J29" s="194"/>
    </row>
    <row r="30" customFormat="false" ht="15.75" hidden="false" customHeight="false" outlineLevel="0" collapsed="false">
      <c r="A30" s="193"/>
      <c r="B30" s="194"/>
      <c r="C30" s="194"/>
      <c r="D30" s="194"/>
      <c r="E30" s="194"/>
      <c r="F30" s="195"/>
      <c r="G30" s="194"/>
      <c r="H30" s="194"/>
      <c r="I30" s="194"/>
      <c r="J30" s="194"/>
    </row>
    <row r="31" customFormat="false" ht="15.75" hidden="false" customHeight="false" outlineLevel="0" collapsed="false">
      <c r="A31" s="193"/>
      <c r="B31" s="194"/>
      <c r="C31" s="194"/>
      <c r="D31" s="194"/>
      <c r="E31" s="194"/>
      <c r="F31" s="195"/>
      <c r="G31" s="194"/>
      <c r="H31" s="194"/>
      <c r="I31" s="194"/>
      <c r="J31" s="194"/>
    </row>
    <row r="32" customFormat="false" ht="15.75" hidden="false" customHeight="false" outlineLevel="0" collapsed="false">
      <c r="A32" s="193"/>
      <c r="B32" s="194"/>
      <c r="C32" s="194"/>
      <c r="D32" s="194"/>
      <c r="E32" s="194"/>
      <c r="F32" s="195"/>
      <c r="G32" s="194"/>
      <c r="H32" s="194"/>
      <c r="I32" s="194"/>
      <c r="J32" s="194"/>
    </row>
    <row r="33" customFormat="false" ht="15.75" hidden="false" customHeight="false" outlineLevel="0" collapsed="false">
      <c r="A33" s="193"/>
      <c r="B33" s="194"/>
      <c r="C33" s="194"/>
      <c r="D33" s="194"/>
      <c r="E33" s="194"/>
      <c r="F33" s="195"/>
      <c r="G33" s="194"/>
      <c r="H33" s="194"/>
      <c r="I33" s="194"/>
      <c r="J33" s="194"/>
    </row>
    <row r="34" customFormat="false" ht="15.75" hidden="false" customHeight="false" outlineLevel="0" collapsed="false">
      <c r="A34" s="193"/>
      <c r="B34" s="194"/>
      <c r="C34" s="194"/>
      <c r="D34" s="194"/>
      <c r="E34" s="194"/>
      <c r="F34" s="195"/>
      <c r="G34" s="194"/>
      <c r="H34" s="194"/>
      <c r="I34" s="194"/>
      <c r="J34" s="194"/>
    </row>
    <row r="35" customFormat="false" ht="15.75" hidden="false" customHeight="false" outlineLevel="0" collapsed="false">
      <c r="A35" s="193"/>
      <c r="B35" s="194"/>
      <c r="C35" s="194"/>
      <c r="D35" s="194"/>
      <c r="E35" s="194"/>
      <c r="F35" s="195"/>
      <c r="G35" s="194"/>
      <c r="H35" s="194"/>
      <c r="I35" s="194"/>
      <c r="J35" s="194"/>
    </row>
    <row r="36" customFormat="false" ht="15.75" hidden="false" customHeight="false" outlineLevel="0" collapsed="false">
      <c r="A36" s="193"/>
      <c r="B36" s="194"/>
      <c r="C36" s="194"/>
      <c r="D36" s="194"/>
      <c r="E36" s="194"/>
      <c r="F36" s="195"/>
      <c r="G36" s="194"/>
      <c r="H36" s="194"/>
      <c r="I36" s="194"/>
      <c r="J36" s="194"/>
    </row>
    <row r="37" customFormat="false" ht="12.75" hidden="false" customHeight="false" outlineLevel="0" collapsed="false">
      <c r="A37" s="68"/>
      <c r="B37" s="196"/>
      <c r="C37" s="196"/>
      <c r="D37" s="196"/>
      <c r="E37" s="196"/>
      <c r="F37" s="196"/>
      <c r="G37" s="196"/>
      <c r="H37" s="196"/>
      <c r="I37" s="196"/>
      <c r="J37" s="196"/>
    </row>
    <row r="38" customFormat="false" ht="12.75" hidden="false" customHeight="false" outlineLevel="0" collapsed="false">
      <c r="A38" s="197"/>
      <c r="B38" s="196"/>
      <c r="C38" s="196"/>
      <c r="D38" s="196"/>
      <c r="E38" s="196"/>
      <c r="F38" s="196"/>
      <c r="G38" s="196"/>
      <c r="H38" s="196"/>
      <c r="I38" s="196"/>
      <c r="J38" s="196"/>
    </row>
    <row r="39" customFormat="false" ht="12.75" hidden="false" customHeight="false" outlineLevel="0" collapsed="false">
      <c r="A39" s="198"/>
      <c r="B39" s="199"/>
      <c r="C39" s="199"/>
      <c r="D39" s="199"/>
      <c r="E39" s="199"/>
      <c r="F39" s="199"/>
      <c r="G39" s="199"/>
      <c r="H39" s="199"/>
      <c r="I39" s="199"/>
      <c r="J39" s="199"/>
    </row>
    <row r="40" customFormat="false" ht="12.75" hidden="false" customHeight="false" outlineLevel="0" collapsed="false">
      <c r="A40" s="200"/>
      <c r="B40" s="196"/>
      <c r="C40" s="196"/>
      <c r="D40" s="196"/>
      <c r="E40" s="196"/>
      <c r="F40" s="196"/>
      <c r="G40" s="196"/>
      <c r="H40" s="196"/>
      <c r="I40" s="196"/>
      <c r="J40"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64" t="s">
        <v>281</v>
      </c>
      <c r="M1" s="201" t="s">
        <v>291</v>
      </c>
      <c r="O1" s="2"/>
    </row>
    <row r="2" customFormat="false" ht="35.25" hidden="false" customHeight="true" outlineLevel="0" collapsed="false">
      <c r="A2" s="64" t="s">
        <v>292</v>
      </c>
    </row>
    <row r="3" customFormat="false" ht="20.25" hidden="false" customHeight="false" outlineLevel="0" collapsed="false">
      <c r="A3" s="64" t="s">
        <v>293</v>
      </c>
    </row>
    <row r="4" customFormat="false" ht="18.75" hidden="false" customHeight="false" outlineLevel="0" collapsed="false">
      <c r="A4" s="2"/>
    </row>
    <row r="5" customFormat="false" ht="18.75" hidden="false" customHeight="false" outlineLevel="0" collapsed="false">
      <c r="A5" s="2"/>
    </row>
    <row r="6" customFormat="false" ht="18.75" hidden="false" customHeight="false" outlineLevel="0" collapsed="false">
      <c r="A6" s="2"/>
      <c r="H6" s="2"/>
    </row>
    <row r="31" customFormat="false" ht="12.75" hidden="false" customHeight="false" outlineLevel="0" collapsed="false">
      <c r="O31" s="179"/>
    </row>
    <row r="32" customFormat="false" ht="12.75" hidden="false" customHeight="false" outlineLevel="0" collapsed="false">
      <c r="O32" s="179"/>
    </row>
    <row r="33" customFormat="false" ht="12.75" hidden="false" customHeight="false" outlineLevel="0" collapsed="false">
      <c r="O33" s="179"/>
    </row>
    <row r="34" customFormat="false" ht="12.75" hidden="false" customHeight="false" outlineLevel="0" collapsed="false">
      <c r="O34" s="179"/>
    </row>
    <row r="35" customFormat="false" ht="12.75" hidden="false" customHeight="false" outlineLevel="0" collapsed="false">
      <c r="O35" s="179"/>
    </row>
    <row r="36" customFormat="false" ht="12.75" hidden="false" customHeight="false" outlineLevel="0" collapsed="false">
      <c r="O36" s="179"/>
    </row>
    <row r="37" customFormat="false" ht="12.75" hidden="false" customHeight="false" outlineLevel="0" collapsed="false">
      <c r="O37" s="179"/>
    </row>
    <row r="38" customFormat="false" ht="12.75" hidden="false" customHeight="false" outlineLevel="0" collapsed="false">
      <c r="O38" s="179"/>
    </row>
    <row r="41" customFormat="false" ht="20.25" hidden="false" customHeight="false" outlineLevel="0" collapsed="false">
      <c r="A41" s="64" t="s">
        <v>294</v>
      </c>
    </row>
    <row r="42" customFormat="false" ht="20.25" hidden="false" customHeight="false" outlineLevel="0" collapsed="false">
      <c r="A42" s="64" t="s">
        <v>295</v>
      </c>
    </row>
    <row r="43" customFormat="false" ht="20.25" hidden="false" customHeight="false" outlineLevel="0" collapsed="false">
      <c r="A43" s="64" t="s">
        <v>293</v>
      </c>
    </row>
  </sheetData>
  <printOptions headings="false" gridLines="false" gridLinesSet="true" horizontalCentered="false" verticalCentered="false"/>
  <pageMargins left="0.747916666666667" right="0.747916666666667" top="0.39375"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Times New Roman,Regular"&amp;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41"/>
    <col collapsed="false" customWidth="true" hidden="false" outlineLevel="0" max="2" min="2" style="23" width="11.56"/>
    <col collapsed="false" customWidth="true" hidden="false" outlineLevel="0" max="9" min="3" style="23" width="10.71"/>
    <col collapsed="false" customWidth="true" hidden="false" outlineLevel="0" max="10" min="10" style="23" width="13.56"/>
    <col collapsed="false" customWidth="true" hidden="false" outlineLevel="0" max="11" min="11" style="23" width="16.7"/>
    <col collapsed="false" customWidth="false" hidden="false" outlineLevel="0" max="257" min="12" style="23" width="9.14"/>
  </cols>
  <sheetData>
    <row r="1" customFormat="false" ht="18.75" hidden="false" customHeight="false" outlineLevel="0" collapsed="false">
      <c r="A1" s="2" t="s">
        <v>29</v>
      </c>
      <c r="B1" s="3"/>
      <c r="C1" s="3"/>
      <c r="D1" s="3"/>
      <c r="E1" s="3"/>
      <c r="F1" s="3"/>
      <c r="G1" s="3"/>
      <c r="I1" s="4" t="s">
        <v>1</v>
      </c>
    </row>
    <row r="2" customFormat="false" ht="18.75" hidden="false" customHeight="false" outlineLevel="0" collapsed="false">
      <c r="A2" s="3"/>
      <c r="B2" s="3"/>
      <c r="C2" s="3"/>
      <c r="D2" s="3"/>
      <c r="E2" s="3"/>
      <c r="F2" s="3"/>
      <c r="G2" s="3"/>
      <c r="H2" s="3"/>
      <c r="I2" s="3"/>
    </row>
    <row r="3" customFormat="false" ht="18.75" hidden="false" customHeight="false" outlineLevel="0" collapsed="false">
      <c r="A3" s="2" t="s">
        <v>30</v>
      </c>
      <c r="B3" s="3"/>
      <c r="C3" s="3"/>
      <c r="D3" s="3"/>
      <c r="E3" s="3"/>
      <c r="F3" s="3"/>
      <c r="G3" s="3"/>
      <c r="H3" s="2"/>
      <c r="I3" s="3"/>
    </row>
    <row r="4" customFormat="false" ht="18.75" hidden="false" customHeight="false" outlineLevel="0" collapsed="false">
      <c r="A4" s="2" t="s">
        <v>31</v>
      </c>
      <c r="B4" s="3"/>
      <c r="C4" s="3"/>
      <c r="D4" s="3"/>
      <c r="E4" s="3"/>
      <c r="F4" s="3"/>
      <c r="G4" s="3"/>
      <c r="H4" s="2"/>
      <c r="I4" s="3"/>
    </row>
    <row r="5" customFormat="false" ht="18.75" hidden="false" customHeight="false" outlineLevel="0" collapsed="false">
      <c r="A5" s="2" t="s">
        <v>32</v>
      </c>
      <c r="B5" s="3"/>
      <c r="C5" s="3"/>
      <c r="D5" s="3"/>
      <c r="E5" s="3"/>
      <c r="F5" s="3"/>
      <c r="G5" s="3"/>
      <c r="H5" s="3"/>
      <c r="I5" s="3"/>
    </row>
    <row r="6" customFormat="false" ht="6" hidden="false" customHeight="true" outlineLevel="0" collapsed="false">
      <c r="A6" s="24"/>
      <c r="B6" s="24"/>
      <c r="C6" s="24"/>
      <c r="D6" s="24"/>
      <c r="E6" s="24"/>
      <c r="F6" s="24"/>
      <c r="G6" s="24"/>
      <c r="H6" s="24"/>
      <c r="I6" s="24"/>
    </row>
    <row r="7" s="28" customFormat="true" ht="50.25" hidden="false" customHeight="true" outlineLevel="0" collapsed="false">
      <c r="A7" s="25"/>
      <c r="B7" s="26"/>
      <c r="C7" s="27" t="s">
        <v>33</v>
      </c>
      <c r="D7" s="27" t="s">
        <v>34</v>
      </c>
      <c r="E7" s="27" t="s">
        <v>35</v>
      </c>
      <c r="F7" s="27" t="s">
        <v>36</v>
      </c>
      <c r="G7" s="27" t="s">
        <v>37</v>
      </c>
      <c r="H7" s="27" t="s">
        <v>38</v>
      </c>
      <c r="I7" s="27" t="s">
        <v>39</v>
      </c>
    </row>
    <row r="8" customFormat="false" ht="6" hidden="false" customHeight="true" outlineLevel="0" collapsed="false">
      <c r="A8" s="29"/>
      <c r="B8" s="1"/>
      <c r="C8" s="30"/>
      <c r="D8" s="30"/>
      <c r="E8" s="30"/>
      <c r="F8" s="30"/>
      <c r="G8" s="30"/>
      <c r="H8" s="1"/>
      <c r="I8" s="31"/>
    </row>
    <row r="9" customFormat="false" ht="15.75" hidden="false" customHeight="false" outlineLevel="0" collapsed="false">
      <c r="A9" s="8" t="s">
        <v>40</v>
      </c>
      <c r="B9" s="32" t="s">
        <v>41</v>
      </c>
      <c r="C9" s="30"/>
      <c r="D9" s="30"/>
      <c r="E9" s="30"/>
      <c r="F9" s="30"/>
      <c r="G9" s="33"/>
      <c r="H9" s="1"/>
      <c r="I9" s="34" t="s">
        <v>42</v>
      </c>
    </row>
    <row r="10" customFormat="false" ht="3" hidden="false" customHeight="true" outlineLevel="0" collapsed="false">
      <c r="A10" s="29"/>
      <c r="B10" s="1"/>
      <c r="C10" s="30"/>
      <c r="D10" s="30"/>
      <c r="E10" s="30"/>
      <c r="F10" s="30"/>
      <c r="G10" s="30"/>
      <c r="H10" s="1"/>
      <c r="I10" s="31"/>
    </row>
    <row r="11" customFormat="false" ht="15.75" hidden="false" customHeight="false" outlineLevel="0" collapsed="false">
      <c r="A11" s="1"/>
      <c r="B11" s="35" t="s">
        <v>43</v>
      </c>
      <c r="C11" s="36" t="n">
        <v>266</v>
      </c>
      <c r="D11" s="36" t="n">
        <v>360</v>
      </c>
      <c r="E11" s="36" t="n">
        <v>4639</v>
      </c>
      <c r="F11" s="36" t="n">
        <v>247</v>
      </c>
      <c r="G11" s="36" t="n">
        <v>291</v>
      </c>
      <c r="H11" s="36" t="n">
        <v>284</v>
      </c>
      <c r="I11" s="36" t="n">
        <v>6184</v>
      </c>
    </row>
    <row r="12" customFormat="false" ht="15.75" hidden="false" customHeight="false" outlineLevel="0" collapsed="false">
      <c r="A12" s="1"/>
      <c r="B12" s="37" t="n">
        <v>1996</v>
      </c>
      <c r="C12" s="38" t="n">
        <v>235</v>
      </c>
      <c r="D12" s="38" t="n">
        <v>310</v>
      </c>
      <c r="E12" s="38" t="n">
        <v>4215</v>
      </c>
      <c r="F12" s="38" t="n">
        <v>227</v>
      </c>
      <c r="G12" s="38" t="n">
        <v>262</v>
      </c>
      <c r="H12" s="38" t="n">
        <v>243</v>
      </c>
      <c r="I12" s="38" t="n">
        <v>5585</v>
      </c>
    </row>
    <row r="13" customFormat="false" ht="15.75" hidden="false" customHeight="false" outlineLevel="0" collapsed="false">
      <c r="A13" s="1"/>
      <c r="B13" s="37" t="n">
        <v>1997</v>
      </c>
      <c r="C13" s="38" t="n">
        <v>224</v>
      </c>
      <c r="D13" s="38" t="n">
        <v>351</v>
      </c>
      <c r="E13" s="38" t="n">
        <v>4328</v>
      </c>
      <c r="F13" s="38" t="n">
        <v>207</v>
      </c>
      <c r="G13" s="38" t="n">
        <v>245</v>
      </c>
      <c r="H13" s="38" t="n">
        <v>260</v>
      </c>
      <c r="I13" s="38" t="n">
        <v>5705</v>
      </c>
    </row>
    <row r="14" customFormat="false" ht="16.5" hidden="false" customHeight="false" outlineLevel="0" collapsed="false">
      <c r="A14" s="1"/>
      <c r="B14" s="37" t="n">
        <v>1998</v>
      </c>
      <c r="C14" s="38" t="n">
        <v>222</v>
      </c>
      <c r="D14" s="38" t="n">
        <v>376</v>
      </c>
      <c r="E14" s="38" t="n">
        <v>4300</v>
      </c>
      <c r="F14" s="39" t="n">
        <v>220</v>
      </c>
      <c r="G14" s="38" t="n">
        <v>248</v>
      </c>
      <c r="H14" s="38" t="n">
        <v>246</v>
      </c>
      <c r="I14" s="38" t="n">
        <v>5707</v>
      </c>
    </row>
    <row r="15" customFormat="false" ht="15.75" hidden="false" customHeight="false" outlineLevel="0" collapsed="false">
      <c r="A15" s="1"/>
      <c r="B15" s="37" t="n">
        <v>1999</v>
      </c>
      <c r="C15" s="38" t="n">
        <v>206</v>
      </c>
      <c r="D15" s="38" t="n">
        <v>438</v>
      </c>
      <c r="E15" s="38" t="n">
        <v>3981</v>
      </c>
      <c r="F15" s="38" t="n">
        <v>223</v>
      </c>
      <c r="G15" s="38" t="n">
        <v>234</v>
      </c>
      <c r="H15" s="38" t="n">
        <v>249</v>
      </c>
      <c r="I15" s="38" t="n">
        <v>5423</v>
      </c>
    </row>
    <row r="16" customFormat="false" ht="15.75" hidden="false" customHeight="false" outlineLevel="0" collapsed="false">
      <c r="A16" s="1"/>
      <c r="B16" s="37" t="n">
        <v>2000</v>
      </c>
      <c r="C16" s="38" t="n">
        <v>180</v>
      </c>
      <c r="D16" s="38" t="n">
        <v>503</v>
      </c>
      <c r="E16" s="38" t="n">
        <v>3725</v>
      </c>
      <c r="F16" s="38" t="n">
        <v>200</v>
      </c>
      <c r="G16" s="38" t="n">
        <v>205</v>
      </c>
      <c r="H16" s="38" t="n">
        <v>242</v>
      </c>
      <c r="I16" s="38" t="n">
        <v>5162</v>
      </c>
    </row>
    <row r="17" customFormat="false" ht="15.75" hidden="false" customHeight="false" outlineLevel="0" collapsed="false">
      <c r="A17" s="1"/>
      <c r="B17" s="37" t="n">
        <v>2001</v>
      </c>
      <c r="C17" s="38" t="n">
        <v>178</v>
      </c>
      <c r="D17" s="38" t="n">
        <v>473</v>
      </c>
      <c r="E17" s="38" t="n">
        <v>3558</v>
      </c>
      <c r="F17" s="38" t="n">
        <v>206</v>
      </c>
      <c r="G17" s="38" t="n">
        <v>182</v>
      </c>
      <c r="H17" s="38" t="n">
        <v>272</v>
      </c>
      <c r="I17" s="38" t="n">
        <v>4966</v>
      </c>
    </row>
    <row r="18" customFormat="false" ht="15.75" hidden="false" customHeight="false" outlineLevel="0" collapsed="false">
      <c r="A18" s="1"/>
      <c r="B18" s="37" t="n">
        <v>2002</v>
      </c>
      <c r="C18" s="38" t="n">
        <v>161</v>
      </c>
      <c r="D18" s="38" t="n">
        <v>479</v>
      </c>
      <c r="E18" s="38" t="n">
        <v>3423</v>
      </c>
      <c r="F18" s="38" t="n">
        <v>185</v>
      </c>
      <c r="G18" s="38" t="n">
        <v>196</v>
      </c>
      <c r="H18" s="38" t="n">
        <v>230</v>
      </c>
      <c r="I18" s="38" t="n">
        <v>4747</v>
      </c>
    </row>
    <row r="19" customFormat="false" ht="15.75" hidden="false" customHeight="false" outlineLevel="0" collapsed="false">
      <c r="A19" s="1"/>
      <c r="B19" s="37" t="n">
        <v>2003</v>
      </c>
      <c r="C19" s="38" t="n">
        <v>149</v>
      </c>
      <c r="D19" s="38" t="n">
        <v>438</v>
      </c>
      <c r="E19" s="38" t="n">
        <v>3179</v>
      </c>
      <c r="F19" s="38" t="n">
        <v>193</v>
      </c>
      <c r="G19" s="38" t="n">
        <v>167</v>
      </c>
      <c r="H19" s="38" t="n">
        <v>247</v>
      </c>
      <c r="I19" s="38" t="n">
        <v>4450</v>
      </c>
    </row>
    <row r="20" customFormat="false" ht="15.75" hidden="false" customHeight="false" outlineLevel="0" collapsed="false">
      <c r="A20" s="1"/>
      <c r="B20" s="37" t="n">
        <v>2004</v>
      </c>
      <c r="C20" s="38" t="n">
        <v>132</v>
      </c>
      <c r="D20" s="38" t="n">
        <v>410</v>
      </c>
      <c r="E20" s="38" t="n">
        <v>2975</v>
      </c>
      <c r="F20" s="38" t="n">
        <v>167</v>
      </c>
      <c r="G20" s="38" t="n">
        <v>171</v>
      </c>
      <c r="H20" s="38" t="n">
        <v>193</v>
      </c>
      <c r="I20" s="38" t="n">
        <v>4134</v>
      </c>
    </row>
    <row r="21" customFormat="false" ht="15.75" hidden="false" customHeight="false" outlineLevel="0" collapsed="false">
      <c r="A21" s="1"/>
      <c r="B21" s="37" t="n">
        <v>2005</v>
      </c>
      <c r="C21" s="38" t="n">
        <v>138</v>
      </c>
      <c r="D21" s="38" t="n">
        <v>410</v>
      </c>
      <c r="E21" s="38" t="n">
        <v>2771</v>
      </c>
      <c r="F21" s="38" t="n">
        <v>173</v>
      </c>
      <c r="G21" s="38" t="n">
        <v>167</v>
      </c>
      <c r="H21" s="38" t="n">
        <v>194</v>
      </c>
      <c r="I21" s="38" t="n">
        <v>3958</v>
      </c>
    </row>
    <row r="22" customFormat="false" ht="15.75" hidden="false" customHeight="false" outlineLevel="0" collapsed="false">
      <c r="A22" s="1"/>
      <c r="B22" s="37" t="n">
        <v>2006</v>
      </c>
      <c r="C22" s="38" t="n">
        <v>148</v>
      </c>
      <c r="D22" s="38" t="n">
        <v>429</v>
      </c>
      <c r="E22" s="38" t="n">
        <v>2842</v>
      </c>
      <c r="F22" s="38" t="n">
        <v>167</v>
      </c>
      <c r="G22" s="38" t="n">
        <v>162</v>
      </c>
      <c r="H22" s="38" t="n">
        <v>172</v>
      </c>
      <c r="I22" s="38" t="n">
        <v>4017</v>
      </c>
    </row>
    <row r="23" customFormat="false" ht="15.75" hidden="false" customHeight="false" outlineLevel="0" collapsed="false">
      <c r="A23" s="1"/>
      <c r="B23" s="35" t="s">
        <v>44</v>
      </c>
      <c r="C23" s="40" t="n">
        <v>146</v>
      </c>
      <c r="D23" s="40" t="n">
        <v>433</v>
      </c>
      <c r="E23" s="40" t="n">
        <v>3038</v>
      </c>
      <c r="F23" s="40" t="n">
        <v>177</v>
      </c>
      <c r="G23" s="40" t="n">
        <v>173</v>
      </c>
      <c r="H23" s="40" t="n">
        <v>207</v>
      </c>
      <c r="I23" s="40" t="n">
        <v>4261</v>
      </c>
    </row>
    <row r="24" customFormat="false" ht="6" hidden="false" customHeight="true" outlineLevel="0" collapsed="false">
      <c r="A24" s="1"/>
      <c r="B24" s="35"/>
      <c r="C24" s="38"/>
      <c r="D24" s="38"/>
      <c r="E24" s="38"/>
      <c r="F24" s="38"/>
      <c r="G24" s="38"/>
      <c r="H24" s="38"/>
      <c r="I24" s="38"/>
    </row>
    <row r="25" customFormat="false" ht="15.75" hidden="false" customHeight="false" outlineLevel="0" collapsed="false">
      <c r="A25" s="8" t="s">
        <v>45</v>
      </c>
      <c r="B25" s="32" t="s">
        <v>46</v>
      </c>
      <c r="C25" s="30"/>
      <c r="D25" s="30"/>
      <c r="E25" s="30"/>
      <c r="F25" s="30"/>
      <c r="G25" s="38"/>
      <c r="H25" s="38"/>
      <c r="I25" s="38"/>
    </row>
    <row r="26" customFormat="false" ht="3" hidden="false" customHeight="true" outlineLevel="0" collapsed="false">
      <c r="A26" s="29"/>
      <c r="B26" s="1"/>
      <c r="C26" s="30"/>
      <c r="D26" s="30"/>
      <c r="E26" s="30"/>
      <c r="F26" s="30"/>
      <c r="G26" s="38"/>
      <c r="H26" s="38"/>
      <c r="I26" s="38"/>
    </row>
    <row r="27" customFormat="false" ht="15.75" hidden="false" customHeight="false" outlineLevel="0" collapsed="false">
      <c r="A27" s="1"/>
      <c r="B27" s="35" t="s">
        <v>43</v>
      </c>
      <c r="C27" s="36" t="n">
        <v>1320</v>
      </c>
      <c r="D27" s="36" t="n">
        <v>940</v>
      </c>
      <c r="E27" s="36" t="n">
        <v>21502</v>
      </c>
      <c r="F27" s="36" t="n">
        <v>1309</v>
      </c>
      <c r="G27" s="40" t="n">
        <v>1201</v>
      </c>
      <c r="H27" s="40" t="n">
        <v>891</v>
      </c>
      <c r="I27" s="36" t="n">
        <v>27518</v>
      </c>
    </row>
    <row r="28" customFormat="false" ht="15.75" hidden="false" customHeight="false" outlineLevel="0" collapsed="false">
      <c r="A28" s="1"/>
      <c r="B28" s="37" t="n">
        <v>1996</v>
      </c>
      <c r="C28" s="38" t="n">
        <v>1346</v>
      </c>
      <c r="D28" s="38" t="n">
        <v>867</v>
      </c>
      <c r="E28" s="38" t="n">
        <v>20914</v>
      </c>
      <c r="F28" s="38" t="n">
        <v>1235</v>
      </c>
      <c r="G28" s="38" t="n">
        <v>1137</v>
      </c>
      <c r="H28" s="38" t="n">
        <v>805</v>
      </c>
      <c r="I28" s="38" t="n">
        <v>26676</v>
      </c>
    </row>
    <row r="29" customFormat="false" ht="15.75" hidden="false" customHeight="false" outlineLevel="0" collapsed="false">
      <c r="A29" s="1"/>
      <c r="B29" s="37" t="n">
        <v>1997</v>
      </c>
      <c r="C29" s="38" t="n">
        <v>1309</v>
      </c>
      <c r="D29" s="38" t="n">
        <v>951</v>
      </c>
      <c r="E29" s="38" t="n">
        <v>22340</v>
      </c>
      <c r="F29" s="38" t="n">
        <v>1243</v>
      </c>
      <c r="G29" s="38" t="n">
        <v>1143</v>
      </c>
      <c r="H29" s="38" t="n">
        <v>853</v>
      </c>
      <c r="I29" s="38" t="n">
        <v>28207</v>
      </c>
    </row>
    <row r="30" customFormat="false" ht="16.5" hidden="false" customHeight="false" outlineLevel="0" collapsed="false">
      <c r="A30" s="1"/>
      <c r="B30" s="37" t="n">
        <v>1998</v>
      </c>
      <c r="C30" s="38" t="n">
        <v>1167</v>
      </c>
      <c r="D30" s="38" t="n">
        <v>972</v>
      </c>
      <c r="E30" s="38" t="n">
        <v>21922</v>
      </c>
      <c r="F30" s="39" t="n">
        <v>1326</v>
      </c>
      <c r="G30" s="38" t="n">
        <v>1189</v>
      </c>
      <c r="H30" s="38" t="n">
        <v>847</v>
      </c>
      <c r="I30" s="38" t="n">
        <v>27781</v>
      </c>
    </row>
    <row r="31" customFormat="false" ht="15.75" hidden="false" customHeight="false" outlineLevel="0" collapsed="false">
      <c r="A31" s="1"/>
      <c r="B31" s="37" t="n">
        <v>1999</v>
      </c>
      <c r="C31" s="38" t="n">
        <v>1062</v>
      </c>
      <c r="D31" s="38" t="n">
        <v>1032</v>
      </c>
      <c r="E31" s="38" t="n">
        <v>20174</v>
      </c>
      <c r="F31" s="38" t="n">
        <v>1165</v>
      </c>
      <c r="G31" s="38" t="n">
        <v>1073</v>
      </c>
      <c r="H31" s="38" t="n">
        <v>944</v>
      </c>
      <c r="I31" s="38" t="n">
        <v>25834</v>
      </c>
      <c r="L31" s="41"/>
      <c r="M31" s="42"/>
    </row>
    <row r="32" customFormat="false" ht="15.75" hidden="false" customHeight="false" outlineLevel="0" collapsed="false">
      <c r="A32" s="1"/>
      <c r="B32" s="37" t="n">
        <v>2000</v>
      </c>
      <c r="C32" s="38" t="n">
        <v>900</v>
      </c>
      <c r="D32" s="38" t="n">
        <v>1155</v>
      </c>
      <c r="E32" s="38" t="n">
        <v>19873</v>
      </c>
      <c r="F32" s="38" t="n">
        <v>1243</v>
      </c>
      <c r="G32" s="38" t="n">
        <v>984</v>
      </c>
      <c r="H32" s="38" t="n">
        <v>924</v>
      </c>
      <c r="I32" s="38" t="n">
        <v>25553</v>
      </c>
    </row>
    <row r="33" customFormat="false" ht="15.75" hidden="false" customHeight="false" outlineLevel="0" collapsed="false">
      <c r="A33" s="1"/>
      <c r="B33" s="37" t="n">
        <v>2001</v>
      </c>
      <c r="C33" s="38" t="n">
        <v>942</v>
      </c>
      <c r="D33" s="38" t="n">
        <v>1207</v>
      </c>
      <c r="E33" s="38" t="n">
        <v>19159</v>
      </c>
      <c r="F33" s="38" t="n">
        <v>1187</v>
      </c>
      <c r="G33" s="38" t="n">
        <v>934</v>
      </c>
      <c r="H33" s="38" t="n">
        <v>1013</v>
      </c>
      <c r="I33" s="38" t="n">
        <v>24876</v>
      </c>
    </row>
    <row r="34" customFormat="false" ht="15.75" hidden="false" customHeight="false" outlineLevel="0" collapsed="false">
      <c r="A34" s="1"/>
      <c r="B34" s="37" t="n">
        <v>2002</v>
      </c>
      <c r="C34" s="38" t="n">
        <v>852</v>
      </c>
      <c r="D34" s="38" t="n">
        <v>1200</v>
      </c>
      <c r="E34" s="38" t="n">
        <v>18697</v>
      </c>
      <c r="F34" s="38" t="n">
        <v>1174</v>
      </c>
      <c r="G34" s="38" t="n">
        <v>858</v>
      </c>
      <c r="H34" s="38" t="n">
        <v>999</v>
      </c>
      <c r="I34" s="38" t="n">
        <v>24154</v>
      </c>
    </row>
    <row r="35" customFormat="false" ht="15.75" hidden="false" customHeight="false" outlineLevel="0" collapsed="false">
      <c r="A35" s="1"/>
      <c r="B35" s="37" t="n">
        <v>2003</v>
      </c>
      <c r="C35" s="38" t="n">
        <v>840</v>
      </c>
      <c r="D35" s="38" t="n">
        <v>1153</v>
      </c>
      <c r="E35" s="38" t="n">
        <v>18211</v>
      </c>
      <c r="F35" s="38" t="n">
        <v>1180</v>
      </c>
      <c r="G35" s="38" t="n">
        <v>795</v>
      </c>
      <c r="H35" s="38" t="n">
        <v>930</v>
      </c>
      <c r="I35" s="38" t="n">
        <v>23457</v>
      </c>
    </row>
    <row r="36" customFormat="false" ht="15.75" hidden="false" customHeight="false" outlineLevel="0" collapsed="false">
      <c r="A36" s="1"/>
      <c r="B36" s="37" t="n">
        <v>2004</v>
      </c>
      <c r="C36" s="38" t="n">
        <v>793</v>
      </c>
      <c r="D36" s="38" t="n">
        <v>1033</v>
      </c>
      <c r="E36" s="38" t="n">
        <v>18194</v>
      </c>
      <c r="F36" s="38" t="n">
        <v>1240</v>
      </c>
      <c r="G36" s="38" t="n">
        <v>975</v>
      </c>
      <c r="H36" s="38" t="n">
        <v>800</v>
      </c>
      <c r="I36" s="38" t="n">
        <v>23400</v>
      </c>
    </row>
    <row r="37" customFormat="false" ht="15.75" hidden="false" customHeight="false" outlineLevel="0" collapsed="false">
      <c r="A37" s="1"/>
      <c r="B37" s="37" t="n">
        <v>2005</v>
      </c>
      <c r="C37" s="38" t="n">
        <v>808</v>
      </c>
      <c r="D37" s="38" t="n">
        <v>1098</v>
      </c>
      <c r="E37" s="38" t="n">
        <v>17233</v>
      </c>
      <c r="F37" s="38" t="n">
        <v>1123</v>
      </c>
      <c r="G37" s="38" t="n">
        <v>911</v>
      </c>
      <c r="H37" s="38" t="n">
        <v>738</v>
      </c>
      <c r="I37" s="38" t="n">
        <v>22469</v>
      </c>
    </row>
    <row r="38" customFormat="false" ht="15.75" hidden="false" customHeight="false" outlineLevel="0" collapsed="false">
      <c r="A38" s="1"/>
      <c r="B38" s="37" t="n">
        <v>2006</v>
      </c>
      <c r="C38" s="38" t="n">
        <v>807</v>
      </c>
      <c r="D38" s="38" t="n">
        <v>1091</v>
      </c>
      <c r="E38" s="38" t="n">
        <v>16865</v>
      </c>
      <c r="F38" s="38" t="n">
        <v>1067</v>
      </c>
      <c r="G38" s="38" t="n">
        <v>925</v>
      </c>
      <c r="H38" s="38" t="n">
        <v>698</v>
      </c>
      <c r="I38" s="38" t="n">
        <v>21962</v>
      </c>
    </row>
    <row r="39" customFormat="false" ht="15.75" hidden="false" customHeight="false" outlineLevel="0" collapsed="false">
      <c r="A39" s="1"/>
      <c r="B39" s="35" t="s">
        <v>44</v>
      </c>
      <c r="C39" s="40" t="n">
        <v>820</v>
      </c>
      <c r="D39" s="40" t="n">
        <v>1115</v>
      </c>
      <c r="E39" s="40" t="n">
        <v>17840</v>
      </c>
      <c r="F39" s="40" t="n">
        <v>1157</v>
      </c>
      <c r="G39" s="40" t="n">
        <v>893</v>
      </c>
      <c r="H39" s="40" t="n">
        <v>833</v>
      </c>
      <c r="I39" s="40" t="n">
        <v>23088</v>
      </c>
    </row>
    <row r="40" customFormat="false" ht="6" hidden="false" customHeight="true" outlineLevel="0" collapsed="false">
      <c r="A40" s="1"/>
      <c r="B40" s="35"/>
      <c r="C40" s="38"/>
      <c r="D40" s="38"/>
      <c r="E40" s="38"/>
      <c r="F40" s="38"/>
      <c r="G40" s="38"/>
      <c r="H40" s="38"/>
      <c r="I40" s="38"/>
    </row>
    <row r="41" customFormat="false" ht="18.75" hidden="false" customHeight="false" outlineLevel="0" collapsed="false">
      <c r="A41" s="8" t="s">
        <v>47</v>
      </c>
      <c r="B41" s="32" t="s">
        <v>48</v>
      </c>
      <c r="C41" s="30"/>
      <c r="D41" s="30"/>
      <c r="E41" s="30"/>
      <c r="F41" s="30"/>
      <c r="G41" s="33"/>
      <c r="H41" s="1"/>
      <c r="I41" s="43" t="s">
        <v>49</v>
      </c>
    </row>
    <row r="42" customFormat="false" ht="3" hidden="false" customHeight="true" outlineLevel="0" collapsed="false">
      <c r="A42" s="29"/>
      <c r="B42" s="1"/>
      <c r="C42" s="30"/>
      <c r="D42" s="30"/>
      <c r="E42" s="30"/>
      <c r="F42" s="30"/>
      <c r="G42" s="30"/>
      <c r="H42" s="1"/>
      <c r="I42" s="31"/>
    </row>
    <row r="43" customFormat="false" ht="15.75" hidden="false" customHeight="false" outlineLevel="0" collapsed="false">
      <c r="A43" s="1"/>
      <c r="B43" s="35" t="s">
        <v>43</v>
      </c>
      <c r="C43" s="36" t="n">
        <v>234.72</v>
      </c>
      <c r="D43" s="36" t="n">
        <v>207.234</v>
      </c>
      <c r="E43" s="36" t="n">
        <v>30242.19</v>
      </c>
      <c r="F43" s="36" t="n">
        <v>575.746</v>
      </c>
      <c r="G43" s="36" t="n">
        <v>4088.03</v>
      </c>
      <c r="H43" s="36" t="n">
        <v>2304.88</v>
      </c>
      <c r="I43" s="36" t="n">
        <v>37652.79</v>
      </c>
      <c r="K43" s="44"/>
    </row>
    <row r="44" customFormat="false" ht="15.75" hidden="false" customHeight="false" outlineLevel="0" collapsed="false">
      <c r="A44" s="1"/>
      <c r="B44" s="37" t="n">
        <v>1996</v>
      </c>
      <c r="C44" s="38" t="n">
        <v>235.66</v>
      </c>
      <c r="D44" s="38" t="n">
        <v>202.07</v>
      </c>
      <c r="E44" s="38" t="n">
        <v>30428.8</v>
      </c>
      <c r="F44" s="38" t="n">
        <v>580.92</v>
      </c>
      <c r="G44" s="38" t="n">
        <v>4021.74</v>
      </c>
      <c r="H44" s="38" t="n">
        <v>2307.99</v>
      </c>
      <c r="I44" s="38" t="n">
        <v>37777.17</v>
      </c>
    </row>
    <row r="45" customFormat="false" ht="15.75" hidden="false" customHeight="false" outlineLevel="0" collapsed="false">
      <c r="A45" s="1"/>
      <c r="B45" s="37" t="n">
        <v>1997</v>
      </c>
      <c r="C45" s="38" t="n">
        <v>234.85</v>
      </c>
      <c r="D45" s="38" t="n">
        <v>209.61</v>
      </c>
      <c r="E45" s="38" t="n">
        <v>30900.07</v>
      </c>
      <c r="F45" s="38" t="n">
        <v>596.61</v>
      </c>
      <c r="G45" s="38" t="n">
        <v>4283.99</v>
      </c>
      <c r="H45" s="38" t="n">
        <v>2356.57</v>
      </c>
      <c r="I45" s="38" t="n">
        <v>38581.69</v>
      </c>
    </row>
    <row r="46" customFormat="false" ht="15.75" hidden="false" customHeight="false" outlineLevel="0" collapsed="false">
      <c r="A46" s="1"/>
      <c r="B46" s="37" t="n">
        <v>1998</v>
      </c>
      <c r="C46" s="38" t="n">
        <v>227.83</v>
      </c>
      <c r="D46" s="38" t="n">
        <v>217.17</v>
      </c>
      <c r="E46" s="38" t="n">
        <v>31154.29</v>
      </c>
      <c r="F46" s="38" t="n">
        <v>601.39</v>
      </c>
      <c r="G46" s="38" t="n">
        <v>4556.79</v>
      </c>
      <c r="H46" s="38" t="n">
        <v>2411.8</v>
      </c>
      <c r="I46" s="38" t="n">
        <v>39169.25</v>
      </c>
    </row>
    <row r="47" customFormat="false" ht="15.75" hidden="false" customHeight="false" outlineLevel="0" collapsed="false">
      <c r="A47" s="1"/>
      <c r="B47" s="37" t="n">
        <v>1999</v>
      </c>
      <c r="C47" s="38" t="n">
        <v>237.93</v>
      </c>
      <c r="D47" s="38" t="n">
        <v>241.51</v>
      </c>
      <c r="E47" s="38" t="n">
        <v>31589.07</v>
      </c>
      <c r="F47" s="38" t="n">
        <v>612.9</v>
      </c>
      <c r="G47" s="38" t="n">
        <v>4657.2</v>
      </c>
      <c r="H47" s="38" t="n">
        <v>2431.44</v>
      </c>
      <c r="I47" s="38" t="n">
        <v>39770.02</v>
      </c>
    </row>
    <row r="48" customFormat="false" ht="15.75" hidden="false" customHeight="false" outlineLevel="0" collapsed="false">
      <c r="A48" s="1"/>
      <c r="B48" s="37" t="n">
        <v>2000</v>
      </c>
      <c r="C48" s="38" t="n">
        <v>241.85</v>
      </c>
      <c r="D48" s="38" t="n">
        <v>249.61</v>
      </c>
      <c r="E48" s="38" t="n">
        <v>31442.59</v>
      </c>
      <c r="F48" s="38" t="n">
        <v>599.04</v>
      </c>
      <c r="G48" s="38" t="n">
        <v>4591.48</v>
      </c>
      <c r="H48" s="38" t="n">
        <v>2436.39</v>
      </c>
      <c r="I48" s="38" t="n">
        <v>39560.97</v>
      </c>
    </row>
    <row r="49" customFormat="false" ht="15.75" hidden="false" customHeight="false" outlineLevel="0" collapsed="false">
      <c r="A49" s="1"/>
      <c r="B49" s="37" t="n">
        <v>2001</v>
      </c>
      <c r="C49" s="38" t="n">
        <v>235.58</v>
      </c>
      <c r="D49" s="38" t="n">
        <v>261.38</v>
      </c>
      <c r="E49" s="38" t="n">
        <v>31904.26</v>
      </c>
      <c r="F49" s="38" t="n">
        <v>603.63</v>
      </c>
      <c r="G49" s="38" t="n">
        <v>4662.21</v>
      </c>
      <c r="H49" s="38" t="n">
        <v>2397.54</v>
      </c>
      <c r="I49" s="38" t="n">
        <v>40064.6</v>
      </c>
    </row>
    <row r="50" customFormat="false" ht="15.75" hidden="false" customHeight="false" outlineLevel="0" collapsed="false">
      <c r="A50" s="1"/>
      <c r="B50" s="37" t="n">
        <v>2002</v>
      </c>
      <c r="C50" s="38" t="n">
        <v>249.94</v>
      </c>
      <c r="D50" s="38" t="n">
        <v>292.02</v>
      </c>
      <c r="E50" s="38" t="n">
        <v>33126.79</v>
      </c>
      <c r="F50" s="38" t="n">
        <v>629.6</v>
      </c>
      <c r="G50" s="38" t="n">
        <v>4828.23</v>
      </c>
      <c r="H50" s="38" t="n">
        <v>2408.15</v>
      </c>
      <c r="I50" s="38" t="n">
        <v>41534.73</v>
      </c>
    </row>
    <row r="51" customFormat="false" ht="15.75" hidden="false" customHeight="false" outlineLevel="0" collapsed="false">
      <c r="A51" s="1"/>
      <c r="B51" s="37" t="n">
        <v>2003</v>
      </c>
      <c r="C51" s="38" t="n">
        <v>249.04</v>
      </c>
      <c r="D51" s="38" t="n">
        <v>327.46</v>
      </c>
      <c r="E51" s="38" t="n">
        <v>33228.29</v>
      </c>
      <c r="F51" s="38" t="n">
        <v>646.27</v>
      </c>
      <c r="G51" s="38" t="n">
        <v>5075.8</v>
      </c>
      <c r="H51" s="38" t="n">
        <v>2510.79</v>
      </c>
      <c r="I51" s="38" t="n">
        <v>42037.65</v>
      </c>
    </row>
    <row r="52" customFormat="false" ht="15.75" hidden="false" customHeight="false" outlineLevel="0" collapsed="false">
      <c r="A52" s="1"/>
      <c r="B52" s="37" t="n">
        <v>2004</v>
      </c>
      <c r="C52" s="38" t="n">
        <v>231.68</v>
      </c>
      <c r="D52" s="38" t="n">
        <v>309.24</v>
      </c>
      <c r="E52" s="38" t="n">
        <v>33673.5</v>
      </c>
      <c r="F52" s="38" t="n">
        <v>592.59</v>
      </c>
      <c r="G52" s="38" t="n">
        <v>5282.93</v>
      </c>
      <c r="H52" s="38" t="n">
        <v>2615.37</v>
      </c>
      <c r="I52" s="38" t="n">
        <v>42705.29</v>
      </c>
    </row>
    <row r="53" customFormat="false" ht="15.75" hidden="false" customHeight="false" outlineLevel="0" collapsed="false">
      <c r="A53" s="1"/>
      <c r="B53" s="37" t="n">
        <v>2005</v>
      </c>
      <c r="C53" s="38" t="n">
        <v>243.13</v>
      </c>
      <c r="D53" s="38" t="n">
        <v>312.68</v>
      </c>
      <c r="E53" s="38" t="n">
        <v>33478.39</v>
      </c>
      <c r="F53" s="38" t="n">
        <v>585.89</v>
      </c>
      <c r="G53" s="38" t="n">
        <v>5460.4</v>
      </c>
      <c r="H53" s="38" t="n">
        <v>2637.38</v>
      </c>
      <c r="I53" s="38" t="n">
        <v>42717.85</v>
      </c>
    </row>
    <row r="54" customFormat="false" ht="15.75" hidden="false" customHeight="false" outlineLevel="0" collapsed="false">
      <c r="A54" s="1"/>
      <c r="B54" s="37" t="n">
        <v>2006</v>
      </c>
      <c r="C54" s="38" t="n">
        <v>250.74</v>
      </c>
      <c r="D54" s="38" t="n">
        <v>300.13</v>
      </c>
      <c r="E54" s="38" t="n">
        <v>34302.27</v>
      </c>
      <c r="F54" s="38" t="n">
        <v>596.38</v>
      </c>
      <c r="G54" s="38" t="n">
        <v>5705.12</v>
      </c>
      <c r="H54" s="38" t="n">
        <v>2725.59</v>
      </c>
      <c r="I54" s="38" t="n">
        <v>43880.22</v>
      </c>
    </row>
    <row r="55" customFormat="false" ht="16.5" hidden="false" customHeight="false" outlineLevel="0" collapsed="false">
      <c r="A55" s="16"/>
      <c r="B55" s="45" t="s">
        <v>44</v>
      </c>
      <c r="C55" s="46" t="n">
        <f aca="false">AVERAGE(C50:C54)</f>
        <v>244.906</v>
      </c>
      <c r="D55" s="46" t="n">
        <f aca="false">AVERAGE(D50:D54)</f>
        <v>308.306</v>
      </c>
      <c r="E55" s="46" t="n">
        <f aca="false">AVERAGE(E50:E54)</f>
        <v>33561.848</v>
      </c>
      <c r="F55" s="46" t="n">
        <f aca="false">AVERAGE(F50:F54)</f>
        <v>610.146</v>
      </c>
      <c r="G55" s="46" t="n">
        <f aca="false">AVERAGE(G50:G54)</f>
        <v>5270.496</v>
      </c>
      <c r="H55" s="46" t="n">
        <f aca="false">AVERAGE(H50:H54)</f>
        <v>2579.456</v>
      </c>
      <c r="I55" s="46" t="n">
        <f aca="false">AVERAGE(I50:I54)</f>
        <v>42575.148</v>
      </c>
    </row>
    <row r="56" customFormat="false" ht="6" hidden="false" customHeight="true" outlineLevel="0" collapsed="false">
      <c r="A56" s="1"/>
      <c r="B56" s="35"/>
      <c r="C56" s="38"/>
      <c r="D56" s="38"/>
      <c r="E56" s="38"/>
      <c r="F56" s="38"/>
      <c r="G56" s="38"/>
      <c r="H56" s="38"/>
      <c r="I56" s="38"/>
    </row>
    <row r="57" customFormat="false" ht="15.75" hidden="false" customHeight="false" outlineLevel="0" collapsed="false">
      <c r="A57" s="1" t="s">
        <v>50</v>
      </c>
      <c r="B57" s="1" t="s">
        <v>51</v>
      </c>
      <c r="C57" s="1"/>
      <c r="D57" s="1"/>
      <c r="E57" s="1"/>
      <c r="F57" s="1"/>
      <c r="G57" s="1"/>
      <c r="H57" s="1"/>
    </row>
    <row r="58" customFormat="false" ht="15.75" hidden="false" customHeight="false" outlineLevel="0" collapsed="false">
      <c r="A58" s="1" t="s">
        <v>52</v>
      </c>
      <c r="B58" s="1" t="s">
        <v>53</v>
      </c>
      <c r="C58" s="1"/>
      <c r="D58" s="1"/>
      <c r="E58" s="1"/>
      <c r="F58" s="1"/>
      <c r="G58" s="1"/>
      <c r="H58" s="1"/>
    </row>
    <row r="59" customFormat="false" ht="15.75" hidden="false" customHeight="false" outlineLevel="0" collapsed="false">
      <c r="A59" s="1"/>
      <c r="B59" s="1" t="s">
        <v>54</v>
      </c>
    </row>
    <row r="81" customFormat="false" ht="12.75" hidden="false" customHeight="false" outlineLevel="0" collapsed="false">
      <c r="B81" s="47" t="n">
        <v>234.72</v>
      </c>
      <c r="C81" s="47" t="n">
        <v>207.24</v>
      </c>
      <c r="D81" s="47" t="n">
        <v>30242.19</v>
      </c>
      <c r="E81" s="47" t="n">
        <v>575.74</v>
      </c>
      <c r="F81" s="47" t="n">
        <v>4088.03</v>
      </c>
      <c r="G81" s="47" t="n">
        <v>2304.88</v>
      </c>
      <c r="H81" s="47" t="n">
        <v>37652.79</v>
      </c>
      <c r="J81" s="47" t="n">
        <v>234.72</v>
      </c>
      <c r="K81" s="47" t="n">
        <v>207.24</v>
      </c>
      <c r="L81" s="47" t="n">
        <v>30242.19</v>
      </c>
      <c r="M81" s="47" t="n">
        <v>575.74</v>
      </c>
      <c r="N81" s="47" t="n">
        <v>4088.03</v>
      </c>
      <c r="O81" s="47" t="n">
        <v>2304.88</v>
      </c>
      <c r="P81" s="47" t="n">
        <v>37652.79</v>
      </c>
    </row>
    <row r="82" customFormat="false" ht="12.75" hidden="false" customHeight="false" outlineLevel="0" collapsed="false">
      <c r="B82" s="47"/>
      <c r="C82" s="47"/>
      <c r="D82" s="47"/>
      <c r="E82" s="47"/>
      <c r="F82" s="47"/>
      <c r="G82" s="47"/>
      <c r="H82" s="47"/>
      <c r="J82" s="47"/>
      <c r="K82" s="47"/>
      <c r="L82" s="47"/>
      <c r="M82" s="47"/>
      <c r="N82" s="47"/>
      <c r="O82" s="47"/>
      <c r="P82" s="47"/>
    </row>
    <row r="83" customFormat="false" ht="15" hidden="false" customHeight="false" outlineLevel="0" collapsed="false">
      <c r="B83" s="48" t="n">
        <v>235.66</v>
      </c>
      <c r="C83" s="48" t="n">
        <v>202.07</v>
      </c>
      <c r="D83" s="48" t="n">
        <v>30428.8</v>
      </c>
      <c r="E83" s="48" t="n">
        <v>580.92</v>
      </c>
      <c r="F83" s="48" t="n">
        <v>4021.74</v>
      </c>
      <c r="G83" s="48" t="n">
        <v>2307.99</v>
      </c>
      <c r="H83" s="48" t="n">
        <v>37777.17</v>
      </c>
      <c r="J83" s="48" t="n">
        <v>235.66</v>
      </c>
      <c r="K83" s="48" t="n">
        <v>202.07</v>
      </c>
      <c r="L83" s="48" t="n">
        <v>30428.8</v>
      </c>
      <c r="M83" s="48" t="n">
        <v>580.92</v>
      </c>
      <c r="N83" s="48" t="n">
        <v>4021.74</v>
      </c>
      <c r="O83" s="48" t="n">
        <v>2307.99</v>
      </c>
      <c r="P83" s="48" t="n">
        <v>37777.17</v>
      </c>
    </row>
    <row r="84" customFormat="false" ht="15" hidden="false" customHeight="false" outlineLevel="0" collapsed="false">
      <c r="B84" s="48" t="n">
        <v>234.85</v>
      </c>
      <c r="C84" s="48" t="n">
        <v>209.61</v>
      </c>
      <c r="D84" s="48" t="n">
        <v>30900.07</v>
      </c>
      <c r="E84" s="48" t="n">
        <v>596.61</v>
      </c>
      <c r="F84" s="48" t="n">
        <v>4283.99</v>
      </c>
      <c r="G84" s="48" t="n">
        <v>2356.57</v>
      </c>
      <c r="H84" s="48" t="n">
        <v>38581.69</v>
      </c>
      <c r="J84" s="48" t="n">
        <v>234.85</v>
      </c>
      <c r="K84" s="48" t="n">
        <v>209.61</v>
      </c>
      <c r="L84" s="48" t="n">
        <v>30900.07</v>
      </c>
      <c r="M84" s="48" t="n">
        <v>596.61</v>
      </c>
      <c r="N84" s="48" t="n">
        <v>4283.99</v>
      </c>
      <c r="O84" s="48" t="n">
        <v>2356.57</v>
      </c>
      <c r="P84" s="48" t="n">
        <v>38581.69</v>
      </c>
    </row>
    <row r="85" customFormat="false" ht="15" hidden="false" customHeight="false" outlineLevel="0" collapsed="false">
      <c r="B85" s="48" t="n">
        <v>227.83</v>
      </c>
      <c r="C85" s="48" t="n">
        <v>217.17</v>
      </c>
      <c r="D85" s="48" t="n">
        <v>31154.29</v>
      </c>
      <c r="E85" s="48" t="n">
        <v>601.39</v>
      </c>
      <c r="F85" s="48" t="n">
        <v>4556.79</v>
      </c>
      <c r="G85" s="48" t="n">
        <v>2411.8</v>
      </c>
      <c r="H85" s="48" t="n">
        <v>39169.25</v>
      </c>
      <c r="J85" s="48" t="n">
        <v>227.83</v>
      </c>
      <c r="K85" s="48" t="n">
        <v>217.17</v>
      </c>
      <c r="L85" s="48" t="n">
        <v>31154.29</v>
      </c>
      <c r="M85" s="48" t="n">
        <v>601.39</v>
      </c>
      <c r="N85" s="48" t="n">
        <v>4556.79</v>
      </c>
      <c r="O85" s="48" t="n">
        <v>2411.8</v>
      </c>
      <c r="P85" s="48" t="n">
        <v>39169.25</v>
      </c>
    </row>
    <row r="86" customFormat="false" ht="15" hidden="false" customHeight="false" outlineLevel="0" collapsed="false">
      <c r="B86" s="48" t="n">
        <v>237.93</v>
      </c>
      <c r="C86" s="48" t="n">
        <v>241.51</v>
      </c>
      <c r="D86" s="48" t="n">
        <v>31589.07</v>
      </c>
      <c r="E86" s="48" t="n">
        <v>612.9</v>
      </c>
      <c r="F86" s="48" t="n">
        <v>4657.2</v>
      </c>
      <c r="G86" s="48" t="n">
        <v>2431.44</v>
      </c>
      <c r="H86" s="48" t="n">
        <v>39770.02</v>
      </c>
      <c r="J86" s="48" t="n">
        <v>237.93</v>
      </c>
      <c r="K86" s="48" t="n">
        <v>241.51</v>
      </c>
      <c r="L86" s="48" t="n">
        <v>31589.07</v>
      </c>
      <c r="M86" s="48" t="n">
        <v>612.9</v>
      </c>
      <c r="N86" s="48" t="n">
        <v>4657.2</v>
      </c>
      <c r="O86" s="48" t="n">
        <v>2431.44</v>
      </c>
      <c r="P86" s="48" t="n">
        <v>39770.02</v>
      </c>
    </row>
    <row r="87" customFormat="false" ht="15" hidden="false" customHeight="false" outlineLevel="0" collapsed="false">
      <c r="B87" s="48" t="n">
        <v>241.85</v>
      </c>
      <c r="C87" s="48" t="n">
        <v>249.61</v>
      </c>
      <c r="D87" s="48" t="n">
        <v>31442.59</v>
      </c>
      <c r="E87" s="48" t="n">
        <v>599.04</v>
      </c>
      <c r="F87" s="48" t="n">
        <v>4591.48</v>
      </c>
      <c r="G87" s="48" t="n">
        <v>2436.39</v>
      </c>
      <c r="H87" s="48" t="n">
        <v>39560.97</v>
      </c>
      <c r="J87" s="48" t="n">
        <v>241.85</v>
      </c>
      <c r="K87" s="48" t="n">
        <v>249.61</v>
      </c>
      <c r="L87" s="48" t="n">
        <v>31442.59</v>
      </c>
      <c r="M87" s="48" t="n">
        <v>599.04</v>
      </c>
      <c r="N87" s="48" t="n">
        <v>4591.48</v>
      </c>
      <c r="O87" s="48" t="n">
        <v>2436.39</v>
      </c>
      <c r="P87" s="48" t="n">
        <v>39560.97</v>
      </c>
    </row>
    <row r="88" customFormat="false" ht="15" hidden="false" customHeight="false" outlineLevel="0" collapsed="false">
      <c r="B88" s="48" t="n">
        <v>235.58</v>
      </c>
      <c r="C88" s="48" t="n">
        <v>261.38</v>
      </c>
      <c r="D88" s="48" t="n">
        <v>31904.26</v>
      </c>
      <c r="E88" s="48" t="n">
        <v>603.63</v>
      </c>
      <c r="F88" s="48" t="n">
        <v>4662.21</v>
      </c>
      <c r="G88" s="48" t="n">
        <v>2397.54</v>
      </c>
      <c r="H88" s="48" t="n">
        <v>40064.6</v>
      </c>
      <c r="J88" s="48" t="n">
        <v>235.58</v>
      </c>
      <c r="K88" s="48" t="n">
        <v>261.38</v>
      </c>
      <c r="L88" s="48" t="n">
        <v>31904.26</v>
      </c>
      <c r="M88" s="48" t="n">
        <v>603.63</v>
      </c>
      <c r="N88" s="48" t="n">
        <v>4662.21</v>
      </c>
      <c r="O88" s="48" t="n">
        <v>2397.54</v>
      </c>
      <c r="P88" s="48" t="n">
        <v>40064.6</v>
      </c>
    </row>
    <row r="89" customFormat="false" ht="15" hidden="false" customHeight="false" outlineLevel="0" collapsed="false">
      <c r="B89" s="48" t="n">
        <v>249.94</v>
      </c>
      <c r="C89" s="48" t="n">
        <v>292.02</v>
      </c>
      <c r="D89" s="48" t="n">
        <v>33126.79</v>
      </c>
      <c r="E89" s="48" t="n">
        <v>629.6</v>
      </c>
      <c r="F89" s="48" t="n">
        <v>4828.23</v>
      </c>
      <c r="G89" s="48" t="n">
        <v>2408.15</v>
      </c>
      <c r="H89" s="48" t="n">
        <v>41534.73</v>
      </c>
      <c r="J89" s="48" t="n">
        <v>249.94</v>
      </c>
      <c r="K89" s="48" t="n">
        <v>292.02</v>
      </c>
      <c r="L89" s="48" t="n">
        <v>33126.79</v>
      </c>
      <c r="M89" s="48" t="n">
        <v>629.6</v>
      </c>
      <c r="N89" s="48" t="n">
        <v>4828.23</v>
      </c>
      <c r="O89" s="48" t="n">
        <v>2408.15</v>
      </c>
      <c r="P89" s="48" t="n">
        <v>41534.73</v>
      </c>
    </row>
    <row r="90" customFormat="false" ht="15" hidden="false" customHeight="false" outlineLevel="0" collapsed="false">
      <c r="B90" s="48" t="n">
        <v>249.04</v>
      </c>
      <c r="C90" s="48" t="n">
        <v>327.46</v>
      </c>
      <c r="D90" s="48" t="n">
        <v>33228.29</v>
      </c>
      <c r="E90" s="48" t="n">
        <v>646.27</v>
      </c>
      <c r="F90" s="48" t="n">
        <v>5075.8</v>
      </c>
      <c r="G90" s="48" t="n">
        <v>2510.79</v>
      </c>
      <c r="H90" s="48" t="n">
        <v>42037.65</v>
      </c>
      <c r="J90" s="48" t="n">
        <v>249.04</v>
      </c>
      <c r="K90" s="48" t="n">
        <v>327.46</v>
      </c>
      <c r="L90" s="48" t="n">
        <v>33228.29</v>
      </c>
      <c r="M90" s="48" t="n">
        <v>646.27</v>
      </c>
      <c r="N90" s="48" t="n">
        <v>5075.8</v>
      </c>
      <c r="O90" s="48" t="n">
        <v>2510.79</v>
      </c>
      <c r="P90" s="48" t="n">
        <v>42037.65</v>
      </c>
    </row>
    <row r="91" customFormat="false" ht="15" hidden="false" customHeight="false" outlineLevel="0" collapsed="false">
      <c r="B91" s="48" t="n">
        <v>231.68</v>
      </c>
      <c r="C91" s="48" t="n">
        <v>309.24</v>
      </c>
      <c r="D91" s="48" t="n">
        <v>33673.5</v>
      </c>
      <c r="E91" s="48" t="n">
        <v>592.59</v>
      </c>
      <c r="F91" s="48" t="n">
        <v>5282.93</v>
      </c>
      <c r="G91" s="48" t="n">
        <v>2615.37</v>
      </c>
      <c r="H91" s="48" t="n">
        <v>42705.29</v>
      </c>
      <c r="J91" s="48" t="n">
        <v>231.68</v>
      </c>
      <c r="K91" s="48" t="n">
        <v>309.24</v>
      </c>
      <c r="L91" s="48" t="n">
        <v>33673.5</v>
      </c>
      <c r="M91" s="48" t="n">
        <v>592.59</v>
      </c>
      <c r="N91" s="48" t="n">
        <v>5282.93</v>
      </c>
      <c r="O91" s="48" t="n">
        <v>2615.37</v>
      </c>
      <c r="P91" s="48" t="n">
        <v>42705.29</v>
      </c>
    </row>
    <row r="92" customFormat="false" ht="15" hidden="false" customHeight="false" outlineLevel="0" collapsed="false">
      <c r="B92" s="48" t="n">
        <v>243.13</v>
      </c>
      <c r="C92" s="48" t="n">
        <v>312.68</v>
      </c>
      <c r="D92" s="48" t="n">
        <v>33478.39</v>
      </c>
      <c r="E92" s="48" t="n">
        <v>585.89</v>
      </c>
      <c r="F92" s="48" t="n">
        <v>5460.4</v>
      </c>
      <c r="G92" s="48" t="n">
        <v>2637.38</v>
      </c>
      <c r="H92" s="48" t="n">
        <v>42717.85</v>
      </c>
      <c r="J92" s="48" t="n">
        <v>243.13</v>
      </c>
      <c r="K92" s="48" t="n">
        <v>312.68</v>
      </c>
      <c r="L92" s="48" t="n">
        <v>33478.39</v>
      </c>
      <c r="M92" s="48" t="n">
        <v>585.89</v>
      </c>
      <c r="N92" s="48" t="n">
        <v>5460.4</v>
      </c>
      <c r="O92" s="48" t="n">
        <v>2637.38</v>
      </c>
      <c r="P92" s="48" t="n">
        <v>42717.85</v>
      </c>
    </row>
    <row r="93" customFormat="false" ht="15" hidden="false" customHeight="false" outlineLevel="0" collapsed="false">
      <c r="B93" s="48" t="n">
        <v>250.74</v>
      </c>
      <c r="C93" s="48" t="n">
        <v>300.13</v>
      </c>
      <c r="D93" s="48" t="n">
        <v>34302.27</v>
      </c>
      <c r="E93" s="48" t="n">
        <v>596.38</v>
      </c>
      <c r="F93" s="48" t="n">
        <v>5705.12</v>
      </c>
      <c r="G93" s="48" t="n">
        <v>2725.59</v>
      </c>
      <c r="H93" s="48" t="n">
        <v>43880.22</v>
      </c>
      <c r="J93" s="48" t="n">
        <v>250.74</v>
      </c>
      <c r="K93" s="48" t="n">
        <v>300.13</v>
      </c>
      <c r="L93" s="48" t="n">
        <v>34302.27</v>
      </c>
      <c r="M93" s="48" t="n">
        <v>596.38</v>
      </c>
      <c r="N93" s="48" t="n">
        <v>5705.12</v>
      </c>
      <c r="O93" s="48" t="n">
        <v>2725.59</v>
      </c>
      <c r="P93" s="48" t="n">
        <v>43880.22</v>
      </c>
    </row>
  </sheetData>
  <mergeCells count="14">
    <mergeCell ref="B81:B82"/>
    <mergeCell ref="C81:C82"/>
    <mergeCell ref="D81:D82"/>
    <mergeCell ref="E81:E82"/>
    <mergeCell ref="F81:F82"/>
    <mergeCell ref="G81:G82"/>
    <mergeCell ref="H81:H82"/>
    <mergeCell ref="J81:J82"/>
    <mergeCell ref="K81:K82"/>
    <mergeCell ref="L81:L82"/>
    <mergeCell ref="M81:M82"/>
    <mergeCell ref="N81:N82"/>
    <mergeCell ref="O81:O82"/>
    <mergeCell ref="P81:P82"/>
  </mergeCells>
  <printOptions headings="false" gridLines="false" gridLinesSet="true" horizontalCentered="false" verticalCentered="false"/>
  <pageMargins left="0.747916666666667" right="0.747916666666667" top="0.5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41"/>
    <col collapsed="false" customWidth="true" hidden="false" outlineLevel="0" max="2" min="2" style="23" width="11.56"/>
    <col collapsed="false" customWidth="true" hidden="false" outlineLevel="0" max="9" min="3" style="23" width="10.71"/>
    <col collapsed="false" customWidth="true" hidden="false" outlineLevel="0" max="10" min="10" style="23" width="13.56"/>
    <col collapsed="false" customWidth="true" hidden="false" outlineLevel="0" max="11" min="11" style="23" width="16.7"/>
    <col collapsed="false" customWidth="false" hidden="false" outlineLevel="0" max="257" min="12" style="23" width="9.14"/>
  </cols>
  <sheetData>
    <row r="1" customFormat="false" ht="18.75" hidden="false" customHeight="false" outlineLevel="0" collapsed="false">
      <c r="A1" s="2" t="s">
        <v>55</v>
      </c>
      <c r="B1" s="3"/>
      <c r="C1" s="3"/>
      <c r="D1" s="3"/>
      <c r="E1" s="3"/>
      <c r="F1" s="3"/>
      <c r="G1" s="3"/>
      <c r="I1" s="4" t="s">
        <v>1</v>
      </c>
    </row>
    <row r="2" customFormat="false" ht="18.75" hidden="false" customHeight="false" outlineLevel="0" collapsed="false">
      <c r="A2" s="3"/>
      <c r="B2" s="3"/>
      <c r="C2" s="3"/>
      <c r="D2" s="3"/>
      <c r="E2" s="3"/>
      <c r="F2" s="3"/>
      <c r="G2" s="3"/>
      <c r="H2" s="3"/>
      <c r="I2" s="3"/>
    </row>
    <row r="3" customFormat="false" ht="18.75" hidden="false" customHeight="false" outlineLevel="0" collapsed="false">
      <c r="A3" s="2" t="s">
        <v>56</v>
      </c>
      <c r="B3" s="3"/>
      <c r="C3" s="3"/>
      <c r="D3" s="3"/>
      <c r="E3" s="3"/>
      <c r="F3" s="3"/>
      <c r="G3" s="3"/>
      <c r="H3" s="2"/>
      <c r="I3" s="3"/>
    </row>
    <row r="4" customFormat="false" ht="18.75" hidden="false" customHeight="false" outlineLevel="0" collapsed="false">
      <c r="A4" s="2" t="s">
        <v>57</v>
      </c>
      <c r="B4" s="3"/>
      <c r="C4" s="3"/>
      <c r="D4" s="3"/>
      <c r="E4" s="3"/>
      <c r="F4" s="3"/>
      <c r="G4" s="3"/>
      <c r="H4" s="2"/>
      <c r="I4" s="3"/>
    </row>
    <row r="5" customFormat="false" ht="18.75" hidden="false" customHeight="false" outlineLevel="0" collapsed="false">
      <c r="A5" s="2" t="s">
        <v>32</v>
      </c>
      <c r="B5" s="3"/>
      <c r="C5" s="3"/>
      <c r="D5" s="3"/>
      <c r="E5" s="3"/>
      <c r="F5" s="3"/>
      <c r="G5" s="3"/>
      <c r="H5" s="3"/>
      <c r="I5" s="3"/>
    </row>
    <row r="6" customFormat="false" ht="6" hidden="false" customHeight="true" outlineLevel="0" collapsed="false">
      <c r="A6" s="24"/>
      <c r="B6" s="24"/>
      <c r="C6" s="24"/>
      <c r="D6" s="24"/>
      <c r="E6" s="24"/>
      <c r="F6" s="24"/>
      <c r="G6" s="24"/>
      <c r="H6" s="24"/>
      <c r="I6" s="24"/>
    </row>
    <row r="7" s="28" customFormat="true" ht="48" hidden="false" customHeight="false" outlineLevel="0" collapsed="false">
      <c r="A7" s="25"/>
      <c r="B7" s="26"/>
      <c r="C7" s="27" t="s">
        <v>33</v>
      </c>
      <c r="D7" s="27" t="s">
        <v>34</v>
      </c>
      <c r="E7" s="27" t="s">
        <v>35</v>
      </c>
      <c r="F7" s="27" t="s">
        <v>36</v>
      </c>
      <c r="G7" s="27" t="s">
        <v>37</v>
      </c>
      <c r="H7" s="27" t="s">
        <v>38</v>
      </c>
      <c r="I7" s="27" t="s">
        <v>58</v>
      </c>
    </row>
    <row r="8" customFormat="false" ht="15.75" hidden="false" customHeight="false" outlineLevel="0" collapsed="false">
      <c r="A8" s="29"/>
      <c r="B8" s="1"/>
      <c r="C8" s="30"/>
      <c r="D8" s="30"/>
      <c r="E8" s="30"/>
      <c r="F8" s="30"/>
      <c r="G8" s="30"/>
      <c r="H8" s="1"/>
      <c r="I8" s="31"/>
    </row>
    <row r="9" customFormat="false" ht="15.75" hidden="false" customHeight="false" outlineLevel="0" collapsed="false">
      <c r="A9" s="8" t="s">
        <v>59</v>
      </c>
      <c r="B9" s="32" t="s">
        <v>60</v>
      </c>
      <c r="C9" s="30"/>
      <c r="D9" s="30"/>
      <c r="E9" s="30"/>
      <c r="F9" s="30"/>
      <c r="G9" s="33"/>
      <c r="H9" s="1"/>
      <c r="I9" s="43" t="s">
        <v>61</v>
      </c>
    </row>
    <row r="10" customFormat="false" ht="15.75" hidden="false" customHeight="false" outlineLevel="0" collapsed="false">
      <c r="A10" s="29"/>
      <c r="B10" s="1"/>
      <c r="C10" s="30"/>
      <c r="D10" s="30"/>
      <c r="E10" s="30"/>
      <c r="F10" s="30"/>
      <c r="G10" s="30"/>
      <c r="H10" s="1"/>
      <c r="I10" s="31"/>
    </row>
    <row r="11" customFormat="false" ht="15.75" hidden="false" customHeight="false" outlineLevel="0" collapsed="false">
      <c r="A11" s="1"/>
      <c r="B11" s="35" t="s">
        <v>43</v>
      </c>
      <c r="C11" s="49" t="n">
        <v>1.1332651670075</v>
      </c>
      <c r="D11" s="49" t="n">
        <v>1.73716668114306</v>
      </c>
      <c r="E11" s="49" t="n">
        <v>0.153394975694551</v>
      </c>
      <c r="F11" s="49" t="n">
        <v>0.429008625331309</v>
      </c>
      <c r="G11" s="49" t="n">
        <v>0.0711834306499708</v>
      </c>
      <c r="H11" s="49" t="n">
        <v>0.12321682690639</v>
      </c>
      <c r="I11" s="49" t="n">
        <v>0.164237497407231</v>
      </c>
    </row>
    <row r="12" customFormat="false" ht="15.75" hidden="false" customHeight="false" outlineLevel="0" collapsed="false">
      <c r="A12" s="1"/>
      <c r="B12" s="37" t="n">
        <v>1996</v>
      </c>
      <c r="C12" s="50" t="n">
        <v>0.99719935500297</v>
      </c>
      <c r="D12" s="50" t="n">
        <v>1.53412183896669</v>
      </c>
      <c r="E12" s="50" t="n">
        <v>0.138520086234094</v>
      </c>
      <c r="F12" s="50" t="n">
        <v>0.390759484954899</v>
      </c>
      <c r="G12" s="50" t="n">
        <v>0.0651459318603391</v>
      </c>
      <c r="H12" s="50" t="n">
        <v>0.105286418052071</v>
      </c>
      <c r="I12" s="50" t="n">
        <v>0.147840613788698</v>
      </c>
    </row>
    <row r="13" customFormat="false" ht="15.75" hidden="false" customHeight="false" outlineLevel="0" collapsed="false">
      <c r="A13" s="1"/>
      <c r="B13" s="37" t="n">
        <v>1997</v>
      </c>
      <c r="C13" s="50" t="n">
        <v>0.953800298062593</v>
      </c>
      <c r="D13" s="50" t="n">
        <v>1.67453842851009</v>
      </c>
      <c r="E13" s="50" t="n">
        <v>0.140064407621083</v>
      </c>
      <c r="F13" s="50" t="n">
        <v>0.346960325841002</v>
      </c>
      <c r="G13" s="50" t="n">
        <v>0.0571896759796358</v>
      </c>
      <c r="H13" s="50" t="n">
        <v>0.110329843798402</v>
      </c>
      <c r="I13" s="50" t="n">
        <v>0.147868069024452</v>
      </c>
    </row>
    <row r="14" customFormat="false" ht="15.75" hidden="false" customHeight="false" outlineLevel="0" collapsed="false">
      <c r="A14" s="1"/>
      <c r="B14" s="37" t="n">
        <v>1998</v>
      </c>
      <c r="C14" s="50" t="n">
        <v>0.974410744853619</v>
      </c>
      <c r="D14" s="50" t="n">
        <v>1.73136252705254</v>
      </c>
      <c r="E14" s="50" t="n">
        <v>0.13802272496019</v>
      </c>
      <c r="F14" s="50" t="n">
        <v>0.365819185553468</v>
      </c>
      <c r="G14" s="50" t="n">
        <v>0.0544242767386691</v>
      </c>
      <c r="H14" s="50" t="n">
        <v>0.101998507338917</v>
      </c>
      <c r="I14" s="50" t="n">
        <v>0.145701028230053</v>
      </c>
    </row>
    <row r="15" customFormat="false" ht="15.75" hidden="false" customHeight="false" outlineLevel="0" collapsed="false">
      <c r="A15" s="1"/>
      <c r="B15" s="37" t="n">
        <v>1999</v>
      </c>
      <c r="C15" s="50" t="n">
        <v>0.865800865800866</v>
      </c>
      <c r="D15" s="50" t="n">
        <v>1.81358949939961</v>
      </c>
      <c r="E15" s="50" t="n">
        <v>0.126024602813568</v>
      </c>
      <c r="F15" s="50" t="n">
        <v>0.363844020231685</v>
      </c>
      <c r="G15" s="50" t="n">
        <v>0.0502447822726102</v>
      </c>
      <c r="H15" s="50" t="n">
        <v>0.102408449313987</v>
      </c>
      <c r="I15" s="50" t="n">
        <v>0.136358996047777</v>
      </c>
    </row>
    <row r="16" customFormat="false" ht="15.75" hidden="false" customHeight="false" outlineLevel="0" collapsed="false">
      <c r="A16" s="1"/>
      <c r="B16" s="37" t="n">
        <v>2000</v>
      </c>
      <c r="C16" s="50" t="n">
        <v>0.744262972917097</v>
      </c>
      <c r="D16" s="50" t="n">
        <v>2.01514362405352</v>
      </c>
      <c r="E16" s="50" t="n">
        <v>0.118469884319326</v>
      </c>
      <c r="F16" s="50" t="n">
        <v>0.333867521367521</v>
      </c>
      <c r="G16" s="50" t="n">
        <v>0.0446479130912037</v>
      </c>
      <c r="H16" s="50" t="n">
        <v>0.0993272833987991</v>
      </c>
      <c r="I16" s="50" t="n">
        <v>0.130482139340871</v>
      </c>
    </row>
    <row r="17" customFormat="false" ht="15.75" hidden="false" customHeight="false" outlineLevel="0" collapsed="false">
      <c r="A17" s="1"/>
      <c r="B17" s="37" t="n">
        <v>2001</v>
      </c>
      <c r="C17" s="50" t="n">
        <v>0.755581967908991</v>
      </c>
      <c r="D17" s="50" t="n">
        <v>1.80962583212182</v>
      </c>
      <c r="E17" s="50" t="n">
        <v>0.111521157362684</v>
      </c>
      <c r="F17" s="50" t="n">
        <v>0.341268657952719</v>
      </c>
      <c r="G17" s="50" t="n">
        <v>0.0390372806029758</v>
      </c>
      <c r="H17" s="50" t="n">
        <v>0.113449619193006</v>
      </c>
      <c r="I17" s="50" t="n">
        <v>0.123949821039022</v>
      </c>
    </row>
    <row r="18" customFormat="false" ht="15.75" hidden="false" customHeight="false" outlineLevel="0" collapsed="false">
      <c r="A18" s="1"/>
      <c r="B18" s="37" t="n">
        <v>2002</v>
      </c>
      <c r="C18" s="50" t="n">
        <v>0.644154597103305</v>
      </c>
      <c r="D18" s="50" t="n">
        <v>1.64029860968427</v>
      </c>
      <c r="E18" s="50" t="n">
        <v>0.103330265323021</v>
      </c>
      <c r="F18" s="50" t="n">
        <v>0.293837357052097</v>
      </c>
      <c r="G18" s="50" t="n">
        <v>0.0405945864219393</v>
      </c>
      <c r="H18" s="50" t="n">
        <v>0.0955090006851733</v>
      </c>
      <c r="I18" s="50" t="n">
        <v>0.114289896672014</v>
      </c>
    </row>
    <row r="19" customFormat="false" ht="15.75" hidden="false" customHeight="false" outlineLevel="0" collapsed="false">
      <c r="A19" s="1"/>
      <c r="B19" s="37" t="n">
        <v>2003</v>
      </c>
      <c r="C19" s="50" t="n">
        <v>0.598297462255059</v>
      </c>
      <c r="D19" s="50" t="n">
        <v>1.3375679472302</v>
      </c>
      <c r="E19" s="50" t="n">
        <v>0.0956714895650664</v>
      </c>
      <c r="F19" s="50" t="n">
        <v>0.298636792671794</v>
      </c>
      <c r="G19" s="50" t="n">
        <v>0.0329012175420623</v>
      </c>
      <c r="H19" s="50" t="n">
        <v>0.0983754117230035</v>
      </c>
      <c r="I19" s="50" t="n">
        <v>0.105857487276287</v>
      </c>
    </row>
    <row r="20" customFormat="false" ht="15.75" hidden="false" customHeight="false" outlineLevel="0" collapsed="false">
      <c r="A20" s="1"/>
      <c r="B20" s="37" t="n">
        <v>2004</v>
      </c>
      <c r="C20" s="50" t="n">
        <v>0.56975138121547</v>
      </c>
      <c r="D20" s="50" t="n">
        <v>1.32583106971931</v>
      </c>
      <c r="E20" s="50" t="n">
        <v>0.0883484045317535</v>
      </c>
      <c r="F20" s="50" t="n">
        <v>0.281813732935082</v>
      </c>
      <c r="G20" s="50" t="n">
        <v>0.0323684016256131</v>
      </c>
      <c r="H20" s="50" t="n">
        <v>0.0737945300282561</v>
      </c>
      <c r="I20" s="50" t="n">
        <v>0.0968029956007792</v>
      </c>
    </row>
    <row r="21" customFormat="false" ht="15.75" hidden="false" customHeight="false" outlineLevel="0" collapsed="false">
      <c r="A21" s="1"/>
      <c r="B21" s="37" t="n">
        <v>2005</v>
      </c>
      <c r="C21" s="50" t="n">
        <v>0.56759758154074</v>
      </c>
      <c r="D21" s="50" t="n">
        <v>1.31124472303953</v>
      </c>
      <c r="E21" s="50" t="n">
        <v>0.0827698106151461</v>
      </c>
      <c r="F21" s="50" t="n">
        <v>0.295277270477393</v>
      </c>
      <c r="G21" s="50" t="n">
        <v>0.0305838400117208</v>
      </c>
      <c r="H21" s="50" t="n">
        <v>0.0735578490774936</v>
      </c>
      <c r="I21" s="50" t="n">
        <v>0.092654475822168</v>
      </c>
    </row>
    <row r="22" customFormat="false" ht="15.75" hidden="false" customHeight="false" outlineLevel="0" collapsed="false">
      <c r="A22" s="1"/>
      <c r="B22" s="37" t="n">
        <v>2006</v>
      </c>
      <c r="C22" s="50" t="n">
        <v>0.590252851559384</v>
      </c>
      <c r="D22" s="50" t="n">
        <v>1.42938060173925</v>
      </c>
      <c r="E22" s="50" t="n">
        <v>0.0828516596715028</v>
      </c>
      <c r="F22" s="50" t="n">
        <v>0.280022804252322</v>
      </c>
      <c r="G22" s="50" t="n">
        <v>0.0283955464565163</v>
      </c>
      <c r="H22" s="50" t="n">
        <v>0.0631056028236088</v>
      </c>
      <c r="I22" s="50" t="n">
        <v>0.0915446640878282</v>
      </c>
    </row>
    <row r="23" customFormat="false" ht="15.75" hidden="false" customHeight="false" outlineLevel="0" collapsed="false">
      <c r="A23" s="1"/>
      <c r="B23" s="35" t="s">
        <v>44</v>
      </c>
      <c r="C23" s="49" t="n">
        <v>0.596147093170441</v>
      </c>
      <c r="D23" s="49" t="n">
        <v>1.40444882681492</v>
      </c>
      <c r="E23" s="49" t="n">
        <v>0.0905194493461743</v>
      </c>
      <c r="F23" s="49" t="n">
        <v>0.290094501971659</v>
      </c>
      <c r="G23" s="49" t="n">
        <v>0.0328242351384006</v>
      </c>
      <c r="H23" s="49" t="n">
        <v>0.0802494789599047</v>
      </c>
      <c r="I23" s="49" t="n">
        <v>0.100081859962061</v>
      </c>
    </row>
    <row r="24" customFormat="false" ht="6" hidden="false" customHeight="true" outlineLevel="0" collapsed="false">
      <c r="A24" s="1"/>
      <c r="B24" s="35"/>
      <c r="C24" s="38"/>
      <c r="D24" s="38"/>
      <c r="E24" s="38"/>
      <c r="F24" s="38"/>
      <c r="G24" s="38"/>
      <c r="H24" s="38"/>
      <c r="I24" s="38"/>
    </row>
    <row r="25" customFormat="false" ht="15.75" hidden="false" customHeight="false" outlineLevel="0" collapsed="false">
      <c r="A25" s="8" t="s">
        <v>62</v>
      </c>
      <c r="B25" s="32" t="s">
        <v>63</v>
      </c>
      <c r="C25" s="30"/>
      <c r="D25" s="30"/>
      <c r="E25" s="30"/>
      <c r="F25" s="30"/>
      <c r="G25" s="33"/>
      <c r="H25" s="1"/>
      <c r="I25" s="43" t="s">
        <v>61</v>
      </c>
    </row>
    <row r="26" customFormat="false" ht="3" hidden="false" customHeight="true" outlineLevel="0" collapsed="false">
      <c r="A26" s="29"/>
      <c r="B26" s="1"/>
      <c r="C26" s="30"/>
      <c r="D26" s="30"/>
      <c r="E26" s="30"/>
      <c r="F26" s="30"/>
      <c r="G26" s="30"/>
      <c r="H26" s="1"/>
      <c r="I26" s="31"/>
    </row>
    <row r="27" customFormat="false" ht="15.75" hidden="false" customHeight="false" outlineLevel="0" collapsed="false">
      <c r="A27" s="1"/>
      <c r="B27" s="35" t="s">
        <v>43</v>
      </c>
      <c r="C27" s="49" t="n">
        <v>5.62372188139059</v>
      </c>
      <c r="D27" s="49" t="n">
        <v>4.53593522298465</v>
      </c>
      <c r="E27" s="49" t="n">
        <v>0.710993482945514</v>
      </c>
      <c r="F27" s="49" t="n">
        <v>2.27357202655338</v>
      </c>
      <c r="G27" s="49" t="n">
        <v>0.293784536806237</v>
      </c>
      <c r="H27" s="49" t="n">
        <v>0.38657110131547</v>
      </c>
      <c r="I27" s="49" t="n">
        <v>0.730835616696664</v>
      </c>
    </row>
    <row r="28" customFormat="false" ht="15.75" hidden="false" customHeight="false" outlineLevel="0" collapsed="false">
      <c r="A28" s="1"/>
      <c r="B28" s="37" t="n">
        <v>1996</v>
      </c>
      <c r="C28" s="50" t="n">
        <v>5.71161843333616</v>
      </c>
      <c r="D28" s="50" t="n">
        <v>4.29059236898105</v>
      </c>
      <c r="E28" s="50" t="n">
        <v>0.687309391103166</v>
      </c>
      <c r="F28" s="50" t="n">
        <v>2.12593816704538</v>
      </c>
      <c r="G28" s="50" t="n">
        <v>0.282713452386281</v>
      </c>
      <c r="H28" s="50" t="n">
        <v>0.34878833963752</v>
      </c>
      <c r="I28" s="50" t="n">
        <v>0.706140772323602</v>
      </c>
    </row>
    <row r="29" customFormat="false" ht="15.75" hidden="false" customHeight="false" outlineLevel="0" collapsed="false">
      <c r="A29" s="1"/>
      <c r="B29" s="37" t="n">
        <v>1997</v>
      </c>
      <c r="C29" s="50" t="n">
        <v>5.57377049180328</v>
      </c>
      <c r="D29" s="50" t="n">
        <v>4.53699728066409</v>
      </c>
      <c r="E29" s="50" t="n">
        <v>0.722975708469269</v>
      </c>
      <c r="F29" s="50" t="n">
        <v>2.08343809188582</v>
      </c>
      <c r="G29" s="50" t="n">
        <v>0.266807345488668</v>
      </c>
      <c r="H29" s="50" t="n">
        <v>0.361966756769372</v>
      </c>
      <c r="I29" s="50" t="n">
        <v>0.731098093422035</v>
      </c>
    </row>
    <row r="30" customFormat="false" ht="15.75" hidden="false" customHeight="false" outlineLevel="0" collapsed="false">
      <c r="A30" s="1"/>
      <c r="B30" s="37" t="n">
        <v>1998</v>
      </c>
      <c r="C30" s="50" t="n">
        <v>5.12224026686565</v>
      </c>
      <c r="D30" s="50" t="n">
        <v>4.47575631993369</v>
      </c>
      <c r="E30" s="50" t="n">
        <v>0.703659110831927</v>
      </c>
      <c r="F30" s="50" t="n">
        <v>2.20489200019954</v>
      </c>
      <c r="G30" s="50" t="n">
        <v>0.260929294525313</v>
      </c>
      <c r="H30" s="50" t="n">
        <v>0.351189982585621</v>
      </c>
      <c r="I30" s="50" t="n">
        <v>0.709255346987752</v>
      </c>
    </row>
    <row r="31" customFormat="false" ht="15.75" hidden="false" customHeight="false" outlineLevel="0" collapsed="false">
      <c r="A31" s="1"/>
      <c r="B31" s="37" t="n">
        <v>1999</v>
      </c>
      <c r="C31" s="50" t="n">
        <v>4.46349766738116</v>
      </c>
      <c r="D31" s="50" t="n">
        <v>4.27311498488675</v>
      </c>
      <c r="E31" s="50" t="n">
        <v>0.638638617724422</v>
      </c>
      <c r="F31" s="50" t="n">
        <v>1.90079947789199</v>
      </c>
      <c r="G31" s="50" t="n">
        <v>0.230395946062012</v>
      </c>
      <c r="H31" s="50" t="n">
        <v>0.388247293784753</v>
      </c>
      <c r="I31" s="50" t="n">
        <v>0.649584787737095</v>
      </c>
    </row>
    <row r="32" customFormat="false" ht="15.75" hidden="false" customHeight="false" outlineLevel="0" collapsed="false">
      <c r="A32" s="1"/>
      <c r="B32" s="37" t="n">
        <v>2000</v>
      </c>
      <c r="C32" s="50" t="n">
        <v>3.72131486458549</v>
      </c>
      <c r="D32" s="50" t="n">
        <v>4.62721846079885</v>
      </c>
      <c r="E32" s="50" t="n">
        <v>0.632040808343079</v>
      </c>
      <c r="F32" s="50" t="n">
        <v>2.07498664529915</v>
      </c>
      <c r="G32" s="50" t="n">
        <v>0.214309982837778</v>
      </c>
      <c r="H32" s="50" t="n">
        <v>0.379249627522687</v>
      </c>
      <c r="I32" s="50" t="n">
        <v>0.645914394920044</v>
      </c>
    </row>
    <row r="33" customFormat="false" ht="15.75" hidden="false" customHeight="false" outlineLevel="0" collapsed="false">
      <c r="A33" s="1"/>
      <c r="B33" s="37" t="n">
        <v>2001</v>
      </c>
      <c r="C33" s="50" t="n">
        <v>3.99864165039477</v>
      </c>
      <c r="D33" s="50" t="n">
        <v>4.61779784222205</v>
      </c>
      <c r="E33" s="50" t="n">
        <v>0.600515417063427</v>
      </c>
      <c r="F33" s="50" t="n">
        <v>1.96643639315475</v>
      </c>
      <c r="G33" s="50" t="n">
        <v>0.200334176281206</v>
      </c>
      <c r="H33" s="50" t="n">
        <v>0.422516412656306</v>
      </c>
      <c r="I33" s="50" t="n">
        <v>0.620897250939732</v>
      </c>
    </row>
    <row r="34" customFormat="false" ht="15.75" hidden="false" customHeight="false" outlineLevel="0" collapsed="false">
      <c r="A34" s="1"/>
      <c r="B34" s="37" t="n">
        <v>2002</v>
      </c>
      <c r="C34" s="50" t="n">
        <v>3.40881811634792</v>
      </c>
      <c r="D34" s="50" t="n">
        <v>4.10930758167249</v>
      </c>
      <c r="E34" s="50" t="n">
        <v>0.564407236559896</v>
      </c>
      <c r="F34" s="50" t="n">
        <v>1.86467598475222</v>
      </c>
      <c r="G34" s="50" t="n">
        <v>0.177704873214408</v>
      </c>
      <c r="H34" s="50" t="n">
        <v>0.414841268193427</v>
      </c>
      <c r="I34" s="50" t="n">
        <v>0.581537426630677</v>
      </c>
    </row>
    <row r="35" customFormat="false" ht="15.75" hidden="false" customHeight="false" outlineLevel="0" collapsed="false">
      <c r="A35" s="1"/>
      <c r="B35" s="37" t="n">
        <v>2003</v>
      </c>
      <c r="C35" s="50" t="n">
        <v>3.37295213620302</v>
      </c>
      <c r="D35" s="50" t="n">
        <v>3.52104073780004</v>
      </c>
      <c r="E35" s="50" t="n">
        <v>0.548057092315012</v>
      </c>
      <c r="F35" s="50" t="n">
        <v>1.82586225571356</v>
      </c>
      <c r="G35" s="50" t="n">
        <v>0.156625556562512</v>
      </c>
      <c r="H35" s="50" t="n">
        <v>0.370401347782969</v>
      </c>
      <c r="I35" s="50" t="n">
        <v>0.557999793042665</v>
      </c>
    </row>
    <row r="36" customFormat="false" ht="15.75" hidden="false" customHeight="false" outlineLevel="0" collapsed="false">
      <c r="A36" s="1"/>
      <c r="B36" s="37" t="n">
        <v>2004</v>
      </c>
      <c r="C36" s="50" t="n">
        <v>3.42282458563536</v>
      </c>
      <c r="D36" s="50" t="n">
        <v>3.34044754882939</v>
      </c>
      <c r="E36" s="50" t="n">
        <v>0.540306175479234</v>
      </c>
      <c r="F36" s="50" t="n">
        <v>2.09250915472755</v>
      </c>
      <c r="G36" s="50" t="n">
        <v>0.184556675935513</v>
      </c>
      <c r="H36" s="50" t="n">
        <v>0.305884062293289</v>
      </c>
      <c r="I36" s="50" t="n">
        <v>0.547941484532712</v>
      </c>
    </row>
    <row r="37" customFormat="false" ht="15.75" hidden="false" customHeight="false" outlineLevel="0" collapsed="false">
      <c r="A37" s="1"/>
      <c r="B37" s="37" t="n">
        <v>2005</v>
      </c>
      <c r="C37" s="50" t="n">
        <v>3.32332497018056</v>
      </c>
      <c r="D37" s="50" t="n">
        <v>3.51157733145708</v>
      </c>
      <c r="E37" s="50" t="n">
        <v>0.514749962587807</v>
      </c>
      <c r="F37" s="50" t="n">
        <v>1.91674205055557</v>
      </c>
      <c r="G37" s="50" t="n">
        <v>0.166837594315435</v>
      </c>
      <c r="H37" s="50" t="n">
        <v>0.279823157830878</v>
      </c>
      <c r="I37" s="50" t="n">
        <v>0.525986209511949</v>
      </c>
    </row>
    <row r="38" customFormat="false" ht="15.75" hidden="false" customHeight="false" outlineLevel="0" collapsed="false">
      <c r="A38" s="1"/>
      <c r="B38" s="37" t="n">
        <v>2006</v>
      </c>
      <c r="C38" s="50" t="n">
        <v>3.21847331897583</v>
      </c>
      <c r="D38" s="50" t="n">
        <v>3.63509146036717</v>
      </c>
      <c r="E38" s="50" t="n">
        <v>0.491658423771955</v>
      </c>
      <c r="F38" s="50" t="n">
        <v>1.78912773734867</v>
      </c>
      <c r="G38" s="50" t="n">
        <v>0.162135064643689</v>
      </c>
      <c r="H38" s="50" t="n">
        <v>0.256091341691157</v>
      </c>
      <c r="I38" s="50" t="n">
        <v>0.500498858027603</v>
      </c>
    </row>
    <row r="39" customFormat="false" ht="15.75" hidden="false" customHeight="false" outlineLevel="0" collapsed="false">
      <c r="A39" s="1"/>
      <c r="B39" s="35" t="s">
        <v>44</v>
      </c>
      <c r="C39" s="49" t="n">
        <v>3.34822339999837</v>
      </c>
      <c r="D39" s="49" t="n">
        <v>3.61653681731786</v>
      </c>
      <c r="E39" s="49" t="n">
        <v>0.5315559500776</v>
      </c>
      <c r="F39" s="49" t="n">
        <v>1.8962674507413</v>
      </c>
      <c r="G39" s="49" t="n">
        <v>0.16943376866238</v>
      </c>
      <c r="H39" s="49" t="n">
        <v>0.322936309051211</v>
      </c>
      <c r="I39" s="49" t="n">
        <v>0.542288191223669</v>
      </c>
    </row>
    <row r="40" customFormat="false" ht="6" hidden="false" customHeight="true" outlineLevel="0" collapsed="false">
      <c r="A40" s="16"/>
      <c r="B40" s="45"/>
      <c r="C40" s="51"/>
      <c r="D40" s="51"/>
      <c r="E40" s="51"/>
      <c r="F40" s="51"/>
      <c r="G40" s="51"/>
      <c r="H40" s="51"/>
      <c r="I40" s="51"/>
    </row>
    <row r="41" customFormat="false" ht="6" hidden="false" customHeight="true" outlineLevel="0" collapsed="false">
      <c r="A41" s="1"/>
      <c r="B41" s="1"/>
      <c r="C41" s="1"/>
      <c r="D41" s="1"/>
      <c r="E41" s="1"/>
      <c r="F41" s="1"/>
      <c r="G41" s="1"/>
      <c r="H41" s="1"/>
      <c r="I41" s="1"/>
    </row>
    <row r="42" customFormat="false" ht="15.75" hidden="false" customHeight="false" outlineLevel="0" collapsed="false">
      <c r="A42" s="52" t="s">
        <v>50</v>
      </c>
      <c r="B42" s="53" t="s">
        <v>51</v>
      </c>
      <c r="C42" s="1"/>
      <c r="D42" s="1"/>
      <c r="E42" s="1"/>
      <c r="F42" s="1"/>
      <c r="G42" s="1"/>
      <c r="H42" s="1"/>
      <c r="I42" s="1"/>
    </row>
    <row r="43" customFormat="false" ht="15.75" hidden="false" customHeight="false" outlineLevel="0" collapsed="false">
      <c r="A43" s="53" t="s">
        <v>52</v>
      </c>
      <c r="B43" s="53" t="s">
        <v>53</v>
      </c>
      <c r="C43" s="1"/>
      <c r="D43" s="1"/>
      <c r="E43" s="1"/>
      <c r="F43" s="1"/>
      <c r="G43" s="1"/>
      <c r="H43" s="1"/>
      <c r="I43" s="1"/>
    </row>
    <row r="44" customFormat="false" ht="17.25" hidden="false" customHeight="true" outlineLevel="0" collapsed="false">
      <c r="A44" s="1"/>
      <c r="B44" s="53" t="s">
        <v>54</v>
      </c>
      <c r="I44" s="42"/>
    </row>
    <row r="45" customFormat="false" ht="14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1.28"/>
    <col collapsed="false" customWidth="true" hidden="false" outlineLevel="0" max="2" min="2" style="1" width="9.28"/>
    <col collapsed="false" customWidth="true" hidden="false" outlineLevel="0" max="3" min="3" style="1" width="9.41"/>
    <col collapsed="false" customWidth="true" hidden="false" outlineLevel="0" max="4" min="4" style="1" width="9.7"/>
    <col collapsed="false" customWidth="true" hidden="false" outlineLevel="0" max="5" min="5" style="1" width="9.28"/>
    <col collapsed="false" customWidth="true" hidden="false" outlineLevel="0" max="6" min="6" style="1" width="12.42"/>
    <col collapsed="false" customWidth="true" hidden="false" outlineLevel="0" max="7" min="7" style="1" width="9.28"/>
    <col collapsed="false" customWidth="false" hidden="false" outlineLevel="0" max="9" min="8" style="1" width="9.14"/>
    <col collapsed="false" customWidth="true" hidden="false" outlineLevel="0" max="10" min="10" style="1" width="8.99"/>
    <col collapsed="false" customWidth="true" hidden="false" outlineLevel="0" max="11" min="11" style="1" width="9.7"/>
    <col collapsed="false" customWidth="false" hidden="false" outlineLevel="0" max="257" min="12" style="1" width="9.14"/>
  </cols>
  <sheetData>
    <row r="1" s="3" customFormat="true" ht="18.75" hidden="false" customHeight="false" outlineLevel="0" collapsed="false">
      <c r="A1" s="2" t="s">
        <v>64</v>
      </c>
      <c r="K1" s="4" t="s">
        <v>1</v>
      </c>
    </row>
    <row r="2" s="3" customFormat="true" ht="18.75" hidden="false" customHeight="false" outlineLevel="0" collapsed="false">
      <c r="A2" s="2"/>
    </row>
    <row r="3" s="3" customFormat="true" ht="18.75" hidden="false" customHeight="false" outlineLevel="0" collapsed="false">
      <c r="A3" s="2" t="s">
        <v>65</v>
      </c>
      <c r="B3" s="2"/>
      <c r="C3" s="2"/>
    </row>
    <row r="4" s="3" customFormat="true" ht="18.75" hidden="false" customHeight="false" outlineLevel="0" collapsed="false">
      <c r="A4" s="2" t="s">
        <v>66</v>
      </c>
      <c r="B4" s="2"/>
      <c r="C4" s="2"/>
    </row>
    <row r="5" s="3" customFormat="true" ht="18.75" hidden="false" customHeight="false" outlineLevel="0" collapsed="false">
      <c r="A5" s="2" t="s">
        <v>67</v>
      </c>
    </row>
    <row r="6" customFormat="false" ht="16.5" hidden="false" customHeight="false" outlineLevel="0" collapsed="false">
      <c r="A6" s="16"/>
      <c r="B6" s="16"/>
      <c r="C6" s="16"/>
      <c r="D6" s="16"/>
      <c r="E6" s="16"/>
      <c r="F6" s="16"/>
      <c r="G6" s="16"/>
      <c r="H6" s="16"/>
      <c r="I6" s="16"/>
      <c r="J6" s="16"/>
      <c r="K6" s="16"/>
    </row>
    <row r="7" s="8" customFormat="true" ht="19.5" hidden="false" customHeight="true" outlineLevel="0" collapsed="false">
      <c r="A7" s="29"/>
      <c r="B7" s="30" t="s">
        <v>5</v>
      </c>
      <c r="C7" s="30" t="s">
        <v>6</v>
      </c>
      <c r="D7" s="30" t="s">
        <v>7</v>
      </c>
      <c r="E7" s="30" t="s">
        <v>8</v>
      </c>
      <c r="F7" s="30" t="s">
        <v>68</v>
      </c>
      <c r="G7" s="30" t="s">
        <v>10</v>
      </c>
      <c r="H7" s="30" t="s">
        <v>11</v>
      </c>
      <c r="I7" s="30" t="s">
        <v>12</v>
      </c>
      <c r="J7" s="30" t="s">
        <v>69</v>
      </c>
      <c r="K7" s="30" t="s">
        <v>70</v>
      </c>
      <c r="L7" s="7"/>
    </row>
    <row r="8" s="8" customFormat="true" ht="24.75" hidden="false" customHeight="true" outlineLevel="0" collapsed="false">
      <c r="A8" s="54"/>
      <c r="B8" s="9" t="s">
        <v>15</v>
      </c>
      <c r="C8" s="9" t="s">
        <v>71</v>
      </c>
      <c r="D8" s="54"/>
      <c r="E8" s="54"/>
      <c r="F8" s="9"/>
      <c r="G8" s="9" t="s">
        <v>72</v>
      </c>
      <c r="H8" s="9" t="s">
        <v>18</v>
      </c>
      <c r="I8" s="9" t="s">
        <v>18</v>
      </c>
      <c r="J8" s="54"/>
      <c r="K8" s="54"/>
      <c r="L8" s="7"/>
    </row>
    <row r="10" customFormat="false" ht="18.75" hidden="false" customHeight="false" outlineLevel="0" collapsed="false">
      <c r="A10" s="2" t="s">
        <v>73</v>
      </c>
    </row>
    <row r="11" customFormat="false" ht="9" hidden="false" customHeight="true" outlineLevel="0" collapsed="false">
      <c r="A11" s="2"/>
    </row>
    <row r="12" customFormat="false" ht="15.75" hidden="false" customHeight="false" outlineLevel="0" collapsed="false">
      <c r="A12" s="1" t="s">
        <v>74</v>
      </c>
      <c r="B12" s="55" t="n">
        <v>2</v>
      </c>
      <c r="C12" s="55" t="n">
        <v>1</v>
      </c>
      <c r="D12" s="55" t="n">
        <v>228</v>
      </c>
      <c r="E12" s="55" t="n">
        <v>9</v>
      </c>
      <c r="F12" s="55" t="n">
        <v>4</v>
      </c>
      <c r="G12" s="55" t="n">
        <v>3</v>
      </c>
      <c r="H12" s="55" t="n">
        <v>30</v>
      </c>
      <c r="I12" s="55" t="n">
        <v>10</v>
      </c>
      <c r="J12" s="55" t="n">
        <v>9</v>
      </c>
      <c r="K12" s="55" t="n">
        <v>296</v>
      </c>
    </row>
    <row r="13" customFormat="false" ht="15.75" hidden="false" customHeight="false" outlineLevel="0" collapsed="false">
      <c r="A13" s="1" t="s">
        <v>75</v>
      </c>
      <c r="B13" s="55" t="n">
        <v>1</v>
      </c>
      <c r="C13" s="55" t="n">
        <v>2</v>
      </c>
      <c r="D13" s="55" t="n">
        <v>552</v>
      </c>
      <c r="E13" s="55" t="n">
        <v>14</v>
      </c>
      <c r="F13" s="55" t="n">
        <v>4</v>
      </c>
      <c r="G13" s="55" t="n">
        <v>69</v>
      </c>
      <c r="H13" s="55" t="n">
        <v>33</v>
      </c>
      <c r="I13" s="55" t="n">
        <v>25</v>
      </c>
      <c r="J13" s="55" t="n">
        <v>14</v>
      </c>
      <c r="K13" s="55" t="n">
        <v>715</v>
      </c>
    </row>
    <row r="14" customFormat="false" ht="15.75" hidden="false" customHeight="false" outlineLevel="0" collapsed="false">
      <c r="A14" s="1" t="s">
        <v>76</v>
      </c>
      <c r="B14" s="55" t="n">
        <v>7</v>
      </c>
      <c r="C14" s="55" t="n">
        <v>18</v>
      </c>
      <c r="D14" s="55" t="n">
        <v>459</v>
      </c>
      <c r="E14" s="55" t="n">
        <v>19</v>
      </c>
      <c r="F14" s="55" t="n">
        <v>5</v>
      </c>
      <c r="G14" s="55" t="n">
        <v>127</v>
      </c>
      <c r="H14" s="55" t="n">
        <v>23</v>
      </c>
      <c r="I14" s="55" t="n">
        <v>12</v>
      </c>
      <c r="J14" s="55" t="n">
        <v>11</v>
      </c>
      <c r="K14" s="55" t="n">
        <v>680</v>
      </c>
    </row>
    <row r="15" customFormat="false" ht="15.75" hidden="false" customHeight="false" outlineLevel="0" collapsed="false">
      <c r="A15" s="1" t="s">
        <v>77</v>
      </c>
      <c r="B15" s="55" t="n">
        <v>12</v>
      </c>
      <c r="C15" s="55" t="n">
        <v>9</v>
      </c>
      <c r="D15" s="55" t="n">
        <v>232</v>
      </c>
      <c r="E15" s="55" t="n">
        <v>20</v>
      </c>
      <c r="F15" s="55" t="n">
        <v>1</v>
      </c>
      <c r="G15" s="55" t="n">
        <v>88</v>
      </c>
      <c r="H15" s="55" t="n">
        <v>11</v>
      </c>
      <c r="I15" s="55" t="n">
        <v>6</v>
      </c>
      <c r="J15" s="55" t="n">
        <v>7</v>
      </c>
      <c r="K15" s="55" t="n">
        <v>385</v>
      </c>
    </row>
    <row r="16" customFormat="false" ht="15.75" hidden="false" customHeight="false" outlineLevel="0" collapsed="false">
      <c r="A16" s="1" t="s">
        <v>78</v>
      </c>
      <c r="B16" s="55" t="n">
        <v>1</v>
      </c>
      <c r="C16" s="55" t="n">
        <v>3</v>
      </c>
      <c r="D16" s="55" t="n">
        <v>111</v>
      </c>
      <c r="E16" s="55" t="n">
        <v>11</v>
      </c>
      <c r="F16" s="55" t="n">
        <v>1</v>
      </c>
      <c r="G16" s="55" t="n">
        <v>1</v>
      </c>
      <c r="H16" s="55" t="n">
        <v>6</v>
      </c>
      <c r="I16" s="55" t="n">
        <v>2</v>
      </c>
      <c r="J16" s="55" t="n">
        <v>3</v>
      </c>
      <c r="K16" s="55" t="n">
        <v>139</v>
      </c>
    </row>
    <row r="17" customFormat="false" ht="15.75" hidden="false" customHeight="false" outlineLevel="0" collapsed="false">
      <c r="A17" s="1" t="s">
        <v>79</v>
      </c>
      <c r="B17" s="55" t="n">
        <v>20</v>
      </c>
      <c r="C17" s="55" t="n">
        <v>16</v>
      </c>
      <c r="D17" s="55" t="n">
        <v>378</v>
      </c>
      <c r="E17" s="55" t="n">
        <v>13</v>
      </c>
      <c r="F17" s="55" t="n">
        <v>1</v>
      </c>
      <c r="G17" s="55" t="n">
        <v>29</v>
      </c>
      <c r="H17" s="55" t="n">
        <v>17</v>
      </c>
      <c r="I17" s="55" t="n">
        <v>16</v>
      </c>
      <c r="J17" s="55" t="n">
        <v>7</v>
      </c>
      <c r="K17" s="55" t="n">
        <v>498</v>
      </c>
    </row>
    <row r="18" customFormat="false" ht="15.75" hidden="false" customHeight="false" outlineLevel="0" collapsed="false">
      <c r="A18" s="1" t="s">
        <v>80</v>
      </c>
      <c r="B18" s="55" t="n">
        <v>43</v>
      </c>
      <c r="C18" s="55" t="n">
        <v>28</v>
      </c>
      <c r="D18" s="55" t="n">
        <v>1289</v>
      </c>
      <c r="E18" s="55" t="n">
        <v>39</v>
      </c>
      <c r="F18" s="55" t="n">
        <v>6</v>
      </c>
      <c r="G18" s="55" t="n">
        <v>49</v>
      </c>
      <c r="H18" s="55" t="n">
        <v>46</v>
      </c>
      <c r="I18" s="55" t="n">
        <v>31</v>
      </c>
      <c r="J18" s="55" t="n">
        <v>24</v>
      </c>
      <c r="K18" s="55" t="n">
        <v>1554</v>
      </c>
    </row>
    <row r="19" customFormat="false" ht="15.75" hidden="false" customHeight="false" outlineLevel="0" collapsed="false">
      <c r="A19" s="1" t="s">
        <v>81</v>
      </c>
      <c r="B19" s="55" t="n">
        <v>7</v>
      </c>
      <c r="C19" s="55" t="n">
        <v>6</v>
      </c>
      <c r="D19" s="55" t="n">
        <v>101</v>
      </c>
      <c r="E19" s="55" t="n">
        <v>4</v>
      </c>
      <c r="F19" s="55" t="n">
        <v>1</v>
      </c>
      <c r="G19" s="55" t="n">
        <v>10</v>
      </c>
      <c r="H19" s="55" t="n">
        <v>6</v>
      </c>
      <c r="I19" s="55" t="n">
        <v>11</v>
      </c>
      <c r="J19" s="55" t="n">
        <v>5</v>
      </c>
      <c r="K19" s="55" t="n">
        <v>151</v>
      </c>
    </row>
    <row r="20" customFormat="false" ht="15.75" hidden="false" customHeight="false" outlineLevel="0" collapsed="false">
      <c r="A20" s="1" t="s">
        <v>82</v>
      </c>
      <c r="B20" s="55" t="n">
        <v>25</v>
      </c>
      <c r="C20" s="55" t="n">
        <v>58</v>
      </c>
      <c r="D20" s="55" t="n">
        <v>251</v>
      </c>
      <c r="E20" s="55" t="n">
        <v>12</v>
      </c>
      <c r="F20" s="55" t="n">
        <v>2</v>
      </c>
      <c r="G20" s="55" t="n">
        <v>18</v>
      </c>
      <c r="H20" s="55" t="n">
        <v>15</v>
      </c>
      <c r="I20" s="55" t="n">
        <v>8</v>
      </c>
      <c r="J20" s="55" t="n">
        <v>10</v>
      </c>
      <c r="K20" s="55" t="n">
        <v>398</v>
      </c>
    </row>
    <row r="21" customFormat="false" ht="15.75" hidden="false" customHeight="false" outlineLevel="0" collapsed="false">
      <c r="A21" s="1" t="s">
        <v>83</v>
      </c>
      <c r="B21" s="55" t="n">
        <v>18</v>
      </c>
      <c r="C21" s="55" t="n">
        <v>41</v>
      </c>
      <c r="D21" s="55" t="n">
        <v>522</v>
      </c>
      <c r="E21" s="55" t="n">
        <v>11</v>
      </c>
      <c r="F21" s="55" t="n">
        <v>4</v>
      </c>
      <c r="G21" s="55" t="n">
        <v>23</v>
      </c>
      <c r="H21" s="55" t="n">
        <v>13</v>
      </c>
      <c r="I21" s="55" t="n">
        <v>23</v>
      </c>
      <c r="J21" s="55" t="n">
        <v>9</v>
      </c>
      <c r="K21" s="55" t="n">
        <v>664</v>
      </c>
    </row>
    <row r="22" customFormat="false" ht="15.75" hidden="false" customHeight="false" outlineLevel="0" collapsed="false">
      <c r="A22" s="1" t="s">
        <v>84</v>
      </c>
      <c r="B22" s="55" t="n">
        <v>584</v>
      </c>
      <c r="C22" s="55" t="n">
        <v>428</v>
      </c>
      <c r="D22" s="55" t="n">
        <v>6327</v>
      </c>
      <c r="E22" s="55" t="n">
        <v>277</v>
      </c>
      <c r="F22" s="55" t="n">
        <v>27</v>
      </c>
      <c r="G22" s="55" t="n">
        <v>545</v>
      </c>
      <c r="H22" s="55" t="n">
        <v>257</v>
      </c>
      <c r="I22" s="55" t="n">
        <v>182</v>
      </c>
      <c r="J22" s="55" t="n">
        <v>131</v>
      </c>
      <c r="K22" s="55" t="n">
        <v>8757</v>
      </c>
    </row>
    <row r="23" s="8" customFormat="true" ht="18.75" hidden="false" customHeight="false" outlineLevel="0" collapsed="false">
      <c r="A23" s="8" t="s">
        <v>70</v>
      </c>
      <c r="B23" s="56" t="n">
        <v>724</v>
      </c>
      <c r="C23" s="56" t="n">
        <v>612</v>
      </c>
      <c r="D23" s="56" t="n">
        <v>10480</v>
      </c>
      <c r="E23" s="56" t="n">
        <v>430</v>
      </c>
      <c r="F23" s="56" t="n">
        <v>56</v>
      </c>
      <c r="G23" s="56" t="n">
        <v>963</v>
      </c>
      <c r="H23" s="56" t="n">
        <v>461</v>
      </c>
      <c r="I23" s="56" t="n">
        <v>326</v>
      </c>
      <c r="J23" s="56" t="n">
        <v>230</v>
      </c>
      <c r="K23" s="56" t="n">
        <v>14282</v>
      </c>
      <c r="L23" s="57"/>
    </row>
    <row r="24" customFormat="false" ht="15.75" hidden="false" customHeight="false" outlineLevel="0" collapsed="false">
      <c r="B24" s="55"/>
      <c r="C24" s="55"/>
      <c r="D24" s="55"/>
      <c r="E24" s="55"/>
      <c r="F24" s="55"/>
      <c r="G24" s="55"/>
      <c r="H24" s="55"/>
      <c r="I24" s="55"/>
      <c r="J24" s="55"/>
      <c r="K24" s="55"/>
    </row>
    <row r="25" customFormat="false" ht="18.75" hidden="false" customHeight="false" outlineLevel="0" collapsed="false">
      <c r="A25" s="2" t="s">
        <v>85</v>
      </c>
      <c r="B25" s="55"/>
      <c r="C25" s="55"/>
      <c r="D25" s="55"/>
      <c r="E25" s="55"/>
      <c r="F25" s="55"/>
      <c r="G25" s="55"/>
      <c r="H25" s="55"/>
      <c r="I25" s="55"/>
      <c r="J25" s="55"/>
      <c r="K25" s="55"/>
    </row>
    <row r="26" customFormat="false" ht="9" hidden="false" customHeight="true" outlineLevel="0" collapsed="false">
      <c r="A26" s="2"/>
      <c r="B26" s="55"/>
      <c r="C26" s="55"/>
      <c r="D26" s="55"/>
      <c r="E26" s="55"/>
      <c r="F26" s="55"/>
      <c r="G26" s="55"/>
      <c r="H26" s="55"/>
      <c r="I26" s="55"/>
      <c r="J26" s="55"/>
      <c r="K26" s="55"/>
    </row>
    <row r="27" customFormat="false" ht="15.75" hidden="false" customHeight="false" outlineLevel="0" collapsed="false">
      <c r="A27" s="1" t="s">
        <v>74</v>
      </c>
      <c r="B27" s="55" t="n">
        <v>0</v>
      </c>
      <c r="C27" s="55" t="n">
        <v>0</v>
      </c>
      <c r="D27" s="55" t="n">
        <v>15</v>
      </c>
      <c r="E27" s="55" t="n">
        <v>0</v>
      </c>
      <c r="F27" s="55" t="n">
        <v>1</v>
      </c>
      <c r="G27" s="55" t="n">
        <v>0</v>
      </c>
      <c r="H27" s="55" t="n">
        <v>1</v>
      </c>
      <c r="I27" s="55" t="n">
        <v>4</v>
      </c>
      <c r="J27" s="55" t="n">
        <v>0</v>
      </c>
      <c r="K27" s="55" t="n">
        <v>23</v>
      </c>
    </row>
    <row r="28" customFormat="false" ht="15.75" hidden="false" customHeight="false" outlineLevel="0" collapsed="false">
      <c r="A28" s="1" t="s">
        <v>75</v>
      </c>
      <c r="B28" s="55" t="n">
        <v>0</v>
      </c>
      <c r="C28" s="55" t="n">
        <v>1</v>
      </c>
      <c r="D28" s="55" t="n">
        <v>72</v>
      </c>
      <c r="E28" s="55" t="n">
        <v>0</v>
      </c>
      <c r="F28" s="55" t="n">
        <v>1</v>
      </c>
      <c r="G28" s="55" t="n">
        <v>3</v>
      </c>
      <c r="H28" s="55" t="n">
        <v>10</v>
      </c>
      <c r="I28" s="55" t="n">
        <v>13</v>
      </c>
      <c r="J28" s="55" t="n">
        <v>7</v>
      </c>
      <c r="K28" s="55" t="n">
        <v>107</v>
      </c>
    </row>
    <row r="29" customFormat="false" ht="15.75" hidden="false" customHeight="false" outlineLevel="0" collapsed="false">
      <c r="A29" s="1" t="s">
        <v>76</v>
      </c>
      <c r="B29" s="55" t="n">
        <v>1</v>
      </c>
      <c r="C29" s="55" t="n">
        <v>12</v>
      </c>
      <c r="D29" s="55" t="n">
        <v>296</v>
      </c>
      <c r="E29" s="55" t="n">
        <v>3</v>
      </c>
      <c r="F29" s="55" t="n">
        <v>2</v>
      </c>
      <c r="G29" s="55" t="n">
        <v>3</v>
      </c>
      <c r="H29" s="55" t="n">
        <v>18</v>
      </c>
      <c r="I29" s="55" t="n">
        <v>14</v>
      </c>
      <c r="J29" s="55" t="n">
        <v>9</v>
      </c>
      <c r="K29" s="55" t="n">
        <v>358</v>
      </c>
    </row>
    <row r="30" customFormat="false" ht="15.75" hidden="false" customHeight="false" outlineLevel="0" collapsed="false">
      <c r="A30" s="1" t="s">
        <v>77</v>
      </c>
      <c r="B30" s="55" t="n">
        <v>1</v>
      </c>
      <c r="C30" s="55" t="n">
        <v>1</v>
      </c>
      <c r="D30" s="55" t="n">
        <v>38</v>
      </c>
      <c r="E30" s="55" t="n">
        <v>1</v>
      </c>
      <c r="F30" s="55" t="n">
        <v>1</v>
      </c>
      <c r="G30" s="55" t="n">
        <v>2</v>
      </c>
      <c r="H30" s="55" t="n">
        <v>3</v>
      </c>
      <c r="I30" s="55" t="n">
        <v>4</v>
      </c>
      <c r="J30" s="55" t="n">
        <v>2</v>
      </c>
      <c r="K30" s="55" t="n">
        <v>52</v>
      </c>
    </row>
    <row r="31" customFormat="false" ht="15.75" hidden="false" customHeight="false" outlineLevel="0" collapsed="false">
      <c r="A31" s="1" t="s">
        <v>78</v>
      </c>
      <c r="B31" s="55" t="n">
        <v>0</v>
      </c>
      <c r="C31" s="55" t="n">
        <v>0</v>
      </c>
      <c r="D31" s="55" t="n">
        <v>20</v>
      </c>
      <c r="E31" s="55" t="n">
        <v>0</v>
      </c>
      <c r="F31" s="55" t="n">
        <v>0</v>
      </c>
      <c r="G31" s="55" t="n">
        <v>0</v>
      </c>
      <c r="H31" s="55" t="n">
        <v>1</v>
      </c>
      <c r="I31" s="55" t="n">
        <v>1</v>
      </c>
      <c r="J31" s="55" t="n">
        <v>2</v>
      </c>
      <c r="K31" s="55" t="n">
        <v>26</v>
      </c>
    </row>
    <row r="32" customFormat="false" ht="15.75" hidden="false" customHeight="false" outlineLevel="0" collapsed="false">
      <c r="A32" s="1" t="s">
        <v>79</v>
      </c>
      <c r="B32" s="55" t="n">
        <v>1</v>
      </c>
      <c r="C32" s="55" t="n">
        <v>7</v>
      </c>
      <c r="D32" s="55" t="n">
        <v>88</v>
      </c>
      <c r="E32" s="55" t="n">
        <v>1</v>
      </c>
      <c r="F32" s="55" t="n">
        <v>0</v>
      </c>
      <c r="G32" s="55" t="n">
        <v>2</v>
      </c>
      <c r="H32" s="55" t="n">
        <v>4</v>
      </c>
      <c r="I32" s="55" t="n">
        <v>6</v>
      </c>
      <c r="J32" s="55" t="n">
        <v>6</v>
      </c>
      <c r="K32" s="55" t="n">
        <v>115</v>
      </c>
    </row>
    <row r="33" customFormat="false" ht="15.75" hidden="false" customHeight="false" outlineLevel="0" collapsed="false">
      <c r="A33" s="1" t="s">
        <v>80</v>
      </c>
      <c r="B33" s="55" t="n">
        <v>7</v>
      </c>
      <c r="C33" s="55" t="n">
        <v>11</v>
      </c>
      <c r="D33" s="55" t="n">
        <v>438</v>
      </c>
      <c r="E33" s="55" t="n">
        <v>4</v>
      </c>
      <c r="F33" s="55" t="n">
        <v>5</v>
      </c>
      <c r="G33" s="55" t="n">
        <v>4</v>
      </c>
      <c r="H33" s="55" t="n">
        <v>26</v>
      </c>
      <c r="I33" s="55" t="n">
        <v>20</v>
      </c>
      <c r="J33" s="55" t="n">
        <v>29</v>
      </c>
      <c r="K33" s="55" t="n">
        <v>544</v>
      </c>
    </row>
    <row r="34" customFormat="false" ht="15.75" hidden="false" customHeight="false" outlineLevel="0" collapsed="false">
      <c r="A34" s="1" t="s">
        <v>81</v>
      </c>
      <c r="B34" s="55" t="n">
        <v>2</v>
      </c>
      <c r="C34" s="55" t="n">
        <v>5</v>
      </c>
      <c r="D34" s="55" t="n">
        <v>104</v>
      </c>
      <c r="E34" s="55" t="n">
        <v>1</v>
      </c>
      <c r="F34" s="55" t="n">
        <v>1</v>
      </c>
      <c r="G34" s="55" t="n">
        <v>1</v>
      </c>
      <c r="H34" s="55" t="n">
        <v>8</v>
      </c>
      <c r="I34" s="55" t="n">
        <v>26</v>
      </c>
      <c r="J34" s="55" t="n">
        <v>3</v>
      </c>
      <c r="K34" s="55" t="n">
        <v>150</v>
      </c>
    </row>
    <row r="35" customFormat="false" ht="15.75" hidden="false" customHeight="false" outlineLevel="0" collapsed="false">
      <c r="A35" s="1" t="s">
        <v>82</v>
      </c>
      <c r="B35" s="55" t="n">
        <v>2</v>
      </c>
      <c r="C35" s="55" t="n">
        <v>53</v>
      </c>
      <c r="D35" s="55" t="n">
        <v>302</v>
      </c>
      <c r="E35" s="55" t="n">
        <v>2</v>
      </c>
      <c r="F35" s="55" t="n">
        <v>2</v>
      </c>
      <c r="G35" s="55" t="n">
        <v>2</v>
      </c>
      <c r="H35" s="55" t="n">
        <v>20</v>
      </c>
      <c r="I35" s="55" t="n">
        <v>20</v>
      </c>
      <c r="J35" s="55" t="n">
        <v>5</v>
      </c>
      <c r="K35" s="55" t="n">
        <v>408</v>
      </c>
    </row>
    <row r="36" customFormat="false" ht="15.75" hidden="false" customHeight="false" outlineLevel="0" collapsed="false">
      <c r="A36" s="1" t="s">
        <v>83</v>
      </c>
      <c r="B36" s="55" t="n">
        <v>11</v>
      </c>
      <c r="C36" s="55" t="n">
        <v>191</v>
      </c>
      <c r="D36" s="55" t="n">
        <v>1725</v>
      </c>
      <c r="E36" s="55" t="n">
        <v>9</v>
      </c>
      <c r="F36" s="55" t="n">
        <v>11</v>
      </c>
      <c r="G36" s="55" t="n">
        <v>19</v>
      </c>
      <c r="H36" s="55" t="n">
        <v>86</v>
      </c>
      <c r="I36" s="55" t="n">
        <v>109</v>
      </c>
      <c r="J36" s="55" t="n">
        <v>34</v>
      </c>
      <c r="K36" s="55" t="n">
        <v>2195</v>
      </c>
    </row>
    <row r="37" customFormat="false" ht="15.75" hidden="false" customHeight="false" outlineLevel="0" collapsed="false">
      <c r="A37" s="1" t="s">
        <v>84</v>
      </c>
      <c r="B37" s="55" t="n">
        <v>71</v>
      </c>
      <c r="C37" s="55" t="n">
        <v>220</v>
      </c>
      <c r="D37" s="55" t="n">
        <v>3759</v>
      </c>
      <c r="E37" s="55" t="n">
        <v>31</v>
      </c>
      <c r="F37" s="55" t="n">
        <v>22</v>
      </c>
      <c r="G37" s="55" t="n">
        <v>56</v>
      </c>
      <c r="H37" s="55" t="n">
        <v>252</v>
      </c>
      <c r="I37" s="55" t="n">
        <v>287</v>
      </c>
      <c r="J37" s="55" t="n">
        <v>102</v>
      </c>
      <c r="K37" s="55" t="n">
        <v>4800</v>
      </c>
    </row>
    <row r="38" s="8" customFormat="true" ht="18.75" hidden="false" customHeight="false" outlineLevel="0" collapsed="false">
      <c r="A38" s="8" t="s">
        <v>70</v>
      </c>
      <c r="B38" s="56" t="n">
        <v>96</v>
      </c>
      <c r="C38" s="56" t="n">
        <v>503</v>
      </c>
      <c r="D38" s="56" t="n">
        <v>6878</v>
      </c>
      <c r="E38" s="56" t="n">
        <v>52</v>
      </c>
      <c r="F38" s="56" t="n">
        <v>45</v>
      </c>
      <c r="G38" s="56" t="n">
        <v>93</v>
      </c>
      <c r="H38" s="56" t="n">
        <v>432</v>
      </c>
      <c r="I38" s="56" t="n">
        <v>507</v>
      </c>
      <c r="J38" s="56" t="n">
        <v>200</v>
      </c>
      <c r="K38" s="56" t="n">
        <v>8806</v>
      </c>
    </row>
    <row r="39" customFormat="false" ht="15.75" hidden="false" customHeight="false" outlineLevel="0" collapsed="false">
      <c r="B39" s="55"/>
      <c r="C39" s="55"/>
      <c r="D39" s="55"/>
      <c r="E39" s="55"/>
      <c r="F39" s="55"/>
      <c r="G39" s="55"/>
      <c r="H39" s="55"/>
      <c r="I39" s="55"/>
      <c r="J39" s="55"/>
      <c r="K39" s="55"/>
    </row>
    <row r="40" customFormat="false" ht="18.75" hidden="false" customHeight="false" outlineLevel="0" collapsed="false">
      <c r="A40" s="2" t="s">
        <v>14</v>
      </c>
      <c r="B40" s="55"/>
      <c r="C40" s="55"/>
      <c r="D40" s="55"/>
      <c r="E40" s="55"/>
      <c r="F40" s="55"/>
      <c r="G40" s="55"/>
      <c r="H40" s="55"/>
      <c r="I40" s="55"/>
      <c r="J40" s="55"/>
      <c r="K40" s="55"/>
    </row>
    <row r="41" customFormat="false" ht="9" hidden="false" customHeight="true" outlineLevel="0" collapsed="false">
      <c r="A41" s="2"/>
      <c r="B41" s="55"/>
      <c r="C41" s="55"/>
      <c r="D41" s="55"/>
      <c r="E41" s="55"/>
      <c r="F41" s="55"/>
      <c r="G41" s="55"/>
      <c r="H41" s="55"/>
      <c r="I41" s="55"/>
      <c r="J41" s="55"/>
      <c r="K41" s="55"/>
    </row>
    <row r="42" customFormat="false" ht="15.75" hidden="false" customHeight="false" outlineLevel="0" collapsed="false">
      <c r="A42" s="1" t="s">
        <v>74</v>
      </c>
      <c r="B42" s="55" t="n">
        <v>2</v>
      </c>
      <c r="C42" s="55" t="n">
        <v>1</v>
      </c>
      <c r="D42" s="55" t="n">
        <v>244</v>
      </c>
      <c r="E42" s="55" t="n">
        <v>10</v>
      </c>
      <c r="F42" s="55" t="n">
        <v>5</v>
      </c>
      <c r="G42" s="55" t="n">
        <v>3</v>
      </c>
      <c r="H42" s="55" t="n">
        <v>31</v>
      </c>
      <c r="I42" s="55" t="n">
        <v>15</v>
      </c>
      <c r="J42" s="55" t="n">
        <v>9</v>
      </c>
      <c r="K42" s="55" t="n">
        <v>319</v>
      </c>
    </row>
    <row r="43" customFormat="false" ht="15.75" hidden="false" customHeight="false" outlineLevel="0" collapsed="false">
      <c r="A43" s="1" t="s">
        <v>75</v>
      </c>
      <c r="B43" s="55" t="n">
        <v>1</v>
      </c>
      <c r="C43" s="55" t="n">
        <v>4</v>
      </c>
      <c r="D43" s="55" t="n">
        <v>624</v>
      </c>
      <c r="E43" s="55" t="n">
        <v>14</v>
      </c>
      <c r="F43" s="55" t="n">
        <v>5</v>
      </c>
      <c r="G43" s="55" t="n">
        <v>72</v>
      </c>
      <c r="H43" s="55" t="n">
        <v>43</v>
      </c>
      <c r="I43" s="55" t="n">
        <v>38</v>
      </c>
      <c r="J43" s="55" t="n">
        <v>21</v>
      </c>
      <c r="K43" s="55" t="n">
        <v>822</v>
      </c>
    </row>
    <row r="44" customFormat="false" ht="15.75" hidden="false" customHeight="false" outlineLevel="0" collapsed="false">
      <c r="A44" s="1" t="s">
        <v>76</v>
      </c>
      <c r="B44" s="55" t="n">
        <v>8</v>
      </c>
      <c r="C44" s="55" t="n">
        <v>30</v>
      </c>
      <c r="D44" s="55" t="n">
        <v>755</v>
      </c>
      <c r="E44" s="55" t="n">
        <v>22</v>
      </c>
      <c r="F44" s="55" t="n">
        <v>6</v>
      </c>
      <c r="G44" s="55" t="n">
        <v>130</v>
      </c>
      <c r="H44" s="55" t="n">
        <v>41</v>
      </c>
      <c r="I44" s="55" t="n">
        <v>26</v>
      </c>
      <c r="J44" s="55" t="n">
        <v>19</v>
      </c>
      <c r="K44" s="55" t="n">
        <v>1038</v>
      </c>
    </row>
    <row r="45" customFormat="false" ht="15.75" hidden="false" customHeight="false" outlineLevel="0" collapsed="false">
      <c r="A45" s="1" t="s">
        <v>77</v>
      </c>
      <c r="B45" s="55" t="n">
        <v>13</v>
      </c>
      <c r="C45" s="55" t="n">
        <v>10</v>
      </c>
      <c r="D45" s="55" t="n">
        <v>270</v>
      </c>
      <c r="E45" s="55" t="n">
        <v>20</v>
      </c>
      <c r="F45" s="55" t="n">
        <v>2</v>
      </c>
      <c r="G45" s="55" t="n">
        <v>89</v>
      </c>
      <c r="H45" s="55" t="n">
        <v>14</v>
      </c>
      <c r="I45" s="55" t="n">
        <v>10</v>
      </c>
      <c r="J45" s="55" t="n">
        <v>9</v>
      </c>
      <c r="K45" s="55" t="n">
        <v>437</v>
      </c>
    </row>
    <row r="46" customFormat="false" ht="15.75" hidden="false" customHeight="false" outlineLevel="0" collapsed="false">
      <c r="A46" s="1" t="s">
        <v>78</v>
      </c>
      <c r="B46" s="55" t="n">
        <v>1</v>
      </c>
      <c r="C46" s="55" t="n">
        <v>3</v>
      </c>
      <c r="D46" s="55" t="n">
        <v>131</v>
      </c>
      <c r="E46" s="55" t="n">
        <v>11</v>
      </c>
      <c r="F46" s="55" t="n">
        <v>1</v>
      </c>
      <c r="G46" s="55" t="n">
        <v>1</v>
      </c>
      <c r="H46" s="55" t="n">
        <v>7</v>
      </c>
      <c r="I46" s="55" t="n">
        <v>3</v>
      </c>
      <c r="J46" s="55" t="n">
        <v>5</v>
      </c>
      <c r="K46" s="55" t="n">
        <v>165</v>
      </c>
    </row>
    <row r="47" customFormat="false" ht="15.75" hidden="false" customHeight="false" outlineLevel="0" collapsed="false">
      <c r="A47" s="1" t="s">
        <v>79</v>
      </c>
      <c r="B47" s="55" t="n">
        <v>22</v>
      </c>
      <c r="C47" s="55" t="n">
        <v>23</v>
      </c>
      <c r="D47" s="55" t="n">
        <v>466</v>
      </c>
      <c r="E47" s="55" t="n">
        <v>13</v>
      </c>
      <c r="F47" s="55" t="n">
        <v>1</v>
      </c>
      <c r="G47" s="55" t="n">
        <v>30</v>
      </c>
      <c r="H47" s="55" t="n">
        <v>21</v>
      </c>
      <c r="I47" s="55" t="n">
        <v>22</v>
      </c>
      <c r="J47" s="55" t="n">
        <v>13</v>
      </c>
      <c r="K47" s="55" t="n">
        <v>613</v>
      </c>
    </row>
    <row r="48" customFormat="false" ht="15.75" hidden="false" customHeight="false" outlineLevel="0" collapsed="false">
      <c r="A48" s="1" t="s">
        <v>80</v>
      </c>
      <c r="B48" s="55" t="n">
        <v>50</v>
      </c>
      <c r="C48" s="55" t="n">
        <v>39</v>
      </c>
      <c r="D48" s="55" t="n">
        <v>1727</v>
      </c>
      <c r="E48" s="55" t="n">
        <v>43</v>
      </c>
      <c r="F48" s="55" t="n">
        <v>11</v>
      </c>
      <c r="G48" s="55" t="n">
        <v>53</v>
      </c>
      <c r="H48" s="55" t="n">
        <v>72</v>
      </c>
      <c r="I48" s="55" t="n">
        <v>51</v>
      </c>
      <c r="J48" s="55" t="n">
        <v>53</v>
      </c>
      <c r="K48" s="55" t="n">
        <v>2098</v>
      </c>
    </row>
    <row r="49" customFormat="false" ht="15.75" hidden="false" customHeight="false" outlineLevel="0" collapsed="false">
      <c r="A49" s="1" t="s">
        <v>81</v>
      </c>
      <c r="B49" s="55" t="n">
        <v>9</v>
      </c>
      <c r="C49" s="55" t="n">
        <v>11</v>
      </c>
      <c r="D49" s="55" t="n">
        <v>205</v>
      </c>
      <c r="E49" s="55" t="n">
        <v>6</v>
      </c>
      <c r="F49" s="55" t="n">
        <v>2</v>
      </c>
      <c r="G49" s="55" t="n">
        <v>10</v>
      </c>
      <c r="H49" s="55" t="n">
        <v>14</v>
      </c>
      <c r="I49" s="55" t="n">
        <v>37</v>
      </c>
      <c r="J49" s="55" t="n">
        <v>8</v>
      </c>
      <c r="K49" s="55" t="n">
        <v>301</v>
      </c>
    </row>
    <row r="50" customFormat="false" ht="15.75" hidden="false" customHeight="false" outlineLevel="0" collapsed="false">
      <c r="A50" s="1" t="s">
        <v>82</v>
      </c>
      <c r="B50" s="55" t="n">
        <v>27</v>
      </c>
      <c r="C50" s="55" t="n">
        <v>111</v>
      </c>
      <c r="D50" s="55" t="n">
        <v>553</v>
      </c>
      <c r="E50" s="55" t="n">
        <v>13</v>
      </c>
      <c r="F50" s="55" t="n">
        <v>4</v>
      </c>
      <c r="G50" s="55" t="n">
        <v>20</v>
      </c>
      <c r="H50" s="55" t="n">
        <v>35</v>
      </c>
      <c r="I50" s="55" t="n">
        <v>28</v>
      </c>
      <c r="J50" s="55" t="n">
        <v>15</v>
      </c>
      <c r="K50" s="55" t="n">
        <v>806</v>
      </c>
    </row>
    <row r="51" customFormat="false" ht="15.75" hidden="false" customHeight="false" outlineLevel="0" collapsed="false">
      <c r="A51" s="1" t="s">
        <v>83</v>
      </c>
      <c r="B51" s="55" t="n">
        <v>28</v>
      </c>
      <c r="C51" s="55" t="n">
        <v>232</v>
      </c>
      <c r="D51" s="55" t="n">
        <v>2247</v>
      </c>
      <c r="E51" s="55" t="n">
        <v>20</v>
      </c>
      <c r="F51" s="55" t="n">
        <v>15</v>
      </c>
      <c r="G51" s="55" t="n">
        <v>42</v>
      </c>
      <c r="H51" s="55" t="n">
        <v>100</v>
      </c>
      <c r="I51" s="55" t="n">
        <v>133</v>
      </c>
      <c r="J51" s="55" t="n">
        <v>43</v>
      </c>
      <c r="K51" s="55" t="n">
        <v>2859</v>
      </c>
    </row>
    <row r="52" customFormat="false" ht="15.75" hidden="false" customHeight="false" outlineLevel="0" collapsed="false">
      <c r="A52" s="1" t="s">
        <v>84</v>
      </c>
      <c r="B52" s="55" t="n">
        <v>655</v>
      </c>
      <c r="C52" s="55" t="n">
        <v>648</v>
      </c>
      <c r="D52" s="55" t="n">
        <v>10087</v>
      </c>
      <c r="E52" s="55" t="n">
        <v>308</v>
      </c>
      <c r="F52" s="55" t="n">
        <v>49</v>
      </c>
      <c r="G52" s="55" t="n">
        <v>601</v>
      </c>
      <c r="H52" s="55" t="n">
        <v>508</v>
      </c>
      <c r="I52" s="55" t="n">
        <v>468</v>
      </c>
      <c r="J52" s="55" t="n">
        <v>233</v>
      </c>
      <c r="K52" s="55" t="n">
        <v>13557</v>
      </c>
    </row>
    <row r="53" s="8" customFormat="true" ht="19.5" hidden="false" customHeight="false" outlineLevel="0" collapsed="false">
      <c r="A53" s="54" t="s">
        <v>70</v>
      </c>
      <c r="B53" s="58" t="n">
        <v>820</v>
      </c>
      <c r="C53" s="58" t="n">
        <v>1115</v>
      </c>
      <c r="D53" s="58" t="n">
        <v>17358</v>
      </c>
      <c r="E53" s="58" t="n">
        <v>482</v>
      </c>
      <c r="F53" s="58" t="n">
        <v>101</v>
      </c>
      <c r="G53" s="58" t="n">
        <v>1056</v>
      </c>
      <c r="H53" s="58" t="n">
        <v>893</v>
      </c>
      <c r="I53" s="58" t="n">
        <v>833</v>
      </c>
      <c r="J53" s="58" t="n">
        <v>431</v>
      </c>
      <c r="K53" s="58" t="n">
        <v>23088</v>
      </c>
      <c r="L53" s="57"/>
    </row>
    <row r="55" customFormat="false" ht="15.75" hidden="false" customHeight="false" outlineLevel="0" collapsed="false">
      <c r="A55" s="1" t="s">
        <v>86</v>
      </c>
    </row>
    <row r="56" customFormat="false" ht="15.75" hidden="false" customHeight="false" outlineLevel="0" collapsed="false">
      <c r="A56" s="1" t="s">
        <v>87</v>
      </c>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8.28"/>
    <col collapsed="false" customWidth="false" hidden="false" outlineLevel="0" max="2" min="2" style="1" width="9.14"/>
    <col collapsed="false" customWidth="true" hidden="false" outlineLevel="0" max="3" min="3" style="1" width="10.13"/>
    <col collapsed="false" customWidth="true" hidden="false" outlineLevel="0" max="4" min="4" style="1" width="9.99"/>
    <col collapsed="false" customWidth="false" hidden="false" outlineLevel="0" max="5" min="5" style="1" width="9.14"/>
    <col collapsed="false" customWidth="true" hidden="false" outlineLevel="0" max="6" min="6" style="1" width="12.14"/>
    <col collapsed="false" customWidth="false" hidden="false" outlineLevel="0" max="7" min="7" style="1" width="9.14"/>
    <col collapsed="false" customWidth="true" hidden="false" outlineLevel="0" max="8" min="8" style="1" width="9.85"/>
    <col collapsed="false" customWidth="true" hidden="false" outlineLevel="0" max="9" min="9" style="1" width="9.41"/>
    <col collapsed="false" customWidth="true" hidden="false" outlineLevel="0" max="10" min="10" style="1" width="8.14"/>
    <col collapsed="false" customWidth="true" hidden="false" outlineLevel="0" max="11" min="11" style="1" width="9.99"/>
    <col collapsed="false" customWidth="false" hidden="false" outlineLevel="0" max="257" min="12" style="1" width="9.14"/>
  </cols>
  <sheetData>
    <row r="1" s="2" customFormat="true" ht="18.75" hidden="false" customHeight="false" outlineLevel="0" collapsed="false">
      <c r="A1" s="2" t="s">
        <v>88</v>
      </c>
      <c r="K1" s="4" t="s">
        <v>1</v>
      </c>
    </row>
    <row r="2" s="2" customFormat="true" ht="18.75" hidden="false" customHeight="false" outlineLevel="0" collapsed="false"/>
    <row r="3" s="2" customFormat="true" ht="18.75" hidden="false" customHeight="false" outlineLevel="0" collapsed="false">
      <c r="A3" s="2" t="s">
        <v>89</v>
      </c>
    </row>
    <row r="4" s="2" customFormat="true" ht="18.75" hidden="false" customHeight="false" outlineLevel="0" collapsed="false">
      <c r="A4" s="2" t="s">
        <v>66</v>
      </c>
    </row>
    <row r="5" s="2" customFormat="true" ht="18.75" hidden="false" customHeight="false" outlineLevel="0" collapsed="false">
      <c r="A5" s="2" t="s">
        <v>67</v>
      </c>
    </row>
    <row r="6" s="8" customFormat="true" ht="16.5" hidden="false" customHeight="false" outlineLevel="0" collapsed="false">
      <c r="A6" s="54"/>
      <c r="B6" s="54"/>
      <c r="C6" s="54"/>
      <c r="D6" s="54"/>
      <c r="E6" s="54"/>
      <c r="F6" s="54"/>
      <c r="G6" s="54"/>
      <c r="H6" s="54"/>
      <c r="I6" s="54"/>
      <c r="J6" s="54"/>
      <c r="K6" s="54"/>
    </row>
    <row r="7" s="8" customFormat="true" ht="15.75" hidden="false" customHeight="false" outlineLevel="0" collapsed="false">
      <c r="A7" s="29"/>
      <c r="B7" s="30" t="s">
        <v>5</v>
      </c>
      <c r="C7" s="30" t="s">
        <v>6</v>
      </c>
      <c r="D7" s="30" t="s">
        <v>7</v>
      </c>
      <c r="E7" s="30" t="s">
        <v>8</v>
      </c>
      <c r="F7" s="30" t="s">
        <v>68</v>
      </c>
      <c r="G7" s="30" t="s">
        <v>10</v>
      </c>
      <c r="H7" s="30" t="s">
        <v>11</v>
      </c>
      <c r="I7" s="30" t="s">
        <v>12</v>
      </c>
      <c r="J7" s="30" t="s">
        <v>69</v>
      </c>
      <c r="K7" s="30" t="s">
        <v>14</v>
      </c>
    </row>
    <row r="8" s="8" customFormat="true" ht="19.5" hidden="false" customHeight="false" outlineLevel="0" collapsed="false">
      <c r="A8" s="54"/>
      <c r="B8" s="9" t="s">
        <v>15</v>
      </c>
      <c r="C8" s="9" t="s">
        <v>71</v>
      </c>
      <c r="D8" s="9"/>
      <c r="E8" s="9"/>
      <c r="F8" s="9"/>
      <c r="G8" s="9" t="s">
        <v>72</v>
      </c>
      <c r="H8" s="9" t="s">
        <v>18</v>
      </c>
      <c r="I8" s="9" t="s">
        <v>18</v>
      </c>
      <c r="J8" s="9"/>
      <c r="K8" s="9"/>
    </row>
    <row r="9" s="8" customFormat="true" ht="15.75" hidden="false" customHeight="false" outlineLevel="0" collapsed="false"/>
    <row r="10" s="2" customFormat="true" ht="18.75" hidden="false" customHeight="false" outlineLevel="0" collapsed="false">
      <c r="A10" s="2" t="s">
        <v>73</v>
      </c>
    </row>
    <row r="11" s="2" customFormat="true" ht="9" hidden="false" customHeight="true" outlineLevel="0" collapsed="false"/>
    <row r="12" customFormat="false" ht="15.75" hidden="false" customHeight="false" outlineLevel="0" collapsed="false">
      <c r="A12" s="22" t="s">
        <v>90</v>
      </c>
      <c r="B12" s="55" t="n">
        <v>212</v>
      </c>
      <c r="C12" s="55" t="n">
        <v>208</v>
      </c>
      <c r="D12" s="55" t="n">
        <v>3853</v>
      </c>
      <c r="E12" s="55" t="n">
        <v>151</v>
      </c>
      <c r="F12" s="55" t="n">
        <v>21</v>
      </c>
      <c r="G12" s="55" t="n">
        <v>409</v>
      </c>
      <c r="H12" s="55" t="n">
        <v>190</v>
      </c>
      <c r="I12" s="55" t="n">
        <v>132</v>
      </c>
      <c r="J12" s="55" t="n">
        <v>93</v>
      </c>
      <c r="K12" s="55" t="n">
        <v>5268</v>
      </c>
      <c r="L12" s="37"/>
    </row>
    <row r="13" customFormat="false" ht="15.75" hidden="false" customHeight="false" outlineLevel="0" collapsed="false">
      <c r="A13" s="22" t="s">
        <v>91</v>
      </c>
      <c r="B13" s="55" t="n">
        <v>74</v>
      </c>
      <c r="C13" s="55" t="n">
        <v>54</v>
      </c>
      <c r="D13" s="55" t="n">
        <v>773</v>
      </c>
      <c r="E13" s="55" t="n">
        <v>18</v>
      </c>
      <c r="F13" s="55" t="n">
        <v>3</v>
      </c>
      <c r="G13" s="55" t="n">
        <v>45</v>
      </c>
      <c r="H13" s="55" t="n">
        <v>31</v>
      </c>
      <c r="I13" s="55" t="n">
        <v>30</v>
      </c>
      <c r="J13" s="55" t="n">
        <v>15</v>
      </c>
      <c r="K13" s="55" t="n">
        <v>1044</v>
      </c>
      <c r="L13" s="37"/>
    </row>
    <row r="14" customFormat="false" ht="15.75" hidden="false" customHeight="false" outlineLevel="0" collapsed="false">
      <c r="A14" s="22" t="s">
        <v>92</v>
      </c>
      <c r="B14" s="55" t="n">
        <v>9</v>
      </c>
      <c r="C14" s="55" t="n">
        <v>3</v>
      </c>
      <c r="D14" s="55" t="n">
        <v>67</v>
      </c>
      <c r="E14" s="55" t="n">
        <v>3</v>
      </c>
      <c r="F14" s="55" t="n">
        <v>0</v>
      </c>
      <c r="G14" s="55" t="n">
        <v>4</v>
      </c>
      <c r="H14" s="55" t="n">
        <v>2</v>
      </c>
      <c r="I14" s="55" t="n">
        <v>2</v>
      </c>
      <c r="J14" s="55" t="n">
        <v>1</v>
      </c>
      <c r="K14" s="55" t="n">
        <v>91</v>
      </c>
      <c r="L14" s="37"/>
    </row>
    <row r="15" customFormat="false" ht="15.75" hidden="false" customHeight="false" outlineLevel="0" collapsed="false">
      <c r="A15" s="22" t="s">
        <v>93</v>
      </c>
      <c r="B15" s="55" t="n">
        <v>306</v>
      </c>
      <c r="C15" s="55" t="n">
        <v>241</v>
      </c>
      <c r="D15" s="55" t="n">
        <v>3646</v>
      </c>
      <c r="E15" s="55" t="n">
        <v>145</v>
      </c>
      <c r="F15" s="55" t="n">
        <v>19</v>
      </c>
      <c r="G15" s="55" t="n">
        <v>323</v>
      </c>
      <c r="H15" s="55" t="n">
        <v>159</v>
      </c>
      <c r="I15" s="55" t="n">
        <v>100</v>
      </c>
      <c r="J15" s="55" t="n">
        <v>78</v>
      </c>
      <c r="K15" s="55" t="n">
        <v>5018</v>
      </c>
      <c r="L15" s="37"/>
    </row>
    <row r="16" customFormat="false" ht="15.75" hidden="false" customHeight="false" outlineLevel="0" collapsed="false">
      <c r="A16" s="22" t="s">
        <v>94</v>
      </c>
      <c r="B16" s="55" t="n">
        <v>6</v>
      </c>
      <c r="C16" s="55" t="n">
        <v>4</v>
      </c>
      <c r="D16" s="55" t="n">
        <v>99</v>
      </c>
      <c r="E16" s="55" t="n">
        <v>3</v>
      </c>
      <c r="F16" s="55" t="n">
        <v>1</v>
      </c>
      <c r="G16" s="55" t="n">
        <v>4</v>
      </c>
      <c r="H16" s="55" t="n">
        <v>5</v>
      </c>
      <c r="I16" s="55" t="n">
        <v>6</v>
      </c>
      <c r="J16" s="55" t="n">
        <v>2</v>
      </c>
      <c r="K16" s="55" t="n">
        <v>130</v>
      </c>
      <c r="L16" s="37"/>
    </row>
    <row r="17" customFormat="false" ht="15.75" hidden="false" customHeight="false" outlineLevel="0" collapsed="false">
      <c r="A17" s="22" t="s">
        <v>95</v>
      </c>
      <c r="B17" s="55" t="n">
        <v>69</v>
      </c>
      <c r="C17" s="55" t="n">
        <v>58</v>
      </c>
      <c r="D17" s="55" t="n">
        <v>1282</v>
      </c>
      <c r="E17" s="55" t="n">
        <v>78</v>
      </c>
      <c r="F17" s="55" t="n">
        <v>8</v>
      </c>
      <c r="G17" s="55" t="n">
        <v>121</v>
      </c>
      <c r="H17" s="55" t="n">
        <v>45</v>
      </c>
      <c r="I17" s="55" t="n">
        <v>33</v>
      </c>
      <c r="J17" s="55" t="n">
        <v>23</v>
      </c>
      <c r="K17" s="55" t="n">
        <v>1718</v>
      </c>
      <c r="L17" s="37"/>
    </row>
    <row r="18" customFormat="false" ht="15.75" hidden="false" customHeight="false" outlineLevel="0" collapsed="false">
      <c r="A18" s="22" t="s">
        <v>96</v>
      </c>
      <c r="B18" s="55" t="n">
        <v>9</v>
      </c>
      <c r="C18" s="55" t="n">
        <v>8</v>
      </c>
      <c r="D18" s="55" t="n">
        <v>192</v>
      </c>
      <c r="E18" s="55" t="n">
        <v>10</v>
      </c>
      <c r="F18" s="55" t="n">
        <v>1</v>
      </c>
      <c r="G18" s="55" t="n">
        <v>21</v>
      </c>
      <c r="H18" s="55" t="n">
        <v>5</v>
      </c>
      <c r="I18" s="55" t="n">
        <v>5</v>
      </c>
      <c r="J18" s="55" t="n">
        <v>4</v>
      </c>
      <c r="K18" s="55" t="n">
        <v>255</v>
      </c>
      <c r="L18" s="37"/>
    </row>
    <row r="19" customFormat="false" ht="15.75" hidden="false" customHeight="false" outlineLevel="0" collapsed="false">
      <c r="A19" s="22" t="s">
        <v>97</v>
      </c>
      <c r="B19" s="55" t="n">
        <v>11</v>
      </c>
      <c r="C19" s="55" t="n">
        <v>11</v>
      </c>
      <c r="D19" s="55" t="n">
        <v>115</v>
      </c>
      <c r="E19" s="55" t="n">
        <v>2</v>
      </c>
      <c r="F19" s="55" t="n">
        <v>1</v>
      </c>
      <c r="G19" s="55" t="n">
        <v>4</v>
      </c>
      <c r="H19" s="55" t="n">
        <v>6</v>
      </c>
      <c r="I19" s="55" t="n">
        <v>6</v>
      </c>
      <c r="J19" s="55" t="n">
        <v>3</v>
      </c>
      <c r="K19" s="55" t="n">
        <v>160</v>
      </c>
      <c r="L19" s="37"/>
    </row>
    <row r="20" customFormat="false" ht="15.75" hidden="false" customHeight="false" outlineLevel="0" collapsed="false">
      <c r="A20" s="22" t="s">
        <v>98</v>
      </c>
      <c r="B20" s="55" t="n">
        <v>28</v>
      </c>
      <c r="C20" s="55" t="n">
        <v>24</v>
      </c>
      <c r="D20" s="55" t="n">
        <v>453</v>
      </c>
      <c r="E20" s="55" t="n">
        <v>19</v>
      </c>
      <c r="F20" s="55" t="n">
        <v>2</v>
      </c>
      <c r="G20" s="55" t="n">
        <v>33</v>
      </c>
      <c r="H20" s="55" t="n">
        <v>15</v>
      </c>
      <c r="I20" s="55" t="n">
        <v>12</v>
      </c>
      <c r="J20" s="55" t="n">
        <v>11</v>
      </c>
      <c r="K20" s="55" t="n">
        <v>597</v>
      </c>
      <c r="L20" s="37"/>
    </row>
    <row r="21" s="8" customFormat="true" ht="15.75" hidden="false" customHeight="false" outlineLevel="0" collapsed="false">
      <c r="A21" s="36" t="s">
        <v>14</v>
      </c>
      <c r="B21" s="56" t="n">
        <v>724</v>
      </c>
      <c r="C21" s="56" t="n">
        <v>612</v>
      </c>
      <c r="D21" s="56" t="n">
        <v>10480</v>
      </c>
      <c r="E21" s="56" t="n">
        <v>430</v>
      </c>
      <c r="F21" s="56" t="n">
        <v>56</v>
      </c>
      <c r="G21" s="56" t="n">
        <v>963</v>
      </c>
      <c r="H21" s="56" t="n">
        <v>461</v>
      </c>
      <c r="I21" s="56" t="n">
        <v>326</v>
      </c>
      <c r="J21" s="56" t="n">
        <v>230</v>
      </c>
      <c r="K21" s="56" t="n">
        <v>14282</v>
      </c>
      <c r="L21" s="35"/>
    </row>
    <row r="22" customFormat="false" ht="15.75" hidden="false" customHeight="false" outlineLevel="0" collapsed="false">
      <c r="A22" s="22"/>
      <c r="B22" s="55"/>
      <c r="C22" s="55"/>
      <c r="D22" s="55"/>
      <c r="E22" s="55"/>
      <c r="F22" s="55"/>
      <c r="G22" s="55"/>
      <c r="H22" s="55"/>
      <c r="I22" s="55"/>
      <c r="J22" s="55"/>
      <c r="K22" s="55"/>
      <c r="L22" s="37"/>
    </row>
    <row r="23" customFormat="false" ht="18.75" hidden="false" customHeight="false" outlineLevel="0" collapsed="false">
      <c r="A23" s="2" t="s">
        <v>85</v>
      </c>
      <c r="B23" s="55"/>
      <c r="C23" s="55"/>
      <c r="D23" s="55"/>
      <c r="E23" s="55"/>
      <c r="F23" s="55"/>
      <c r="G23" s="55"/>
      <c r="H23" s="55"/>
      <c r="I23" s="55"/>
      <c r="J23" s="55"/>
      <c r="K23" s="55"/>
      <c r="L23" s="37"/>
    </row>
    <row r="24" customFormat="false" ht="9" hidden="false" customHeight="true" outlineLevel="0" collapsed="false">
      <c r="A24" s="8"/>
      <c r="B24" s="55"/>
      <c r="C24" s="55"/>
      <c r="D24" s="55"/>
      <c r="E24" s="55"/>
      <c r="F24" s="55"/>
      <c r="G24" s="55"/>
      <c r="H24" s="55"/>
      <c r="I24" s="55"/>
      <c r="J24" s="55"/>
      <c r="K24" s="55"/>
      <c r="L24" s="37"/>
    </row>
    <row r="25" customFormat="false" ht="15.75" hidden="false" customHeight="false" outlineLevel="0" collapsed="false">
      <c r="A25" s="22" t="s">
        <v>90</v>
      </c>
      <c r="B25" s="55" t="n">
        <v>60</v>
      </c>
      <c r="C25" s="55" t="n">
        <v>356</v>
      </c>
      <c r="D25" s="55" t="n">
        <v>4658</v>
      </c>
      <c r="E25" s="55" t="n">
        <v>32</v>
      </c>
      <c r="F25" s="55" t="n">
        <v>31</v>
      </c>
      <c r="G25" s="55" t="n">
        <v>63</v>
      </c>
      <c r="H25" s="55" t="n">
        <v>300</v>
      </c>
      <c r="I25" s="55" t="n">
        <v>369</v>
      </c>
      <c r="J25" s="55" t="n">
        <v>132</v>
      </c>
      <c r="K25" s="55" t="n">
        <v>6003</v>
      </c>
      <c r="L25" s="37"/>
    </row>
    <row r="26" customFormat="false" ht="15.75" hidden="false" customHeight="false" outlineLevel="0" collapsed="false">
      <c r="A26" s="22" t="s">
        <v>91</v>
      </c>
      <c r="B26" s="55" t="n">
        <v>8</v>
      </c>
      <c r="C26" s="55" t="n">
        <v>23</v>
      </c>
      <c r="D26" s="55" t="n">
        <v>314</v>
      </c>
      <c r="E26" s="55" t="n">
        <v>3</v>
      </c>
      <c r="F26" s="55" t="n">
        <v>2</v>
      </c>
      <c r="G26" s="55" t="n">
        <v>5</v>
      </c>
      <c r="H26" s="55" t="n">
        <v>13</v>
      </c>
      <c r="I26" s="55" t="n">
        <v>24</v>
      </c>
      <c r="J26" s="55" t="n">
        <v>6</v>
      </c>
      <c r="K26" s="55" t="n">
        <v>398</v>
      </c>
      <c r="L26" s="37"/>
    </row>
    <row r="27" customFormat="false" ht="15.75" hidden="false" customHeight="false" outlineLevel="0" collapsed="false">
      <c r="A27" s="22" t="s">
        <v>92</v>
      </c>
      <c r="B27" s="55" t="n">
        <v>0</v>
      </c>
      <c r="C27" s="55" t="n">
        <v>1</v>
      </c>
      <c r="D27" s="55" t="n">
        <v>3</v>
      </c>
      <c r="E27" s="55" t="n">
        <v>0</v>
      </c>
      <c r="F27" s="55" t="n">
        <v>0</v>
      </c>
      <c r="G27" s="55" t="n">
        <v>0</v>
      </c>
      <c r="H27" s="55" t="n">
        <v>0</v>
      </c>
      <c r="I27" s="55" t="n">
        <v>0</v>
      </c>
      <c r="J27" s="55" t="n">
        <v>0</v>
      </c>
      <c r="K27" s="55" t="n">
        <v>4</v>
      </c>
      <c r="L27" s="37"/>
    </row>
    <row r="28" customFormat="false" ht="15.75" hidden="false" customHeight="false" outlineLevel="0" collapsed="false">
      <c r="A28" s="22" t="s">
        <v>93</v>
      </c>
      <c r="B28" s="55" t="n">
        <v>13</v>
      </c>
      <c r="C28" s="55" t="n">
        <v>69</v>
      </c>
      <c r="D28" s="55" t="n">
        <v>1071</v>
      </c>
      <c r="E28" s="55" t="n">
        <v>9</v>
      </c>
      <c r="F28" s="55" t="n">
        <v>7</v>
      </c>
      <c r="G28" s="55" t="n">
        <v>12</v>
      </c>
      <c r="H28" s="55" t="n">
        <v>64</v>
      </c>
      <c r="I28" s="55" t="n">
        <v>58</v>
      </c>
      <c r="J28" s="55" t="n">
        <v>30</v>
      </c>
      <c r="K28" s="55" t="n">
        <v>1332</v>
      </c>
      <c r="L28" s="37"/>
    </row>
    <row r="29" customFormat="false" ht="15.75" hidden="false" customHeight="false" outlineLevel="0" collapsed="false">
      <c r="A29" s="22" t="s">
        <v>94</v>
      </c>
      <c r="B29" s="55" t="n">
        <v>4</v>
      </c>
      <c r="C29" s="55" t="n">
        <v>10</v>
      </c>
      <c r="D29" s="55" t="n">
        <v>269</v>
      </c>
      <c r="E29" s="55" t="n">
        <v>3</v>
      </c>
      <c r="F29" s="55" t="n">
        <v>1</v>
      </c>
      <c r="G29" s="55" t="n">
        <v>4</v>
      </c>
      <c r="H29" s="55" t="n">
        <v>17</v>
      </c>
      <c r="I29" s="55" t="n">
        <v>23</v>
      </c>
      <c r="J29" s="55" t="n">
        <v>6</v>
      </c>
      <c r="K29" s="55" t="n">
        <v>336</v>
      </c>
      <c r="L29" s="37"/>
    </row>
    <row r="30" customFormat="false" ht="15.75" hidden="false" customHeight="false" outlineLevel="0" collapsed="false">
      <c r="A30" s="22" t="s">
        <v>95</v>
      </c>
      <c r="B30" s="55" t="n">
        <v>3</v>
      </c>
      <c r="C30" s="55" t="n">
        <v>8</v>
      </c>
      <c r="D30" s="55" t="n">
        <v>168</v>
      </c>
      <c r="E30" s="55" t="n">
        <v>2</v>
      </c>
      <c r="F30" s="55" t="n">
        <v>0</v>
      </c>
      <c r="G30" s="55" t="n">
        <v>2</v>
      </c>
      <c r="H30" s="55" t="n">
        <v>12</v>
      </c>
      <c r="I30" s="55" t="n">
        <v>8</v>
      </c>
      <c r="J30" s="55" t="n">
        <v>5</v>
      </c>
      <c r="K30" s="55" t="n">
        <v>208</v>
      </c>
      <c r="L30" s="37"/>
    </row>
    <row r="31" customFormat="false" ht="15.75" hidden="false" customHeight="false" outlineLevel="0" collapsed="false">
      <c r="A31" s="22" t="s">
        <v>96</v>
      </c>
      <c r="B31" s="55" t="n">
        <v>0</v>
      </c>
      <c r="C31" s="55" t="n">
        <v>1</v>
      </c>
      <c r="D31" s="55" t="n">
        <v>28</v>
      </c>
      <c r="E31" s="55" t="n">
        <v>0</v>
      </c>
      <c r="F31" s="55" t="n">
        <v>0</v>
      </c>
      <c r="G31" s="55" t="n">
        <v>0</v>
      </c>
      <c r="H31" s="55" t="n">
        <v>1</v>
      </c>
      <c r="I31" s="55" t="n">
        <v>1</v>
      </c>
      <c r="J31" s="55" t="n">
        <v>0</v>
      </c>
      <c r="K31" s="55" t="n">
        <v>33</v>
      </c>
      <c r="L31" s="37"/>
    </row>
    <row r="32" customFormat="false" ht="15.75" hidden="false" customHeight="false" outlineLevel="0" collapsed="false">
      <c r="A32" s="22" t="s">
        <v>97</v>
      </c>
      <c r="B32" s="55" t="n">
        <v>4</v>
      </c>
      <c r="C32" s="55" t="n">
        <v>18</v>
      </c>
      <c r="D32" s="55" t="n">
        <v>181</v>
      </c>
      <c r="E32" s="55" t="n">
        <v>1</v>
      </c>
      <c r="F32" s="55" t="n">
        <v>2</v>
      </c>
      <c r="G32" s="55" t="n">
        <v>4</v>
      </c>
      <c r="H32" s="55" t="n">
        <v>15</v>
      </c>
      <c r="I32" s="55" t="n">
        <v>14</v>
      </c>
      <c r="J32" s="55" t="n">
        <v>12</v>
      </c>
      <c r="K32" s="55" t="n">
        <v>252</v>
      </c>
      <c r="L32" s="37"/>
    </row>
    <row r="33" customFormat="false" ht="15.75" hidden="false" customHeight="false" outlineLevel="0" collapsed="false">
      <c r="A33" s="22" t="s">
        <v>98</v>
      </c>
      <c r="B33" s="55" t="n">
        <v>3</v>
      </c>
      <c r="C33" s="55" t="n">
        <v>17</v>
      </c>
      <c r="D33" s="55" t="n">
        <v>186</v>
      </c>
      <c r="E33" s="55" t="n">
        <v>2</v>
      </c>
      <c r="F33" s="55" t="n">
        <v>2</v>
      </c>
      <c r="G33" s="55" t="n">
        <v>2</v>
      </c>
      <c r="H33" s="55" t="n">
        <v>9</v>
      </c>
      <c r="I33" s="55" t="n">
        <v>9</v>
      </c>
      <c r="J33" s="55" t="n">
        <v>10</v>
      </c>
      <c r="K33" s="55" t="n">
        <v>240</v>
      </c>
      <c r="L33" s="37"/>
    </row>
    <row r="34" s="8" customFormat="true" ht="15.75" hidden="false" customHeight="false" outlineLevel="0" collapsed="false">
      <c r="A34" s="36" t="s">
        <v>14</v>
      </c>
      <c r="B34" s="56" t="n">
        <v>96</v>
      </c>
      <c r="C34" s="56" t="n">
        <v>503</v>
      </c>
      <c r="D34" s="56" t="n">
        <v>6878</v>
      </c>
      <c r="E34" s="56" t="n">
        <v>52</v>
      </c>
      <c r="F34" s="56" t="n">
        <v>45</v>
      </c>
      <c r="G34" s="56" t="n">
        <v>93</v>
      </c>
      <c r="H34" s="56" t="n">
        <v>432</v>
      </c>
      <c r="I34" s="56" t="n">
        <v>507</v>
      </c>
      <c r="J34" s="56" t="n">
        <v>200</v>
      </c>
      <c r="K34" s="56" t="n">
        <v>8806</v>
      </c>
      <c r="L34" s="35"/>
    </row>
    <row r="35" customFormat="false" ht="15.75" hidden="false" customHeight="false" outlineLevel="0" collapsed="false">
      <c r="A35" s="22"/>
      <c r="B35" s="55"/>
      <c r="C35" s="55"/>
      <c r="D35" s="55"/>
      <c r="E35" s="55"/>
      <c r="F35" s="55"/>
      <c r="G35" s="55"/>
      <c r="H35" s="55"/>
      <c r="I35" s="55"/>
      <c r="J35" s="55"/>
      <c r="K35" s="55"/>
      <c r="L35" s="37"/>
    </row>
    <row r="36" customFormat="false" ht="18.75" hidden="false" customHeight="false" outlineLevel="0" collapsed="false">
      <c r="A36" s="2" t="s">
        <v>14</v>
      </c>
      <c r="B36" s="55"/>
      <c r="C36" s="55"/>
      <c r="D36" s="55"/>
      <c r="E36" s="55"/>
      <c r="F36" s="55"/>
      <c r="G36" s="55"/>
      <c r="H36" s="55"/>
      <c r="I36" s="55"/>
      <c r="J36" s="55"/>
      <c r="K36" s="55"/>
      <c r="L36" s="37"/>
    </row>
    <row r="37" customFormat="false" ht="9" hidden="false" customHeight="true" outlineLevel="0" collapsed="false">
      <c r="A37" s="2"/>
      <c r="B37" s="55"/>
      <c r="C37" s="55"/>
      <c r="D37" s="55"/>
      <c r="E37" s="55"/>
      <c r="F37" s="55"/>
      <c r="G37" s="55"/>
      <c r="H37" s="55"/>
      <c r="I37" s="55"/>
      <c r="J37" s="55"/>
      <c r="K37" s="55"/>
      <c r="L37" s="37"/>
    </row>
    <row r="38" customFormat="false" ht="15.75" hidden="false" customHeight="false" outlineLevel="0" collapsed="false">
      <c r="A38" s="22" t="s">
        <v>90</v>
      </c>
      <c r="B38" s="55" t="n">
        <v>272</v>
      </c>
      <c r="C38" s="55" t="n">
        <v>564</v>
      </c>
      <c r="D38" s="55" t="n">
        <v>8511</v>
      </c>
      <c r="E38" s="55" t="n">
        <v>183</v>
      </c>
      <c r="F38" s="55" t="n">
        <v>52</v>
      </c>
      <c r="G38" s="55" t="n">
        <v>472</v>
      </c>
      <c r="H38" s="55" t="n">
        <v>490</v>
      </c>
      <c r="I38" s="55" t="n">
        <v>501</v>
      </c>
      <c r="J38" s="55" t="n">
        <v>225</v>
      </c>
      <c r="K38" s="55" t="n">
        <v>11271</v>
      </c>
      <c r="L38" s="37"/>
    </row>
    <row r="39" customFormat="false" ht="15.75" hidden="false" customHeight="false" outlineLevel="0" collapsed="false">
      <c r="A39" s="22" t="s">
        <v>91</v>
      </c>
      <c r="B39" s="55" t="n">
        <v>82</v>
      </c>
      <c r="C39" s="55" t="n">
        <v>78</v>
      </c>
      <c r="D39" s="55" t="n">
        <v>1087</v>
      </c>
      <c r="E39" s="55" t="n">
        <v>21</v>
      </c>
      <c r="F39" s="55" t="n">
        <v>5</v>
      </c>
      <c r="G39" s="55" t="n">
        <v>50</v>
      </c>
      <c r="H39" s="55" t="n">
        <v>44</v>
      </c>
      <c r="I39" s="55" t="n">
        <v>54</v>
      </c>
      <c r="J39" s="55" t="n">
        <v>21</v>
      </c>
      <c r="K39" s="55" t="n">
        <v>1442</v>
      </c>
      <c r="L39" s="37"/>
    </row>
    <row r="40" customFormat="false" ht="15.75" hidden="false" customHeight="false" outlineLevel="0" collapsed="false">
      <c r="A40" s="22" t="s">
        <v>92</v>
      </c>
      <c r="B40" s="55" t="n">
        <v>9</v>
      </c>
      <c r="C40" s="55" t="n">
        <v>4</v>
      </c>
      <c r="D40" s="55" t="n">
        <v>70</v>
      </c>
      <c r="E40" s="55" t="n">
        <v>3</v>
      </c>
      <c r="F40" s="55" t="n">
        <v>0</v>
      </c>
      <c r="G40" s="55" t="n">
        <v>4</v>
      </c>
      <c r="H40" s="55" t="n">
        <v>3</v>
      </c>
      <c r="I40" s="55" t="n">
        <v>2</v>
      </c>
      <c r="J40" s="55" t="n">
        <v>1</v>
      </c>
      <c r="K40" s="55" t="n">
        <v>95</v>
      </c>
      <c r="L40" s="37"/>
    </row>
    <row r="41" customFormat="false" ht="15.75" hidden="false" customHeight="false" outlineLevel="0" collapsed="false">
      <c r="A41" s="22" t="s">
        <v>93</v>
      </c>
      <c r="B41" s="55" t="n">
        <v>319</v>
      </c>
      <c r="C41" s="55" t="n">
        <v>310</v>
      </c>
      <c r="D41" s="55" t="n">
        <v>4718</v>
      </c>
      <c r="E41" s="55" t="n">
        <v>154</v>
      </c>
      <c r="F41" s="55" t="n">
        <v>25</v>
      </c>
      <c r="G41" s="55" t="n">
        <v>335</v>
      </c>
      <c r="H41" s="55" t="n">
        <v>223</v>
      </c>
      <c r="I41" s="55" t="n">
        <v>158</v>
      </c>
      <c r="J41" s="55" t="n">
        <v>108</v>
      </c>
      <c r="K41" s="55" t="n">
        <v>6350</v>
      </c>
      <c r="L41" s="37"/>
    </row>
    <row r="42" customFormat="false" ht="15.75" hidden="false" customHeight="false" outlineLevel="0" collapsed="false">
      <c r="A42" s="22" t="s">
        <v>94</v>
      </c>
      <c r="B42" s="55" t="n">
        <v>10</v>
      </c>
      <c r="C42" s="55" t="n">
        <v>14</v>
      </c>
      <c r="D42" s="55" t="n">
        <v>369</v>
      </c>
      <c r="E42" s="55" t="n">
        <v>6</v>
      </c>
      <c r="F42" s="55" t="n">
        <v>2</v>
      </c>
      <c r="G42" s="55" t="n">
        <v>8</v>
      </c>
      <c r="H42" s="55" t="n">
        <v>22</v>
      </c>
      <c r="I42" s="55" t="n">
        <v>29</v>
      </c>
      <c r="J42" s="55" t="n">
        <v>8</v>
      </c>
      <c r="K42" s="55" t="n">
        <v>466</v>
      </c>
      <c r="L42" s="37"/>
    </row>
    <row r="43" customFormat="false" ht="15.75" hidden="false" customHeight="false" outlineLevel="0" collapsed="false">
      <c r="A43" s="22" t="s">
        <v>95</v>
      </c>
      <c r="B43" s="55" t="n">
        <v>72</v>
      </c>
      <c r="C43" s="55" t="n">
        <v>65</v>
      </c>
      <c r="D43" s="55" t="n">
        <v>1450</v>
      </c>
      <c r="E43" s="55" t="n">
        <v>80</v>
      </c>
      <c r="F43" s="55" t="n">
        <v>8</v>
      </c>
      <c r="G43" s="55" t="n">
        <v>124</v>
      </c>
      <c r="H43" s="55" t="n">
        <v>58</v>
      </c>
      <c r="I43" s="55" t="n">
        <v>42</v>
      </c>
      <c r="J43" s="55" t="n">
        <v>28</v>
      </c>
      <c r="K43" s="55" t="n">
        <v>1927</v>
      </c>
      <c r="L43" s="37"/>
    </row>
    <row r="44" customFormat="false" ht="15.75" hidden="false" customHeight="false" outlineLevel="0" collapsed="false">
      <c r="A44" s="22" t="s">
        <v>96</v>
      </c>
      <c r="B44" s="55" t="n">
        <v>9</v>
      </c>
      <c r="C44" s="55" t="n">
        <v>10</v>
      </c>
      <c r="D44" s="55" t="n">
        <v>220</v>
      </c>
      <c r="E44" s="55" t="n">
        <v>10</v>
      </c>
      <c r="F44" s="55" t="n">
        <v>1</v>
      </c>
      <c r="G44" s="55" t="n">
        <v>21</v>
      </c>
      <c r="H44" s="55" t="n">
        <v>7</v>
      </c>
      <c r="I44" s="55" t="n">
        <v>6</v>
      </c>
      <c r="J44" s="55" t="n">
        <v>4</v>
      </c>
      <c r="K44" s="55" t="n">
        <v>288</v>
      </c>
      <c r="L44" s="37"/>
    </row>
    <row r="45" customFormat="false" ht="15.75" hidden="false" customHeight="false" outlineLevel="0" collapsed="false">
      <c r="A45" s="22" t="s">
        <v>97</v>
      </c>
      <c r="B45" s="55" t="n">
        <v>16</v>
      </c>
      <c r="C45" s="55" t="n">
        <v>29</v>
      </c>
      <c r="D45" s="55" t="n">
        <v>296</v>
      </c>
      <c r="E45" s="55" t="n">
        <v>4</v>
      </c>
      <c r="F45" s="55" t="n">
        <v>3</v>
      </c>
      <c r="G45" s="55" t="n">
        <v>8</v>
      </c>
      <c r="H45" s="55" t="n">
        <v>21</v>
      </c>
      <c r="I45" s="55" t="n">
        <v>20</v>
      </c>
      <c r="J45" s="55" t="n">
        <v>16</v>
      </c>
      <c r="K45" s="55" t="n">
        <v>412</v>
      </c>
      <c r="L45" s="37"/>
    </row>
    <row r="46" customFormat="false" ht="15.75" hidden="false" customHeight="false" outlineLevel="0" collapsed="false">
      <c r="A46" s="22" t="s">
        <v>98</v>
      </c>
      <c r="B46" s="55" t="n">
        <v>31</v>
      </c>
      <c r="C46" s="55" t="n">
        <v>41</v>
      </c>
      <c r="D46" s="55" t="n">
        <v>639</v>
      </c>
      <c r="E46" s="55" t="n">
        <v>21</v>
      </c>
      <c r="F46" s="55" t="n">
        <v>4</v>
      </c>
      <c r="G46" s="55" t="n">
        <v>35</v>
      </c>
      <c r="H46" s="55" t="n">
        <v>25</v>
      </c>
      <c r="I46" s="55" t="n">
        <v>22</v>
      </c>
      <c r="J46" s="55" t="n">
        <v>21</v>
      </c>
      <c r="K46" s="55" t="n">
        <v>837</v>
      </c>
      <c r="L46" s="37"/>
    </row>
    <row r="47" s="8" customFormat="true" ht="16.5" hidden="false" customHeight="false" outlineLevel="0" collapsed="false">
      <c r="A47" s="59" t="s">
        <v>14</v>
      </c>
      <c r="B47" s="58" t="n">
        <v>820</v>
      </c>
      <c r="C47" s="58" t="n">
        <v>1115</v>
      </c>
      <c r="D47" s="58" t="n">
        <v>17358</v>
      </c>
      <c r="E47" s="58" t="n">
        <v>482</v>
      </c>
      <c r="F47" s="58" t="n">
        <v>101</v>
      </c>
      <c r="G47" s="58" t="n">
        <v>1056</v>
      </c>
      <c r="H47" s="58" t="n">
        <v>893</v>
      </c>
      <c r="I47" s="58" t="n">
        <v>833</v>
      </c>
      <c r="J47" s="58" t="n">
        <v>431</v>
      </c>
      <c r="K47" s="58" t="n">
        <v>23088</v>
      </c>
      <c r="L47" s="35"/>
    </row>
    <row r="48" customFormat="false" ht="15.75" hidden="false" customHeight="false" outlineLevel="0" collapsed="false">
      <c r="B48" s="37"/>
      <c r="C48" s="37"/>
      <c r="D48" s="37"/>
      <c r="E48" s="37"/>
      <c r="F48" s="37"/>
      <c r="G48" s="37"/>
      <c r="H48" s="37"/>
      <c r="I48" s="37"/>
      <c r="J48" s="37"/>
      <c r="K48" s="37"/>
      <c r="L48" s="37"/>
    </row>
    <row r="49" customFormat="false" ht="15.75" hidden="false" customHeight="false" outlineLevel="0" collapsed="false">
      <c r="A49" s="1" t="s">
        <v>86</v>
      </c>
      <c r="B49" s="37"/>
      <c r="C49" s="37"/>
      <c r="D49" s="37"/>
      <c r="E49" s="37"/>
      <c r="F49" s="37"/>
      <c r="G49" s="37"/>
      <c r="H49" s="37"/>
      <c r="I49" s="37"/>
      <c r="J49" s="37"/>
      <c r="K49" s="37"/>
      <c r="L49" s="37"/>
    </row>
    <row r="50" customFormat="false" ht="15.75" hidden="false" customHeight="false" outlineLevel="0" collapsed="false">
      <c r="B50" s="37"/>
      <c r="C50" s="37"/>
      <c r="D50" s="37"/>
      <c r="E50" s="37"/>
      <c r="F50" s="37"/>
      <c r="G50" s="37"/>
      <c r="H50" s="37"/>
      <c r="I50" s="37"/>
      <c r="J50" s="37"/>
      <c r="K50" s="37"/>
      <c r="L50" s="37"/>
    </row>
    <row r="51" customFormat="false" ht="15.75" hidden="false" customHeight="false" outlineLevel="0" collapsed="false">
      <c r="B51" s="37"/>
      <c r="C51" s="37"/>
      <c r="D51" s="37"/>
      <c r="E51" s="37"/>
      <c r="F51" s="37"/>
      <c r="G51" s="37"/>
      <c r="H51" s="37"/>
      <c r="I51" s="37"/>
      <c r="J51" s="37"/>
      <c r="K51" s="37"/>
      <c r="L51" s="37"/>
    </row>
    <row r="52" customFormat="false" ht="15.75" hidden="false" customHeight="false" outlineLevel="0" collapsed="false">
      <c r="B52" s="37"/>
      <c r="C52" s="37"/>
      <c r="D52" s="37"/>
      <c r="E52" s="37"/>
      <c r="F52" s="37"/>
      <c r="G52" s="37"/>
      <c r="H52" s="37"/>
      <c r="I52" s="37"/>
      <c r="J52" s="37"/>
      <c r="K52" s="37"/>
      <c r="L52" s="37"/>
    </row>
    <row r="53" customFormat="false" ht="15.75" hidden="false" customHeight="false" outlineLevel="0" collapsed="false">
      <c r="B53" s="37"/>
      <c r="C53" s="37"/>
      <c r="D53" s="37"/>
      <c r="E53" s="37"/>
      <c r="F53" s="37"/>
      <c r="G53" s="37"/>
      <c r="H53" s="37"/>
      <c r="I53" s="37"/>
      <c r="J53" s="37"/>
      <c r="K53" s="37"/>
      <c r="L53" s="37"/>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84"/>
    <col collapsed="false" customWidth="true" hidden="false" outlineLevel="0" max="2" min="2" style="1" width="9.28"/>
    <col collapsed="false" customWidth="true" hidden="false" outlineLevel="0" max="3" min="3" style="1" width="10.85"/>
    <col collapsed="false" customWidth="true" hidden="false" outlineLevel="0" max="4" min="4" style="1" width="9.85"/>
    <col collapsed="false" customWidth="true" hidden="false" outlineLevel="0" max="5" min="5" style="1" width="10.28"/>
    <col collapsed="false" customWidth="true" hidden="false" outlineLevel="0" max="6" min="6" style="1" width="9.85"/>
    <col collapsed="false" customWidth="true" hidden="false" outlineLevel="0" max="7" min="7" style="1" width="2.99"/>
    <col collapsed="false" customWidth="true" hidden="false" outlineLevel="0" max="8" min="8" style="1" width="8.99"/>
    <col collapsed="false" customWidth="true" hidden="false" outlineLevel="0" max="9" min="9" style="1" width="11.42"/>
    <col collapsed="false" customWidth="true" hidden="false" outlineLevel="0" max="10" min="10" style="1" width="9.99"/>
    <col collapsed="false" customWidth="true" hidden="false" outlineLevel="0" max="11" min="11" style="1" width="10.28"/>
    <col collapsed="false" customWidth="true" hidden="false" outlineLevel="0" max="12" min="12" style="1" width="8.7"/>
    <col collapsed="false" customWidth="false" hidden="false" outlineLevel="0" max="257" min="13" style="1" width="9.14"/>
  </cols>
  <sheetData>
    <row r="1" s="2" customFormat="true" ht="18.75" hidden="false" customHeight="false" outlineLevel="0" collapsed="false">
      <c r="A1" s="2" t="s">
        <v>99</v>
      </c>
      <c r="L1" s="4" t="s">
        <v>100</v>
      </c>
    </row>
    <row r="2" s="2" customFormat="true" ht="18.75" hidden="false" customHeight="false" outlineLevel="0" collapsed="false"/>
    <row r="3" s="2" customFormat="true" ht="21.75" hidden="false" customHeight="false" outlineLevel="0" collapsed="false">
      <c r="A3" s="2" t="s">
        <v>101</v>
      </c>
    </row>
    <row r="4" s="2" customFormat="true" ht="18.75" hidden="false" customHeight="false" outlineLevel="0" collapsed="false">
      <c r="A4" s="2" t="s">
        <v>66</v>
      </c>
    </row>
    <row r="5" s="2" customFormat="true" ht="18.75" hidden="false" customHeight="false" outlineLevel="0" collapsed="false">
      <c r="A5" s="2" t="s">
        <v>67</v>
      </c>
    </row>
    <row r="6" s="8" customFormat="true" ht="16.5" hidden="false" customHeight="false" outlineLevel="0" collapsed="false">
      <c r="A6" s="54"/>
      <c r="B6" s="54"/>
      <c r="C6" s="54"/>
      <c r="D6" s="54"/>
      <c r="E6" s="54"/>
      <c r="F6" s="54"/>
      <c r="G6" s="54"/>
      <c r="H6" s="54"/>
      <c r="I6" s="54"/>
      <c r="J6" s="54"/>
      <c r="K6" s="54"/>
      <c r="L6" s="54"/>
    </row>
    <row r="7" s="8" customFormat="true" ht="15.75" hidden="false" customHeight="false" outlineLevel="0" collapsed="false">
      <c r="A7" s="29"/>
      <c r="B7" s="60" t="s">
        <v>102</v>
      </c>
      <c r="C7" s="60"/>
      <c r="D7" s="60"/>
      <c r="E7" s="60"/>
      <c r="F7" s="60"/>
      <c r="H7" s="60" t="s">
        <v>102</v>
      </c>
      <c r="I7" s="60"/>
      <c r="J7" s="60"/>
      <c r="K7" s="60"/>
      <c r="L7" s="60"/>
    </row>
    <row r="8" s="8" customFormat="true" ht="15.75" hidden="false" customHeight="false" outlineLevel="0" collapsed="false">
      <c r="A8" s="29"/>
      <c r="B8" s="30" t="s">
        <v>103</v>
      </c>
      <c r="C8" s="30" t="s">
        <v>103</v>
      </c>
      <c r="D8" s="30" t="s">
        <v>104</v>
      </c>
      <c r="E8" s="30" t="s">
        <v>105</v>
      </c>
      <c r="F8" s="30" t="s">
        <v>14</v>
      </c>
      <c r="G8" s="29"/>
      <c r="H8" s="30" t="s">
        <v>103</v>
      </c>
      <c r="I8" s="30" t="s">
        <v>103</v>
      </c>
      <c r="J8" s="30" t="s">
        <v>104</v>
      </c>
      <c r="K8" s="30" t="s">
        <v>105</v>
      </c>
      <c r="L8" s="30" t="s">
        <v>14</v>
      </c>
    </row>
    <row r="9" s="8" customFormat="true" ht="15.75" hidden="false" customHeight="false" outlineLevel="0" collapsed="false">
      <c r="A9" s="29"/>
      <c r="B9" s="30" t="s">
        <v>106</v>
      </c>
      <c r="C9" s="30" t="s">
        <v>107</v>
      </c>
      <c r="D9" s="30" t="s">
        <v>108</v>
      </c>
      <c r="E9" s="7" t="s">
        <v>109</v>
      </c>
      <c r="F9" s="30"/>
      <c r="G9" s="29"/>
      <c r="H9" s="30" t="s">
        <v>106</v>
      </c>
      <c r="I9" s="30" t="s">
        <v>107</v>
      </c>
      <c r="J9" s="30" t="s">
        <v>108</v>
      </c>
      <c r="K9" s="7" t="s">
        <v>109</v>
      </c>
      <c r="L9" s="30"/>
    </row>
    <row r="10" s="8" customFormat="true" ht="16.5" hidden="false" customHeight="false" outlineLevel="0" collapsed="false">
      <c r="A10" s="54"/>
      <c r="B10" s="9"/>
      <c r="C10" s="9" t="s">
        <v>110</v>
      </c>
      <c r="D10" s="9"/>
      <c r="E10" s="9" t="s">
        <v>108</v>
      </c>
      <c r="F10" s="54"/>
      <c r="G10" s="54"/>
      <c r="H10" s="9"/>
      <c r="I10" s="9" t="s">
        <v>110</v>
      </c>
      <c r="J10" s="9"/>
      <c r="K10" s="9" t="s">
        <v>108</v>
      </c>
      <c r="L10" s="54"/>
    </row>
    <row r="11" s="8" customFormat="true" ht="14.25" hidden="false" customHeight="true" outlineLevel="0" collapsed="false">
      <c r="F11" s="61" t="s">
        <v>19</v>
      </c>
      <c r="K11" s="62"/>
      <c r="L11" s="61" t="s">
        <v>111</v>
      </c>
    </row>
    <row r="12" customFormat="false" ht="18.75" hidden="false" customHeight="false" outlineLevel="0" collapsed="false">
      <c r="A12" s="2" t="s">
        <v>73</v>
      </c>
    </row>
    <row r="13" customFormat="false" ht="9.75" hidden="false" customHeight="true" outlineLevel="0" collapsed="false"/>
    <row r="14" customFormat="false" ht="15.75" hidden="false" customHeight="false" outlineLevel="0" collapsed="false">
      <c r="A14" s="1" t="s">
        <v>74</v>
      </c>
      <c r="B14" s="55" t="n">
        <v>6</v>
      </c>
      <c r="C14" s="55" t="n">
        <v>148</v>
      </c>
      <c r="D14" s="55" t="n">
        <v>65</v>
      </c>
      <c r="E14" s="55" t="n">
        <v>9</v>
      </c>
      <c r="F14" s="55" t="n">
        <v>228</v>
      </c>
      <c r="G14" s="55"/>
      <c r="H14" s="55" t="n">
        <v>1.2</v>
      </c>
      <c r="I14" s="55" t="n">
        <v>7.1</v>
      </c>
      <c r="J14" s="55" t="n">
        <v>1.1</v>
      </c>
      <c r="K14" s="55" t="n">
        <v>0.5</v>
      </c>
      <c r="L14" s="55" t="n">
        <v>2.2</v>
      </c>
    </row>
    <row r="15" customFormat="false" ht="15.75" hidden="false" customHeight="false" outlineLevel="0" collapsed="false">
      <c r="A15" s="1" t="s">
        <v>75</v>
      </c>
      <c r="B15" s="55" t="n">
        <v>2</v>
      </c>
      <c r="C15" s="55" t="n">
        <v>7</v>
      </c>
      <c r="D15" s="55" t="n">
        <v>260</v>
      </c>
      <c r="E15" s="55" t="n">
        <v>284</v>
      </c>
      <c r="F15" s="55" t="n">
        <v>552</v>
      </c>
      <c r="G15" s="55"/>
      <c r="H15" s="55" t="n">
        <v>0.4</v>
      </c>
      <c r="I15" s="55" t="n">
        <v>0.3</v>
      </c>
      <c r="J15" s="55" t="n">
        <v>4.2</v>
      </c>
      <c r="K15" s="55" t="n">
        <v>16.9</v>
      </c>
      <c r="L15" s="55" t="n">
        <v>5.3</v>
      </c>
    </row>
    <row r="16" customFormat="false" ht="15.75" hidden="false" customHeight="false" outlineLevel="0" collapsed="false">
      <c r="A16" s="1" t="s">
        <v>76</v>
      </c>
      <c r="B16" s="55" t="n">
        <v>10</v>
      </c>
      <c r="C16" s="55" t="n">
        <v>53</v>
      </c>
      <c r="D16" s="55" t="n">
        <v>277</v>
      </c>
      <c r="E16" s="55" t="n">
        <v>119</v>
      </c>
      <c r="F16" s="55" t="n">
        <v>459</v>
      </c>
      <c r="G16" s="55"/>
      <c r="H16" s="55" t="n">
        <v>1.9</v>
      </c>
      <c r="I16" s="55" t="n">
        <v>2.5</v>
      </c>
      <c r="J16" s="55" t="n">
        <v>4.5</v>
      </c>
      <c r="K16" s="55" t="n">
        <v>7.1</v>
      </c>
      <c r="L16" s="55" t="n">
        <v>4.4</v>
      </c>
    </row>
    <row r="17" customFormat="false" ht="15.75" hidden="false" customHeight="false" outlineLevel="0" collapsed="false">
      <c r="A17" s="1" t="s">
        <v>77</v>
      </c>
      <c r="B17" s="55" t="n">
        <v>6</v>
      </c>
      <c r="C17" s="55" t="n">
        <v>59</v>
      </c>
      <c r="D17" s="55" t="n">
        <v>152</v>
      </c>
      <c r="E17" s="55" t="n">
        <v>14</v>
      </c>
      <c r="F17" s="55" t="n">
        <v>232</v>
      </c>
      <c r="G17" s="55"/>
      <c r="H17" s="55" t="n">
        <v>1.2</v>
      </c>
      <c r="I17" s="55" t="n">
        <v>2.8</v>
      </c>
      <c r="J17" s="55" t="n">
        <v>2.5</v>
      </c>
      <c r="K17" s="55" t="n">
        <v>0.8</v>
      </c>
      <c r="L17" s="55" t="n">
        <v>2.2</v>
      </c>
    </row>
    <row r="18" customFormat="false" ht="15.75" hidden="false" customHeight="false" outlineLevel="0" collapsed="false">
      <c r="A18" s="1" t="s">
        <v>112</v>
      </c>
      <c r="B18" s="55" t="n">
        <v>2</v>
      </c>
      <c r="C18" s="55" t="n">
        <v>7</v>
      </c>
      <c r="D18" s="55" t="n">
        <v>93</v>
      </c>
      <c r="E18" s="55" t="n">
        <v>9</v>
      </c>
      <c r="F18" s="55" t="n">
        <v>111</v>
      </c>
      <c r="G18" s="55"/>
      <c r="H18" s="55" t="n">
        <v>0.3</v>
      </c>
      <c r="I18" s="55" t="n">
        <v>0.3</v>
      </c>
      <c r="J18" s="55" t="n">
        <v>1.5</v>
      </c>
      <c r="K18" s="55" t="n">
        <v>0.5</v>
      </c>
      <c r="L18" s="55" t="n">
        <v>1.1</v>
      </c>
    </row>
    <row r="19" customFormat="false" ht="15.75" hidden="false" customHeight="false" outlineLevel="0" collapsed="false">
      <c r="A19" s="1" t="s">
        <v>113</v>
      </c>
      <c r="B19" s="55" t="n">
        <v>19</v>
      </c>
      <c r="C19" s="55" t="n">
        <v>57</v>
      </c>
      <c r="D19" s="55" t="n">
        <v>275</v>
      </c>
      <c r="E19" s="55" t="n">
        <v>27</v>
      </c>
      <c r="F19" s="55" t="n">
        <v>378</v>
      </c>
      <c r="G19" s="55"/>
      <c r="H19" s="55" t="n">
        <v>3.5</v>
      </c>
      <c r="I19" s="55" t="n">
        <v>2.7</v>
      </c>
      <c r="J19" s="55" t="n">
        <v>4.5</v>
      </c>
      <c r="K19" s="55" t="n">
        <v>1.6</v>
      </c>
      <c r="L19" s="55" t="n">
        <v>3.6</v>
      </c>
    </row>
    <row r="20" customFormat="false" ht="15.75" hidden="false" customHeight="false" outlineLevel="0" collapsed="false">
      <c r="A20" s="1" t="s">
        <v>114</v>
      </c>
      <c r="B20" s="55" t="n">
        <v>22</v>
      </c>
      <c r="C20" s="55" t="n">
        <v>92</v>
      </c>
      <c r="D20" s="55" t="n">
        <v>1052</v>
      </c>
      <c r="E20" s="55" t="n">
        <v>123</v>
      </c>
      <c r="F20" s="55" t="n">
        <v>1289</v>
      </c>
      <c r="G20" s="55"/>
      <c r="H20" s="55" t="n">
        <v>4.1</v>
      </c>
      <c r="I20" s="55" t="n">
        <v>4.4</v>
      </c>
      <c r="J20" s="55" t="n">
        <v>17</v>
      </c>
      <c r="K20" s="55" t="n">
        <v>7.3</v>
      </c>
      <c r="L20" s="55" t="n">
        <v>12.3</v>
      </c>
    </row>
    <row r="21" customFormat="false" ht="15.75" hidden="false" customHeight="false" outlineLevel="0" collapsed="false">
      <c r="A21" s="1" t="s">
        <v>81</v>
      </c>
      <c r="B21" s="55" t="n">
        <v>3</v>
      </c>
      <c r="C21" s="55" t="n">
        <v>7</v>
      </c>
      <c r="D21" s="55" t="n">
        <v>78</v>
      </c>
      <c r="E21" s="55" t="n">
        <v>13</v>
      </c>
      <c r="F21" s="55" t="n">
        <v>101</v>
      </c>
      <c r="G21" s="55"/>
      <c r="H21" s="55" t="n">
        <v>0.6</v>
      </c>
      <c r="I21" s="55" t="n">
        <v>0.3</v>
      </c>
      <c r="J21" s="55" t="n">
        <v>1.3</v>
      </c>
      <c r="K21" s="55" t="n">
        <v>0.8</v>
      </c>
      <c r="L21" s="55" t="n">
        <v>1</v>
      </c>
    </row>
    <row r="22" customFormat="false" ht="15.75" hidden="false" customHeight="false" outlineLevel="0" collapsed="false">
      <c r="A22" s="1" t="s">
        <v>82</v>
      </c>
      <c r="B22" s="55" t="n">
        <v>6</v>
      </c>
      <c r="C22" s="55" t="n">
        <v>82</v>
      </c>
      <c r="D22" s="55" t="n">
        <v>139</v>
      </c>
      <c r="E22" s="55" t="n">
        <v>24</v>
      </c>
      <c r="F22" s="55" t="n">
        <v>251</v>
      </c>
      <c r="G22" s="55"/>
      <c r="H22" s="55" t="n">
        <v>1.2</v>
      </c>
      <c r="I22" s="55" t="n">
        <v>3.9</v>
      </c>
      <c r="J22" s="55" t="n">
        <v>2.2</v>
      </c>
      <c r="K22" s="55" t="n">
        <v>1.4</v>
      </c>
      <c r="L22" s="55" t="n">
        <v>2.4</v>
      </c>
    </row>
    <row r="23" customFormat="false" ht="15.75" hidden="false" customHeight="false" outlineLevel="0" collapsed="false">
      <c r="A23" s="1" t="s">
        <v>83</v>
      </c>
      <c r="B23" s="55" t="n">
        <v>164</v>
      </c>
      <c r="C23" s="55" t="n">
        <v>43</v>
      </c>
      <c r="D23" s="55" t="n">
        <v>275</v>
      </c>
      <c r="E23" s="55" t="n">
        <v>40</v>
      </c>
      <c r="F23" s="55" t="n">
        <v>522</v>
      </c>
      <c r="G23" s="55"/>
      <c r="H23" s="55" t="n">
        <v>31.1</v>
      </c>
      <c r="I23" s="55" t="n">
        <v>2.1</v>
      </c>
      <c r="J23" s="55" t="n">
        <v>4.4</v>
      </c>
      <c r="K23" s="55" t="n">
        <v>2.4</v>
      </c>
      <c r="L23" s="55" t="n">
        <v>5</v>
      </c>
    </row>
    <row r="24" customFormat="false" ht="15.75" hidden="false" customHeight="false" outlineLevel="0" collapsed="false">
      <c r="A24" s="1" t="s">
        <v>115</v>
      </c>
      <c r="B24" s="55" t="n">
        <v>286</v>
      </c>
      <c r="C24" s="55" t="n">
        <v>1530</v>
      </c>
      <c r="D24" s="55" t="n">
        <v>3500</v>
      </c>
      <c r="E24" s="55" t="n">
        <v>1011</v>
      </c>
      <c r="F24" s="55" t="n">
        <v>6327</v>
      </c>
      <c r="G24" s="55"/>
      <c r="H24" s="55" t="n">
        <v>54.2</v>
      </c>
      <c r="I24" s="55" t="n">
        <v>73.2</v>
      </c>
      <c r="J24" s="55" t="n">
        <v>56.6</v>
      </c>
      <c r="K24" s="55" t="n">
        <v>60.2</v>
      </c>
      <c r="L24" s="55" t="n">
        <v>60.4</v>
      </c>
    </row>
    <row r="25" s="8" customFormat="true" ht="15.75" hidden="false" customHeight="false" outlineLevel="0" collapsed="false">
      <c r="A25" s="8" t="s">
        <v>14</v>
      </c>
      <c r="B25" s="56" t="n">
        <v>528</v>
      </c>
      <c r="C25" s="56" t="n">
        <v>2090</v>
      </c>
      <c r="D25" s="56" t="n">
        <v>6183</v>
      </c>
      <c r="E25" s="56" t="n">
        <v>1680</v>
      </c>
      <c r="F25" s="56" t="n">
        <v>10480</v>
      </c>
      <c r="G25" s="56"/>
      <c r="H25" s="56" t="n">
        <v>100</v>
      </c>
      <c r="I25" s="56" t="n">
        <v>100</v>
      </c>
      <c r="J25" s="56" t="n">
        <v>100</v>
      </c>
      <c r="K25" s="56" t="n">
        <v>100</v>
      </c>
      <c r="L25" s="56" t="n">
        <v>100</v>
      </c>
    </row>
    <row r="26" customFormat="false" ht="15.75" hidden="false" customHeight="false" outlineLevel="0" collapsed="false">
      <c r="B26" s="22"/>
      <c r="C26" s="22"/>
      <c r="D26" s="22"/>
      <c r="E26" s="22"/>
      <c r="F26" s="22"/>
      <c r="G26" s="63"/>
      <c r="H26" s="63"/>
      <c r="I26" s="63"/>
      <c r="J26" s="63"/>
      <c r="K26" s="63"/>
      <c r="L26" s="63"/>
    </row>
    <row r="27" customFormat="false" ht="18.75" hidden="false" customHeight="false" outlineLevel="0" collapsed="false">
      <c r="A27" s="2" t="s">
        <v>85</v>
      </c>
      <c r="B27" s="22"/>
      <c r="C27" s="22"/>
      <c r="D27" s="22"/>
      <c r="E27" s="22"/>
      <c r="F27" s="22"/>
      <c r="G27" s="63"/>
      <c r="H27" s="63"/>
      <c r="I27" s="63"/>
      <c r="J27" s="63"/>
      <c r="K27" s="63"/>
      <c r="L27" s="63"/>
    </row>
    <row r="28" customFormat="false" ht="9.75" hidden="false" customHeight="true" outlineLevel="0" collapsed="false">
      <c r="B28" s="22"/>
      <c r="C28" s="22"/>
      <c r="D28" s="22"/>
      <c r="E28" s="22"/>
      <c r="F28" s="22"/>
      <c r="G28" s="63"/>
      <c r="H28" s="63"/>
      <c r="I28" s="63"/>
      <c r="J28" s="63"/>
      <c r="K28" s="63"/>
      <c r="L28" s="63"/>
    </row>
    <row r="29" customFormat="false" ht="15.75" hidden="false" customHeight="false" outlineLevel="0" collapsed="false">
      <c r="A29" s="1" t="s">
        <v>74</v>
      </c>
      <c r="B29" s="55" t="n">
        <v>2</v>
      </c>
      <c r="C29" s="55" t="n">
        <v>1</v>
      </c>
      <c r="D29" s="55" t="n">
        <v>10</v>
      </c>
      <c r="E29" s="55" t="n">
        <v>3</v>
      </c>
      <c r="F29" s="55" t="n">
        <v>15</v>
      </c>
      <c r="G29" s="55"/>
      <c r="H29" s="55" t="n">
        <v>0.1</v>
      </c>
      <c r="I29" s="55" t="n">
        <v>0.7</v>
      </c>
      <c r="J29" s="55" t="n">
        <v>0.3</v>
      </c>
      <c r="K29" s="55" t="n">
        <v>0.2</v>
      </c>
      <c r="L29" s="55" t="n">
        <v>0.2</v>
      </c>
    </row>
    <row r="30" customFormat="false" ht="15.75" hidden="false" customHeight="false" outlineLevel="0" collapsed="false">
      <c r="A30" s="1" t="s">
        <v>75</v>
      </c>
      <c r="B30" s="55" t="n">
        <v>0</v>
      </c>
      <c r="C30" s="55" t="n">
        <v>0</v>
      </c>
      <c r="D30" s="55" t="n">
        <v>40</v>
      </c>
      <c r="E30" s="55" t="n">
        <v>31</v>
      </c>
      <c r="F30" s="55" t="n">
        <v>72</v>
      </c>
      <c r="G30" s="55"/>
      <c r="H30" s="55" t="n">
        <v>0</v>
      </c>
      <c r="I30" s="55" t="n">
        <v>0</v>
      </c>
      <c r="J30" s="55" t="n">
        <v>1.1</v>
      </c>
      <c r="K30" s="55" t="n">
        <v>2</v>
      </c>
      <c r="L30" s="55" t="n">
        <v>1</v>
      </c>
    </row>
    <row r="31" customFormat="false" ht="15.75" hidden="false" customHeight="false" outlineLevel="0" collapsed="false">
      <c r="A31" s="1" t="s">
        <v>76</v>
      </c>
      <c r="B31" s="55" t="n">
        <v>8</v>
      </c>
      <c r="C31" s="55" t="n">
        <v>1</v>
      </c>
      <c r="D31" s="55" t="n">
        <v>144</v>
      </c>
      <c r="E31" s="55" t="n">
        <v>143</v>
      </c>
      <c r="F31" s="55" t="n">
        <v>296</v>
      </c>
      <c r="G31" s="55"/>
      <c r="H31" s="55" t="n">
        <v>0.5</v>
      </c>
      <c r="I31" s="55" t="n">
        <v>1.3</v>
      </c>
      <c r="J31" s="55" t="n">
        <v>4.1</v>
      </c>
      <c r="K31" s="55" t="n">
        <v>9</v>
      </c>
      <c r="L31" s="55" t="n">
        <v>4.3</v>
      </c>
    </row>
    <row r="32" customFormat="false" ht="15.75" hidden="false" customHeight="false" outlineLevel="0" collapsed="false">
      <c r="A32" s="1" t="s">
        <v>77</v>
      </c>
      <c r="B32" s="55" t="n">
        <v>1</v>
      </c>
      <c r="C32" s="55" t="n">
        <v>1</v>
      </c>
      <c r="D32" s="55" t="n">
        <v>32</v>
      </c>
      <c r="E32" s="55" t="n">
        <v>5</v>
      </c>
      <c r="F32" s="55" t="n">
        <v>38</v>
      </c>
      <c r="G32" s="55"/>
      <c r="H32" s="55" t="n">
        <v>0</v>
      </c>
      <c r="I32" s="55" t="n">
        <v>0.9</v>
      </c>
      <c r="J32" s="55" t="n">
        <v>0.9</v>
      </c>
      <c r="K32" s="55" t="n">
        <v>0.3</v>
      </c>
      <c r="L32" s="55" t="n">
        <v>0.5</v>
      </c>
    </row>
    <row r="33" customFormat="false" ht="15.75" hidden="false" customHeight="false" outlineLevel="0" collapsed="false">
      <c r="A33" s="1" t="s">
        <v>112</v>
      </c>
      <c r="B33" s="55" t="n">
        <v>0</v>
      </c>
      <c r="C33" s="55" t="n">
        <v>0</v>
      </c>
      <c r="D33" s="55" t="n">
        <v>19</v>
      </c>
      <c r="E33" s="55" t="n">
        <v>1</v>
      </c>
      <c r="F33" s="55" t="n">
        <v>20</v>
      </c>
      <c r="G33" s="55"/>
      <c r="H33" s="55" t="n">
        <v>0</v>
      </c>
      <c r="I33" s="55" t="n">
        <v>0</v>
      </c>
      <c r="J33" s="55" t="n">
        <v>0.5</v>
      </c>
      <c r="K33" s="55" t="n">
        <v>0.1</v>
      </c>
      <c r="L33" s="55" t="n">
        <v>0.3</v>
      </c>
    </row>
    <row r="34" customFormat="false" ht="15.75" hidden="false" customHeight="false" outlineLevel="0" collapsed="false">
      <c r="A34" s="1" t="s">
        <v>113</v>
      </c>
      <c r="B34" s="55" t="n">
        <v>12</v>
      </c>
      <c r="C34" s="55" t="n">
        <v>1</v>
      </c>
      <c r="D34" s="55" t="n">
        <v>63</v>
      </c>
      <c r="E34" s="55" t="n">
        <v>12</v>
      </c>
      <c r="F34" s="55" t="n">
        <v>88</v>
      </c>
      <c r="G34" s="55"/>
      <c r="H34" s="55" t="n">
        <v>0.7</v>
      </c>
      <c r="I34" s="55" t="n">
        <v>0.7</v>
      </c>
      <c r="J34" s="55" t="n">
        <v>1.8</v>
      </c>
      <c r="K34" s="55" t="n">
        <v>0.8</v>
      </c>
      <c r="L34" s="55" t="n">
        <v>1.3</v>
      </c>
    </row>
    <row r="35" customFormat="false" ht="15.75" hidden="false" customHeight="false" outlineLevel="0" collapsed="false">
      <c r="A35" s="1" t="s">
        <v>114</v>
      </c>
      <c r="B35" s="55" t="n">
        <v>9</v>
      </c>
      <c r="C35" s="55" t="n">
        <v>0</v>
      </c>
      <c r="D35" s="55" t="n">
        <v>353</v>
      </c>
      <c r="E35" s="55" t="n">
        <v>76</v>
      </c>
      <c r="F35" s="55" t="n">
        <v>438</v>
      </c>
      <c r="G35" s="55"/>
      <c r="H35" s="55" t="n">
        <v>0.6</v>
      </c>
      <c r="I35" s="55" t="n">
        <v>0.2</v>
      </c>
      <c r="J35" s="55" t="n">
        <v>10.1</v>
      </c>
      <c r="K35" s="55" t="n">
        <v>4.7</v>
      </c>
      <c r="L35" s="55" t="n">
        <v>6.4</v>
      </c>
    </row>
    <row r="36" customFormat="false" ht="15.75" hidden="false" customHeight="false" outlineLevel="0" collapsed="false">
      <c r="A36" s="1" t="s">
        <v>81</v>
      </c>
      <c r="B36" s="55" t="n">
        <v>19</v>
      </c>
      <c r="C36" s="55" t="n">
        <v>0</v>
      </c>
      <c r="D36" s="55" t="n">
        <v>63</v>
      </c>
      <c r="E36" s="55" t="n">
        <v>22</v>
      </c>
      <c r="F36" s="55" t="n">
        <v>104</v>
      </c>
      <c r="G36" s="55"/>
      <c r="H36" s="55" t="n">
        <v>1.1</v>
      </c>
      <c r="I36" s="55" t="n">
        <v>0.2</v>
      </c>
      <c r="J36" s="55" t="n">
        <v>1.8</v>
      </c>
      <c r="K36" s="55" t="n">
        <v>1.4</v>
      </c>
      <c r="L36" s="55" t="n">
        <v>1.5</v>
      </c>
    </row>
    <row r="37" customFormat="false" ht="15.75" hidden="false" customHeight="false" outlineLevel="0" collapsed="false">
      <c r="A37" s="1" t="s">
        <v>82</v>
      </c>
      <c r="B37" s="55" t="n">
        <v>34</v>
      </c>
      <c r="C37" s="55" t="n">
        <v>4</v>
      </c>
      <c r="D37" s="55" t="n">
        <v>187</v>
      </c>
      <c r="E37" s="55" t="n">
        <v>78</v>
      </c>
      <c r="F37" s="55" t="n">
        <v>302</v>
      </c>
      <c r="G37" s="55"/>
      <c r="H37" s="55" t="n">
        <v>2</v>
      </c>
      <c r="I37" s="55" t="n">
        <v>4</v>
      </c>
      <c r="J37" s="55" t="n">
        <v>5.3</v>
      </c>
      <c r="K37" s="55" t="n">
        <v>4.9</v>
      </c>
      <c r="L37" s="55" t="n">
        <v>4.4</v>
      </c>
    </row>
    <row r="38" customFormat="false" ht="15.75" hidden="false" customHeight="false" outlineLevel="0" collapsed="false">
      <c r="A38" s="1" t="s">
        <v>83</v>
      </c>
      <c r="B38" s="55" t="n">
        <v>889</v>
      </c>
      <c r="C38" s="55" t="n">
        <v>11</v>
      </c>
      <c r="D38" s="55" t="n">
        <v>698</v>
      </c>
      <c r="E38" s="55" t="n">
        <v>127</v>
      </c>
      <c r="F38" s="55" t="n">
        <v>1725</v>
      </c>
      <c r="G38" s="55"/>
      <c r="H38" s="55" t="n">
        <v>52.7</v>
      </c>
      <c r="I38" s="55" t="n">
        <v>12.6</v>
      </c>
      <c r="J38" s="55" t="n">
        <v>19.9</v>
      </c>
      <c r="K38" s="55" t="n">
        <v>8</v>
      </c>
      <c r="L38" s="55" t="n">
        <v>25.1</v>
      </c>
    </row>
    <row r="39" customFormat="false" ht="15.75" hidden="false" customHeight="true" outlineLevel="0" collapsed="false">
      <c r="A39" s="1" t="s">
        <v>115</v>
      </c>
      <c r="B39" s="55" t="n">
        <v>709</v>
      </c>
      <c r="C39" s="55" t="n">
        <v>71</v>
      </c>
      <c r="D39" s="55" t="n">
        <v>1891</v>
      </c>
      <c r="E39" s="55" t="n">
        <v>1088</v>
      </c>
      <c r="F39" s="55" t="n">
        <v>3759</v>
      </c>
      <c r="G39" s="55"/>
      <c r="H39" s="55" t="n">
        <v>42</v>
      </c>
      <c r="I39" s="55" t="n">
        <v>79.2</v>
      </c>
      <c r="J39" s="55" t="n">
        <v>53.9</v>
      </c>
      <c r="K39" s="55" t="n">
        <v>68.3</v>
      </c>
      <c r="L39" s="55" t="n">
        <v>54.7</v>
      </c>
    </row>
    <row r="40" s="8" customFormat="true" ht="15.75" hidden="false" customHeight="false" outlineLevel="0" collapsed="false">
      <c r="A40" s="8" t="s">
        <v>14</v>
      </c>
      <c r="B40" s="56" t="n">
        <v>1687</v>
      </c>
      <c r="C40" s="56" t="n">
        <v>90</v>
      </c>
      <c r="D40" s="56" t="n">
        <v>3508</v>
      </c>
      <c r="E40" s="56" t="n">
        <v>1592</v>
      </c>
      <c r="F40" s="56" t="n">
        <v>6878</v>
      </c>
      <c r="G40" s="56"/>
      <c r="H40" s="56" t="n">
        <v>100</v>
      </c>
      <c r="I40" s="56" t="n">
        <v>100</v>
      </c>
      <c r="J40" s="56" t="n">
        <v>100</v>
      </c>
      <c r="K40" s="56" t="n">
        <v>100</v>
      </c>
      <c r="L40" s="56" t="n">
        <v>100</v>
      </c>
    </row>
    <row r="41" customFormat="false" ht="15.75" hidden="false" customHeight="false" outlineLevel="0" collapsed="false">
      <c r="B41" s="22"/>
      <c r="C41" s="22"/>
      <c r="D41" s="22"/>
      <c r="E41" s="22"/>
      <c r="F41" s="22"/>
      <c r="G41" s="63"/>
      <c r="H41" s="63"/>
      <c r="I41" s="63"/>
      <c r="J41" s="63"/>
      <c r="K41" s="63"/>
      <c r="L41" s="63"/>
    </row>
    <row r="42" customFormat="false" ht="18.75" hidden="false" customHeight="false" outlineLevel="0" collapsed="false">
      <c r="A42" s="2" t="s">
        <v>14</v>
      </c>
      <c r="B42" s="22"/>
      <c r="C42" s="22"/>
      <c r="D42" s="22"/>
      <c r="E42" s="22"/>
      <c r="F42" s="22"/>
      <c r="G42" s="63"/>
      <c r="H42" s="63"/>
      <c r="I42" s="63"/>
      <c r="J42" s="63"/>
      <c r="K42" s="63"/>
      <c r="L42" s="63"/>
    </row>
    <row r="43" customFormat="false" ht="9.75" hidden="false" customHeight="true" outlineLevel="0" collapsed="false">
      <c r="B43" s="22"/>
      <c r="C43" s="22"/>
      <c r="D43" s="22"/>
      <c r="E43" s="22"/>
      <c r="F43" s="22"/>
      <c r="G43" s="63"/>
      <c r="H43" s="63"/>
      <c r="I43" s="63"/>
      <c r="J43" s="63"/>
      <c r="K43" s="63"/>
      <c r="L43" s="63"/>
    </row>
    <row r="44" customFormat="false" ht="15.75" hidden="false" customHeight="false" outlineLevel="0" collapsed="false">
      <c r="A44" s="1" t="s">
        <v>74</v>
      </c>
      <c r="B44" s="55" t="n">
        <v>8</v>
      </c>
      <c r="C44" s="55" t="n">
        <v>148</v>
      </c>
      <c r="D44" s="55" t="n">
        <v>75</v>
      </c>
      <c r="E44" s="55" t="n">
        <v>12</v>
      </c>
      <c r="F44" s="55" t="n">
        <v>244</v>
      </c>
      <c r="G44" s="55"/>
      <c r="H44" s="55" t="n">
        <v>0.4</v>
      </c>
      <c r="I44" s="55" t="n">
        <v>6.8</v>
      </c>
      <c r="J44" s="55" t="n">
        <v>0.8</v>
      </c>
      <c r="K44" s="55" t="n">
        <v>0.4</v>
      </c>
      <c r="L44" s="55" t="n">
        <v>1.4</v>
      </c>
    </row>
    <row r="45" customFormat="false" ht="15.75" hidden="false" customHeight="false" outlineLevel="0" collapsed="false">
      <c r="A45" s="1" t="s">
        <v>75</v>
      </c>
      <c r="B45" s="55" t="n">
        <v>3</v>
      </c>
      <c r="C45" s="55" t="n">
        <v>7</v>
      </c>
      <c r="D45" s="55" t="n">
        <v>300</v>
      </c>
      <c r="E45" s="55" t="n">
        <v>315</v>
      </c>
      <c r="F45" s="55" t="n">
        <v>624</v>
      </c>
      <c r="G45" s="55"/>
      <c r="H45" s="55" t="n">
        <v>0.1</v>
      </c>
      <c r="I45" s="55" t="n">
        <v>0.3</v>
      </c>
      <c r="J45" s="55" t="n">
        <v>3.1</v>
      </c>
      <c r="K45" s="55" t="n">
        <v>9.6</v>
      </c>
      <c r="L45" s="55" t="n">
        <v>3.6</v>
      </c>
    </row>
    <row r="46" customFormat="false" ht="15.75" hidden="false" customHeight="false" outlineLevel="0" collapsed="false">
      <c r="A46" s="1" t="s">
        <v>76</v>
      </c>
      <c r="B46" s="55" t="n">
        <v>18</v>
      </c>
      <c r="C46" s="55" t="n">
        <v>54</v>
      </c>
      <c r="D46" s="55" t="n">
        <v>421</v>
      </c>
      <c r="E46" s="55" t="n">
        <v>262</v>
      </c>
      <c r="F46" s="55" t="n">
        <v>755</v>
      </c>
      <c r="G46" s="55"/>
      <c r="H46" s="55" t="n">
        <v>0.8</v>
      </c>
      <c r="I46" s="55" t="n">
        <v>2.5</v>
      </c>
      <c r="J46" s="55" t="n">
        <v>4.3</v>
      </c>
      <c r="K46" s="55" t="n">
        <v>8</v>
      </c>
      <c r="L46" s="55" t="n">
        <v>4.3</v>
      </c>
    </row>
    <row r="47" customFormat="false" ht="15.75" hidden="false" customHeight="false" outlineLevel="0" collapsed="false">
      <c r="A47" s="1" t="s">
        <v>77</v>
      </c>
      <c r="B47" s="55" t="n">
        <v>7</v>
      </c>
      <c r="C47" s="55" t="n">
        <v>60</v>
      </c>
      <c r="D47" s="55" t="n">
        <v>184</v>
      </c>
      <c r="E47" s="55" t="n">
        <v>18</v>
      </c>
      <c r="F47" s="55" t="n">
        <v>270</v>
      </c>
      <c r="G47" s="55"/>
      <c r="H47" s="55" t="n">
        <v>0.3</v>
      </c>
      <c r="I47" s="55" t="n">
        <v>2.8</v>
      </c>
      <c r="J47" s="55" t="n">
        <v>1.9</v>
      </c>
      <c r="K47" s="55" t="n">
        <v>0.6</v>
      </c>
      <c r="L47" s="55" t="n">
        <v>1.6</v>
      </c>
    </row>
    <row r="48" customFormat="false" ht="15.75" hidden="false" customHeight="false" outlineLevel="0" collapsed="false">
      <c r="A48" s="1" t="s">
        <v>112</v>
      </c>
      <c r="B48" s="55" t="n">
        <v>2</v>
      </c>
      <c r="C48" s="55" t="n">
        <v>7</v>
      </c>
      <c r="D48" s="55" t="n">
        <v>112</v>
      </c>
      <c r="E48" s="55" t="n">
        <v>10</v>
      </c>
      <c r="F48" s="55" t="n">
        <v>131</v>
      </c>
      <c r="G48" s="55"/>
      <c r="H48" s="55" t="n">
        <v>0.1</v>
      </c>
      <c r="I48" s="55" t="n">
        <v>0.3</v>
      </c>
      <c r="J48" s="55" t="n">
        <v>1.2</v>
      </c>
      <c r="K48" s="55" t="n">
        <v>0.3</v>
      </c>
      <c r="L48" s="55" t="n">
        <v>0.8</v>
      </c>
    </row>
    <row r="49" customFormat="false" ht="15.75" hidden="false" customHeight="false" outlineLevel="0" collapsed="false">
      <c r="A49" s="1" t="s">
        <v>113</v>
      </c>
      <c r="B49" s="55" t="n">
        <v>31</v>
      </c>
      <c r="C49" s="55" t="n">
        <v>58</v>
      </c>
      <c r="D49" s="55" t="n">
        <v>339</v>
      </c>
      <c r="E49" s="55" t="n">
        <v>39</v>
      </c>
      <c r="F49" s="55" t="n">
        <v>466</v>
      </c>
      <c r="G49" s="55"/>
      <c r="H49" s="55" t="n">
        <v>1.4</v>
      </c>
      <c r="I49" s="55" t="n">
        <v>2.7</v>
      </c>
      <c r="J49" s="55" t="n">
        <v>3.5</v>
      </c>
      <c r="K49" s="55" t="n">
        <v>1.2</v>
      </c>
      <c r="L49" s="55" t="n">
        <v>2.7</v>
      </c>
    </row>
    <row r="50" customFormat="false" ht="15.75" hidden="false" customHeight="false" outlineLevel="0" collapsed="false">
      <c r="A50" s="1" t="s">
        <v>114</v>
      </c>
      <c r="B50" s="55" t="n">
        <v>31</v>
      </c>
      <c r="C50" s="55" t="n">
        <v>92</v>
      </c>
      <c r="D50" s="55" t="n">
        <v>1405</v>
      </c>
      <c r="E50" s="55" t="n">
        <v>199</v>
      </c>
      <c r="F50" s="55" t="n">
        <v>1727</v>
      </c>
      <c r="G50" s="55"/>
      <c r="H50" s="55" t="n">
        <v>1.4</v>
      </c>
      <c r="I50" s="55" t="n">
        <v>4.2</v>
      </c>
      <c r="J50" s="55" t="n">
        <v>14.5</v>
      </c>
      <c r="K50" s="55" t="n">
        <v>6.1</v>
      </c>
      <c r="L50" s="55" t="n">
        <v>9.9</v>
      </c>
    </row>
    <row r="51" customFormat="false" ht="15.75" hidden="false" customHeight="false" outlineLevel="0" collapsed="false">
      <c r="A51" s="1" t="s">
        <v>81</v>
      </c>
      <c r="B51" s="55" t="n">
        <v>22</v>
      </c>
      <c r="C51" s="55" t="n">
        <v>7</v>
      </c>
      <c r="D51" s="55" t="n">
        <v>141</v>
      </c>
      <c r="E51" s="55" t="n">
        <v>35</v>
      </c>
      <c r="F51" s="55" t="n">
        <v>205</v>
      </c>
      <c r="G51" s="55"/>
      <c r="H51" s="55" t="n">
        <v>1</v>
      </c>
      <c r="I51" s="55" t="n">
        <v>0.3</v>
      </c>
      <c r="J51" s="55" t="n">
        <v>1.5</v>
      </c>
      <c r="K51" s="55" t="n">
        <v>1.1</v>
      </c>
      <c r="L51" s="55" t="n">
        <v>1.2</v>
      </c>
    </row>
    <row r="52" customFormat="false" ht="15.75" hidden="false" customHeight="false" outlineLevel="0" collapsed="false">
      <c r="A52" s="1" t="s">
        <v>82</v>
      </c>
      <c r="B52" s="55" t="n">
        <v>40</v>
      </c>
      <c r="C52" s="55" t="n">
        <v>86</v>
      </c>
      <c r="D52" s="55" t="n">
        <v>325</v>
      </c>
      <c r="E52" s="55" t="n">
        <v>102</v>
      </c>
      <c r="F52" s="55" t="n">
        <v>553</v>
      </c>
      <c r="G52" s="55"/>
      <c r="H52" s="55" t="n">
        <v>1.8</v>
      </c>
      <c r="I52" s="55" t="n">
        <v>3.9</v>
      </c>
      <c r="J52" s="55" t="n">
        <v>3.4</v>
      </c>
      <c r="K52" s="55" t="n">
        <v>3.1</v>
      </c>
      <c r="L52" s="55" t="n">
        <v>3.2</v>
      </c>
    </row>
    <row r="53" customFormat="false" ht="15.75" hidden="false" customHeight="false" outlineLevel="0" collapsed="false">
      <c r="A53" s="1" t="s">
        <v>83</v>
      </c>
      <c r="B53" s="55" t="n">
        <v>1053</v>
      </c>
      <c r="C53" s="55" t="n">
        <v>55</v>
      </c>
      <c r="D53" s="55" t="n">
        <v>973</v>
      </c>
      <c r="E53" s="55" t="n">
        <v>167</v>
      </c>
      <c r="F53" s="55" t="n">
        <v>2247</v>
      </c>
      <c r="G53" s="55"/>
      <c r="H53" s="55" t="n">
        <v>47.5</v>
      </c>
      <c r="I53" s="55" t="n">
        <v>2.5</v>
      </c>
      <c r="J53" s="55" t="n">
        <v>10</v>
      </c>
      <c r="K53" s="55" t="n">
        <v>5.1</v>
      </c>
      <c r="L53" s="55" t="n">
        <v>12.9</v>
      </c>
    </row>
    <row r="54" customFormat="false" ht="15.75" hidden="false" customHeight="false" outlineLevel="0" collapsed="false">
      <c r="A54" s="1" t="s">
        <v>115</v>
      </c>
      <c r="B54" s="55" t="n">
        <v>995</v>
      </c>
      <c r="C54" s="55" t="n">
        <v>1601</v>
      </c>
      <c r="D54" s="55" t="n">
        <v>5391</v>
      </c>
      <c r="E54" s="55" t="n">
        <v>2099</v>
      </c>
      <c r="F54" s="55" t="n">
        <v>10087</v>
      </c>
      <c r="G54" s="55"/>
      <c r="H54" s="55" t="n">
        <v>44.9</v>
      </c>
      <c r="I54" s="55" t="n">
        <v>73.4</v>
      </c>
      <c r="J54" s="55" t="n">
        <v>55.6</v>
      </c>
      <c r="K54" s="55" t="n">
        <v>64.2</v>
      </c>
      <c r="L54" s="55" t="n">
        <v>58.1</v>
      </c>
    </row>
    <row r="55" s="8" customFormat="true" ht="16.5" hidden="false" customHeight="false" outlineLevel="0" collapsed="false">
      <c r="A55" s="54" t="s">
        <v>14</v>
      </c>
      <c r="B55" s="58" t="n">
        <v>2215</v>
      </c>
      <c r="C55" s="58" t="n">
        <v>2180</v>
      </c>
      <c r="D55" s="58" t="n">
        <v>9691</v>
      </c>
      <c r="E55" s="58" t="n">
        <v>3272</v>
      </c>
      <c r="F55" s="58" t="n">
        <v>17358</v>
      </c>
      <c r="G55" s="58"/>
      <c r="H55" s="58" t="n">
        <v>100</v>
      </c>
      <c r="I55" s="58" t="n">
        <v>100</v>
      </c>
      <c r="J55" s="58" t="n">
        <v>100</v>
      </c>
      <c r="K55" s="58" t="n">
        <v>100</v>
      </c>
      <c r="L55" s="58" t="n">
        <v>100</v>
      </c>
    </row>
    <row r="57" customFormat="false" ht="15.75" hidden="false" customHeight="false" outlineLevel="0" collapsed="false">
      <c r="A57" s="1" t="s">
        <v>116</v>
      </c>
    </row>
  </sheetData>
  <mergeCells count="2">
    <mergeCell ref="B7:F7"/>
    <mergeCell ref="H7:L7"/>
  </mergeCells>
  <printOptions headings="false" gridLines="false" gridLinesSet="true" horizontalCentered="false" verticalCentered="false"/>
  <pageMargins left="0.747916666666667" right="0.747916666666667"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28"/>
    <col collapsed="false" customWidth="true" hidden="false" outlineLevel="0" max="8" min="3" style="0" width="10.71"/>
    <col collapsed="false" customWidth="true" hidden="false" outlineLevel="0" max="9" min="9" style="0" width="12.28"/>
    <col collapsed="false" customWidth="true" hidden="false" outlineLevel="0" max="11" min="10" style="0" width="10.71"/>
    <col collapsed="false" customWidth="true" hidden="false" outlineLevel="0" max="12" min="12" style="0" width="3.99"/>
  </cols>
  <sheetData>
    <row r="1" customFormat="false" ht="20.25" hidden="false" customHeight="false" outlineLevel="0" collapsed="false">
      <c r="A1" s="64" t="s">
        <v>117</v>
      </c>
      <c r="B1" s="64"/>
      <c r="C1" s="65"/>
      <c r="D1" s="65"/>
      <c r="E1" s="65"/>
      <c r="F1" s="65"/>
      <c r="G1" s="65"/>
      <c r="H1" s="65"/>
      <c r="I1" s="66"/>
      <c r="J1" s="65"/>
      <c r="K1" s="4" t="s">
        <v>118</v>
      </c>
    </row>
    <row r="2" customFormat="false" ht="4.5" hidden="false" customHeight="true" outlineLevel="0" collapsed="false">
      <c r="A2" s="64"/>
      <c r="B2" s="64"/>
      <c r="C2" s="65"/>
      <c r="D2" s="65"/>
      <c r="E2" s="65"/>
      <c r="F2" s="65"/>
      <c r="G2" s="65"/>
      <c r="H2" s="65"/>
      <c r="I2" s="66"/>
      <c r="J2" s="65"/>
      <c r="K2" s="23"/>
    </row>
    <row r="3" customFormat="false" ht="20.25" hidden="false" customHeight="false" outlineLevel="0" collapsed="false">
      <c r="A3" s="64" t="s">
        <v>119</v>
      </c>
      <c r="B3" s="64"/>
      <c r="C3" s="65"/>
      <c r="D3" s="65"/>
      <c r="E3" s="65"/>
      <c r="F3" s="65"/>
      <c r="G3" s="65"/>
      <c r="H3" s="65"/>
      <c r="I3" s="65"/>
      <c r="J3" s="65"/>
      <c r="K3" s="23"/>
    </row>
    <row r="4" customFormat="false" ht="24" hidden="false" customHeight="false" outlineLevel="0" collapsed="false">
      <c r="A4" s="64" t="s">
        <v>120</v>
      </c>
      <c r="B4" s="64"/>
      <c r="C4" s="65"/>
      <c r="D4" s="65"/>
      <c r="E4" s="65"/>
      <c r="F4" s="65"/>
      <c r="G4" s="65"/>
      <c r="H4" s="65"/>
      <c r="I4" s="65"/>
      <c r="J4" s="65"/>
      <c r="K4" s="23"/>
    </row>
    <row r="5" customFormat="false" ht="20.25" hidden="false" customHeight="false" outlineLevel="0" collapsed="false">
      <c r="A5" s="64" t="s">
        <v>121</v>
      </c>
      <c r="B5" s="64"/>
      <c r="C5" s="65"/>
      <c r="D5" s="65"/>
      <c r="E5" s="65"/>
      <c r="F5" s="65"/>
      <c r="G5" s="65"/>
      <c r="H5" s="65"/>
      <c r="I5" s="65"/>
      <c r="J5" s="65"/>
      <c r="K5" s="23"/>
    </row>
    <row r="6" customFormat="false" ht="3" hidden="false" customHeight="true" outlineLevel="0" collapsed="false">
      <c r="A6" s="67"/>
      <c r="B6" s="67"/>
      <c r="C6" s="67"/>
      <c r="D6" s="67"/>
      <c r="E6" s="67"/>
      <c r="F6" s="67"/>
      <c r="G6" s="67"/>
      <c r="H6" s="67"/>
      <c r="I6" s="67"/>
      <c r="J6" s="67"/>
      <c r="K6" s="67"/>
      <c r="L6" s="68"/>
    </row>
    <row r="7" customFormat="false" ht="15.75" hidden="false" customHeight="false" outlineLevel="0" collapsed="false">
      <c r="A7" s="1"/>
      <c r="B7" s="1"/>
      <c r="C7" s="35"/>
      <c r="D7" s="35"/>
      <c r="E7" s="35"/>
      <c r="F7" s="35"/>
      <c r="G7" s="35" t="s">
        <v>122</v>
      </c>
      <c r="H7" s="35"/>
      <c r="I7" s="35"/>
      <c r="J7" s="35" t="s">
        <v>123</v>
      </c>
      <c r="K7" s="35"/>
    </row>
    <row r="8" customFormat="false" ht="16.5" hidden="false" customHeight="false" outlineLevel="0" collapsed="false">
      <c r="A8" s="16"/>
      <c r="B8" s="16"/>
      <c r="C8" s="45" t="s">
        <v>124</v>
      </c>
      <c r="D8" s="45" t="s">
        <v>125</v>
      </c>
      <c r="E8" s="45" t="s">
        <v>126</v>
      </c>
      <c r="F8" s="45" t="s">
        <v>127</v>
      </c>
      <c r="G8" s="45" t="s">
        <v>128</v>
      </c>
      <c r="H8" s="45" t="s">
        <v>129</v>
      </c>
      <c r="I8" s="45" t="s">
        <v>130</v>
      </c>
      <c r="J8" s="45" t="s">
        <v>131</v>
      </c>
      <c r="K8" s="45" t="s">
        <v>14</v>
      </c>
    </row>
    <row r="9" customFormat="false" ht="15.75" hidden="false" customHeight="false" outlineLevel="0" collapsed="false">
      <c r="A9" s="8" t="s">
        <v>132</v>
      </c>
      <c r="B9" s="1"/>
      <c r="C9" s="18"/>
      <c r="D9" s="69"/>
      <c r="E9" s="69"/>
      <c r="F9" s="69"/>
      <c r="G9" s="69"/>
      <c r="H9" s="69"/>
      <c r="I9" s="69"/>
      <c r="J9" s="69"/>
      <c r="K9" s="69"/>
      <c r="L9" s="70"/>
    </row>
    <row r="10" customFormat="false" ht="15.75" hidden="false" customHeight="false" outlineLevel="0" collapsed="false">
      <c r="A10" s="1"/>
      <c r="B10" s="1" t="s">
        <v>133</v>
      </c>
      <c r="C10" s="55" t="n">
        <v>6</v>
      </c>
      <c r="D10" s="55" t="n">
        <v>3</v>
      </c>
      <c r="E10" s="55" t="n">
        <v>1</v>
      </c>
      <c r="F10" s="55" t="n">
        <v>9</v>
      </c>
      <c r="G10" s="55" t="n">
        <v>11</v>
      </c>
      <c r="H10" s="55" t="n">
        <v>1</v>
      </c>
      <c r="I10" s="55" t="n">
        <v>24</v>
      </c>
      <c r="J10" s="55" t="n">
        <v>1</v>
      </c>
      <c r="K10" s="55" t="n">
        <v>56</v>
      </c>
    </row>
    <row r="11" customFormat="false" ht="15.75" hidden="false" customHeight="false" outlineLevel="0" collapsed="false">
      <c r="A11" s="1"/>
      <c r="B11" s="1" t="s">
        <v>134</v>
      </c>
      <c r="C11" s="55" t="n">
        <v>1</v>
      </c>
      <c r="D11" s="55" t="n">
        <v>1</v>
      </c>
      <c r="E11" s="55" t="n">
        <v>0</v>
      </c>
      <c r="F11" s="55" t="n">
        <v>0</v>
      </c>
      <c r="G11" s="55" t="n">
        <v>0</v>
      </c>
      <c r="H11" s="55" t="n">
        <v>0</v>
      </c>
      <c r="I11" s="55" t="n">
        <v>2</v>
      </c>
      <c r="J11" s="55" t="n">
        <v>0</v>
      </c>
      <c r="K11" s="55" t="n">
        <v>4</v>
      </c>
    </row>
    <row r="12" customFormat="false" ht="15.75" hidden="false" customHeight="false" outlineLevel="0" collapsed="false">
      <c r="A12" s="1"/>
      <c r="B12" s="1" t="s">
        <v>135</v>
      </c>
      <c r="C12" s="55" t="n">
        <v>1</v>
      </c>
      <c r="D12" s="55" t="n">
        <v>0</v>
      </c>
      <c r="E12" s="55" t="n">
        <v>0</v>
      </c>
      <c r="F12" s="55" t="n">
        <v>1</v>
      </c>
      <c r="G12" s="55" t="n">
        <v>1</v>
      </c>
      <c r="H12" s="55" t="n">
        <v>2</v>
      </c>
      <c r="I12" s="55" t="n">
        <v>10</v>
      </c>
      <c r="J12" s="55" t="n">
        <v>0</v>
      </c>
      <c r="K12" s="55" t="n">
        <v>15</v>
      </c>
    </row>
    <row r="13" customFormat="false" ht="15.75" hidden="false" customHeight="false" outlineLevel="0" collapsed="false">
      <c r="A13" s="1"/>
      <c r="B13" s="1" t="s">
        <v>136</v>
      </c>
      <c r="C13" s="55" t="n">
        <v>1</v>
      </c>
      <c r="D13" s="55" t="n">
        <v>0</v>
      </c>
      <c r="E13" s="55" t="n">
        <v>0</v>
      </c>
      <c r="F13" s="55" t="n">
        <v>0</v>
      </c>
      <c r="G13" s="55" t="n">
        <v>0</v>
      </c>
      <c r="H13" s="55" t="n">
        <v>0</v>
      </c>
      <c r="I13" s="55" t="n">
        <v>0</v>
      </c>
      <c r="J13" s="55" t="n">
        <v>0</v>
      </c>
      <c r="K13" s="55" t="n">
        <v>1</v>
      </c>
    </row>
    <row r="14" customFormat="false" ht="15.75" hidden="false" customHeight="false" outlineLevel="0" collapsed="false">
      <c r="A14" s="1"/>
      <c r="B14" s="1" t="s">
        <v>137</v>
      </c>
      <c r="C14" s="55" t="n">
        <v>0</v>
      </c>
      <c r="D14" s="55" t="n">
        <v>0</v>
      </c>
      <c r="E14" s="55" t="n">
        <v>0</v>
      </c>
      <c r="F14" s="55" t="n">
        <v>0</v>
      </c>
      <c r="G14" s="55" t="n">
        <v>0</v>
      </c>
      <c r="H14" s="55" t="n">
        <v>0</v>
      </c>
      <c r="I14" s="55" t="n">
        <v>0</v>
      </c>
      <c r="J14" s="55" t="n">
        <v>0</v>
      </c>
      <c r="K14" s="55" t="n">
        <v>0</v>
      </c>
    </row>
    <row r="15" customFormat="false" ht="15.75" hidden="false" customHeight="false" outlineLevel="0" collapsed="false">
      <c r="A15" s="1"/>
      <c r="B15" s="1" t="s">
        <v>138</v>
      </c>
      <c r="C15" s="55" t="n">
        <v>19</v>
      </c>
      <c r="D15" s="55" t="n">
        <v>37</v>
      </c>
      <c r="E15" s="55" t="n">
        <v>43</v>
      </c>
      <c r="F15" s="55" t="n">
        <v>17</v>
      </c>
      <c r="G15" s="55" t="n">
        <v>132</v>
      </c>
      <c r="H15" s="55" t="n">
        <v>25</v>
      </c>
      <c r="I15" s="55" t="n">
        <v>141</v>
      </c>
      <c r="J15" s="55" t="n">
        <v>6</v>
      </c>
      <c r="K15" s="55" t="n">
        <v>420</v>
      </c>
    </row>
    <row r="16" customFormat="false" ht="15.75" hidden="false" customHeight="false" outlineLevel="0" collapsed="false">
      <c r="A16" s="1"/>
      <c r="B16" s="1" t="s">
        <v>139</v>
      </c>
      <c r="C16" s="55" t="n">
        <v>4</v>
      </c>
      <c r="D16" s="55" t="n">
        <v>8</v>
      </c>
      <c r="E16" s="55" t="n">
        <v>14</v>
      </c>
      <c r="F16" s="55" t="n">
        <v>6</v>
      </c>
      <c r="G16" s="55" t="n">
        <v>75</v>
      </c>
      <c r="H16" s="55" t="n">
        <v>6</v>
      </c>
      <c r="I16" s="55" t="n">
        <v>51</v>
      </c>
      <c r="J16" s="55" t="n">
        <v>1</v>
      </c>
      <c r="K16" s="55" t="n">
        <v>165</v>
      </c>
    </row>
    <row r="17" customFormat="false" ht="15.75" hidden="false" customHeight="false" outlineLevel="0" collapsed="false">
      <c r="A17" s="1"/>
      <c r="B17" s="1" t="s">
        <v>140</v>
      </c>
      <c r="C17" s="55" t="n">
        <v>4</v>
      </c>
      <c r="D17" s="55" t="n">
        <v>6</v>
      </c>
      <c r="E17" s="55" t="n">
        <v>5</v>
      </c>
      <c r="F17" s="55" t="n">
        <v>4</v>
      </c>
      <c r="G17" s="55" t="n">
        <v>34</v>
      </c>
      <c r="H17" s="55" t="n">
        <v>2</v>
      </c>
      <c r="I17" s="55" t="n">
        <v>26</v>
      </c>
      <c r="J17" s="55" t="n">
        <v>1</v>
      </c>
      <c r="K17" s="55" t="n">
        <v>82</v>
      </c>
    </row>
    <row r="18" customFormat="false" ht="15.75" hidden="false" customHeight="false" outlineLevel="0" collapsed="false">
      <c r="A18" s="1"/>
      <c r="B18" s="1" t="s">
        <v>141</v>
      </c>
      <c r="C18" s="55" t="n">
        <v>3</v>
      </c>
      <c r="D18" s="55" t="n">
        <v>4</v>
      </c>
      <c r="E18" s="55" t="n">
        <v>1</v>
      </c>
      <c r="F18" s="55" t="n">
        <v>3</v>
      </c>
      <c r="G18" s="55" t="n">
        <v>13</v>
      </c>
      <c r="H18" s="55" t="n">
        <v>3</v>
      </c>
      <c r="I18" s="55" t="n">
        <v>12</v>
      </c>
      <c r="J18" s="55" t="n">
        <v>0</v>
      </c>
      <c r="K18" s="55" t="n">
        <v>39</v>
      </c>
    </row>
    <row r="19" customFormat="false" ht="15.75" hidden="false" customHeight="false" outlineLevel="0" collapsed="false">
      <c r="A19" s="1"/>
      <c r="B19" s="1" t="s">
        <v>142</v>
      </c>
      <c r="C19" s="55" t="n">
        <v>1</v>
      </c>
      <c r="D19" s="55" t="n">
        <v>0</v>
      </c>
      <c r="E19" s="55" t="n">
        <v>1</v>
      </c>
      <c r="F19" s="55" t="n">
        <v>1</v>
      </c>
      <c r="G19" s="55" t="n">
        <v>4</v>
      </c>
      <c r="H19" s="55" t="n">
        <v>1</v>
      </c>
      <c r="I19" s="55" t="n">
        <v>5</v>
      </c>
      <c r="J19" s="55" t="n">
        <v>0</v>
      </c>
      <c r="K19" s="55" t="n">
        <v>13</v>
      </c>
    </row>
    <row r="20" customFormat="false" ht="15.75" hidden="false" customHeight="false" outlineLevel="0" collapsed="false">
      <c r="A20" s="1"/>
      <c r="B20" s="1" t="s">
        <v>143</v>
      </c>
      <c r="C20" s="55" t="n">
        <v>6</v>
      </c>
      <c r="D20" s="55" t="n">
        <v>0</v>
      </c>
      <c r="E20" s="55" t="n">
        <v>2</v>
      </c>
      <c r="F20" s="55" t="n">
        <v>0</v>
      </c>
      <c r="G20" s="55" t="n">
        <v>1</v>
      </c>
      <c r="H20" s="55" t="n">
        <v>0</v>
      </c>
      <c r="I20" s="55" t="n">
        <v>3</v>
      </c>
      <c r="J20" s="55" t="n">
        <v>0</v>
      </c>
      <c r="K20" s="55" t="n">
        <v>12</v>
      </c>
    </row>
    <row r="21" s="71" customFormat="true" ht="15.75" hidden="false" customHeight="false" outlineLevel="0" collapsed="false">
      <c r="A21" s="8"/>
      <c r="B21" s="8" t="s">
        <v>14</v>
      </c>
      <c r="C21" s="56" t="n">
        <v>46</v>
      </c>
      <c r="D21" s="56" t="n">
        <v>59</v>
      </c>
      <c r="E21" s="56" t="n">
        <v>67</v>
      </c>
      <c r="F21" s="56" t="n">
        <v>41</v>
      </c>
      <c r="G21" s="56" t="n">
        <v>271</v>
      </c>
      <c r="H21" s="56" t="n">
        <v>40</v>
      </c>
      <c r="I21" s="56" t="n">
        <v>274</v>
      </c>
      <c r="J21" s="56" t="n">
        <v>9</v>
      </c>
      <c r="K21" s="56" t="n">
        <v>807</v>
      </c>
    </row>
    <row r="22" customFormat="false" ht="6" hidden="false" customHeight="true" outlineLevel="0" collapsed="false">
      <c r="A22" s="1"/>
      <c r="B22" s="1"/>
      <c r="C22" s="55"/>
      <c r="D22" s="55"/>
      <c r="E22" s="55"/>
      <c r="F22" s="55"/>
      <c r="G22" s="55"/>
      <c r="H22" s="55"/>
      <c r="I22" s="55"/>
      <c r="J22" s="55"/>
      <c r="K22" s="55"/>
      <c r="L22" s="72"/>
    </row>
    <row r="23" customFormat="false" ht="15.75" hidden="false" customHeight="false" outlineLevel="0" collapsed="false">
      <c r="A23" s="8" t="s">
        <v>144</v>
      </c>
      <c r="B23" s="1"/>
      <c r="C23" s="55"/>
      <c r="D23" s="55"/>
      <c r="E23" s="55"/>
      <c r="F23" s="55"/>
      <c r="G23" s="55"/>
      <c r="H23" s="55"/>
      <c r="I23" s="55"/>
      <c r="J23" s="55"/>
      <c r="K23" s="55"/>
    </row>
    <row r="24" customFormat="false" ht="15.75" hidden="false" customHeight="false" outlineLevel="0" collapsed="false">
      <c r="A24" s="1"/>
      <c r="B24" s="1" t="s">
        <v>133</v>
      </c>
      <c r="C24" s="55" t="n">
        <v>7</v>
      </c>
      <c r="D24" s="55" t="n">
        <v>13</v>
      </c>
      <c r="E24" s="55" t="n">
        <v>4</v>
      </c>
      <c r="F24" s="55" t="n">
        <v>8</v>
      </c>
      <c r="G24" s="55" t="n">
        <v>17</v>
      </c>
      <c r="H24" s="55" t="n">
        <v>13</v>
      </c>
      <c r="I24" s="55" t="n">
        <v>21</v>
      </c>
      <c r="J24" s="55" t="n">
        <v>2</v>
      </c>
      <c r="K24" s="55" t="n">
        <v>85</v>
      </c>
    </row>
    <row r="25" customFormat="false" ht="15.75" hidden="false" customHeight="false" outlineLevel="0" collapsed="false">
      <c r="A25" s="1"/>
      <c r="B25" s="1" t="s">
        <v>134</v>
      </c>
      <c r="C25" s="55" t="n">
        <v>12</v>
      </c>
      <c r="D25" s="55" t="n">
        <v>0</v>
      </c>
      <c r="E25" s="55" t="n">
        <v>3</v>
      </c>
      <c r="F25" s="55" t="n">
        <v>3</v>
      </c>
      <c r="G25" s="55" t="n">
        <v>11</v>
      </c>
      <c r="H25" s="55" t="n">
        <v>3</v>
      </c>
      <c r="I25" s="55" t="n">
        <v>13</v>
      </c>
      <c r="J25" s="55" t="n">
        <v>9</v>
      </c>
      <c r="K25" s="55" t="n">
        <v>54</v>
      </c>
    </row>
    <row r="26" customFormat="false" ht="15.75" hidden="false" customHeight="false" outlineLevel="0" collapsed="false">
      <c r="A26" s="1"/>
      <c r="B26" s="1" t="s">
        <v>135</v>
      </c>
      <c r="C26" s="55" t="n">
        <v>7</v>
      </c>
      <c r="D26" s="55" t="n">
        <v>1</v>
      </c>
      <c r="E26" s="55" t="n">
        <v>0</v>
      </c>
      <c r="F26" s="55" t="n">
        <v>0</v>
      </c>
      <c r="G26" s="55" t="n">
        <v>1</v>
      </c>
      <c r="H26" s="55" t="n">
        <v>3</v>
      </c>
      <c r="I26" s="55" t="n">
        <v>13</v>
      </c>
      <c r="J26" s="55" t="n">
        <v>1</v>
      </c>
      <c r="K26" s="55" t="n">
        <v>26</v>
      </c>
    </row>
    <row r="27" customFormat="false" ht="15.75" hidden="false" customHeight="false" outlineLevel="0" collapsed="false">
      <c r="A27" s="1"/>
      <c r="B27" s="1" t="s">
        <v>136</v>
      </c>
      <c r="C27" s="55" t="n">
        <v>0</v>
      </c>
      <c r="D27" s="55" t="n">
        <v>0</v>
      </c>
      <c r="E27" s="55" t="n">
        <v>0</v>
      </c>
      <c r="F27" s="55" t="n">
        <v>0</v>
      </c>
      <c r="G27" s="55" t="n">
        <v>0</v>
      </c>
      <c r="H27" s="55" t="n">
        <v>0</v>
      </c>
      <c r="I27" s="55" t="n">
        <v>0</v>
      </c>
      <c r="J27" s="55" t="n">
        <v>0</v>
      </c>
      <c r="K27" s="55" t="n">
        <v>0</v>
      </c>
    </row>
    <row r="28" customFormat="false" ht="15.75" hidden="false" customHeight="false" outlineLevel="0" collapsed="false">
      <c r="A28" s="1"/>
      <c r="B28" s="1" t="s">
        <v>137</v>
      </c>
      <c r="C28" s="55" t="n">
        <v>14</v>
      </c>
      <c r="D28" s="55" t="n">
        <v>1</v>
      </c>
      <c r="E28" s="55" t="n">
        <v>0</v>
      </c>
      <c r="F28" s="55" t="n">
        <v>1</v>
      </c>
      <c r="G28" s="55" t="n">
        <v>0</v>
      </c>
      <c r="H28" s="55" t="n">
        <v>0</v>
      </c>
      <c r="I28" s="55" t="n">
        <v>7</v>
      </c>
      <c r="J28" s="55" t="n">
        <v>0</v>
      </c>
      <c r="K28" s="55" t="n">
        <v>23</v>
      </c>
    </row>
    <row r="29" customFormat="false" ht="15.75" hidden="false" customHeight="false" outlineLevel="0" collapsed="false">
      <c r="A29" s="1"/>
      <c r="B29" s="1" t="s">
        <v>138</v>
      </c>
      <c r="C29" s="55" t="n">
        <v>13</v>
      </c>
      <c r="D29" s="55" t="n">
        <v>28</v>
      </c>
      <c r="E29" s="55" t="n">
        <v>19</v>
      </c>
      <c r="F29" s="55" t="n">
        <v>22</v>
      </c>
      <c r="G29" s="55" t="n">
        <v>38</v>
      </c>
      <c r="H29" s="55" t="n">
        <v>19</v>
      </c>
      <c r="I29" s="55" t="n">
        <v>85</v>
      </c>
      <c r="J29" s="55" t="n">
        <v>10</v>
      </c>
      <c r="K29" s="55" t="n">
        <v>234</v>
      </c>
    </row>
    <row r="30" customFormat="false" ht="15.75" hidden="false" customHeight="false" outlineLevel="0" collapsed="false">
      <c r="A30" s="1"/>
      <c r="B30" s="1" t="s">
        <v>139</v>
      </c>
      <c r="C30" s="55" t="n">
        <v>6</v>
      </c>
      <c r="D30" s="55" t="n">
        <v>24</v>
      </c>
      <c r="E30" s="55" t="n">
        <v>13</v>
      </c>
      <c r="F30" s="55" t="n">
        <v>10</v>
      </c>
      <c r="G30" s="55" t="n">
        <v>65</v>
      </c>
      <c r="H30" s="55" t="n">
        <v>12</v>
      </c>
      <c r="I30" s="55" t="n">
        <v>59</v>
      </c>
      <c r="J30" s="55" t="n">
        <v>3</v>
      </c>
      <c r="K30" s="55" t="n">
        <v>192</v>
      </c>
    </row>
    <row r="31" customFormat="false" ht="15.75" hidden="false" customHeight="false" outlineLevel="0" collapsed="false">
      <c r="A31" s="1"/>
      <c r="B31" s="1" t="s">
        <v>140</v>
      </c>
      <c r="C31" s="55" t="n">
        <v>7</v>
      </c>
      <c r="D31" s="55" t="n">
        <v>20</v>
      </c>
      <c r="E31" s="55" t="n">
        <v>9</v>
      </c>
      <c r="F31" s="55" t="n">
        <v>16</v>
      </c>
      <c r="G31" s="55" t="n">
        <v>43</v>
      </c>
      <c r="H31" s="55" t="n">
        <v>6</v>
      </c>
      <c r="I31" s="55" t="n">
        <v>58</v>
      </c>
      <c r="J31" s="55" t="n">
        <v>8</v>
      </c>
      <c r="K31" s="55" t="n">
        <v>167</v>
      </c>
    </row>
    <row r="32" customFormat="false" ht="15.75" hidden="false" customHeight="false" outlineLevel="0" collapsed="false">
      <c r="A32" s="1"/>
      <c r="B32" s="1" t="s">
        <v>141</v>
      </c>
      <c r="C32" s="55" t="n">
        <v>11</v>
      </c>
      <c r="D32" s="55" t="n">
        <v>16</v>
      </c>
      <c r="E32" s="55" t="n">
        <v>16</v>
      </c>
      <c r="F32" s="55" t="n">
        <v>12</v>
      </c>
      <c r="G32" s="55" t="n">
        <v>27</v>
      </c>
      <c r="H32" s="55" t="n">
        <v>6</v>
      </c>
      <c r="I32" s="55" t="n">
        <v>24</v>
      </c>
      <c r="J32" s="55" t="n">
        <v>5</v>
      </c>
      <c r="K32" s="55" t="n">
        <v>117</v>
      </c>
    </row>
    <row r="33" customFormat="false" ht="15.75" hidden="false" customHeight="false" outlineLevel="0" collapsed="false">
      <c r="A33" s="1"/>
      <c r="B33" s="1" t="s">
        <v>142</v>
      </c>
      <c r="C33" s="55" t="n">
        <v>9</v>
      </c>
      <c r="D33" s="55" t="n">
        <v>17</v>
      </c>
      <c r="E33" s="55" t="n">
        <v>20</v>
      </c>
      <c r="F33" s="55" t="n">
        <v>7</v>
      </c>
      <c r="G33" s="55" t="n">
        <v>17</v>
      </c>
      <c r="H33" s="55" t="n">
        <v>13</v>
      </c>
      <c r="I33" s="55" t="n">
        <v>25</v>
      </c>
      <c r="J33" s="55" t="n">
        <v>3</v>
      </c>
      <c r="K33" s="55" t="n">
        <v>111</v>
      </c>
    </row>
    <row r="34" customFormat="false" ht="15.75" hidden="false" customHeight="false" outlineLevel="0" collapsed="false">
      <c r="A34" s="1"/>
      <c r="B34" s="1" t="s">
        <v>143</v>
      </c>
      <c r="C34" s="55" t="n">
        <v>12</v>
      </c>
      <c r="D34" s="55" t="n">
        <v>6</v>
      </c>
      <c r="E34" s="55" t="n">
        <v>15</v>
      </c>
      <c r="F34" s="55" t="n">
        <v>1</v>
      </c>
      <c r="G34" s="55" t="n">
        <v>8</v>
      </c>
      <c r="H34" s="55" t="n">
        <v>11</v>
      </c>
      <c r="I34" s="55" t="n">
        <v>23</v>
      </c>
      <c r="J34" s="55" t="n">
        <v>6</v>
      </c>
      <c r="K34" s="55" t="n">
        <v>82</v>
      </c>
    </row>
    <row r="35" s="71" customFormat="true" ht="15.75" hidden="false" customHeight="false" outlineLevel="0" collapsed="false">
      <c r="A35" s="8"/>
      <c r="B35" s="8" t="s">
        <v>14</v>
      </c>
      <c r="C35" s="56" t="n">
        <v>98</v>
      </c>
      <c r="D35" s="56" t="n">
        <v>126</v>
      </c>
      <c r="E35" s="56" t="n">
        <v>99</v>
      </c>
      <c r="F35" s="56" t="n">
        <v>80</v>
      </c>
      <c r="G35" s="56" t="n">
        <v>227</v>
      </c>
      <c r="H35" s="56" t="n">
        <v>86</v>
      </c>
      <c r="I35" s="56" t="n">
        <v>328</v>
      </c>
      <c r="J35" s="56" t="n">
        <v>47</v>
      </c>
      <c r="K35" s="56" t="n">
        <v>1091</v>
      </c>
      <c r="L35" s="73"/>
    </row>
    <row r="36" customFormat="false" ht="5.25" hidden="false" customHeight="true" outlineLevel="0" collapsed="false">
      <c r="A36" s="1"/>
      <c r="B36" s="1"/>
      <c r="C36" s="55"/>
      <c r="D36" s="55"/>
      <c r="E36" s="55"/>
      <c r="F36" s="55"/>
      <c r="G36" s="55"/>
      <c r="H36" s="55"/>
      <c r="I36" s="55"/>
      <c r="J36" s="55"/>
      <c r="K36" s="55"/>
      <c r="L36" s="72"/>
    </row>
    <row r="37" customFormat="false" ht="15.75" hidden="false" customHeight="false" outlineLevel="0" collapsed="false">
      <c r="A37" s="8" t="s">
        <v>145</v>
      </c>
      <c r="B37" s="1"/>
      <c r="C37" s="55"/>
      <c r="D37" s="55"/>
      <c r="E37" s="55"/>
      <c r="F37" s="55"/>
      <c r="G37" s="55"/>
      <c r="H37" s="55"/>
      <c r="I37" s="55"/>
      <c r="J37" s="55"/>
      <c r="K37" s="55"/>
    </row>
    <row r="38" customFormat="false" ht="15.75" hidden="false" customHeight="false" outlineLevel="0" collapsed="false">
      <c r="A38" s="1"/>
      <c r="B38" s="1" t="s">
        <v>133</v>
      </c>
      <c r="C38" s="55" t="n">
        <v>50</v>
      </c>
      <c r="D38" s="55" t="n">
        <v>98</v>
      </c>
      <c r="E38" s="55" t="n">
        <v>89</v>
      </c>
      <c r="F38" s="55" t="n">
        <v>111</v>
      </c>
      <c r="G38" s="55" t="n">
        <v>364</v>
      </c>
      <c r="H38" s="55" t="n">
        <v>82</v>
      </c>
      <c r="I38" s="55" t="n">
        <v>785</v>
      </c>
      <c r="J38" s="55" t="n">
        <v>21</v>
      </c>
      <c r="K38" s="55" t="n">
        <v>1600</v>
      </c>
    </row>
    <row r="39" customFormat="false" ht="15.75" hidden="false" customHeight="false" outlineLevel="0" collapsed="false">
      <c r="A39" s="1"/>
      <c r="B39" s="1" t="s">
        <v>134</v>
      </c>
      <c r="C39" s="55" t="n">
        <v>48</v>
      </c>
      <c r="D39" s="55" t="n">
        <v>15</v>
      </c>
      <c r="E39" s="55" t="n">
        <v>35</v>
      </c>
      <c r="F39" s="55" t="n">
        <v>12</v>
      </c>
      <c r="G39" s="55" t="n">
        <v>80</v>
      </c>
      <c r="H39" s="55" t="n">
        <v>17</v>
      </c>
      <c r="I39" s="55" t="n">
        <v>142</v>
      </c>
      <c r="J39" s="55" t="n">
        <v>44</v>
      </c>
      <c r="K39" s="55" t="n">
        <v>393</v>
      </c>
    </row>
    <row r="40" customFormat="false" ht="15.75" hidden="false" customHeight="false" outlineLevel="0" collapsed="false">
      <c r="A40" s="1"/>
      <c r="B40" s="1" t="s">
        <v>135</v>
      </c>
      <c r="C40" s="55" t="n">
        <v>26</v>
      </c>
      <c r="D40" s="55" t="n">
        <v>9</v>
      </c>
      <c r="E40" s="55" t="n">
        <v>0</v>
      </c>
      <c r="F40" s="55" t="n">
        <v>11</v>
      </c>
      <c r="G40" s="55" t="n">
        <v>7</v>
      </c>
      <c r="H40" s="55" t="n">
        <v>17</v>
      </c>
      <c r="I40" s="55" t="n">
        <v>213</v>
      </c>
      <c r="J40" s="55" t="n">
        <v>1</v>
      </c>
      <c r="K40" s="55" t="n">
        <v>284</v>
      </c>
    </row>
    <row r="41" customFormat="false" ht="15.75" hidden="false" customHeight="false" outlineLevel="0" collapsed="false">
      <c r="A41" s="1"/>
      <c r="B41" s="1" t="s">
        <v>136</v>
      </c>
      <c r="C41" s="55" t="n">
        <v>8</v>
      </c>
      <c r="D41" s="55" t="n">
        <v>2</v>
      </c>
      <c r="E41" s="55" t="n">
        <v>0</v>
      </c>
      <c r="F41" s="55" t="n">
        <v>0</v>
      </c>
      <c r="G41" s="55" t="n">
        <v>0</v>
      </c>
      <c r="H41" s="55" t="n">
        <v>0</v>
      </c>
      <c r="I41" s="55" t="n">
        <v>124</v>
      </c>
      <c r="J41" s="55" t="n">
        <v>12</v>
      </c>
      <c r="K41" s="55" t="n">
        <v>146</v>
      </c>
    </row>
    <row r="42" customFormat="false" ht="15.75" hidden="false" customHeight="false" outlineLevel="0" collapsed="false">
      <c r="A42" s="1"/>
      <c r="B42" s="1" t="s">
        <v>137</v>
      </c>
      <c r="C42" s="55" t="n">
        <v>35</v>
      </c>
      <c r="D42" s="55" t="n">
        <v>6</v>
      </c>
      <c r="E42" s="55" t="n">
        <v>0</v>
      </c>
      <c r="F42" s="55" t="n">
        <v>1</v>
      </c>
      <c r="G42" s="55" t="n">
        <v>0</v>
      </c>
      <c r="H42" s="55" t="n">
        <v>0</v>
      </c>
      <c r="I42" s="55" t="n">
        <v>20</v>
      </c>
      <c r="J42" s="55" t="n">
        <v>1</v>
      </c>
      <c r="K42" s="55" t="n">
        <v>63</v>
      </c>
    </row>
    <row r="43" customFormat="false" ht="15.75" hidden="false" customHeight="false" outlineLevel="0" collapsed="false">
      <c r="A43" s="1"/>
      <c r="B43" s="1" t="s">
        <v>138</v>
      </c>
      <c r="C43" s="55" t="n">
        <v>115</v>
      </c>
      <c r="D43" s="55" t="n">
        <v>315</v>
      </c>
      <c r="E43" s="55" t="n">
        <v>341</v>
      </c>
      <c r="F43" s="55" t="n">
        <v>207</v>
      </c>
      <c r="G43" s="55" t="n">
        <v>771</v>
      </c>
      <c r="H43" s="55" t="n">
        <v>210</v>
      </c>
      <c r="I43" s="55" t="n">
        <v>2024</v>
      </c>
      <c r="J43" s="55" t="n">
        <v>104</v>
      </c>
      <c r="K43" s="55" t="n">
        <v>4087</v>
      </c>
    </row>
    <row r="44" customFormat="false" ht="15.75" hidden="false" customHeight="false" outlineLevel="0" collapsed="false">
      <c r="A44" s="1"/>
      <c r="B44" s="1" t="s">
        <v>139</v>
      </c>
      <c r="C44" s="55" t="n">
        <v>87</v>
      </c>
      <c r="D44" s="55" t="n">
        <v>249</v>
      </c>
      <c r="E44" s="55" t="n">
        <v>240</v>
      </c>
      <c r="F44" s="55" t="n">
        <v>150</v>
      </c>
      <c r="G44" s="55" t="n">
        <v>595</v>
      </c>
      <c r="H44" s="55" t="n">
        <v>189</v>
      </c>
      <c r="I44" s="55" t="n">
        <v>1490</v>
      </c>
      <c r="J44" s="55" t="n">
        <v>78</v>
      </c>
      <c r="K44" s="55" t="n">
        <v>3078</v>
      </c>
    </row>
    <row r="45" customFormat="false" ht="15.75" hidden="false" customHeight="false" outlineLevel="0" collapsed="false">
      <c r="A45" s="1"/>
      <c r="B45" s="1" t="s">
        <v>140</v>
      </c>
      <c r="C45" s="55" t="n">
        <v>89</v>
      </c>
      <c r="D45" s="55" t="n">
        <v>192</v>
      </c>
      <c r="E45" s="55" t="n">
        <v>172</v>
      </c>
      <c r="F45" s="55" t="n">
        <v>164</v>
      </c>
      <c r="G45" s="55" t="n">
        <v>500</v>
      </c>
      <c r="H45" s="55" t="n">
        <v>127</v>
      </c>
      <c r="I45" s="55" t="n">
        <v>1034</v>
      </c>
      <c r="J45" s="55" t="n">
        <v>89</v>
      </c>
      <c r="K45" s="55" t="n">
        <v>2367</v>
      </c>
    </row>
    <row r="46" customFormat="false" ht="15.75" hidden="false" customHeight="false" outlineLevel="0" collapsed="false">
      <c r="A46" s="1"/>
      <c r="B46" s="1" t="s">
        <v>141</v>
      </c>
      <c r="C46" s="55" t="n">
        <v>113</v>
      </c>
      <c r="D46" s="55" t="n">
        <v>205</v>
      </c>
      <c r="E46" s="55" t="n">
        <v>171</v>
      </c>
      <c r="F46" s="55" t="n">
        <v>141</v>
      </c>
      <c r="G46" s="55" t="n">
        <v>386</v>
      </c>
      <c r="H46" s="55" t="n">
        <v>132</v>
      </c>
      <c r="I46" s="55" t="n">
        <v>841</v>
      </c>
      <c r="J46" s="55" t="n">
        <v>73</v>
      </c>
      <c r="K46" s="55" t="n">
        <v>2062</v>
      </c>
    </row>
    <row r="47" customFormat="false" ht="15.75" hidden="false" customHeight="false" outlineLevel="0" collapsed="false">
      <c r="A47" s="1"/>
      <c r="B47" s="1" t="s">
        <v>142</v>
      </c>
      <c r="C47" s="55" t="n">
        <v>90</v>
      </c>
      <c r="D47" s="55" t="n">
        <v>166</v>
      </c>
      <c r="E47" s="55" t="n">
        <v>141</v>
      </c>
      <c r="F47" s="55" t="n">
        <v>63</v>
      </c>
      <c r="G47" s="55" t="n">
        <v>307</v>
      </c>
      <c r="H47" s="55" t="n">
        <v>91</v>
      </c>
      <c r="I47" s="55" t="n">
        <v>496</v>
      </c>
      <c r="J47" s="55" t="n">
        <v>64</v>
      </c>
      <c r="K47" s="55" t="n">
        <v>1418</v>
      </c>
    </row>
    <row r="48" customFormat="false" ht="15.75" hidden="false" customHeight="false" outlineLevel="0" collapsed="false">
      <c r="A48" s="1"/>
      <c r="B48" s="1" t="s">
        <v>143</v>
      </c>
      <c r="C48" s="55" t="n">
        <v>220</v>
      </c>
      <c r="D48" s="55" t="n">
        <v>95</v>
      </c>
      <c r="E48" s="55" t="n">
        <v>127</v>
      </c>
      <c r="F48" s="55" t="n">
        <v>19</v>
      </c>
      <c r="G48" s="55" t="n">
        <v>128</v>
      </c>
      <c r="H48" s="55" t="n">
        <v>44</v>
      </c>
      <c r="I48" s="55" t="n">
        <v>209</v>
      </c>
      <c r="J48" s="55" t="n">
        <v>51</v>
      </c>
      <c r="K48" s="55" t="n">
        <v>893</v>
      </c>
    </row>
    <row r="49" s="71" customFormat="true" ht="15.75" hidden="false" customHeight="false" outlineLevel="0" collapsed="false">
      <c r="A49" s="8"/>
      <c r="B49" s="8" t="s">
        <v>14</v>
      </c>
      <c r="C49" s="56" t="n">
        <v>881</v>
      </c>
      <c r="D49" s="56" t="n">
        <v>1352</v>
      </c>
      <c r="E49" s="56" t="n">
        <v>1316</v>
      </c>
      <c r="F49" s="56" t="n">
        <v>879</v>
      </c>
      <c r="G49" s="56" t="n">
        <v>3138</v>
      </c>
      <c r="H49" s="56" t="n">
        <v>909</v>
      </c>
      <c r="I49" s="56" t="n">
        <v>7378</v>
      </c>
      <c r="J49" s="56" t="n">
        <v>538</v>
      </c>
      <c r="K49" s="56" t="n">
        <v>16391</v>
      </c>
      <c r="L49" s="73"/>
    </row>
    <row r="50" customFormat="false" ht="5.25" hidden="false" customHeight="true" outlineLevel="0" collapsed="false">
      <c r="A50" s="1"/>
      <c r="B50" s="1"/>
      <c r="C50" s="55"/>
      <c r="D50" s="55"/>
      <c r="E50" s="55"/>
      <c r="F50" s="55"/>
      <c r="G50" s="55"/>
      <c r="H50" s="55"/>
      <c r="I50" s="55"/>
      <c r="J50" s="55"/>
      <c r="K50" s="55"/>
      <c r="L50" s="72"/>
    </row>
    <row r="51" customFormat="false" ht="18.75" hidden="false" customHeight="false" outlineLevel="0" collapsed="false">
      <c r="A51" s="8" t="s">
        <v>146</v>
      </c>
      <c r="B51" s="1"/>
      <c r="C51" s="55"/>
      <c r="D51" s="55"/>
      <c r="E51" s="55"/>
      <c r="F51" s="55"/>
      <c r="G51" s="55"/>
      <c r="H51" s="55"/>
      <c r="I51" s="55"/>
      <c r="J51" s="55"/>
      <c r="K51" s="55"/>
    </row>
    <row r="52" customFormat="false" ht="15.75" hidden="false" customHeight="false" outlineLevel="0" collapsed="false">
      <c r="A52" s="1"/>
      <c r="B52" s="1" t="s">
        <v>133</v>
      </c>
      <c r="C52" s="55" t="n">
        <v>14</v>
      </c>
      <c r="D52" s="55" t="n">
        <v>28</v>
      </c>
      <c r="E52" s="55" t="n">
        <v>64</v>
      </c>
      <c r="F52" s="55" t="n">
        <v>21</v>
      </c>
      <c r="G52" s="55" t="n">
        <v>151</v>
      </c>
      <c r="H52" s="55" t="n">
        <v>28</v>
      </c>
      <c r="I52" s="55" t="n">
        <v>230</v>
      </c>
      <c r="J52" s="55" t="n">
        <v>13</v>
      </c>
      <c r="K52" s="55" t="n">
        <v>549</v>
      </c>
    </row>
    <row r="53" customFormat="false" ht="15.75" hidden="false" customHeight="false" outlineLevel="0" collapsed="false">
      <c r="A53" s="1"/>
      <c r="B53" s="1" t="s">
        <v>134</v>
      </c>
      <c r="C53" s="55" t="n">
        <v>8</v>
      </c>
      <c r="D53" s="55" t="n">
        <v>3</v>
      </c>
      <c r="E53" s="55" t="n">
        <v>3</v>
      </c>
      <c r="F53" s="55" t="n">
        <v>2</v>
      </c>
      <c r="G53" s="55" t="n">
        <v>29</v>
      </c>
      <c r="H53" s="55" t="n">
        <v>4</v>
      </c>
      <c r="I53" s="55" t="n">
        <v>46</v>
      </c>
      <c r="J53" s="55" t="n">
        <v>20</v>
      </c>
      <c r="K53" s="55" t="n">
        <v>115</v>
      </c>
    </row>
    <row r="54" customFormat="false" ht="15.75" hidden="false" customHeight="false" outlineLevel="0" collapsed="false">
      <c r="A54" s="1"/>
      <c r="B54" s="1" t="s">
        <v>135</v>
      </c>
      <c r="C54" s="55" t="n">
        <v>7</v>
      </c>
      <c r="D54" s="55" t="n">
        <v>3</v>
      </c>
      <c r="E54" s="55" t="n">
        <v>0</v>
      </c>
      <c r="F54" s="55" t="n">
        <v>0</v>
      </c>
      <c r="G54" s="55" t="n">
        <v>5</v>
      </c>
      <c r="H54" s="55" t="n">
        <v>3</v>
      </c>
      <c r="I54" s="55" t="n">
        <v>32</v>
      </c>
      <c r="J54" s="55" t="n">
        <v>1</v>
      </c>
      <c r="K54" s="55" t="n">
        <v>51</v>
      </c>
    </row>
    <row r="55" customFormat="false" ht="15.75" hidden="false" customHeight="false" outlineLevel="0" collapsed="false">
      <c r="A55" s="1"/>
      <c r="B55" s="1" t="s">
        <v>136</v>
      </c>
      <c r="C55" s="55" t="n">
        <v>2</v>
      </c>
      <c r="D55" s="55" t="n">
        <v>0</v>
      </c>
      <c r="E55" s="55" t="n">
        <v>0</v>
      </c>
      <c r="F55" s="55" t="n">
        <v>0</v>
      </c>
      <c r="G55" s="55" t="n">
        <v>0</v>
      </c>
      <c r="H55" s="55" t="n">
        <v>0</v>
      </c>
      <c r="I55" s="55" t="n">
        <v>8</v>
      </c>
      <c r="J55" s="55" t="n">
        <v>2</v>
      </c>
      <c r="K55" s="55" t="n">
        <v>12</v>
      </c>
    </row>
    <row r="56" customFormat="false" ht="15.75" hidden="false" customHeight="false" outlineLevel="0" collapsed="false">
      <c r="A56" s="1"/>
      <c r="B56" s="1" t="s">
        <v>137</v>
      </c>
      <c r="C56" s="55" t="n">
        <v>3</v>
      </c>
      <c r="D56" s="55" t="n">
        <v>2</v>
      </c>
      <c r="E56" s="55" t="n">
        <v>0</v>
      </c>
      <c r="F56" s="55" t="n">
        <v>0</v>
      </c>
      <c r="G56" s="55" t="n">
        <v>0</v>
      </c>
      <c r="H56" s="55" t="n">
        <v>1</v>
      </c>
      <c r="I56" s="55" t="n">
        <v>12</v>
      </c>
      <c r="J56" s="55" t="n">
        <v>4</v>
      </c>
      <c r="K56" s="55" t="n">
        <v>22</v>
      </c>
    </row>
    <row r="57" customFormat="false" ht="15.75" hidden="false" customHeight="false" outlineLevel="0" collapsed="false">
      <c r="A57" s="1"/>
      <c r="B57" s="1" t="s">
        <v>138</v>
      </c>
      <c r="C57" s="55" t="n">
        <v>11</v>
      </c>
      <c r="D57" s="55" t="n">
        <v>26</v>
      </c>
      <c r="E57" s="55" t="n">
        <v>32</v>
      </c>
      <c r="F57" s="55" t="n">
        <v>14</v>
      </c>
      <c r="G57" s="55" t="n">
        <v>77</v>
      </c>
      <c r="H57" s="55" t="n">
        <v>24</v>
      </c>
      <c r="I57" s="55" t="n">
        <v>178</v>
      </c>
      <c r="J57" s="55" t="n">
        <v>21</v>
      </c>
      <c r="K57" s="55" t="n">
        <v>383</v>
      </c>
    </row>
    <row r="58" customFormat="false" ht="15.75" hidden="false" customHeight="false" outlineLevel="0" collapsed="false">
      <c r="A58" s="1"/>
      <c r="B58" s="1" t="s">
        <v>139</v>
      </c>
      <c r="C58" s="55" t="n">
        <v>13</v>
      </c>
      <c r="D58" s="55" t="n">
        <v>52</v>
      </c>
      <c r="E58" s="55" t="n">
        <v>34</v>
      </c>
      <c r="F58" s="55" t="n">
        <v>21</v>
      </c>
      <c r="G58" s="55" t="n">
        <v>158</v>
      </c>
      <c r="H58" s="55" t="n">
        <v>27</v>
      </c>
      <c r="I58" s="55" t="n">
        <v>245</v>
      </c>
      <c r="J58" s="55" t="n">
        <v>6</v>
      </c>
      <c r="K58" s="55" t="n">
        <v>556</v>
      </c>
    </row>
    <row r="59" customFormat="false" ht="15.75" hidden="false" customHeight="false" outlineLevel="0" collapsed="false">
      <c r="A59" s="1"/>
      <c r="B59" s="1" t="s">
        <v>140</v>
      </c>
      <c r="C59" s="55" t="n">
        <v>14</v>
      </c>
      <c r="D59" s="55" t="n">
        <v>24</v>
      </c>
      <c r="E59" s="55" t="n">
        <v>14</v>
      </c>
      <c r="F59" s="55" t="n">
        <v>19</v>
      </c>
      <c r="G59" s="55" t="n">
        <v>176</v>
      </c>
      <c r="H59" s="55" t="n">
        <v>22</v>
      </c>
      <c r="I59" s="55" t="n">
        <v>316</v>
      </c>
      <c r="J59" s="55" t="n">
        <v>13</v>
      </c>
      <c r="K59" s="55" t="n">
        <v>598</v>
      </c>
    </row>
    <row r="60" customFormat="false" ht="15.75" hidden="false" customHeight="false" outlineLevel="0" collapsed="false">
      <c r="A60" s="1"/>
      <c r="B60" s="1" t="s">
        <v>141</v>
      </c>
      <c r="C60" s="55" t="n">
        <v>17</v>
      </c>
      <c r="D60" s="55" t="n">
        <v>33</v>
      </c>
      <c r="E60" s="55" t="n">
        <v>28</v>
      </c>
      <c r="F60" s="55" t="n">
        <v>34</v>
      </c>
      <c r="G60" s="55" t="n">
        <v>183</v>
      </c>
      <c r="H60" s="55" t="n">
        <v>29</v>
      </c>
      <c r="I60" s="55" t="n">
        <v>246</v>
      </c>
      <c r="J60" s="55" t="n">
        <v>12</v>
      </c>
      <c r="K60" s="55" t="n">
        <v>582</v>
      </c>
    </row>
    <row r="61" customFormat="false" ht="15.75" hidden="false" customHeight="false" outlineLevel="0" collapsed="false">
      <c r="A61" s="1"/>
      <c r="B61" s="1" t="s">
        <v>142</v>
      </c>
      <c r="C61" s="55" t="n">
        <v>17</v>
      </c>
      <c r="D61" s="55" t="n">
        <v>45</v>
      </c>
      <c r="E61" s="55" t="n">
        <v>32</v>
      </c>
      <c r="F61" s="55" t="n">
        <v>26</v>
      </c>
      <c r="G61" s="55" t="n">
        <v>165</v>
      </c>
      <c r="H61" s="55" t="n">
        <v>23</v>
      </c>
      <c r="I61" s="55" t="n">
        <v>147</v>
      </c>
      <c r="J61" s="55" t="n">
        <v>17</v>
      </c>
      <c r="K61" s="55" t="n">
        <v>472</v>
      </c>
    </row>
    <row r="62" customFormat="false" ht="15.75" hidden="false" customHeight="false" outlineLevel="0" collapsed="false">
      <c r="A62" s="1"/>
      <c r="B62" s="1" t="s">
        <v>143</v>
      </c>
      <c r="C62" s="55" t="n">
        <v>59</v>
      </c>
      <c r="D62" s="55" t="n">
        <v>35</v>
      </c>
      <c r="E62" s="55" t="n">
        <v>40</v>
      </c>
      <c r="F62" s="55" t="n">
        <v>12</v>
      </c>
      <c r="G62" s="55" t="n">
        <v>70</v>
      </c>
      <c r="H62" s="55" t="n">
        <v>16</v>
      </c>
      <c r="I62" s="55" t="n">
        <v>82</v>
      </c>
      <c r="J62" s="55" t="n">
        <v>18</v>
      </c>
      <c r="K62" s="55" t="n">
        <v>332</v>
      </c>
    </row>
    <row r="63" s="71" customFormat="true" ht="15.75" hidden="false" customHeight="false" outlineLevel="0" collapsed="false">
      <c r="A63" s="8"/>
      <c r="B63" s="8" t="s">
        <v>14</v>
      </c>
      <c r="C63" s="56" t="n">
        <v>165</v>
      </c>
      <c r="D63" s="56" t="n">
        <v>251</v>
      </c>
      <c r="E63" s="56" t="n">
        <v>247</v>
      </c>
      <c r="F63" s="56" t="n">
        <v>149</v>
      </c>
      <c r="G63" s="56" t="n">
        <v>1014</v>
      </c>
      <c r="H63" s="56" t="n">
        <v>177</v>
      </c>
      <c r="I63" s="56" t="n">
        <v>1542</v>
      </c>
      <c r="J63" s="56" t="n">
        <v>127</v>
      </c>
      <c r="K63" s="56" t="n">
        <v>3672</v>
      </c>
    </row>
    <row r="64" customFormat="false" ht="6" hidden="false" customHeight="true" outlineLevel="0" collapsed="false">
      <c r="A64" s="1"/>
      <c r="B64" s="1"/>
      <c r="C64" s="55"/>
      <c r="D64" s="55"/>
      <c r="E64" s="55"/>
      <c r="F64" s="55"/>
      <c r="G64" s="55"/>
      <c r="H64" s="55"/>
      <c r="I64" s="55"/>
      <c r="J64" s="55"/>
      <c r="K64" s="55"/>
    </row>
    <row r="65" customFormat="false" ht="15.75" hidden="false" customHeight="false" outlineLevel="0" collapsed="false">
      <c r="A65" s="8" t="s">
        <v>147</v>
      </c>
      <c r="B65" s="1"/>
      <c r="C65" s="55"/>
      <c r="D65" s="55"/>
      <c r="E65" s="55"/>
      <c r="F65" s="55"/>
      <c r="G65" s="55"/>
      <c r="H65" s="55"/>
      <c r="I65" s="55"/>
      <c r="J65" s="55"/>
      <c r="K65" s="55"/>
    </row>
    <row r="66" customFormat="false" ht="15.75" hidden="false" customHeight="false" outlineLevel="0" collapsed="false">
      <c r="A66" s="1"/>
      <c r="B66" s="1" t="s">
        <v>133</v>
      </c>
      <c r="C66" s="55" t="n">
        <v>78</v>
      </c>
      <c r="D66" s="55" t="n">
        <v>142</v>
      </c>
      <c r="E66" s="55" t="n">
        <v>158</v>
      </c>
      <c r="F66" s="55" t="n">
        <v>149</v>
      </c>
      <c r="G66" s="55" t="n">
        <v>543</v>
      </c>
      <c r="H66" s="55" t="n">
        <v>124</v>
      </c>
      <c r="I66" s="55" t="n">
        <v>1060</v>
      </c>
      <c r="J66" s="55" t="n">
        <v>37</v>
      </c>
      <c r="K66" s="55" t="n">
        <v>2291</v>
      </c>
    </row>
    <row r="67" customFormat="false" ht="15.75" hidden="false" customHeight="false" outlineLevel="0" collapsed="false">
      <c r="A67" s="1"/>
      <c r="B67" s="1" t="s">
        <v>134</v>
      </c>
      <c r="C67" s="55" t="n">
        <v>69</v>
      </c>
      <c r="D67" s="55" t="n">
        <v>19</v>
      </c>
      <c r="E67" s="55" t="n">
        <v>41</v>
      </c>
      <c r="F67" s="55" t="n">
        <v>17</v>
      </c>
      <c r="G67" s="55" t="n">
        <v>120</v>
      </c>
      <c r="H67" s="55" t="n">
        <v>24</v>
      </c>
      <c r="I67" s="55" t="n">
        <v>203</v>
      </c>
      <c r="J67" s="55" t="n">
        <v>73</v>
      </c>
      <c r="K67" s="55" t="n">
        <v>566</v>
      </c>
    </row>
    <row r="68" customFormat="false" ht="15.75" hidden="false" customHeight="false" outlineLevel="0" collapsed="false">
      <c r="A68" s="1"/>
      <c r="B68" s="1" t="s">
        <v>135</v>
      </c>
      <c r="C68" s="55" t="n">
        <v>41</v>
      </c>
      <c r="D68" s="55" t="n">
        <v>13</v>
      </c>
      <c r="E68" s="55" t="n">
        <v>0</v>
      </c>
      <c r="F68" s="55" t="n">
        <v>12</v>
      </c>
      <c r="G68" s="55" t="n">
        <v>14</v>
      </c>
      <c r="H68" s="55" t="n">
        <v>25</v>
      </c>
      <c r="I68" s="55" t="n">
        <v>268</v>
      </c>
      <c r="J68" s="55" t="n">
        <v>3</v>
      </c>
      <c r="K68" s="55" t="n">
        <v>376</v>
      </c>
    </row>
    <row r="69" customFormat="false" ht="15.75" hidden="false" customHeight="false" outlineLevel="0" collapsed="false">
      <c r="A69" s="1"/>
      <c r="B69" s="1" t="s">
        <v>136</v>
      </c>
      <c r="C69" s="55" t="n">
        <v>11</v>
      </c>
      <c r="D69" s="55" t="n">
        <v>2</v>
      </c>
      <c r="E69" s="55" t="n">
        <v>0</v>
      </c>
      <c r="F69" s="55" t="n">
        <v>0</v>
      </c>
      <c r="G69" s="55" t="n">
        <v>0</v>
      </c>
      <c r="H69" s="55" t="n">
        <v>0</v>
      </c>
      <c r="I69" s="55" t="n">
        <v>132</v>
      </c>
      <c r="J69" s="55" t="n">
        <v>14</v>
      </c>
      <c r="K69" s="55" t="n">
        <v>159</v>
      </c>
    </row>
    <row r="70" customFormat="false" ht="15.75" hidden="false" customHeight="false" outlineLevel="0" collapsed="false">
      <c r="A70" s="1"/>
      <c r="B70" s="1" t="s">
        <v>137</v>
      </c>
      <c r="C70" s="55" t="n">
        <v>52</v>
      </c>
      <c r="D70" s="55" t="n">
        <v>9</v>
      </c>
      <c r="E70" s="55" t="n">
        <v>0</v>
      </c>
      <c r="F70" s="55" t="n">
        <v>2</v>
      </c>
      <c r="G70" s="55" t="n">
        <v>0</v>
      </c>
      <c r="H70" s="55" t="n">
        <v>1</v>
      </c>
      <c r="I70" s="55" t="n">
        <v>39</v>
      </c>
      <c r="J70" s="55" t="n">
        <v>5</v>
      </c>
      <c r="K70" s="55" t="n">
        <v>108</v>
      </c>
    </row>
    <row r="71" customFormat="false" ht="15.75" hidden="false" customHeight="false" outlineLevel="0" collapsed="false">
      <c r="A71" s="1"/>
      <c r="B71" s="1" t="s">
        <v>138</v>
      </c>
      <c r="C71" s="55" t="n">
        <v>158</v>
      </c>
      <c r="D71" s="55" t="n">
        <v>406</v>
      </c>
      <c r="E71" s="55" t="n">
        <v>435</v>
      </c>
      <c r="F71" s="55" t="n">
        <v>260</v>
      </c>
      <c r="G71" s="55" t="n">
        <v>1018</v>
      </c>
      <c r="H71" s="55" t="n">
        <v>278</v>
      </c>
      <c r="I71" s="55" t="n">
        <v>2428</v>
      </c>
      <c r="J71" s="55" t="n">
        <v>141</v>
      </c>
      <c r="K71" s="55" t="n">
        <v>5124</v>
      </c>
    </row>
    <row r="72" customFormat="false" ht="15.75" hidden="false" customHeight="false" outlineLevel="0" collapsed="false">
      <c r="A72" s="1"/>
      <c r="B72" s="1" t="s">
        <v>139</v>
      </c>
      <c r="C72" s="55" t="n">
        <v>110</v>
      </c>
      <c r="D72" s="55" t="n">
        <v>333</v>
      </c>
      <c r="E72" s="55" t="n">
        <v>301</v>
      </c>
      <c r="F72" s="55" t="n">
        <v>187</v>
      </c>
      <c r="G72" s="55" t="n">
        <v>893</v>
      </c>
      <c r="H72" s="55" t="n">
        <v>234</v>
      </c>
      <c r="I72" s="55" t="n">
        <v>1845</v>
      </c>
      <c r="J72" s="55" t="n">
        <v>88</v>
      </c>
      <c r="K72" s="55" t="n">
        <v>3991</v>
      </c>
    </row>
    <row r="73" customFormat="false" ht="15.75" hidden="false" customHeight="false" outlineLevel="0" collapsed="false">
      <c r="A73" s="1"/>
      <c r="B73" s="1" t="s">
        <v>140</v>
      </c>
      <c r="C73" s="55" t="n">
        <v>114</v>
      </c>
      <c r="D73" s="55" t="n">
        <v>242</v>
      </c>
      <c r="E73" s="55" t="n">
        <v>200</v>
      </c>
      <c r="F73" s="55" t="n">
        <v>203</v>
      </c>
      <c r="G73" s="55" t="n">
        <v>753</v>
      </c>
      <c r="H73" s="55" t="n">
        <v>157</v>
      </c>
      <c r="I73" s="55" t="n">
        <v>1434</v>
      </c>
      <c r="J73" s="55" t="n">
        <v>111</v>
      </c>
      <c r="K73" s="55" t="n">
        <v>3214</v>
      </c>
    </row>
    <row r="74" customFormat="false" ht="15.75" hidden="false" customHeight="false" outlineLevel="0" collapsed="false">
      <c r="A74" s="1"/>
      <c r="B74" s="1" t="s">
        <v>141</v>
      </c>
      <c r="C74" s="55" t="n">
        <v>144</v>
      </c>
      <c r="D74" s="55" t="n">
        <v>258</v>
      </c>
      <c r="E74" s="55" t="n">
        <v>216</v>
      </c>
      <c r="F74" s="55" t="n">
        <v>190</v>
      </c>
      <c r="G74" s="55" t="n">
        <v>609</v>
      </c>
      <c r="H74" s="55" t="n">
        <v>170</v>
      </c>
      <c r="I74" s="55" t="n">
        <v>1123</v>
      </c>
      <c r="J74" s="55" t="n">
        <v>90</v>
      </c>
      <c r="K74" s="55" t="n">
        <v>2800</v>
      </c>
    </row>
    <row r="75" customFormat="false" ht="15.75" hidden="false" customHeight="false" outlineLevel="0" collapsed="false">
      <c r="A75" s="1"/>
      <c r="B75" s="1" t="s">
        <v>142</v>
      </c>
      <c r="C75" s="55" t="n">
        <v>117</v>
      </c>
      <c r="D75" s="55" t="n">
        <v>228</v>
      </c>
      <c r="E75" s="55" t="n">
        <v>194</v>
      </c>
      <c r="F75" s="55" t="n">
        <v>97</v>
      </c>
      <c r="G75" s="55" t="n">
        <v>493</v>
      </c>
      <c r="H75" s="55" t="n">
        <v>128</v>
      </c>
      <c r="I75" s="55" t="n">
        <v>673</v>
      </c>
      <c r="J75" s="55" t="n">
        <v>84</v>
      </c>
      <c r="K75" s="55" t="n">
        <v>2014</v>
      </c>
    </row>
    <row r="76" customFormat="false" ht="15.75" hidden="false" customHeight="false" outlineLevel="0" collapsed="false">
      <c r="A76" s="1"/>
      <c r="B76" s="1" t="s">
        <v>143</v>
      </c>
      <c r="C76" s="55" t="n">
        <v>297</v>
      </c>
      <c r="D76" s="55" t="n">
        <v>136</v>
      </c>
      <c r="E76" s="55" t="n">
        <v>184</v>
      </c>
      <c r="F76" s="55" t="n">
        <v>32</v>
      </c>
      <c r="G76" s="55" t="n">
        <v>207</v>
      </c>
      <c r="H76" s="55" t="n">
        <v>71</v>
      </c>
      <c r="I76" s="55" t="n">
        <v>317</v>
      </c>
      <c r="J76" s="55" t="n">
        <v>75</v>
      </c>
      <c r="K76" s="55" t="n">
        <v>1319</v>
      </c>
    </row>
    <row r="77" s="71" customFormat="true" ht="16.5" hidden="false" customHeight="false" outlineLevel="0" collapsed="false">
      <c r="A77" s="54"/>
      <c r="B77" s="54" t="s">
        <v>14</v>
      </c>
      <c r="C77" s="58" t="n">
        <v>1191</v>
      </c>
      <c r="D77" s="58" t="n">
        <v>1788</v>
      </c>
      <c r="E77" s="58" t="n">
        <v>1729</v>
      </c>
      <c r="F77" s="58" t="n">
        <v>1149</v>
      </c>
      <c r="G77" s="58" t="n">
        <v>4650</v>
      </c>
      <c r="H77" s="58" t="n">
        <v>1212</v>
      </c>
      <c r="I77" s="58" t="n">
        <v>9522</v>
      </c>
      <c r="J77" s="58" t="n">
        <v>721</v>
      </c>
      <c r="K77" s="58" t="n">
        <v>21962</v>
      </c>
    </row>
    <row r="78" customFormat="false" ht="2.25" hidden="false" customHeight="true" outlineLevel="0" collapsed="false">
      <c r="C78" s="72"/>
      <c r="D78" s="72"/>
      <c r="E78" s="72"/>
      <c r="F78" s="72"/>
      <c r="G78" s="72"/>
      <c r="H78" s="72"/>
      <c r="I78" s="72"/>
      <c r="J78" s="72"/>
      <c r="K78" s="72"/>
    </row>
    <row r="79" customFormat="false" ht="13.5" hidden="false" customHeight="false" outlineLevel="0" collapsed="false">
      <c r="A79" s="74" t="s">
        <v>148</v>
      </c>
      <c r="C79" s="72"/>
      <c r="D79" s="72"/>
      <c r="E79" s="72"/>
      <c r="F79" s="72"/>
      <c r="G79" s="72"/>
      <c r="H79" s="72"/>
      <c r="I79" s="72"/>
      <c r="J79" s="72"/>
      <c r="K79" s="72"/>
    </row>
    <row r="80" customFormat="false" ht="12.75" hidden="false" customHeight="false" outlineLevel="0" collapsed="false">
      <c r="A80" s="74" t="s">
        <v>149</v>
      </c>
    </row>
    <row r="81" customFormat="false" ht="12.75" hidden="false" customHeight="false" outlineLevel="0" collapsed="false">
      <c r="A81" s="75" t="s">
        <v>150</v>
      </c>
    </row>
    <row r="83" customFormat="false" ht="15.75" hidden="false" customHeight="false" outlineLevel="0" collapsed="false">
      <c r="B83" s="1"/>
    </row>
    <row r="85" customFormat="false" ht="15.75" hidden="false" customHeight="false" outlineLevel="0" collapsed="false">
      <c r="B85" s="1"/>
    </row>
    <row r="95" customFormat="false" ht="30" hidden="false" customHeight="false" outlineLevel="0" collapsed="false">
      <c r="B95" s="76"/>
      <c r="C95" s="76" t="s">
        <v>124</v>
      </c>
      <c r="D95" s="76" t="s">
        <v>125</v>
      </c>
      <c r="E95" s="76" t="s">
        <v>126</v>
      </c>
      <c r="F95" s="76" t="s">
        <v>127</v>
      </c>
      <c r="G95" s="76" t="s">
        <v>151</v>
      </c>
      <c r="H95" s="76" t="s">
        <v>129</v>
      </c>
      <c r="I95" s="76" t="s">
        <v>130</v>
      </c>
      <c r="J95" s="76" t="s">
        <v>152</v>
      </c>
      <c r="K95" s="76" t="s">
        <v>153</v>
      </c>
    </row>
    <row r="96" customFormat="false" ht="15" hidden="false" customHeight="false" outlineLevel="0" collapsed="false">
      <c r="B96" s="77" t="s">
        <v>154</v>
      </c>
      <c r="C96" s="48" t="n">
        <v>6</v>
      </c>
      <c r="D96" s="48" t="n">
        <v>3</v>
      </c>
      <c r="E96" s="48" t="n">
        <v>1</v>
      </c>
      <c r="F96" s="48" t="n">
        <v>9</v>
      </c>
      <c r="G96" s="48" t="n">
        <v>11</v>
      </c>
      <c r="H96" s="48" t="n">
        <v>1</v>
      </c>
      <c r="I96" s="48" t="n">
        <v>24</v>
      </c>
      <c r="J96" s="48" t="n">
        <v>1</v>
      </c>
      <c r="K96" s="48" t="n">
        <v>56</v>
      </c>
    </row>
    <row r="97" customFormat="false" ht="15" hidden="false" customHeight="false" outlineLevel="0" collapsed="false">
      <c r="B97" s="77" t="s">
        <v>155</v>
      </c>
      <c r="C97" s="48" t="n">
        <v>1</v>
      </c>
      <c r="D97" s="48" t="n">
        <v>1</v>
      </c>
      <c r="E97" s="48" t="n">
        <v>0</v>
      </c>
      <c r="F97" s="48" t="n">
        <v>0</v>
      </c>
      <c r="G97" s="48" t="n">
        <v>0</v>
      </c>
      <c r="H97" s="48" t="n">
        <v>0</v>
      </c>
      <c r="I97" s="48" t="n">
        <v>2</v>
      </c>
      <c r="J97" s="48" t="n">
        <v>0</v>
      </c>
      <c r="K97" s="48" t="n">
        <v>4</v>
      </c>
    </row>
    <row r="98" customFormat="false" ht="15" hidden="false" customHeight="false" outlineLevel="0" collapsed="false">
      <c r="B98" s="77" t="s">
        <v>156</v>
      </c>
      <c r="C98" s="48" t="n">
        <v>1</v>
      </c>
      <c r="D98" s="48" t="n">
        <v>0</v>
      </c>
      <c r="E98" s="48" t="n">
        <v>0</v>
      </c>
      <c r="F98" s="48" t="n">
        <v>1</v>
      </c>
      <c r="G98" s="48" t="n">
        <v>1</v>
      </c>
      <c r="H98" s="48" t="n">
        <v>2</v>
      </c>
      <c r="I98" s="48" t="n">
        <v>10</v>
      </c>
      <c r="J98" s="48" t="n">
        <v>0</v>
      </c>
      <c r="K98" s="48" t="n">
        <v>15</v>
      </c>
    </row>
    <row r="99" customFormat="false" ht="15" hidden="false" customHeight="false" outlineLevel="0" collapsed="false">
      <c r="B99" s="77" t="s">
        <v>157</v>
      </c>
      <c r="C99" s="48" t="n">
        <v>1</v>
      </c>
      <c r="D99" s="48" t="n">
        <v>0</v>
      </c>
      <c r="E99" s="48" t="n">
        <v>0</v>
      </c>
      <c r="F99" s="48" t="n">
        <v>0</v>
      </c>
      <c r="G99" s="48" t="n">
        <v>0</v>
      </c>
      <c r="H99" s="48" t="n">
        <v>0</v>
      </c>
      <c r="I99" s="48" t="n">
        <v>0</v>
      </c>
      <c r="J99" s="48" t="n">
        <v>0</v>
      </c>
      <c r="K99" s="48" t="n">
        <v>1</v>
      </c>
    </row>
    <row r="100" customFormat="false" ht="15" hidden="false" customHeight="false" outlineLevel="0" collapsed="false">
      <c r="B100" s="77" t="s">
        <v>158</v>
      </c>
      <c r="C100" s="48" t="n">
        <v>0</v>
      </c>
      <c r="D100" s="48" t="n">
        <v>0</v>
      </c>
      <c r="E100" s="48" t="n">
        <v>0</v>
      </c>
      <c r="F100" s="48" t="n">
        <v>0</v>
      </c>
      <c r="G100" s="48" t="n">
        <v>0</v>
      </c>
      <c r="H100" s="48" t="n">
        <v>0</v>
      </c>
      <c r="I100" s="48" t="n">
        <v>0</v>
      </c>
      <c r="J100" s="48" t="n">
        <v>0</v>
      </c>
      <c r="K100" s="48" t="n">
        <v>0</v>
      </c>
    </row>
    <row r="101" customFormat="false" ht="15" hidden="false" customHeight="false" outlineLevel="0" collapsed="false">
      <c r="B101" s="77" t="s">
        <v>159</v>
      </c>
      <c r="C101" s="48" t="n">
        <v>19</v>
      </c>
      <c r="D101" s="48" t="n">
        <v>37</v>
      </c>
      <c r="E101" s="48" t="n">
        <v>43</v>
      </c>
      <c r="F101" s="48" t="n">
        <v>17</v>
      </c>
      <c r="G101" s="48" t="n">
        <v>132</v>
      </c>
      <c r="H101" s="48" t="n">
        <v>25</v>
      </c>
      <c r="I101" s="48" t="n">
        <v>141</v>
      </c>
      <c r="J101" s="48" t="n">
        <v>6</v>
      </c>
      <c r="K101" s="48" t="n">
        <v>420</v>
      </c>
    </row>
    <row r="102" customFormat="false" ht="15" hidden="false" customHeight="false" outlineLevel="0" collapsed="false">
      <c r="B102" s="77" t="s">
        <v>160</v>
      </c>
      <c r="C102" s="48" t="n">
        <v>4</v>
      </c>
      <c r="D102" s="48" t="n">
        <v>8</v>
      </c>
      <c r="E102" s="48" t="n">
        <v>14</v>
      </c>
      <c r="F102" s="48" t="n">
        <v>6</v>
      </c>
      <c r="G102" s="48" t="n">
        <v>75</v>
      </c>
      <c r="H102" s="48" t="n">
        <v>6</v>
      </c>
      <c r="I102" s="48" t="n">
        <v>51</v>
      </c>
      <c r="J102" s="48" t="n">
        <v>1</v>
      </c>
      <c r="K102" s="48" t="n">
        <v>165</v>
      </c>
    </row>
    <row r="103" customFormat="false" ht="15" hidden="false" customHeight="false" outlineLevel="0" collapsed="false">
      <c r="B103" s="77" t="s">
        <v>161</v>
      </c>
      <c r="C103" s="48" t="n">
        <v>4</v>
      </c>
      <c r="D103" s="48" t="n">
        <v>6</v>
      </c>
      <c r="E103" s="48" t="n">
        <v>5</v>
      </c>
      <c r="F103" s="48" t="n">
        <v>4</v>
      </c>
      <c r="G103" s="48" t="n">
        <v>34</v>
      </c>
      <c r="H103" s="48" t="n">
        <v>2</v>
      </c>
      <c r="I103" s="48" t="n">
        <v>26</v>
      </c>
      <c r="J103" s="48" t="n">
        <v>1</v>
      </c>
      <c r="K103" s="48" t="n">
        <v>82</v>
      </c>
    </row>
    <row r="104" customFormat="false" ht="15" hidden="false" customHeight="false" outlineLevel="0" collapsed="false">
      <c r="B104" s="77" t="s">
        <v>162</v>
      </c>
      <c r="C104" s="48" t="n">
        <v>3</v>
      </c>
      <c r="D104" s="48" t="n">
        <v>4</v>
      </c>
      <c r="E104" s="48" t="n">
        <v>1</v>
      </c>
      <c r="F104" s="48" t="n">
        <v>3</v>
      </c>
      <c r="G104" s="48" t="n">
        <v>13</v>
      </c>
      <c r="H104" s="48" t="n">
        <v>3</v>
      </c>
      <c r="I104" s="48" t="n">
        <v>12</v>
      </c>
      <c r="J104" s="48" t="n">
        <v>0</v>
      </c>
      <c r="K104" s="48" t="n">
        <v>39</v>
      </c>
    </row>
    <row r="105" customFormat="false" ht="15" hidden="false" customHeight="false" outlineLevel="0" collapsed="false">
      <c r="B105" s="77" t="s">
        <v>163</v>
      </c>
      <c r="C105" s="48" t="n">
        <v>1</v>
      </c>
      <c r="D105" s="48" t="n">
        <v>0</v>
      </c>
      <c r="E105" s="48" t="n">
        <v>1</v>
      </c>
      <c r="F105" s="48" t="n">
        <v>1</v>
      </c>
      <c r="G105" s="48" t="n">
        <v>4</v>
      </c>
      <c r="H105" s="48" t="n">
        <v>1</v>
      </c>
      <c r="I105" s="48" t="n">
        <v>5</v>
      </c>
      <c r="J105" s="48" t="n">
        <v>0</v>
      </c>
      <c r="K105" s="48" t="n">
        <v>13</v>
      </c>
    </row>
    <row r="106" customFormat="false" ht="15" hidden="false" customHeight="false" outlineLevel="0" collapsed="false">
      <c r="B106" s="77" t="s">
        <v>164</v>
      </c>
      <c r="C106" s="48" t="n">
        <v>6</v>
      </c>
      <c r="D106" s="48" t="n">
        <v>0</v>
      </c>
      <c r="E106" s="48" t="n">
        <v>2</v>
      </c>
      <c r="F106" s="48" t="n">
        <v>0</v>
      </c>
      <c r="G106" s="48" t="n">
        <v>1</v>
      </c>
      <c r="H106" s="48" t="n">
        <v>0</v>
      </c>
      <c r="I106" s="48" t="n">
        <v>3</v>
      </c>
      <c r="J106" s="48" t="n">
        <v>0</v>
      </c>
      <c r="K106" s="48" t="n">
        <v>12</v>
      </c>
    </row>
    <row r="107" customFormat="false" ht="15" hidden="false" customHeight="false" outlineLevel="0" collapsed="false">
      <c r="B107" s="77" t="s">
        <v>153</v>
      </c>
      <c r="C107" s="48" t="n">
        <v>46</v>
      </c>
      <c r="D107" s="48" t="n">
        <v>59</v>
      </c>
      <c r="E107" s="48" t="n">
        <v>67</v>
      </c>
      <c r="F107" s="48" t="n">
        <v>41</v>
      </c>
      <c r="G107" s="48" t="n">
        <v>271</v>
      </c>
      <c r="H107" s="48" t="n">
        <v>40</v>
      </c>
      <c r="I107" s="48" t="n">
        <v>274</v>
      </c>
      <c r="J107" s="48" t="n">
        <v>9</v>
      </c>
      <c r="K107" s="48" t="n">
        <v>807</v>
      </c>
    </row>
    <row r="108" customFormat="false" ht="15" hidden="false" customHeight="false" outlineLevel="0" collapsed="false">
      <c r="B108" s="77" t="s">
        <v>154</v>
      </c>
      <c r="C108" s="48" t="n">
        <v>7</v>
      </c>
      <c r="D108" s="48" t="n">
        <v>13</v>
      </c>
      <c r="E108" s="48" t="n">
        <v>4</v>
      </c>
      <c r="F108" s="48" t="n">
        <v>8</v>
      </c>
      <c r="G108" s="48" t="n">
        <v>17</v>
      </c>
      <c r="H108" s="48" t="n">
        <v>13</v>
      </c>
      <c r="I108" s="48" t="n">
        <v>21</v>
      </c>
      <c r="J108" s="48" t="n">
        <v>2</v>
      </c>
      <c r="K108" s="48" t="n">
        <v>85</v>
      </c>
    </row>
    <row r="109" customFormat="false" ht="15" hidden="false" customHeight="false" outlineLevel="0" collapsed="false">
      <c r="B109" s="77" t="s">
        <v>155</v>
      </c>
      <c r="C109" s="48" t="n">
        <v>12</v>
      </c>
      <c r="D109" s="48" t="n">
        <v>0</v>
      </c>
      <c r="E109" s="48" t="n">
        <v>3</v>
      </c>
      <c r="F109" s="48" t="n">
        <v>3</v>
      </c>
      <c r="G109" s="48" t="n">
        <v>11</v>
      </c>
      <c r="H109" s="48" t="n">
        <v>3</v>
      </c>
      <c r="I109" s="48" t="n">
        <v>13</v>
      </c>
      <c r="J109" s="48" t="n">
        <v>9</v>
      </c>
      <c r="K109" s="48" t="n">
        <v>54</v>
      </c>
    </row>
    <row r="110" customFormat="false" ht="15" hidden="false" customHeight="false" outlineLevel="0" collapsed="false">
      <c r="B110" s="77" t="s">
        <v>156</v>
      </c>
      <c r="C110" s="48" t="n">
        <v>7</v>
      </c>
      <c r="D110" s="48" t="n">
        <v>1</v>
      </c>
      <c r="E110" s="48" t="n">
        <v>0</v>
      </c>
      <c r="F110" s="48" t="n">
        <v>0</v>
      </c>
      <c r="G110" s="48" t="n">
        <v>1</v>
      </c>
      <c r="H110" s="48" t="n">
        <v>3</v>
      </c>
      <c r="I110" s="48" t="n">
        <v>13</v>
      </c>
      <c r="J110" s="48" t="n">
        <v>1</v>
      </c>
      <c r="K110" s="48" t="n">
        <v>26</v>
      </c>
    </row>
    <row r="111" customFormat="false" ht="15" hidden="false" customHeight="false" outlineLevel="0" collapsed="false">
      <c r="B111" s="77" t="s">
        <v>157</v>
      </c>
      <c r="C111" s="48" t="n">
        <v>0</v>
      </c>
      <c r="D111" s="48" t="n">
        <v>0</v>
      </c>
      <c r="E111" s="48" t="n">
        <v>0</v>
      </c>
      <c r="F111" s="48" t="n">
        <v>0</v>
      </c>
      <c r="G111" s="48" t="n">
        <v>0</v>
      </c>
      <c r="H111" s="48" t="n">
        <v>0</v>
      </c>
      <c r="I111" s="48" t="n">
        <v>0</v>
      </c>
      <c r="J111" s="48" t="n">
        <v>0</v>
      </c>
      <c r="K111" s="48" t="n">
        <v>0</v>
      </c>
    </row>
    <row r="112" customFormat="false" ht="15" hidden="false" customHeight="false" outlineLevel="0" collapsed="false">
      <c r="B112" s="77" t="s">
        <v>158</v>
      </c>
      <c r="C112" s="48" t="n">
        <v>14</v>
      </c>
      <c r="D112" s="48" t="n">
        <v>1</v>
      </c>
      <c r="E112" s="48" t="n">
        <v>0</v>
      </c>
      <c r="F112" s="48" t="n">
        <v>1</v>
      </c>
      <c r="G112" s="48" t="n">
        <v>0</v>
      </c>
      <c r="H112" s="48" t="n">
        <v>0</v>
      </c>
      <c r="I112" s="48" t="n">
        <v>7</v>
      </c>
      <c r="J112" s="48" t="n">
        <v>0</v>
      </c>
      <c r="K112" s="48" t="n">
        <v>23</v>
      </c>
    </row>
    <row r="113" customFormat="false" ht="15" hidden="false" customHeight="false" outlineLevel="0" collapsed="false">
      <c r="B113" s="77" t="s">
        <v>159</v>
      </c>
      <c r="C113" s="48" t="n">
        <v>13</v>
      </c>
      <c r="D113" s="48" t="n">
        <v>28</v>
      </c>
      <c r="E113" s="48" t="n">
        <v>19</v>
      </c>
      <c r="F113" s="48" t="n">
        <v>22</v>
      </c>
      <c r="G113" s="48" t="n">
        <v>38</v>
      </c>
      <c r="H113" s="48" t="n">
        <v>19</v>
      </c>
      <c r="I113" s="48" t="n">
        <v>85</v>
      </c>
      <c r="J113" s="48" t="n">
        <v>10</v>
      </c>
      <c r="K113" s="48" t="n">
        <v>234</v>
      </c>
    </row>
    <row r="114" customFormat="false" ht="15" hidden="false" customHeight="false" outlineLevel="0" collapsed="false">
      <c r="B114" s="77" t="s">
        <v>160</v>
      </c>
      <c r="C114" s="48" t="n">
        <v>6</v>
      </c>
      <c r="D114" s="48" t="n">
        <v>24</v>
      </c>
      <c r="E114" s="48" t="n">
        <v>13</v>
      </c>
      <c r="F114" s="48" t="n">
        <v>10</v>
      </c>
      <c r="G114" s="48" t="n">
        <v>65</v>
      </c>
      <c r="H114" s="48" t="n">
        <v>12</v>
      </c>
      <c r="I114" s="48" t="n">
        <v>59</v>
      </c>
      <c r="J114" s="48" t="n">
        <v>3</v>
      </c>
      <c r="K114" s="48" t="n">
        <v>192</v>
      </c>
    </row>
    <row r="115" customFormat="false" ht="15" hidden="false" customHeight="false" outlineLevel="0" collapsed="false">
      <c r="B115" s="77" t="s">
        <v>161</v>
      </c>
      <c r="C115" s="48" t="n">
        <v>7</v>
      </c>
      <c r="D115" s="48" t="n">
        <v>20</v>
      </c>
      <c r="E115" s="48" t="n">
        <v>9</v>
      </c>
      <c r="F115" s="48" t="n">
        <v>16</v>
      </c>
      <c r="G115" s="48" t="n">
        <v>43</v>
      </c>
      <c r="H115" s="48" t="n">
        <v>6</v>
      </c>
      <c r="I115" s="48" t="n">
        <v>58</v>
      </c>
      <c r="J115" s="48" t="n">
        <v>8</v>
      </c>
      <c r="K115" s="48" t="n">
        <v>167</v>
      </c>
    </row>
    <row r="116" customFormat="false" ht="15" hidden="false" customHeight="false" outlineLevel="0" collapsed="false">
      <c r="B116" s="77" t="s">
        <v>162</v>
      </c>
      <c r="C116" s="48" t="n">
        <v>11</v>
      </c>
      <c r="D116" s="48" t="n">
        <v>16</v>
      </c>
      <c r="E116" s="48" t="n">
        <v>16</v>
      </c>
      <c r="F116" s="48" t="n">
        <v>12</v>
      </c>
      <c r="G116" s="48" t="n">
        <v>27</v>
      </c>
      <c r="H116" s="48" t="n">
        <v>6</v>
      </c>
      <c r="I116" s="48" t="n">
        <v>24</v>
      </c>
      <c r="J116" s="48" t="n">
        <v>5</v>
      </c>
      <c r="K116" s="48" t="n">
        <v>117</v>
      </c>
    </row>
    <row r="117" customFormat="false" ht="15" hidden="false" customHeight="false" outlineLevel="0" collapsed="false">
      <c r="B117" s="77" t="s">
        <v>163</v>
      </c>
      <c r="C117" s="48" t="n">
        <v>9</v>
      </c>
      <c r="D117" s="48" t="n">
        <v>17</v>
      </c>
      <c r="E117" s="48" t="n">
        <v>20</v>
      </c>
      <c r="F117" s="48" t="n">
        <v>7</v>
      </c>
      <c r="G117" s="48" t="n">
        <v>17</v>
      </c>
      <c r="H117" s="48" t="n">
        <v>13</v>
      </c>
      <c r="I117" s="48" t="n">
        <v>25</v>
      </c>
      <c r="J117" s="48" t="n">
        <v>3</v>
      </c>
      <c r="K117" s="48" t="n">
        <v>111</v>
      </c>
    </row>
    <row r="118" customFormat="false" ht="15" hidden="false" customHeight="false" outlineLevel="0" collapsed="false">
      <c r="B118" s="77" t="s">
        <v>164</v>
      </c>
      <c r="C118" s="48" t="n">
        <v>12</v>
      </c>
      <c r="D118" s="48" t="n">
        <v>6</v>
      </c>
      <c r="E118" s="48" t="n">
        <v>15</v>
      </c>
      <c r="F118" s="48" t="n">
        <v>1</v>
      </c>
      <c r="G118" s="48" t="n">
        <v>8</v>
      </c>
      <c r="H118" s="48" t="n">
        <v>11</v>
      </c>
      <c r="I118" s="48" t="n">
        <v>23</v>
      </c>
      <c r="J118" s="48" t="n">
        <v>6</v>
      </c>
      <c r="K118" s="48" t="n">
        <v>82</v>
      </c>
    </row>
    <row r="119" customFormat="false" ht="15" hidden="false" customHeight="false" outlineLevel="0" collapsed="false">
      <c r="B119" s="77" t="s">
        <v>153</v>
      </c>
      <c r="C119" s="48" t="n">
        <v>98</v>
      </c>
      <c r="D119" s="48" t="n">
        <v>126</v>
      </c>
      <c r="E119" s="48" t="n">
        <v>99</v>
      </c>
      <c r="F119" s="48" t="n">
        <v>80</v>
      </c>
      <c r="G119" s="48" t="n">
        <v>227</v>
      </c>
      <c r="H119" s="48" t="n">
        <v>86</v>
      </c>
      <c r="I119" s="48" t="n">
        <v>328</v>
      </c>
      <c r="J119" s="48" t="n">
        <v>47</v>
      </c>
      <c r="K119" s="48" t="n">
        <v>1091</v>
      </c>
    </row>
    <row r="120" customFormat="false" ht="15" hidden="false" customHeight="false" outlineLevel="0" collapsed="false">
      <c r="B120" s="77" t="s">
        <v>154</v>
      </c>
      <c r="C120" s="48" t="n">
        <v>50</v>
      </c>
      <c r="D120" s="48" t="n">
        <v>98</v>
      </c>
      <c r="E120" s="48" t="n">
        <v>89</v>
      </c>
      <c r="F120" s="48" t="n">
        <v>111</v>
      </c>
      <c r="G120" s="48" t="n">
        <v>364</v>
      </c>
      <c r="H120" s="48" t="n">
        <v>82</v>
      </c>
      <c r="I120" s="48" t="n">
        <v>785</v>
      </c>
      <c r="J120" s="48" t="n">
        <v>21</v>
      </c>
      <c r="K120" s="48" t="n">
        <v>1600</v>
      </c>
    </row>
    <row r="121" customFormat="false" ht="15" hidden="false" customHeight="false" outlineLevel="0" collapsed="false">
      <c r="B121" s="77" t="s">
        <v>155</v>
      </c>
      <c r="C121" s="48" t="n">
        <v>48</v>
      </c>
      <c r="D121" s="48" t="n">
        <v>15</v>
      </c>
      <c r="E121" s="48" t="n">
        <v>35</v>
      </c>
      <c r="F121" s="48" t="n">
        <v>12</v>
      </c>
      <c r="G121" s="48" t="n">
        <v>80</v>
      </c>
      <c r="H121" s="48" t="n">
        <v>17</v>
      </c>
      <c r="I121" s="48" t="n">
        <v>142</v>
      </c>
      <c r="J121" s="48" t="n">
        <v>44</v>
      </c>
      <c r="K121" s="48" t="n">
        <v>393</v>
      </c>
    </row>
    <row r="122" customFormat="false" ht="15" hidden="false" customHeight="false" outlineLevel="0" collapsed="false">
      <c r="B122" s="77" t="s">
        <v>156</v>
      </c>
      <c r="C122" s="48" t="n">
        <v>26</v>
      </c>
      <c r="D122" s="48" t="n">
        <v>9</v>
      </c>
      <c r="E122" s="48" t="n">
        <v>0</v>
      </c>
      <c r="F122" s="48" t="n">
        <v>11</v>
      </c>
      <c r="G122" s="48" t="n">
        <v>7</v>
      </c>
      <c r="H122" s="48" t="n">
        <v>17</v>
      </c>
      <c r="I122" s="48" t="n">
        <v>213</v>
      </c>
      <c r="J122" s="48" t="n">
        <v>1</v>
      </c>
      <c r="K122" s="48" t="n">
        <v>284</v>
      </c>
    </row>
    <row r="123" customFormat="false" ht="15" hidden="false" customHeight="false" outlineLevel="0" collapsed="false">
      <c r="B123" s="77" t="s">
        <v>157</v>
      </c>
      <c r="C123" s="48" t="n">
        <v>8</v>
      </c>
      <c r="D123" s="48" t="n">
        <v>2</v>
      </c>
      <c r="E123" s="48" t="n">
        <v>0</v>
      </c>
      <c r="F123" s="48" t="n">
        <v>0</v>
      </c>
      <c r="G123" s="48" t="n">
        <v>0</v>
      </c>
      <c r="H123" s="48" t="n">
        <v>0</v>
      </c>
      <c r="I123" s="48" t="n">
        <v>124</v>
      </c>
      <c r="J123" s="48" t="n">
        <v>12</v>
      </c>
      <c r="K123" s="48" t="n">
        <v>146</v>
      </c>
    </row>
    <row r="124" customFormat="false" ht="15" hidden="false" customHeight="false" outlineLevel="0" collapsed="false">
      <c r="B124" s="77" t="s">
        <v>158</v>
      </c>
      <c r="C124" s="48" t="n">
        <v>35</v>
      </c>
      <c r="D124" s="48" t="n">
        <v>6</v>
      </c>
      <c r="E124" s="48" t="n">
        <v>0</v>
      </c>
      <c r="F124" s="48" t="n">
        <v>1</v>
      </c>
      <c r="G124" s="48" t="n">
        <v>0</v>
      </c>
      <c r="H124" s="48" t="n">
        <v>0</v>
      </c>
      <c r="I124" s="48" t="n">
        <v>20</v>
      </c>
      <c r="J124" s="48" t="n">
        <v>1</v>
      </c>
      <c r="K124" s="48" t="n">
        <v>63</v>
      </c>
    </row>
    <row r="125" customFormat="false" ht="15" hidden="false" customHeight="false" outlineLevel="0" collapsed="false">
      <c r="B125" s="77" t="s">
        <v>159</v>
      </c>
      <c r="C125" s="48" t="n">
        <v>115</v>
      </c>
      <c r="D125" s="48" t="n">
        <v>315</v>
      </c>
      <c r="E125" s="48" t="n">
        <v>341</v>
      </c>
      <c r="F125" s="48" t="n">
        <v>207</v>
      </c>
      <c r="G125" s="48" t="n">
        <v>771</v>
      </c>
      <c r="H125" s="48" t="n">
        <v>210</v>
      </c>
      <c r="I125" s="48" t="n">
        <v>2024</v>
      </c>
      <c r="J125" s="48" t="n">
        <v>104</v>
      </c>
      <c r="K125" s="48" t="n">
        <v>4087</v>
      </c>
    </row>
    <row r="126" customFormat="false" ht="15" hidden="false" customHeight="false" outlineLevel="0" collapsed="false">
      <c r="B126" s="77" t="s">
        <v>160</v>
      </c>
      <c r="C126" s="48" t="n">
        <v>87</v>
      </c>
      <c r="D126" s="48" t="n">
        <v>249</v>
      </c>
      <c r="E126" s="48" t="n">
        <v>240</v>
      </c>
      <c r="F126" s="48" t="n">
        <v>150</v>
      </c>
      <c r="G126" s="48" t="n">
        <v>595</v>
      </c>
      <c r="H126" s="48" t="n">
        <v>189</v>
      </c>
      <c r="I126" s="48" t="n">
        <v>1490</v>
      </c>
      <c r="J126" s="48" t="n">
        <v>78</v>
      </c>
      <c r="K126" s="48" t="n">
        <v>3078</v>
      </c>
    </row>
    <row r="127" customFormat="false" ht="15" hidden="false" customHeight="false" outlineLevel="0" collapsed="false">
      <c r="B127" s="77" t="s">
        <v>161</v>
      </c>
      <c r="C127" s="48" t="n">
        <v>89</v>
      </c>
      <c r="D127" s="48" t="n">
        <v>192</v>
      </c>
      <c r="E127" s="48" t="n">
        <v>172</v>
      </c>
      <c r="F127" s="48" t="n">
        <v>164</v>
      </c>
      <c r="G127" s="48" t="n">
        <v>500</v>
      </c>
      <c r="H127" s="48" t="n">
        <v>127</v>
      </c>
      <c r="I127" s="48" t="n">
        <v>1034</v>
      </c>
      <c r="J127" s="48" t="n">
        <v>89</v>
      </c>
      <c r="K127" s="48" t="n">
        <v>2367</v>
      </c>
    </row>
    <row r="128" customFormat="false" ht="15" hidden="false" customHeight="false" outlineLevel="0" collapsed="false">
      <c r="B128" s="77" t="s">
        <v>162</v>
      </c>
      <c r="C128" s="48" t="n">
        <v>113</v>
      </c>
      <c r="D128" s="48" t="n">
        <v>205</v>
      </c>
      <c r="E128" s="48" t="n">
        <v>171</v>
      </c>
      <c r="F128" s="48" t="n">
        <v>141</v>
      </c>
      <c r="G128" s="48" t="n">
        <v>386</v>
      </c>
      <c r="H128" s="48" t="n">
        <v>132</v>
      </c>
      <c r="I128" s="48" t="n">
        <v>841</v>
      </c>
      <c r="J128" s="48" t="n">
        <v>73</v>
      </c>
      <c r="K128" s="48" t="n">
        <v>2062</v>
      </c>
    </row>
    <row r="129" customFormat="false" ht="15" hidden="false" customHeight="false" outlineLevel="0" collapsed="false">
      <c r="B129" s="77" t="s">
        <v>163</v>
      </c>
      <c r="C129" s="48" t="n">
        <v>90</v>
      </c>
      <c r="D129" s="48" t="n">
        <v>166</v>
      </c>
      <c r="E129" s="48" t="n">
        <v>141</v>
      </c>
      <c r="F129" s="48" t="n">
        <v>63</v>
      </c>
      <c r="G129" s="48" t="n">
        <v>307</v>
      </c>
      <c r="H129" s="48" t="n">
        <v>91</v>
      </c>
      <c r="I129" s="48" t="n">
        <v>496</v>
      </c>
      <c r="J129" s="48" t="n">
        <v>64</v>
      </c>
      <c r="K129" s="48" t="n">
        <v>1418</v>
      </c>
    </row>
    <row r="130" customFormat="false" ht="15" hidden="false" customHeight="false" outlineLevel="0" collapsed="false">
      <c r="B130" s="77" t="s">
        <v>164</v>
      </c>
      <c r="C130" s="48" t="n">
        <v>220</v>
      </c>
      <c r="D130" s="48" t="n">
        <v>95</v>
      </c>
      <c r="E130" s="48" t="n">
        <v>127</v>
      </c>
      <c r="F130" s="48" t="n">
        <v>19</v>
      </c>
      <c r="G130" s="48" t="n">
        <v>128</v>
      </c>
      <c r="H130" s="48" t="n">
        <v>44</v>
      </c>
      <c r="I130" s="48" t="n">
        <v>209</v>
      </c>
      <c r="J130" s="48" t="n">
        <v>51</v>
      </c>
      <c r="K130" s="48" t="n">
        <v>893</v>
      </c>
    </row>
    <row r="131" customFormat="false" ht="15" hidden="false" customHeight="false" outlineLevel="0" collapsed="false">
      <c r="B131" s="77" t="s">
        <v>153</v>
      </c>
      <c r="C131" s="48" t="n">
        <v>881</v>
      </c>
      <c r="D131" s="48" t="n">
        <v>1352</v>
      </c>
      <c r="E131" s="48" t="n">
        <v>1316</v>
      </c>
      <c r="F131" s="48" t="n">
        <v>879</v>
      </c>
      <c r="G131" s="48" t="n">
        <v>3138</v>
      </c>
      <c r="H131" s="48" t="n">
        <v>909</v>
      </c>
      <c r="I131" s="48" t="n">
        <v>7378</v>
      </c>
      <c r="J131" s="48" t="n">
        <v>538</v>
      </c>
      <c r="K131" s="48" t="n">
        <v>16391</v>
      </c>
    </row>
    <row r="132" customFormat="false" ht="15" hidden="false" customHeight="false" outlineLevel="0" collapsed="false">
      <c r="B132" s="77" t="s">
        <v>154</v>
      </c>
      <c r="C132" s="48" t="n">
        <v>14</v>
      </c>
      <c r="D132" s="48" t="n">
        <v>28</v>
      </c>
      <c r="E132" s="48" t="n">
        <v>64</v>
      </c>
      <c r="F132" s="48" t="n">
        <v>21</v>
      </c>
      <c r="G132" s="48" t="n">
        <v>151</v>
      </c>
      <c r="H132" s="48" t="n">
        <v>28</v>
      </c>
      <c r="I132" s="48" t="n">
        <v>230</v>
      </c>
      <c r="J132" s="48" t="n">
        <v>13</v>
      </c>
      <c r="K132" s="48" t="n">
        <v>549</v>
      </c>
    </row>
    <row r="133" customFormat="false" ht="15" hidden="false" customHeight="false" outlineLevel="0" collapsed="false">
      <c r="B133" s="77" t="s">
        <v>155</v>
      </c>
      <c r="C133" s="48" t="n">
        <v>8</v>
      </c>
      <c r="D133" s="48" t="n">
        <v>3</v>
      </c>
      <c r="E133" s="48" t="n">
        <v>3</v>
      </c>
      <c r="F133" s="48" t="n">
        <v>2</v>
      </c>
      <c r="G133" s="48" t="n">
        <v>29</v>
      </c>
      <c r="H133" s="48" t="n">
        <v>4</v>
      </c>
      <c r="I133" s="48" t="n">
        <v>46</v>
      </c>
      <c r="J133" s="48" t="n">
        <v>20</v>
      </c>
      <c r="K133" s="48" t="n">
        <v>115</v>
      </c>
    </row>
    <row r="134" customFormat="false" ht="15" hidden="false" customHeight="false" outlineLevel="0" collapsed="false">
      <c r="B134" s="77" t="s">
        <v>156</v>
      </c>
      <c r="C134" s="48" t="n">
        <v>7</v>
      </c>
      <c r="D134" s="48" t="n">
        <v>3</v>
      </c>
      <c r="E134" s="48" t="n">
        <v>0</v>
      </c>
      <c r="F134" s="48" t="n">
        <v>0</v>
      </c>
      <c r="G134" s="48" t="n">
        <v>5</v>
      </c>
      <c r="H134" s="48" t="n">
        <v>3</v>
      </c>
      <c r="I134" s="48" t="n">
        <v>32</v>
      </c>
      <c r="J134" s="48" t="n">
        <v>1</v>
      </c>
      <c r="K134" s="48" t="n">
        <v>51</v>
      </c>
    </row>
    <row r="135" customFormat="false" ht="15" hidden="false" customHeight="false" outlineLevel="0" collapsed="false">
      <c r="B135" s="77" t="s">
        <v>157</v>
      </c>
      <c r="C135" s="48" t="n">
        <v>2</v>
      </c>
      <c r="D135" s="48" t="n">
        <v>0</v>
      </c>
      <c r="E135" s="48" t="n">
        <v>0</v>
      </c>
      <c r="F135" s="48" t="n">
        <v>0</v>
      </c>
      <c r="G135" s="48" t="n">
        <v>0</v>
      </c>
      <c r="H135" s="48" t="n">
        <v>0</v>
      </c>
      <c r="I135" s="48" t="n">
        <v>8</v>
      </c>
      <c r="J135" s="48" t="n">
        <v>2</v>
      </c>
      <c r="K135" s="48" t="n">
        <v>12</v>
      </c>
    </row>
    <row r="136" customFormat="false" ht="15" hidden="false" customHeight="false" outlineLevel="0" collapsed="false">
      <c r="B136" s="77" t="s">
        <v>158</v>
      </c>
      <c r="C136" s="48" t="n">
        <v>3</v>
      </c>
      <c r="D136" s="48" t="n">
        <v>2</v>
      </c>
      <c r="E136" s="48" t="n">
        <v>0</v>
      </c>
      <c r="F136" s="48" t="n">
        <v>0</v>
      </c>
      <c r="G136" s="48" t="n">
        <v>0</v>
      </c>
      <c r="H136" s="48" t="n">
        <v>1</v>
      </c>
      <c r="I136" s="48" t="n">
        <v>12</v>
      </c>
      <c r="J136" s="48" t="n">
        <v>4</v>
      </c>
      <c r="K136" s="48" t="n">
        <v>22</v>
      </c>
    </row>
    <row r="137" customFormat="false" ht="15" hidden="false" customHeight="false" outlineLevel="0" collapsed="false">
      <c r="B137" s="77" t="s">
        <v>159</v>
      </c>
      <c r="C137" s="48" t="n">
        <v>11</v>
      </c>
      <c r="D137" s="48" t="n">
        <v>26</v>
      </c>
      <c r="E137" s="48" t="n">
        <v>32</v>
      </c>
      <c r="F137" s="48" t="n">
        <v>14</v>
      </c>
      <c r="G137" s="48" t="n">
        <v>77</v>
      </c>
      <c r="H137" s="48" t="n">
        <v>24</v>
      </c>
      <c r="I137" s="48" t="n">
        <v>178</v>
      </c>
      <c r="J137" s="48" t="n">
        <v>21</v>
      </c>
      <c r="K137" s="48" t="n">
        <v>383</v>
      </c>
    </row>
    <row r="138" customFormat="false" ht="15" hidden="false" customHeight="false" outlineLevel="0" collapsed="false">
      <c r="B138" s="77" t="s">
        <v>160</v>
      </c>
      <c r="C138" s="48" t="n">
        <v>13</v>
      </c>
      <c r="D138" s="48" t="n">
        <v>52</v>
      </c>
      <c r="E138" s="48" t="n">
        <v>34</v>
      </c>
      <c r="F138" s="48" t="n">
        <v>21</v>
      </c>
      <c r="G138" s="48" t="n">
        <v>158</v>
      </c>
      <c r="H138" s="48" t="n">
        <v>27</v>
      </c>
      <c r="I138" s="48" t="n">
        <v>245</v>
      </c>
      <c r="J138" s="48" t="n">
        <v>6</v>
      </c>
      <c r="K138" s="48" t="n">
        <v>556</v>
      </c>
    </row>
    <row r="139" customFormat="false" ht="15" hidden="false" customHeight="false" outlineLevel="0" collapsed="false">
      <c r="B139" s="77" t="s">
        <v>161</v>
      </c>
      <c r="C139" s="48" t="n">
        <v>14</v>
      </c>
      <c r="D139" s="48" t="n">
        <v>24</v>
      </c>
      <c r="E139" s="48" t="n">
        <v>14</v>
      </c>
      <c r="F139" s="48" t="n">
        <v>19</v>
      </c>
      <c r="G139" s="48" t="n">
        <v>176</v>
      </c>
      <c r="H139" s="48" t="n">
        <v>22</v>
      </c>
      <c r="I139" s="48" t="n">
        <v>316</v>
      </c>
      <c r="J139" s="48" t="n">
        <v>13</v>
      </c>
      <c r="K139" s="48" t="n">
        <v>598</v>
      </c>
    </row>
    <row r="140" customFormat="false" ht="15" hidden="false" customHeight="false" outlineLevel="0" collapsed="false">
      <c r="B140" s="77" t="s">
        <v>162</v>
      </c>
      <c r="C140" s="48" t="n">
        <v>17</v>
      </c>
      <c r="D140" s="48" t="n">
        <v>33</v>
      </c>
      <c r="E140" s="48" t="n">
        <v>28</v>
      </c>
      <c r="F140" s="48" t="n">
        <v>34</v>
      </c>
      <c r="G140" s="48" t="n">
        <v>183</v>
      </c>
      <c r="H140" s="48" t="n">
        <v>29</v>
      </c>
      <c r="I140" s="48" t="n">
        <v>246</v>
      </c>
      <c r="J140" s="48" t="n">
        <v>12</v>
      </c>
      <c r="K140" s="48" t="n">
        <v>582</v>
      </c>
    </row>
    <row r="141" customFormat="false" ht="15" hidden="false" customHeight="false" outlineLevel="0" collapsed="false">
      <c r="B141" s="77" t="s">
        <v>163</v>
      </c>
      <c r="C141" s="48" t="n">
        <v>17</v>
      </c>
      <c r="D141" s="48" t="n">
        <v>45</v>
      </c>
      <c r="E141" s="48" t="n">
        <v>32</v>
      </c>
      <c r="F141" s="48" t="n">
        <v>26</v>
      </c>
      <c r="G141" s="48" t="n">
        <v>165</v>
      </c>
      <c r="H141" s="48" t="n">
        <v>23</v>
      </c>
      <c r="I141" s="48" t="n">
        <v>147</v>
      </c>
      <c r="J141" s="48" t="n">
        <v>17</v>
      </c>
      <c r="K141" s="48" t="n">
        <v>472</v>
      </c>
    </row>
    <row r="142" customFormat="false" ht="15" hidden="false" customHeight="false" outlineLevel="0" collapsed="false">
      <c r="B142" s="77" t="s">
        <v>164</v>
      </c>
      <c r="C142" s="48" t="n">
        <v>59</v>
      </c>
      <c r="D142" s="48" t="n">
        <v>35</v>
      </c>
      <c r="E142" s="48" t="n">
        <v>40</v>
      </c>
      <c r="F142" s="48" t="n">
        <v>12</v>
      </c>
      <c r="G142" s="48" t="n">
        <v>70</v>
      </c>
      <c r="H142" s="48" t="n">
        <v>16</v>
      </c>
      <c r="I142" s="48" t="n">
        <v>82</v>
      </c>
      <c r="J142" s="48" t="n">
        <v>18</v>
      </c>
      <c r="K142" s="48" t="n">
        <v>332</v>
      </c>
    </row>
    <row r="143" customFormat="false" ht="15" hidden="false" customHeight="false" outlineLevel="0" collapsed="false">
      <c r="B143" s="77" t="s">
        <v>153</v>
      </c>
      <c r="C143" s="48" t="n">
        <v>165</v>
      </c>
      <c r="D143" s="48" t="n">
        <v>251</v>
      </c>
      <c r="E143" s="48" t="n">
        <v>247</v>
      </c>
      <c r="F143" s="48" t="n">
        <v>149</v>
      </c>
      <c r="G143" s="48" t="n">
        <v>1014</v>
      </c>
      <c r="H143" s="48" t="n">
        <v>177</v>
      </c>
      <c r="I143" s="48" t="n">
        <v>1542</v>
      </c>
      <c r="J143" s="48" t="n">
        <v>127</v>
      </c>
      <c r="K143" s="48" t="n">
        <v>3672</v>
      </c>
    </row>
    <row r="144" customFormat="false" ht="15" hidden="false" customHeight="false" outlineLevel="0" collapsed="false">
      <c r="B144" s="77" t="s">
        <v>154</v>
      </c>
      <c r="C144" s="48" t="n">
        <v>1</v>
      </c>
      <c r="D144" s="48" t="n">
        <v>0</v>
      </c>
      <c r="E144" s="48" t="n">
        <v>0</v>
      </c>
      <c r="F144" s="48" t="n">
        <v>0</v>
      </c>
      <c r="G144" s="48" t="n">
        <v>0</v>
      </c>
      <c r="H144" s="48" t="n">
        <v>0</v>
      </c>
      <c r="I144" s="48" t="n">
        <v>0</v>
      </c>
      <c r="J144" s="48" t="n">
        <v>0</v>
      </c>
      <c r="K144" s="48" t="n">
        <v>1</v>
      </c>
    </row>
    <row r="145" customFormat="false" ht="15" hidden="false" customHeight="false" outlineLevel="0" collapsed="false">
      <c r="B145" s="77" t="s">
        <v>155</v>
      </c>
      <c r="C145" s="48" t="n">
        <v>0</v>
      </c>
      <c r="D145" s="48" t="n">
        <v>0</v>
      </c>
      <c r="E145" s="48" t="n">
        <v>0</v>
      </c>
      <c r="F145" s="48" t="n">
        <v>0</v>
      </c>
      <c r="G145" s="48" t="n">
        <v>0</v>
      </c>
      <c r="H145" s="48" t="n">
        <v>0</v>
      </c>
      <c r="I145" s="48" t="n">
        <v>0</v>
      </c>
      <c r="J145" s="48" t="n">
        <v>0</v>
      </c>
      <c r="K145" s="48" t="n">
        <v>0</v>
      </c>
    </row>
    <row r="146" customFormat="false" ht="15" hidden="false" customHeight="false" outlineLevel="0" collapsed="false">
      <c r="B146" s="77" t="s">
        <v>156</v>
      </c>
      <c r="C146" s="48" t="n">
        <v>0</v>
      </c>
      <c r="D146" s="48" t="n">
        <v>0</v>
      </c>
      <c r="E146" s="48" t="n">
        <v>0</v>
      </c>
      <c r="F146" s="48" t="n">
        <v>0</v>
      </c>
      <c r="G146" s="48" t="n">
        <v>0</v>
      </c>
      <c r="H146" s="48" t="n">
        <v>0</v>
      </c>
      <c r="I146" s="48" t="n">
        <v>0</v>
      </c>
      <c r="J146" s="48" t="n">
        <v>0</v>
      </c>
      <c r="K146" s="48" t="n">
        <v>0</v>
      </c>
    </row>
    <row r="147" customFormat="false" ht="15" hidden="false" customHeight="false" outlineLevel="0" collapsed="false">
      <c r="B147" s="77" t="s">
        <v>157</v>
      </c>
      <c r="C147" s="48" t="n">
        <v>0</v>
      </c>
      <c r="D147" s="48" t="n">
        <v>0</v>
      </c>
      <c r="E147" s="48" t="n">
        <v>0</v>
      </c>
      <c r="F147" s="48" t="n">
        <v>0</v>
      </c>
      <c r="G147" s="48" t="n">
        <v>0</v>
      </c>
      <c r="H147" s="48" t="n">
        <v>0</v>
      </c>
      <c r="I147" s="48" t="n">
        <v>0</v>
      </c>
      <c r="J147" s="48" t="n">
        <v>0</v>
      </c>
      <c r="K147" s="48" t="n">
        <v>0</v>
      </c>
    </row>
    <row r="148" customFormat="false" ht="15" hidden="false" customHeight="false" outlineLevel="0" collapsed="false">
      <c r="B148" s="77" t="s">
        <v>158</v>
      </c>
      <c r="C148" s="48" t="n">
        <v>0</v>
      </c>
      <c r="D148" s="48" t="n">
        <v>0</v>
      </c>
      <c r="E148" s="48" t="n">
        <v>0</v>
      </c>
      <c r="F148" s="48" t="n">
        <v>0</v>
      </c>
      <c r="G148" s="48" t="n">
        <v>0</v>
      </c>
      <c r="H148" s="48" t="n">
        <v>0</v>
      </c>
      <c r="I148" s="48" t="n">
        <v>0</v>
      </c>
      <c r="J148" s="48" t="n">
        <v>0</v>
      </c>
      <c r="K148" s="48" t="n">
        <v>0</v>
      </c>
    </row>
    <row r="149" customFormat="false" ht="15" hidden="false" customHeight="false" outlineLevel="0" collapsed="false">
      <c r="B149" s="77" t="s">
        <v>159</v>
      </c>
      <c r="C149" s="48" t="n">
        <v>0</v>
      </c>
      <c r="D149" s="48" t="n">
        <v>0</v>
      </c>
      <c r="E149" s="48" t="n">
        <v>0</v>
      </c>
      <c r="F149" s="48" t="n">
        <v>0</v>
      </c>
      <c r="G149" s="48" t="n">
        <v>0</v>
      </c>
      <c r="H149" s="48" t="n">
        <v>0</v>
      </c>
      <c r="I149" s="48" t="n">
        <v>0</v>
      </c>
      <c r="J149" s="48" t="n">
        <v>0</v>
      </c>
      <c r="K149" s="48" t="n">
        <v>0</v>
      </c>
    </row>
    <row r="150" customFormat="false" ht="15" hidden="false" customHeight="false" outlineLevel="0" collapsed="false">
      <c r="B150" s="77" t="s">
        <v>160</v>
      </c>
      <c r="C150" s="48" t="n">
        <v>0</v>
      </c>
      <c r="D150" s="48" t="n">
        <v>0</v>
      </c>
      <c r="E150" s="48" t="n">
        <v>0</v>
      </c>
      <c r="F150" s="48" t="n">
        <v>0</v>
      </c>
      <c r="G150" s="48" t="n">
        <v>0</v>
      </c>
      <c r="H150" s="48" t="n">
        <v>0</v>
      </c>
      <c r="I150" s="48" t="n">
        <v>0</v>
      </c>
      <c r="J150" s="48" t="n">
        <v>0</v>
      </c>
      <c r="K150" s="48" t="n">
        <v>0</v>
      </c>
    </row>
    <row r="151" customFormat="false" ht="15" hidden="false" customHeight="false" outlineLevel="0" collapsed="false">
      <c r="B151" s="77" t="s">
        <v>161</v>
      </c>
      <c r="C151" s="48" t="n">
        <v>0</v>
      </c>
      <c r="D151" s="48" t="n">
        <v>0</v>
      </c>
      <c r="E151" s="48" t="n">
        <v>0</v>
      </c>
      <c r="F151" s="48" t="n">
        <v>0</v>
      </c>
      <c r="G151" s="48" t="n">
        <v>0</v>
      </c>
      <c r="H151" s="48" t="n">
        <v>0</v>
      </c>
      <c r="I151" s="48" t="n">
        <v>0</v>
      </c>
      <c r="J151" s="48" t="n">
        <v>0</v>
      </c>
      <c r="K151" s="48" t="n">
        <v>0</v>
      </c>
    </row>
    <row r="152" customFormat="false" ht="15" hidden="false" customHeight="false" outlineLevel="0" collapsed="false">
      <c r="B152" s="77" t="s">
        <v>162</v>
      </c>
      <c r="C152" s="48" t="n">
        <v>0</v>
      </c>
      <c r="D152" s="48" t="n">
        <v>0</v>
      </c>
      <c r="E152" s="48" t="n">
        <v>0</v>
      </c>
      <c r="F152" s="48" t="n">
        <v>0</v>
      </c>
      <c r="G152" s="48" t="n">
        <v>0</v>
      </c>
      <c r="H152" s="48" t="n">
        <v>0</v>
      </c>
      <c r="I152" s="48" t="n">
        <v>0</v>
      </c>
      <c r="J152" s="48" t="n">
        <v>0</v>
      </c>
      <c r="K152" s="48" t="n">
        <v>0</v>
      </c>
    </row>
    <row r="153" customFormat="false" ht="15" hidden="false" customHeight="false" outlineLevel="0" collapsed="false">
      <c r="B153" s="77" t="s">
        <v>163</v>
      </c>
      <c r="C153" s="48" t="n">
        <v>0</v>
      </c>
      <c r="D153" s="48" t="n">
        <v>0</v>
      </c>
      <c r="E153" s="48" t="n">
        <v>0</v>
      </c>
      <c r="F153" s="48" t="n">
        <v>0</v>
      </c>
      <c r="G153" s="48" t="n">
        <v>0</v>
      </c>
      <c r="H153" s="48" t="n">
        <v>0</v>
      </c>
      <c r="I153" s="48" t="n">
        <v>0</v>
      </c>
      <c r="J153" s="48" t="n">
        <v>0</v>
      </c>
      <c r="K153" s="48" t="n">
        <v>0</v>
      </c>
    </row>
    <row r="154" customFormat="false" ht="15" hidden="false" customHeight="false" outlineLevel="0" collapsed="false">
      <c r="B154" s="77" t="s">
        <v>164</v>
      </c>
      <c r="C154" s="48" t="n">
        <v>0</v>
      </c>
      <c r="D154" s="48" t="n">
        <v>0</v>
      </c>
      <c r="E154" s="48" t="n">
        <v>0</v>
      </c>
      <c r="F154" s="48" t="n">
        <v>0</v>
      </c>
      <c r="G154" s="48" t="n">
        <v>0</v>
      </c>
      <c r="H154" s="48" t="n">
        <v>0</v>
      </c>
      <c r="I154" s="48" t="n">
        <v>0</v>
      </c>
      <c r="J154" s="48" t="n">
        <v>0</v>
      </c>
      <c r="K154" s="48" t="n">
        <v>0</v>
      </c>
    </row>
    <row r="155" customFormat="false" ht="15" hidden="false" customHeight="false" outlineLevel="0" collapsed="false">
      <c r="B155" s="77" t="s">
        <v>153</v>
      </c>
      <c r="C155" s="48" t="n">
        <v>1</v>
      </c>
      <c r="D155" s="48" t="n">
        <v>0</v>
      </c>
      <c r="E155" s="48" t="n">
        <v>0</v>
      </c>
      <c r="F155" s="48" t="n">
        <v>0</v>
      </c>
      <c r="G155" s="48" t="n">
        <v>0</v>
      </c>
      <c r="H155" s="48" t="n">
        <v>0</v>
      </c>
      <c r="I155" s="48" t="n">
        <v>0</v>
      </c>
      <c r="J155" s="48" t="n">
        <v>0</v>
      </c>
      <c r="K155" s="48" t="n">
        <v>1</v>
      </c>
    </row>
    <row r="156" customFormat="false" ht="15" hidden="false" customHeight="false" outlineLevel="0" collapsed="false">
      <c r="B156" s="77" t="s">
        <v>154</v>
      </c>
      <c r="C156" s="48" t="n">
        <v>78</v>
      </c>
      <c r="D156" s="48" t="n">
        <v>142</v>
      </c>
      <c r="E156" s="48" t="n">
        <v>158</v>
      </c>
      <c r="F156" s="48" t="n">
        <v>149</v>
      </c>
      <c r="G156" s="48" t="n">
        <v>543</v>
      </c>
      <c r="H156" s="48" t="n">
        <v>124</v>
      </c>
      <c r="I156" s="48" t="n">
        <v>1060</v>
      </c>
      <c r="J156" s="48" t="n">
        <v>37</v>
      </c>
      <c r="K156" s="48" t="n">
        <v>2291</v>
      </c>
    </row>
    <row r="157" customFormat="false" ht="15" hidden="false" customHeight="false" outlineLevel="0" collapsed="false">
      <c r="B157" s="77" t="s">
        <v>155</v>
      </c>
      <c r="C157" s="48" t="n">
        <v>69</v>
      </c>
      <c r="D157" s="48" t="n">
        <v>19</v>
      </c>
      <c r="E157" s="48" t="n">
        <v>41</v>
      </c>
      <c r="F157" s="48" t="n">
        <v>17</v>
      </c>
      <c r="G157" s="48" t="n">
        <v>120</v>
      </c>
      <c r="H157" s="48" t="n">
        <v>24</v>
      </c>
      <c r="I157" s="48" t="n">
        <v>203</v>
      </c>
      <c r="J157" s="48" t="n">
        <v>73</v>
      </c>
      <c r="K157" s="48" t="n">
        <v>566</v>
      </c>
    </row>
    <row r="158" customFormat="false" ht="15" hidden="false" customHeight="false" outlineLevel="0" collapsed="false">
      <c r="B158" s="77" t="s">
        <v>156</v>
      </c>
      <c r="C158" s="48" t="n">
        <v>41</v>
      </c>
      <c r="D158" s="48" t="n">
        <v>13</v>
      </c>
      <c r="E158" s="48" t="n">
        <v>0</v>
      </c>
      <c r="F158" s="48" t="n">
        <v>12</v>
      </c>
      <c r="G158" s="48" t="n">
        <v>14</v>
      </c>
      <c r="H158" s="48" t="n">
        <v>25</v>
      </c>
      <c r="I158" s="48" t="n">
        <v>268</v>
      </c>
      <c r="J158" s="48" t="n">
        <v>3</v>
      </c>
      <c r="K158" s="48" t="n">
        <v>376</v>
      </c>
    </row>
    <row r="159" customFormat="false" ht="15" hidden="false" customHeight="false" outlineLevel="0" collapsed="false">
      <c r="B159" s="77" t="s">
        <v>157</v>
      </c>
      <c r="C159" s="48" t="n">
        <v>11</v>
      </c>
      <c r="D159" s="48" t="n">
        <v>2</v>
      </c>
      <c r="E159" s="48" t="n">
        <v>0</v>
      </c>
      <c r="F159" s="48" t="n">
        <v>0</v>
      </c>
      <c r="G159" s="48" t="n">
        <v>0</v>
      </c>
      <c r="H159" s="48" t="n">
        <v>0</v>
      </c>
      <c r="I159" s="48" t="n">
        <v>132</v>
      </c>
      <c r="J159" s="48" t="n">
        <v>14</v>
      </c>
      <c r="K159" s="48" t="n">
        <v>159</v>
      </c>
    </row>
    <row r="160" customFormat="false" ht="15" hidden="false" customHeight="false" outlineLevel="0" collapsed="false">
      <c r="B160" s="77" t="s">
        <v>158</v>
      </c>
      <c r="C160" s="48" t="n">
        <v>52</v>
      </c>
      <c r="D160" s="48" t="n">
        <v>9</v>
      </c>
      <c r="E160" s="48" t="n">
        <v>0</v>
      </c>
      <c r="F160" s="48" t="n">
        <v>2</v>
      </c>
      <c r="G160" s="48" t="n">
        <v>0</v>
      </c>
      <c r="H160" s="48" t="n">
        <v>1</v>
      </c>
      <c r="I160" s="48" t="n">
        <v>39</v>
      </c>
      <c r="J160" s="48" t="n">
        <v>5</v>
      </c>
      <c r="K160" s="48" t="n">
        <v>108</v>
      </c>
    </row>
    <row r="161" customFormat="false" ht="15" hidden="false" customHeight="false" outlineLevel="0" collapsed="false">
      <c r="B161" s="77" t="s">
        <v>159</v>
      </c>
      <c r="C161" s="48" t="n">
        <v>158</v>
      </c>
      <c r="D161" s="48" t="n">
        <v>406</v>
      </c>
      <c r="E161" s="48" t="n">
        <v>435</v>
      </c>
      <c r="F161" s="48" t="n">
        <v>260</v>
      </c>
      <c r="G161" s="48" t="n">
        <v>1018</v>
      </c>
      <c r="H161" s="48" t="n">
        <v>278</v>
      </c>
      <c r="I161" s="48" t="n">
        <v>2428</v>
      </c>
      <c r="J161" s="48" t="n">
        <v>141</v>
      </c>
      <c r="K161" s="48" t="n">
        <v>5124</v>
      </c>
    </row>
    <row r="162" customFormat="false" ht="15" hidden="false" customHeight="false" outlineLevel="0" collapsed="false">
      <c r="B162" s="77" t="s">
        <v>160</v>
      </c>
      <c r="C162" s="48" t="n">
        <v>110</v>
      </c>
      <c r="D162" s="48" t="n">
        <v>333</v>
      </c>
      <c r="E162" s="48" t="n">
        <v>301</v>
      </c>
      <c r="F162" s="48" t="n">
        <v>187</v>
      </c>
      <c r="G162" s="48" t="n">
        <v>893</v>
      </c>
      <c r="H162" s="48" t="n">
        <v>234</v>
      </c>
      <c r="I162" s="48" t="n">
        <v>1845</v>
      </c>
      <c r="J162" s="48" t="n">
        <v>88</v>
      </c>
      <c r="K162" s="48" t="n">
        <v>3991</v>
      </c>
    </row>
    <row r="163" customFormat="false" ht="15" hidden="false" customHeight="false" outlineLevel="0" collapsed="false">
      <c r="B163" s="77" t="s">
        <v>161</v>
      </c>
      <c r="C163" s="48" t="n">
        <v>114</v>
      </c>
      <c r="D163" s="48" t="n">
        <v>242</v>
      </c>
      <c r="E163" s="48" t="n">
        <v>200</v>
      </c>
      <c r="F163" s="48" t="n">
        <v>203</v>
      </c>
      <c r="G163" s="48" t="n">
        <v>753</v>
      </c>
      <c r="H163" s="48" t="n">
        <v>157</v>
      </c>
      <c r="I163" s="48" t="n">
        <v>1434</v>
      </c>
      <c r="J163" s="48" t="n">
        <v>111</v>
      </c>
      <c r="K163" s="48" t="n">
        <v>3214</v>
      </c>
    </row>
    <row r="164" customFormat="false" ht="15" hidden="false" customHeight="false" outlineLevel="0" collapsed="false">
      <c r="B164" s="77" t="s">
        <v>162</v>
      </c>
      <c r="C164" s="48" t="n">
        <v>144</v>
      </c>
      <c r="D164" s="48" t="n">
        <v>258</v>
      </c>
      <c r="E164" s="48" t="n">
        <v>216</v>
      </c>
      <c r="F164" s="48" t="n">
        <v>190</v>
      </c>
      <c r="G164" s="48" t="n">
        <v>609</v>
      </c>
      <c r="H164" s="48" t="n">
        <v>170</v>
      </c>
      <c r="I164" s="48" t="n">
        <v>1123</v>
      </c>
      <c r="J164" s="48" t="n">
        <v>90</v>
      </c>
      <c r="K164" s="48" t="n">
        <v>2800</v>
      </c>
    </row>
    <row r="165" customFormat="false" ht="15" hidden="false" customHeight="false" outlineLevel="0" collapsed="false">
      <c r="B165" s="77" t="s">
        <v>163</v>
      </c>
      <c r="C165" s="48" t="n">
        <v>117</v>
      </c>
      <c r="D165" s="48" t="n">
        <v>228</v>
      </c>
      <c r="E165" s="48" t="n">
        <v>194</v>
      </c>
      <c r="F165" s="48" t="n">
        <v>97</v>
      </c>
      <c r="G165" s="48" t="n">
        <v>493</v>
      </c>
      <c r="H165" s="48" t="n">
        <v>128</v>
      </c>
      <c r="I165" s="48" t="n">
        <v>673</v>
      </c>
      <c r="J165" s="48" t="n">
        <v>84</v>
      </c>
      <c r="K165" s="48" t="n">
        <v>2014</v>
      </c>
    </row>
    <row r="166" customFormat="false" ht="15" hidden="false" customHeight="false" outlineLevel="0" collapsed="false">
      <c r="B166" s="77" t="s">
        <v>164</v>
      </c>
      <c r="C166" s="48" t="n">
        <v>297</v>
      </c>
      <c r="D166" s="48" t="n">
        <v>136</v>
      </c>
      <c r="E166" s="48" t="n">
        <v>184</v>
      </c>
      <c r="F166" s="48" t="n">
        <v>32</v>
      </c>
      <c r="G166" s="48" t="n">
        <v>207</v>
      </c>
      <c r="H166" s="48" t="n">
        <v>71</v>
      </c>
      <c r="I166" s="48" t="n">
        <v>317</v>
      </c>
      <c r="J166" s="48" t="n">
        <v>75</v>
      </c>
      <c r="K166" s="48" t="n">
        <v>1319</v>
      </c>
    </row>
    <row r="167" customFormat="false" ht="15" hidden="false" customHeight="false" outlineLevel="0" collapsed="false">
      <c r="B167" s="77" t="s">
        <v>153</v>
      </c>
      <c r="C167" s="48" t="n">
        <v>1191</v>
      </c>
      <c r="D167" s="48" t="n">
        <v>1788</v>
      </c>
      <c r="E167" s="48" t="n">
        <v>1729</v>
      </c>
      <c r="F167" s="48" t="n">
        <v>1149</v>
      </c>
      <c r="G167" s="48" t="n">
        <v>4650</v>
      </c>
      <c r="H167" s="48" t="n">
        <v>1212</v>
      </c>
      <c r="I167" s="48" t="n">
        <v>9522</v>
      </c>
      <c r="J167" s="48" t="n">
        <v>721</v>
      </c>
      <c r="K167" s="48" t="n">
        <v>21962</v>
      </c>
    </row>
  </sheetData>
  <printOptions headings="false" gridLines="false" gridLinesSet="true" horizontalCentered="false" verticalCentered="false"/>
  <pageMargins left="0.74791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39.28"/>
    <col collapsed="false" customWidth="true" hidden="false" outlineLevel="0" max="5" min="5" style="0" width="9.99"/>
    <col collapsed="false" customWidth="true" hidden="false" outlineLevel="0" max="8" min="8" style="0" width="9.7"/>
    <col collapsed="false" customWidth="true" hidden="false" outlineLevel="0" max="10" min="10" style="0" width="11.42"/>
    <col collapsed="false" customWidth="true" hidden="false" outlineLevel="0" max="11" min="11" style="0" width="10.85"/>
  </cols>
  <sheetData>
    <row r="1" customFormat="false" ht="26.25" hidden="false" customHeight="false" outlineLevel="0" collapsed="false">
      <c r="A1" s="78" t="s">
        <v>117</v>
      </c>
      <c r="B1" s="79"/>
      <c r="C1" s="79"/>
      <c r="D1" s="79"/>
      <c r="E1" s="79"/>
      <c r="F1" s="79"/>
      <c r="G1" s="79"/>
      <c r="H1" s="79"/>
      <c r="I1" s="80"/>
      <c r="J1" s="79"/>
      <c r="K1" s="81" t="s">
        <v>118</v>
      </c>
    </row>
    <row r="2" customFormat="false" ht="26.25" hidden="false" customHeight="false" outlineLevel="0" collapsed="false">
      <c r="A2" s="78"/>
      <c r="B2" s="79"/>
      <c r="C2" s="79"/>
      <c r="D2" s="79"/>
      <c r="E2" s="79"/>
      <c r="F2" s="79"/>
      <c r="G2" s="79"/>
      <c r="H2" s="79"/>
      <c r="I2" s="79"/>
      <c r="J2" s="79"/>
      <c r="K2" s="79"/>
    </row>
    <row r="3" customFormat="false" ht="26.25" hidden="false" customHeight="false" outlineLevel="0" collapsed="false">
      <c r="A3" s="78" t="s">
        <v>119</v>
      </c>
      <c r="B3" s="79"/>
      <c r="C3" s="79"/>
      <c r="D3" s="79"/>
      <c r="E3" s="79"/>
      <c r="F3" s="79"/>
      <c r="G3" s="79"/>
      <c r="H3" s="79"/>
      <c r="I3" s="79"/>
      <c r="J3" s="79"/>
      <c r="K3" s="79"/>
    </row>
    <row r="4" customFormat="false" ht="26.25" hidden="false" customHeight="false" outlineLevel="0" collapsed="false">
      <c r="A4" s="78" t="s">
        <v>165</v>
      </c>
      <c r="B4" s="79"/>
      <c r="C4" s="79"/>
      <c r="D4" s="79"/>
      <c r="E4" s="79"/>
      <c r="F4" s="79"/>
      <c r="G4" s="79"/>
      <c r="H4" s="79"/>
      <c r="I4" s="79"/>
      <c r="J4" s="79"/>
      <c r="K4" s="79"/>
    </row>
    <row r="5" customFormat="false" ht="26.25" hidden="false" customHeight="false" outlineLevel="0" collapsed="false">
      <c r="A5" s="82" t="s">
        <v>166</v>
      </c>
      <c r="B5" s="79"/>
      <c r="C5" s="79"/>
      <c r="D5" s="79"/>
      <c r="E5" s="79"/>
      <c r="F5" s="79"/>
      <c r="G5" s="79"/>
      <c r="H5" s="79"/>
      <c r="I5" s="79"/>
      <c r="J5" s="79"/>
      <c r="K5" s="79"/>
    </row>
    <row r="6" customFormat="false" ht="26.25" hidden="false" customHeight="false" outlineLevel="0" collapsed="false">
      <c r="A6" s="78" t="s">
        <v>121</v>
      </c>
      <c r="B6" s="79"/>
      <c r="C6" s="79"/>
      <c r="D6" s="79"/>
      <c r="E6" s="79"/>
      <c r="F6" s="79"/>
      <c r="G6" s="79"/>
      <c r="H6" s="79"/>
      <c r="I6" s="79"/>
      <c r="J6" s="79"/>
      <c r="K6" s="79"/>
    </row>
    <row r="14" customFormat="false" ht="12.75" hidden="false" customHeight="false" outlineLevel="0" collapsed="false">
      <c r="N14" s="0" t="s">
        <v>167</v>
      </c>
    </row>
    <row r="15" customFormat="false" ht="12.75" hidden="false" customHeight="false" outlineLevel="0" collapsed="false">
      <c r="N15" s="0" t="s">
        <v>168</v>
      </c>
    </row>
    <row r="16" customFormat="false" ht="12.75" hidden="false" customHeight="false" outlineLevel="0" collapsed="false">
      <c r="N16" s="0" t="s">
        <v>169</v>
      </c>
    </row>
    <row r="17" customFormat="false" ht="12.75" hidden="false" customHeight="false" outlineLevel="0" collapsed="false">
      <c r="N17" s="0" t="s">
        <v>170</v>
      </c>
    </row>
    <row r="18" customFormat="false" ht="12.75" hidden="false" customHeight="false" outlineLevel="0" collapsed="false">
      <c r="N18" s="0" t="s">
        <v>171</v>
      </c>
    </row>
    <row r="19" customFormat="false" ht="12.75" hidden="false" customHeight="false" outlineLevel="0" collapsed="false">
      <c r="N19" s="0" t="s">
        <v>172</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4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3.28"/>
    <col collapsed="false" customWidth="true" hidden="false" outlineLevel="0" max="2" min="2" style="1" width="7.99"/>
    <col collapsed="false" customWidth="true" hidden="false" outlineLevel="0" max="3" min="3" style="1" width="8.14"/>
    <col collapsed="false" customWidth="true" hidden="false" outlineLevel="0" max="4" min="4" style="1" width="9.56"/>
    <col collapsed="false" customWidth="true" hidden="false" outlineLevel="0" max="5" min="5" style="1" width="8.14"/>
    <col collapsed="false" customWidth="true" hidden="false" outlineLevel="0" max="6" min="6" style="1" width="10.71"/>
    <col collapsed="false" customWidth="true" hidden="false" outlineLevel="0" max="7" min="7" style="1" width="9.56"/>
    <col collapsed="false" customWidth="true" hidden="false" outlineLevel="0" max="8" min="8" style="1" width="1.13"/>
    <col collapsed="false" customWidth="true" hidden="false" outlineLevel="0" max="10" min="9" style="1" width="7.99"/>
    <col collapsed="false" customWidth="true" hidden="false" outlineLevel="0" max="11" min="11" style="1" width="7.85"/>
    <col collapsed="false" customWidth="true" hidden="false" outlineLevel="0" max="12" min="12" style="1" width="8.14"/>
    <col collapsed="false" customWidth="true" hidden="false" outlineLevel="0" max="13" min="13" style="1" width="10.41"/>
    <col collapsed="false" customWidth="true" hidden="false" outlineLevel="0" max="14" min="14" style="1" width="7.85"/>
    <col collapsed="false" customWidth="false" hidden="false" outlineLevel="0" max="257" min="15" style="1" width="9.14"/>
  </cols>
  <sheetData>
    <row r="1" s="3" customFormat="true" ht="18.75" hidden="false" customHeight="false" outlineLevel="0" collapsed="false">
      <c r="A1" s="2" t="s">
        <v>173</v>
      </c>
      <c r="N1" s="4" t="s">
        <v>174</v>
      </c>
    </row>
    <row r="2" s="3" customFormat="true" ht="18.75" hidden="false" customHeight="false" outlineLevel="0" collapsed="false">
      <c r="A2" s="2"/>
    </row>
    <row r="3" s="3" customFormat="true" ht="18.75" hidden="false" customHeight="false" outlineLevel="0" collapsed="false">
      <c r="A3" s="2" t="s">
        <v>175</v>
      </c>
      <c r="B3" s="2"/>
      <c r="C3" s="2"/>
    </row>
    <row r="4" s="3" customFormat="true" ht="18.75" hidden="false" customHeight="false" outlineLevel="0" collapsed="false">
      <c r="A4" s="2" t="s">
        <v>66</v>
      </c>
      <c r="B4" s="2"/>
      <c r="C4" s="2"/>
    </row>
    <row r="5" s="3" customFormat="true" ht="18.75" hidden="false" customHeight="false" outlineLevel="0" collapsed="false">
      <c r="A5" s="2" t="s">
        <v>67</v>
      </c>
      <c r="B5" s="2"/>
      <c r="C5" s="2"/>
    </row>
    <row r="6" customFormat="false" ht="16.5" hidden="false" customHeight="false" outlineLevel="0" collapsed="false">
      <c r="A6" s="16"/>
      <c r="B6" s="16"/>
      <c r="C6" s="16"/>
      <c r="D6" s="16"/>
      <c r="E6" s="16"/>
      <c r="F6" s="16"/>
      <c r="G6" s="16"/>
      <c r="H6" s="16"/>
      <c r="I6" s="16"/>
      <c r="J6" s="16"/>
      <c r="K6" s="16"/>
      <c r="L6" s="16"/>
      <c r="M6" s="16"/>
      <c r="N6" s="16"/>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row>
    <row r="7" customFormat="false" ht="15.75" hidden="false" customHeight="false" outlineLevel="0" collapsed="false">
      <c r="A7" s="18"/>
      <c r="B7" s="83" t="s">
        <v>176</v>
      </c>
      <c r="C7" s="83"/>
      <c r="D7" s="83"/>
      <c r="E7" s="83"/>
      <c r="F7" s="83"/>
      <c r="H7" s="18"/>
      <c r="I7" s="83" t="s">
        <v>176</v>
      </c>
      <c r="J7" s="83"/>
      <c r="K7" s="83"/>
      <c r="L7" s="83"/>
      <c r="M7" s="83"/>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15.75" hidden="false" customHeight="false" outlineLevel="0" collapsed="false">
      <c r="A8" s="18"/>
      <c r="B8" s="30"/>
      <c r="C8" s="30"/>
      <c r="D8" s="30"/>
      <c r="E8" s="30"/>
      <c r="F8" s="30" t="s">
        <v>177</v>
      </c>
      <c r="H8" s="18"/>
      <c r="I8" s="30"/>
      <c r="J8" s="30"/>
      <c r="K8" s="30"/>
      <c r="L8" s="30"/>
      <c r="M8" s="30" t="s">
        <v>177</v>
      </c>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row>
    <row r="9" customFormat="false" ht="15.75" hidden="false" customHeight="false" outlineLevel="0" collapsed="false">
      <c r="A9" s="18"/>
      <c r="B9" s="30"/>
      <c r="C9" s="30"/>
      <c r="D9" s="30"/>
      <c r="E9" s="30"/>
      <c r="F9" s="30" t="s">
        <v>178</v>
      </c>
      <c r="H9" s="18"/>
      <c r="I9" s="30"/>
      <c r="J9" s="30"/>
      <c r="K9" s="30"/>
      <c r="L9" s="30"/>
      <c r="M9" s="30" t="s">
        <v>178</v>
      </c>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row>
    <row r="10" customFormat="false" ht="15.75" hidden="false" customHeight="false" outlineLevel="0" collapsed="false">
      <c r="A10" s="18"/>
      <c r="B10" s="30"/>
      <c r="C10" s="30"/>
      <c r="D10" s="30"/>
      <c r="E10" s="30"/>
      <c r="F10" s="30" t="s">
        <v>179</v>
      </c>
      <c r="H10" s="18"/>
      <c r="I10" s="30"/>
      <c r="J10" s="30"/>
      <c r="K10" s="30"/>
      <c r="L10" s="30"/>
      <c r="M10" s="30" t="s">
        <v>179</v>
      </c>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row>
    <row r="11" customFormat="false" ht="15.75" hidden="false" customHeight="false" outlineLevel="0" collapsed="false">
      <c r="A11" s="18"/>
      <c r="B11" s="30"/>
      <c r="C11" s="30"/>
      <c r="D11" s="30"/>
      <c r="E11" s="30"/>
      <c r="F11" s="30" t="s">
        <v>180</v>
      </c>
      <c r="H11" s="18"/>
      <c r="I11" s="30"/>
      <c r="J11" s="30"/>
      <c r="K11" s="30"/>
      <c r="L11" s="30"/>
      <c r="M11" s="30" t="s">
        <v>180</v>
      </c>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row>
    <row r="12" customFormat="false" ht="34.5" hidden="false" customHeight="true" outlineLevel="0" collapsed="false">
      <c r="A12" s="16"/>
      <c r="B12" s="84" t="s">
        <v>181</v>
      </c>
      <c r="C12" s="84" t="s">
        <v>182</v>
      </c>
      <c r="D12" s="84" t="s">
        <v>183</v>
      </c>
      <c r="E12" s="85" t="s">
        <v>184</v>
      </c>
      <c r="F12" s="86" t="n">
        <v>17</v>
      </c>
      <c r="G12" s="87" t="s">
        <v>14</v>
      </c>
      <c r="H12" s="88"/>
      <c r="I12" s="84" t="s">
        <v>181</v>
      </c>
      <c r="J12" s="84" t="s">
        <v>182</v>
      </c>
      <c r="K12" s="84" t="s">
        <v>183</v>
      </c>
      <c r="L12" s="85" t="s">
        <v>184</v>
      </c>
      <c r="M12" s="86" t="n">
        <v>17</v>
      </c>
      <c r="N12" s="87" t="s">
        <v>14</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row>
    <row r="13" customFormat="false" ht="15.75" hidden="false" customHeight="false" outlineLevel="0" collapsed="false">
      <c r="G13" s="61" t="s">
        <v>19</v>
      </c>
      <c r="N13" s="61" t="s">
        <v>111</v>
      </c>
    </row>
    <row r="14" customFormat="false" ht="18.75" hidden="false" customHeight="false" outlineLevel="0" collapsed="false">
      <c r="A14" s="2" t="s">
        <v>73</v>
      </c>
    </row>
    <row r="16" customFormat="false" ht="15.75" hidden="false" customHeight="false" outlineLevel="0" collapsed="false">
      <c r="A16" s="1" t="s">
        <v>74</v>
      </c>
      <c r="B16" s="20" t="n">
        <v>25</v>
      </c>
      <c r="C16" s="20" t="n">
        <v>28</v>
      </c>
      <c r="D16" s="20" t="n">
        <v>135</v>
      </c>
      <c r="E16" s="20" t="n">
        <v>28</v>
      </c>
      <c r="F16" s="20" t="n">
        <v>12</v>
      </c>
      <c r="G16" s="20" t="n">
        <v>228</v>
      </c>
      <c r="H16" s="20"/>
      <c r="I16" s="20" t="n">
        <v>1.6</v>
      </c>
      <c r="J16" s="20" t="n">
        <v>1.9</v>
      </c>
      <c r="K16" s="20" t="n">
        <v>2.3</v>
      </c>
      <c r="L16" s="20" t="n">
        <v>2.5</v>
      </c>
      <c r="M16" s="20" t="n">
        <v>2.9</v>
      </c>
      <c r="N16" s="20" t="n">
        <v>2.2</v>
      </c>
    </row>
    <row r="17" customFormat="false" ht="15.75" hidden="false" customHeight="false" outlineLevel="0" collapsed="false">
      <c r="A17" s="1" t="s">
        <v>75</v>
      </c>
      <c r="B17" s="20" t="n">
        <v>24</v>
      </c>
      <c r="C17" s="20" t="n">
        <v>43</v>
      </c>
      <c r="D17" s="20" t="n">
        <v>268</v>
      </c>
      <c r="E17" s="20" t="n">
        <v>30</v>
      </c>
      <c r="F17" s="20" t="n">
        <v>187</v>
      </c>
      <c r="G17" s="20" t="n">
        <v>552</v>
      </c>
      <c r="H17" s="20"/>
      <c r="I17" s="20" t="n">
        <v>1.6</v>
      </c>
      <c r="J17" s="20" t="n">
        <v>2.9</v>
      </c>
      <c r="K17" s="20" t="n">
        <v>4.6</v>
      </c>
      <c r="L17" s="20" t="n">
        <v>2.7</v>
      </c>
      <c r="M17" s="20" t="n">
        <v>43.8</v>
      </c>
      <c r="N17" s="20" t="n">
        <v>5.3</v>
      </c>
    </row>
    <row r="18" customFormat="false" ht="15.75" hidden="false" customHeight="false" outlineLevel="0" collapsed="false">
      <c r="A18" s="1" t="s">
        <v>76</v>
      </c>
      <c r="B18" s="20" t="n">
        <v>61</v>
      </c>
      <c r="C18" s="20" t="n">
        <v>69</v>
      </c>
      <c r="D18" s="20" t="n">
        <v>278</v>
      </c>
      <c r="E18" s="20" t="n">
        <v>43</v>
      </c>
      <c r="F18" s="20" t="n">
        <v>8</v>
      </c>
      <c r="G18" s="20" t="n">
        <v>459</v>
      </c>
      <c r="H18" s="20"/>
      <c r="I18" s="20" t="n">
        <v>3.9</v>
      </c>
      <c r="J18" s="20" t="n">
        <v>4.6</v>
      </c>
      <c r="K18" s="20" t="n">
        <v>4.7</v>
      </c>
      <c r="L18" s="20" t="n">
        <v>3.8</v>
      </c>
      <c r="M18" s="20" t="n">
        <v>1.8</v>
      </c>
      <c r="N18" s="20" t="n">
        <v>4.4</v>
      </c>
    </row>
    <row r="19" customFormat="false" ht="15.75" hidden="false" customHeight="false" outlineLevel="0" collapsed="false">
      <c r="A19" s="1" t="s">
        <v>77</v>
      </c>
      <c r="B19" s="20" t="n">
        <v>29</v>
      </c>
      <c r="C19" s="20" t="n">
        <v>28</v>
      </c>
      <c r="D19" s="20" t="n">
        <v>130</v>
      </c>
      <c r="E19" s="20" t="n">
        <v>38</v>
      </c>
      <c r="F19" s="20" t="n">
        <v>7</v>
      </c>
      <c r="G19" s="20" t="n">
        <v>232</v>
      </c>
      <c r="H19" s="20"/>
      <c r="I19" s="20" t="n">
        <v>1.9</v>
      </c>
      <c r="J19" s="20" t="n">
        <v>1.9</v>
      </c>
      <c r="K19" s="20" t="n">
        <v>2.2</v>
      </c>
      <c r="L19" s="20" t="n">
        <v>3.4</v>
      </c>
      <c r="M19" s="20" t="n">
        <v>1.6</v>
      </c>
      <c r="N19" s="20" t="n">
        <v>2.2</v>
      </c>
    </row>
    <row r="20" customFormat="false" ht="15.75" hidden="false" customHeight="false" outlineLevel="0" collapsed="false">
      <c r="A20" s="1" t="s">
        <v>112</v>
      </c>
      <c r="B20" s="20" t="n">
        <v>19</v>
      </c>
      <c r="C20" s="20" t="n">
        <v>15</v>
      </c>
      <c r="D20" s="20" t="n">
        <v>60</v>
      </c>
      <c r="E20" s="20" t="n">
        <v>15</v>
      </c>
      <c r="F20" s="20" t="n">
        <v>2</v>
      </c>
      <c r="G20" s="20" t="n">
        <v>111</v>
      </c>
      <c r="H20" s="20"/>
      <c r="I20" s="20" t="n">
        <v>1.2</v>
      </c>
      <c r="J20" s="20" t="n">
        <v>1</v>
      </c>
      <c r="K20" s="20" t="n">
        <v>1</v>
      </c>
      <c r="L20" s="20" t="n">
        <v>1.3</v>
      </c>
      <c r="M20" s="20" t="n">
        <v>0.5</v>
      </c>
      <c r="N20" s="20" t="n">
        <v>1.1</v>
      </c>
    </row>
    <row r="21" customFormat="false" ht="15.75" hidden="false" customHeight="false" outlineLevel="0" collapsed="false">
      <c r="A21" s="1" t="s">
        <v>113</v>
      </c>
      <c r="B21" s="20" t="n">
        <v>50</v>
      </c>
      <c r="C21" s="20" t="n">
        <v>56</v>
      </c>
      <c r="D21" s="20" t="n">
        <v>217</v>
      </c>
      <c r="E21" s="20" t="n">
        <v>41</v>
      </c>
      <c r="F21" s="20" t="n">
        <v>14</v>
      </c>
      <c r="G21" s="20" t="n">
        <v>378</v>
      </c>
      <c r="H21" s="20"/>
      <c r="I21" s="20" t="n">
        <v>3.2</v>
      </c>
      <c r="J21" s="20" t="n">
        <v>3.8</v>
      </c>
      <c r="K21" s="20" t="n">
        <v>3.7</v>
      </c>
      <c r="L21" s="20" t="n">
        <v>3.6</v>
      </c>
      <c r="M21" s="20" t="n">
        <v>3.3</v>
      </c>
      <c r="N21" s="20" t="n">
        <v>3.6</v>
      </c>
    </row>
    <row r="22" customFormat="false" ht="15.75" hidden="false" customHeight="false" outlineLevel="0" collapsed="false">
      <c r="A22" s="1" t="s">
        <v>114</v>
      </c>
      <c r="B22" s="20" t="n">
        <v>203</v>
      </c>
      <c r="C22" s="20" t="n">
        <v>188</v>
      </c>
      <c r="D22" s="20" t="n">
        <v>714</v>
      </c>
      <c r="E22" s="20" t="n">
        <v>164</v>
      </c>
      <c r="F22" s="20" t="n">
        <v>20</v>
      </c>
      <c r="G22" s="20" t="n">
        <v>1289</v>
      </c>
      <c r="H22" s="20"/>
      <c r="I22" s="20" t="n">
        <v>13.1</v>
      </c>
      <c r="J22" s="20" t="n">
        <v>12.5</v>
      </c>
      <c r="K22" s="20" t="n">
        <v>12.1</v>
      </c>
      <c r="L22" s="20" t="n">
        <v>14.5</v>
      </c>
      <c r="M22" s="20" t="n">
        <v>4.8</v>
      </c>
      <c r="N22" s="20" t="n">
        <v>12.3</v>
      </c>
    </row>
    <row r="23" customFormat="false" ht="15.75" hidden="false" customHeight="false" outlineLevel="0" collapsed="false">
      <c r="A23" s="1" t="s">
        <v>81</v>
      </c>
      <c r="B23" s="20" t="n">
        <v>13</v>
      </c>
      <c r="C23" s="20" t="n">
        <v>17</v>
      </c>
      <c r="D23" s="20" t="n">
        <v>54</v>
      </c>
      <c r="E23" s="20" t="n">
        <v>12</v>
      </c>
      <c r="F23" s="20" t="n">
        <v>6</v>
      </c>
      <c r="G23" s="20" t="n">
        <v>101</v>
      </c>
      <c r="H23" s="20"/>
      <c r="I23" s="20" t="n">
        <v>0.8</v>
      </c>
      <c r="J23" s="20" t="n">
        <v>1.1</v>
      </c>
      <c r="K23" s="20" t="n">
        <v>0.9</v>
      </c>
      <c r="L23" s="20" t="n">
        <v>1</v>
      </c>
      <c r="M23" s="20" t="n">
        <v>1.5</v>
      </c>
      <c r="N23" s="20" t="n">
        <v>1</v>
      </c>
    </row>
    <row r="24" customFormat="false" ht="15.75" hidden="false" customHeight="false" outlineLevel="0" collapsed="false">
      <c r="A24" s="1" t="s">
        <v>82</v>
      </c>
      <c r="B24" s="20" t="n">
        <v>38</v>
      </c>
      <c r="C24" s="20" t="n">
        <v>38</v>
      </c>
      <c r="D24" s="20" t="n">
        <v>143</v>
      </c>
      <c r="E24" s="20" t="n">
        <v>22</v>
      </c>
      <c r="F24" s="20" t="n">
        <v>9</v>
      </c>
      <c r="G24" s="20" t="n">
        <v>251</v>
      </c>
      <c r="H24" s="20"/>
      <c r="I24" s="20" t="n">
        <v>2.5</v>
      </c>
      <c r="J24" s="20" t="n">
        <v>2.6</v>
      </c>
      <c r="K24" s="20" t="n">
        <v>2.4</v>
      </c>
      <c r="L24" s="20" t="n">
        <v>1.9</v>
      </c>
      <c r="M24" s="20" t="n">
        <v>2.2</v>
      </c>
      <c r="N24" s="20" t="n">
        <v>2.4</v>
      </c>
    </row>
    <row r="25" customFormat="false" ht="15.75" hidden="false" customHeight="false" outlineLevel="0" collapsed="false">
      <c r="A25" s="1" t="s">
        <v>83</v>
      </c>
      <c r="B25" s="20" t="n">
        <v>144</v>
      </c>
      <c r="C25" s="20" t="n">
        <v>88</v>
      </c>
      <c r="D25" s="20" t="n">
        <v>242</v>
      </c>
      <c r="E25" s="20" t="n">
        <v>39</v>
      </c>
      <c r="F25" s="20" t="n">
        <v>10</v>
      </c>
      <c r="G25" s="20" t="n">
        <v>522</v>
      </c>
      <c r="H25" s="20"/>
      <c r="I25" s="20" t="n">
        <v>9.3</v>
      </c>
      <c r="J25" s="20" t="n">
        <v>5.8</v>
      </c>
      <c r="K25" s="20" t="n">
        <v>4.1</v>
      </c>
      <c r="L25" s="20" t="n">
        <v>3.4</v>
      </c>
      <c r="M25" s="20" t="n">
        <v>2.3</v>
      </c>
      <c r="N25" s="20" t="n">
        <v>5</v>
      </c>
    </row>
    <row r="26" customFormat="false" ht="15.75" hidden="false" customHeight="false" outlineLevel="0" collapsed="false">
      <c r="A26" s="1" t="s">
        <v>185</v>
      </c>
      <c r="B26" s="20" t="n">
        <v>936</v>
      </c>
      <c r="C26" s="20" t="n">
        <v>925</v>
      </c>
      <c r="D26" s="20" t="n">
        <v>3625</v>
      </c>
      <c r="E26" s="20" t="n">
        <v>694</v>
      </c>
      <c r="F26" s="20" t="n">
        <v>146</v>
      </c>
      <c r="G26" s="20" t="n">
        <v>6327</v>
      </c>
      <c r="H26" s="20"/>
      <c r="I26" s="20" t="n">
        <v>60.6</v>
      </c>
      <c r="J26" s="20" t="n">
        <v>61.7</v>
      </c>
      <c r="K26" s="20" t="n">
        <v>61.7</v>
      </c>
      <c r="L26" s="20" t="n">
        <v>61.5</v>
      </c>
      <c r="M26" s="20" t="n">
        <v>34.3</v>
      </c>
      <c r="N26" s="20" t="n">
        <v>60.4</v>
      </c>
    </row>
    <row r="27" s="8" customFormat="true" ht="18.75" hidden="false" customHeight="false" outlineLevel="0" collapsed="false">
      <c r="A27" s="8" t="s">
        <v>186</v>
      </c>
      <c r="B27" s="21" t="n">
        <v>1546</v>
      </c>
      <c r="C27" s="21" t="n">
        <v>1499</v>
      </c>
      <c r="D27" s="21" t="n">
        <v>5880</v>
      </c>
      <c r="E27" s="21" t="n">
        <v>1129</v>
      </c>
      <c r="F27" s="21" t="n">
        <v>426</v>
      </c>
      <c r="G27" s="21" t="n">
        <v>10480</v>
      </c>
      <c r="H27" s="21"/>
      <c r="I27" s="21" t="n">
        <v>100</v>
      </c>
      <c r="J27" s="21" t="n">
        <v>100</v>
      </c>
      <c r="K27" s="21" t="n">
        <v>100</v>
      </c>
      <c r="L27" s="21" t="n">
        <v>100</v>
      </c>
      <c r="M27" s="21" t="n">
        <v>100</v>
      </c>
      <c r="N27" s="21" t="n">
        <v>100</v>
      </c>
    </row>
    <row r="28" customFormat="false" ht="15.75" hidden="false" customHeight="false" outlineLevel="0" collapsed="false">
      <c r="B28" s="20"/>
      <c r="C28" s="20"/>
      <c r="D28" s="20"/>
      <c r="E28" s="20"/>
      <c r="F28" s="20"/>
      <c r="G28" s="20"/>
      <c r="H28" s="63"/>
      <c r="I28" s="20"/>
      <c r="J28" s="20"/>
      <c r="K28" s="20"/>
      <c r="L28" s="20"/>
      <c r="M28" s="20"/>
      <c r="N28" s="20"/>
    </row>
    <row r="29" customFormat="false" ht="18.75" hidden="false" customHeight="false" outlineLevel="0" collapsed="false">
      <c r="A29" s="2" t="s">
        <v>85</v>
      </c>
      <c r="B29" s="20"/>
      <c r="C29" s="20"/>
      <c r="D29" s="20"/>
      <c r="E29" s="20"/>
      <c r="F29" s="20"/>
      <c r="G29" s="20"/>
      <c r="H29" s="63"/>
      <c r="I29" s="20"/>
      <c r="J29" s="20"/>
      <c r="K29" s="20"/>
      <c r="L29" s="20"/>
      <c r="M29" s="20"/>
      <c r="N29" s="20"/>
    </row>
    <row r="30" customFormat="false" ht="15.75" hidden="false" customHeight="false" outlineLevel="0" collapsed="false">
      <c r="B30" s="20"/>
      <c r="C30" s="20"/>
      <c r="D30" s="20"/>
      <c r="E30" s="20"/>
      <c r="F30" s="20"/>
      <c r="G30" s="20"/>
      <c r="H30" s="63"/>
      <c r="I30" s="20"/>
      <c r="J30" s="20"/>
      <c r="K30" s="20"/>
      <c r="L30" s="20"/>
      <c r="M30" s="20"/>
      <c r="N30" s="20"/>
    </row>
    <row r="31" customFormat="false" ht="15.75" hidden="false" customHeight="false" outlineLevel="0" collapsed="false">
      <c r="A31" s="1" t="s">
        <v>74</v>
      </c>
      <c r="B31" s="20" t="n">
        <v>3</v>
      </c>
      <c r="C31" s="20" t="n">
        <v>2</v>
      </c>
      <c r="D31" s="20" t="n">
        <v>7</v>
      </c>
      <c r="E31" s="20" t="n">
        <v>3</v>
      </c>
      <c r="F31" s="20" t="n">
        <v>0</v>
      </c>
      <c r="G31" s="20" t="n">
        <v>15</v>
      </c>
      <c r="H31" s="20"/>
      <c r="I31" s="20" t="n">
        <v>0.2</v>
      </c>
      <c r="J31" s="20" t="n">
        <v>0.2</v>
      </c>
      <c r="K31" s="20" t="n">
        <v>0.2</v>
      </c>
      <c r="L31" s="20" t="n">
        <v>0.4</v>
      </c>
      <c r="M31" s="20" t="n">
        <v>0.5</v>
      </c>
      <c r="N31" s="20" t="n">
        <v>0.2</v>
      </c>
    </row>
    <row r="32" customFormat="false" ht="15.75" hidden="false" customHeight="false" outlineLevel="0" collapsed="false">
      <c r="A32" s="1" t="s">
        <v>75</v>
      </c>
      <c r="B32" s="20" t="n">
        <v>3</v>
      </c>
      <c r="C32" s="20" t="n">
        <v>8</v>
      </c>
      <c r="D32" s="20" t="n">
        <v>43</v>
      </c>
      <c r="E32" s="20" t="n">
        <v>4</v>
      </c>
      <c r="F32" s="20" t="n">
        <v>13</v>
      </c>
      <c r="G32" s="20" t="n">
        <v>72</v>
      </c>
      <c r="H32" s="20"/>
      <c r="I32" s="20" t="n">
        <v>0.3</v>
      </c>
      <c r="J32" s="20" t="n">
        <v>0.8</v>
      </c>
      <c r="K32" s="20" t="n">
        <v>1.2</v>
      </c>
      <c r="L32" s="20" t="n">
        <v>0.5</v>
      </c>
      <c r="M32" s="20" t="n">
        <v>15.3</v>
      </c>
      <c r="N32" s="20" t="n">
        <v>1</v>
      </c>
    </row>
    <row r="33" customFormat="false" ht="15.75" hidden="false" customHeight="false" outlineLevel="0" collapsed="false">
      <c r="A33" s="1" t="s">
        <v>76</v>
      </c>
      <c r="B33" s="20" t="n">
        <v>38</v>
      </c>
      <c r="C33" s="20" t="n">
        <v>39</v>
      </c>
      <c r="D33" s="20" t="n">
        <v>187</v>
      </c>
      <c r="E33" s="20" t="n">
        <v>31</v>
      </c>
      <c r="F33" s="20" t="n">
        <v>2</v>
      </c>
      <c r="G33" s="20" t="n">
        <v>296</v>
      </c>
      <c r="H33" s="20"/>
      <c r="I33" s="20" t="n">
        <v>2.9</v>
      </c>
      <c r="J33" s="20" t="n">
        <v>3.7</v>
      </c>
      <c r="K33" s="20" t="n">
        <v>5.1</v>
      </c>
      <c r="L33" s="20" t="n">
        <v>4.1</v>
      </c>
      <c r="M33" s="20" t="n">
        <v>2.4</v>
      </c>
      <c r="N33" s="20" t="n">
        <v>4.3</v>
      </c>
    </row>
    <row r="34" customFormat="false" ht="15.75" hidden="false" customHeight="false" outlineLevel="0" collapsed="false">
      <c r="A34" s="1" t="s">
        <v>77</v>
      </c>
      <c r="B34" s="20" t="n">
        <v>4</v>
      </c>
      <c r="C34" s="20" t="n">
        <v>3</v>
      </c>
      <c r="D34" s="20" t="n">
        <v>21</v>
      </c>
      <c r="E34" s="20" t="n">
        <v>8</v>
      </c>
      <c r="F34" s="20" t="n">
        <v>1</v>
      </c>
      <c r="G34" s="20" t="n">
        <v>38</v>
      </c>
      <c r="H34" s="20"/>
      <c r="I34" s="20" t="n">
        <v>0.3</v>
      </c>
      <c r="J34" s="20" t="n">
        <v>0.3</v>
      </c>
      <c r="K34" s="20" t="n">
        <v>0.6</v>
      </c>
      <c r="L34" s="20" t="n">
        <v>1.1</v>
      </c>
      <c r="M34" s="20" t="n">
        <v>0.7</v>
      </c>
      <c r="N34" s="20" t="n">
        <v>0.5</v>
      </c>
    </row>
    <row r="35" customFormat="false" ht="15.75" hidden="false" customHeight="false" outlineLevel="0" collapsed="false">
      <c r="A35" s="1" t="s">
        <v>112</v>
      </c>
      <c r="B35" s="20" t="n">
        <v>2</v>
      </c>
      <c r="C35" s="20" t="n">
        <v>3</v>
      </c>
      <c r="D35" s="20" t="n">
        <v>11</v>
      </c>
      <c r="E35" s="20" t="n">
        <v>4</v>
      </c>
      <c r="F35" s="20" t="n">
        <v>0</v>
      </c>
      <c r="G35" s="20" t="n">
        <v>20</v>
      </c>
      <c r="H35" s="20"/>
      <c r="I35" s="20" t="n">
        <v>0.2</v>
      </c>
      <c r="J35" s="20" t="n">
        <v>0.3</v>
      </c>
      <c r="K35" s="20" t="n">
        <v>0.3</v>
      </c>
      <c r="L35" s="20" t="n">
        <v>0.5</v>
      </c>
      <c r="M35" s="20" t="n">
        <v>0.2</v>
      </c>
      <c r="N35" s="20" t="n">
        <v>0.3</v>
      </c>
    </row>
    <row r="36" customFormat="false" ht="15.75" hidden="false" customHeight="false" outlineLevel="0" collapsed="false">
      <c r="A36" s="1" t="s">
        <v>113</v>
      </c>
      <c r="B36" s="20" t="n">
        <v>14</v>
      </c>
      <c r="C36" s="20" t="n">
        <v>11</v>
      </c>
      <c r="D36" s="20" t="n">
        <v>50</v>
      </c>
      <c r="E36" s="20" t="n">
        <v>12</v>
      </c>
      <c r="F36" s="20" t="n">
        <v>1</v>
      </c>
      <c r="G36" s="20" t="n">
        <v>88</v>
      </c>
      <c r="H36" s="20"/>
      <c r="I36" s="20" t="n">
        <v>1.1</v>
      </c>
      <c r="J36" s="20" t="n">
        <v>1</v>
      </c>
      <c r="K36" s="20" t="n">
        <v>1.4</v>
      </c>
      <c r="L36" s="20" t="n">
        <v>1.6</v>
      </c>
      <c r="M36" s="20" t="n">
        <v>1.7</v>
      </c>
      <c r="N36" s="20" t="n">
        <v>1.3</v>
      </c>
    </row>
    <row r="37" customFormat="false" ht="15.75" hidden="false" customHeight="false" outlineLevel="0" collapsed="false">
      <c r="A37" s="1" t="s">
        <v>114</v>
      </c>
      <c r="B37" s="20" t="n">
        <v>51</v>
      </c>
      <c r="C37" s="20" t="n">
        <v>47</v>
      </c>
      <c r="D37" s="20" t="n">
        <v>239</v>
      </c>
      <c r="E37" s="20" t="n">
        <v>98</v>
      </c>
      <c r="F37" s="20" t="n">
        <v>3</v>
      </c>
      <c r="G37" s="20" t="n">
        <v>438</v>
      </c>
      <c r="H37" s="20"/>
      <c r="I37" s="20" t="n">
        <v>3.9</v>
      </c>
      <c r="J37" s="20" t="n">
        <v>4.5</v>
      </c>
      <c r="K37" s="20" t="n">
        <v>6.5</v>
      </c>
      <c r="L37" s="20" t="n">
        <v>13</v>
      </c>
      <c r="M37" s="20" t="n">
        <v>3.8</v>
      </c>
      <c r="N37" s="20" t="n">
        <v>6.4</v>
      </c>
    </row>
    <row r="38" customFormat="false" ht="15.75" hidden="false" customHeight="false" outlineLevel="0" collapsed="false">
      <c r="A38" s="1" t="s">
        <v>81</v>
      </c>
      <c r="B38" s="20" t="n">
        <v>19</v>
      </c>
      <c r="C38" s="20" t="n">
        <v>17</v>
      </c>
      <c r="D38" s="20" t="n">
        <v>57</v>
      </c>
      <c r="E38" s="20" t="n">
        <v>10</v>
      </c>
      <c r="F38" s="20" t="n">
        <v>2</v>
      </c>
      <c r="G38" s="20" t="n">
        <v>104</v>
      </c>
      <c r="H38" s="20"/>
      <c r="I38" s="20" t="n">
        <v>1.4</v>
      </c>
      <c r="J38" s="20" t="n">
        <v>1.6</v>
      </c>
      <c r="K38" s="20" t="n">
        <v>1.5</v>
      </c>
      <c r="L38" s="20" t="n">
        <v>1.4</v>
      </c>
      <c r="M38" s="20" t="n">
        <v>1.9</v>
      </c>
      <c r="N38" s="20" t="n">
        <v>1.5</v>
      </c>
    </row>
    <row r="39" customFormat="false" ht="15.75" hidden="false" customHeight="false" outlineLevel="0" collapsed="false">
      <c r="A39" s="1" t="s">
        <v>82</v>
      </c>
      <c r="B39" s="20" t="n">
        <v>63</v>
      </c>
      <c r="C39" s="20" t="n">
        <v>53</v>
      </c>
      <c r="D39" s="20" t="n">
        <v>148</v>
      </c>
      <c r="E39" s="20" t="n">
        <v>30</v>
      </c>
      <c r="F39" s="20" t="n">
        <v>8</v>
      </c>
      <c r="G39" s="20" t="n">
        <v>302</v>
      </c>
      <c r="H39" s="20"/>
      <c r="I39" s="20" t="n">
        <v>4.9</v>
      </c>
      <c r="J39" s="20" t="n">
        <v>5</v>
      </c>
      <c r="K39" s="20" t="n">
        <v>4</v>
      </c>
      <c r="L39" s="20" t="n">
        <v>3.9</v>
      </c>
      <c r="M39" s="20" t="n">
        <v>9.7</v>
      </c>
      <c r="N39" s="20" t="n">
        <v>4.4</v>
      </c>
    </row>
    <row r="40" customFormat="false" ht="15.75" hidden="false" customHeight="false" outlineLevel="0" collapsed="false">
      <c r="A40" s="1" t="s">
        <v>83</v>
      </c>
      <c r="B40" s="20" t="n">
        <v>480</v>
      </c>
      <c r="C40" s="20" t="n">
        <v>297</v>
      </c>
      <c r="D40" s="20" t="n">
        <v>796</v>
      </c>
      <c r="E40" s="20" t="n">
        <v>137</v>
      </c>
      <c r="F40" s="20" t="n">
        <v>14</v>
      </c>
      <c r="G40" s="20" t="n">
        <v>1725</v>
      </c>
      <c r="H40" s="20"/>
      <c r="I40" s="20" t="n">
        <v>36.8</v>
      </c>
      <c r="J40" s="20" t="n">
        <v>28.3</v>
      </c>
      <c r="K40" s="20" t="n">
        <v>21.6</v>
      </c>
      <c r="L40" s="20" t="n">
        <v>18.2</v>
      </c>
      <c r="M40" s="20" t="n">
        <v>17</v>
      </c>
      <c r="N40" s="20" t="n">
        <v>25.1</v>
      </c>
    </row>
    <row r="41" customFormat="false" ht="15.75" hidden="false" customHeight="false" outlineLevel="0" collapsed="false">
      <c r="A41" s="1" t="s">
        <v>185</v>
      </c>
      <c r="B41" s="20" t="n">
        <v>623</v>
      </c>
      <c r="C41" s="20" t="n">
        <v>570</v>
      </c>
      <c r="D41" s="20" t="n">
        <v>2115</v>
      </c>
      <c r="E41" s="20" t="n">
        <v>413</v>
      </c>
      <c r="F41" s="20" t="n">
        <v>39</v>
      </c>
      <c r="G41" s="20" t="n">
        <v>3759</v>
      </c>
      <c r="H41" s="20"/>
      <c r="I41" s="20" t="n">
        <v>47.8</v>
      </c>
      <c r="J41" s="20" t="n">
        <v>54.2</v>
      </c>
      <c r="K41" s="20" t="n">
        <v>57.4</v>
      </c>
      <c r="L41" s="20" t="n">
        <v>55</v>
      </c>
      <c r="M41" s="20" t="n">
        <v>45.8</v>
      </c>
      <c r="N41" s="20" t="n">
        <v>54.7</v>
      </c>
    </row>
    <row r="42" s="8" customFormat="true" ht="18.75" hidden="false" customHeight="false" outlineLevel="0" collapsed="false">
      <c r="A42" s="8" t="s">
        <v>186</v>
      </c>
      <c r="B42" s="21" t="n">
        <v>1304</v>
      </c>
      <c r="C42" s="21" t="n">
        <v>1053</v>
      </c>
      <c r="D42" s="21" t="n">
        <v>3685</v>
      </c>
      <c r="E42" s="21" t="n">
        <v>751</v>
      </c>
      <c r="F42" s="21" t="n">
        <v>85</v>
      </c>
      <c r="G42" s="21" t="n">
        <v>6878</v>
      </c>
      <c r="H42" s="21"/>
      <c r="I42" s="21" t="n">
        <v>100</v>
      </c>
      <c r="J42" s="21" t="n">
        <v>100</v>
      </c>
      <c r="K42" s="21" t="n">
        <v>100</v>
      </c>
      <c r="L42" s="21" t="n">
        <v>100</v>
      </c>
      <c r="M42" s="21" t="n">
        <v>100</v>
      </c>
      <c r="N42" s="21" t="n">
        <v>100</v>
      </c>
    </row>
    <row r="43" customFormat="false" ht="15.75" hidden="false" customHeight="false" outlineLevel="0" collapsed="false">
      <c r="B43" s="20"/>
      <c r="C43" s="20"/>
      <c r="D43" s="20"/>
      <c r="E43" s="20"/>
      <c r="F43" s="20"/>
      <c r="G43" s="20"/>
      <c r="H43" s="63"/>
      <c r="I43" s="20"/>
      <c r="J43" s="20"/>
      <c r="K43" s="20"/>
      <c r="L43" s="20"/>
      <c r="M43" s="20"/>
      <c r="N43" s="20"/>
    </row>
    <row r="44" customFormat="false" ht="18.75" hidden="false" customHeight="false" outlineLevel="0" collapsed="false">
      <c r="A44" s="2" t="s">
        <v>14</v>
      </c>
      <c r="B44" s="20"/>
      <c r="C44" s="20"/>
      <c r="D44" s="20"/>
      <c r="E44" s="20"/>
      <c r="F44" s="20"/>
      <c r="G44" s="20"/>
      <c r="H44" s="63"/>
      <c r="I44" s="20"/>
      <c r="J44" s="20"/>
      <c r="K44" s="20"/>
      <c r="L44" s="20"/>
      <c r="M44" s="20"/>
      <c r="N44" s="20"/>
    </row>
    <row r="45" customFormat="false" ht="15.75" hidden="false" customHeight="false" outlineLevel="0" collapsed="false">
      <c r="B45" s="20"/>
      <c r="C45" s="20"/>
      <c r="D45" s="20"/>
      <c r="E45" s="20"/>
      <c r="F45" s="20"/>
      <c r="G45" s="20"/>
      <c r="H45" s="63"/>
      <c r="I45" s="20"/>
      <c r="J45" s="20"/>
      <c r="K45" s="20"/>
      <c r="L45" s="20"/>
      <c r="M45" s="20"/>
      <c r="N45" s="20"/>
    </row>
    <row r="46" customFormat="false" ht="15.75" hidden="false" customHeight="false" outlineLevel="0" collapsed="false">
      <c r="A46" s="1" t="s">
        <v>74</v>
      </c>
      <c r="B46" s="20" t="n">
        <v>28</v>
      </c>
      <c r="C46" s="20" t="n">
        <v>30</v>
      </c>
      <c r="D46" s="20" t="n">
        <v>142</v>
      </c>
      <c r="E46" s="20" t="n">
        <v>31</v>
      </c>
      <c r="F46" s="20" t="n">
        <v>13</v>
      </c>
      <c r="G46" s="20" t="n">
        <v>244</v>
      </c>
      <c r="H46" s="20"/>
      <c r="I46" s="20" t="n">
        <v>1</v>
      </c>
      <c r="J46" s="20" t="n">
        <v>1.2</v>
      </c>
      <c r="K46" s="20" t="n">
        <v>1.5</v>
      </c>
      <c r="L46" s="20" t="n">
        <v>1.6</v>
      </c>
      <c r="M46" s="20" t="n">
        <v>2.5</v>
      </c>
      <c r="N46" s="20" t="n">
        <v>1.4</v>
      </c>
    </row>
    <row r="47" customFormat="false" ht="15.75" hidden="false" customHeight="false" outlineLevel="0" collapsed="false">
      <c r="A47" s="1" t="s">
        <v>75</v>
      </c>
      <c r="B47" s="20" t="n">
        <v>28</v>
      </c>
      <c r="C47" s="20" t="n">
        <v>51</v>
      </c>
      <c r="D47" s="20" t="n">
        <v>311</v>
      </c>
      <c r="E47" s="20" t="n">
        <v>34</v>
      </c>
      <c r="F47" s="20" t="n">
        <v>200</v>
      </c>
      <c r="G47" s="20" t="n">
        <v>624</v>
      </c>
      <c r="H47" s="20"/>
      <c r="I47" s="20" t="n">
        <v>1</v>
      </c>
      <c r="J47" s="20" t="n">
        <v>2</v>
      </c>
      <c r="K47" s="20" t="n">
        <v>3.3</v>
      </c>
      <c r="L47" s="20" t="n">
        <v>1.8</v>
      </c>
      <c r="M47" s="20" t="n">
        <v>39</v>
      </c>
      <c r="N47" s="20" t="n">
        <v>3.6</v>
      </c>
    </row>
    <row r="48" customFormat="false" ht="15.75" hidden="false" customHeight="false" outlineLevel="0" collapsed="false">
      <c r="A48" s="1" t="s">
        <v>76</v>
      </c>
      <c r="B48" s="20" t="n">
        <v>99</v>
      </c>
      <c r="C48" s="20" t="n">
        <v>108</v>
      </c>
      <c r="D48" s="20" t="n">
        <v>465</v>
      </c>
      <c r="E48" s="20" t="n">
        <v>73</v>
      </c>
      <c r="F48" s="20" t="n">
        <v>10</v>
      </c>
      <c r="G48" s="20" t="n">
        <v>755</v>
      </c>
      <c r="H48" s="20"/>
      <c r="I48" s="20" t="n">
        <v>3.5</v>
      </c>
      <c r="J48" s="20" t="n">
        <v>4.2</v>
      </c>
      <c r="K48" s="20" t="n">
        <v>4.9</v>
      </c>
      <c r="L48" s="20" t="n">
        <v>3.9</v>
      </c>
      <c r="M48" s="20" t="n">
        <v>1.9</v>
      </c>
      <c r="N48" s="20" t="n">
        <v>4.3</v>
      </c>
    </row>
    <row r="49" customFormat="false" ht="15.75" hidden="false" customHeight="false" outlineLevel="0" collapsed="false">
      <c r="A49" s="1" t="s">
        <v>77</v>
      </c>
      <c r="B49" s="20" t="n">
        <v>33</v>
      </c>
      <c r="C49" s="20" t="n">
        <v>31</v>
      </c>
      <c r="D49" s="20" t="n">
        <v>151</v>
      </c>
      <c r="E49" s="20" t="n">
        <v>47</v>
      </c>
      <c r="F49" s="20" t="n">
        <v>7</v>
      </c>
      <c r="G49" s="20" t="n">
        <v>270</v>
      </c>
      <c r="H49" s="20"/>
      <c r="I49" s="20" t="n">
        <v>1.2</v>
      </c>
      <c r="J49" s="20" t="n">
        <v>1.2</v>
      </c>
      <c r="K49" s="20" t="n">
        <v>1.6</v>
      </c>
      <c r="L49" s="20" t="n">
        <v>2.5</v>
      </c>
      <c r="M49" s="20" t="n">
        <v>1.4</v>
      </c>
      <c r="N49" s="20" t="n">
        <v>1.6</v>
      </c>
    </row>
    <row r="50" customFormat="false" ht="15.75" hidden="false" customHeight="false" outlineLevel="0" collapsed="false">
      <c r="A50" s="1" t="s">
        <v>112</v>
      </c>
      <c r="B50" s="20" t="n">
        <v>21</v>
      </c>
      <c r="C50" s="20" t="n">
        <v>18</v>
      </c>
      <c r="D50" s="20" t="n">
        <v>71</v>
      </c>
      <c r="E50" s="20" t="n">
        <v>19</v>
      </c>
      <c r="F50" s="20" t="n">
        <v>2</v>
      </c>
      <c r="G50" s="20" t="n">
        <v>131</v>
      </c>
      <c r="H50" s="20"/>
      <c r="I50" s="20" t="n">
        <v>0.7</v>
      </c>
      <c r="J50" s="20" t="n">
        <v>0.7</v>
      </c>
      <c r="K50" s="20" t="n">
        <v>0.7</v>
      </c>
      <c r="L50" s="20" t="n">
        <v>1</v>
      </c>
      <c r="M50" s="20" t="n">
        <v>0.4</v>
      </c>
      <c r="N50" s="20" t="n">
        <v>0.8</v>
      </c>
    </row>
    <row r="51" customFormat="false" ht="15.75" hidden="false" customHeight="false" outlineLevel="0" collapsed="false">
      <c r="A51" s="1" t="s">
        <v>113</v>
      </c>
      <c r="B51" s="20" t="n">
        <v>64</v>
      </c>
      <c r="C51" s="20" t="n">
        <v>67</v>
      </c>
      <c r="D51" s="20" t="n">
        <v>267</v>
      </c>
      <c r="E51" s="20" t="n">
        <v>53</v>
      </c>
      <c r="F51" s="20" t="n">
        <v>16</v>
      </c>
      <c r="G51" s="20" t="n">
        <v>466</v>
      </c>
      <c r="H51" s="20"/>
      <c r="I51" s="20" t="n">
        <v>2.2</v>
      </c>
      <c r="J51" s="20" t="n">
        <v>2.6</v>
      </c>
      <c r="K51" s="20" t="n">
        <v>2.8</v>
      </c>
      <c r="L51" s="20" t="n">
        <v>2.8</v>
      </c>
      <c r="M51" s="20" t="n">
        <v>3.1</v>
      </c>
      <c r="N51" s="20" t="n">
        <v>2.7</v>
      </c>
    </row>
    <row r="52" customFormat="false" ht="15.75" hidden="false" customHeight="false" outlineLevel="0" collapsed="false">
      <c r="A52" s="1" t="s">
        <v>114</v>
      </c>
      <c r="B52" s="20" t="n">
        <v>253</v>
      </c>
      <c r="C52" s="20" t="n">
        <v>235</v>
      </c>
      <c r="D52" s="20" t="n">
        <v>953</v>
      </c>
      <c r="E52" s="20" t="n">
        <v>262</v>
      </c>
      <c r="F52" s="20" t="n">
        <v>24</v>
      </c>
      <c r="G52" s="20" t="n">
        <v>1727</v>
      </c>
      <c r="H52" s="20"/>
      <c r="I52" s="20" t="n">
        <v>8.9</v>
      </c>
      <c r="J52" s="20" t="n">
        <v>9.2</v>
      </c>
      <c r="K52" s="20" t="n">
        <v>10</v>
      </c>
      <c r="L52" s="20" t="n">
        <v>13.9</v>
      </c>
      <c r="M52" s="20" t="n">
        <v>4.6</v>
      </c>
      <c r="N52" s="20" t="n">
        <v>9.9</v>
      </c>
    </row>
    <row r="53" customFormat="false" ht="15.75" hidden="false" customHeight="false" outlineLevel="0" collapsed="false">
      <c r="A53" s="1" t="s">
        <v>81</v>
      </c>
      <c r="B53" s="20" t="n">
        <v>31</v>
      </c>
      <c r="C53" s="20" t="n">
        <v>34</v>
      </c>
      <c r="D53" s="20" t="n">
        <v>111</v>
      </c>
      <c r="E53" s="20" t="n">
        <v>22</v>
      </c>
      <c r="F53" s="20" t="n">
        <v>8</v>
      </c>
      <c r="G53" s="20" t="n">
        <v>205</v>
      </c>
      <c r="H53" s="20"/>
      <c r="I53" s="20" t="n">
        <v>1.1</v>
      </c>
      <c r="J53" s="20" t="n">
        <v>1.3</v>
      </c>
      <c r="K53" s="20" t="n">
        <v>1.2</v>
      </c>
      <c r="L53" s="20" t="n">
        <v>1.2</v>
      </c>
      <c r="M53" s="20" t="n">
        <v>1.5</v>
      </c>
      <c r="N53" s="20" t="n">
        <v>1.2</v>
      </c>
    </row>
    <row r="54" customFormat="false" ht="15.75" hidden="false" customHeight="false" outlineLevel="0" collapsed="false">
      <c r="A54" s="1" t="s">
        <v>82</v>
      </c>
      <c r="B54" s="20" t="n">
        <v>102</v>
      </c>
      <c r="C54" s="20" t="n">
        <v>91</v>
      </c>
      <c r="D54" s="20" t="n">
        <v>291</v>
      </c>
      <c r="E54" s="20" t="n">
        <v>52</v>
      </c>
      <c r="F54" s="20" t="n">
        <v>18</v>
      </c>
      <c r="G54" s="20" t="n">
        <v>553</v>
      </c>
      <c r="H54" s="20"/>
      <c r="I54" s="20" t="n">
        <v>3.6</v>
      </c>
      <c r="J54" s="20" t="n">
        <v>3.6</v>
      </c>
      <c r="K54" s="20" t="n">
        <v>3</v>
      </c>
      <c r="L54" s="20" t="n">
        <v>2.7</v>
      </c>
      <c r="M54" s="20" t="n">
        <v>3.4</v>
      </c>
      <c r="N54" s="20" t="n">
        <v>3.2</v>
      </c>
    </row>
    <row r="55" customFormat="false" ht="15.75" hidden="false" customHeight="false" outlineLevel="0" collapsed="false">
      <c r="A55" s="1" t="s">
        <v>83</v>
      </c>
      <c r="B55" s="20" t="n">
        <v>624</v>
      </c>
      <c r="C55" s="20" t="n">
        <v>385</v>
      </c>
      <c r="D55" s="20" t="n">
        <v>1038</v>
      </c>
      <c r="E55" s="20" t="n">
        <v>176</v>
      </c>
      <c r="F55" s="20" t="n">
        <v>24</v>
      </c>
      <c r="G55" s="20" t="n">
        <v>2247</v>
      </c>
      <c r="H55" s="20"/>
      <c r="I55" s="20" t="n">
        <v>21.9</v>
      </c>
      <c r="J55" s="20" t="n">
        <v>15.1</v>
      </c>
      <c r="K55" s="20" t="n">
        <v>10.9</v>
      </c>
      <c r="L55" s="20" t="n">
        <v>9.3</v>
      </c>
      <c r="M55" s="20" t="n">
        <v>4.7</v>
      </c>
      <c r="N55" s="20" t="n">
        <v>12.9</v>
      </c>
    </row>
    <row r="56" customFormat="false" ht="15.75" hidden="false" customHeight="false" outlineLevel="0" collapsed="false">
      <c r="A56" s="1" t="s">
        <v>185</v>
      </c>
      <c r="B56" s="20" t="n">
        <v>1559</v>
      </c>
      <c r="C56" s="20" t="n">
        <v>1496</v>
      </c>
      <c r="D56" s="20" t="n">
        <v>5740</v>
      </c>
      <c r="E56" s="20" t="n">
        <v>1107</v>
      </c>
      <c r="F56" s="20" t="n">
        <v>185</v>
      </c>
      <c r="G56" s="20" t="n">
        <v>10087</v>
      </c>
      <c r="H56" s="20"/>
      <c r="I56" s="20" t="n">
        <v>54.7</v>
      </c>
      <c r="J56" s="20" t="n">
        <v>58.6</v>
      </c>
      <c r="K56" s="20" t="n">
        <v>60</v>
      </c>
      <c r="L56" s="20" t="n">
        <v>58.9</v>
      </c>
      <c r="M56" s="20" t="n">
        <v>36.2</v>
      </c>
      <c r="N56" s="20" t="n">
        <v>58.1</v>
      </c>
    </row>
    <row r="57" s="8" customFormat="true" ht="19.5" hidden="false" customHeight="false" outlineLevel="0" collapsed="false">
      <c r="A57" s="54" t="s">
        <v>186</v>
      </c>
      <c r="B57" s="89" t="n">
        <v>2850</v>
      </c>
      <c r="C57" s="89" t="n">
        <v>2552</v>
      </c>
      <c r="D57" s="89" t="n">
        <v>9565</v>
      </c>
      <c r="E57" s="89" t="n">
        <v>1880</v>
      </c>
      <c r="F57" s="89" t="n">
        <v>511</v>
      </c>
      <c r="G57" s="89" t="n">
        <v>17358</v>
      </c>
      <c r="H57" s="89"/>
      <c r="I57" s="89" t="n">
        <v>100</v>
      </c>
      <c r="J57" s="89" t="n">
        <v>100</v>
      </c>
      <c r="K57" s="89" t="n">
        <v>100</v>
      </c>
      <c r="L57" s="89" t="n">
        <v>100</v>
      </c>
      <c r="M57" s="89" t="n">
        <v>100</v>
      </c>
      <c r="N57" s="89" t="n">
        <v>100</v>
      </c>
    </row>
    <row r="58" customFormat="false" ht="15.75" hidden="false" customHeight="false" outlineLevel="0" collapsed="false">
      <c r="B58" s="63"/>
      <c r="C58" s="63"/>
      <c r="D58" s="63"/>
      <c r="E58" s="63"/>
      <c r="F58" s="63"/>
      <c r="G58" s="63"/>
      <c r="H58" s="63"/>
      <c r="I58" s="63"/>
      <c r="J58" s="63"/>
      <c r="K58" s="63"/>
      <c r="L58" s="63"/>
      <c r="M58" s="63"/>
      <c r="N58" s="63"/>
    </row>
    <row r="59" customFormat="false" ht="15.75" hidden="false" customHeight="false" outlineLevel="0" collapsed="false">
      <c r="A59" s="1" t="s">
        <v>187</v>
      </c>
      <c r="B59" s="63"/>
      <c r="C59" s="63"/>
      <c r="D59" s="63"/>
      <c r="E59" s="63"/>
      <c r="F59" s="63"/>
      <c r="G59" s="63"/>
      <c r="H59" s="63"/>
      <c r="I59" s="63"/>
      <c r="J59" s="63"/>
      <c r="K59" s="63"/>
      <c r="L59" s="63"/>
      <c r="M59" s="63"/>
      <c r="N59" s="63"/>
    </row>
    <row r="60" customFormat="false" ht="15.75" hidden="false" customHeight="false" outlineLevel="0" collapsed="false">
      <c r="B60" s="63"/>
      <c r="C60" s="63"/>
      <c r="D60" s="63"/>
      <c r="E60" s="63"/>
      <c r="F60" s="63"/>
      <c r="G60" s="63"/>
      <c r="H60" s="63"/>
      <c r="I60" s="63"/>
      <c r="J60" s="63"/>
      <c r="K60" s="63"/>
      <c r="L60" s="63"/>
      <c r="M60" s="63"/>
      <c r="N60" s="63"/>
    </row>
  </sheetData>
  <mergeCells count="2">
    <mergeCell ref="B7:F7"/>
    <mergeCell ref="I7:M7"/>
  </mergeCells>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08:03:15Z</dcterms:created>
  <dc:creator>Bolt</dc:creator>
  <dc:description/>
  <dc:language>en-US</dc:language>
  <cp:lastModifiedBy>Andrew Knight</cp:lastModifiedBy>
  <cp:lastPrinted>2007-11-05T10:18:09Z</cp:lastPrinted>
  <dcterms:modified xsi:type="dcterms:W3CDTF">2008-05-19T13:35:32Z</dcterms:modified>
  <cp:revision>0</cp:revision>
  <dc:subject/>
  <dc:title/>
</cp:coreProperties>
</file>