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C-D" sheetId="1" state="visible" r:id="rId2"/>
    <sheet name="Table E-F" sheetId="2" state="visible" r:id="rId3"/>
    <sheet name="Table G)" sheetId="3" state="visible" r:id="rId4"/>
    <sheet name="Table G2" sheetId="4" state="visible" r:id="rId5"/>
    <sheet name="Table H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Table C-D'!$A$1:$L$81</definedName>
    <definedName function="false" hidden="false" localSheetId="1" name="_xlnm.Print_Area" vbProcedure="false">'Table E-F'!$A$1:$L$60</definedName>
    <definedName function="false" hidden="false" localSheetId="2" name="_xlnm.Print_Area" vbProcedure="false">'Table G)'!$A$2:$M$56</definedName>
    <definedName function="false" hidden="false" localSheetId="3" name="_xlnm.Print_Area" vbProcedure="false">'Table G2'!$A$2:$O$47</definedName>
    <definedName function="false" hidden="false" localSheetId="4" name="_xlnm.Print_Area" vbProcedure="false">'Table H'!$A$2:$H$81</definedName>
    <definedName function="false" hidden="false" name="compnum" vbProcedure="false">'[1]'!$AF$38</definedName>
    <definedName function="false" hidden="false" name="KEYA" vbProcedure="false">'[4]Table A'!$AC$26</definedName>
    <definedName function="false" hidden="false" name="MACROS" vbProcedure="false">[2]Table!$M$1:$IG$8163</definedName>
    <definedName function="false" hidden="false" name="MACROS2" vbProcedure="false">'[1]'!$M$1:$IG$8163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'[1]'!$A$1:$F$22</definedName>
    <definedName function="false" hidden="false" name="SHEETB" vbProcedure="false">'[1]'!$A$1:$O$34</definedName>
    <definedName function="false" hidden="false" name="SHEETC" vbProcedure="false">'[1]'!$A$1:$K$90</definedName>
    <definedName function="false" hidden="false" name="SHEETE" vbProcedure="false">'[1]'!$A$1:$L$49</definedName>
    <definedName function="false" hidden="false" name="SHEETF" vbProcedure="false">'[1]'!$A$1:$I$23</definedName>
    <definedName function="false" hidden="false" name="SHEETG" vbProcedure="false">'[1]'!$A$1:$I$116</definedName>
    <definedName function="false" hidden="false" name="TIME" vbProcedure="false">[2]Table!$E$1:$IG$8163</definedName>
    <definedName function="false" hidden="false" name="TIME2" vbProcedure="false">'[1]'!$E$1:$IG$8163</definedName>
    <definedName function="false" hidden="false" name="WHOLE" vbProcedure="false">[2]Table!$BZ$371</definedName>
    <definedName function="false" hidden="false" name="WHOLE2" vbProcedure="false">'[1]'!$BZ$371</definedName>
    <definedName function="false" hidden="false" name="\A" vbProcedure="false">'[1]'!$E$5</definedName>
    <definedName function="false" hidden="false" name="\B" vbProcedure="false">'[1]'!$E$7</definedName>
    <definedName function="false" hidden="false" name="\C" vbProcedure="false">'[1]'!$E$10</definedName>
    <definedName function="false" hidden="false" name="\D" vbProcedure="false">'[1]'!$E$13</definedName>
    <definedName function="false" hidden="false" name="\E" vbProcedure="false">'[1]'!$E$16</definedName>
    <definedName function="false" hidden="false" name="\F" vbProcedure="false">'[1]'!$E$19</definedName>
    <definedName function="false" hidden="false" name="\G" vbProcedure="false">'[1]'!$E$21</definedName>
    <definedName function="false" hidden="false" name="_Fill" vbProcedure="false">'[1]'!$B$4:$B$5</definedName>
    <definedName function="false" hidden="false" name="_Order1" vbProcedure="false">255</definedName>
    <definedName function="false" hidden="false" localSheetId="0" name="TABLE" vbProcedure="false">'Table C-D'!$K$91:$K$91</definedName>
    <definedName function="false" hidden="false" localSheetId="0" name="TABLE_2" vbProcedure="false">'Table C-D'!$K$9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41">
  <si>
    <t xml:space="preserve">Casualties in Scotland, England &amp; Wales by severity</t>
  </si>
  <si>
    <t xml:space="preserve">Table C</t>
  </si>
  <si>
    <t xml:space="preserve">Number of casualties  :  All ages and child casualties</t>
  </si>
  <si>
    <t xml:space="preserve">Scotland</t>
  </si>
  <si>
    <t xml:space="preserve">           England &amp; Wales</t>
  </si>
  <si>
    <t xml:space="preserve">Killed &amp;</t>
  </si>
  <si>
    <t xml:space="preserve">All</t>
  </si>
  <si>
    <t xml:space="preserve">Killed</t>
  </si>
  <si>
    <t xml:space="preserve">Serious</t>
  </si>
  <si>
    <t xml:space="preserve">severities</t>
  </si>
  <si>
    <t xml:space="preserve">1.  All Ages</t>
  </si>
  <si>
    <t xml:space="preserve">(a)  Numbers</t>
  </si>
  <si>
    <t xml:space="preserve">1994-98 ave</t>
  </si>
  <si>
    <t xml:space="preserve">2003-2007 ave</t>
  </si>
  <si>
    <t xml:space="preserve">(b)  Per cent changes:</t>
  </si>
  <si>
    <t xml:space="preserve">2007 on 2006</t>
  </si>
  <si>
    <t xml:space="preserve">2007 on 1994-98 ave.</t>
  </si>
  <si>
    <t xml:space="preserve">2003-07 ave. on 94-98 ave</t>
  </si>
  <si>
    <r>
      <rPr>
        <b val="true"/>
        <sz val="16"/>
        <rFont val="Arial"/>
        <family val="2"/>
      </rPr>
      <t xml:space="preserve">2. Child casualties</t>
    </r>
    <r>
      <rPr>
        <b val="true"/>
        <vertAlign val="superscript"/>
        <sz val="16"/>
        <rFont val="Arial"/>
        <family val="2"/>
      </rPr>
      <t xml:space="preserve">(1)</t>
    </r>
  </si>
  <si>
    <t xml:space="preserve">Table D</t>
  </si>
  <si>
    <t xml:space="preserve">Rates per 1,000 population  :  All ages and child casualties</t>
  </si>
  <si>
    <t xml:space="preserve"> England &amp; Wales</t>
  </si>
  <si>
    <t xml:space="preserve">Scotland % of England &amp; Wales</t>
  </si>
  <si>
    <t xml:space="preserve">percentages</t>
  </si>
  <si>
    <t xml:space="preserve">(a)  Rates per 1,000 population</t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 Child 0-15 years</t>
    </r>
  </si>
  <si>
    <t xml:space="preserve">Mid year population estimates</t>
  </si>
  <si>
    <t xml:space="preserve">              Scotland</t>
  </si>
  <si>
    <t xml:space="preserve">         England &amp; Wales</t>
  </si>
  <si>
    <t xml:space="preserve">Child</t>
  </si>
  <si>
    <t xml:space="preserve">Total</t>
  </si>
  <si>
    <t xml:space="preserve">1994-98 average</t>
  </si>
  <si>
    <t xml:space="preserve">2003-07 average</t>
  </si>
  <si>
    <t xml:space="preserve">Percent change:</t>
  </si>
  <si>
    <t xml:space="preserve">Casualties in Scotland, England &amp; Wales by mode of transport</t>
  </si>
  <si>
    <t xml:space="preserve">Table E</t>
  </si>
  <si>
    <t xml:space="preserve">and severity, 2007</t>
  </si>
  <si>
    <t xml:space="preserve">1. All ages</t>
  </si>
  <si>
    <t xml:space="preserve">Pedestrian</t>
  </si>
  <si>
    <t xml:space="preserve">Pedal cycle</t>
  </si>
  <si>
    <t xml:space="preserve">Car</t>
  </si>
  <si>
    <t xml:space="preserve">Bus/coach</t>
  </si>
  <si>
    <t xml:space="preserve">Other</t>
  </si>
  <si>
    <t xml:space="preserve"> </t>
  </si>
  <si>
    <t xml:space="preserve">Table F</t>
  </si>
  <si>
    <t xml:space="preserve">Rate per 1,000 population :  All ages and child casualties</t>
  </si>
  <si>
    <t xml:space="preserve">population estimates 2007</t>
  </si>
  <si>
    <t xml:space="preserve">England &amp; Wales</t>
  </si>
  <si>
    <t xml:space="preserve">GB</t>
  </si>
  <si>
    <t xml:space="preserve">Note: These tables are copied from the return from DfT and contain some changes and corrections.</t>
  </si>
  <si>
    <t xml:space="preserve">International Comparisons</t>
  </si>
  <si>
    <t xml:space="preserve">Table G</t>
  </si>
  <si>
    <t xml:space="preserve">Fatality rates per capita, for (a) all road users, (b) pedestrians, (c) car users; and (d) per motor </t>
  </si>
  <si>
    <r>
      <rPr>
        <b val="true"/>
        <sz val="16"/>
        <rFont val="Arial"/>
        <family val="2"/>
      </rPr>
      <t xml:space="preserve">vehicle for car users: ranked by respective rates  - 2006 (as recorded in IRTAD</t>
    </r>
    <r>
      <rPr>
        <b val="true"/>
        <vertAlign val="superscript"/>
        <sz val="16"/>
        <rFont val="Arial"/>
        <family val="2"/>
      </rPr>
      <t xml:space="preserve">(1)</t>
    </r>
    <r>
      <rPr>
        <b val="true"/>
        <sz val="16"/>
        <rFont val="Arial"/>
        <family val="2"/>
      </rPr>
      <t xml:space="preserve">)</t>
    </r>
  </si>
  <si>
    <t xml:space="preserve">(a) All road users</t>
  </si>
  <si>
    <t xml:space="preserve">(b) Pedestrians</t>
  </si>
  <si>
    <t xml:space="preserve">Per million population</t>
  </si>
  <si>
    <r>
      <rPr>
        <sz val="12"/>
        <rFont val="Arial"/>
        <family val="2"/>
      </rPr>
      <t xml:space="preserve">Numbers           killed</t>
    </r>
    <r>
      <rPr>
        <vertAlign val="superscript"/>
        <sz val="12"/>
        <rFont val="Arial"/>
        <family val="2"/>
      </rPr>
      <t xml:space="preserve"> </t>
    </r>
  </si>
  <si>
    <t xml:space="preserve">Rate</t>
  </si>
  <si>
    <t xml:space="preserve">Index</t>
  </si>
  <si>
    <t xml:space="preserve">Malta</t>
  </si>
  <si>
    <t xml:space="preserve">Netherlands</t>
  </si>
  <si>
    <t xml:space="preserve">Sweden</t>
  </si>
  <si>
    <t xml:space="preserve">Wales</t>
  </si>
  <si>
    <t xml:space="preserve">Switzerland</t>
  </si>
  <si>
    <t xml:space="preserve">Norway</t>
  </si>
  <si>
    <t xml:space="preserve">Germany</t>
  </si>
  <si>
    <t xml:space="preserve">England</t>
  </si>
  <si>
    <t xml:space="preserve">France</t>
  </si>
  <si>
    <t xml:space="preserve">Great Britain</t>
  </si>
  <si>
    <t xml:space="preserve">Finland</t>
  </si>
  <si>
    <t xml:space="preserve">United Kingdom</t>
  </si>
  <si>
    <t xml:space="preserve">New Zealand</t>
  </si>
  <si>
    <t xml:space="preserve">Denmark</t>
  </si>
  <si>
    <t xml:space="preserve">Japan</t>
  </si>
  <si>
    <t xml:space="preserve">Australia</t>
  </si>
  <si>
    <t xml:space="preserve">Belgium</t>
  </si>
  <si>
    <t xml:space="preserve">Northern Ireland</t>
  </si>
  <si>
    <t xml:space="preserve">Canada</t>
  </si>
  <si>
    <t xml:space="preserve">Luxembourg</t>
  </si>
  <si>
    <t xml:space="preserve">Irish Republic</t>
  </si>
  <si>
    <t xml:space="preserve">Austria</t>
  </si>
  <si>
    <t xml:space="preserve">Iceland</t>
  </si>
  <si>
    <t xml:space="preserve">Spain</t>
  </si>
  <si>
    <t xml:space="preserve">Portugal</t>
  </si>
  <si>
    <t xml:space="preserve">USA</t>
  </si>
  <si>
    <t xml:space="preserve">Slovenia</t>
  </si>
  <si>
    <t xml:space="preserve">Italy</t>
  </si>
  <si>
    <t xml:space="preserve">Czech Republic</t>
  </si>
  <si>
    <t xml:space="preserve">Greece</t>
  </si>
  <si>
    <t xml:space="preserve">Hungary</t>
  </si>
  <si>
    <t xml:space="preserve">Slovakia</t>
  </si>
  <si>
    <t xml:space="preserve">Poland</t>
  </si>
  <si>
    <t xml:space="preserve">Cyprus</t>
  </si>
  <si>
    <t xml:space="preserve">Republic of Korea</t>
  </si>
  <si>
    <t xml:space="preserve">Romania</t>
  </si>
  <si>
    <t xml:space="preserve">..</t>
  </si>
  <si>
    <t xml:space="preserve">Bulgaria</t>
  </si>
  <si>
    <t xml:space="preserve">Estonia</t>
  </si>
  <si>
    <t xml:space="preserve">Latvia</t>
  </si>
  <si>
    <t xml:space="preserve">Lithuania</t>
  </si>
  <si>
    <t xml:space="preserve">(1) Source: International Road Traffic and Accident Database (OECD).  The basis of the numbers is described in the text.</t>
  </si>
  <si>
    <t xml:space="preserve">Some of the countries may have updated their figures since they provided the data to OECD.</t>
  </si>
  <si>
    <t xml:space="preserve">International Comparisons </t>
  </si>
  <si>
    <t xml:space="preserve">Table G (continued)</t>
  </si>
  <si>
    <t xml:space="preserve">(c) Car users </t>
  </si>
  <si>
    <t xml:space="preserve">(d) Car users - fatality rates per million motor vehicles</t>
  </si>
  <si>
    <t xml:space="preserve">Per million</t>
  </si>
  <si>
    <t xml:space="preserve">     Per million</t>
  </si>
  <si>
    <t xml:space="preserve">Motor Vehicles</t>
  </si>
  <si>
    <t xml:space="preserve">     population</t>
  </si>
  <si>
    <t xml:space="preserve"> motor vehicles</t>
  </si>
  <si>
    <t xml:space="preserve">per 1,000</t>
  </si>
  <si>
    <r>
      <rPr>
        <sz val="12"/>
        <rFont val="Arial"/>
        <family val="2"/>
      </rPr>
      <t xml:space="preserve">Numbers killed</t>
    </r>
    <r>
      <rPr>
        <vertAlign val="superscript"/>
        <sz val="12"/>
        <rFont val="Arial"/>
        <family val="2"/>
      </rPr>
      <t xml:space="preserve"> </t>
    </r>
  </si>
  <si>
    <t xml:space="preserve"> population</t>
  </si>
  <si>
    <r>
      <rPr>
        <b val="true"/>
        <sz val="16"/>
        <rFont val="Arial"/>
        <family val="2"/>
      </rPr>
      <t xml:space="preserve">International Comparisons</t>
    </r>
    <r>
      <rPr>
        <b val="true"/>
        <vertAlign val="superscript"/>
        <sz val="16"/>
        <rFont val="Arial"/>
        <family val="2"/>
      </rPr>
      <t xml:space="preserve">(1)</t>
    </r>
  </si>
  <si>
    <t xml:space="preserve">Table H</t>
  </si>
  <si>
    <t xml:space="preserve">Road accident fatality rates per capita, by age group, ranked by respective rates - 2006</t>
  </si>
  <si>
    <t xml:space="preserve">Per million </t>
  </si>
  <si>
    <t xml:space="preserve">(a) 0-14 years</t>
  </si>
  <si>
    <t xml:space="preserve">pop</t>
  </si>
  <si>
    <t xml:space="preserve">(b) 15-24 years</t>
  </si>
  <si>
    <r>
      <rPr>
        <sz val="12"/>
        <rFont val="Arial"/>
        <family val="2"/>
      </rPr>
      <t xml:space="preserve">Luxembourg </t>
    </r>
    <r>
      <rPr>
        <vertAlign val="superscript"/>
        <sz val="12"/>
        <rFont val="Arial"/>
        <family val="2"/>
      </rPr>
      <t xml:space="preserve">2</t>
    </r>
  </si>
  <si>
    <t xml:space="preserve">Korea</t>
  </si>
  <si>
    <r>
      <rPr>
        <sz val="12"/>
        <rFont val="Arial"/>
        <family val="2"/>
      </rPr>
      <t xml:space="preserve">Ireland </t>
    </r>
    <r>
      <rPr>
        <vertAlign val="superscript"/>
        <sz val="12"/>
        <rFont val="Arial"/>
        <family val="2"/>
      </rPr>
      <t xml:space="preserve">1</t>
    </r>
  </si>
  <si>
    <t xml:space="preserve">Israel</t>
  </si>
  <si>
    <r>
      <rPr>
        <sz val="12"/>
        <rFont val="Arial"/>
        <family val="2"/>
      </rPr>
      <t xml:space="preserve">Hungary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Italy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Canada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Portugal </t>
    </r>
    <r>
      <rPr>
        <vertAlign val="superscript"/>
        <sz val="12"/>
        <rFont val="Arial"/>
        <family val="2"/>
      </rPr>
      <t xml:space="preserve">2</t>
    </r>
  </si>
  <si>
    <r>
      <rPr>
        <sz val="12"/>
        <rFont val="Arial"/>
        <family val="2"/>
      </rPr>
      <t xml:space="preserve">Portugal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United States </t>
    </r>
    <r>
      <rPr>
        <vertAlign val="superscript"/>
        <sz val="12"/>
        <rFont val="Arial"/>
        <family val="2"/>
      </rPr>
      <t xml:space="preserve">1</t>
    </r>
  </si>
  <si>
    <t xml:space="preserve">United States</t>
  </si>
  <si>
    <t xml:space="preserve">(c) 25-64 years</t>
  </si>
  <si>
    <t xml:space="preserve">(d) 65+ years</t>
  </si>
  <si>
    <r>
      <rPr>
        <sz val="12"/>
        <rFont val="Arial"/>
        <family val="2"/>
      </rPr>
      <t xml:space="preserve">Canada </t>
    </r>
    <r>
      <rPr>
        <vertAlign val="superscript"/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United States</t>
    </r>
    <r>
      <rPr>
        <vertAlign val="superscript"/>
        <sz val="12"/>
        <rFont val="Arial"/>
        <family val="2"/>
      </rPr>
      <t xml:space="preserve"> 2</t>
    </r>
  </si>
  <si>
    <r>
      <rPr>
        <sz val="12"/>
        <rFont val="Arial"/>
        <family val="2"/>
      </rPr>
      <t xml:space="preserve">Luxembourg</t>
    </r>
    <r>
      <rPr>
        <vertAlign val="superscript"/>
        <sz val="12"/>
        <rFont val="Arial"/>
        <family val="2"/>
      </rPr>
      <t xml:space="preserve"> 2</t>
    </r>
  </si>
  <si>
    <t xml:space="preserve">(1) Source: International Road Traffic and Accident Database (OECD). The basis of the numbers is described in the text.</t>
  </si>
  <si>
    <t xml:space="preserve">1) 2005 </t>
  </si>
  <si>
    <t xml:space="preserve">2) 200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General_)"/>
    <numFmt numFmtId="167" formatCode="0.0"/>
    <numFmt numFmtId="168" formatCode="_-* #,##0.00_-;\-* #,##0.00_-;_-* \-??_-;_-@_-"/>
    <numFmt numFmtId="169" formatCode="_-* #,##0_-;\-* #,##0_-;_-* \-??_-;_-@_-"/>
    <numFmt numFmtId="170" formatCode="0"/>
    <numFmt numFmtId="171" formatCode="#,###.00"/>
    <numFmt numFmtId="172" formatCode="0.00"/>
    <numFmt numFmtId="173" formatCode="#,##0_);\(#,##0\)"/>
    <numFmt numFmtId="174" formatCode="#,##0_ ;\-#,##0\ "/>
    <numFmt numFmtId="175" formatCode="_-* #,##0_-;\-* #,##0_-;_-* \-_-;_-@_-"/>
    <numFmt numFmtId="176" formatCode="0_)"/>
    <numFmt numFmtId="177" formatCode="0.0_)"/>
    <numFmt numFmtId="178" formatCode="[$-409]d\-mmm"/>
    <numFmt numFmtId="17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 MT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vertAlign val="superscript"/>
      <sz val="16"/>
      <name val="Arial"/>
      <family val="2"/>
    </font>
    <font>
      <i val="true"/>
      <sz val="9"/>
      <name val="Arial"/>
      <family val="2"/>
    </font>
    <font>
      <sz val="12"/>
      <color rgb="FFFF0000"/>
      <name val="Arial"/>
      <family val="2"/>
    </font>
    <font>
      <vertAlign val="superscript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vertAlign val="superscript"/>
      <sz val="12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&amp;W 98" xfId="20"/>
    <cellStyle name="Normal_NEWAREAS" xfId="21"/>
    <cellStyle name="Normal_ra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S-07-Figs1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AS-07-SummaryTab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ure4"/>
      <sheetName val="Fig5data"/>
      <sheetName val="Figure5"/>
      <sheetName val="Fig6data"/>
      <sheetName val="Figure6"/>
      <sheetName val="Fig7data"/>
      <sheetName val="Figure7"/>
      <sheetName val="Figure8"/>
      <sheetName val="Figure 9"/>
      <sheetName val="Figure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A"/>
      <sheetName val="Table B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3.56"/>
    <col collapsed="false" customWidth="true" hidden="false" outlineLevel="0" max="6" min="6" style="1" width="7.7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2.7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2" min="12" style="1" width="10.99"/>
    <col collapsed="false" customWidth="true" hidden="false" outlineLevel="0" max="13" min="13" style="1" width="6.7"/>
    <col collapsed="false" customWidth="true" hidden="false" outlineLevel="0" max="14" min="14" style="1" width="17.56"/>
    <col collapsed="false" customWidth="true" hidden="false" outlineLevel="0" max="15" min="15" style="1" width="12.28"/>
    <col collapsed="false" customWidth="true" hidden="false" outlineLevel="0" max="16" min="16" style="1" width="9.7"/>
    <col collapsed="false" customWidth="true" hidden="false" outlineLevel="0" max="17" min="17" style="1" width="11.42"/>
    <col collapsed="false" customWidth="true" hidden="false" outlineLevel="0" max="18" min="18" style="1" width="12.85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 t="s">
        <v>1</v>
      </c>
      <c r="N1" s="4"/>
      <c r="O1" s="5"/>
      <c r="P1" s="5"/>
      <c r="Q1" s="5"/>
    </row>
    <row r="2" customFormat="false" ht="7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2"/>
      <c r="N2" s="4"/>
      <c r="O2" s="5"/>
      <c r="P2" s="5"/>
      <c r="Q2" s="5"/>
    </row>
    <row r="3" customFormat="false" ht="18" hidden="false" customHeight="true" outlineLevel="0" collapsed="false">
      <c r="A3" s="2" t="s">
        <v>2</v>
      </c>
      <c r="B3" s="3"/>
      <c r="C3" s="3"/>
      <c r="D3" s="3"/>
      <c r="E3" s="3"/>
      <c r="F3" s="3"/>
      <c r="N3" s="6"/>
      <c r="O3" s="6"/>
      <c r="P3" s="5"/>
      <c r="Q3" s="5"/>
    </row>
    <row r="4" customFormat="false" ht="7.5" hidden="false" customHeight="true" outlineLevel="0" collapsed="false">
      <c r="A4" s="7"/>
      <c r="B4" s="8"/>
      <c r="C4" s="8"/>
      <c r="D4" s="8"/>
      <c r="E4" s="5"/>
      <c r="F4" s="5"/>
      <c r="G4" s="8"/>
      <c r="H4" s="8"/>
      <c r="I4" s="5"/>
      <c r="J4" s="5"/>
      <c r="K4" s="5"/>
      <c r="L4" s="5"/>
      <c r="N4" s="4"/>
      <c r="O4" s="9"/>
      <c r="P4" s="5"/>
      <c r="Q4" s="5"/>
    </row>
    <row r="5" customFormat="false" ht="14.1" hidden="false" customHeight="true" outlineLevel="0" collapsed="false">
      <c r="A5" s="9"/>
      <c r="B5" s="10" t="s">
        <v>3</v>
      </c>
      <c r="C5" s="10"/>
      <c r="D5" s="10"/>
      <c r="F5" s="11" t="s">
        <v>4</v>
      </c>
      <c r="G5" s="11"/>
      <c r="H5" s="11"/>
      <c r="I5" s="12"/>
      <c r="K5" s="12"/>
      <c r="N5" s="4"/>
      <c r="O5" s="9"/>
      <c r="P5" s="5"/>
      <c r="Q5" s="5"/>
    </row>
    <row r="6" customFormat="false" ht="14.1" hidden="false" customHeight="true" outlineLevel="0" collapsed="false">
      <c r="A6" s="9"/>
      <c r="B6" s="13"/>
      <c r="C6" s="13" t="s">
        <v>5</v>
      </c>
      <c r="D6" s="14" t="s">
        <v>6</v>
      </c>
      <c r="F6" s="13"/>
      <c r="G6" s="13" t="s">
        <v>5</v>
      </c>
      <c r="H6" s="14" t="s">
        <v>6</v>
      </c>
      <c r="I6" s="15"/>
      <c r="J6" s="5"/>
      <c r="K6" s="16"/>
      <c r="L6" s="5"/>
      <c r="M6" s="5"/>
      <c r="N6" s="17"/>
      <c r="O6" s="18"/>
      <c r="P6" s="5"/>
      <c r="Q6" s="5"/>
    </row>
    <row r="7" customFormat="false" ht="14.1" hidden="false" customHeight="true" outlineLevel="0" collapsed="false">
      <c r="A7" s="19"/>
      <c r="B7" s="20" t="s">
        <v>7</v>
      </c>
      <c r="C7" s="20" t="s">
        <v>8</v>
      </c>
      <c r="D7" s="20" t="s">
        <v>9</v>
      </c>
      <c r="E7" s="8"/>
      <c r="F7" s="20" t="s">
        <v>7</v>
      </c>
      <c r="G7" s="20" t="s">
        <v>8</v>
      </c>
      <c r="H7" s="20" t="s">
        <v>9</v>
      </c>
      <c r="I7" s="15"/>
      <c r="J7" s="5"/>
      <c r="K7" s="16"/>
      <c r="L7" s="5"/>
      <c r="M7" s="5"/>
      <c r="N7" s="5"/>
      <c r="O7" s="5"/>
      <c r="P7" s="5"/>
      <c r="Q7" s="5"/>
    </row>
    <row r="8" customFormat="false" ht="18" hidden="false" customHeight="true" outlineLevel="0" collapsed="false">
      <c r="A8" s="21" t="s">
        <v>10</v>
      </c>
      <c r="B8" s="6"/>
      <c r="C8" s="6"/>
      <c r="D8" s="6"/>
      <c r="F8" s="6"/>
      <c r="G8" s="6"/>
      <c r="H8" s="6"/>
      <c r="I8" s="22"/>
      <c r="J8" s="5"/>
      <c r="K8" s="5"/>
      <c r="L8" s="5"/>
      <c r="M8" s="9"/>
      <c r="N8" s="5"/>
      <c r="O8" s="23"/>
      <c r="P8" s="23"/>
      <c r="Q8" s="24"/>
    </row>
    <row r="9" customFormat="false" ht="7.5" hidden="false" customHeight="true" outlineLevel="0" collapsed="false">
      <c r="A9" s="25"/>
      <c r="B9" s="26"/>
      <c r="C9" s="26"/>
      <c r="D9" s="26"/>
      <c r="F9" s="26"/>
      <c r="G9" s="26"/>
      <c r="H9" s="26"/>
      <c r="I9" s="9"/>
      <c r="J9" s="5"/>
      <c r="K9" s="5"/>
      <c r="L9" s="5"/>
      <c r="M9" s="5"/>
      <c r="N9" s="5"/>
      <c r="O9" s="23"/>
      <c r="P9" s="23"/>
      <c r="Q9" s="23"/>
    </row>
    <row r="10" customFormat="false" ht="14.1" hidden="false" customHeight="true" outlineLevel="0" collapsed="false">
      <c r="A10" s="25" t="s">
        <v>11</v>
      </c>
      <c r="B10" s="26"/>
      <c r="C10" s="26"/>
      <c r="D10" s="26"/>
      <c r="F10" s="26"/>
      <c r="G10" s="26"/>
      <c r="H10" s="26"/>
      <c r="I10" s="9"/>
      <c r="J10" s="5"/>
      <c r="K10" s="5"/>
      <c r="L10" s="5"/>
      <c r="M10" s="5"/>
      <c r="N10" s="5"/>
      <c r="O10" s="5"/>
      <c r="P10" s="5"/>
      <c r="Q10" s="5"/>
    </row>
    <row r="11" s="29" customFormat="true" ht="14.1" hidden="false" customHeight="true" outlineLevel="0" collapsed="false">
      <c r="A11" s="27" t="s">
        <v>12</v>
      </c>
      <c r="B11" s="28" t="n">
        <v>378.2</v>
      </c>
      <c r="C11" s="28" t="n">
        <v>4837.8</v>
      </c>
      <c r="D11" s="28" t="n">
        <v>22315.8</v>
      </c>
      <c r="F11" s="30" t="n">
        <v>3199</v>
      </c>
      <c r="G11" s="30" t="n">
        <v>42823</v>
      </c>
      <c r="H11" s="30" t="n">
        <v>297624</v>
      </c>
      <c r="I11" s="31"/>
      <c r="J11" s="23"/>
      <c r="K11" s="23"/>
      <c r="L11" s="23"/>
      <c r="M11" s="23"/>
      <c r="N11" s="6"/>
      <c r="O11" s="32"/>
      <c r="P11" s="32"/>
      <c r="Q11" s="32"/>
    </row>
    <row r="12" customFormat="false" ht="14.1" hidden="false" customHeight="true" outlineLevel="0" collapsed="false">
      <c r="A12" s="33" t="n">
        <v>2003</v>
      </c>
      <c r="B12" s="34" t="n">
        <v>336</v>
      </c>
      <c r="C12" s="34" t="n">
        <v>3294</v>
      </c>
      <c r="D12" s="34" t="n">
        <v>18755</v>
      </c>
      <c r="F12" s="34" t="n">
        <v>3177</v>
      </c>
      <c r="G12" s="34" t="n">
        <v>33951</v>
      </c>
      <c r="H12" s="34" t="n">
        <v>271935</v>
      </c>
      <c r="I12" s="9"/>
      <c r="J12" s="5"/>
      <c r="K12" s="18"/>
      <c r="L12" s="5"/>
      <c r="M12" s="9"/>
      <c r="N12" s="22"/>
      <c r="O12" s="35"/>
      <c r="P12" s="35"/>
      <c r="Q12" s="35"/>
    </row>
    <row r="13" customFormat="false" ht="14.1" hidden="false" customHeight="true" outlineLevel="0" collapsed="false">
      <c r="A13" s="33" t="n">
        <v>2004</v>
      </c>
      <c r="B13" s="34" t="n">
        <v>308</v>
      </c>
      <c r="C13" s="34" t="n">
        <v>3074</v>
      </c>
      <c r="D13" s="34" t="n">
        <v>18501</v>
      </c>
      <c r="F13" s="34" t="n">
        <v>2915</v>
      </c>
      <c r="G13" s="34" t="n">
        <v>31308</v>
      </c>
      <c r="H13" s="34" t="n">
        <v>262449</v>
      </c>
      <c r="I13" s="9"/>
      <c r="J13" s="5"/>
      <c r="K13" s="18"/>
      <c r="L13" s="5"/>
      <c r="M13" s="9"/>
      <c r="N13" s="22"/>
      <c r="O13" s="35"/>
      <c r="P13" s="35"/>
      <c r="Q13" s="35"/>
    </row>
    <row r="14" customFormat="false" ht="14.1" hidden="false" customHeight="true" outlineLevel="0" collapsed="false">
      <c r="A14" s="33" t="n">
        <v>2005</v>
      </c>
      <c r="B14" s="34" t="n">
        <v>286</v>
      </c>
      <c r="C14" s="34" t="n">
        <v>2951</v>
      </c>
      <c r="D14" s="34" t="n">
        <v>17884</v>
      </c>
      <c r="F14" s="34" t="n">
        <v>2915</v>
      </c>
      <c r="G14" s="34" t="n">
        <v>29272</v>
      </c>
      <c r="H14" s="34" t="n">
        <v>253222</v>
      </c>
      <c r="I14" s="9"/>
      <c r="J14" s="5"/>
      <c r="K14" s="18"/>
      <c r="L14" s="5"/>
      <c r="M14" s="9"/>
      <c r="N14" s="22"/>
      <c r="O14" s="5"/>
      <c r="P14" s="5"/>
      <c r="Q14" s="5"/>
    </row>
    <row r="15" customFormat="false" ht="14.1" hidden="false" customHeight="true" outlineLevel="0" collapsed="false">
      <c r="A15" s="33" t="n">
        <v>2006</v>
      </c>
      <c r="B15" s="34" t="n">
        <v>314</v>
      </c>
      <c r="C15" s="34" t="n">
        <v>2941</v>
      </c>
      <c r="D15" s="34" t="n">
        <v>17266</v>
      </c>
      <c r="F15" s="34" t="n">
        <v>2858</v>
      </c>
      <c r="G15" s="34" t="n">
        <v>28924</v>
      </c>
      <c r="H15" s="34" t="n">
        <v>241269</v>
      </c>
      <c r="I15" s="9"/>
      <c r="J15" s="5"/>
      <c r="K15" s="18"/>
      <c r="L15" s="5"/>
      <c r="M15" s="9"/>
      <c r="N15" s="22"/>
      <c r="O15" s="5"/>
      <c r="P15" s="5"/>
      <c r="Q15" s="5"/>
    </row>
    <row r="16" customFormat="false" ht="14.1" hidden="false" customHeight="true" outlineLevel="0" collapsed="false">
      <c r="A16" s="33" t="n">
        <v>2007</v>
      </c>
      <c r="B16" s="34" t="n">
        <v>281</v>
      </c>
      <c r="C16" s="34" t="n">
        <v>2663</v>
      </c>
      <c r="D16" s="34" t="n">
        <v>16213</v>
      </c>
      <c r="F16" s="34" t="n">
        <v>2664</v>
      </c>
      <c r="G16" s="34" t="n">
        <v>28123</v>
      </c>
      <c r="H16" s="34" t="n">
        <v>231735</v>
      </c>
      <c r="I16" s="9"/>
      <c r="J16" s="5"/>
      <c r="K16" s="18"/>
      <c r="L16" s="5"/>
      <c r="M16" s="9"/>
      <c r="N16" s="22"/>
      <c r="O16" s="5"/>
      <c r="P16" s="5"/>
      <c r="Q16" s="5"/>
    </row>
    <row r="17" customFormat="false" ht="14.1" hidden="false" customHeight="true" outlineLevel="0" collapsed="false">
      <c r="B17" s="34"/>
      <c r="C17" s="34"/>
      <c r="D17" s="34"/>
      <c r="I17" s="9"/>
      <c r="J17" s="5"/>
      <c r="K17" s="18"/>
      <c r="L17" s="5"/>
      <c r="M17" s="9"/>
      <c r="N17" s="22"/>
      <c r="O17" s="5"/>
      <c r="P17" s="5"/>
      <c r="Q17" s="5"/>
    </row>
    <row r="18" s="29" customFormat="true" ht="14.1" hidden="false" customHeight="true" outlineLevel="0" collapsed="false">
      <c r="A18" s="27" t="s">
        <v>13</v>
      </c>
      <c r="B18" s="36" t="n">
        <f aca="false">AVERAGE(B12:B16)</f>
        <v>305</v>
      </c>
      <c r="C18" s="36" t="n">
        <f aca="false">AVERAGE(C12:C16)</f>
        <v>2984.6</v>
      </c>
      <c r="D18" s="36" t="n">
        <f aca="false">AVERAGE(D12:D16)</f>
        <v>17723.8</v>
      </c>
      <c r="E18" s="30"/>
      <c r="F18" s="36" t="n">
        <f aca="false">AVERAGE(F12:F16)</f>
        <v>2905.8</v>
      </c>
      <c r="G18" s="36" t="n">
        <f aca="false">AVERAGE(G12:G16)</f>
        <v>30315.6</v>
      </c>
      <c r="H18" s="36" t="n">
        <f aca="false">AVERAGE(H12:H16)</f>
        <v>252122</v>
      </c>
      <c r="I18" s="31"/>
      <c r="J18" s="23"/>
      <c r="K18" s="37"/>
      <c r="L18" s="23"/>
      <c r="M18" s="23"/>
      <c r="N18" s="6"/>
      <c r="O18" s="23"/>
      <c r="P18" s="23"/>
      <c r="Q18" s="23"/>
    </row>
    <row r="19" customFormat="false" ht="7.5" hidden="false" customHeight="true" outlineLevel="0" collapsed="false">
      <c r="A19" s="26"/>
      <c r="B19" s="38"/>
      <c r="C19" s="38"/>
      <c r="D19" s="38"/>
      <c r="F19" s="38"/>
      <c r="G19" s="38"/>
      <c r="H19" s="38"/>
      <c r="I19" s="9"/>
      <c r="J19" s="5"/>
      <c r="K19" s="18"/>
      <c r="L19" s="5"/>
      <c r="M19" s="9"/>
      <c r="N19" s="5"/>
      <c r="O19" s="5"/>
      <c r="P19" s="5"/>
      <c r="Q19" s="5"/>
    </row>
    <row r="20" customFormat="false" ht="14.1" hidden="false" customHeight="true" outlineLevel="0" collapsed="false">
      <c r="A20" s="39" t="s">
        <v>14</v>
      </c>
      <c r="B20" s="26"/>
      <c r="C20" s="26"/>
      <c r="D20" s="26"/>
      <c r="F20" s="26"/>
      <c r="G20" s="26"/>
      <c r="H20" s="26"/>
      <c r="I20" s="9"/>
      <c r="J20" s="5"/>
      <c r="K20" s="9"/>
      <c r="L20" s="5"/>
      <c r="M20" s="9"/>
      <c r="N20" s="5"/>
      <c r="O20" s="5"/>
      <c r="P20" s="5"/>
      <c r="Q20" s="5"/>
    </row>
    <row r="21" customFormat="false" ht="14.1" hidden="false" customHeight="true" outlineLevel="0" collapsed="false">
      <c r="A21" s="33" t="s">
        <v>15</v>
      </c>
      <c r="B21" s="40" t="n">
        <f aca="false">(B16-B15)/B15*100</f>
        <v>-10.5095541401274</v>
      </c>
      <c r="C21" s="40" t="n">
        <f aca="false">(C16-C15)/C15*100</f>
        <v>-9.45256715402924</v>
      </c>
      <c r="D21" s="40" t="n">
        <f aca="false">(D16-D15)/D15*100</f>
        <v>-6.09869106915325</v>
      </c>
      <c r="E21" s="40"/>
      <c r="F21" s="40" t="n">
        <f aca="false">(F16-F15)/F15*100</f>
        <v>-6.78796361091673</v>
      </c>
      <c r="G21" s="40" t="n">
        <f aca="false">(G16-G15)/G15*100</f>
        <v>-2.76932651085604</v>
      </c>
      <c r="H21" s="40" t="n">
        <f aca="false">(H16-H15)/H15*100</f>
        <v>-3.95160588388894</v>
      </c>
      <c r="I21" s="41"/>
      <c r="J21" s="5"/>
      <c r="K21" s="41"/>
      <c r="L21" s="5"/>
      <c r="M21" s="9"/>
      <c r="N21" s="5"/>
      <c r="O21" s="5"/>
      <c r="P21" s="5"/>
      <c r="Q21" s="5"/>
    </row>
    <row r="22" customFormat="false" ht="14.1" hidden="false" customHeight="true" outlineLevel="0" collapsed="false">
      <c r="A22" s="42" t="s">
        <v>16</v>
      </c>
      <c r="B22" s="40" t="n">
        <f aca="false">(B16-B11)/B11*100</f>
        <v>-25.7006874669487</v>
      </c>
      <c r="C22" s="40" t="n">
        <f aca="false">(C16-C11)/C11*100</f>
        <v>-44.9543180784654</v>
      </c>
      <c r="D22" s="40" t="n">
        <f aca="false">(D16-D11)/D11*100</f>
        <v>-27.3474399304529</v>
      </c>
      <c r="E22" s="40"/>
      <c r="F22" s="40" t="n">
        <f aca="false">(F16-F11)/F11*100</f>
        <v>-16.7239762425758</v>
      </c>
      <c r="G22" s="40" t="n">
        <f aca="false">(G16-G11)/G11*100</f>
        <v>-34.3273474534713</v>
      </c>
      <c r="H22" s="40" t="n">
        <f aca="false">(H16-H11)/H11*100</f>
        <v>-22.1383356180953</v>
      </c>
      <c r="I22" s="41"/>
      <c r="J22" s="5"/>
      <c r="K22" s="41"/>
      <c r="L22" s="5"/>
      <c r="M22" s="9"/>
      <c r="N22" s="5"/>
      <c r="O22" s="5"/>
      <c r="P22" s="5"/>
      <c r="Q22" s="5"/>
    </row>
    <row r="23" customFormat="false" ht="14.1" hidden="false" customHeight="true" outlineLevel="0" collapsed="false">
      <c r="A23" s="43" t="s">
        <v>17</v>
      </c>
      <c r="B23" s="44" t="n">
        <f aca="false">+(B18-B11)/B11*100</f>
        <v>-19.3548387096774</v>
      </c>
      <c r="C23" s="44" t="n">
        <f aca="false">+(C18-C11)/C11*100</f>
        <v>-38.3066683203109</v>
      </c>
      <c r="D23" s="44" t="n">
        <f aca="false">+(D18-D11)/D11*100</f>
        <v>-20.5773487842694</v>
      </c>
      <c r="E23" s="45"/>
      <c r="F23" s="44" t="n">
        <f aca="false">+(F18-F11)/F11*100</f>
        <v>-9.16536417630509</v>
      </c>
      <c r="G23" s="44" t="n">
        <f aca="false">+(G18-G11)/G11*100</f>
        <v>-29.2072017373841</v>
      </c>
      <c r="H23" s="44" t="n">
        <f aca="false">+(H18-H11)/H11*100</f>
        <v>-15.2884176007311</v>
      </c>
      <c r="I23" s="19"/>
      <c r="J23" s="8"/>
      <c r="K23" s="19"/>
      <c r="L23" s="8"/>
      <c r="M23" s="9"/>
      <c r="N23" s="5"/>
      <c r="O23" s="5"/>
      <c r="P23" s="5"/>
      <c r="Q23" s="5"/>
    </row>
    <row r="24" customFormat="false" ht="7.5" hidden="false" customHeight="true" outlineLevel="0" collapsed="false">
      <c r="A24" s="42"/>
      <c r="B24" s="46"/>
      <c r="C24" s="46"/>
      <c r="D24" s="46"/>
      <c r="F24" s="46"/>
      <c r="G24" s="46"/>
      <c r="H24" s="46"/>
      <c r="I24" s="9"/>
      <c r="J24" s="5"/>
      <c r="K24" s="9"/>
      <c r="L24" s="5"/>
      <c r="M24" s="9"/>
      <c r="N24" s="5"/>
      <c r="O24" s="23"/>
      <c r="P24" s="24"/>
      <c r="Q24" s="23"/>
    </row>
    <row r="25" customFormat="false" ht="21.75" hidden="false" customHeight="true" outlineLevel="0" collapsed="false">
      <c r="A25" s="2" t="s">
        <v>18</v>
      </c>
      <c r="B25" s="46"/>
      <c r="C25" s="46"/>
      <c r="D25" s="46"/>
      <c r="F25" s="46"/>
      <c r="G25" s="46"/>
      <c r="H25" s="46"/>
      <c r="I25" s="9"/>
      <c r="J25" s="5"/>
      <c r="K25" s="9"/>
      <c r="L25" s="5"/>
      <c r="M25" s="9"/>
      <c r="N25" s="5"/>
      <c r="O25" s="23"/>
      <c r="P25" s="23"/>
      <c r="Q25" s="24"/>
    </row>
    <row r="26" customFormat="false" ht="7.5" hidden="false" customHeight="true" outlineLevel="0" collapsed="false">
      <c r="A26" s="42"/>
      <c r="B26" s="46"/>
      <c r="C26" s="46"/>
      <c r="D26" s="46"/>
      <c r="F26" s="46"/>
      <c r="G26" s="46"/>
      <c r="H26" s="46"/>
      <c r="I26" s="9"/>
      <c r="J26" s="5"/>
      <c r="K26" s="9"/>
      <c r="L26" s="5"/>
      <c r="M26" s="9"/>
      <c r="N26" s="5"/>
      <c r="O26" s="23"/>
      <c r="P26" s="23"/>
      <c r="Q26" s="23"/>
    </row>
    <row r="27" customFormat="false" ht="14.1" hidden="false" customHeight="true" outlineLevel="0" collapsed="false">
      <c r="A27" s="25" t="s">
        <v>11</v>
      </c>
      <c r="B27" s="26"/>
      <c r="C27" s="26"/>
      <c r="D27" s="26"/>
      <c r="F27" s="26"/>
      <c r="G27" s="26"/>
      <c r="H27" s="26"/>
      <c r="I27" s="9"/>
      <c r="J27" s="5"/>
      <c r="K27" s="9"/>
      <c r="L27" s="5"/>
      <c r="M27" s="9"/>
      <c r="N27" s="5"/>
      <c r="O27" s="5"/>
      <c r="P27" s="5"/>
      <c r="Q27" s="5"/>
    </row>
    <row r="28" s="29" customFormat="true" ht="14.1" hidden="false" customHeight="true" outlineLevel="0" collapsed="false">
      <c r="A28" s="27" t="s">
        <v>12</v>
      </c>
      <c r="B28" s="28" t="n">
        <v>30.4</v>
      </c>
      <c r="C28" s="28" t="n">
        <v>842.4</v>
      </c>
      <c r="D28" s="28" t="n">
        <v>3851.6</v>
      </c>
      <c r="E28" s="30"/>
      <c r="F28" s="30" t="n">
        <v>230</v>
      </c>
      <c r="G28" s="30" t="n">
        <v>6018</v>
      </c>
      <c r="H28" s="30" t="n">
        <v>40504</v>
      </c>
      <c r="I28" s="31"/>
      <c r="J28" s="23"/>
      <c r="K28" s="31"/>
      <c r="L28" s="23"/>
      <c r="M28" s="31"/>
      <c r="N28" s="6"/>
      <c r="O28" s="23"/>
      <c r="P28" s="23"/>
      <c r="Q28" s="23"/>
    </row>
    <row r="29" customFormat="false" ht="14.1" hidden="false" customHeight="true" outlineLevel="0" collapsed="false">
      <c r="A29" s="33" t="n">
        <v>2003</v>
      </c>
      <c r="B29" s="47" t="n">
        <v>17</v>
      </c>
      <c r="C29" s="47" t="n">
        <v>432</v>
      </c>
      <c r="D29" s="47" t="n">
        <v>2479</v>
      </c>
      <c r="E29" s="47"/>
      <c r="F29" s="47" t="n">
        <v>154</v>
      </c>
      <c r="G29" s="47" t="n">
        <v>3669</v>
      </c>
      <c r="H29" s="47" t="n">
        <v>29518</v>
      </c>
      <c r="I29" s="9"/>
      <c r="J29" s="5"/>
      <c r="K29" s="9"/>
      <c r="L29" s="5"/>
      <c r="M29" s="9"/>
      <c r="N29" s="22"/>
      <c r="O29" s="5"/>
      <c r="P29" s="5"/>
      <c r="Q29" s="5"/>
    </row>
    <row r="30" customFormat="false" ht="14.1" hidden="false" customHeight="true" outlineLevel="0" collapsed="false">
      <c r="A30" s="33" t="n">
        <v>2004</v>
      </c>
      <c r="B30" s="47" t="n">
        <v>12</v>
      </c>
      <c r="C30" s="47" t="n">
        <v>384</v>
      </c>
      <c r="D30" s="47" t="n">
        <v>2395</v>
      </c>
      <c r="E30" s="47"/>
      <c r="F30" s="48" t="n">
        <v>154</v>
      </c>
      <c r="G30" s="48" t="n">
        <v>3523</v>
      </c>
      <c r="H30" s="48" t="n">
        <v>28615</v>
      </c>
      <c r="I30" s="9"/>
      <c r="J30" s="5"/>
      <c r="K30" s="9"/>
      <c r="L30" s="5"/>
      <c r="M30" s="9"/>
      <c r="N30" s="22"/>
      <c r="O30" s="35"/>
      <c r="P30" s="35"/>
      <c r="Q30" s="35"/>
    </row>
    <row r="31" customFormat="false" ht="14.1" hidden="false" customHeight="true" outlineLevel="0" collapsed="false">
      <c r="A31" s="33" t="n">
        <v>2005</v>
      </c>
      <c r="B31" s="47" t="n">
        <v>11</v>
      </c>
      <c r="C31" s="47" t="n">
        <v>368</v>
      </c>
      <c r="D31" s="47" t="n">
        <v>2172</v>
      </c>
      <c r="E31" s="47"/>
      <c r="F31" s="48" t="n">
        <v>130</v>
      </c>
      <c r="G31" s="48" t="n">
        <v>3113</v>
      </c>
      <c r="H31" s="48" t="n">
        <v>25972</v>
      </c>
      <c r="I31" s="9"/>
      <c r="J31" s="5"/>
      <c r="K31" s="9"/>
      <c r="L31" s="5"/>
      <c r="M31" s="9"/>
      <c r="N31" s="22"/>
      <c r="O31" s="35"/>
      <c r="P31" s="35"/>
      <c r="Q31" s="35"/>
    </row>
    <row r="32" customFormat="false" ht="14.1" hidden="false" customHeight="true" outlineLevel="0" collapsed="false">
      <c r="A32" s="33" t="n">
        <v>2006</v>
      </c>
      <c r="B32" s="47" t="n">
        <v>25</v>
      </c>
      <c r="C32" s="47" t="n">
        <v>373</v>
      </c>
      <c r="D32" s="47" t="n">
        <v>2021</v>
      </c>
      <c r="E32" s="47"/>
      <c r="F32" s="48" t="n">
        <v>144</v>
      </c>
      <c r="G32" s="48" t="n">
        <v>2923</v>
      </c>
      <c r="H32" s="48" t="n">
        <v>23525</v>
      </c>
      <c r="I32" s="9"/>
      <c r="K32" s="9"/>
      <c r="L32" s="5"/>
      <c r="M32" s="9"/>
      <c r="N32" s="22"/>
      <c r="O32" s="5"/>
      <c r="P32" s="5"/>
    </row>
    <row r="33" customFormat="false" ht="14.1" hidden="false" customHeight="true" outlineLevel="0" collapsed="false">
      <c r="A33" s="33" t="n">
        <v>2007</v>
      </c>
      <c r="B33" s="47" t="n">
        <v>9</v>
      </c>
      <c r="C33" s="47" t="n">
        <v>277</v>
      </c>
      <c r="D33" s="47" t="n">
        <v>1814</v>
      </c>
      <c r="E33" s="47"/>
      <c r="F33" s="48" t="n">
        <v>112</v>
      </c>
      <c r="G33" s="48" t="n">
        <v>2819</v>
      </c>
      <c r="H33" s="48" t="n">
        <v>22009</v>
      </c>
      <c r="I33" s="9"/>
      <c r="K33" s="9"/>
      <c r="L33" s="5"/>
      <c r="M33" s="9"/>
      <c r="N33" s="22"/>
      <c r="O33" s="5"/>
      <c r="P33" s="5"/>
    </row>
    <row r="34" customFormat="false" ht="14.1" hidden="false" customHeight="true" outlineLevel="0" collapsed="false">
      <c r="I34" s="9"/>
      <c r="K34" s="9"/>
      <c r="L34" s="5"/>
      <c r="M34" s="9"/>
      <c r="N34" s="22"/>
      <c r="O34" s="5"/>
      <c r="P34" s="5"/>
    </row>
    <row r="35" s="29" customFormat="true" ht="14.1" hidden="false" customHeight="true" outlineLevel="0" collapsed="false">
      <c r="A35" s="27" t="s">
        <v>13</v>
      </c>
      <c r="B35" s="49" t="n">
        <f aca="false">SUM(B29:B33)/5</f>
        <v>14.8</v>
      </c>
      <c r="C35" s="49" t="n">
        <f aca="false">SUM(C29:C33)/5</f>
        <v>366.8</v>
      </c>
      <c r="D35" s="49" t="n">
        <f aca="false">SUM(D29:D33)/5</f>
        <v>2176.2</v>
      </c>
      <c r="E35" s="49"/>
      <c r="F35" s="49" t="n">
        <f aca="false">SUM(F29:F33)/5</f>
        <v>138.8</v>
      </c>
      <c r="G35" s="49" t="n">
        <f aca="false">SUM(G29:G33)/5</f>
        <v>3209.4</v>
      </c>
      <c r="H35" s="49" t="n">
        <f aca="false">SUM(H29:H33)/5</f>
        <v>25927.8</v>
      </c>
      <c r="I35" s="31"/>
      <c r="J35" s="23"/>
      <c r="K35" s="31"/>
      <c r="L35" s="23"/>
      <c r="M35" s="31"/>
      <c r="N35" s="6"/>
      <c r="O35" s="50"/>
      <c r="P35" s="50"/>
      <c r="Q35" s="50"/>
    </row>
    <row r="36" customFormat="false" ht="7.5" hidden="false" customHeight="true" outlineLevel="0" collapsed="false">
      <c r="I36" s="9"/>
      <c r="J36" s="5"/>
      <c r="K36" s="9"/>
      <c r="L36" s="5"/>
      <c r="M36" s="9"/>
      <c r="N36" s="5"/>
      <c r="O36" s="5"/>
      <c r="P36" s="5"/>
    </row>
    <row r="37" customFormat="false" ht="14.1" hidden="false" customHeight="true" outlineLevel="0" collapsed="false">
      <c r="A37" s="39" t="s">
        <v>14</v>
      </c>
      <c r="B37" s="26"/>
      <c r="C37" s="26"/>
      <c r="D37" s="26"/>
      <c r="F37" s="26"/>
      <c r="G37" s="26"/>
      <c r="H37" s="26"/>
      <c r="I37" s="9"/>
      <c r="J37" s="5"/>
      <c r="K37" s="9"/>
      <c r="L37" s="5"/>
      <c r="M37" s="9"/>
      <c r="N37" s="5"/>
      <c r="O37" s="5"/>
      <c r="P37" s="5"/>
    </row>
    <row r="38" customFormat="false" ht="14.1" hidden="false" customHeight="true" outlineLevel="0" collapsed="false">
      <c r="A38" s="33" t="s">
        <v>15</v>
      </c>
      <c r="B38" s="40" t="n">
        <f aca="false">(B33-B32)/B32*100</f>
        <v>-64</v>
      </c>
      <c r="C38" s="40" t="n">
        <f aca="false">(C33-C32)/C32*100</f>
        <v>-25.7372654155496</v>
      </c>
      <c r="D38" s="40" t="n">
        <f aca="false">(D33-D32)/D32*100</f>
        <v>-10.2424542305789</v>
      </c>
      <c r="E38" s="40"/>
      <c r="F38" s="40" t="n">
        <f aca="false">(F33-F32)/F32*100</f>
        <v>-22.2222222222222</v>
      </c>
      <c r="G38" s="40" t="n">
        <f aca="false">(G33-G32)/G32*100</f>
        <v>-3.55798836811495</v>
      </c>
      <c r="H38" s="40" t="n">
        <f aca="false">(H33-H32)/H32*100</f>
        <v>-6.4442082890542</v>
      </c>
      <c r="I38" s="9"/>
      <c r="J38" s="5"/>
      <c r="K38" s="9"/>
      <c r="L38" s="5"/>
      <c r="M38" s="9"/>
      <c r="N38" s="5"/>
      <c r="O38" s="5"/>
      <c r="P38" s="5"/>
    </row>
    <row r="39" customFormat="false" ht="14.1" hidden="false" customHeight="true" outlineLevel="0" collapsed="false">
      <c r="A39" s="42" t="s">
        <v>16</v>
      </c>
      <c r="B39" s="40" t="n">
        <f aca="false">(B33-B28)/B28*100</f>
        <v>-70.3947368421053</v>
      </c>
      <c r="C39" s="40" t="n">
        <f aca="false">(C33-C28)/C28*100</f>
        <v>-67.1177587844255</v>
      </c>
      <c r="D39" s="40" t="n">
        <f aca="false">(D33-D28)/D28*100</f>
        <v>-52.9026897912556</v>
      </c>
      <c r="E39" s="40"/>
      <c r="F39" s="40" t="n">
        <f aca="false">(F33-F28)/F28*100</f>
        <v>-51.304347826087</v>
      </c>
      <c r="G39" s="40" t="n">
        <f aca="false">(G33-G28)/G28*100</f>
        <v>-53.1571950814224</v>
      </c>
      <c r="H39" s="40" t="n">
        <f aca="false">(H33-H28)/H28*100</f>
        <v>-45.6621568240174</v>
      </c>
      <c r="I39" s="9"/>
      <c r="J39" s="5"/>
      <c r="K39" s="9"/>
      <c r="L39" s="5"/>
      <c r="M39" s="9"/>
      <c r="N39" s="5"/>
      <c r="O39" s="5"/>
      <c r="P39" s="5"/>
    </row>
    <row r="40" customFormat="false" ht="14.1" hidden="false" customHeight="true" outlineLevel="0" collapsed="false">
      <c r="A40" s="43" t="s">
        <v>17</v>
      </c>
      <c r="B40" s="44" t="n">
        <f aca="false">(B35-B28)/B28*100</f>
        <v>-51.3157894736842</v>
      </c>
      <c r="C40" s="44" t="n">
        <f aca="false">(C35-C28)/C28*100</f>
        <v>-56.4577397910731</v>
      </c>
      <c r="D40" s="44" t="n">
        <f aca="false">(D35-D28)/D28*100</f>
        <v>-43.4988056911413</v>
      </c>
      <c r="E40" s="44"/>
      <c r="F40" s="44" t="n">
        <f aca="false">(F35-F28)/F28*100</f>
        <v>-39.6521739130435</v>
      </c>
      <c r="G40" s="44" t="n">
        <f aca="false">(G35-G28)/G28*100</f>
        <v>-46.6699900299103</v>
      </c>
      <c r="H40" s="44" t="n">
        <f aca="false">(H35-H28)/H28*100</f>
        <v>-35.9870630061229</v>
      </c>
      <c r="I40" s="19"/>
      <c r="J40" s="8"/>
      <c r="K40" s="19"/>
      <c r="L40" s="8"/>
      <c r="M40" s="9"/>
      <c r="N40" s="5"/>
      <c r="O40" s="5"/>
      <c r="P40" s="5"/>
    </row>
    <row r="41" customFormat="false" ht="7.5" hidden="false" customHeight="true" outlineLevel="0" collapsed="false">
      <c r="A41" s="9"/>
      <c r="B41" s="9"/>
      <c r="D41" s="9"/>
      <c r="E41" s="9"/>
      <c r="F41" s="9"/>
      <c r="H41" s="9"/>
      <c r="I41" s="9"/>
      <c r="K41" s="5"/>
      <c r="L41" s="5"/>
      <c r="M41" s="5"/>
    </row>
    <row r="42" customFormat="false" ht="6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8" hidden="false" customHeight="true" outlineLevel="0" collapsed="false">
      <c r="A43" s="2" t="s">
        <v>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2" t="s">
        <v>19</v>
      </c>
      <c r="M43" s="5"/>
    </row>
    <row r="44" customFormat="false" ht="18" hidden="false" customHeight="true" outlineLevel="0" collapsed="false">
      <c r="A44" s="51" t="s">
        <v>20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8"/>
      <c r="M44" s="53"/>
    </row>
    <row r="45" customFormat="false" ht="14.1" hidden="false" customHeight="true" outlineLevel="0" collapsed="false">
      <c r="A45" s="9"/>
      <c r="B45" s="54"/>
      <c r="C45" s="54" t="s">
        <v>3</v>
      </c>
      <c r="D45" s="54"/>
      <c r="E45" s="31"/>
      <c r="G45" s="55" t="s">
        <v>21</v>
      </c>
      <c r="H45" s="54"/>
      <c r="I45" s="9"/>
      <c r="J45" s="56"/>
      <c r="K45" s="54"/>
      <c r="L45" s="57" t="s">
        <v>22</v>
      </c>
      <c r="M45" s="9"/>
    </row>
    <row r="46" customFormat="false" ht="14.1" hidden="false" customHeight="true" outlineLevel="0" collapsed="false">
      <c r="A46" s="9"/>
      <c r="B46" s="13"/>
      <c r="C46" s="13" t="s">
        <v>5</v>
      </c>
      <c r="D46" s="14" t="s">
        <v>6</v>
      </c>
      <c r="E46" s="6"/>
      <c r="F46" s="13"/>
      <c r="G46" s="13" t="s">
        <v>5</v>
      </c>
      <c r="H46" s="14" t="s">
        <v>6</v>
      </c>
      <c r="I46" s="22"/>
      <c r="J46" s="13"/>
      <c r="K46" s="13" t="s">
        <v>5</v>
      </c>
      <c r="L46" s="14" t="s">
        <v>6</v>
      </c>
      <c r="M46" s="9"/>
    </row>
    <row r="47" customFormat="false" ht="14.1" hidden="false" customHeight="true" outlineLevel="0" collapsed="false">
      <c r="A47" s="19"/>
      <c r="B47" s="20" t="s">
        <v>7</v>
      </c>
      <c r="C47" s="20" t="s">
        <v>8</v>
      </c>
      <c r="D47" s="20" t="s">
        <v>9</v>
      </c>
      <c r="E47" s="58"/>
      <c r="F47" s="20" t="s">
        <v>7</v>
      </c>
      <c r="G47" s="20" t="s">
        <v>8</v>
      </c>
      <c r="H47" s="20" t="s">
        <v>9</v>
      </c>
      <c r="I47" s="59"/>
      <c r="J47" s="20" t="s">
        <v>7</v>
      </c>
      <c r="K47" s="20" t="s">
        <v>8</v>
      </c>
      <c r="L47" s="20" t="s">
        <v>9</v>
      </c>
      <c r="M47" s="9"/>
    </row>
    <row r="48" customFormat="false" ht="18" hidden="false" customHeight="true" outlineLevel="0" collapsed="false">
      <c r="A48" s="21" t="s">
        <v>10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2" hidden="false" customHeight="true" outlineLevel="0" collapsed="false">
      <c r="A49" s="21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60" t="s">
        <v>23</v>
      </c>
      <c r="M49" s="26"/>
    </row>
    <row r="50" customFormat="false" ht="14.1" hidden="false" customHeight="true" outlineLevel="0" collapsed="false">
      <c r="A50" s="31" t="s">
        <v>24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</row>
    <row r="51" s="29" customFormat="true" ht="14.1" hidden="false" customHeight="true" outlineLevel="0" collapsed="false">
      <c r="A51" s="27" t="s">
        <v>12</v>
      </c>
      <c r="B51" s="61" t="n">
        <f aca="false">(B11/$D86)*1000</f>
        <v>0.0742777461358682</v>
      </c>
      <c r="C51" s="61" t="n">
        <f aca="false">(C11/$D86)*1000</f>
        <v>0.950134532670817</v>
      </c>
      <c r="D51" s="61" t="n">
        <f aca="false">(D11/$D86)*1000</f>
        <v>4.3827798181354</v>
      </c>
      <c r="E51" s="61"/>
      <c r="F51" s="61" t="n">
        <f aca="false">(F11/$H86)*1000</f>
        <v>0.0622183760283454</v>
      </c>
      <c r="G51" s="61" t="n">
        <f aca="false">(G11/$H86)*1000</f>
        <v>0.832878248409451</v>
      </c>
      <c r="H51" s="62" t="n">
        <f aca="false">(H11/$H86)*1000</f>
        <v>5.78858454112543</v>
      </c>
      <c r="I51" s="61"/>
      <c r="J51" s="63" t="n">
        <f aca="false">B51/F51*100</f>
        <v>119.382328625917</v>
      </c>
      <c r="K51" s="63" t="n">
        <f aca="false">C51/G51*100</f>
        <v>114.078442375616</v>
      </c>
      <c r="L51" s="63" t="n">
        <f aca="false">D51/H51*100</f>
        <v>75.7141886241379</v>
      </c>
      <c r="M51" s="25"/>
    </row>
    <row r="52" customFormat="false" ht="14.1" hidden="false" customHeight="true" outlineLevel="0" collapsed="false">
      <c r="A52" s="33" t="n">
        <v>2003</v>
      </c>
      <c r="B52" s="64" t="n">
        <f aca="false">(B12/$D92)*1000</f>
        <v>0.0664714726596502</v>
      </c>
      <c r="C52" s="64" t="n">
        <f aca="false">(C12/$D92)*1000</f>
        <v>0.651657830181214</v>
      </c>
      <c r="D52" s="64" t="n">
        <f aca="false">(D12/$D92)*1000</f>
        <v>3.71033473134446</v>
      </c>
      <c r="E52" s="64"/>
      <c r="F52" s="64" t="n">
        <f aca="false">(F12/$H92)*1000</f>
        <v>0.0604334257905779</v>
      </c>
      <c r="G52" s="64" t="n">
        <f aca="false">(G12/$H92)*1000</f>
        <v>0.645821604978253</v>
      </c>
      <c r="H52" s="64" t="n">
        <f aca="false">(H12/$H92)*1000</f>
        <v>5.17279308856179</v>
      </c>
      <c r="I52" s="64"/>
      <c r="J52" s="40" t="n">
        <f aca="false">B52/F52*100</f>
        <v>109.991237117678</v>
      </c>
      <c r="K52" s="40" t="n">
        <f aca="false">C52/G52*100</f>
        <v>100.903689990854</v>
      </c>
      <c r="L52" s="40" t="n">
        <f aca="false">D52/H52*100</f>
        <v>71.7278783013542</v>
      </c>
      <c r="M52" s="26"/>
    </row>
    <row r="53" customFormat="false" ht="14.1" hidden="false" customHeight="true" outlineLevel="0" collapsed="false">
      <c r="A53" s="33" t="n">
        <v>2004</v>
      </c>
      <c r="B53" s="64" t="n">
        <f aca="false">(B13/$D93)*1000</f>
        <v>0.0609008581484557</v>
      </c>
      <c r="C53" s="64" t="n">
        <f aca="false">(C13/$D93)*1000</f>
        <v>0.607822201131016</v>
      </c>
      <c r="D53" s="64" t="n">
        <f aca="false">(D13/$D93)*1000</f>
        <v>3.65820382014474</v>
      </c>
      <c r="E53" s="64"/>
      <c r="F53" s="64" t="n">
        <f aca="false">(F13/$H93)*1000</f>
        <v>0.0552148890556722</v>
      </c>
      <c r="G53" s="64" t="n">
        <f aca="false">(G13/$H93)*1000</f>
        <v>0.59302495593653</v>
      </c>
      <c r="H53" s="64" t="n">
        <f aca="false">(H13/$H93)*1000</f>
        <v>4.97121523765767</v>
      </c>
      <c r="I53" s="64"/>
      <c r="J53" s="40" t="n">
        <f aca="false">B53/F53*100</f>
        <v>110.29789100373</v>
      </c>
      <c r="K53" s="40" t="n">
        <f aca="false">C53/G53*100</f>
        <v>102.495214585214</v>
      </c>
      <c r="L53" s="40" t="n">
        <f aca="false">D53/H53*100</f>
        <v>73.5877173941961</v>
      </c>
      <c r="M53" s="26"/>
    </row>
    <row r="54" customFormat="false" ht="14.1" hidden="false" customHeight="true" outlineLevel="0" collapsed="false">
      <c r="A54" s="33" t="n">
        <v>2005</v>
      </c>
      <c r="B54" s="64" t="n">
        <f aca="false">(B14/$D94)*1000</f>
        <v>0.0563169502205419</v>
      </c>
      <c r="C54" s="64" t="n">
        <f aca="false">(C14/$D94)*1000</f>
        <v>0.581088531821046</v>
      </c>
      <c r="D54" s="64" t="n">
        <f aca="false">(D14/$D94)*1000</f>
        <v>3.5215816005041</v>
      </c>
      <c r="E54" s="64"/>
      <c r="F54" s="64" t="n">
        <f aca="false">(F14/$H94)*1000</f>
        <v>0.0549520983595432</v>
      </c>
      <c r="G54" s="64" t="n">
        <f aca="false">(G14/$H94)*1000</f>
        <v>0.551820865585094</v>
      </c>
      <c r="H54" s="64" t="n">
        <f aca="false">(H14/$H94)*1000</f>
        <v>4.77361243595206</v>
      </c>
      <c r="I54" s="64"/>
      <c r="J54" s="40" t="n">
        <f aca="false">B54/F54*100</f>
        <v>102.48371199962</v>
      </c>
      <c r="K54" s="40" t="n">
        <f aca="false">C54/G54*100</f>
        <v>105.303834642954</v>
      </c>
      <c r="L54" s="40" t="n">
        <f aca="false">D54/H54*100</f>
        <v>73.7718373192931</v>
      </c>
      <c r="M54" s="26"/>
    </row>
    <row r="55" customFormat="false" ht="14.1" hidden="false" customHeight="true" outlineLevel="0" collapsed="false">
      <c r="A55" s="33" t="n">
        <v>2006</v>
      </c>
      <c r="B55" s="64" t="n">
        <f aca="false">(B15/$D95)*1000</f>
        <v>0.0616314673785036</v>
      </c>
      <c r="C55" s="64" t="n">
        <f aca="false">(C15/$D95)*1000</f>
        <v>0.577255240637513</v>
      </c>
      <c r="D55" s="64" t="n">
        <f aca="false">(D15/$D95)*1000</f>
        <v>3.38894559158358</v>
      </c>
      <c r="E55" s="64"/>
      <c r="F55" s="64" t="n">
        <f aca="false">(F15/$H95)*1000</f>
        <v>0.0535304231862776</v>
      </c>
      <c r="G55" s="64" t="n">
        <f aca="false">(G15/$H95)*1000</f>
        <v>0.5417473618754</v>
      </c>
      <c r="H55" s="64" t="n">
        <f aca="false">(H15/$H95)*1000</f>
        <v>4.51897539248776</v>
      </c>
      <c r="I55" s="64"/>
      <c r="J55" s="40" t="n">
        <f aca="false">B55/F55*100</f>
        <v>115.133532877249</v>
      </c>
      <c r="K55" s="40" t="n">
        <f aca="false">C55/G55*100</f>
        <v>106.554324259041</v>
      </c>
      <c r="L55" s="40" t="n">
        <f aca="false">D55/H55*100</f>
        <v>74.9936721766018</v>
      </c>
      <c r="M55" s="26"/>
    </row>
    <row r="56" customFormat="false" ht="14.1" hidden="false" customHeight="true" outlineLevel="0" collapsed="false">
      <c r="A56" s="33" t="n">
        <v>2007</v>
      </c>
      <c r="B56" s="64" t="n">
        <f aca="false">(B16/$D97)*1000</f>
        <v>0.0546246257921543</v>
      </c>
      <c r="C56" s="64" t="n">
        <f aca="false">(C16/$D97)*1000</f>
        <v>0.517670386065861</v>
      </c>
      <c r="D56" s="64" t="n">
        <f aca="false">(D16/$D97)*1000</f>
        <v>3.15170483262704</v>
      </c>
      <c r="E56" s="64"/>
      <c r="F56" s="64" t="n">
        <f aca="false">(F16/$H97)*1000</f>
        <v>0.0492676431424767</v>
      </c>
      <c r="G56" s="64" t="n">
        <f aca="false">(G16/$H97)*1000</f>
        <v>0.520102825861814</v>
      </c>
      <c r="H56" s="64" t="n">
        <f aca="false">(H16/$H97)*1000</f>
        <v>4.2856746560142</v>
      </c>
      <c r="I56" s="64"/>
      <c r="J56" s="40" t="n">
        <f aca="false">B56/F56*100</f>
        <v>110.873226945697</v>
      </c>
      <c r="K56" s="40" t="n">
        <f aca="false">C56/G56*100</f>
        <v>99.5323155970317</v>
      </c>
      <c r="L56" s="40" t="n">
        <f aca="false">D56/H56*100</f>
        <v>73.5404594514463</v>
      </c>
      <c r="M56" s="26"/>
    </row>
    <row r="57" customFormat="false" ht="14.1" hidden="false" customHeight="true" outlineLevel="0" collapsed="false">
      <c r="J57" s="65"/>
      <c r="K57" s="65"/>
      <c r="L57" s="65"/>
      <c r="M57" s="26"/>
    </row>
    <row r="58" s="29" customFormat="true" ht="14.1" hidden="false" customHeight="true" outlineLevel="0" collapsed="false">
      <c r="A58" s="27" t="s">
        <v>13</v>
      </c>
      <c r="B58" s="61" t="n">
        <f aca="false">(B18/$D98)*1000</f>
        <v>0.0598233934967068</v>
      </c>
      <c r="C58" s="61" t="n">
        <f aca="false">(C18/$D98)*1000</f>
        <v>0.585406230263184</v>
      </c>
      <c r="D58" s="61" t="n">
        <f aca="false">(D18/$D98)*1000</f>
        <v>3.47638643166207</v>
      </c>
      <c r="E58" s="66"/>
      <c r="F58" s="61" t="n">
        <f aca="false">(F18/$H98)*1000</f>
        <v>0.0544094271985293</v>
      </c>
      <c r="G58" s="61" t="n">
        <f aca="false">(G18/$H98)*1000</f>
        <v>0.567642105850277</v>
      </c>
      <c r="H58" s="61" t="n">
        <f aca="false">(H18/$H98)*1000</f>
        <v>4.72083887540354</v>
      </c>
      <c r="I58" s="25"/>
      <c r="J58" s="63" t="n">
        <f aca="false">B58/F58*100</f>
        <v>109.950419581561</v>
      </c>
      <c r="K58" s="63" t="n">
        <f aca="false">C58/G58*100</f>
        <v>103.129458549643</v>
      </c>
      <c r="L58" s="63" t="n">
        <f aca="false">D58/H58*100</f>
        <v>73.6391671779925</v>
      </c>
      <c r="M58" s="25"/>
    </row>
    <row r="59" customFormat="false" ht="7.5" hidden="false" customHeight="true" outlineLevel="0" collapsed="false">
      <c r="J59" s="67"/>
      <c r="K59" s="67"/>
      <c r="L59" s="67"/>
      <c r="M59" s="26"/>
    </row>
    <row r="60" customFormat="false" ht="14.1" hidden="false" customHeight="true" outlineLevel="0" collapsed="false">
      <c r="A60" s="39" t="s">
        <v>14</v>
      </c>
      <c r="B60" s="26"/>
      <c r="C60" s="26"/>
      <c r="D60" s="26"/>
      <c r="E60" s="26"/>
      <c r="F60" s="26"/>
      <c r="G60" s="26"/>
      <c r="H60" s="26"/>
      <c r="I60" s="26"/>
      <c r="J60" s="46"/>
      <c r="K60" s="46"/>
      <c r="L60" s="46"/>
      <c r="M60" s="26"/>
    </row>
    <row r="61" customFormat="false" ht="14.1" hidden="false" customHeight="true" outlineLevel="0" collapsed="false">
      <c r="A61" s="33" t="s">
        <v>15</v>
      </c>
      <c r="B61" s="40" t="n">
        <f aca="false">(B56-B55)/B55*100</f>
        <v>-11.3689351955836</v>
      </c>
      <c r="C61" s="40" t="n">
        <f aca="false">(C56-C55)/C55*100</f>
        <v>-10.3220985063466</v>
      </c>
      <c r="D61" s="40" t="n">
        <f aca="false">(D56-D55)/D55*100</f>
        <v>-7.00042985481163</v>
      </c>
      <c r="E61" s="40"/>
      <c r="F61" s="40" t="n">
        <f aca="false">(F56-F55)/F55*100</f>
        <v>-7.96328478287406</v>
      </c>
      <c r="G61" s="40" t="n">
        <f aca="false">(G56-G55)/G55*100</f>
        <v>-3.99531913522537</v>
      </c>
      <c r="H61" s="40" t="n">
        <f aca="false">(H56-H55)/H55*100</f>
        <v>-5.16269101313075</v>
      </c>
      <c r="I61" s="46"/>
      <c r="J61" s="46"/>
      <c r="K61" s="46"/>
      <c r="L61" s="46"/>
      <c r="M61" s="26"/>
    </row>
    <row r="62" customFormat="false" ht="14.1" hidden="false" customHeight="true" outlineLevel="0" collapsed="false">
      <c r="A62" s="42" t="s">
        <v>16</v>
      </c>
      <c r="B62" s="40" t="n">
        <f aca="false">(B56-B51)/B51*100</f>
        <v>-26.4589616219165</v>
      </c>
      <c r="C62" s="40" t="n">
        <f aca="false">(C56-C51)/C51*100</f>
        <v>-45.5160960616077</v>
      </c>
      <c r="D62" s="40" t="n">
        <f aca="false">(D56-D51)/D51*100</f>
        <v>-28.0889078756438</v>
      </c>
      <c r="E62" s="40"/>
      <c r="F62" s="40" t="n">
        <f aca="false">(F56-F51)/F51*100</f>
        <v>-20.8149645049697</v>
      </c>
      <c r="G62" s="40" t="n">
        <f aca="false">(G56-G51)/G51*100</f>
        <v>-37.5535587758409</v>
      </c>
      <c r="H62" s="40" t="n">
        <f aca="false">(H56-H51)/H51*100</f>
        <v>-25.9633399915591</v>
      </c>
      <c r="I62" s="46"/>
      <c r="J62" s="46"/>
      <c r="K62" s="46"/>
      <c r="L62" s="46"/>
      <c r="M62" s="26"/>
    </row>
    <row r="63" customFormat="false" ht="14.1" hidden="false" customHeight="true" outlineLevel="0" collapsed="false">
      <c r="A63" s="43" t="s">
        <v>17</v>
      </c>
      <c r="B63" s="44" t="n">
        <f aca="false">(B58-B51)/B51*100</f>
        <v>-19.4598697336907</v>
      </c>
      <c r="C63" s="44" t="n">
        <f aca="false">(C58-C51)/C51*100</f>
        <v>-38.3870167714446</v>
      </c>
      <c r="D63" s="44" t="n">
        <f aca="false">(D58-D51)/D51*100</f>
        <v>-20.6807876298687</v>
      </c>
      <c r="E63" s="44"/>
      <c r="F63" s="44" t="n">
        <f aca="false">(F58-F51)/F51*100</f>
        <v>-12.5508721511125</v>
      </c>
      <c r="G63" s="44" t="n">
        <f aca="false">(G58-G51)/G51*100</f>
        <v>-31.8457281200099</v>
      </c>
      <c r="H63" s="44" t="n">
        <f aca="false">(H58-H51)/H51*100</f>
        <v>-18.4457125595388</v>
      </c>
      <c r="I63" s="19"/>
      <c r="J63" s="68"/>
      <c r="K63" s="68"/>
      <c r="L63" s="68"/>
      <c r="M63" s="26"/>
    </row>
    <row r="64" customFormat="false" ht="7.5" hidden="false" customHeight="true" outlineLevel="0" collapsed="false">
      <c r="A64" s="33"/>
      <c r="J64" s="46"/>
      <c r="K64" s="46"/>
      <c r="L64" s="46"/>
      <c r="M64" s="26"/>
    </row>
    <row r="65" customFormat="false" ht="22.5" hidden="false" customHeight="true" outlineLevel="0" collapsed="false">
      <c r="A65" s="2" t="s">
        <v>18</v>
      </c>
      <c r="B65" s="26"/>
      <c r="C65" s="26"/>
      <c r="D65" s="26"/>
      <c r="E65" s="26"/>
      <c r="F65" s="26"/>
      <c r="G65" s="26"/>
      <c r="H65" s="26"/>
      <c r="I65" s="26"/>
      <c r="J65" s="46"/>
      <c r="K65" s="46"/>
      <c r="L65" s="46"/>
      <c r="M65" s="26"/>
    </row>
    <row r="66" customFormat="false" ht="12.75" hidden="false" customHeight="true" outlineLevel="0" collapsed="false">
      <c r="A66" s="69"/>
      <c r="B66" s="26"/>
      <c r="C66" s="26"/>
      <c r="D66" s="26"/>
      <c r="E66" s="26"/>
      <c r="F66" s="26"/>
      <c r="G66" s="26"/>
      <c r="H66" s="26"/>
      <c r="I66" s="26"/>
      <c r="J66" s="46"/>
      <c r="K66" s="46"/>
      <c r="L66" s="70" t="s">
        <v>23</v>
      </c>
      <c r="M66" s="26"/>
    </row>
    <row r="67" customFormat="false" ht="17.25" hidden="false" customHeight="true" outlineLevel="0" collapsed="false">
      <c r="A67" s="31" t="s">
        <v>24</v>
      </c>
      <c r="B67" s="26"/>
      <c r="C67" s="26"/>
      <c r="D67" s="26"/>
      <c r="E67" s="26"/>
      <c r="F67" s="26"/>
      <c r="G67" s="26"/>
      <c r="H67" s="26"/>
      <c r="I67" s="71"/>
      <c r="J67" s="46"/>
      <c r="K67" s="46"/>
      <c r="L67" s="46"/>
      <c r="M67" s="26"/>
    </row>
    <row r="68" s="29" customFormat="true" ht="14.1" hidden="false" customHeight="true" outlineLevel="0" collapsed="false">
      <c r="A68" s="27" t="s">
        <v>12</v>
      </c>
      <c r="B68" s="61" t="n">
        <f aca="false">(B28/$C86)*1000</f>
        <v>0.0298469655748634</v>
      </c>
      <c r="C68" s="61" t="n">
        <f aca="false">(C28/$C86)*1000</f>
        <v>0.827075125008714</v>
      </c>
      <c r="D68" s="61" t="n">
        <f aca="false">(D28/$C86)*1000</f>
        <v>3.78153199368894</v>
      </c>
      <c r="E68" s="61"/>
      <c r="F68" s="61" t="n">
        <f aca="false">(F28/$G86)*1000</f>
        <v>0.0217328973247975</v>
      </c>
      <c r="G68" s="61" t="n">
        <f aca="false">(G28/$G86)*1000</f>
        <v>0.568645983046223</v>
      </c>
      <c r="H68" s="61" t="n">
        <f aca="false">(H28/$G86)*1000</f>
        <v>3.82725770975478</v>
      </c>
      <c r="I68" s="72"/>
      <c r="J68" s="63" t="n">
        <f aca="false">B68/F68*100</f>
        <v>137.335418875824</v>
      </c>
      <c r="K68" s="63" t="n">
        <f aca="false">C68/G68*100</f>
        <v>145.446402448513</v>
      </c>
      <c r="L68" s="63" t="n">
        <f aca="false">D68/H68*100</f>
        <v>98.805261638136</v>
      </c>
      <c r="M68" s="25"/>
    </row>
    <row r="69" customFormat="false" ht="14.1" hidden="false" customHeight="true" outlineLevel="0" collapsed="false">
      <c r="A69" s="33" t="n">
        <v>2003</v>
      </c>
      <c r="B69" s="64" t="n">
        <f aca="false">(B29/$C92)*1000</f>
        <v>0.0177971522462623</v>
      </c>
      <c r="C69" s="64" t="n">
        <f aca="false">(C29/$C92)*1000</f>
        <v>0.452257045316784</v>
      </c>
      <c r="D69" s="64" t="n">
        <f aca="false">(D29/$C92)*1000</f>
        <v>2.59524355402849</v>
      </c>
      <c r="E69" s="64"/>
      <c r="F69" s="64" t="n">
        <f aca="false">(F29/$G92)*1000</f>
        <v>0.0147577161533457</v>
      </c>
      <c r="G69" s="64" t="n">
        <f aca="false">(G29/$G92)*1000</f>
        <v>0.351597795887178</v>
      </c>
      <c r="H69" s="64" t="n">
        <f aca="false">(H29/$G92)*1000</f>
        <v>2.82869003515882</v>
      </c>
      <c r="I69" s="73"/>
      <c r="J69" s="40" t="n">
        <f aca="false">B69/F69*100</f>
        <v>120.595572250707</v>
      </c>
      <c r="K69" s="40" t="n">
        <f aca="false">C69/G69*100</f>
        <v>128.629090002005</v>
      </c>
      <c r="L69" s="40" t="n">
        <f aca="false">D69/H69*100</f>
        <v>91.7471876300076</v>
      </c>
      <c r="M69" s="26"/>
    </row>
    <row r="70" customFormat="false" ht="14.1" hidden="false" customHeight="true" outlineLevel="0" collapsed="false">
      <c r="A70" s="33" t="n">
        <v>2004</v>
      </c>
      <c r="B70" s="64" t="n">
        <f aca="false">(B30/$C93)*1000</f>
        <v>0.0127221067808829</v>
      </c>
      <c r="C70" s="64" t="n">
        <f aca="false">(C30/$C93)*1000</f>
        <v>0.407107416988253</v>
      </c>
      <c r="D70" s="64" t="n">
        <f aca="false">(D30/$C93)*1000</f>
        <v>2.53912047835122</v>
      </c>
      <c r="E70" s="64"/>
      <c r="F70" s="64" t="n">
        <f aca="false">(F30/$G93)*1000</f>
        <v>0.0148350229846525</v>
      </c>
      <c r="G70" s="64" t="n">
        <f aca="false">(G30/$G93)*1000</f>
        <v>0.339375233603446</v>
      </c>
      <c r="H70" s="64" t="n">
        <f aca="false">(H30/$G93)*1000</f>
        <v>2.75652066692098</v>
      </c>
      <c r="I70" s="73"/>
      <c r="J70" s="40" t="n">
        <f aca="false">B70/F70*100</f>
        <v>85.757243477442</v>
      </c>
      <c r="K70" s="40" t="n">
        <f aca="false">C70/G70*100</f>
        <v>119.957904018403</v>
      </c>
      <c r="L70" s="40" t="n">
        <f aca="false">D70/H70*100</f>
        <v>92.1132393027693</v>
      </c>
      <c r="M70" s="26"/>
    </row>
    <row r="71" customFormat="false" ht="14.1" hidden="false" customHeight="true" outlineLevel="0" collapsed="false">
      <c r="A71" s="33" t="n">
        <v>2005</v>
      </c>
      <c r="B71" s="64" t="n">
        <f aca="false">(B31/$C94)*1000</f>
        <v>0.0117589710258954</v>
      </c>
      <c r="C71" s="64" t="n">
        <f aca="false">(C31/$C94)*1000</f>
        <v>0.3933910306845</v>
      </c>
      <c r="D71" s="64" t="n">
        <f aca="false">(D31/$C94)*1000</f>
        <v>2.32186227893134</v>
      </c>
      <c r="E71" s="64"/>
      <c r="F71" s="64" t="n">
        <f aca="false">(F31/$G94)*1000</f>
        <v>0.0125879949260697</v>
      </c>
      <c r="G71" s="64" t="n">
        <f aca="false">(G31/$G94)*1000</f>
        <v>0.30143406311427</v>
      </c>
      <c r="H71" s="64" t="n">
        <f aca="false">(H31/$G94)*1000</f>
        <v>2.51488772476833</v>
      </c>
      <c r="I71" s="73"/>
      <c r="J71" s="40" t="n">
        <f aca="false">B71/F71*100</f>
        <v>93.4141703659458</v>
      </c>
      <c r="K71" s="40" t="n">
        <f aca="false">C71/G71*100</f>
        <v>130.506495059044</v>
      </c>
      <c r="L71" s="40" t="n">
        <f aca="false">D71/H71*100</f>
        <v>92.3246893316174</v>
      </c>
      <c r="M71" s="26"/>
    </row>
    <row r="72" customFormat="false" ht="14.1" hidden="false" customHeight="true" outlineLevel="0" collapsed="false">
      <c r="A72" s="33" t="n">
        <v>2006</v>
      </c>
      <c r="B72" s="64" t="n">
        <f aca="false">(B32/$C95)*1000</f>
        <v>0.0269108304251696</v>
      </c>
      <c r="C72" s="64" t="n">
        <f aca="false">(C32/$C95)*1000</f>
        <v>0.40150958994353</v>
      </c>
      <c r="D72" s="64" t="n">
        <f aca="false">(D32/$C95)*1000</f>
        <v>2.17547153157071</v>
      </c>
      <c r="E72" s="64"/>
      <c r="F72" s="64" t="n">
        <f aca="false">(F32/$G95)*1000</f>
        <v>0.0139975698663426</v>
      </c>
      <c r="G72" s="64" t="n">
        <f aca="false">(G32/$G95)*1000</f>
        <v>0.284131227217497</v>
      </c>
      <c r="H72" s="64" t="n">
        <f aca="false">(H32/$G95)*1000</f>
        <v>2.28675577156744</v>
      </c>
      <c r="I72" s="73"/>
      <c r="J72" s="40" t="n">
        <f aca="false">B72/F72*100</f>
        <v>192.253588888147</v>
      </c>
      <c r="K72" s="40" t="n">
        <f aca="false">C72/G72*100</f>
        <v>141.311320784949</v>
      </c>
      <c r="L72" s="40" t="n">
        <f aca="false">D72/H72*100</f>
        <v>95.1335319066256</v>
      </c>
      <c r="M72" s="26"/>
    </row>
    <row r="73" customFormat="false" ht="14.1" hidden="false" customHeight="true" outlineLevel="0" collapsed="false">
      <c r="A73" s="33" t="n">
        <v>2007</v>
      </c>
      <c r="B73" s="64" t="n">
        <f aca="false">(B33/$C97)*1000</f>
        <v>0.00981513734103567</v>
      </c>
      <c r="C73" s="64" t="n">
        <f aca="false">(C33/$C97)*1000</f>
        <v>0.302088115940765</v>
      </c>
      <c r="D73" s="64" t="n">
        <f aca="false">(D33/$C97)*1000</f>
        <v>1.97829545962652</v>
      </c>
      <c r="E73" s="64"/>
      <c r="F73" s="64" t="n">
        <f aca="false">(F33/$G97)*1000</f>
        <v>0.0109670596529709</v>
      </c>
      <c r="G73" s="64" t="n">
        <f aca="false">(G33/$G97)*1000</f>
        <v>0.276036974658259</v>
      </c>
      <c r="H73" s="64" t="n">
        <f aca="false">(H33/$G97)*1000</f>
        <v>2.15512514198425</v>
      </c>
      <c r="I73" s="73"/>
      <c r="J73" s="40" t="n">
        <f aca="false">B73/F73*100</f>
        <v>89.4965255192792</v>
      </c>
      <c r="K73" s="40" t="n">
        <f aca="false">C73/G73*100</f>
        <v>109.437554992319</v>
      </c>
      <c r="L73" s="40" t="n">
        <f aca="false">D73/H73*100</f>
        <v>91.7949227674583</v>
      </c>
      <c r="M73" s="26"/>
    </row>
    <row r="74" customFormat="false" ht="14.1" hidden="false" customHeight="true" outlineLevel="0" collapsed="false">
      <c r="J74" s="65"/>
      <c r="K74" s="65"/>
      <c r="L74" s="65"/>
      <c r="M74" s="26"/>
    </row>
    <row r="75" s="29" customFormat="true" ht="14.1" hidden="false" customHeight="true" outlineLevel="0" collapsed="false">
      <c r="A75" s="27" t="s">
        <v>13</v>
      </c>
      <c r="B75" s="61" t="n">
        <f aca="false">(B35/$C98)*1000</f>
        <v>0.0159260548966808</v>
      </c>
      <c r="C75" s="61" t="n">
        <f aca="false">(C35/$C98)*1000</f>
        <v>0.394707901088008</v>
      </c>
      <c r="D75" s="61" t="n">
        <f aca="false">(D35/$C98)*1000</f>
        <v>2.34177572068627</v>
      </c>
      <c r="E75" s="74"/>
      <c r="F75" s="61" t="n">
        <f aca="false">(F35/$G98)*1000</f>
        <v>0.0134906228507824</v>
      </c>
      <c r="G75" s="61" t="n">
        <f aca="false">(G35/$G98)*1000</f>
        <v>0.31193663528315</v>
      </c>
      <c r="H75" s="61" t="n">
        <f aca="false">(H35/$G98)*1000</f>
        <v>2.52004446073859</v>
      </c>
      <c r="I75" s="72"/>
      <c r="J75" s="63" t="n">
        <f aca="false">B75/F75*100</f>
        <v>118.052776901677</v>
      </c>
      <c r="K75" s="63" t="n">
        <f aca="false">C75/G75*100</f>
        <v>126.534640834901</v>
      </c>
      <c r="L75" s="63" t="n">
        <f aca="false">D75/H75*100</f>
        <v>92.9259684569185</v>
      </c>
      <c r="M75" s="25"/>
    </row>
    <row r="76" customFormat="false" ht="7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4.1" hidden="false" customHeight="true" outlineLevel="0" collapsed="false">
      <c r="A77" s="39" t="s">
        <v>14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</row>
    <row r="78" customFormat="false" ht="14.1" hidden="false" customHeight="true" outlineLevel="0" collapsed="false">
      <c r="A78" s="33" t="s">
        <v>15</v>
      </c>
      <c r="B78" s="75" t="n">
        <f aca="false">(B73-B72)/B72*100</f>
        <v>-63.5271852040076</v>
      </c>
      <c r="C78" s="75" t="n">
        <f aca="false">(C73-C72)/C72*100</f>
        <v>-24.761917646039</v>
      </c>
      <c r="D78" s="75" t="n">
        <f aca="false">(D73-D72)/D72*100</f>
        <v>-9.06360157247489</v>
      </c>
      <c r="E78" s="75"/>
      <c r="F78" s="75" t="n">
        <f aca="false">(F73-F72)/F72*100</f>
        <v>-21.6502595972652</v>
      </c>
      <c r="G78" s="75" t="n">
        <f aca="false">(G73-G72)/G72*100</f>
        <v>-2.84877260359785</v>
      </c>
      <c r="H78" s="75" t="n">
        <f aca="false">(H73-H72)/H72*100</f>
        <v>-5.7562172235366</v>
      </c>
      <c r="I78" s="46"/>
      <c r="J78" s="46"/>
      <c r="K78" s="46"/>
      <c r="L78" s="46"/>
      <c r="M78" s="26"/>
    </row>
    <row r="79" customFormat="false" ht="14.1" hidden="false" customHeight="true" outlineLevel="0" collapsed="false">
      <c r="A79" s="42" t="s">
        <v>16</v>
      </c>
      <c r="B79" s="76" t="n">
        <f aca="false">(B73-B68)/B68*100</f>
        <v>-67.1151249314878</v>
      </c>
      <c r="C79" s="76" t="n">
        <f aca="false">(C73-C68)/C68*100</f>
        <v>-63.4751297909507</v>
      </c>
      <c r="D79" s="76" t="n">
        <f aca="false">(D73-D68)/D68*100</f>
        <v>-47.6853438519591</v>
      </c>
      <c r="E79" s="76"/>
      <c r="F79" s="76" t="n">
        <f aca="false">(F73-F68)/F68*100</f>
        <v>-49.5370567068508</v>
      </c>
      <c r="G79" s="76" t="n">
        <f aca="false">(G73-G68)/G68*100</f>
        <v>-51.4571485795899</v>
      </c>
      <c r="H79" s="76" t="n">
        <f aca="false">(H73-H68)/H68*100</f>
        <v>-43.6900960055198</v>
      </c>
      <c r="I79" s="77"/>
      <c r="J79" s="77"/>
      <c r="K79" s="77"/>
      <c r="L79" s="77"/>
      <c r="M79" s="77"/>
    </row>
    <row r="80" customFormat="false" ht="14.1" hidden="false" customHeight="true" outlineLevel="0" collapsed="false">
      <c r="A80" s="43" t="s">
        <v>17</v>
      </c>
      <c r="B80" s="78" t="n">
        <f aca="false">(B75-B68)/B68*100</f>
        <v>-46.6409580004559</v>
      </c>
      <c r="C80" s="78" t="n">
        <f aca="false">(C75-C68)/C68*100</f>
        <v>-52.2766567204098</v>
      </c>
      <c r="D80" s="78" t="n">
        <f aca="false">(D75-D68)/D68*100</f>
        <v>-38.0733595644703</v>
      </c>
      <c r="E80" s="78"/>
      <c r="F80" s="78" t="n">
        <f aca="false">(F75-F68)/F68*100</f>
        <v>-37.9253366490189</v>
      </c>
      <c r="G80" s="78" t="n">
        <f aca="false">(G75-G68)/G68*100</f>
        <v>-45.1439657390856</v>
      </c>
      <c r="H80" s="78" t="n">
        <f aca="false">(H75-H68)/H68*100</f>
        <v>-34.1553495518319</v>
      </c>
      <c r="I80" s="79"/>
      <c r="J80" s="79"/>
      <c r="K80" s="79"/>
      <c r="L80" s="79"/>
      <c r="M80" s="77"/>
    </row>
    <row r="81" customFormat="false" ht="17.25" hidden="false" customHeight="true" outlineLevel="0" collapsed="false">
      <c r="A81" s="80" t="s">
        <v>25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</row>
    <row r="82" customFormat="false" ht="17.25" hidden="false" customHeight="tru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</row>
    <row r="83" customFormat="false" ht="14.1" hidden="false" customHeight="true" outlineLevel="0" collapsed="false">
      <c r="A83" s="25" t="s">
        <v>26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</row>
    <row r="84" customFormat="false" ht="14.1" hidden="false" customHeight="true" outlineLevel="0" collapsed="false">
      <c r="A84" s="9"/>
      <c r="B84" s="26"/>
      <c r="C84" s="31" t="s">
        <v>27</v>
      </c>
      <c r="D84" s="9"/>
      <c r="E84" s="26"/>
      <c r="F84" s="26"/>
      <c r="G84" s="31" t="s">
        <v>28</v>
      </c>
      <c r="H84" s="26"/>
      <c r="I84" s="26"/>
      <c r="J84" s="26"/>
      <c r="K84" s="26"/>
      <c r="L84" s="26"/>
      <c r="M84" s="26"/>
    </row>
    <row r="85" customFormat="false" ht="14.1" hidden="false" customHeight="true" outlineLevel="0" collapsed="false">
      <c r="A85" s="26"/>
      <c r="B85" s="26"/>
      <c r="C85" s="81" t="s">
        <v>29</v>
      </c>
      <c r="D85" s="81" t="s">
        <v>30</v>
      </c>
      <c r="E85" s="26"/>
      <c r="F85" s="26"/>
      <c r="G85" s="81" t="s">
        <v>29</v>
      </c>
      <c r="H85" s="81" t="s">
        <v>30</v>
      </c>
      <c r="I85" s="26"/>
      <c r="J85" s="26"/>
      <c r="K85" s="26"/>
      <c r="L85" s="26"/>
      <c r="M85" s="26"/>
    </row>
    <row r="86" customFormat="false" ht="14.1" hidden="false" customHeight="true" outlineLevel="0" collapsed="false">
      <c r="A86" s="33" t="s">
        <v>31</v>
      </c>
      <c r="B86" s="26"/>
      <c r="C86" s="82" t="n">
        <v>1018529</v>
      </c>
      <c r="D86" s="82" t="n">
        <v>5091700</v>
      </c>
      <c r="G86" s="83" t="n">
        <v>10583034.4</v>
      </c>
      <c r="H86" s="83" t="n">
        <v>51415678.2</v>
      </c>
      <c r="I86" s="26"/>
      <c r="K86" s="26"/>
      <c r="L86" s="26"/>
      <c r="M86" s="26"/>
    </row>
    <row r="87" customFormat="false" ht="14.1" hidden="false" customHeight="true" outlineLevel="0" collapsed="false">
      <c r="A87" s="33" t="n">
        <v>1997</v>
      </c>
      <c r="B87" s="26"/>
      <c r="C87" s="82" t="n">
        <v>1010015</v>
      </c>
      <c r="D87" s="82" t="n">
        <v>5083340</v>
      </c>
      <c r="G87" s="83" t="n">
        <v>10593770</v>
      </c>
      <c r="H87" s="83" t="n">
        <v>51559648</v>
      </c>
      <c r="I87" s="26"/>
      <c r="K87" s="26"/>
      <c r="L87" s="26"/>
      <c r="M87" s="26"/>
    </row>
    <row r="88" customFormat="false" ht="14.1" hidden="false" customHeight="true" outlineLevel="0" collapsed="false">
      <c r="A88" s="33" t="n">
        <v>1998</v>
      </c>
      <c r="B88" s="26"/>
      <c r="C88" s="82" t="n">
        <v>1002589</v>
      </c>
      <c r="D88" s="82" t="n">
        <v>5077070</v>
      </c>
      <c r="G88" s="83" t="n">
        <v>10598694</v>
      </c>
      <c r="H88" s="83" t="n">
        <v>51720104</v>
      </c>
      <c r="I88" s="26"/>
      <c r="J88" s="26"/>
      <c r="K88" s="26"/>
      <c r="L88" s="26"/>
      <c r="M88" s="26"/>
    </row>
    <row r="89" customFormat="false" ht="14.1" hidden="false" customHeight="true" outlineLevel="0" collapsed="false">
      <c r="A89" s="33" t="n">
        <v>1999</v>
      </c>
      <c r="B89" s="26"/>
      <c r="C89" s="84" t="n">
        <v>995396</v>
      </c>
      <c r="D89" s="83" t="n">
        <v>5071950</v>
      </c>
      <c r="G89" s="83" t="n">
        <v>10608365</v>
      </c>
      <c r="H89" s="83" t="n">
        <v>51933471</v>
      </c>
      <c r="I89" s="26"/>
      <c r="J89" s="77"/>
      <c r="K89" s="26"/>
      <c r="L89" s="26"/>
      <c r="M89" s="26"/>
    </row>
    <row r="90" customFormat="false" ht="14.1" hidden="false" customHeight="true" outlineLevel="0" collapsed="false">
      <c r="A90" s="33" t="n">
        <v>2000</v>
      </c>
      <c r="B90" s="26"/>
      <c r="C90" s="84" t="n">
        <v>984763</v>
      </c>
      <c r="D90" s="83" t="n">
        <v>5062940</v>
      </c>
      <c r="G90" s="83" t="n">
        <v>10571500</v>
      </c>
      <c r="H90" s="83" t="n">
        <v>52140181</v>
      </c>
      <c r="I90" s="26"/>
      <c r="J90" s="77"/>
      <c r="K90" s="26"/>
      <c r="L90" s="26"/>
      <c r="M90" s="26"/>
    </row>
    <row r="91" customFormat="false" ht="14.1" hidden="false" customHeight="true" outlineLevel="0" collapsed="false">
      <c r="A91" s="33" t="n">
        <v>2001</v>
      </c>
      <c r="B91" s="26"/>
      <c r="C91" s="84" t="n">
        <v>970374</v>
      </c>
      <c r="D91" s="83" t="n">
        <v>5064200</v>
      </c>
      <c r="G91" s="83" t="n">
        <v>10495226</v>
      </c>
      <c r="H91" s="83" t="n">
        <v>52359978</v>
      </c>
      <c r="I91" s="26"/>
      <c r="J91" s="85"/>
      <c r="K91" s="86"/>
      <c r="L91" s="26"/>
      <c r="M91" s="26"/>
    </row>
    <row r="92" customFormat="false" ht="14.1" hidden="false" customHeight="true" outlineLevel="0" collapsed="false">
      <c r="A92" s="33" t="n">
        <v>2002</v>
      </c>
      <c r="B92" s="26"/>
      <c r="C92" s="84" t="n">
        <v>955209</v>
      </c>
      <c r="D92" s="87" t="n">
        <v>5054800</v>
      </c>
      <c r="G92" s="83" t="n">
        <v>10435219</v>
      </c>
      <c r="H92" s="83" t="n">
        <v>52570245</v>
      </c>
      <c r="I92" s="26"/>
      <c r="J92" s="77"/>
      <c r="K92" s="26"/>
      <c r="L92" s="26"/>
      <c r="M92" s="26"/>
    </row>
    <row r="93" customFormat="false" ht="14.1" hidden="false" customHeight="true" outlineLevel="0" collapsed="false">
      <c r="A93" s="33" t="n">
        <v>2003</v>
      </c>
      <c r="B93" s="26"/>
      <c r="C93" s="84" t="n">
        <v>943240</v>
      </c>
      <c r="D93" s="88" t="n">
        <v>5057400</v>
      </c>
      <c r="G93" s="83" t="n">
        <v>10380840</v>
      </c>
      <c r="H93" s="83" t="n">
        <v>52793731</v>
      </c>
      <c r="I93" s="26"/>
      <c r="J93" s="77"/>
      <c r="K93" s="26"/>
      <c r="L93" s="26"/>
      <c r="M93" s="26"/>
    </row>
    <row r="94" customFormat="false" ht="14.1" hidden="false" customHeight="true" outlineLevel="0" collapsed="false">
      <c r="A94" s="33" t="n">
        <v>2004</v>
      </c>
      <c r="B94" s="26"/>
      <c r="C94" s="84" t="n">
        <v>935456</v>
      </c>
      <c r="D94" s="84" t="n">
        <v>5078400</v>
      </c>
      <c r="G94" s="83" t="n">
        <v>10327300</v>
      </c>
      <c r="H94" s="89" t="n">
        <v>53046200</v>
      </c>
      <c r="I94" s="26"/>
      <c r="J94" s="77"/>
      <c r="K94" s="26"/>
      <c r="L94" s="26"/>
      <c r="M94" s="26"/>
    </row>
    <row r="95" customFormat="false" ht="14.1" hidden="false" customHeight="true" outlineLevel="0" collapsed="false">
      <c r="A95" s="33" t="n">
        <v>2005</v>
      </c>
      <c r="B95" s="26"/>
      <c r="C95" s="84" t="n">
        <v>928994</v>
      </c>
      <c r="D95" s="84" t="n">
        <v>5094800</v>
      </c>
      <c r="G95" s="83" t="n">
        <v>10287500</v>
      </c>
      <c r="H95" s="89" t="n">
        <v>53390200</v>
      </c>
      <c r="I95" s="26"/>
      <c r="J95" s="77"/>
      <c r="K95" s="26"/>
      <c r="L95" s="26"/>
      <c r="M95" s="26"/>
    </row>
    <row r="96" customFormat="false" ht="14.1" hidden="false" customHeight="true" outlineLevel="0" collapsed="false">
      <c r="A96" s="33" t="n">
        <v>2006</v>
      </c>
      <c r="B96" s="26"/>
      <c r="C96" s="84" t="n">
        <v>921833</v>
      </c>
      <c r="D96" s="84" t="n">
        <v>5116900</v>
      </c>
      <c r="G96" s="83" t="n">
        <v>10235100</v>
      </c>
      <c r="H96" s="89" t="n">
        <v>53728800</v>
      </c>
      <c r="I96" s="26"/>
      <c r="J96" s="77"/>
      <c r="K96" s="26"/>
      <c r="L96" s="26"/>
      <c r="M96" s="26"/>
    </row>
    <row r="97" customFormat="false" ht="14.1" hidden="false" customHeight="true" outlineLevel="0" collapsed="false">
      <c r="A97" s="33" t="n">
        <v>2007</v>
      </c>
      <c r="B97" s="26"/>
      <c r="C97" s="84" t="n">
        <v>916951</v>
      </c>
      <c r="D97" s="84" t="n">
        <v>5144200</v>
      </c>
      <c r="G97" s="83" t="n">
        <v>10212400</v>
      </c>
      <c r="H97" s="89" t="n">
        <v>54072000</v>
      </c>
      <c r="I97" s="26"/>
      <c r="J97" s="77"/>
      <c r="K97" s="26"/>
      <c r="L97" s="26"/>
      <c r="M97" s="26"/>
    </row>
    <row r="98" customFormat="false" ht="14.1" hidden="false" customHeight="true" outlineLevel="0" collapsed="false">
      <c r="A98" s="33" t="s">
        <v>32</v>
      </c>
      <c r="B98" s="26"/>
      <c r="C98" s="90" t="n">
        <f aca="false">SUM(C93:C97)/5</f>
        <v>929294.8</v>
      </c>
      <c r="D98" s="90" t="n">
        <f aca="false">SUM(D93:D97)/5</f>
        <v>5098340</v>
      </c>
      <c r="E98" s="82"/>
      <c r="F98" s="82"/>
      <c r="G98" s="90" t="n">
        <f aca="false">SUM(G93:G97)/5</f>
        <v>10288628</v>
      </c>
      <c r="H98" s="90" t="n">
        <f aca="false">SUM(H93:H97)/5</f>
        <v>53406186.2</v>
      </c>
      <c r="I98" s="26"/>
      <c r="J98" s="26"/>
      <c r="K98" s="26"/>
      <c r="L98" s="26"/>
      <c r="M98" s="26"/>
    </row>
    <row r="99" customFormat="false" ht="14.1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</row>
    <row r="100" customFormat="false" ht="14.1" hidden="false" customHeight="true" outlineLevel="0" collapsed="false">
      <c r="A100" s="33" t="s">
        <v>33</v>
      </c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</row>
    <row r="101" customFormat="false" ht="14.1" hidden="false" customHeight="true" outlineLevel="0" collapsed="false">
      <c r="A101" s="33" t="s">
        <v>15</v>
      </c>
      <c r="C101" s="91" t="n">
        <f aca="false">(C97-C96)/C95*100</f>
        <v>-0.525514696542712</v>
      </c>
      <c r="D101" s="91" t="n">
        <f aca="false">(D97-D96)/D95*100</f>
        <v>0.535840464787627</v>
      </c>
      <c r="E101" s="91"/>
      <c r="F101" s="91"/>
      <c r="G101" s="91" t="n">
        <f aca="false">(G97-G96)/G95*100</f>
        <v>-0.220656136087485</v>
      </c>
      <c r="H101" s="91" t="n">
        <f aca="false">(H97-H96)/H95*100</f>
        <v>0.642814598933887</v>
      </c>
      <c r="I101" s="26"/>
      <c r="J101" s="26"/>
      <c r="K101" s="26"/>
      <c r="L101" s="26"/>
      <c r="M101" s="26"/>
    </row>
    <row r="102" customFormat="false" ht="14.1" hidden="false" customHeight="true" outlineLevel="0" collapsed="false">
      <c r="A102" s="42" t="s">
        <v>16</v>
      </c>
      <c r="C102" s="91" t="n">
        <f aca="false">(C97-C86)/C86*100</f>
        <v>-9.97301009593247</v>
      </c>
      <c r="D102" s="91" t="n">
        <f aca="false">(D97-D86)/D86*100</f>
        <v>1.03108981283265</v>
      </c>
      <c r="E102" s="91"/>
      <c r="F102" s="91"/>
      <c r="G102" s="91" t="n">
        <f aca="false">(G97-G86)/G86*100</f>
        <v>-3.50215624358171</v>
      </c>
      <c r="H102" s="91" t="n">
        <f aca="false">(H97-H86)/H86*100</f>
        <v>5.16636538307881</v>
      </c>
      <c r="I102" s="26"/>
      <c r="J102" s="26"/>
      <c r="K102" s="26"/>
      <c r="L102" s="26"/>
      <c r="M102" s="26"/>
    </row>
    <row r="103" customFormat="false" ht="14.1" hidden="false" customHeight="true" outlineLevel="0" collapsed="false">
      <c r="A103" s="43" t="s">
        <v>17</v>
      </c>
      <c r="B103" s="8"/>
      <c r="C103" s="92" t="n">
        <f aca="false">+(C98-C86)/C86*100</f>
        <v>-8.76108584046208</v>
      </c>
      <c r="D103" s="92" t="n">
        <f aca="false">+(D98-D86)/D86*100</f>
        <v>0.130408311565882</v>
      </c>
      <c r="E103" s="92"/>
      <c r="F103" s="45"/>
      <c r="G103" s="92" t="n">
        <f aca="false">+(G98-G86)/G86*100</f>
        <v>-2.78187133172316</v>
      </c>
      <c r="H103" s="92" t="n">
        <f aca="false">+(H98-H86)/H86*100</f>
        <v>3.87140278935385</v>
      </c>
      <c r="I103" s="26"/>
      <c r="J103" s="26"/>
      <c r="K103" s="26"/>
      <c r="L103" s="26"/>
      <c r="M103" s="26"/>
    </row>
    <row r="104" customFormat="false" ht="14.1" hidden="false" customHeight="true" outlineLevel="0" collapsed="false">
      <c r="A104" s="33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</row>
    <row r="105" customFormat="false" ht="14.1" hidden="false" customHeight="true" outlineLevel="0" collapsed="false"/>
    <row r="108" customFormat="false" ht="12.75" hidden="false" customHeight="true" outlineLevel="0" collapsed="false"/>
  </sheetData>
  <mergeCells count="2">
    <mergeCell ref="B5:D5"/>
    <mergeCell ref="F5:H5"/>
  </mergeCells>
  <printOptions headings="false" gridLines="false" gridLinesSet="true" horizontalCentered="true" verticalCentered="tru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9.7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10.85"/>
    <col collapsed="false" customWidth="true" hidden="false" outlineLevel="0" max="11" min="11" style="1" width="11.13"/>
    <col collapsed="false" customWidth="true" hidden="false" outlineLevel="0" max="12" min="12" style="1" width="11.99"/>
    <col collapsed="false" customWidth="true" hidden="false" outlineLevel="0" max="13" min="13" style="1" width="4.41"/>
    <col collapsed="false" customWidth="false" hidden="false" outlineLevel="0" max="15" min="14" style="1" width="9.14"/>
    <col collapsed="false" customWidth="true" hidden="false" outlineLevel="0" max="16" min="16" style="1" width="11.99"/>
    <col collapsed="false" customWidth="true" hidden="false" outlineLevel="0" max="17" min="17" style="1" width="2.99"/>
    <col collapsed="false" customWidth="false" hidden="false" outlineLevel="0" max="22" min="18" style="1" width="9.14"/>
    <col collapsed="false" customWidth="true" hidden="false" outlineLevel="0" max="23" min="23" style="1" width="13.14"/>
    <col collapsed="false" customWidth="true" hidden="false" outlineLevel="0" max="24" min="24" style="1" width="9.28"/>
    <col collapsed="false" customWidth="true" hidden="false" outlineLevel="0" max="25" min="25" style="1" width="13.14"/>
    <col collapsed="false" customWidth="false" hidden="false" outlineLevel="0" max="26" min="26" style="1" width="9.14"/>
    <col collapsed="false" customWidth="true" hidden="false" outlineLevel="0" max="27" min="27" style="1" width="10.71"/>
    <col collapsed="false" customWidth="false" hidden="false" outlineLevel="0" max="28" min="28" style="1" width="9.14"/>
    <col collapsed="false" customWidth="true" hidden="false" outlineLevel="0" max="29" min="29" style="1" width="10.13"/>
    <col collapsed="false" customWidth="false" hidden="false" outlineLevel="0" max="257" min="30" style="1" width="9.14"/>
  </cols>
  <sheetData>
    <row r="1" s="93" customFormat="true" ht="20.25" hidden="false" customHeight="false" outlineLevel="0" collapsed="false">
      <c r="A1" s="2" t="s">
        <v>34</v>
      </c>
      <c r="L1" s="2" t="s">
        <v>35</v>
      </c>
      <c r="N1" s="94"/>
      <c r="O1" s="95"/>
      <c r="P1" s="95"/>
      <c r="Q1" s="95"/>
    </row>
    <row r="2" s="93" customFormat="true" ht="20.25" hidden="false" customHeight="false" outlineLevel="0" collapsed="false">
      <c r="A2" s="2" t="s">
        <v>36</v>
      </c>
      <c r="N2" s="94"/>
      <c r="O2" s="94"/>
      <c r="P2" s="95"/>
      <c r="Q2" s="95"/>
    </row>
    <row r="3" s="93" customFormat="true" ht="8.25" hidden="false" customHeight="true" outlineLevel="0" collapsed="false">
      <c r="A3" s="2"/>
      <c r="N3" s="94"/>
      <c r="O3" s="94"/>
      <c r="P3" s="95"/>
      <c r="Q3" s="95"/>
    </row>
    <row r="4" s="93" customFormat="true" ht="20.25" hidden="false" customHeight="false" outlineLevel="0" collapsed="false">
      <c r="A4" s="2" t="s">
        <v>2</v>
      </c>
      <c r="N4" s="96"/>
      <c r="O4" s="94"/>
      <c r="P4" s="95"/>
      <c r="Q4" s="95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5"/>
      <c r="O5" s="5"/>
      <c r="P5" s="5"/>
    </row>
    <row r="6" s="26" customFormat="true" ht="15.75" hidden="false" customHeight="false" outlineLevel="0" collapsed="false">
      <c r="B6" s="10" t="s">
        <v>3</v>
      </c>
      <c r="C6" s="10"/>
      <c r="D6" s="10"/>
      <c r="E6" s="10"/>
      <c r="F6" s="10"/>
      <c r="H6" s="10" t="s">
        <v>4</v>
      </c>
      <c r="I6" s="10"/>
      <c r="J6" s="10"/>
      <c r="K6" s="10"/>
      <c r="L6" s="10"/>
      <c r="N6" s="31"/>
      <c r="O6" s="12"/>
      <c r="P6" s="31"/>
    </row>
    <row r="7" s="26" customFormat="true" ht="15.75" hidden="false" customHeight="false" outlineLevel="0" collapsed="false">
      <c r="B7" s="97"/>
      <c r="C7" s="98"/>
      <c r="D7" s="97" t="s">
        <v>5</v>
      </c>
      <c r="E7" s="98"/>
      <c r="F7" s="99" t="s">
        <v>6</v>
      </c>
      <c r="G7" s="98"/>
      <c r="H7" s="97"/>
      <c r="I7" s="98"/>
      <c r="J7" s="97" t="s">
        <v>5</v>
      </c>
      <c r="K7" s="98"/>
      <c r="L7" s="99" t="s">
        <v>6</v>
      </c>
      <c r="N7" s="31"/>
      <c r="O7" s="31"/>
      <c r="P7" s="12"/>
    </row>
    <row r="8" s="26" customFormat="true" ht="16.5" hidden="false" customHeight="false" outlineLevel="0" collapsed="false">
      <c r="A8" s="19"/>
      <c r="B8" s="100" t="s">
        <v>7</v>
      </c>
      <c r="C8" s="101"/>
      <c r="D8" s="100" t="s">
        <v>8</v>
      </c>
      <c r="E8" s="101"/>
      <c r="F8" s="100" t="s">
        <v>9</v>
      </c>
      <c r="G8" s="101"/>
      <c r="H8" s="100" t="s">
        <v>7</v>
      </c>
      <c r="I8" s="101"/>
      <c r="J8" s="100" t="s">
        <v>8</v>
      </c>
      <c r="K8" s="101"/>
      <c r="L8" s="100" t="s">
        <v>9</v>
      </c>
      <c r="N8" s="31"/>
      <c r="O8" s="31"/>
      <c r="P8" s="31"/>
    </row>
    <row r="9" customFormat="false" ht="12.75" hidden="false" customHeight="false" outlineLevel="0" collapsed="false">
      <c r="A9" s="5"/>
      <c r="B9" s="23"/>
      <c r="D9" s="23"/>
      <c r="F9" s="23"/>
      <c r="H9" s="23"/>
      <c r="I9" s="23"/>
      <c r="J9" s="23"/>
      <c r="L9" s="23"/>
      <c r="N9" s="23"/>
      <c r="O9" s="23"/>
      <c r="P9" s="23"/>
    </row>
    <row r="10" customFormat="false" ht="20.25" hidden="false" customHeight="false" outlineLevel="0" collapsed="false">
      <c r="A10" s="2" t="s">
        <v>37</v>
      </c>
      <c r="B10" s="23"/>
      <c r="D10" s="23"/>
      <c r="F10" s="23"/>
      <c r="H10" s="23"/>
      <c r="I10" s="23"/>
      <c r="J10" s="23"/>
      <c r="L10" s="23"/>
      <c r="N10" s="23"/>
      <c r="O10" s="23"/>
      <c r="P10" s="23"/>
    </row>
    <row r="11" customFormat="false" ht="12.75" hidden="false" customHeight="false" outlineLevel="0" collapsed="false">
      <c r="A11" s="29"/>
      <c r="B11" s="23"/>
      <c r="D11" s="23"/>
      <c r="F11" s="23"/>
      <c r="H11" s="23"/>
      <c r="I11" s="23"/>
      <c r="J11" s="23"/>
      <c r="L11" s="23"/>
      <c r="N11" s="23"/>
      <c r="O11" s="23"/>
      <c r="P11" s="23"/>
    </row>
    <row r="12" s="26" customFormat="true" ht="15" hidden="false" customHeight="false" outlineLevel="0" collapsed="false">
      <c r="A12" s="26" t="s">
        <v>38</v>
      </c>
      <c r="B12" s="102" t="n">
        <v>60</v>
      </c>
      <c r="C12" s="47"/>
      <c r="D12" s="47" t="n">
        <v>652</v>
      </c>
      <c r="E12" s="47"/>
      <c r="F12" s="47" t="n">
        <v>2696</v>
      </c>
      <c r="G12" s="47"/>
      <c r="H12" s="48" t="n">
        <v>585</v>
      </c>
      <c r="I12" s="48"/>
      <c r="J12" s="48" t="n">
        <v>6284</v>
      </c>
      <c r="K12" s="48"/>
      <c r="L12" s="48" t="n">
        <v>27510</v>
      </c>
      <c r="N12" s="38"/>
      <c r="O12" s="38"/>
      <c r="P12" s="38"/>
    </row>
    <row r="13" s="26" customFormat="true" ht="15" hidden="false" customHeight="false" outlineLevel="0" collapsed="false">
      <c r="A13" s="26" t="s">
        <v>39</v>
      </c>
      <c r="B13" s="102" t="n">
        <v>4</v>
      </c>
      <c r="C13" s="47"/>
      <c r="D13" s="47" t="n">
        <v>151</v>
      </c>
      <c r="E13" s="47"/>
      <c r="F13" s="47" t="n">
        <v>712</v>
      </c>
      <c r="G13" s="47"/>
      <c r="H13" s="48" t="n">
        <v>132</v>
      </c>
      <c r="I13" s="48"/>
      <c r="J13" s="48" t="n">
        <v>2415</v>
      </c>
      <c r="K13" s="48"/>
      <c r="L13" s="48" t="n">
        <v>15489</v>
      </c>
      <c r="N13" s="38"/>
      <c r="O13" s="38"/>
      <c r="P13" s="38"/>
    </row>
    <row r="14" s="26" customFormat="true" ht="15" hidden="false" customHeight="false" outlineLevel="0" collapsed="false">
      <c r="A14" s="26" t="s">
        <v>40</v>
      </c>
      <c r="B14" s="102" t="n">
        <v>160</v>
      </c>
      <c r="C14" s="47"/>
      <c r="D14" s="47" t="n">
        <v>1270</v>
      </c>
      <c r="E14" s="47"/>
      <c r="F14" s="47" t="n">
        <v>10054</v>
      </c>
      <c r="G14" s="47"/>
      <c r="H14" s="48" t="n">
        <v>1271</v>
      </c>
      <c r="I14" s="48"/>
      <c r="J14" s="48" t="n">
        <v>11716</v>
      </c>
      <c r="K14" s="48"/>
      <c r="L14" s="48" t="n">
        <v>151198</v>
      </c>
      <c r="N14" s="38"/>
      <c r="O14" s="38"/>
      <c r="P14" s="38"/>
    </row>
    <row r="15" s="26" customFormat="true" ht="15" hidden="false" customHeight="false" outlineLevel="0" collapsed="false">
      <c r="A15" s="26" t="s">
        <v>41</v>
      </c>
      <c r="B15" s="102" t="n">
        <v>0</v>
      </c>
      <c r="C15" s="47"/>
      <c r="D15" s="47" t="n">
        <v>33</v>
      </c>
      <c r="E15" s="47"/>
      <c r="F15" s="47" t="n">
        <v>623</v>
      </c>
      <c r="G15" s="47"/>
      <c r="H15" s="48" t="n">
        <v>12</v>
      </c>
      <c r="I15" s="48"/>
      <c r="J15" s="48" t="n">
        <v>422</v>
      </c>
      <c r="K15" s="48"/>
      <c r="L15" s="48" t="n">
        <v>6462</v>
      </c>
      <c r="N15" s="38"/>
      <c r="O15" s="38"/>
      <c r="P15" s="38"/>
    </row>
    <row r="16" s="26" customFormat="true" ht="15.75" hidden="false" customHeight="false" outlineLevel="0" collapsed="false">
      <c r="A16" s="26" t="s">
        <v>42</v>
      </c>
      <c r="B16" s="102" t="n">
        <v>57</v>
      </c>
      <c r="C16" s="47"/>
      <c r="D16" s="47" t="n">
        <v>557</v>
      </c>
      <c r="E16" s="47"/>
      <c r="F16" s="47" t="n">
        <v>2128</v>
      </c>
      <c r="G16" s="47"/>
      <c r="H16" s="48" t="n">
        <v>664</v>
      </c>
      <c r="I16" s="48"/>
      <c r="J16" s="48" t="n">
        <v>7286</v>
      </c>
      <c r="K16" s="48"/>
      <c r="L16" s="48" t="n">
        <v>31076</v>
      </c>
      <c r="N16" s="38"/>
      <c r="O16" s="38"/>
      <c r="P16" s="38"/>
      <c r="S16" s="25"/>
    </row>
    <row r="17" s="77" customFormat="true" ht="15.75" hidden="false" customHeight="false" outlineLevel="0" collapsed="false">
      <c r="A17" s="77" t="s">
        <v>30</v>
      </c>
      <c r="B17" s="102" t="n">
        <v>281</v>
      </c>
      <c r="C17" s="47"/>
      <c r="D17" s="47" t="n">
        <v>2663</v>
      </c>
      <c r="E17" s="47"/>
      <c r="F17" s="47" t="n">
        <v>16213</v>
      </c>
      <c r="G17" s="47"/>
      <c r="H17" s="48" t="n">
        <v>2664</v>
      </c>
      <c r="I17" s="48"/>
      <c r="J17" s="48" t="n">
        <v>28123</v>
      </c>
      <c r="K17" s="48"/>
      <c r="L17" s="48" t="n">
        <v>231735</v>
      </c>
      <c r="N17" s="34"/>
      <c r="O17" s="34"/>
      <c r="P17" s="34"/>
      <c r="S17" s="103"/>
      <c r="T17" s="104"/>
      <c r="U17" s="103"/>
    </row>
    <row r="18" customFormat="false" ht="12.75" hidden="false" customHeight="false" outlineLevel="0" collapsed="false">
      <c r="F18" s="105"/>
      <c r="G18" s="105"/>
      <c r="H18" s="105"/>
      <c r="I18" s="105"/>
      <c r="J18" s="105"/>
      <c r="K18" s="105"/>
      <c r="L18" s="105"/>
      <c r="N18" s="105"/>
      <c r="O18" s="105"/>
      <c r="P18" s="105"/>
      <c r="S18" s="5"/>
      <c r="T18" s="23"/>
      <c r="U18" s="5"/>
    </row>
    <row r="19" customFormat="false" ht="23.25" hidden="false" customHeight="false" outlineLevel="0" collapsed="false">
      <c r="A19" s="2" t="s">
        <v>18</v>
      </c>
      <c r="H19" s="106"/>
      <c r="I19" s="106"/>
      <c r="J19" s="106"/>
      <c r="K19" s="106"/>
      <c r="L19" s="106"/>
      <c r="N19" s="105"/>
      <c r="O19" s="105"/>
      <c r="P19" s="105"/>
      <c r="S19" s="5"/>
      <c r="T19" s="23"/>
      <c r="U19" s="5"/>
    </row>
    <row r="20" customFormat="false" ht="12.75" hidden="false" customHeight="false" outlineLevel="0" collapsed="false">
      <c r="A20" s="29"/>
      <c r="H20" s="106"/>
      <c r="I20" s="106"/>
      <c r="J20" s="106"/>
      <c r="K20" s="106"/>
      <c r="L20" s="106"/>
      <c r="N20" s="105"/>
      <c r="O20" s="105"/>
      <c r="P20" s="105"/>
      <c r="S20" s="5"/>
      <c r="T20" s="23"/>
      <c r="U20" s="5"/>
    </row>
    <row r="21" s="26" customFormat="true" ht="15.75" hidden="false" customHeight="false" outlineLevel="0" collapsed="false">
      <c r="A21" s="26" t="s">
        <v>38</v>
      </c>
      <c r="B21" s="102" t="n">
        <v>4</v>
      </c>
      <c r="C21" s="102"/>
      <c r="D21" s="102" t="n">
        <v>184</v>
      </c>
      <c r="E21" s="102"/>
      <c r="F21" s="102" t="n">
        <v>879</v>
      </c>
      <c r="G21" s="102" t="s">
        <v>43</v>
      </c>
      <c r="H21" s="48" t="n">
        <v>53</v>
      </c>
      <c r="I21" s="107" t="s">
        <v>43</v>
      </c>
      <c r="J21" s="48" t="n">
        <v>1720</v>
      </c>
      <c r="K21" s="107" t="s">
        <v>43</v>
      </c>
      <c r="L21" s="48" t="n">
        <v>8658</v>
      </c>
      <c r="N21" s="38"/>
      <c r="O21" s="38"/>
      <c r="P21" s="38"/>
      <c r="S21" s="9"/>
      <c r="T21" s="31"/>
      <c r="U21" s="9"/>
    </row>
    <row r="22" s="26" customFormat="true" ht="15.75" hidden="false" customHeight="false" outlineLevel="0" collapsed="false">
      <c r="A22" s="26" t="s">
        <v>39</v>
      </c>
      <c r="B22" s="102" t="n">
        <v>1</v>
      </c>
      <c r="C22" s="102"/>
      <c r="D22" s="102" t="n">
        <v>29</v>
      </c>
      <c r="E22" s="102"/>
      <c r="F22" s="102" t="n">
        <v>174</v>
      </c>
      <c r="G22" s="102" t="s">
        <v>43</v>
      </c>
      <c r="H22" s="48" t="n">
        <v>12</v>
      </c>
      <c r="I22" s="107" t="s">
        <v>43</v>
      </c>
      <c r="J22" s="48" t="n">
        <v>493</v>
      </c>
      <c r="K22" s="107" t="s">
        <v>43</v>
      </c>
      <c r="L22" s="48" t="n">
        <v>3459</v>
      </c>
      <c r="N22" s="38"/>
      <c r="O22" s="38"/>
      <c r="P22" s="38"/>
      <c r="S22" s="9"/>
      <c r="T22" s="31"/>
      <c r="U22" s="9"/>
    </row>
    <row r="23" s="26" customFormat="true" ht="15.75" hidden="false" customHeight="false" outlineLevel="0" collapsed="false">
      <c r="A23" s="26" t="s">
        <v>40</v>
      </c>
      <c r="B23" s="102" t="n">
        <v>4</v>
      </c>
      <c r="C23" s="102"/>
      <c r="D23" s="102" t="n">
        <v>55</v>
      </c>
      <c r="E23" s="102"/>
      <c r="F23" s="102" t="n">
        <v>633</v>
      </c>
      <c r="G23" s="102" t="s">
        <v>43</v>
      </c>
      <c r="H23" s="48" t="n">
        <v>42</v>
      </c>
      <c r="I23" s="107" t="s">
        <v>43</v>
      </c>
      <c r="J23" s="48" t="n">
        <v>471</v>
      </c>
      <c r="K23" s="107" t="s">
        <v>43</v>
      </c>
      <c r="L23" s="48" t="n">
        <v>8606</v>
      </c>
      <c r="N23" s="38"/>
      <c r="O23" s="38"/>
      <c r="P23" s="38"/>
      <c r="S23" s="9"/>
      <c r="T23" s="31"/>
      <c r="U23" s="9"/>
    </row>
    <row r="24" s="26" customFormat="true" ht="15.75" hidden="false" customHeight="false" outlineLevel="0" collapsed="false">
      <c r="A24" s="26" t="s">
        <v>41</v>
      </c>
      <c r="B24" s="102" t="n">
        <v>0</v>
      </c>
      <c r="C24" s="102"/>
      <c r="D24" s="102" t="n">
        <v>1</v>
      </c>
      <c r="E24" s="102"/>
      <c r="F24" s="102" t="n">
        <v>72</v>
      </c>
      <c r="G24" s="102" t="s">
        <v>43</v>
      </c>
      <c r="H24" s="48" t="n">
        <v>0</v>
      </c>
      <c r="I24" s="107" t="s">
        <v>43</v>
      </c>
      <c r="J24" s="48" t="n">
        <v>29</v>
      </c>
      <c r="K24" s="107" t="s">
        <v>43</v>
      </c>
      <c r="L24" s="48" t="n">
        <v>858</v>
      </c>
      <c r="N24" s="38"/>
      <c r="O24" s="38"/>
      <c r="P24" s="38"/>
      <c r="S24" s="9"/>
      <c r="T24" s="31"/>
      <c r="U24" s="9"/>
    </row>
    <row r="25" s="26" customFormat="true" ht="15.75" hidden="false" customHeight="false" outlineLevel="0" collapsed="false">
      <c r="A25" s="26" t="s">
        <v>42</v>
      </c>
      <c r="B25" s="102" t="n">
        <v>0</v>
      </c>
      <c r="C25" s="102"/>
      <c r="D25" s="102" t="n">
        <v>8</v>
      </c>
      <c r="E25" s="102"/>
      <c r="F25" s="102" t="n">
        <v>56</v>
      </c>
      <c r="G25" s="102" t="s">
        <v>43</v>
      </c>
      <c r="H25" s="48" t="n">
        <v>5</v>
      </c>
      <c r="I25" s="107" t="s">
        <v>43</v>
      </c>
      <c r="J25" s="48" t="n">
        <v>106</v>
      </c>
      <c r="K25" s="107" t="s">
        <v>43</v>
      </c>
      <c r="L25" s="48" t="n">
        <v>428</v>
      </c>
      <c r="N25" s="38"/>
      <c r="O25" s="38"/>
      <c r="P25" s="38"/>
      <c r="S25" s="9"/>
      <c r="T25" s="31"/>
      <c r="U25" s="9"/>
    </row>
    <row r="26" s="77" customFormat="true" ht="15.75" hidden="false" customHeight="false" outlineLevel="0" collapsed="false">
      <c r="A26" s="77" t="s">
        <v>30</v>
      </c>
      <c r="B26" s="108" t="n">
        <v>9</v>
      </c>
      <c r="C26" s="108"/>
      <c r="D26" s="108" t="n">
        <v>277</v>
      </c>
      <c r="E26" s="108"/>
      <c r="F26" s="48" t="n">
        <v>1814</v>
      </c>
      <c r="G26" s="108" t="s">
        <v>43</v>
      </c>
      <c r="H26" s="48" t="n">
        <v>112</v>
      </c>
      <c r="I26" s="108" t="s">
        <v>43</v>
      </c>
      <c r="J26" s="48" t="n">
        <v>2819</v>
      </c>
      <c r="K26" s="108" t="s">
        <v>43</v>
      </c>
      <c r="L26" s="48" t="n">
        <v>22009</v>
      </c>
      <c r="N26" s="34"/>
      <c r="O26" s="34"/>
      <c r="P26" s="34"/>
      <c r="S26" s="103"/>
      <c r="T26" s="104"/>
      <c r="U26" s="103"/>
    </row>
    <row r="27" customFormat="false" ht="13.5" hidden="false" customHeight="false" outlineLevel="0" collapsed="false">
      <c r="A27" s="109"/>
      <c r="B27" s="8"/>
      <c r="C27" s="8"/>
      <c r="D27" s="8"/>
      <c r="E27" s="8"/>
      <c r="F27" s="110"/>
      <c r="G27" s="110"/>
      <c r="H27" s="110"/>
      <c r="I27" s="8"/>
      <c r="J27" s="8"/>
      <c r="K27" s="8"/>
      <c r="L27" s="8"/>
      <c r="N27" s="5"/>
      <c r="O27" s="5"/>
      <c r="P27" s="5"/>
      <c r="S27" s="5"/>
      <c r="T27" s="23"/>
      <c r="U27" s="5"/>
    </row>
    <row r="28" customFormat="false" ht="12.75" hidden="false" customHeight="false" outlineLevel="0" collapsed="false">
      <c r="A28" s="111"/>
      <c r="B28" s="5"/>
      <c r="C28" s="5"/>
      <c r="D28" s="5"/>
      <c r="E28" s="5"/>
      <c r="F28" s="5"/>
      <c r="G28" s="5"/>
      <c r="H28" s="5"/>
      <c r="I28" s="5"/>
      <c r="N28" s="5"/>
      <c r="O28" s="5"/>
      <c r="P28" s="5"/>
      <c r="S28" s="5"/>
      <c r="T28" s="23"/>
      <c r="U28" s="5"/>
    </row>
    <row r="29" customFormat="false" ht="12.75" hidden="false" customHeight="false" outlineLevel="0" collapsed="false">
      <c r="A29" s="111"/>
      <c r="B29" s="5"/>
      <c r="C29" s="5"/>
      <c r="D29" s="5"/>
      <c r="E29" s="5"/>
      <c r="F29" s="5"/>
      <c r="G29" s="5"/>
      <c r="H29" s="5"/>
      <c r="I29" s="5"/>
      <c r="N29" s="5"/>
      <c r="O29" s="5"/>
      <c r="P29" s="5"/>
      <c r="S29" s="5"/>
      <c r="T29" s="23"/>
      <c r="U29" s="5"/>
    </row>
    <row r="30" customFormat="false" ht="12.75" hidden="false" customHeight="false" outlineLevel="0" collapsed="false">
      <c r="A30" s="111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S30" s="5"/>
      <c r="T30" s="23"/>
      <c r="U30" s="5"/>
    </row>
    <row r="31" s="93" customFormat="true" ht="20.25" hidden="false" customHeight="false" outlineLevel="0" collapsed="false">
      <c r="A31" s="2" t="s">
        <v>34</v>
      </c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2" t="s">
        <v>44</v>
      </c>
      <c r="M31" s="95"/>
      <c r="S31" s="95"/>
      <c r="T31" s="94"/>
      <c r="U31" s="95"/>
    </row>
    <row r="32" s="93" customFormat="true" ht="19.5" hidden="false" customHeight="true" outlineLevel="0" collapsed="false">
      <c r="A32" s="2" t="s">
        <v>36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S32" s="95"/>
      <c r="T32" s="94"/>
      <c r="U32" s="95"/>
    </row>
    <row r="33" s="93" customFormat="true" ht="6.75" hidden="false" customHeight="true" outlineLevel="0" collapsed="false">
      <c r="A33" s="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S33" s="95"/>
      <c r="T33" s="94"/>
      <c r="U33" s="95"/>
    </row>
    <row r="34" s="93" customFormat="true" ht="20.25" hidden="false" customHeight="false" outlineLevel="0" collapsed="false">
      <c r="A34" s="2" t="s">
        <v>45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S34" s="95"/>
      <c r="T34" s="94"/>
      <c r="U34" s="95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5"/>
      <c r="N35" s="5"/>
      <c r="O35" s="5"/>
      <c r="P35" s="5"/>
      <c r="S35" s="5"/>
      <c r="T35" s="23"/>
      <c r="U35" s="5"/>
    </row>
    <row r="36" s="26" customFormat="true" ht="15.75" hidden="false" customHeight="false" outlineLevel="0" collapsed="false">
      <c r="B36" s="54"/>
      <c r="C36" s="54" t="s">
        <v>3</v>
      </c>
      <c r="D36" s="54"/>
      <c r="E36" s="25"/>
      <c r="F36" s="54" t="s">
        <v>4</v>
      </c>
      <c r="G36" s="54"/>
      <c r="H36" s="54"/>
      <c r="I36" s="25"/>
      <c r="J36" s="113"/>
      <c r="K36" s="54"/>
      <c r="L36" s="57" t="s">
        <v>22</v>
      </c>
      <c r="M36" s="9"/>
      <c r="N36" s="31"/>
      <c r="O36" s="12"/>
      <c r="P36" s="31"/>
      <c r="U36" s="9"/>
    </row>
    <row r="37" s="26" customFormat="true" ht="15.75" hidden="false" customHeight="false" outlineLevel="0" collapsed="false">
      <c r="B37" s="114" t="s">
        <v>7</v>
      </c>
      <c r="C37" s="115" t="s">
        <v>5</v>
      </c>
      <c r="D37" s="116" t="s">
        <v>6</v>
      </c>
      <c r="E37" s="115"/>
      <c r="F37" s="114" t="s">
        <v>7</v>
      </c>
      <c r="G37" s="115" t="s">
        <v>5</v>
      </c>
      <c r="H37" s="116" t="s">
        <v>6</v>
      </c>
      <c r="I37" s="115"/>
      <c r="J37" s="114" t="s">
        <v>7</v>
      </c>
      <c r="K37" s="117" t="s">
        <v>5</v>
      </c>
      <c r="L37" s="118" t="s">
        <v>6</v>
      </c>
      <c r="M37" s="22"/>
      <c r="N37" s="6"/>
      <c r="O37" s="6"/>
      <c r="P37" s="6"/>
      <c r="U37" s="9"/>
    </row>
    <row r="38" s="26" customFormat="true" ht="16.5" hidden="false" customHeight="false" outlineLevel="0" collapsed="false">
      <c r="A38" s="19"/>
      <c r="B38" s="101"/>
      <c r="C38" s="119" t="s">
        <v>8</v>
      </c>
      <c r="D38" s="119" t="s">
        <v>9</v>
      </c>
      <c r="E38" s="119"/>
      <c r="F38" s="101"/>
      <c r="G38" s="119" t="s">
        <v>8</v>
      </c>
      <c r="H38" s="119" t="s">
        <v>9</v>
      </c>
      <c r="I38" s="119"/>
      <c r="J38" s="101"/>
      <c r="K38" s="119" t="s">
        <v>8</v>
      </c>
      <c r="L38" s="119" t="s">
        <v>9</v>
      </c>
      <c r="M38" s="22"/>
      <c r="N38" s="22"/>
      <c r="O38" s="6"/>
      <c r="P38" s="6"/>
      <c r="U38" s="9"/>
    </row>
    <row r="39" customFormat="false" ht="12.75" hidden="false" customHeight="false" outlineLevel="0" collapsed="false">
      <c r="A39" s="5"/>
      <c r="B39" s="5"/>
      <c r="C39" s="120"/>
      <c r="D39" s="120"/>
      <c r="E39" s="120"/>
      <c r="F39" s="5"/>
      <c r="G39" s="120"/>
      <c r="H39" s="120"/>
      <c r="I39" s="120"/>
      <c r="M39" s="111"/>
      <c r="N39" s="111"/>
      <c r="O39" s="121"/>
      <c r="P39" s="121"/>
      <c r="U39" s="5"/>
    </row>
    <row r="40" customFormat="false" ht="20.25" hidden="false" customHeight="false" outlineLevel="0" collapsed="false">
      <c r="A40" s="2" t="s">
        <v>37</v>
      </c>
      <c r="B40" s="23"/>
      <c r="C40" s="23"/>
      <c r="D40" s="23"/>
      <c r="E40" s="23"/>
      <c r="F40" s="23"/>
      <c r="G40" s="23"/>
      <c r="H40" s="23"/>
      <c r="I40" s="23"/>
      <c r="L40" s="60" t="s">
        <v>23</v>
      </c>
      <c r="M40" s="5"/>
      <c r="N40" s="23"/>
      <c r="O40" s="23"/>
      <c r="P40" s="23"/>
      <c r="U40" s="5"/>
    </row>
    <row r="41" customFormat="false" ht="12.75" hidden="false" customHeight="false" outlineLevel="0" collapsed="false">
      <c r="B41" s="105"/>
      <c r="C41" s="105"/>
      <c r="D41" s="105"/>
      <c r="E41" s="105"/>
      <c r="F41" s="105"/>
      <c r="G41" s="105"/>
      <c r="H41" s="105"/>
      <c r="I41" s="105"/>
      <c r="M41" s="5"/>
      <c r="N41" s="105"/>
      <c r="O41" s="105"/>
      <c r="P41" s="105"/>
      <c r="U41" s="5"/>
    </row>
    <row r="42" s="26" customFormat="true" ht="15" hidden="false" customHeight="false" outlineLevel="0" collapsed="false">
      <c r="A42" s="26" t="s">
        <v>38</v>
      </c>
      <c r="B42" s="64" t="n">
        <f aca="false">IF(ISERR((B12/$C$64)*1000),"n/a",IF(((B12/$C$64)*1000)=0,"-",((B12/$C$64)*1000)))</f>
        <v>0.0116636211655845</v>
      </c>
      <c r="C42" s="64" t="n">
        <f aca="false">IF(ISERR((D12/$C$64)*1000),"n/a",IF(((D12/$C$64)*1000)=0,"-",((D12/$C$64)*1000)))</f>
        <v>0.126744683332685</v>
      </c>
      <c r="D42" s="64" t="n">
        <f aca="false">IF(ISERR((F12/$C$64)*1000),"n/a",IF(((F12/$C$64)*1000)=0,"-",((F12/$C$64)*1000)))</f>
        <v>0.524085377706932</v>
      </c>
      <c r="E42" s="64"/>
      <c r="F42" s="64" t="n">
        <f aca="false">IF(ISERR((H12/$G$64)*1000),"n/a",IF(((H12/$G$64)*1000)=0,"-",((H12/$G$64)*1000)))</f>
        <v>0.0108189081225033</v>
      </c>
      <c r="G42" s="64" t="n">
        <f aca="false">IF(ISERR((J12/$G$64)*1000),"n/a",IF(((J12/$G$64)*1000)=0,"-",((J12/$G$64)*1000)))</f>
        <v>0.116215416481728</v>
      </c>
      <c r="H42" s="64" t="n">
        <f aca="false">IF(ISERR((L12/$G$64)*1000),"n/a",IF(((L12/$G$64)*1000)=0,"-",((L12/$G$64)*1000)))</f>
        <v>0.508766089658233</v>
      </c>
      <c r="I42" s="73"/>
      <c r="J42" s="122" t="n">
        <f aca="false">IF(ISERR((B42/F42)*100),"n/a",IF(((B42/F42)*100)=0,"-",((B42/F42)*100)))</f>
        <v>107.807747635126</v>
      </c>
      <c r="K42" s="122" t="n">
        <f aca="false">IF(ISERR((C42/G42)*100),"n/a",IF(((C42/G42)*100)=0,"-",((C42/G42)*100)))</f>
        <v>109.060129171944</v>
      </c>
      <c r="L42" s="122" t="n">
        <f aca="false">IF(ISERR((D42/H42)*100),"n/a",IF(((D42/H42)*100)=0,"-",((D42/H42)*100)))</f>
        <v>103.011067042418</v>
      </c>
      <c r="M42" s="9"/>
      <c r="N42" s="18"/>
      <c r="O42" s="18"/>
      <c r="P42" s="18"/>
    </row>
    <row r="43" s="26" customFormat="true" ht="15" hidden="false" customHeight="false" outlineLevel="0" collapsed="false">
      <c r="A43" s="26" t="s">
        <v>39</v>
      </c>
      <c r="B43" s="64" t="n">
        <f aca="false">IF(ISERR((B13/$C$64)*1000),"n/a",IF(((B13/$C$64)*1000)=0,"-",((B13/$C$64)*1000)))</f>
        <v>0.000777574744372303</v>
      </c>
      <c r="C43" s="64" t="n">
        <f aca="false">IF(ISERR((D13/$C$64)*1000),"n/a",IF(((D13/$C$64)*1000)=0,"-",((D13/$C$64)*1000)))</f>
        <v>0.0293534466000544</v>
      </c>
      <c r="D43" s="64" t="n">
        <f aca="false">IF(ISERR((F13/$C$64)*1000),"n/a",IF(((F13/$C$64)*1000)=0,"-",((F13/$C$64)*1000)))</f>
        <v>0.13840830449827</v>
      </c>
      <c r="E43" s="123"/>
      <c r="F43" s="64" t="n">
        <f aca="false">IF(ISERR((H13/$G$64)*1000),"n/a",IF(((H13/$G$64)*1000)=0,"-",((H13/$G$64)*1000)))</f>
        <v>0.00244118952507767</v>
      </c>
      <c r="G43" s="64" t="n">
        <f aca="false">IF(ISERR((J13/$G$64)*1000),"n/a",IF(((J13/$G$64)*1000)=0,"-",((J13/$G$64)*1000)))</f>
        <v>0.0446626719928984</v>
      </c>
      <c r="H43" s="64" t="n">
        <f aca="false">IF(ISERR((L13/$G$64)*1000),"n/a",IF(((L13/$G$64)*1000)=0,"-",((L13/$G$64)*1000)))</f>
        <v>0.286451398135819</v>
      </c>
      <c r="I43" s="73"/>
      <c r="J43" s="122" t="n">
        <f aca="false">IF(ISERR((B43/F43)*100),"n/a",IF(((B43/F43)*100)=0,"-",((B43/F43)*100)))</f>
        <v>31.8522890740145</v>
      </c>
      <c r="K43" s="122" t="n">
        <f aca="false">IF(ISERR((C43/G43)*100),"n/a",IF(((C43/G43)*100)=0,"-",((C43/G43)*100)))</f>
        <v>65.722549257066</v>
      </c>
      <c r="L43" s="122" t="n">
        <f aca="false">IF(ISERR((D43/H43)*100),"n/a",IF(((D43/H43)*100)=0,"-",((D43/H43)*100)))</f>
        <v>48.3182506348405</v>
      </c>
      <c r="M43" s="9"/>
      <c r="N43" s="18"/>
      <c r="O43" s="18"/>
      <c r="P43" s="18"/>
    </row>
    <row r="44" s="26" customFormat="true" ht="15" hidden="false" customHeight="false" outlineLevel="0" collapsed="false">
      <c r="A44" s="26" t="s">
        <v>40</v>
      </c>
      <c r="B44" s="64" t="n">
        <f aca="false">IF(ISERR((B14/$C$64)*1000),"n/a",IF(((B14/$C$64)*1000)=0,"-",((B14/$C$64)*1000)))</f>
        <v>0.0311029897748921</v>
      </c>
      <c r="C44" s="64" t="n">
        <f aca="false">IF(ISERR((D14/$C$64)*1000),"n/a",IF(((D14/$C$64)*1000)=0,"-",((D14/$C$64)*1000)))</f>
        <v>0.246879981338206</v>
      </c>
      <c r="D44" s="64" t="n">
        <f aca="false">IF(ISERR((F14/$C$64)*1000),"n/a",IF(((F14/$C$64)*1000)=0,"-",((F14/$C$64)*1000)))</f>
        <v>1.95443411997978</v>
      </c>
      <c r="E44" s="123"/>
      <c r="F44" s="64" t="n">
        <f aca="false">IF(ISERR((H14/$G$64)*1000),"n/a",IF(((H14/$G$64)*1000)=0,"-",((H14/$G$64)*1000)))</f>
        <v>0.0235056961088919</v>
      </c>
      <c r="G44" s="64" t="n">
        <f aca="false">IF(ISERR((J14/$G$64)*1000),"n/a",IF(((J14/$G$64)*1000)=0,"-",((J14/$G$64)*1000)))</f>
        <v>0.216674064210682</v>
      </c>
      <c r="H44" s="64" t="n">
        <f aca="false">IF(ISERR((L14/$G$64)*1000),"n/a",IF(((L14/$G$64)*1000)=0,"-",((L14/$G$64)*1000)))</f>
        <v>2.79623465009617</v>
      </c>
      <c r="I44" s="73"/>
      <c r="J44" s="122" t="n">
        <f aca="false">IF(ISERR((B44/F44)*100),"n/a",IF(((B44/F44)*100)=0,"-",((B44/F44)*100)))</f>
        <v>132.321074988825</v>
      </c>
      <c r="K44" s="122" t="n">
        <f aca="false">IF(ISERR((C44/G44)*100),"n/a",IF(((C44/G44)*100)=0,"-",((C44/G44)*100)))</f>
        <v>113.94071654933</v>
      </c>
      <c r="L44" s="122" t="n">
        <f aca="false">IF(ISERR((D44/H44)*100),"n/a",IF(((D44/H44)*100)=0,"-",((D44/H44)*100)))</f>
        <v>69.8952114019675</v>
      </c>
      <c r="M44" s="9"/>
      <c r="N44" s="18"/>
      <c r="O44" s="18"/>
      <c r="P44" s="18"/>
    </row>
    <row r="45" s="26" customFormat="true" ht="15" hidden="false" customHeight="false" outlineLevel="0" collapsed="false">
      <c r="A45" s="26" t="s">
        <v>41</v>
      </c>
      <c r="B45" s="124" t="str">
        <f aca="false">IF(ISERR((B15/$C$64)*1000),"n/a",IF(((B15/$C$64)*1000)=0,"-",((B15/$C$64)*1000)))</f>
        <v>-</v>
      </c>
      <c r="C45" s="64" t="n">
        <f aca="false">IF(ISERR((D15/$C$64)*1000),"n/a",IF(((D15/$C$64)*1000)=0,"-",((D15/$C$64)*1000)))</f>
        <v>0.0064149916410715</v>
      </c>
      <c r="D45" s="64" t="n">
        <f aca="false">IF(ISERR((F15/$C$64)*1000),"n/a",IF(((F15/$C$64)*1000)=0,"-",((F15/$C$64)*1000)))</f>
        <v>0.121107266435986</v>
      </c>
      <c r="E45" s="123"/>
      <c r="F45" s="64" t="n">
        <f aca="false">IF(ISERR((H15/$G$64)*1000),"n/a",IF(((H15/$G$64)*1000)=0,"-",((H15/$G$64)*1000)))</f>
        <v>0.000221926320461607</v>
      </c>
      <c r="G45" s="64" t="n">
        <f aca="false">IF(ISERR((J15/$G$64)*1000),"n/a",IF(((J15/$G$64)*1000)=0,"-",((J15/$G$64)*1000)))</f>
        <v>0.00780440893623317</v>
      </c>
      <c r="H45" s="64" t="n">
        <f aca="false">IF(ISERR((L15/$G$64)*1000),"n/a",IF(((L15/$G$64)*1000)=0,"-",((L15/$G$64)*1000)))</f>
        <v>0.119507323568575</v>
      </c>
      <c r="I45" s="73"/>
      <c r="J45" s="125" t="str">
        <f aca="false">IF(ISERR((B45/F45)*100),"n/a",IF(((B45/F45)*100)=0,"-",((B45/F45)*100)))</f>
        <v>n/a</v>
      </c>
      <c r="K45" s="122" t="n">
        <f aca="false">IF(ISERR((C45/G45)*100),"n/a",IF(((C45/G45)*100)=0,"-",((C45/G45)*100)))</f>
        <v>82.1970208568763</v>
      </c>
      <c r="L45" s="122" t="n">
        <f aca="false">IF(ISERR((D45/H45)*100),"n/a",IF(((D45/H45)*100)=0,"-",((D45/H45)*100)))</f>
        <v>101.338782276797</v>
      </c>
      <c r="M45" s="9"/>
      <c r="N45" s="18"/>
      <c r="O45" s="18"/>
      <c r="P45" s="18"/>
    </row>
    <row r="46" s="26" customFormat="true" ht="15" hidden="false" customHeight="false" outlineLevel="0" collapsed="false">
      <c r="A46" s="26" t="s">
        <v>42</v>
      </c>
      <c r="B46" s="64" t="n">
        <f aca="false">IF(ISERR((B16/$C$64)*1000),"n/a",IF(((B16/$C$64)*1000)=0,"-",((B16/$C$64)*1000)))</f>
        <v>0.0110804401073053</v>
      </c>
      <c r="C46" s="64" t="n">
        <f aca="false">IF(ISERR((D16/$C$64)*1000),"n/a",IF(((D16/$C$64)*1000)=0,"-",((D16/$C$64)*1000)))</f>
        <v>0.108277283153843</v>
      </c>
      <c r="D46" s="64" t="n">
        <f aca="false">IF(ISERR((F16/$C$64)*1000),"n/a",IF(((F16/$C$64)*1000)=0,"-",((F16/$C$64)*1000)))</f>
        <v>0.413669764006065</v>
      </c>
      <c r="E46" s="123"/>
      <c r="F46" s="64" t="n">
        <f aca="false">IF(ISERR((H16/$G$64)*1000),"n/a",IF(((H16/$G$64)*1000)=0,"-",((H16/$G$64)*1000)))</f>
        <v>0.0122799230655422</v>
      </c>
      <c r="G46" s="64" t="n">
        <f aca="false">IF(ISERR((J16/$G$64)*1000),"n/a",IF(((J16/$G$64)*1000)=0,"-",((J16/$G$64)*1000)))</f>
        <v>0.134746264240272</v>
      </c>
      <c r="H46" s="64" t="n">
        <f aca="false">IF(ISERR((L16/$G$64)*1000),"n/a",IF(((L16/$G$64)*1000)=0,"-",((L16/$G$64)*1000)))</f>
        <v>0.574715194555408</v>
      </c>
      <c r="I46" s="73"/>
      <c r="J46" s="122" t="n">
        <f aca="false">IF(ISERR((B46/F46)*100),"n/a",IF(((B46/F46)*100)=0,"-",((B46/F46)*100)))</f>
        <v>90.2321622714176</v>
      </c>
      <c r="K46" s="122" t="n">
        <f aca="false">IF(ISERR((C46/G46)*100),"n/a",IF(((C46/G46)*100)=0,"-",((C46/G46)*100)))</f>
        <v>80.3564267731898</v>
      </c>
      <c r="L46" s="122" t="n">
        <f aca="false">IF(ISERR((D46/H46)*100),"n/a",IF(((D46/H46)*100)=0,"-",((D46/H46)*100)))</f>
        <v>71.9782194598274</v>
      </c>
      <c r="M46" s="9"/>
      <c r="N46" s="18"/>
      <c r="O46" s="18"/>
      <c r="P46" s="18"/>
    </row>
    <row r="47" s="26" customFormat="true" ht="15" hidden="false" customHeight="false" outlineLevel="0" collapsed="false">
      <c r="A47" s="26" t="s">
        <v>30</v>
      </c>
      <c r="B47" s="64" t="n">
        <f aca="false">IF(ISERR((B17/$C$64)*1000),"n/a",IF(((B17/$C$64)*1000)=0,"-",((B17/$C$64)*1000)))</f>
        <v>0.0546246257921543</v>
      </c>
      <c r="C47" s="64" t="n">
        <f aca="false">IF(ISERR((D17/$C$64)*1000),"n/a",IF(((D17/$C$64)*1000)=0,"-",((D17/$C$64)*1000)))</f>
        <v>0.517670386065861</v>
      </c>
      <c r="D47" s="64" t="n">
        <f aca="false">IF(ISERR((F17/$C$64)*1000),"n/a",IF(((F17/$C$64)*1000)=0,"-",((F17/$C$64)*1000)))</f>
        <v>3.15170483262704</v>
      </c>
      <c r="E47" s="123"/>
      <c r="F47" s="64" t="n">
        <f aca="false">IF(ISERR((H17/$G$64)*1000),"n/a",IF(((H17/$G$64)*1000)=0,"-",((H17/$G$64)*1000)))</f>
        <v>0.0492676431424767</v>
      </c>
      <c r="G47" s="64" t="n">
        <f aca="false">IF(ISERR((J17/$G$64)*1000),"n/a",IF(((J17/$G$64)*1000)=0,"-",((J17/$G$64)*1000)))</f>
        <v>0.520102825861814</v>
      </c>
      <c r="H47" s="64" t="n">
        <f aca="false">IF(ISERR((L17/$G$64)*1000),"n/a",IF(((L17/$G$64)*1000)=0,"-",((L17/$G$64)*1000)))</f>
        <v>4.2856746560142</v>
      </c>
      <c r="I47" s="73"/>
      <c r="J47" s="122" t="n">
        <f aca="false">IF(ISERR((B47/F47)*100),"n/a",IF(((B47/F47)*100)=0,"-",((B47/F47)*100)))</f>
        <v>110.873226945697</v>
      </c>
      <c r="K47" s="122" t="n">
        <f aca="false">IF(ISERR((C47/G47)*100),"n/a",IF(((C47/G47)*100)=0,"-",((C47/G47)*100)))</f>
        <v>99.5323155970317</v>
      </c>
      <c r="L47" s="122" t="n">
        <f aca="false">IF(ISERR((D47/H47)*100),"n/a",IF(((D47/H47)*100)=0,"-",((D47/H47)*100)))</f>
        <v>73.5404594514463</v>
      </c>
      <c r="M47" s="9"/>
      <c r="N47" s="18"/>
      <c r="O47" s="18"/>
      <c r="P47" s="18"/>
    </row>
    <row r="48" customFormat="false" ht="15" hidden="false" customHeight="false" outlineLevel="0" collapsed="false">
      <c r="A48" s="126"/>
      <c r="B48" s="127"/>
      <c r="C48" s="127"/>
      <c r="D48" s="127"/>
      <c r="E48" s="127"/>
      <c r="F48" s="127"/>
      <c r="G48" s="127"/>
      <c r="H48" s="127"/>
      <c r="J48" s="105"/>
      <c r="K48" s="105"/>
      <c r="L48" s="105"/>
      <c r="M48" s="5"/>
      <c r="N48" s="5"/>
      <c r="O48" s="5"/>
      <c r="P48" s="5"/>
    </row>
    <row r="49" customFormat="false" ht="23.25" hidden="false" customHeight="false" outlineLevel="0" collapsed="false">
      <c r="A49" s="2" t="s">
        <v>18</v>
      </c>
      <c r="B49" s="127"/>
      <c r="C49" s="127"/>
      <c r="D49" s="127"/>
      <c r="E49" s="127"/>
      <c r="F49" s="127"/>
      <c r="G49" s="127"/>
      <c r="H49" s="127"/>
      <c r="J49" s="105"/>
      <c r="K49" s="105"/>
      <c r="L49" s="105"/>
      <c r="M49" s="5"/>
      <c r="N49" s="5"/>
      <c r="O49" s="5"/>
      <c r="P49" s="5"/>
    </row>
    <row r="50" customFormat="false" ht="15" hidden="false" customHeight="false" outlineLevel="0" collapsed="false">
      <c r="B50" s="127"/>
      <c r="C50" s="127"/>
      <c r="D50" s="127"/>
      <c r="E50" s="127"/>
      <c r="F50" s="127"/>
      <c r="G50" s="127"/>
      <c r="H50" s="127"/>
      <c r="J50" s="105"/>
      <c r="K50" s="105"/>
      <c r="L50" s="105"/>
      <c r="M50" s="5"/>
      <c r="N50" s="5"/>
      <c r="O50" s="5"/>
      <c r="P50" s="5"/>
    </row>
    <row r="51" s="26" customFormat="true" ht="15" hidden="false" customHeight="false" outlineLevel="0" collapsed="false">
      <c r="A51" s="26" t="s">
        <v>38</v>
      </c>
      <c r="B51" s="64" t="n">
        <f aca="false">IF(ISERR((B21/$B$64)*1000),"n/a",IF(((B21/$B$64)*1000)=0,"-",((B21/$B$64)*1000)))</f>
        <v>0.00436228326268252</v>
      </c>
      <c r="C51" s="64" t="n">
        <f aca="false">IF(ISERR((D21/$B$64)*1000),"n/a",IF(((D21/$B$64)*1000)=0,"-",((D21/$B$64)*1000)))</f>
        <v>0.200665030083396</v>
      </c>
      <c r="D51" s="64" t="n">
        <f aca="false">IF(ISERR((F21/$B$64)*1000),"n/a",IF(((F21/$B$64)*1000)=0,"-",((F21/$B$64)*1000)))</f>
        <v>0.958611746974484</v>
      </c>
      <c r="E51" s="123"/>
      <c r="F51" s="64" t="n">
        <f aca="false">IF(ISERR((H21/$F$64)*1000),"n/a",IF(((H21/$F$64)*1000)=0,"-",((H21/$F$64)*1000)))</f>
        <v>0.00518976930006659</v>
      </c>
      <c r="G51" s="64" t="n">
        <f aca="false">IF(ISERR((J21/$F$64)*1000),"n/a",IF(((J21/$F$64)*1000)=0,"-",((J21/$F$64)*1000)))</f>
        <v>0.168422701813482</v>
      </c>
      <c r="H51" s="64" t="n">
        <f aca="false">IF(ISERR((L21/$F$64)*1000),"n/a",IF(((L21/$F$64)*1000)=0,"-",((L21/$F$64)*1000)))</f>
        <v>0.84779287924484</v>
      </c>
      <c r="I51" s="73"/>
      <c r="J51" s="122" t="n">
        <f aca="false">IF(ISERR((B51/F51)*100),"n/a",IF(((B51/F51)*100)=0,"-",((B51/F51)*100)))</f>
        <v>84.0554369656962</v>
      </c>
      <c r="K51" s="122" t="n">
        <f aca="false">IF(ISERR((C51/G51)*100),"n/a",IF(((C51/G51)*100)=0,"-",((C51/G51)*100)))</f>
        <v>119.143694954865</v>
      </c>
      <c r="L51" s="122" t="n">
        <f aca="false">IF(ISERR((D51/H51)*100),"n/a",IF(((D51/H51)*100)=0,"-",((D51/H51)*100)))</f>
        <v>113.071455356921</v>
      </c>
      <c r="M51" s="9"/>
      <c r="N51" s="18"/>
      <c r="O51" s="18"/>
      <c r="P51" s="18"/>
    </row>
    <row r="52" s="26" customFormat="true" ht="15" hidden="false" customHeight="false" outlineLevel="0" collapsed="false">
      <c r="A52" s="26" t="s">
        <v>39</v>
      </c>
      <c r="B52" s="124" t="n">
        <f aca="false">IF(ISERR((B22/$B$64)*1000),"n/a",IF(((B22/$B$64)*1000)=0,"-",((B22/$B$64)*1000)))</f>
        <v>0.00109057081567063</v>
      </c>
      <c r="C52" s="64" t="n">
        <f aca="false">IF(ISERR((D22/$B$64)*1000),"n/a",IF(((D22/$B$64)*1000)=0,"-",((D22/$B$64)*1000)))</f>
        <v>0.0316265536544483</v>
      </c>
      <c r="D52" s="64" t="n">
        <f aca="false">IF(ISERR((F22/$B$64)*1000),"n/a",IF(((F22/$B$64)*1000)=0,"-",((F22/$B$64)*1000)))</f>
        <v>0.18975932192669</v>
      </c>
      <c r="E52" s="123"/>
      <c r="F52" s="64" t="n">
        <f aca="false">IF(ISERR((H22/$F$64)*1000),"n/a",IF(((H22/$F$64)*1000)=0,"-",((H22/$F$64)*1000)))</f>
        <v>0.00117504210567545</v>
      </c>
      <c r="G52" s="64" t="n">
        <f aca="false">IF(ISERR((J22/$F$64)*1000),"n/a",IF(((J22/$F$64)*1000)=0,"-",((J22/$F$64)*1000)))</f>
        <v>0.0482746465081665</v>
      </c>
      <c r="H52" s="64" t="n">
        <f aca="false">IF(ISERR((L22/$F$64)*1000),"n/a",IF(((L22/$F$64)*1000)=0,"-",((L22/$F$64)*1000)))</f>
        <v>0.338705886960949</v>
      </c>
      <c r="I52" s="73"/>
      <c r="J52" s="125" t="n">
        <f aca="false">IF(ISERR((B52/F52)*100),"n/a",IF(((B52/F52)*100)=0,"-",((B52/F52)*100)))</f>
        <v>92.8112116496229</v>
      </c>
      <c r="K52" s="122" t="n">
        <f aca="false">IF(ISERR((C52/G52)*100),"n/a",IF(((C52/G52)*100)=0,"-",((C52/G52)*100)))</f>
        <v>65.5137964585573</v>
      </c>
      <c r="L52" s="122" t="n">
        <f aca="false">IF(ISERR((D52/H52)*100),"n/a",IF(((D52/H52)*100)=0,"-",((D52/H52)*100)))</f>
        <v>56.0248077260516</v>
      </c>
      <c r="M52" s="9"/>
      <c r="N52" s="18"/>
      <c r="O52" s="18"/>
      <c r="P52" s="18"/>
    </row>
    <row r="53" s="26" customFormat="true" ht="15" hidden="false" customHeight="false" outlineLevel="0" collapsed="false">
      <c r="A53" s="26" t="s">
        <v>40</v>
      </c>
      <c r="B53" s="64" t="n">
        <f aca="false">IF(ISERR((B23/$B$64)*1000),"n/a",IF(((B23/$B$64)*1000)=0,"-",((B23/$B$64)*1000)))</f>
        <v>0.00436228326268252</v>
      </c>
      <c r="C53" s="64" t="n">
        <f aca="false">IF(ISERR((D23/$B$64)*1000),"n/a",IF(((D23/$B$64)*1000)=0,"-",((D23/$B$64)*1000)))</f>
        <v>0.0599813948618847</v>
      </c>
      <c r="D53" s="64" t="n">
        <f aca="false">IF(ISERR((F23/$B$64)*1000),"n/a",IF(((F23/$B$64)*1000)=0,"-",((F23/$B$64)*1000)))</f>
        <v>0.690331326319509</v>
      </c>
      <c r="E53" s="123"/>
      <c r="F53" s="64" t="n">
        <f aca="false">IF(ISERR((H23/$F$64)*1000),"n/a",IF(((H23/$F$64)*1000)=0,"-",((H23/$F$64)*1000)))</f>
        <v>0.00411264736986409</v>
      </c>
      <c r="G53" s="64" t="n">
        <f aca="false">IF(ISERR((J23/$F$64)*1000),"n/a",IF(((J23/$F$64)*1000)=0,"-",((J23/$F$64)*1000)))</f>
        <v>0.0461204026477615</v>
      </c>
      <c r="H53" s="64" t="n">
        <f aca="false">IF(ISERR((L23/$F$64)*1000),"n/a",IF(((L23/$F$64)*1000)=0,"-",((L23/$F$64)*1000)))</f>
        <v>0.842701030120246</v>
      </c>
      <c r="I53" s="73"/>
      <c r="J53" s="122" t="n">
        <f aca="false">IF(ISERR((B53/F53)*100),"n/a",IF(((B53/F53)*100)=0,"-",((B53/F53)*100)))</f>
        <v>106.069956170998</v>
      </c>
      <c r="K53" s="122" t="n">
        <f aca="false">IF(ISERR((C53/G53)*100),"n/a",IF(((C53/G53)*100)=0,"-",((C53/G53)*100)))</f>
        <v>130.053927152338</v>
      </c>
      <c r="L53" s="122" t="n">
        <f aca="false">IF(ISERR((D53/H53)*100),"n/a",IF(((D53/H53)*100)=0,"-",((D53/H53)*100)))</f>
        <v>81.9188895759395</v>
      </c>
      <c r="M53" s="9"/>
      <c r="N53" s="18"/>
      <c r="O53" s="18"/>
      <c r="P53" s="18"/>
    </row>
    <row r="54" s="26" customFormat="true" ht="15" hidden="false" customHeight="false" outlineLevel="0" collapsed="false">
      <c r="A54" s="26" t="s">
        <v>41</v>
      </c>
      <c r="B54" s="124" t="str">
        <f aca="false">IF(ISERR((B24/$B$64)*1000),"n/a",IF(((B24/$B$64)*1000)=0,"-",((B24/$B$64)*1000)))</f>
        <v>-</v>
      </c>
      <c r="C54" s="64" t="n">
        <f aca="false">IF(ISERR((D24/$B$64)*1000),"n/a",IF(((D24/$B$64)*1000)=0,"-",((D24/$B$64)*1000)))</f>
        <v>0.00109057081567063</v>
      </c>
      <c r="D54" s="64" t="n">
        <f aca="false">IF(ISERR((F24/$B$64)*1000),"n/a",IF(((F24/$B$64)*1000)=0,"-",((F24/$B$64)*1000)))</f>
        <v>0.0785210987282854</v>
      </c>
      <c r="E54" s="123"/>
      <c r="F54" s="64" t="str">
        <f aca="false">IF(ISERR((H24/$F$64)*1000),"n/a",IF(((H24/$F$64)*1000)=0,"-",((H24/$F$64)*1000)))</f>
        <v>-</v>
      </c>
      <c r="G54" s="64" t="n">
        <f aca="false">IF(ISERR((J24/$F$64)*1000),"n/a",IF(((J24/$F$64)*1000)=0,"-",((J24/$F$64)*1000)))</f>
        <v>0.00283968508871568</v>
      </c>
      <c r="H54" s="64" t="n">
        <f aca="false">IF(ISERR((L24/$F$64)*1000),"n/a",IF(((L24/$F$64)*1000)=0,"-",((L24/$F$64)*1000)))</f>
        <v>0.0840155105557949</v>
      </c>
      <c r="I54" s="73"/>
      <c r="J54" s="125" t="str">
        <f aca="false">IF(ISERR((B54/F54)*100),"n/a",IF(((B54/F54)*100)=0,"-",((B54/F54)*100)))</f>
        <v>n/a</v>
      </c>
      <c r="K54" s="122" t="n">
        <f aca="false">IF(ISERR((C54/G54)*100),"n/a",IF(((C54/G54)*100)=0,"-",((C54/G54)*100)))</f>
        <v>38.4046393032922</v>
      </c>
      <c r="L54" s="122" t="n">
        <f aca="false">IF(ISERR((D54/H54)*100),"n/a",IF(((D54/H54)*100)=0,"-",((D54/H54)*100)))</f>
        <v>93.4602411017181</v>
      </c>
      <c r="M54" s="9"/>
      <c r="N54" s="18"/>
      <c r="O54" s="18"/>
      <c r="P54" s="18"/>
    </row>
    <row r="55" s="26" customFormat="true" ht="15" hidden="false" customHeight="false" outlineLevel="0" collapsed="false">
      <c r="A55" s="26" t="s">
        <v>42</v>
      </c>
      <c r="B55" s="124" t="str">
        <f aca="false">IF(ISERR((B25/$B$64)*1000),"n/a",IF(((B25/$B$64)*1000)=0,"-",((B25/$B$64)*1000)))</f>
        <v>-</v>
      </c>
      <c r="C55" s="64" t="n">
        <f aca="false">IF(ISERR((D25/$B$64)*1000),"n/a",IF(((D25/$B$64)*1000)=0,"-",((D25/$B$64)*1000)))</f>
        <v>0.00872456652536504</v>
      </c>
      <c r="D55" s="64" t="n">
        <f aca="false">IF(ISERR((F25/$B$64)*1000),"n/a",IF(((F25/$B$64)*1000)=0,"-",((F25/$B$64)*1000)))</f>
        <v>0.0610719656775553</v>
      </c>
      <c r="E55" s="123"/>
      <c r="F55" s="64" t="n">
        <f aca="false">IF(ISERR((H25/$F$64)*1000),"n/a",IF(((H25/$F$64)*1000)=0,"-",((H25/$F$64)*1000)))</f>
        <v>0.000489600877364772</v>
      </c>
      <c r="G55" s="64" t="n">
        <f aca="false">IF(ISERR((J25/$F$64)*1000),"n/a",IF(((J25/$F$64)*1000)=0,"-",((J25/$F$64)*1000)))</f>
        <v>0.0103795386001332</v>
      </c>
      <c r="H55" s="64" t="n">
        <f aca="false">IF(ISERR((L25/$F$64)*1000),"n/a",IF(((L25/$F$64)*1000)=0,"-",((L25/$F$64)*1000)))</f>
        <v>0.0419098351024245</v>
      </c>
      <c r="I55" s="73"/>
      <c r="J55" s="125" t="str">
        <f aca="false">IF(ISERR((B55/F55)*100),"n/a",IF(((B55/F55)*100)=0,"-",((B55/F55)*100)))</f>
        <v>n/a</v>
      </c>
      <c r="K55" s="122" t="n">
        <f aca="false">IF(ISERR((C55/G55)*100),"n/a",IF(((C55/G55)*100)=0,"-",((C55/G55)*100)))</f>
        <v>84.0554369656962</v>
      </c>
      <c r="L55" s="122" t="n">
        <f aca="false">IF(ISERR((D55/H55)*100),"n/a",IF(((D55/H55)*100)=0,"-",((D55/H55)*100)))</f>
        <v>145.722276234922</v>
      </c>
      <c r="M55" s="9"/>
      <c r="N55" s="18"/>
      <c r="O55" s="18"/>
      <c r="P55" s="18"/>
    </row>
    <row r="56" s="26" customFormat="true" ht="15" hidden="false" customHeight="false" outlineLevel="0" collapsed="false">
      <c r="A56" s="9" t="s">
        <v>30</v>
      </c>
      <c r="B56" s="64" t="n">
        <f aca="false">IF(ISERR((B26/$B$64)*1000),"n/a",IF(((B26/$B$64)*1000)=0,"-",((B26/$B$64)*1000)))</f>
        <v>0.00981513734103567</v>
      </c>
      <c r="C56" s="64" t="n">
        <f aca="false">IF(ISERR((D26/$B$64)*1000),"n/a",IF(((D26/$B$64)*1000)=0,"-",((D26/$B$64)*1000)))</f>
        <v>0.302088115940765</v>
      </c>
      <c r="D56" s="64" t="n">
        <f aca="false">IF(ISERR((F26/$B$64)*1000),"n/a",IF(((F26/$B$64)*1000)=0,"-",((F26/$B$64)*1000)))</f>
        <v>1.97829545962652</v>
      </c>
      <c r="E56" s="123"/>
      <c r="F56" s="64" t="n">
        <f aca="false">IF(ISERR((H26/$F$64)*1000),"n/a",IF(((H26/$F$64)*1000)=0,"-",((H26/$F$64)*1000)))</f>
        <v>0.0109670596529709</v>
      </c>
      <c r="G56" s="64" t="n">
        <f aca="false">IF(ISERR((J26/$F$64)*1000),"n/a",IF(((J26/$F$64)*1000)=0,"-",((J26/$F$64)*1000)))</f>
        <v>0.276036974658259</v>
      </c>
      <c r="H56" s="64" t="n">
        <f aca="false">IF(ISERR((L26/$F$64)*1000),"n/a",IF(((L26/$F$64)*1000)=0,"-",((L26/$F$64)*1000)))</f>
        <v>2.15512514198425</v>
      </c>
      <c r="I56" s="128"/>
      <c r="J56" s="122" t="n">
        <f aca="false">IF(ISERR((B56/F56)*100),"n/a",IF(((B56/F56)*100)=0,"-",((B56/F56)*100)))</f>
        <v>89.4965255192792</v>
      </c>
      <c r="K56" s="122" t="n">
        <f aca="false">IF(ISERR((C56/G56)*100),"n/a",IF(((C56/G56)*100)=0,"-",((C56/G56)*100)))</f>
        <v>109.437554992319</v>
      </c>
      <c r="L56" s="122" t="n">
        <f aca="false">IF(ISERR((D56/H56)*100),"n/a",IF(((D56/H56)*100)=0,"-",((D56/H56)*100)))</f>
        <v>91.7949227674583</v>
      </c>
      <c r="M56" s="9"/>
      <c r="N56" s="18"/>
      <c r="O56" s="18"/>
      <c r="P56" s="1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5"/>
      <c r="N57" s="5"/>
      <c r="O57" s="5"/>
      <c r="P57" s="5"/>
    </row>
    <row r="58" customFormat="false" ht="14.25" hidden="false" customHeight="false" outlineLevel="0" collapsed="false">
      <c r="A58" s="80" t="s">
        <v>25</v>
      </c>
    </row>
    <row r="59" customFormat="false" ht="14.25" hidden="false" customHeight="false" outlineLevel="0" collapsed="false"/>
    <row r="61" customFormat="false" ht="12.75" hidden="false" customHeight="false" outlineLevel="0" collapsed="false">
      <c r="A61" s="1" t="s">
        <v>46</v>
      </c>
    </row>
    <row r="62" customFormat="false" ht="12.75" hidden="false" customHeight="false" outlineLevel="0" collapsed="false">
      <c r="B62" s="129" t="s">
        <v>3</v>
      </c>
      <c r="C62" s="129"/>
      <c r="D62" s="129"/>
      <c r="E62" s="129"/>
      <c r="F62" s="129" t="s">
        <v>47</v>
      </c>
      <c r="G62" s="129"/>
      <c r="H62" s="129"/>
      <c r="I62" s="129"/>
      <c r="J62" s="129" t="s">
        <v>48</v>
      </c>
    </row>
    <row r="63" customFormat="false" ht="12.75" hidden="false" customHeight="false" outlineLevel="0" collapsed="false">
      <c r="B63" s="129" t="s">
        <v>29</v>
      </c>
      <c r="C63" s="129" t="s">
        <v>30</v>
      </c>
      <c r="D63" s="129"/>
      <c r="F63" s="129" t="s">
        <v>29</v>
      </c>
      <c r="G63" s="129" t="s">
        <v>30</v>
      </c>
      <c r="H63" s="129"/>
      <c r="J63" s="129" t="s">
        <v>29</v>
      </c>
      <c r="K63" s="129" t="s">
        <v>30</v>
      </c>
    </row>
    <row r="64" customFormat="false" ht="12.75" hidden="false" customHeight="false" outlineLevel="0" collapsed="false">
      <c r="B64" s="130" t="n">
        <f aca="false">'Table C-D'!C97</f>
        <v>916951</v>
      </c>
      <c r="C64" s="130" t="n">
        <f aca="false">'Table C-D'!D97</f>
        <v>5144200</v>
      </c>
      <c r="F64" s="131" t="n">
        <f aca="false">'Table C-D'!G97</f>
        <v>10212400</v>
      </c>
      <c r="G64" s="131" t="n">
        <f aca="false">'Table C-D'!H97</f>
        <v>54072000</v>
      </c>
      <c r="J64" s="132" t="n">
        <f aca="false">SUM(B64,F64)</f>
        <v>11129351</v>
      </c>
      <c r="K64" s="132" t="n">
        <f aca="false">SUM(C64,G64)</f>
        <v>59216200</v>
      </c>
    </row>
    <row r="66" customFormat="false" ht="12.75" hidden="false" customHeight="false" outlineLevel="0" collapsed="false">
      <c r="B66" s="84"/>
      <c r="C66" s="87"/>
      <c r="F66" s="83"/>
      <c r="G66" s="89"/>
    </row>
    <row r="67" customFormat="false" ht="12.75" hidden="false" customHeight="false" outlineLevel="0" collapsed="false">
      <c r="B67" s="89"/>
      <c r="I67" s="133"/>
    </row>
    <row r="68" customFormat="false" ht="12.75" hidden="false" customHeight="false" outlineLevel="0" collapsed="false">
      <c r="B68" s="89"/>
      <c r="C68" s="89"/>
      <c r="D68" s="89"/>
      <c r="E68" s="89"/>
      <c r="F68" s="89"/>
      <c r="G68" s="89"/>
    </row>
    <row r="69" customFormat="false" ht="12.75" hidden="false" customHeight="false" outlineLevel="0" collapsed="false">
      <c r="B69" s="89"/>
    </row>
    <row r="70" customFormat="false" ht="12.75" hidden="false" customHeight="false" outlineLevel="0" collapsed="false">
      <c r="B70" s="89"/>
    </row>
    <row r="71" customFormat="false" ht="12.75" hidden="false" customHeight="false" outlineLevel="0" collapsed="false">
      <c r="B71" s="89"/>
    </row>
    <row r="72" customFormat="false" ht="12.75" hidden="false" customHeight="false" outlineLevel="0" collapsed="false">
      <c r="B72" s="89"/>
    </row>
    <row r="73" customFormat="false" ht="12.75" hidden="false" customHeight="false" outlineLevel="0" collapsed="false">
      <c r="B73" s="89"/>
    </row>
    <row r="74" customFormat="false" ht="12.75" hidden="false" customHeight="false" outlineLevel="0" collapsed="false">
      <c r="B74" s="89"/>
    </row>
    <row r="75" customFormat="false" ht="12.75" hidden="false" customHeight="false" outlineLevel="0" collapsed="false">
      <c r="B75" s="89"/>
    </row>
    <row r="76" customFormat="false" ht="12.75" hidden="false" customHeight="false" outlineLevel="0" collapsed="false">
      <c r="B76" s="89"/>
    </row>
    <row r="77" customFormat="false" ht="12.75" hidden="false" customHeight="false" outlineLevel="0" collapsed="false">
      <c r="B77" s="89"/>
    </row>
    <row r="78" customFormat="false" ht="12.75" hidden="false" customHeight="false" outlineLevel="0" collapsed="false">
      <c r="B78" s="89"/>
    </row>
    <row r="79" customFormat="false" ht="12.75" hidden="false" customHeight="false" outlineLevel="0" collapsed="false">
      <c r="B79" s="89"/>
    </row>
    <row r="80" customFormat="false" ht="12.75" hidden="false" customHeight="false" outlineLevel="0" collapsed="false">
      <c r="B80" s="89"/>
    </row>
    <row r="81" customFormat="false" ht="12.75" hidden="false" customHeight="false" outlineLevel="0" collapsed="false">
      <c r="B81" s="89"/>
    </row>
    <row r="82" customFormat="false" ht="12.75" hidden="false" customHeight="false" outlineLevel="0" collapsed="false">
      <c r="B82" s="89"/>
    </row>
    <row r="83" customFormat="false" ht="12.75" hidden="false" customHeight="false" outlineLevel="0" collapsed="false">
      <c r="B83" s="85"/>
    </row>
  </sheetData>
  <mergeCells count="2">
    <mergeCell ref="B6:F6"/>
    <mergeCell ref="H6:L6"/>
  </mergeCells>
  <printOptions headings="false" gridLines="false" gridLinesSet="true" horizontalCentered="false" verticalCentered="false"/>
  <pageMargins left="0.629861111111111" right="0.354166666666667" top="0.59027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6.28125" defaultRowHeight="18" zeroHeight="false" outlineLevelRow="0" outlineLevelCol="0"/>
  <cols>
    <col collapsed="false" customWidth="true" hidden="false" outlineLevel="0" max="1" min="1" style="134" width="20.28"/>
    <col collapsed="false" customWidth="true" hidden="false" outlineLevel="0" max="2" min="2" style="135" width="9.14"/>
    <col collapsed="false" customWidth="true" hidden="false" outlineLevel="0" max="3" min="3" style="134" width="12.85"/>
    <col collapsed="false" customWidth="true" hidden="false" outlineLevel="0" max="4" min="4" style="134" width="11.56"/>
    <col collapsed="false" customWidth="true" hidden="false" outlineLevel="0" max="5" min="5" style="134" width="2.99"/>
    <col collapsed="false" customWidth="true" hidden="false" outlineLevel="0" max="6" min="6" style="134" width="13.41"/>
    <col collapsed="false" customWidth="true" hidden="false" outlineLevel="0" max="7" min="7" style="134" width="6.99"/>
    <col collapsed="false" customWidth="true" hidden="false" outlineLevel="0" max="8" min="8" style="134" width="23.41"/>
    <col collapsed="false" customWidth="true" hidden="false" outlineLevel="0" max="9" min="9" style="135" width="8.99"/>
    <col collapsed="false" customWidth="true" hidden="false" outlineLevel="0" max="10" min="10" style="134" width="10.99"/>
    <col collapsed="false" customWidth="true" hidden="false" outlineLevel="0" max="11" min="11" style="134" width="12.28"/>
    <col collapsed="false" customWidth="true" hidden="false" outlineLevel="0" max="12" min="12" style="134" width="2.99"/>
    <col collapsed="false" customWidth="true" hidden="false" outlineLevel="0" max="13" min="13" style="134" width="12.28"/>
    <col collapsed="false" customWidth="true" hidden="false" outlineLevel="0" max="14" min="14" style="135" width="2.99"/>
    <col collapsed="false" customWidth="true" hidden="false" outlineLevel="0" max="15" min="15" style="134" width="6.99"/>
    <col collapsed="false" customWidth="true" hidden="false" outlineLevel="0" max="16" min="16" style="134" width="16.84"/>
    <col collapsed="false" customWidth="true" hidden="false" outlineLevel="0" max="17" min="17" style="134" width="15.56"/>
    <col collapsed="false" customWidth="true" hidden="false" outlineLevel="0" max="18" min="18" style="134" width="4.56"/>
    <col collapsed="false" customWidth="false" hidden="false" outlineLevel="0" max="257" min="19" style="134" width="16.28"/>
  </cols>
  <sheetData>
    <row r="1" customFormat="false" ht="20.25" hidden="false" customHeight="false" outlineLevel="0" collapsed="false">
      <c r="A1" s="136" t="s">
        <v>49</v>
      </c>
    </row>
    <row r="2" s="141" customFormat="true" ht="20.25" hidden="false" customHeight="true" outlineLevel="0" collapsed="false">
      <c r="A2" s="137" t="s">
        <v>50</v>
      </c>
      <c r="B2" s="138"/>
      <c r="C2" s="139"/>
      <c r="D2" s="139"/>
      <c r="E2" s="139"/>
      <c r="F2" s="139"/>
      <c r="G2" s="139"/>
      <c r="H2" s="139"/>
      <c r="I2" s="138"/>
      <c r="J2" s="139"/>
      <c r="K2" s="139"/>
      <c r="L2" s="139"/>
      <c r="M2" s="140" t="s">
        <v>51</v>
      </c>
      <c r="N2" s="138"/>
      <c r="O2" s="139"/>
    </row>
    <row r="3" s="141" customFormat="true" ht="20.25" hidden="false" customHeight="true" outlineLevel="0" collapsed="false">
      <c r="A3" s="137"/>
      <c r="B3" s="138"/>
      <c r="C3" s="139"/>
      <c r="D3" s="139"/>
      <c r="E3" s="139"/>
      <c r="F3" s="139"/>
      <c r="G3" s="139"/>
      <c r="H3" s="139"/>
      <c r="I3" s="138"/>
      <c r="J3" s="139"/>
      <c r="K3" s="139"/>
      <c r="L3" s="139"/>
      <c r="M3" s="140"/>
      <c r="N3" s="138"/>
      <c r="O3" s="139"/>
    </row>
    <row r="4" s="141" customFormat="true" ht="3.75" hidden="false" customHeight="true" outlineLevel="0" collapsed="false">
      <c r="A4" s="142"/>
      <c r="B4" s="143"/>
      <c r="C4" s="144"/>
      <c r="D4" s="144"/>
      <c r="E4" s="144"/>
      <c r="F4" s="144"/>
      <c r="G4" s="144"/>
      <c r="H4" s="145"/>
      <c r="I4" s="143"/>
      <c r="J4" s="144"/>
      <c r="K4" s="144"/>
      <c r="L4" s="144"/>
      <c r="M4" s="144"/>
      <c r="N4" s="143"/>
      <c r="O4" s="144"/>
      <c r="P4" s="144"/>
    </row>
    <row r="5" s="141" customFormat="true" ht="16.5" hidden="false" customHeight="true" outlineLevel="0" collapsed="false">
      <c r="A5" s="142" t="s">
        <v>52</v>
      </c>
      <c r="B5" s="143"/>
      <c r="C5" s="144"/>
      <c r="D5" s="144"/>
      <c r="E5" s="144"/>
      <c r="F5" s="144"/>
      <c r="G5" s="144"/>
      <c r="H5" s="145"/>
      <c r="I5" s="143"/>
      <c r="J5" s="144"/>
      <c r="K5" s="144"/>
      <c r="L5" s="144"/>
      <c r="M5" s="144"/>
      <c r="N5" s="143"/>
      <c r="O5" s="144"/>
      <c r="P5" s="144"/>
    </row>
    <row r="6" s="141" customFormat="true" ht="22.5" hidden="false" customHeight="true" outlineLevel="0" collapsed="false">
      <c r="A6" s="142" t="s">
        <v>53</v>
      </c>
      <c r="B6" s="143"/>
      <c r="C6" s="144"/>
      <c r="D6" s="144"/>
      <c r="E6" s="144"/>
      <c r="F6" s="144"/>
      <c r="G6" s="144"/>
      <c r="H6" s="145"/>
      <c r="I6" s="143"/>
      <c r="J6" s="144"/>
      <c r="K6" s="144"/>
      <c r="L6" s="144"/>
      <c r="M6" s="144"/>
      <c r="N6" s="143"/>
      <c r="O6" s="144"/>
      <c r="P6" s="144"/>
    </row>
    <row r="7" s="141" customFormat="true" ht="22.5" hidden="false" customHeight="true" outlineLevel="0" collapsed="false">
      <c r="A7" s="142"/>
      <c r="B7" s="143"/>
      <c r="C7" s="144"/>
      <c r="D7" s="144"/>
      <c r="E7" s="144"/>
      <c r="F7" s="144"/>
      <c r="G7" s="144"/>
      <c r="H7" s="145"/>
      <c r="I7" s="143"/>
      <c r="J7" s="144"/>
      <c r="K7" s="144"/>
      <c r="L7" s="144"/>
      <c r="M7" s="144"/>
      <c r="N7" s="143"/>
      <c r="O7" s="144"/>
      <c r="P7" s="144"/>
    </row>
    <row r="8" customFormat="false" ht="4.5" hidden="false" customHeight="true" outlineLevel="0" collapsed="false">
      <c r="A8" s="146"/>
      <c r="H8" s="147"/>
      <c r="J8" s="148"/>
    </row>
    <row r="9" s="141" customFormat="true" ht="29.25" hidden="false" customHeight="true" outlineLevel="0" collapsed="false">
      <c r="A9" s="142" t="s">
        <v>54</v>
      </c>
      <c r="B9" s="146"/>
      <c r="C9" s="147"/>
      <c r="D9" s="149"/>
      <c r="E9" s="150"/>
      <c r="F9" s="150"/>
      <c r="H9" s="142" t="s">
        <v>55</v>
      </c>
      <c r="I9" s="146"/>
      <c r="J9" s="147"/>
      <c r="K9" s="149"/>
      <c r="L9" s="150"/>
      <c r="M9" s="150"/>
      <c r="N9" s="151"/>
    </row>
    <row r="10" customFormat="false" ht="12.75" hidden="false" customHeight="true" outlineLevel="0" collapsed="false">
      <c r="A10" s="152"/>
      <c r="B10" s="153"/>
      <c r="C10" s="154"/>
      <c r="D10" s="155" t="s">
        <v>56</v>
      </c>
      <c r="E10" s="155"/>
      <c r="F10" s="155"/>
      <c r="G10" s="156"/>
      <c r="H10" s="152"/>
      <c r="I10" s="157"/>
      <c r="J10" s="154"/>
      <c r="K10" s="155" t="s">
        <v>56</v>
      </c>
      <c r="L10" s="155"/>
      <c r="M10" s="155"/>
      <c r="N10" s="156"/>
    </row>
    <row r="11" customFormat="false" ht="36" hidden="false" customHeight="true" outlineLevel="0" collapsed="false">
      <c r="A11" s="158"/>
      <c r="B11" s="159"/>
      <c r="C11" s="160" t="s">
        <v>57</v>
      </c>
      <c r="D11" s="161" t="s">
        <v>58</v>
      </c>
      <c r="E11" s="162"/>
      <c r="F11" s="161" t="s">
        <v>59</v>
      </c>
      <c r="H11" s="158"/>
      <c r="I11" s="163"/>
      <c r="J11" s="160" t="s">
        <v>57</v>
      </c>
      <c r="K11" s="161" t="s">
        <v>58</v>
      </c>
      <c r="L11" s="162"/>
      <c r="M11" s="161" t="s">
        <v>59</v>
      </c>
      <c r="P11" s="164"/>
      <c r="Q11" s="165"/>
    </row>
    <row r="12" s="166" customFormat="true" ht="12.75" hidden="false" customHeight="true" outlineLevel="0" collapsed="false">
      <c r="B12" s="167"/>
      <c r="I12" s="167"/>
      <c r="N12" s="167"/>
    </row>
    <row r="13" s="166" customFormat="true" ht="21" hidden="false" customHeight="false" outlineLevel="0" collapsed="false">
      <c r="A13" s="168" t="s">
        <v>60</v>
      </c>
      <c r="B13" s="168"/>
      <c r="C13" s="169" t="n">
        <v>11</v>
      </c>
      <c r="D13" s="170" t="n">
        <v>27.1604938271605</v>
      </c>
      <c r="E13" s="171"/>
      <c r="F13" s="172" t="n">
        <v>44.2603601478336</v>
      </c>
      <c r="G13" s="173"/>
      <c r="H13" s="171" t="s">
        <v>61</v>
      </c>
      <c r="I13" s="171"/>
      <c r="J13" s="173" t="n">
        <v>66</v>
      </c>
      <c r="K13" s="170" t="n">
        <v>4.03151914971596</v>
      </c>
      <c r="L13" s="174"/>
      <c r="M13" s="175" t="n">
        <v>33.8178366183305</v>
      </c>
      <c r="N13" s="176"/>
      <c r="O13" s="112"/>
      <c r="P13" s="112"/>
      <c r="Q13" s="112"/>
    </row>
    <row r="14" s="166" customFormat="true" ht="21" hidden="false" customHeight="false" outlineLevel="0" collapsed="false">
      <c r="A14" s="168" t="s">
        <v>61</v>
      </c>
      <c r="B14" s="168"/>
      <c r="C14" s="169" t="n">
        <v>730</v>
      </c>
      <c r="D14" s="170" t="n">
        <v>44.5910451407978</v>
      </c>
      <c r="E14" s="171"/>
      <c r="F14" s="172" t="n">
        <v>72.6649423187733</v>
      </c>
      <c r="G14" s="169"/>
      <c r="H14" s="177" t="s">
        <v>62</v>
      </c>
      <c r="I14" s="171"/>
      <c r="J14" s="173" t="n">
        <v>55</v>
      </c>
      <c r="K14" s="170" t="n">
        <v>6.08003537475127</v>
      </c>
      <c r="L14" s="174"/>
      <c r="M14" s="175" t="n">
        <v>51.001529523057</v>
      </c>
      <c r="N14" s="176"/>
      <c r="O14" s="112"/>
      <c r="P14" s="178"/>
      <c r="Q14" s="112"/>
    </row>
    <row r="15" s="166" customFormat="true" ht="21" hidden="false" customHeight="false" outlineLevel="0" collapsed="false">
      <c r="A15" s="168" t="s">
        <v>62</v>
      </c>
      <c r="B15" s="168"/>
      <c r="C15" s="169" t="n">
        <v>445</v>
      </c>
      <c r="D15" s="170" t="n">
        <v>49.1930134866239</v>
      </c>
      <c r="E15" s="177"/>
      <c r="F15" s="172" t="n">
        <v>80.164245448951</v>
      </c>
      <c r="G15" s="173"/>
      <c r="H15" s="177" t="s">
        <v>63</v>
      </c>
      <c r="I15" s="171"/>
      <c r="J15" s="173" t="n">
        <v>20</v>
      </c>
      <c r="K15" s="170" t="n">
        <v>6.74334979272629</v>
      </c>
      <c r="L15" s="174"/>
      <c r="M15" s="175" t="n">
        <v>56.5656500891822</v>
      </c>
      <c r="N15" s="176"/>
      <c r="O15" s="112"/>
      <c r="P15" s="112"/>
      <c r="Q15" s="112"/>
    </row>
    <row r="16" s="166" customFormat="true" ht="21" hidden="false" customHeight="false" outlineLevel="0" collapsed="false">
      <c r="A16" s="168" t="s">
        <v>64</v>
      </c>
      <c r="B16" s="168"/>
      <c r="C16" s="169" t="n">
        <v>370</v>
      </c>
      <c r="D16" s="170" t="n">
        <v>49.7244993952426</v>
      </c>
      <c r="E16" s="171"/>
      <c r="F16" s="172" t="n">
        <v>81.0303474380627</v>
      </c>
      <c r="G16" s="169"/>
      <c r="H16" s="177" t="s">
        <v>65</v>
      </c>
      <c r="I16" s="171"/>
      <c r="J16" s="173" t="n">
        <v>35</v>
      </c>
      <c r="K16" s="170" t="n">
        <v>7.53660637381568</v>
      </c>
      <c r="L16" s="174"/>
      <c r="M16" s="175" t="n">
        <v>63.2197723838974</v>
      </c>
      <c r="N16" s="176"/>
      <c r="O16" s="112"/>
      <c r="P16" s="178"/>
      <c r="Q16" s="112"/>
    </row>
    <row r="17" s="166" customFormat="true" ht="21" hidden="false" customHeight="false" outlineLevel="0" collapsed="false">
      <c r="A17" s="168" t="s">
        <v>65</v>
      </c>
      <c r="B17" s="168"/>
      <c r="C17" s="169" t="n">
        <v>242</v>
      </c>
      <c r="D17" s="170" t="n">
        <v>52.1102497846684</v>
      </c>
      <c r="E17" s="171"/>
      <c r="F17" s="172" t="n">
        <v>84.9181328417738</v>
      </c>
      <c r="G17" s="173"/>
      <c r="H17" s="177" t="s">
        <v>66</v>
      </c>
      <c r="I17" s="171"/>
      <c r="J17" s="173" t="n">
        <v>711</v>
      </c>
      <c r="K17" s="170" t="n">
        <v>8.62748904879203</v>
      </c>
      <c r="L17" s="174"/>
      <c r="M17" s="175" t="n">
        <v>72.370489694695</v>
      </c>
      <c r="N17" s="176"/>
      <c r="O17" s="112"/>
      <c r="P17" s="112"/>
      <c r="Q17" s="112"/>
    </row>
    <row r="18" s="166" customFormat="true" ht="21" hidden="false" customHeight="false" outlineLevel="0" collapsed="false">
      <c r="A18" s="168" t="s">
        <v>67</v>
      </c>
      <c r="B18" s="168"/>
      <c r="C18" s="169" t="n">
        <v>2695</v>
      </c>
      <c r="D18" s="170" t="n">
        <v>53.0899064268237</v>
      </c>
      <c r="E18" s="171"/>
      <c r="F18" s="172" t="n">
        <v>86.5145675781575</v>
      </c>
      <c r="G18" s="173"/>
      <c r="H18" s="177" t="s">
        <v>68</v>
      </c>
      <c r="I18" s="171"/>
      <c r="J18" s="173" t="n">
        <v>535</v>
      </c>
      <c r="K18" s="170" t="n">
        <v>8.76503161964678</v>
      </c>
      <c r="L18" s="174"/>
      <c r="M18" s="175" t="n">
        <v>73.524246384542</v>
      </c>
      <c r="N18" s="176"/>
      <c r="O18" s="112"/>
      <c r="P18" s="112"/>
      <c r="Q18" s="112"/>
    </row>
    <row r="19" s="166" customFormat="true" ht="21" hidden="false" customHeight="false" outlineLevel="0" collapsed="false">
      <c r="A19" s="168" t="s">
        <v>69</v>
      </c>
      <c r="B19" s="168"/>
      <c r="C19" s="169" t="n">
        <v>3172</v>
      </c>
      <c r="D19" s="170" t="n">
        <v>53.9036562211056</v>
      </c>
      <c r="E19" s="171"/>
      <c r="F19" s="172" t="n">
        <v>87.8406428400558</v>
      </c>
      <c r="G19" s="173"/>
      <c r="H19" s="177" t="s">
        <v>70</v>
      </c>
      <c r="I19" s="171"/>
      <c r="J19" s="173" t="n">
        <v>49</v>
      </c>
      <c r="K19" s="170" t="n">
        <v>9.3244529019981</v>
      </c>
      <c r="L19" s="174"/>
      <c r="M19" s="175" t="n">
        <v>78.2168738594001</v>
      </c>
      <c r="N19" s="176"/>
      <c r="O19" s="112"/>
      <c r="P19" s="112"/>
      <c r="Q19" s="112"/>
    </row>
    <row r="20" s="166" customFormat="true" ht="21" hidden="false" customHeight="false" outlineLevel="0" collapsed="false">
      <c r="A20" s="168" t="s">
        <v>71</v>
      </c>
      <c r="B20" s="168"/>
      <c r="C20" s="169" t="n">
        <v>3298</v>
      </c>
      <c r="D20" s="170" t="n">
        <v>54.4338059749074</v>
      </c>
      <c r="E20" s="171"/>
      <c r="F20" s="172" t="n">
        <v>88.7045674500012</v>
      </c>
      <c r="G20" s="173"/>
      <c r="H20" s="177" t="s">
        <v>64</v>
      </c>
      <c r="I20" s="171"/>
      <c r="J20" s="173" t="n">
        <v>76</v>
      </c>
      <c r="K20" s="170" t="n">
        <v>10.2136809568606</v>
      </c>
      <c r="L20" s="174"/>
      <c r="M20" s="175" t="n">
        <v>85.6760394887872</v>
      </c>
      <c r="N20" s="176"/>
      <c r="O20" s="178"/>
      <c r="P20" s="112"/>
      <c r="Q20" s="112"/>
    </row>
    <row r="21" s="166" customFormat="true" ht="21" hidden="false" customHeight="false" outlineLevel="0" collapsed="false">
      <c r="A21" s="168" t="s">
        <v>63</v>
      </c>
      <c r="B21" s="168"/>
      <c r="C21" s="169" t="n">
        <v>163</v>
      </c>
      <c r="D21" s="170" t="n">
        <v>54.9583008107192</v>
      </c>
      <c r="E21" s="171"/>
      <c r="F21" s="172" t="n">
        <v>89.559276884831</v>
      </c>
      <c r="G21" s="173"/>
      <c r="H21" s="177" t="s">
        <v>72</v>
      </c>
      <c r="I21" s="171"/>
      <c r="J21" s="173" t="n">
        <v>44</v>
      </c>
      <c r="K21" s="170" t="n">
        <v>10.6666666666667</v>
      </c>
      <c r="L21" s="174"/>
      <c r="M21" s="175" t="n">
        <v>89.4758469945355</v>
      </c>
      <c r="N21" s="176"/>
      <c r="O21" s="112"/>
      <c r="P21" s="112"/>
      <c r="Q21" s="178"/>
    </row>
    <row r="22" s="166" customFormat="true" ht="21" hidden="false" customHeight="false" outlineLevel="0" collapsed="false">
      <c r="A22" s="168" t="s">
        <v>73</v>
      </c>
      <c r="B22" s="168"/>
      <c r="C22" s="169" t="n">
        <v>306</v>
      </c>
      <c r="D22" s="170" t="n">
        <v>56.3639712654264</v>
      </c>
      <c r="E22" s="171"/>
      <c r="F22" s="172" t="n">
        <v>91.8499377605288</v>
      </c>
      <c r="G22" s="173"/>
      <c r="H22" s="177" t="s">
        <v>73</v>
      </c>
      <c r="I22" s="171"/>
      <c r="J22" s="173" t="n">
        <v>60</v>
      </c>
      <c r="K22" s="170" t="n">
        <v>11.0517590716522</v>
      </c>
      <c r="L22" s="174"/>
      <c r="M22" s="175" t="n">
        <v>92.7061409733399</v>
      </c>
      <c r="N22" s="176"/>
      <c r="O22" s="112"/>
      <c r="P22" s="112"/>
      <c r="Q22" s="112"/>
    </row>
    <row r="23" s="166" customFormat="true" ht="21" hidden="false" customHeight="false" outlineLevel="0" collapsed="false">
      <c r="A23" s="168" t="s">
        <v>74</v>
      </c>
      <c r="B23" s="168"/>
      <c r="C23" s="169" t="n">
        <v>7272</v>
      </c>
      <c r="D23" s="170" t="n">
        <v>57.00623211696</v>
      </c>
      <c r="E23" s="171"/>
      <c r="F23" s="172" t="n">
        <v>92.8965570443543</v>
      </c>
      <c r="G23" s="173"/>
      <c r="H23" s="177" t="s">
        <v>75</v>
      </c>
      <c r="I23" s="171"/>
      <c r="J23" s="173" t="n">
        <v>227</v>
      </c>
      <c r="K23" s="170" t="n">
        <v>11.0618390916622</v>
      </c>
      <c r="L23" s="179"/>
      <c r="M23" s="175" t="n">
        <v>92.7906958166005</v>
      </c>
      <c r="N23" s="176"/>
      <c r="O23" s="112"/>
      <c r="P23" s="112"/>
      <c r="Q23" s="112"/>
    </row>
    <row r="24" s="166" customFormat="true" ht="21.75" hidden="false" customHeight="false" outlineLevel="0" collapsed="false">
      <c r="A24" s="180" t="s">
        <v>3</v>
      </c>
      <c r="B24" s="180"/>
      <c r="C24" s="181" t="n">
        <v>314</v>
      </c>
      <c r="D24" s="182" t="n">
        <v>61.3652797592292</v>
      </c>
      <c r="E24" s="183"/>
      <c r="F24" s="184" t="n">
        <v>100</v>
      </c>
      <c r="G24" s="173"/>
      <c r="H24" s="177" t="s">
        <v>69</v>
      </c>
      <c r="I24" s="171"/>
      <c r="J24" s="173" t="n">
        <v>675</v>
      </c>
      <c r="K24" s="170" t="n">
        <v>11.470670854113</v>
      </c>
      <c r="L24" s="174"/>
      <c r="M24" s="175" t="n">
        <v>96.2201240875583</v>
      </c>
      <c r="N24" s="176"/>
      <c r="O24" s="112"/>
      <c r="P24" s="112"/>
      <c r="Q24" s="112"/>
    </row>
    <row r="25" s="166" customFormat="true" ht="21" hidden="false" customHeight="false" outlineLevel="0" collapsed="false">
      <c r="A25" s="174" t="s">
        <v>66</v>
      </c>
      <c r="B25" s="168"/>
      <c r="C25" s="169" t="n">
        <v>5091</v>
      </c>
      <c r="D25" s="170" t="n">
        <v>61.7757338219412</v>
      </c>
      <c r="E25" s="171"/>
      <c r="F25" s="172" t="n">
        <v>100.66887018901</v>
      </c>
      <c r="G25" s="173"/>
      <c r="H25" s="177" t="s">
        <v>71</v>
      </c>
      <c r="I25" s="171"/>
      <c r="J25" s="173" t="n">
        <v>697</v>
      </c>
      <c r="K25" s="170" t="n">
        <v>11.5040517782021</v>
      </c>
      <c r="L25" s="174"/>
      <c r="M25" s="175" t="n">
        <v>96.5001353178397</v>
      </c>
      <c r="N25" s="176"/>
      <c r="O25" s="112"/>
      <c r="P25" s="112"/>
      <c r="Q25" s="112"/>
    </row>
    <row r="26" s="166" customFormat="true" ht="21" hidden="false" customHeight="false" outlineLevel="0" collapsed="false">
      <c r="A26" s="168" t="s">
        <v>70</v>
      </c>
      <c r="B26" s="168"/>
      <c r="C26" s="169" t="n">
        <v>336</v>
      </c>
      <c r="D26" s="170" t="n">
        <v>63.9391056137012</v>
      </c>
      <c r="E26" s="171"/>
      <c r="F26" s="172" t="n">
        <v>104.194270546098</v>
      </c>
      <c r="G26" s="173"/>
      <c r="H26" s="177" t="s">
        <v>76</v>
      </c>
      <c r="I26" s="171"/>
      <c r="J26" s="173" t="n">
        <v>122</v>
      </c>
      <c r="K26" s="170" t="n">
        <v>11.6345603662026</v>
      </c>
      <c r="L26" s="174"/>
      <c r="M26" s="175" t="n">
        <v>97.5948884226588</v>
      </c>
      <c r="N26" s="176"/>
      <c r="O26" s="112"/>
      <c r="P26" s="112"/>
      <c r="Q26" s="112"/>
    </row>
    <row r="27" s="166" customFormat="true" ht="21" hidden="false" customHeight="false" outlineLevel="0" collapsed="false">
      <c r="A27" s="168" t="s">
        <v>77</v>
      </c>
      <c r="B27" s="168"/>
      <c r="C27" s="169" t="n">
        <v>126</v>
      </c>
      <c r="D27" s="170" t="n">
        <v>72.3464776165166</v>
      </c>
      <c r="E27" s="171"/>
      <c r="F27" s="172" t="n">
        <v>117.894806151578</v>
      </c>
      <c r="G27" s="173"/>
      <c r="H27" s="177" t="s">
        <v>67</v>
      </c>
      <c r="I27" s="171"/>
      <c r="J27" s="173" t="n">
        <v>594</v>
      </c>
      <c r="K27" s="170" t="n">
        <v>11.7014487634632</v>
      </c>
      <c r="L27" s="174"/>
      <c r="M27" s="175" t="n">
        <v>98.1559724225653</v>
      </c>
      <c r="N27" s="176"/>
      <c r="O27" s="112"/>
      <c r="P27" s="112"/>
      <c r="Q27" s="112"/>
    </row>
    <row r="28" s="166" customFormat="true" ht="21" hidden="false" customHeight="false" outlineLevel="0" collapsed="false">
      <c r="A28" s="168" t="s">
        <v>68</v>
      </c>
      <c r="B28" s="168"/>
      <c r="C28" s="169" t="n">
        <v>4709</v>
      </c>
      <c r="D28" s="170" t="n">
        <v>77.1486614895639</v>
      </c>
      <c r="E28" s="171"/>
      <c r="F28" s="172" t="n">
        <v>125.720377699347</v>
      </c>
      <c r="G28" s="173"/>
      <c r="H28" s="177" t="s">
        <v>78</v>
      </c>
      <c r="I28" s="177"/>
      <c r="J28" s="169" t="n">
        <v>382</v>
      </c>
      <c r="K28" s="170" t="n">
        <v>11.7336282098538</v>
      </c>
      <c r="L28" s="174"/>
      <c r="M28" s="175" t="n">
        <v>98.4259052245916</v>
      </c>
      <c r="N28" s="176"/>
      <c r="O28" s="112"/>
      <c r="P28" s="112"/>
      <c r="Q28" s="112"/>
    </row>
    <row r="29" s="166" customFormat="true" ht="21.75" hidden="false" customHeight="false" outlineLevel="0" collapsed="false">
      <c r="A29" s="168" t="s">
        <v>75</v>
      </c>
      <c r="B29" s="168"/>
      <c r="C29" s="169" t="n">
        <v>1598</v>
      </c>
      <c r="D29" s="170" t="n">
        <v>77.871448759807</v>
      </c>
      <c r="E29" s="171"/>
      <c r="F29" s="172" t="n">
        <v>126.898221706706</v>
      </c>
      <c r="G29" s="173"/>
      <c r="H29" s="185" t="s">
        <v>3</v>
      </c>
      <c r="I29" s="183"/>
      <c r="J29" s="186" t="n">
        <v>61</v>
      </c>
      <c r="K29" s="182" t="n">
        <v>11.9212804627802</v>
      </c>
      <c r="L29" s="187"/>
      <c r="M29" s="188" t="n">
        <v>100</v>
      </c>
      <c r="N29" s="176"/>
      <c r="O29" s="112"/>
      <c r="P29" s="112"/>
      <c r="Q29" s="178"/>
    </row>
    <row r="30" s="166" customFormat="true" ht="21" hidden="false" customHeight="false" outlineLevel="0" collapsed="false">
      <c r="A30" s="168" t="s">
        <v>79</v>
      </c>
      <c r="B30" s="168"/>
      <c r="C30" s="169" t="n">
        <v>36</v>
      </c>
      <c r="D30" s="170" t="n">
        <v>77.9220779220779</v>
      </c>
      <c r="E30" s="171"/>
      <c r="F30" s="172" t="n">
        <v>126.980726280089</v>
      </c>
      <c r="G30" s="173"/>
      <c r="H30" s="177" t="s">
        <v>77</v>
      </c>
      <c r="I30" s="171"/>
      <c r="J30" s="173" t="n">
        <v>22</v>
      </c>
      <c r="K30" s="170" t="n">
        <v>12.6319246632013</v>
      </c>
      <c r="L30" s="174"/>
      <c r="M30" s="175" t="n">
        <v>105.961139851041</v>
      </c>
      <c r="N30" s="176"/>
      <c r="O30" s="112"/>
      <c r="P30" s="112"/>
      <c r="Q30" s="112"/>
    </row>
    <row r="31" s="166" customFormat="true" ht="21" hidden="false" customHeight="false" outlineLevel="0" collapsed="false">
      <c r="A31" s="168" t="s">
        <v>80</v>
      </c>
      <c r="B31" s="168"/>
      <c r="C31" s="169" t="n">
        <v>365</v>
      </c>
      <c r="D31" s="170" t="n">
        <v>86.7189356141601</v>
      </c>
      <c r="E31" s="171"/>
      <c r="F31" s="172" t="n">
        <v>141.315962307037</v>
      </c>
      <c r="G31" s="173"/>
      <c r="H31" s="177" t="s">
        <v>81</v>
      </c>
      <c r="I31" s="171"/>
      <c r="J31" s="173" t="n">
        <v>110</v>
      </c>
      <c r="K31" s="170" t="n">
        <v>13.3495145631068</v>
      </c>
      <c r="L31" s="174"/>
      <c r="M31" s="175" t="n">
        <v>111.980542734363</v>
      </c>
      <c r="N31" s="176"/>
      <c r="O31" s="112"/>
      <c r="P31" s="112"/>
      <c r="Q31" s="112"/>
    </row>
    <row r="32" s="166" customFormat="true" ht="21" hidden="false" customHeight="false" outlineLevel="0" collapsed="false">
      <c r="A32" s="168" t="s">
        <v>81</v>
      </c>
      <c r="B32" s="168"/>
      <c r="C32" s="169" t="n">
        <v>730</v>
      </c>
      <c r="D32" s="170" t="n">
        <v>88.5922330097087</v>
      </c>
      <c r="E32" s="171"/>
      <c r="F32" s="172" t="n">
        <v>144.368661492796</v>
      </c>
      <c r="G32" s="173"/>
      <c r="H32" s="177" t="s">
        <v>82</v>
      </c>
      <c r="I32" s="171"/>
      <c r="J32" s="173" t="n">
        <v>4</v>
      </c>
      <c r="K32" s="170" t="n">
        <v>13.3779264214047</v>
      </c>
      <c r="L32" s="174"/>
      <c r="M32" s="175" t="n">
        <v>112.218871648665</v>
      </c>
      <c r="N32" s="176"/>
      <c r="O32" s="112"/>
      <c r="P32" s="112"/>
      <c r="Q32" s="112"/>
    </row>
    <row r="33" s="166" customFormat="true" ht="21" hidden="false" customHeight="false" outlineLevel="0" collapsed="false">
      <c r="A33" s="168" t="s">
        <v>78</v>
      </c>
      <c r="B33" s="168"/>
      <c r="C33" s="169" t="n">
        <v>2892</v>
      </c>
      <c r="D33" s="170" t="n">
        <v>88.8315517876889</v>
      </c>
      <c r="E33" s="171"/>
      <c r="F33" s="172" t="n">
        <v>144.758652019881</v>
      </c>
      <c r="G33" s="173"/>
      <c r="H33" s="177" t="s">
        <v>83</v>
      </c>
      <c r="I33" s="177"/>
      <c r="J33" s="169" t="n">
        <v>613</v>
      </c>
      <c r="K33" s="170" t="n">
        <v>14.0770679281679</v>
      </c>
      <c r="L33" s="174"/>
      <c r="M33" s="175" t="n">
        <v>118.083522756791</v>
      </c>
      <c r="N33" s="176"/>
      <c r="O33" s="112"/>
      <c r="P33" s="112"/>
      <c r="Q33" s="112"/>
    </row>
    <row r="34" s="166" customFormat="true" ht="21" hidden="false" customHeight="false" outlineLevel="0" collapsed="false">
      <c r="A34" s="168" t="s">
        <v>84</v>
      </c>
      <c r="B34" s="168"/>
      <c r="C34" s="169" t="n">
        <v>969</v>
      </c>
      <c r="D34" s="170" t="n">
        <v>91.5014164305949</v>
      </c>
      <c r="E34" s="171"/>
      <c r="F34" s="172" t="n">
        <v>149.109426029844</v>
      </c>
      <c r="G34" s="173"/>
      <c r="H34" s="177" t="s">
        <v>84</v>
      </c>
      <c r="I34" s="171"/>
      <c r="J34" s="173" t="n">
        <v>156</v>
      </c>
      <c r="K34" s="170" t="n">
        <v>14.7308781869688</v>
      </c>
      <c r="L34" s="174"/>
      <c r="M34" s="175" t="n">
        <v>123.567919008034</v>
      </c>
      <c r="N34" s="176"/>
      <c r="O34" s="178"/>
      <c r="P34" s="112"/>
      <c r="Q34" s="112"/>
    </row>
    <row r="35" s="166" customFormat="true" ht="21" hidden="false" customHeight="false" outlineLevel="0" collapsed="false">
      <c r="A35" s="174" t="s">
        <v>83</v>
      </c>
      <c r="B35" s="168"/>
      <c r="C35" s="169" t="n">
        <v>4104</v>
      </c>
      <c r="D35" s="170" t="n">
        <v>94.2451660313232</v>
      </c>
      <c r="E35" s="171"/>
      <c r="F35" s="172" t="n">
        <v>153.580601931745</v>
      </c>
      <c r="G35" s="173"/>
      <c r="H35" s="171" t="s">
        <v>85</v>
      </c>
      <c r="I35" s="171"/>
      <c r="J35" s="173" t="n">
        <v>4784</v>
      </c>
      <c r="K35" s="170" t="n">
        <v>16.0006421662408</v>
      </c>
      <c r="L35" s="174"/>
      <c r="M35" s="175" t="n">
        <v>134.219157213832</v>
      </c>
      <c r="N35" s="176"/>
      <c r="O35" s="112"/>
      <c r="P35" s="112"/>
      <c r="Q35" s="112"/>
    </row>
    <row r="36" s="166" customFormat="true" ht="21" hidden="false" customHeight="false" outlineLevel="0" collapsed="false">
      <c r="A36" s="168" t="s">
        <v>72</v>
      </c>
      <c r="B36" s="168"/>
      <c r="C36" s="169" t="n">
        <v>391</v>
      </c>
      <c r="D36" s="170" t="n">
        <v>94.7878787878788</v>
      </c>
      <c r="E36" s="171"/>
      <c r="F36" s="172" t="n">
        <v>154.464999034935</v>
      </c>
      <c r="G36" s="173"/>
      <c r="H36" s="177" t="s">
        <v>86</v>
      </c>
      <c r="I36" s="171"/>
      <c r="J36" s="173" t="n">
        <v>36</v>
      </c>
      <c r="K36" s="170" t="n">
        <v>18.018018018018</v>
      </c>
      <c r="L36" s="174"/>
      <c r="M36" s="175" t="n">
        <v>151.141633436715</v>
      </c>
      <c r="N36" s="176"/>
      <c r="O36" s="112"/>
      <c r="P36" s="112"/>
      <c r="Q36" s="112"/>
    </row>
    <row r="37" s="166" customFormat="true" ht="21" hidden="false" customHeight="false" outlineLevel="0" collapsed="false">
      <c r="A37" s="168" t="s">
        <v>87</v>
      </c>
      <c r="B37" s="168"/>
      <c r="C37" s="169" t="n">
        <v>5669</v>
      </c>
      <c r="D37" s="170" t="n">
        <v>96.7885130866811</v>
      </c>
      <c r="E37" s="171"/>
      <c r="F37" s="172" t="n">
        <v>157.725204653898</v>
      </c>
      <c r="G37" s="173"/>
      <c r="H37" s="177" t="s">
        <v>74</v>
      </c>
      <c r="I37" s="171"/>
      <c r="J37" s="173" t="n">
        <v>2363</v>
      </c>
      <c r="K37" s="170" t="n">
        <v>18.5238897816799</v>
      </c>
      <c r="L37" s="174"/>
      <c r="M37" s="175" t="n">
        <v>155.385068235866</v>
      </c>
      <c r="N37" s="176"/>
      <c r="O37" s="112"/>
      <c r="P37" s="112"/>
      <c r="Q37" s="112"/>
    </row>
    <row r="38" s="166" customFormat="true" ht="21" hidden="false" customHeight="false" outlineLevel="0" collapsed="false">
      <c r="A38" s="168" t="s">
        <v>76</v>
      </c>
      <c r="B38" s="168"/>
      <c r="C38" s="169" t="n">
        <v>1069</v>
      </c>
      <c r="D38" s="170" t="n">
        <v>101.945451077627</v>
      </c>
      <c r="E38" s="171"/>
      <c r="F38" s="172" t="n">
        <v>166.128878541118</v>
      </c>
      <c r="G38" s="173"/>
      <c r="H38" s="177" t="s">
        <v>88</v>
      </c>
      <c r="I38" s="171"/>
      <c r="J38" s="173" t="n">
        <v>202</v>
      </c>
      <c r="K38" s="170" t="n">
        <v>19.7690350362106</v>
      </c>
      <c r="L38" s="174"/>
      <c r="M38" s="175" t="n">
        <v>165.829795699649</v>
      </c>
      <c r="N38" s="176"/>
      <c r="O38" s="112"/>
      <c r="P38" s="112"/>
      <c r="Q38" s="112"/>
    </row>
    <row r="39" s="166" customFormat="true" ht="21" hidden="false" customHeight="false" outlineLevel="0" collapsed="false">
      <c r="A39" s="168" t="s">
        <v>82</v>
      </c>
      <c r="B39" s="168"/>
      <c r="C39" s="169" t="n">
        <v>31</v>
      </c>
      <c r="D39" s="170" t="n">
        <v>103.678929765886</v>
      </c>
      <c r="E39" s="171"/>
      <c r="F39" s="172" t="n">
        <v>168.953731120721</v>
      </c>
      <c r="G39" s="173"/>
      <c r="H39" s="177" t="s">
        <v>89</v>
      </c>
      <c r="I39" s="171"/>
      <c r="J39" s="173" t="n">
        <v>267</v>
      </c>
      <c r="K39" s="170" t="n">
        <v>24.025915594349</v>
      </c>
      <c r="L39" s="174"/>
      <c r="M39" s="175" t="n">
        <v>201.538045089712</v>
      </c>
      <c r="N39" s="176"/>
      <c r="O39" s="112"/>
      <c r="P39" s="112"/>
      <c r="Q39" s="112"/>
    </row>
    <row r="40" s="166" customFormat="true" ht="21" hidden="false" customHeight="false" outlineLevel="0" collapsed="false">
      <c r="A40" s="168" t="s">
        <v>88</v>
      </c>
      <c r="B40" s="168"/>
      <c r="C40" s="169" t="n">
        <v>1063</v>
      </c>
      <c r="D40" s="170" t="n">
        <v>104.032100215306</v>
      </c>
      <c r="E40" s="171"/>
      <c r="F40" s="172" t="n">
        <v>169.52925273621</v>
      </c>
      <c r="G40" s="173"/>
      <c r="H40" s="177" t="s">
        <v>90</v>
      </c>
      <c r="I40" s="171"/>
      <c r="J40" s="173" t="n">
        <v>296</v>
      </c>
      <c r="K40" s="170" t="n">
        <v>29.4351630867144</v>
      </c>
      <c r="L40" s="174"/>
      <c r="M40" s="175" t="n">
        <v>246.912763931818</v>
      </c>
      <c r="N40" s="176"/>
      <c r="O40" s="112"/>
      <c r="P40" s="112"/>
      <c r="Q40" s="112"/>
      <c r="R40" s="189"/>
    </row>
    <row r="41" s="166" customFormat="true" ht="21" hidden="false" customHeight="false" outlineLevel="0" collapsed="false">
      <c r="A41" s="168" t="s">
        <v>91</v>
      </c>
      <c r="B41" s="168"/>
      <c r="C41" s="169" t="n">
        <v>579</v>
      </c>
      <c r="D41" s="170" t="n">
        <v>107.520891364903</v>
      </c>
      <c r="E41" s="171"/>
      <c r="F41" s="172" t="n">
        <v>175.214537906073</v>
      </c>
      <c r="G41" s="173"/>
      <c r="H41" s="177" t="s">
        <v>92</v>
      </c>
      <c r="I41" s="171"/>
      <c r="J41" s="173" t="n">
        <v>1802</v>
      </c>
      <c r="K41" s="170" t="n">
        <v>47.2816960537364</v>
      </c>
      <c r="L41" s="174"/>
      <c r="M41" s="175" t="n">
        <v>396.615918913711</v>
      </c>
      <c r="N41" s="176"/>
      <c r="O41" s="112"/>
      <c r="P41" s="112"/>
      <c r="Q41" s="112"/>
      <c r="R41" s="189"/>
    </row>
    <row r="42" s="166" customFormat="true" ht="21" hidden="false" customHeight="false" outlineLevel="0" collapsed="false">
      <c r="A42" s="168" t="s">
        <v>93</v>
      </c>
      <c r="B42" s="168"/>
      <c r="C42" s="169" t="n">
        <v>86</v>
      </c>
      <c r="D42" s="170" t="n">
        <v>110.397946084724</v>
      </c>
      <c r="E42" s="171"/>
      <c r="F42" s="172" t="n">
        <v>179.902945962078</v>
      </c>
      <c r="G42" s="173"/>
      <c r="H42" s="177" t="s">
        <v>94</v>
      </c>
      <c r="I42" s="171"/>
      <c r="J42" s="173" t="n">
        <v>2442</v>
      </c>
      <c r="K42" s="170" t="n">
        <v>50.4357883431782</v>
      </c>
      <c r="L42" s="174"/>
      <c r="M42" s="175" t="n">
        <v>423.07358257903</v>
      </c>
      <c r="N42" s="151"/>
      <c r="O42" s="112"/>
      <c r="P42" s="112"/>
      <c r="Q42" s="112"/>
      <c r="R42" s="189"/>
    </row>
    <row r="43" s="166" customFormat="true" ht="21" hidden="false" customHeight="false" outlineLevel="0" collapsed="false">
      <c r="A43" s="168" t="s">
        <v>95</v>
      </c>
      <c r="B43" s="168"/>
      <c r="C43" s="169" t="n">
        <v>2478</v>
      </c>
      <c r="D43" s="170" t="n">
        <v>115.031102033237</v>
      </c>
      <c r="E43" s="171"/>
      <c r="F43" s="172" t="n">
        <v>187.453071972571</v>
      </c>
      <c r="G43" s="173"/>
      <c r="H43" s="171" t="s">
        <v>80</v>
      </c>
      <c r="I43" s="190"/>
      <c r="J43" s="169" t="s">
        <v>96</v>
      </c>
      <c r="K43" s="191" t="s">
        <v>96</v>
      </c>
      <c r="L43" s="190"/>
      <c r="M43" s="192" t="s">
        <v>96</v>
      </c>
      <c r="N43" s="176"/>
      <c r="O43" s="112"/>
      <c r="P43" s="112"/>
      <c r="Q43" s="112"/>
    </row>
    <row r="44" s="166" customFormat="true" ht="21" hidden="false" customHeight="false" outlineLevel="0" collapsed="false">
      <c r="A44" s="168" t="s">
        <v>90</v>
      </c>
      <c r="B44" s="168"/>
      <c r="C44" s="169" t="n">
        <v>1303</v>
      </c>
      <c r="D44" s="170" t="n">
        <v>129.574383452665</v>
      </c>
      <c r="E44" s="171"/>
      <c r="F44" s="172" t="n">
        <v>211.152599582466</v>
      </c>
      <c r="G44" s="173"/>
      <c r="H44" s="177" t="s">
        <v>87</v>
      </c>
      <c r="I44" s="171"/>
      <c r="J44" s="169" t="s">
        <v>96</v>
      </c>
      <c r="K44" s="191" t="s">
        <v>96</v>
      </c>
      <c r="L44" s="193"/>
      <c r="M44" s="194" t="s">
        <v>96</v>
      </c>
      <c r="N44" s="195"/>
      <c r="O44" s="112"/>
      <c r="P44" s="112"/>
      <c r="Q44" s="112"/>
    </row>
    <row r="45" s="166" customFormat="true" ht="21" hidden="false" customHeight="false" outlineLevel="0" collapsed="false">
      <c r="A45" s="174" t="s">
        <v>94</v>
      </c>
      <c r="B45" s="174"/>
      <c r="C45" s="169" t="n">
        <v>6327</v>
      </c>
      <c r="D45" s="170" t="n">
        <v>130.674542525507</v>
      </c>
      <c r="E45" s="171"/>
      <c r="F45" s="172" t="n">
        <v>212.945403391327</v>
      </c>
      <c r="G45" s="196"/>
      <c r="H45" s="177" t="s">
        <v>79</v>
      </c>
      <c r="I45" s="171"/>
      <c r="J45" s="169" t="s">
        <v>96</v>
      </c>
      <c r="K45" s="191" t="s">
        <v>96</v>
      </c>
      <c r="L45" s="174"/>
      <c r="M45" s="194" t="s">
        <v>96</v>
      </c>
      <c r="N45" s="195"/>
      <c r="O45" s="197"/>
      <c r="P45" s="189"/>
      <c r="Q45" s="189"/>
      <c r="R45" s="189"/>
      <c r="S45" s="189"/>
      <c r="T45" s="189"/>
      <c r="U45" s="189"/>
    </row>
    <row r="46" s="166" customFormat="true" ht="21" hidden="false" customHeight="false" outlineLevel="0" collapsed="false">
      <c r="A46" s="174" t="s">
        <v>86</v>
      </c>
      <c r="B46" s="174"/>
      <c r="C46" s="169" t="n">
        <v>263</v>
      </c>
      <c r="D46" s="170" t="n">
        <v>131.631631631632</v>
      </c>
      <c r="E46" s="171"/>
      <c r="F46" s="172" t="n">
        <v>214.505062387228</v>
      </c>
      <c r="G46" s="196"/>
      <c r="H46" s="177" t="s">
        <v>97</v>
      </c>
      <c r="I46" s="171"/>
      <c r="J46" s="169" t="s">
        <v>96</v>
      </c>
      <c r="K46" s="191" t="s">
        <v>96</v>
      </c>
      <c r="L46" s="174"/>
      <c r="M46" s="194" t="s">
        <v>96</v>
      </c>
      <c r="N46" s="195"/>
      <c r="O46" s="197"/>
      <c r="P46" s="189"/>
      <c r="Q46" s="189"/>
      <c r="R46" s="189"/>
      <c r="S46" s="189"/>
      <c r="T46" s="189"/>
      <c r="U46" s="189"/>
    </row>
    <row r="47" s="166" customFormat="true" ht="21" hidden="false" customHeight="false" outlineLevel="0" collapsed="false">
      <c r="A47" s="174" t="s">
        <v>97</v>
      </c>
      <c r="B47" s="174"/>
      <c r="C47" s="169" t="n">
        <v>1043</v>
      </c>
      <c r="D47" s="170" t="n">
        <v>135.472139238862</v>
      </c>
      <c r="E47" s="171"/>
      <c r="F47" s="172" t="n">
        <v>220.763499767941</v>
      </c>
      <c r="G47" s="196"/>
      <c r="H47" s="177" t="s">
        <v>93</v>
      </c>
      <c r="I47" s="171"/>
      <c r="J47" s="169" t="s">
        <v>96</v>
      </c>
      <c r="K47" s="191" t="s">
        <v>96</v>
      </c>
      <c r="L47" s="174"/>
      <c r="M47" s="194" t="s">
        <v>96</v>
      </c>
      <c r="N47" s="195"/>
      <c r="O47" s="197"/>
      <c r="P47" s="189"/>
      <c r="Q47" s="189"/>
      <c r="R47" s="189"/>
      <c r="S47" s="189"/>
      <c r="T47" s="189"/>
      <c r="U47" s="189"/>
    </row>
    <row r="48" s="166" customFormat="true" ht="21" hidden="false" customHeight="false" outlineLevel="0" collapsed="false">
      <c r="A48" s="174" t="s">
        <v>92</v>
      </c>
      <c r="B48" s="174"/>
      <c r="C48" s="169" t="n">
        <v>5243</v>
      </c>
      <c r="D48" s="170" t="n">
        <v>137.568219983207</v>
      </c>
      <c r="E48" s="171"/>
      <c r="F48" s="172" t="n">
        <v>224.179243577094</v>
      </c>
      <c r="G48" s="196"/>
      <c r="H48" s="177" t="s">
        <v>98</v>
      </c>
      <c r="I48" s="171"/>
      <c r="J48" s="169" t="s">
        <v>96</v>
      </c>
      <c r="K48" s="191" t="s">
        <v>96</v>
      </c>
      <c r="L48" s="174"/>
      <c r="M48" s="194" t="s">
        <v>96</v>
      </c>
      <c r="N48" s="195"/>
      <c r="O48" s="197"/>
      <c r="P48" s="189"/>
      <c r="Q48" s="189"/>
      <c r="R48" s="189"/>
      <c r="S48" s="189"/>
      <c r="T48" s="189"/>
      <c r="U48" s="189"/>
    </row>
    <row r="49" s="166" customFormat="true" ht="21" hidden="false" customHeight="false" outlineLevel="0" collapsed="false">
      <c r="A49" s="174" t="s">
        <v>85</v>
      </c>
      <c r="B49" s="174"/>
      <c r="C49" s="169" t="n">
        <v>42642</v>
      </c>
      <c r="D49" s="170" t="n">
        <v>142.621108539473</v>
      </c>
      <c r="E49" s="171"/>
      <c r="F49" s="172" t="n">
        <v>232.413359963577</v>
      </c>
      <c r="G49" s="196"/>
      <c r="H49" s="177" t="s">
        <v>99</v>
      </c>
      <c r="I49" s="171"/>
      <c r="J49" s="169" t="s">
        <v>96</v>
      </c>
      <c r="K49" s="191" t="s">
        <v>96</v>
      </c>
      <c r="L49" s="174"/>
      <c r="M49" s="194" t="s">
        <v>96</v>
      </c>
      <c r="N49" s="195"/>
      <c r="O49" s="197"/>
      <c r="P49" s="189"/>
      <c r="Q49" s="189"/>
      <c r="R49" s="189"/>
      <c r="S49" s="189"/>
      <c r="T49" s="189"/>
      <c r="U49" s="189"/>
    </row>
    <row r="50" s="166" customFormat="true" ht="21" hidden="false" customHeight="false" outlineLevel="0" collapsed="false">
      <c r="A50" s="174" t="s">
        <v>89</v>
      </c>
      <c r="B50" s="174"/>
      <c r="C50" s="169" t="n">
        <v>1657</v>
      </c>
      <c r="D50" s="170" t="n">
        <v>149.104652209124</v>
      </c>
      <c r="E50" s="171"/>
      <c r="F50" s="172" t="n">
        <v>242.978851875436</v>
      </c>
      <c r="G50" s="196"/>
      <c r="H50" s="177" t="s">
        <v>100</v>
      </c>
      <c r="I50" s="171"/>
      <c r="J50" s="169" t="s">
        <v>96</v>
      </c>
      <c r="K50" s="191" t="s">
        <v>96</v>
      </c>
      <c r="L50" s="174"/>
      <c r="M50" s="194" t="s">
        <v>96</v>
      </c>
      <c r="N50" s="195"/>
      <c r="O50" s="197"/>
      <c r="P50" s="189"/>
      <c r="Q50" s="189"/>
      <c r="R50" s="189"/>
      <c r="S50" s="189"/>
      <c r="T50" s="189"/>
      <c r="U50" s="189"/>
    </row>
    <row r="51" s="166" customFormat="true" ht="21" hidden="false" customHeight="false" outlineLevel="0" collapsed="false">
      <c r="A51" s="174" t="s">
        <v>98</v>
      </c>
      <c r="B51" s="174"/>
      <c r="C51" s="169" t="n">
        <v>204</v>
      </c>
      <c r="D51" s="170" t="n">
        <v>152.125279642058</v>
      </c>
      <c r="E51" s="171"/>
      <c r="F51" s="172" t="n">
        <v>247.901224012881</v>
      </c>
      <c r="G51" s="196"/>
      <c r="H51" s="177" t="s">
        <v>60</v>
      </c>
      <c r="I51" s="171"/>
      <c r="J51" s="169" t="s">
        <v>96</v>
      </c>
      <c r="K51" s="191" t="s">
        <v>96</v>
      </c>
      <c r="L51" s="174"/>
      <c r="M51" s="194" t="s">
        <v>96</v>
      </c>
      <c r="N51" s="195"/>
      <c r="O51" s="197"/>
      <c r="P51" s="189"/>
      <c r="Q51" s="189"/>
      <c r="R51" s="189"/>
      <c r="S51" s="189"/>
      <c r="T51" s="189"/>
      <c r="U51" s="189"/>
    </row>
    <row r="52" s="166" customFormat="true" ht="21" hidden="false" customHeight="false" outlineLevel="0" collapsed="false">
      <c r="A52" s="174" t="s">
        <v>99</v>
      </c>
      <c r="B52" s="174"/>
      <c r="C52" s="169" t="n">
        <v>407</v>
      </c>
      <c r="D52" s="170" t="n">
        <v>177.962396152164</v>
      </c>
      <c r="E52" s="171"/>
      <c r="F52" s="172" t="n">
        <v>290.005027028984</v>
      </c>
      <c r="G52" s="196"/>
      <c r="H52" s="177" t="s">
        <v>95</v>
      </c>
      <c r="I52" s="171"/>
      <c r="J52" s="169" t="s">
        <v>96</v>
      </c>
      <c r="K52" s="191" t="s">
        <v>96</v>
      </c>
      <c r="L52" s="174"/>
      <c r="M52" s="194" t="s">
        <v>96</v>
      </c>
      <c r="N52" s="195"/>
      <c r="O52" s="197"/>
      <c r="P52" s="189"/>
      <c r="Q52" s="189"/>
      <c r="R52" s="189"/>
      <c r="S52" s="189"/>
      <c r="T52" s="189"/>
      <c r="U52" s="189"/>
    </row>
    <row r="53" s="166" customFormat="true" ht="21.75" hidden="false" customHeight="false" outlineLevel="0" collapsed="false">
      <c r="A53" s="187" t="s">
        <v>100</v>
      </c>
      <c r="B53" s="187"/>
      <c r="C53" s="181" t="n">
        <v>759</v>
      </c>
      <c r="D53" s="182" t="n">
        <v>223.432440388578</v>
      </c>
      <c r="E53" s="183"/>
      <c r="F53" s="184" t="n">
        <v>364.102373956788</v>
      </c>
      <c r="G53" s="198"/>
      <c r="H53" s="185" t="s">
        <v>91</v>
      </c>
      <c r="I53" s="183"/>
      <c r="J53" s="181" t="s">
        <v>96</v>
      </c>
      <c r="K53" s="199" t="s">
        <v>96</v>
      </c>
      <c r="L53" s="187"/>
      <c r="M53" s="200" t="s">
        <v>96</v>
      </c>
      <c r="N53" s="195"/>
      <c r="O53" s="197"/>
      <c r="P53" s="189"/>
      <c r="Q53" s="189"/>
      <c r="R53" s="189"/>
      <c r="S53" s="189"/>
      <c r="T53" s="189"/>
      <c r="U53" s="189"/>
    </row>
    <row r="54" s="166" customFormat="true" ht="5.25" hidden="false" customHeight="true" outlineLevel="0" collapsed="false">
      <c r="A54" s="141"/>
      <c r="B54" s="141"/>
      <c r="C54" s="141"/>
      <c r="D54" s="141"/>
      <c r="E54" s="141"/>
      <c r="F54" s="141"/>
      <c r="G54" s="201"/>
      <c r="H54" s="141"/>
      <c r="I54" s="141"/>
      <c r="J54" s="141"/>
      <c r="K54" s="141"/>
      <c r="L54" s="141"/>
      <c r="M54" s="141"/>
      <c r="N54" s="151"/>
      <c r="O54" s="197"/>
    </row>
    <row r="55" customFormat="false" ht="18" hidden="false" customHeight="true" outlineLevel="0" collapsed="false">
      <c r="A55" s="135" t="s">
        <v>101</v>
      </c>
    </row>
    <row r="56" customFormat="false" ht="17.25" hidden="false" customHeight="true" outlineLevel="0" collapsed="false">
      <c r="A56" s="135" t="s">
        <v>102</v>
      </c>
    </row>
    <row r="57" customFormat="false" ht="12.75" hidden="false" customHeight="true" outlineLevel="0" collapsed="false">
      <c r="A57" s="202"/>
    </row>
  </sheetData>
  <mergeCells count="2">
    <mergeCell ref="D10:F10"/>
    <mergeCell ref="K10:M10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4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16.28125" defaultRowHeight="18" zeroHeight="false" outlineLevelRow="0" outlineLevelCol="0"/>
  <cols>
    <col collapsed="false" customWidth="true" hidden="false" outlineLevel="0" max="1" min="1" style="134" width="21.84"/>
    <col collapsed="false" customWidth="true" hidden="false" outlineLevel="0" max="2" min="2" style="135" width="2.13"/>
    <col collapsed="false" customWidth="true" hidden="false" outlineLevel="0" max="3" min="3" style="134" width="12.7"/>
    <col collapsed="false" customWidth="true" hidden="false" outlineLevel="0" max="4" min="4" style="134" width="5.28"/>
    <col collapsed="false" customWidth="true" hidden="false" outlineLevel="0" max="5" min="5" style="134" width="2.99"/>
    <col collapsed="false" customWidth="true" hidden="false" outlineLevel="0" max="6" min="6" style="134" width="7.28"/>
    <col collapsed="false" customWidth="true" hidden="false" outlineLevel="0" max="7" min="7" style="134" width="3.28"/>
    <col collapsed="false" customWidth="true" hidden="false" outlineLevel="0" max="8" min="8" style="134" width="14.85"/>
    <col collapsed="false" customWidth="true" hidden="false" outlineLevel="0" max="9" min="9" style="135" width="7.85"/>
    <col collapsed="false" customWidth="true" hidden="false" outlineLevel="0" max="10" min="10" style="134" width="12.56"/>
    <col collapsed="false" customWidth="true" hidden="false" outlineLevel="0" max="11" min="11" style="134" width="6.41"/>
    <col collapsed="false" customWidth="true" hidden="false" outlineLevel="0" max="12" min="12" style="134" width="2.99"/>
    <col collapsed="false" customWidth="true" hidden="false" outlineLevel="0" max="13" min="13" style="134" width="6.41"/>
    <col collapsed="false" customWidth="true" hidden="false" outlineLevel="0" max="14" min="14" style="134" width="9.41"/>
    <col collapsed="false" customWidth="true" hidden="false" outlineLevel="0" max="15" min="15" style="134" width="12.99"/>
    <col collapsed="false" customWidth="true" hidden="false" outlineLevel="0" max="16" min="16" style="134" width="15.28"/>
    <col collapsed="false" customWidth="true" hidden="false" outlineLevel="0" max="17" min="17" style="134" width="15.13"/>
    <col collapsed="false" customWidth="true" hidden="false" outlineLevel="0" max="18" min="18" style="134" width="4.56"/>
    <col collapsed="false" customWidth="false" hidden="false" outlineLevel="0" max="257" min="19" style="134" width="16.28"/>
  </cols>
  <sheetData>
    <row r="1" customFormat="false" ht="18.75" hidden="false" customHeight="false" outlineLevel="0" collapsed="false">
      <c r="A1" s="203" t="s">
        <v>49</v>
      </c>
    </row>
    <row r="2" s="141" customFormat="true" ht="20.25" hidden="false" customHeight="true" outlineLevel="0" collapsed="false">
      <c r="A2" s="137" t="s">
        <v>103</v>
      </c>
      <c r="B2" s="138"/>
      <c r="C2" s="139"/>
      <c r="D2" s="139"/>
      <c r="E2" s="139"/>
      <c r="F2" s="139"/>
      <c r="G2" s="139"/>
      <c r="H2" s="139"/>
      <c r="I2" s="138"/>
      <c r="J2" s="139"/>
      <c r="K2" s="139"/>
      <c r="L2" s="139"/>
      <c r="O2" s="140" t="s">
        <v>104</v>
      </c>
    </row>
    <row r="3" s="141" customFormat="true" ht="20.25" hidden="false" customHeight="true" outlineLevel="0" collapsed="false">
      <c r="A3" s="137"/>
      <c r="B3" s="138"/>
      <c r="C3" s="139"/>
      <c r="D3" s="139"/>
      <c r="E3" s="139"/>
      <c r="F3" s="139"/>
      <c r="G3" s="139"/>
      <c r="H3" s="139"/>
      <c r="I3" s="138"/>
      <c r="J3" s="139"/>
      <c r="K3" s="139"/>
      <c r="L3" s="139"/>
      <c r="P3" s="140"/>
    </row>
    <row r="4" s="141" customFormat="true" ht="3.75" hidden="false" customHeight="true" outlineLevel="0" collapsed="false">
      <c r="A4" s="142"/>
      <c r="B4" s="143"/>
      <c r="C4" s="144"/>
      <c r="D4" s="144"/>
      <c r="E4" s="144"/>
      <c r="F4" s="144"/>
      <c r="G4" s="144"/>
      <c r="H4" s="145"/>
      <c r="I4" s="143"/>
      <c r="J4" s="144"/>
      <c r="K4" s="144"/>
      <c r="L4" s="144"/>
      <c r="M4" s="144"/>
      <c r="N4" s="144"/>
      <c r="O4" s="144"/>
      <c r="P4" s="144"/>
    </row>
    <row r="5" s="141" customFormat="true" ht="16.5" hidden="false" customHeight="true" outlineLevel="0" collapsed="false">
      <c r="A5" s="142" t="s">
        <v>52</v>
      </c>
      <c r="B5" s="143"/>
      <c r="C5" s="144"/>
      <c r="D5" s="144"/>
      <c r="E5" s="144"/>
      <c r="F5" s="144"/>
      <c r="G5" s="144"/>
      <c r="H5" s="145"/>
      <c r="I5" s="143"/>
      <c r="J5" s="144"/>
      <c r="K5" s="144"/>
      <c r="L5" s="144"/>
      <c r="M5" s="144"/>
      <c r="N5" s="144"/>
      <c r="O5" s="144"/>
      <c r="P5" s="144"/>
    </row>
    <row r="6" s="141" customFormat="true" ht="22.5" hidden="false" customHeight="true" outlineLevel="0" collapsed="false">
      <c r="A6" s="142" t="s">
        <v>53</v>
      </c>
      <c r="B6" s="143"/>
      <c r="C6" s="144"/>
      <c r="D6" s="144"/>
      <c r="E6" s="144"/>
      <c r="F6" s="144"/>
      <c r="G6" s="144"/>
      <c r="H6" s="145"/>
      <c r="I6" s="143"/>
      <c r="J6" s="144"/>
      <c r="K6" s="144"/>
      <c r="L6" s="144"/>
      <c r="M6" s="144"/>
      <c r="N6" s="144"/>
      <c r="O6" s="144"/>
      <c r="P6" s="144"/>
    </row>
    <row r="7" s="141" customFormat="true" ht="22.5" hidden="false" customHeight="true" outlineLevel="0" collapsed="false">
      <c r="A7" s="142"/>
      <c r="B7" s="143"/>
      <c r="C7" s="144"/>
      <c r="D7" s="144"/>
      <c r="E7" s="144"/>
      <c r="F7" s="144"/>
      <c r="G7" s="144"/>
      <c r="H7" s="145"/>
      <c r="I7" s="143"/>
      <c r="J7" s="144"/>
      <c r="K7" s="144"/>
      <c r="L7" s="144"/>
      <c r="M7" s="144"/>
      <c r="N7" s="144"/>
      <c r="O7" s="144"/>
      <c r="P7" s="144"/>
    </row>
    <row r="8" customFormat="false" ht="4.5" hidden="false" customHeight="true" outlineLevel="0" collapsed="false">
      <c r="A8" s="146"/>
      <c r="H8" s="147"/>
      <c r="J8" s="148"/>
    </row>
    <row r="9" customFormat="false" ht="24.75" hidden="false" customHeight="true" outlineLevel="0" collapsed="false">
      <c r="A9" s="204" t="s">
        <v>105</v>
      </c>
      <c r="B9" s="159"/>
      <c r="C9" s="205"/>
      <c r="D9" s="162"/>
      <c r="E9" s="162"/>
      <c r="F9" s="162"/>
      <c r="H9" s="204" t="s">
        <v>106</v>
      </c>
      <c r="I9" s="159"/>
      <c r="J9" s="158"/>
      <c r="K9" s="162"/>
      <c r="L9" s="162"/>
      <c r="M9" s="162"/>
      <c r="N9" s="206"/>
      <c r="O9" s="206"/>
      <c r="P9" s="162"/>
      <c r="Q9" s="161"/>
      <c r="R9" s="165"/>
      <c r="U9" s="207"/>
      <c r="V9" s="165"/>
      <c r="W9" s="208"/>
      <c r="X9" s="165"/>
      <c r="Y9" s="209"/>
    </row>
    <row r="10" customFormat="false" ht="17.25" hidden="false" customHeight="true" outlineLevel="0" collapsed="false">
      <c r="B10" s="157"/>
      <c r="C10" s="154"/>
      <c r="D10" s="155" t="s">
        <v>107</v>
      </c>
      <c r="E10" s="155"/>
      <c r="F10" s="155"/>
      <c r="G10" s="210"/>
      <c r="H10" s="211"/>
      <c r="I10" s="157"/>
      <c r="K10" s="197" t="s">
        <v>108</v>
      </c>
      <c r="L10" s="135"/>
      <c r="M10" s="135"/>
      <c r="N10" s="211" t="s">
        <v>109</v>
      </c>
      <c r="O10" s="211"/>
      <c r="P10" s="165"/>
      <c r="U10" s="207"/>
      <c r="V10" s="165"/>
      <c r="W10" s="208"/>
      <c r="X10" s="165"/>
      <c r="Y10" s="209"/>
    </row>
    <row r="11" customFormat="false" ht="18.75" hidden="false" customHeight="true" outlineLevel="0" collapsed="false">
      <c r="B11" s="197"/>
      <c r="C11" s="165"/>
      <c r="D11" s="211" t="s">
        <v>110</v>
      </c>
      <c r="E11" s="211"/>
      <c r="F11" s="211"/>
      <c r="G11" s="211"/>
      <c r="H11" s="211"/>
      <c r="I11" s="197"/>
      <c r="J11" s="212" t="s">
        <v>111</v>
      </c>
      <c r="K11" s="212"/>
      <c r="L11" s="212"/>
      <c r="M11" s="212"/>
      <c r="N11" s="211" t="s">
        <v>112</v>
      </c>
      <c r="O11" s="211"/>
      <c r="P11" s="165"/>
      <c r="U11" s="207"/>
      <c r="V11" s="165"/>
      <c r="W11" s="208"/>
      <c r="X11" s="165"/>
      <c r="Y11" s="209"/>
    </row>
    <row r="12" customFormat="false" ht="33.75" hidden="false" customHeight="true" outlineLevel="0" collapsed="false">
      <c r="A12" s="162"/>
      <c r="B12" s="163"/>
      <c r="C12" s="160" t="s">
        <v>113</v>
      </c>
      <c r="D12" s="162" t="s">
        <v>58</v>
      </c>
      <c r="E12" s="161"/>
      <c r="F12" s="162" t="s">
        <v>59</v>
      </c>
      <c r="H12" s="162"/>
      <c r="I12" s="163"/>
      <c r="J12" s="160" t="s">
        <v>113</v>
      </c>
      <c r="K12" s="162" t="s">
        <v>58</v>
      </c>
      <c r="L12" s="161"/>
      <c r="M12" s="162" t="s">
        <v>59</v>
      </c>
      <c r="N12" s="163" t="s">
        <v>114</v>
      </c>
      <c r="O12" s="163"/>
      <c r="P12" s="163"/>
      <c r="Q12" s="161"/>
      <c r="S12" s="163"/>
      <c r="U12" s="207"/>
      <c r="V12" s="165"/>
      <c r="W12" s="208"/>
      <c r="X12" s="165"/>
      <c r="Y12" s="209"/>
    </row>
    <row r="13" s="166" customFormat="true" ht="12.75" hidden="false" customHeight="true" outlineLevel="0" collapsed="false">
      <c r="B13" s="167"/>
      <c r="D13" s="213"/>
      <c r="E13" s="189"/>
      <c r="I13" s="167"/>
      <c r="N13" s="189"/>
      <c r="O13" s="189"/>
      <c r="P13" s="214"/>
      <c r="S13" s="213"/>
    </row>
    <row r="14" s="141" customFormat="true" ht="24.95" hidden="false" customHeight="true" outlineLevel="0" collapsed="false">
      <c r="A14" s="177" t="s">
        <v>74</v>
      </c>
      <c r="B14" s="177"/>
      <c r="C14" s="173" t="n">
        <v>1735</v>
      </c>
      <c r="D14" s="170" t="n">
        <v>13.6009093403363</v>
      </c>
      <c r="E14" s="177"/>
      <c r="F14" s="196" t="n">
        <v>39.5423255702084</v>
      </c>
      <c r="G14" s="173"/>
      <c r="H14" s="177" t="s">
        <v>74</v>
      </c>
      <c r="I14" s="215"/>
      <c r="J14" s="173" t="n">
        <v>1735</v>
      </c>
      <c r="K14" s="170" t="n">
        <v>23.1700965531977</v>
      </c>
      <c r="L14" s="216"/>
      <c r="M14" s="196" t="n">
        <v>34.1627275883796</v>
      </c>
      <c r="N14" s="173" t="n">
        <v>587.002704503586</v>
      </c>
      <c r="O14" s="217"/>
      <c r="P14" s="112"/>
      <c r="Q14" s="178"/>
      <c r="S14" s="112"/>
    </row>
    <row r="15" s="141" customFormat="true" ht="24.95" hidden="false" customHeight="true" outlineLevel="0" collapsed="false">
      <c r="A15" s="177" t="s">
        <v>64</v>
      </c>
      <c r="B15" s="177"/>
      <c r="C15" s="173" t="n">
        <v>156</v>
      </c>
      <c r="D15" s="170" t="n">
        <v>20.9649240693455</v>
      </c>
      <c r="E15" s="190"/>
      <c r="F15" s="196" t="n">
        <v>60.9519431650194</v>
      </c>
      <c r="G15" s="173"/>
      <c r="H15" s="177" t="s">
        <v>64</v>
      </c>
      <c r="I15" s="215"/>
      <c r="J15" s="173" t="n">
        <v>156</v>
      </c>
      <c r="K15" s="170" t="n">
        <v>36.6197183098592</v>
      </c>
      <c r="L15" s="170"/>
      <c r="M15" s="196" t="n">
        <v>53.9932778489117</v>
      </c>
      <c r="N15" s="173" t="n">
        <v>572.50369573982</v>
      </c>
      <c r="O15" s="217"/>
      <c r="P15" s="112"/>
      <c r="Q15" s="112"/>
      <c r="S15" s="112"/>
    </row>
    <row r="16" s="141" customFormat="true" ht="24.95" hidden="false" customHeight="true" outlineLevel="0" collapsed="false">
      <c r="A16" s="177" t="s">
        <v>61</v>
      </c>
      <c r="B16" s="177"/>
      <c r="C16" s="173" t="n">
        <v>344</v>
      </c>
      <c r="D16" s="170" t="n">
        <v>21.0127664773074</v>
      </c>
      <c r="E16" s="177"/>
      <c r="F16" s="196" t="n">
        <v>61.0910368112127</v>
      </c>
      <c r="G16" s="169"/>
      <c r="H16" s="177" t="s">
        <v>61</v>
      </c>
      <c r="I16" s="171"/>
      <c r="J16" s="173" t="n">
        <v>344</v>
      </c>
      <c r="K16" s="170" t="n">
        <v>42.4272323630982</v>
      </c>
      <c r="L16" s="191"/>
      <c r="M16" s="196" t="n">
        <v>62.5560613535453</v>
      </c>
      <c r="N16" s="173" t="n">
        <v>495.266019180258</v>
      </c>
      <c r="O16" s="217"/>
      <c r="P16" s="112"/>
      <c r="Q16" s="112"/>
      <c r="S16" s="178"/>
    </row>
    <row r="17" s="141" customFormat="true" ht="24.95" hidden="false" customHeight="true" outlineLevel="0" collapsed="false">
      <c r="A17" s="218" t="s">
        <v>67</v>
      </c>
      <c r="B17" s="218"/>
      <c r="C17" s="173" t="n">
        <v>1346</v>
      </c>
      <c r="D17" s="170" t="n">
        <v>26.5154041003728</v>
      </c>
      <c r="E17" s="190"/>
      <c r="F17" s="196" t="n">
        <v>77.0890177506805</v>
      </c>
      <c r="G17" s="169"/>
      <c r="H17" s="177" t="s">
        <v>67</v>
      </c>
      <c r="I17" s="219"/>
      <c r="J17" s="173" t="n">
        <v>1346</v>
      </c>
      <c r="K17" s="170" t="n">
        <v>46.4795055077869</v>
      </c>
      <c r="L17" s="191"/>
      <c r="M17" s="196" t="n">
        <v>68.5308618140381</v>
      </c>
      <c r="N17" s="173" t="n">
        <v>570.47517633187</v>
      </c>
      <c r="O17" s="217"/>
      <c r="P17" s="178"/>
      <c r="Q17" s="112"/>
      <c r="S17" s="178"/>
    </row>
    <row r="18" s="141" customFormat="true" ht="24.95" hidden="false" customHeight="true" outlineLevel="0" collapsed="false">
      <c r="A18" s="177" t="s">
        <v>73</v>
      </c>
      <c r="B18" s="177"/>
      <c r="C18" s="173" t="n">
        <v>146</v>
      </c>
      <c r="D18" s="170" t="n">
        <v>26.8926137410204</v>
      </c>
      <c r="E18" s="177"/>
      <c r="F18" s="196" t="n">
        <v>78.1856904837656</v>
      </c>
      <c r="G18" s="173"/>
      <c r="H18" s="177" t="s">
        <v>69</v>
      </c>
      <c r="I18" s="171"/>
      <c r="J18" s="173" t="n">
        <v>1612</v>
      </c>
      <c r="K18" s="170" t="n">
        <v>48.4447783621337</v>
      </c>
      <c r="L18" s="216"/>
      <c r="M18" s="196" t="n">
        <v>71.4285226418961</v>
      </c>
      <c r="N18" s="173" t="n">
        <v>565.461589141642</v>
      </c>
      <c r="O18" s="217"/>
      <c r="P18" s="112"/>
      <c r="Q18" s="112"/>
      <c r="S18" s="112"/>
    </row>
    <row r="19" s="141" customFormat="true" ht="24.95" hidden="false" customHeight="true" outlineLevel="0" collapsed="false">
      <c r="A19" s="177" t="s">
        <v>69</v>
      </c>
      <c r="B19" s="177"/>
      <c r="C19" s="173" t="n">
        <v>1612</v>
      </c>
      <c r="D19" s="170" t="n">
        <v>27.3936613582668</v>
      </c>
      <c r="E19" s="177"/>
      <c r="F19" s="196" t="n">
        <v>79.6424010250655</v>
      </c>
      <c r="G19" s="173"/>
      <c r="H19" s="177" t="s">
        <v>71</v>
      </c>
      <c r="I19" s="215"/>
      <c r="J19" s="173" t="n">
        <v>1699</v>
      </c>
      <c r="K19" s="170" t="n">
        <v>49.6681965679539</v>
      </c>
      <c r="L19" s="216"/>
      <c r="M19" s="196" t="n">
        <v>73.2323693715003</v>
      </c>
      <c r="N19" s="173" t="n">
        <v>564.589812305536</v>
      </c>
      <c r="O19" s="217"/>
      <c r="P19" s="112"/>
      <c r="Q19" s="112"/>
      <c r="S19" s="112"/>
    </row>
    <row r="20" s="141" customFormat="true" ht="24.95" hidden="false" customHeight="true" outlineLevel="0" collapsed="false">
      <c r="A20" s="177" t="s">
        <v>71</v>
      </c>
      <c r="B20" s="177"/>
      <c r="C20" s="173" t="n">
        <v>1699</v>
      </c>
      <c r="D20" s="170" t="n">
        <v>28.0421577778556</v>
      </c>
      <c r="E20" s="177"/>
      <c r="F20" s="196" t="n">
        <v>81.5277938258575</v>
      </c>
      <c r="G20" s="173"/>
      <c r="H20" s="177" t="s">
        <v>63</v>
      </c>
      <c r="I20" s="171"/>
      <c r="J20" s="173" t="n">
        <v>90</v>
      </c>
      <c r="K20" s="170" t="n">
        <v>52.295177222545</v>
      </c>
      <c r="L20" s="216"/>
      <c r="M20" s="196" t="n">
        <v>77.1056732343775</v>
      </c>
      <c r="N20" s="173" t="n">
        <v>580.265249664097</v>
      </c>
      <c r="O20" s="217"/>
      <c r="P20" s="112"/>
      <c r="Q20" s="112"/>
      <c r="S20" s="112"/>
    </row>
    <row r="21" s="141" customFormat="true" ht="24.95" hidden="false" customHeight="true" outlineLevel="0" collapsed="false">
      <c r="A21" s="177" t="s">
        <v>62</v>
      </c>
      <c r="B21" s="177"/>
      <c r="C21" s="173" t="n">
        <v>261</v>
      </c>
      <c r="D21" s="170" t="n">
        <v>28.8525315056379</v>
      </c>
      <c r="E21" s="177"/>
      <c r="F21" s="196" t="n">
        <v>83.8838173074991</v>
      </c>
      <c r="G21" s="173"/>
      <c r="H21" s="177" t="s">
        <v>66</v>
      </c>
      <c r="I21" s="215"/>
      <c r="J21" s="173" t="n">
        <v>2683</v>
      </c>
      <c r="K21" s="170" t="n">
        <v>55.0392844687878</v>
      </c>
      <c r="L21" s="216"/>
      <c r="M21" s="196" t="n">
        <v>81.1516722707411</v>
      </c>
      <c r="N21" s="173" t="n">
        <v>591.510841999248</v>
      </c>
      <c r="O21" s="217"/>
      <c r="P21" s="112"/>
      <c r="Q21" s="178"/>
      <c r="S21" s="112"/>
    </row>
    <row r="22" s="141" customFormat="true" ht="24.95" hidden="false" customHeight="true" outlineLevel="0" collapsed="false">
      <c r="A22" s="177" t="s">
        <v>94</v>
      </c>
      <c r="B22" s="177"/>
      <c r="C22" s="173" t="n">
        <v>1452</v>
      </c>
      <c r="D22" s="170" t="n">
        <v>29.9888471229708</v>
      </c>
      <c r="E22" s="177"/>
      <c r="F22" s="196" t="n">
        <v>87.1874612747325</v>
      </c>
      <c r="G22" s="173"/>
      <c r="H22" s="177" t="s">
        <v>62</v>
      </c>
      <c r="I22" s="215"/>
      <c r="J22" s="173" t="n">
        <v>261</v>
      </c>
      <c r="K22" s="170" t="n">
        <v>56.3958513396716</v>
      </c>
      <c r="L22" s="216"/>
      <c r="M22" s="196" t="n">
        <v>83.1518376286635</v>
      </c>
      <c r="N22" s="173" t="n">
        <v>511.607340260889</v>
      </c>
      <c r="O22" s="217"/>
      <c r="P22" s="178"/>
      <c r="Q22" s="112"/>
      <c r="S22" s="112"/>
    </row>
    <row r="23" s="141" customFormat="true" ht="24.95" hidden="false" customHeight="true" outlineLevel="0" collapsed="false">
      <c r="A23" s="177" t="s">
        <v>63</v>
      </c>
      <c r="B23" s="177"/>
      <c r="C23" s="173" t="n">
        <v>90</v>
      </c>
      <c r="D23" s="170" t="n">
        <v>30.3450740672683</v>
      </c>
      <c r="E23" s="177"/>
      <c r="F23" s="196" t="n">
        <v>88.2231303947756</v>
      </c>
      <c r="G23" s="173"/>
      <c r="H23" s="177" t="s">
        <v>73</v>
      </c>
      <c r="I23" s="215"/>
      <c r="J23" s="173" t="n">
        <v>146</v>
      </c>
      <c r="K23" s="170" t="n">
        <v>59.6161698652511</v>
      </c>
      <c r="L23" s="216"/>
      <c r="M23" s="196" t="n">
        <v>87.8999777274584</v>
      </c>
      <c r="N23" s="173" t="n">
        <v>451.095966107939</v>
      </c>
      <c r="O23" s="217"/>
      <c r="P23" s="112"/>
      <c r="Q23" s="112"/>
      <c r="S23" s="112"/>
    </row>
    <row r="24" s="141" customFormat="true" ht="24.95" hidden="false" customHeight="true" outlineLevel="0" collapsed="false">
      <c r="A24" s="177" t="s">
        <v>66</v>
      </c>
      <c r="B24" s="177"/>
      <c r="C24" s="173" t="n">
        <v>2683</v>
      </c>
      <c r="D24" s="170" t="n">
        <v>32.5563334991688</v>
      </c>
      <c r="E24" s="177"/>
      <c r="F24" s="196" t="n">
        <v>94.651990273805</v>
      </c>
      <c r="G24" s="173"/>
      <c r="H24" s="177" t="s">
        <v>65</v>
      </c>
      <c r="I24" s="171"/>
      <c r="J24" s="173" t="n">
        <v>156</v>
      </c>
      <c r="K24" s="170" t="n">
        <v>59.7930241471828</v>
      </c>
      <c r="L24" s="191"/>
      <c r="M24" s="196" t="n">
        <v>88.1607373079201</v>
      </c>
      <c r="N24" s="173" t="n">
        <v>561.800172265289</v>
      </c>
      <c r="O24" s="217"/>
      <c r="P24" s="112"/>
      <c r="Q24" s="112"/>
      <c r="S24" s="112"/>
    </row>
    <row r="25" s="141" customFormat="true" ht="24.95" hidden="false" customHeight="true" outlineLevel="0" collapsed="false">
      <c r="A25" s="177" t="s">
        <v>65</v>
      </c>
      <c r="B25" s="177"/>
      <c r="C25" s="173" t="n">
        <v>156</v>
      </c>
      <c r="D25" s="170" t="n">
        <v>33.5917312661499</v>
      </c>
      <c r="E25" s="177"/>
      <c r="F25" s="196" t="n">
        <v>97.6622327930468</v>
      </c>
      <c r="G25" s="173"/>
      <c r="H25" s="185" t="s">
        <v>3</v>
      </c>
      <c r="I25" s="220"/>
      <c r="J25" s="186" t="n">
        <v>176</v>
      </c>
      <c r="K25" s="182" t="n">
        <v>67.8227360308285</v>
      </c>
      <c r="L25" s="182"/>
      <c r="M25" s="198" t="n">
        <v>100</v>
      </c>
      <c r="N25" s="186" t="n">
        <v>507.142996736305</v>
      </c>
      <c r="O25" s="217"/>
      <c r="P25" s="112"/>
      <c r="Q25" s="112"/>
      <c r="S25" s="112"/>
    </row>
    <row r="26" s="141" customFormat="true" ht="24.95" hidden="false" customHeight="true" outlineLevel="0" collapsed="false">
      <c r="A26" s="185" t="s">
        <v>3</v>
      </c>
      <c r="B26" s="185"/>
      <c r="C26" s="186" t="n">
        <v>176</v>
      </c>
      <c r="D26" s="182" t="n">
        <v>34.3958255975298</v>
      </c>
      <c r="E26" s="185"/>
      <c r="F26" s="198" t="n">
        <v>100</v>
      </c>
      <c r="G26" s="173"/>
      <c r="H26" s="177" t="s">
        <v>84</v>
      </c>
      <c r="I26" s="215"/>
      <c r="J26" s="173" t="n">
        <v>375</v>
      </c>
      <c r="K26" s="170" t="n">
        <v>70.3960953632439</v>
      </c>
      <c r="L26" s="216"/>
      <c r="M26" s="196" t="n">
        <v>103.794242879328</v>
      </c>
      <c r="N26" s="173" t="n">
        <v>503.021718602455</v>
      </c>
      <c r="O26" s="217"/>
      <c r="P26" s="112"/>
      <c r="Q26" s="112"/>
      <c r="S26" s="112"/>
    </row>
    <row r="27" s="141" customFormat="true" ht="24.95" hidden="false" customHeight="true" outlineLevel="0" collapsed="false">
      <c r="A27" s="177" t="s">
        <v>84</v>
      </c>
      <c r="B27" s="177"/>
      <c r="C27" s="173" t="n">
        <v>375</v>
      </c>
      <c r="D27" s="170" t="n">
        <v>35.4107648725213</v>
      </c>
      <c r="E27" s="177"/>
      <c r="F27" s="196" t="n">
        <v>102.950762941025</v>
      </c>
      <c r="G27" s="173"/>
      <c r="H27" s="177" t="s">
        <v>68</v>
      </c>
      <c r="I27" s="215"/>
      <c r="J27" s="173" t="n">
        <v>2626</v>
      </c>
      <c r="K27" s="170" t="n">
        <v>72.3455837787206</v>
      </c>
      <c r="L27" s="170"/>
      <c r="M27" s="196" t="n">
        <v>106.668630628284</v>
      </c>
      <c r="N27" s="173" t="n">
        <v>594.678724728857</v>
      </c>
      <c r="O27" s="217"/>
      <c r="P27" s="112"/>
      <c r="Q27" s="112"/>
      <c r="S27" s="112"/>
    </row>
    <row r="28" s="141" customFormat="true" ht="24.95" hidden="false" customHeight="true" outlineLevel="0" collapsed="false">
      <c r="A28" s="177" t="s">
        <v>70</v>
      </c>
      <c r="B28" s="177"/>
      <c r="C28" s="173" t="n">
        <v>203</v>
      </c>
      <c r="D28" s="170" t="n">
        <v>38.6298763082778</v>
      </c>
      <c r="E28" s="177"/>
      <c r="F28" s="196" t="n">
        <v>112.309780728311</v>
      </c>
      <c r="G28" s="173"/>
      <c r="H28" s="177" t="s">
        <v>70</v>
      </c>
      <c r="I28" s="215"/>
      <c r="J28" s="173" t="n">
        <v>203</v>
      </c>
      <c r="K28" s="170" t="n">
        <v>72.3707664884136</v>
      </c>
      <c r="L28" s="216"/>
      <c r="M28" s="196" t="n">
        <v>106.705760816723</v>
      </c>
      <c r="N28" s="173" t="n">
        <v>533.777354900095</v>
      </c>
      <c r="O28" s="217"/>
      <c r="P28" s="112"/>
      <c r="Q28" s="112"/>
      <c r="S28" s="112"/>
    </row>
    <row r="29" s="141" customFormat="true" ht="24.95" hidden="false" customHeight="true" outlineLevel="0" collapsed="false">
      <c r="A29" s="171" t="s">
        <v>68</v>
      </c>
      <c r="B29" s="177"/>
      <c r="C29" s="173" t="n">
        <v>2626</v>
      </c>
      <c r="D29" s="170" t="n">
        <v>43.0223795012943</v>
      </c>
      <c r="E29" s="190"/>
      <c r="F29" s="196" t="n">
        <v>125.080235039871</v>
      </c>
      <c r="G29" s="173"/>
      <c r="H29" s="177" t="s">
        <v>85</v>
      </c>
      <c r="I29" s="215"/>
      <c r="J29" s="173" t="n">
        <v>17800</v>
      </c>
      <c r="K29" s="170" t="n">
        <v>74.3482001887943</v>
      </c>
      <c r="L29" s="170"/>
      <c r="M29" s="196" t="n">
        <v>109.62135198291</v>
      </c>
      <c r="N29" s="173" t="n">
        <v>800.747856101248</v>
      </c>
      <c r="O29" s="217"/>
      <c r="P29" s="112"/>
      <c r="Q29" s="112"/>
      <c r="S29" s="112"/>
    </row>
    <row r="30" s="141" customFormat="true" ht="24.95" hidden="false" customHeight="true" outlineLevel="0" collapsed="false">
      <c r="A30" s="177" t="s">
        <v>78</v>
      </c>
      <c r="B30" s="177"/>
      <c r="C30" s="173" t="n">
        <v>1447</v>
      </c>
      <c r="D30" s="170" t="n">
        <v>44.4464921980587</v>
      </c>
      <c r="E30" s="177"/>
      <c r="F30" s="196" t="n">
        <v>129.220599959231</v>
      </c>
      <c r="G30" s="173"/>
      <c r="H30" s="177" t="s">
        <v>93</v>
      </c>
      <c r="I30" s="177"/>
      <c r="J30" s="173" t="n">
        <v>40</v>
      </c>
      <c r="K30" s="170" t="n">
        <v>75.187969924812</v>
      </c>
      <c r="L30" s="177"/>
      <c r="M30" s="196" t="n">
        <v>110.85953520164</v>
      </c>
      <c r="N30" s="173" t="n">
        <v>682.926829268293</v>
      </c>
      <c r="O30" s="217"/>
      <c r="P30" s="112"/>
      <c r="Q30" s="112"/>
      <c r="S30" s="112"/>
    </row>
    <row r="31" s="141" customFormat="true" ht="24.95" hidden="false" customHeight="true" outlineLevel="0" collapsed="false">
      <c r="A31" s="177" t="s">
        <v>81</v>
      </c>
      <c r="B31" s="177"/>
      <c r="C31" s="173" t="n">
        <v>384</v>
      </c>
      <c r="D31" s="170" t="n">
        <v>46.6019417475728</v>
      </c>
      <c r="E31" s="177"/>
      <c r="F31" s="196" t="n">
        <v>135.48720211827</v>
      </c>
      <c r="G31" s="173"/>
      <c r="H31" s="177" t="s">
        <v>78</v>
      </c>
      <c r="I31" s="215"/>
      <c r="J31" s="173" t="n">
        <v>1447</v>
      </c>
      <c r="K31" s="170" t="n">
        <v>75.2822433796369</v>
      </c>
      <c r="L31" s="216"/>
      <c r="M31" s="196" t="n">
        <v>110.998534983044</v>
      </c>
      <c r="N31" s="173" t="n">
        <v>590.398083302617</v>
      </c>
      <c r="O31" s="217"/>
      <c r="P31" s="112"/>
      <c r="Q31" s="178"/>
      <c r="S31" s="112"/>
    </row>
    <row r="32" s="141" customFormat="true" ht="24.95" hidden="false" customHeight="true" outlineLevel="0" collapsed="false">
      <c r="A32" s="177" t="s">
        <v>83</v>
      </c>
      <c r="B32" s="177"/>
      <c r="C32" s="173" t="n">
        <v>2095</v>
      </c>
      <c r="D32" s="170" t="n">
        <v>48.1100445505902</v>
      </c>
      <c r="E32" s="177"/>
      <c r="F32" s="196" t="n">
        <v>139.871753955065</v>
      </c>
      <c r="G32" s="173"/>
      <c r="H32" s="177" t="s">
        <v>75</v>
      </c>
      <c r="I32" s="215"/>
      <c r="J32" s="173" t="n">
        <v>1093</v>
      </c>
      <c r="K32" s="170" t="n">
        <v>80.8611378264408</v>
      </c>
      <c r="L32" s="216"/>
      <c r="M32" s="196" t="n">
        <v>119.22423446569</v>
      </c>
      <c r="N32" s="173" t="n">
        <v>658.691096925101</v>
      </c>
      <c r="O32" s="217"/>
      <c r="P32" s="112"/>
      <c r="Q32" s="112"/>
      <c r="S32" s="112"/>
    </row>
    <row r="33" s="141" customFormat="true" ht="24.95" hidden="false" customHeight="true" outlineLevel="0" collapsed="false">
      <c r="A33" s="177" t="s">
        <v>77</v>
      </c>
      <c r="B33" s="177"/>
      <c r="C33" s="173" t="n">
        <v>87</v>
      </c>
      <c r="D33" s="170" t="n">
        <v>49.9535202590234</v>
      </c>
      <c r="E33" s="177"/>
      <c r="F33" s="196" t="n">
        <v>145.231345348521</v>
      </c>
      <c r="G33" s="173"/>
      <c r="H33" s="177" t="s">
        <v>83</v>
      </c>
      <c r="I33" s="215"/>
      <c r="J33" s="173" t="n">
        <v>2095</v>
      </c>
      <c r="K33" s="170" t="n">
        <v>81.4287935323383</v>
      </c>
      <c r="L33" s="216"/>
      <c r="M33" s="196" t="n">
        <v>120.061204100237</v>
      </c>
      <c r="N33" s="173" t="n">
        <v>590.823496991687</v>
      </c>
      <c r="O33" s="217"/>
      <c r="P33" s="112"/>
      <c r="Q33" s="112"/>
      <c r="S33" s="112"/>
    </row>
    <row r="34" s="141" customFormat="true" ht="24.95" hidden="false" customHeight="true" outlineLevel="0" collapsed="false">
      <c r="A34" s="177" t="s">
        <v>93</v>
      </c>
      <c r="B34" s="177"/>
      <c r="C34" s="173" t="n">
        <v>40</v>
      </c>
      <c r="D34" s="170" t="n">
        <v>51.3478818998716</v>
      </c>
      <c r="E34" s="177"/>
      <c r="F34" s="196" t="n">
        <v>149.285214144007</v>
      </c>
      <c r="G34" s="173"/>
      <c r="H34" s="177" t="s">
        <v>81</v>
      </c>
      <c r="I34" s="215"/>
      <c r="J34" s="173" t="n">
        <v>384</v>
      </c>
      <c r="K34" s="170" t="n">
        <v>85.2386237513873</v>
      </c>
      <c r="L34" s="216"/>
      <c r="M34" s="196" t="n">
        <v>125.678538997074</v>
      </c>
      <c r="N34" s="173" t="n">
        <v>546.723300970874</v>
      </c>
      <c r="O34" s="217"/>
      <c r="P34" s="112"/>
      <c r="Q34" s="112"/>
      <c r="S34" s="112"/>
    </row>
    <row r="35" s="141" customFormat="true" ht="24.95" hidden="false" customHeight="true" outlineLevel="0" collapsed="false">
      <c r="A35" s="177" t="s">
        <v>75</v>
      </c>
      <c r="B35" s="177"/>
      <c r="C35" s="173" t="n">
        <v>1093</v>
      </c>
      <c r="D35" s="170" t="n">
        <v>53.2625115735101</v>
      </c>
      <c r="E35" s="177"/>
      <c r="F35" s="196" t="n">
        <v>154.851673562781</v>
      </c>
      <c r="G35" s="173"/>
      <c r="H35" s="177" t="s">
        <v>82</v>
      </c>
      <c r="I35" s="215"/>
      <c r="J35" s="173" t="n">
        <v>20</v>
      </c>
      <c r="K35" s="170" t="n">
        <v>93.0232558139535</v>
      </c>
      <c r="L35" s="216"/>
      <c r="M35" s="196" t="n">
        <v>137.15644820296</v>
      </c>
      <c r="N35" s="173" t="n">
        <v>719.063545150502</v>
      </c>
      <c r="O35" s="217"/>
      <c r="P35" s="112"/>
      <c r="Q35" s="112"/>
      <c r="S35" s="112"/>
    </row>
    <row r="36" s="141" customFormat="true" ht="24.95" hidden="false" customHeight="true" outlineLevel="0" collapsed="false">
      <c r="A36" s="177" t="s">
        <v>76</v>
      </c>
      <c r="B36" s="177"/>
      <c r="C36" s="169" t="n">
        <v>567</v>
      </c>
      <c r="D36" s="191" t="n">
        <v>54.0720961281709</v>
      </c>
      <c r="E36" s="190"/>
      <c r="F36" s="221" t="n">
        <v>157.20540265809</v>
      </c>
      <c r="G36" s="173"/>
      <c r="H36" s="177" t="s">
        <v>77</v>
      </c>
      <c r="I36" s="171"/>
      <c r="J36" s="173" t="n">
        <v>87</v>
      </c>
      <c r="K36" s="170" t="n">
        <v>93.3476394849785</v>
      </c>
      <c r="L36" s="191"/>
      <c r="M36" s="196" t="n">
        <v>137.634729808818</v>
      </c>
      <c r="N36" s="173" t="n">
        <v>535.13426300471</v>
      </c>
      <c r="O36" s="217"/>
      <c r="P36" s="112"/>
      <c r="Q36" s="112"/>
      <c r="S36" s="112"/>
    </row>
    <row r="37" s="141" customFormat="true" ht="24.95" hidden="false" customHeight="true" outlineLevel="0" collapsed="false">
      <c r="A37" s="177" t="s">
        <v>88</v>
      </c>
      <c r="B37" s="177"/>
      <c r="C37" s="173" t="n">
        <v>567</v>
      </c>
      <c r="D37" s="170" t="n">
        <v>55.4903112155021</v>
      </c>
      <c r="E37" s="177"/>
      <c r="F37" s="196" t="n">
        <v>161.328621283297</v>
      </c>
      <c r="G37" s="173"/>
      <c r="H37" s="171" t="s">
        <v>94</v>
      </c>
      <c r="I37" s="215"/>
      <c r="J37" s="173" t="n">
        <v>1452</v>
      </c>
      <c r="K37" s="170" t="n">
        <v>94.3040852114048</v>
      </c>
      <c r="L37" s="216"/>
      <c r="M37" s="196" t="n">
        <v>139.044943820225</v>
      </c>
      <c r="N37" s="173" t="n">
        <v>318.001569664175</v>
      </c>
      <c r="O37" s="217"/>
      <c r="P37" s="112"/>
      <c r="Q37" s="178"/>
      <c r="S37" s="112"/>
    </row>
    <row r="38" s="141" customFormat="true" ht="24.95" hidden="false" customHeight="true" outlineLevel="0" collapsed="false">
      <c r="A38" s="177" t="s">
        <v>85</v>
      </c>
      <c r="B38" s="177"/>
      <c r="C38" s="173" t="n">
        <v>17800</v>
      </c>
      <c r="D38" s="170" t="n">
        <v>59.5341619061635</v>
      </c>
      <c r="E38" s="177"/>
      <c r="F38" s="196" t="n">
        <v>173.085427873664</v>
      </c>
      <c r="G38" s="173"/>
      <c r="H38" s="177" t="s">
        <v>72</v>
      </c>
      <c r="I38" s="215"/>
      <c r="J38" s="173" t="n">
        <v>281</v>
      </c>
      <c r="K38" s="170" t="n">
        <v>95.2542372881356</v>
      </c>
      <c r="L38" s="216"/>
      <c r="M38" s="196" t="n">
        <v>140.445878274268</v>
      </c>
      <c r="N38" s="173" t="n">
        <v>715.151515151515</v>
      </c>
      <c r="O38" s="217"/>
      <c r="P38" s="112"/>
      <c r="Q38" s="112"/>
      <c r="S38" s="112"/>
    </row>
    <row r="39" s="141" customFormat="true" ht="24.95" hidden="false" customHeight="true" outlineLevel="0" collapsed="false">
      <c r="A39" s="177" t="s">
        <v>90</v>
      </c>
      <c r="B39" s="177"/>
      <c r="C39" s="173" t="n">
        <v>630</v>
      </c>
      <c r="D39" s="170" t="n">
        <v>62.6491646778043</v>
      </c>
      <c r="E39" s="190"/>
      <c r="F39" s="196" t="n">
        <v>182.141767465828</v>
      </c>
      <c r="G39" s="173"/>
      <c r="H39" s="177" t="s">
        <v>76</v>
      </c>
      <c r="I39" s="215"/>
      <c r="J39" s="173" t="n">
        <v>567</v>
      </c>
      <c r="K39" s="170" t="n">
        <v>100.158982511924</v>
      </c>
      <c r="L39" s="216"/>
      <c r="M39" s="196" t="n">
        <v>147.677590692297</v>
      </c>
      <c r="N39" s="173" t="n">
        <v>539.862674041579</v>
      </c>
      <c r="O39" s="217"/>
      <c r="P39" s="112"/>
      <c r="Q39" s="112"/>
      <c r="S39" s="112"/>
    </row>
    <row r="40" s="141" customFormat="true" ht="24.95" hidden="false" customHeight="true" outlineLevel="0" collapsed="false">
      <c r="A40" s="177" t="s">
        <v>92</v>
      </c>
      <c r="B40" s="177"/>
      <c r="C40" s="173" t="n">
        <v>2397</v>
      </c>
      <c r="D40" s="170" t="n">
        <v>62.8935768261965</v>
      </c>
      <c r="E40" s="190"/>
      <c r="F40" s="196" t="n">
        <v>182.852354126116</v>
      </c>
      <c r="G40" s="173"/>
      <c r="H40" s="177" t="s">
        <v>89</v>
      </c>
      <c r="I40" s="215"/>
      <c r="J40" s="173" t="n">
        <v>719</v>
      </c>
      <c r="K40" s="170" t="n">
        <v>124.179620034542</v>
      </c>
      <c r="L40" s="170"/>
      <c r="M40" s="196" t="n">
        <v>183.094382948658</v>
      </c>
      <c r="N40" s="173" t="n">
        <v>521.01142805723</v>
      </c>
      <c r="O40" s="217"/>
      <c r="P40" s="112"/>
      <c r="Q40" s="112"/>
      <c r="S40" s="112"/>
    </row>
    <row r="41" s="141" customFormat="true" ht="24.95" hidden="false" customHeight="true" outlineLevel="0" collapsed="false">
      <c r="A41" s="177" t="s">
        <v>89</v>
      </c>
      <c r="B41" s="177"/>
      <c r="C41" s="173" t="n">
        <v>719</v>
      </c>
      <c r="D41" s="170" t="n">
        <v>64.6990011698011</v>
      </c>
      <c r="E41" s="177"/>
      <c r="F41" s="196" t="n">
        <v>188.101317662361</v>
      </c>
      <c r="G41" s="173"/>
      <c r="H41" s="177" t="s">
        <v>88</v>
      </c>
      <c r="I41" s="215"/>
      <c r="J41" s="173" t="n">
        <v>567</v>
      </c>
      <c r="K41" s="170" t="n">
        <v>129.039599453801</v>
      </c>
      <c r="L41" s="216"/>
      <c r="M41" s="196" t="n">
        <v>190.260091240121</v>
      </c>
      <c r="N41" s="173" t="n">
        <v>430.025445292621</v>
      </c>
      <c r="O41" s="217"/>
      <c r="P41" s="112"/>
      <c r="Q41" s="112"/>
      <c r="S41" s="112"/>
    </row>
    <row r="42" s="141" customFormat="true" ht="24.95" hidden="false" customHeight="true" outlineLevel="0" collapsed="false">
      <c r="A42" s="177" t="s">
        <v>82</v>
      </c>
      <c r="B42" s="177"/>
      <c r="C42" s="173" t="n">
        <v>20</v>
      </c>
      <c r="D42" s="170" t="n">
        <v>66.8896321070234</v>
      </c>
      <c r="E42" s="177"/>
      <c r="F42" s="196" t="n">
        <v>194.470203709334</v>
      </c>
      <c r="G42" s="173"/>
      <c r="H42" s="177" t="s">
        <v>86</v>
      </c>
      <c r="I42" s="215"/>
      <c r="J42" s="173" t="n">
        <v>152</v>
      </c>
      <c r="K42" s="170" t="n">
        <v>137.556561085973</v>
      </c>
      <c r="L42" s="216"/>
      <c r="M42" s="196" t="n">
        <v>202.817770464829</v>
      </c>
      <c r="N42" s="173" t="n">
        <v>553.053053053053</v>
      </c>
      <c r="O42" s="217"/>
      <c r="P42" s="112"/>
      <c r="Q42" s="112"/>
      <c r="S42" s="112"/>
    </row>
    <row r="43" s="141" customFormat="true" ht="24.95" hidden="false" customHeight="true" outlineLevel="0" collapsed="false">
      <c r="A43" s="177" t="s">
        <v>72</v>
      </c>
      <c r="B43" s="177"/>
      <c r="C43" s="173" t="n">
        <v>281</v>
      </c>
      <c r="D43" s="170" t="n">
        <v>68.1212121212121</v>
      </c>
      <c r="E43" s="177"/>
      <c r="F43" s="196" t="n">
        <v>198.050812672176</v>
      </c>
      <c r="G43" s="173"/>
      <c r="H43" s="177" t="s">
        <v>92</v>
      </c>
      <c r="I43" s="215"/>
      <c r="J43" s="173" t="n">
        <v>2397</v>
      </c>
      <c r="K43" s="170" t="n">
        <v>152.548844905492</v>
      </c>
      <c r="L43" s="170"/>
      <c r="M43" s="196" t="n">
        <v>224.922870755541</v>
      </c>
      <c r="N43" s="173" t="n">
        <v>412.284844668346</v>
      </c>
      <c r="O43" s="195"/>
      <c r="P43" s="195"/>
      <c r="Q43" s="178"/>
      <c r="R43" s="222"/>
      <c r="S43" s="223"/>
      <c r="T43" s="224"/>
    </row>
    <row r="44" s="141" customFormat="true" ht="24.95" hidden="false" customHeight="true" outlineLevel="0" collapsed="false">
      <c r="A44" s="185" t="s">
        <v>86</v>
      </c>
      <c r="B44" s="185"/>
      <c r="C44" s="186" t="n">
        <v>152</v>
      </c>
      <c r="D44" s="182" t="n">
        <v>76.0760760760761</v>
      </c>
      <c r="E44" s="185"/>
      <c r="F44" s="198" t="n">
        <v>221.178223678224</v>
      </c>
      <c r="G44" s="186"/>
      <c r="H44" s="185" t="s">
        <v>90</v>
      </c>
      <c r="I44" s="220"/>
      <c r="J44" s="181" t="n">
        <v>630</v>
      </c>
      <c r="K44" s="199" t="n">
        <v>216.71826625387</v>
      </c>
      <c r="L44" s="225"/>
      <c r="M44" s="226" t="n">
        <v>319.536307345905</v>
      </c>
      <c r="N44" s="186" t="n">
        <v>289.081145584726</v>
      </c>
      <c r="O44" s="217"/>
      <c r="P44" s="112"/>
      <c r="Q44" s="112"/>
      <c r="S44" s="112"/>
    </row>
    <row r="45" s="166" customFormat="true" ht="10.5" hidden="false" customHeight="true" outlineLevel="0" collapsed="false">
      <c r="A45" s="227"/>
      <c r="B45" s="167"/>
      <c r="I45" s="167"/>
    </row>
    <row r="46" s="166" customFormat="true" ht="15.75" hidden="false" customHeight="true" outlineLevel="0" collapsed="false">
      <c r="A46" s="135" t="s">
        <v>101</v>
      </c>
      <c r="B46" s="167"/>
      <c r="I46" s="167"/>
    </row>
    <row r="47" customFormat="false" ht="18" hidden="false" customHeight="true" outlineLevel="0" collapsed="false">
      <c r="A47" s="135" t="s">
        <v>102</v>
      </c>
    </row>
  </sheetData>
  <mergeCells count="2">
    <mergeCell ref="D10:F10"/>
    <mergeCell ref="J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6.7"/>
    <col collapsed="false" customWidth="true" hidden="false" outlineLevel="0" max="2" min="2" style="26" width="6.99"/>
    <col collapsed="false" customWidth="true" hidden="false" outlineLevel="0" max="3" min="3" style="26" width="9.7"/>
    <col collapsed="false" customWidth="true" hidden="false" outlineLevel="0" max="4" min="4" style="26" width="13.14"/>
    <col collapsed="false" customWidth="true" hidden="false" outlineLevel="0" max="5" min="5" style="26" width="26.7"/>
    <col collapsed="false" customWidth="true" hidden="false" outlineLevel="0" max="6" min="6" style="26" width="8.14"/>
    <col collapsed="false" customWidth="true" hidden="false" outlineLevel="0" max="7" min="7" style="26" width="10.28"/>
    <col collapsed="false" customWidth="true" hidden="false" outlineLevel="0" max="8" min="8" style="26" width="8.56"/>
    <col collapsed="false" customWidth="false" hidden="false" outlineLevel="0" max="10" min="9" style="26" width="9.14"/>
    <col collapsed="false" customWidth="true" hidden="false" outlineLevel="0" max="11" min="11" style="26" width="10.13"/>
    <col collapsed="false" customWidth="false" hidden="false" outlineLevel="0" max="12" min="12" style="26" width="9.14"/>
    <col collapsed="false" customWidth="true" hidden="false" outlineLevel="0" max="13" min="13" style="26" width="10.13"/>
    <col collapsed="false" customWidth="false" hidden="false" outlineLevel="0" max="257" min="14" style="26" width="9.14"/>
  </cols>
  <sheetData>
    <row r="1" customFormat="false" ht="18" hidden="false" customHeight="false" outlineLevel="0" collapsed="false">
      <c r="A1" s="228" t="s">
        <v>49</v>
      </c>
    </row>
    <row r="2" s="93" customFormat="true" ht="23.25" hidden="false" customHeight="true" outlineLevel="0" collapsed="false">
      <c r="A2" s="2" t="s">
        <v>115</v>
      </c>
      <c r="B2" s="3"/>
      <c r="C2" s="3"/>
      <c r="D2" s="3"/>
      <c r="E2" s="3"/>
      <c r="F2" s="3"/>
      <c r="G2" s="229" t="s">
        <v>116</v>
      </c>
    </row>
    <row r="3" s="93" customFormat="true" ht="4.5" hidden="false" customHeight="true" outlineLevel="0" collapsed="false">
      <c r="A3" s="3"/>
      <c r="B3" s="3"/>
      <c r="C3" s="3"/>
      <c r="D3" s="3"/>
      <c r="E3" s="3"/>
      <c r="F3" s="3"/>
      <c r="G3" s="3"/>
    </row>
    <row r="4" s="93" customFormat="true" ht="15.75" hidden="false" customHeight="true" outlineLevel="0" collapsed="false">
      <c r="A4" s="2" t="s">
        <v>117</v>
      </c>
      <c r="B4" s="2"/>
      <c r="C4" s="2"/>
      <c r="D4" s="2"/>
      <c r="E4" s="3"/>
      <c r="F4" s="3"/>
      <c r="G4" s="3"/>
    </row>
    <row r="5" customFormat="false" ht="4.5" hidden="false" customHeight="true" outlineLevel="0" collapsed="false">
      <c r="A5" s="2" t="s">
        <v>43</v>
      </c>
      <c r="B5" s="2"/>
      <c r="C5" s="2"/>
      <c r="D5" s="2"/>
      <c r="E5" s="3"/>
      <c r="F5" s="3"/>
      <c r="G5" s="3"/>
    </row>
    <row r="6" customFormat="false" ht="15.75" hidden="false" customHeight="false" outlineLevel="0" collapsed="false">
      <c r="A6" s="31"/>
      <c r="B6" s="9"/>
      <c r="C6" s="9"/>
      <c r="D6" s="9"/>
      <c r="E6" s="31"/>
      <c r="F6" s="9"/>
      <c r="G6" s="9"/>
    </row>
    <row r="7" customFormat="false" ht="15.75" hidden="false" customHeight="false" outlineLevel="0" collapsed="false">
      <c r="B7" s="230" t="s">
        <v>118</v>
      </c>
      <c r="C7" s="230"/>
      <c r="D7" s="9"/>
      <c r="F7" s="230" t="s">
        <v>118</v>
      </c>
      <c r="G7" s="230"/>
    </row>
    <row r="8" customFormat="false" ht="16.5" hidden="false" customHeight="false" outlineLevel="0" collapsed="false">
      <c r="A8" s="231" t="s">
        <v>119</v>
      </c>
      <c r="B8" s="232" t="s">
        <v>120</v>
      </c>
      <c r="C8" s="27" t="s">
        <v>59</v>
      </c>
      <c r="E8" s="231" t="s">
        <v>121</v>
      </c>
      <c r="F8" s="232" t="s">
        <v>120</v>
      </c>
      <c r="G8" s="27" t="s">
        <v>59</v>
      </c>
    </row>
    <row r="9" customFormat="false" ht="18.75" hidden="false" customHeight="false" outlineLevel="0" collapsed="false">
      <c r="A9" s="233" t="s">
        <v>122</v>
      </c>
      <c r="B9" s="234" t="n">
        <v>0</v>
      </c>
      <c r="C9" s="235" t="n">
        <v>0</v>
      </c>
      <c r="D9" s="235"/>
      <c r="E9" s="233" t="s">
        <v>74</v>
      </c>
      <c r="F9" s="234" t="n">
        <v>65</v>
      </c>
      <c r="G9" s="235" t="n">
        <v>51.5873015873016</v>
      </c>
      <c r="I9" s="236"/>
      <c r="J9" s="83"/>
      <c r="M9" s="237"/>
    </row>
    <row r="10" customFormat="false" ht="15" hidden="false" customHeight="false" outlineLevel="0" collapsed="false">
      <c r="A10" s="233" t="s">
        <v>70</v>
      </c>
      <c r="B10" s="234" t="n">
        <v>6</v>
      </c>
      <c r="C10" s="235" t="n">
        <v>31.5789473684211</v>
      </c>
      <c r="D10" s="235"/>
      <c r="E10" s="233" t="s">
        <v>61</v>
      </c>
      <c r="F10" s="234" t="n">
        <v>74</v>
      </c>
      <c r="G10" s="234" t="n">
        <v>58.7301587301587</v>
      </c>
      <c r="I10" s="236"/>
      <c r="J10" s="83"/>
      <c r="M10" s="46"/>
    </row>
    <row r="11" customFormat="false" ht="15" hidden="false" customHeight="false" outlineLevel="0" collapsed="false">
      <c r="A11" s="233" t="s">
        <v>74</v>
      </c>
      <c r="B11" s="234" t="n">
        <v>9</v>
      </c>
      <c r="C11" s="235" t="n">
        <v>47.3684210526316</v>
      </c>
      <c r="D11" s="235"/>
      <c r="E11" s="233" t="s">
        <v>123</v>
      </c>
      <c r="F11" s="234" t="n">
        <v>83</v>
      </c>
      <c r="G11" s="235" t="n">
        <v>65.8730158730159</v>
      </c>
      <c r="I11" s="236"/>
      <c r="J11" s="83"/>
      <c r="M11" s="46"/>
    </row>
    <row r="12" customFormat="false" ht="18" hidden="false" customHeight="false" outlineLevel="0" collapsed="false">
      <c r="A12" s="233" t="s">
        <v>124</v>
      </c>
      <c r="B12" s="234" t="n">
        <v>10</v>
      </c>
      <c r="C12" s="235" t="n">
        <v>52.6315789473684</v>
      </c>
      <c r="D12" s="235"/>
      <c r="E12" s="233" t="s">
        <v>62</v>
      </c>
      <c r="F12" s="234" t="n">
        <v>88</v>
      </c>
      <c r="G12" s="235" t="n">
        <v>69.8412698412698</v>
      </c>
      <c r="I12" s="1"/>
      <c r="J12" s="1"/>
      <c r="M12" s="46"/>
    </row>
    <row r="13" customFormat="false" ht="15" hidden="false" customHeight="false" outlineLevel="0" collapsed="false">
      <c r="A13" s="233" t="s">
        <v>65</v>
      </c>
      <c r="B13" s="234" t="n">
        <v>10</v>
      </c>
      <c r="C13" s="235" t="n">
        <v>52.6315789473684</v>
      </c>
      <c r="D13" s="235"/>
      <c r="E13" s="233" t="s">
        <v>64</v>
      </c>
      <c r="F13" s="234" t="n">
        <v>91</v>
      </c>
      <c r="G13" s="234" t="n">
        <v>72.2222222222222</v>
      </c>
      <c r="M13" s="46"/>
    </row>
    <row r="14" customFormat="false" ht="15" hidden="false" customHeight="false" outlineLevel="0" collapsed="false">
      <c r="A14" s="233" t="s">
        <v>62</v>
      </c>
      <c r="B14" s="234" t="n">
        <v>10</v>
      </c>
      <c r="C14" s="234" t="n">
        <v>52.6315789473684</v>
      </c>
      <c r="D14" s="235"/>
      <c r="E14" s="233" t="s">
        <v>65</v>
      </c>
      <c r="F14" s="238" t="n">
        <v>92</v>
      </c>
      <c r="G14" s="239" t="n">
        <v>73.015873015873</v>
      </c>
      <c r="I14" s="240"/>
      <c r="J14" s="240"/>
      <c r="M14" s="46"/>
    </row>
    <row r="15" customFormat="false" ht="15" hidden="false" customHeight="false" outlineLevel="0" collapsed="false">
      <c r="A15" s="233" t="s">
        <v>68</v>
      </c>
      <c r="B15" s="234" t="n">
        <v>12</v>
      </c>
      <c r="C15" s="235" t="n">
        <v>63.1578947368421</v>
      </c>
      <c r="D15" s="235"/>
      <c r="E15" s="233" t="s">
        <v>125</v>
      </c>
      <c r="F15" s="238" t="n">
        <v>98</v>
      </c>
      <c r="G15" s="239" t="n">
        <v>77.7777777777778</v>
      </c>
      <c r="I15" s="1"/>
      <c r="J15" s="1"/>
      <c r="M15" s="46"/>
    </row>
    <row r="16" customFormat="false" ht="15" hidden="false" customHeight="false" outlineLevel="0" collapsed="false">
      <c r="A16" s="233" t="s">
        <v>66</v>
      </c>
      <c r="B16" s="238" t="n">
        <v>12</v>
      </c>
      <c r="C16" s="235" t="n">
        <v>63.1578947368421</v>
      </c>
      <c r="D16" s="235"/>
      <c r="E16" s="233" t="s">
        <v>67</v>
      </c>
      <c r="F16" s="234" t="n">
        <v>110</v>
      </c>
      <c r="G16" s="235" t="n">
        <v>87.3015873015873</v>
      </c>
      <c r="I16" s="236"/>
      <c r="J16" s="83"/>
      <c r="M16" s="46"/>
    </row>
    <row r="17" customFormat="false" ht="15" hidden="false" customHeight="false" outlineLevel="0" collapsed="false">
      <c r="A17" s="233" t="s">
        <v>67</v>
      </c>
      <c r="B17" s="234" t="n">
        <v>13</v>
      </c>
      <c r="C17" s="234" t="n">
        <v>68.421052631579</v>
      </c>
      <c r="D17" s="235"/>
      <c r="E17" s="233" t="s">
        <v>69</v>
      </c>
      <c r="F17" s="234" t="n">
        <v>112</v>
      </c>
      <c r="G17" s="235" t="n">
        <v>88.8888888888889</v>
      </c>
      <c r="I17" s="236"/>
      <c r="M17" s="46"/>
    </row>
    <row r="18" customFormat="false" ht="15" hidden="false" customHeight="false" outlineLevel="0" collapsed="false">
      <c r="A18" s="233" t="s">
        <v>63</v>
      </c>
      <c r="B18" s="234" t="n">
        <v>13</v>
      </c>
      <c r="C18" s="234" t="n">
        <v>68.421052631579</v>
      </c>
      <c r="D18" s="234"/>
      <c r="E18" s="233" t="s">
        <v>63</v>
      </c>
      <c r="F18" s="238" t="n">
        <v>113</v>
      </c>
      <c r="G18" s="239" t="n">
        <v>89.6825396825397</v>
      </c>
      <c r="M18" s="46"/>
    </row>
    <row r="19" customFormat="false" ht="15" hidden="false" customHeight="false" outlineLevel="0" collapsed="false">
      <c r="A19" s="233" t="s">
        <v>73</v>
      </c>
      <c r="B19" s="234" t="n">
        <v>13</v>
      </c>
      <c r="C19" s="235" t="n">
        <v>68.421052631579</v>
      </c>
      <c r="D19" s="234"/>
      <c r="E19" s="233" t="s">
        <v>71</v>
      </c>
      <c r="F19" s="238" t="n">
        <v>113.8</v>
      </c>
      <c r="G19" s="239" t="n">
        <v>90.3174603174603</v>
      </c>
      <c r="M19" s="46"/>
    </row>
    <row r="20" customFormat="false" ht="18.75" hidden="false" customHeight="false" outlineLevel="0" collapsed="false">
      <c r="A20" s="233" t="s">
        <v>69</v>
      </c>
      <c r="B20" s="234" t="n">
        <v>13</v>
      </c>
      <c r="C20" s="235" t="n">
        <v>68.421052631579</v>
      </c>
      <c r="D20" s="234"/>
      <c r="E20" s="233" t="s">
        <v>126</v>
      </c>
      <c r="F20" s="234" t="n">
        <v>117</v>
      </c>
      <c r="G20" s="235" t="n">
        <v>92.8571428571429</v>
      </c>
      <c r="I20" s="240"/>
      <c r="J20" s="39"/>
      <c r="M20" s="46"/>
    </row>
    <row r="21" customFormat="false" ht="15" hidden="false" customHeight="false" outlineLevel="0" collapsed="false">
      <c r="A21" s="233" t="s">
        <v>61</v>
      </c>
      <c r="B21" s="234" t="n">
        <v>13</v>
      </c>
      <c r="C21" s="235" t="n">
        <v>68.421052631579</v>
      </c>
      <c r="D21" s="235"/>
      <c r="E21" s="233" t="s">
        <v>66</v>
      </c>
      <c r="F21" s="234" t="n">
        <v>122</v>
      </c>
      <c r="G21" s="234" t="n">
        <v>96.8253968253968</v>
      </c>
      <c r="H21" s="9"/>
      <c r="M21" s="46"/>
    </row>
    <row r="22" customFormat="false" ht="15.75" hidden="false" customHeight="false" outlineLevel="0" collapsed="false">
      <c r="A22" s="233" t="s">
        <v>64</v>
      </c>
      <c r="B22" s="234" t="n">
        <v>13</v>
      </c>
      <c r="C22" s="235" t="n">
        <v>68.421052631579</v>
      </c>
      <c r="E22" s="241" t="s">
        <v>3</v>
      </c>
      <c r="F22" s="242" t="n">
        <v>126</v>
      </c>
      <c r="G22" s="242" t="n">
        <v>100</v>
      </c>
      <c r="I22" s="236"/>
      <c r="J22" s="83"/>
      <c r="M22" s="46"/>
    </row>
    <row r="23" customFormat="false" ht="15.75" hidden="false" customHeight="false" outlineLevel="0" collapsed="false">
      <c r="A23" s="233" t="s">
        <v>71</v>
      </c>
      <c r="B23" s="234" t="n">
        <v>13.7</v>
      </c>
      <c r="C23" s="235" t="n">
        <v>72.1052631578947</v>
      </c>
      <c r="D23" s="235"/>
      <c r="E23" s="233" t="s">
        <v>70</v>
      </c>
      <c r="F23" s="234" t="n">
        <v>134</v>
      </c>
      <c r="G23" s="235" t="n">
        <v>106.349206349206</v>
      </c>
      <c r="M23" s="46"/>
    </row>
    <row r="24" customFormat="false" ht="18" hidden="false" customHeight="false" outlineLevel="0" collapsed="false">
      <c r="A24" s="233" t="s">
        <v>127</v>
      </c>
      <c r="B24" s="234" t="n">
        <v>14</v>
      </c>
      <c r="C24" s="235" t="n">
        <v>73.6842105263158</v>
      </c>
      <c r="D24" s="235"/>
      <c r="E24" s="233" t="s">
        <v>73</v>
      </c>
      <c r="F24" s="238" t="n">
        <v>139</v>
      </c>
      <c r="G24" s="239" t="n">
        <v>110.31746031746</v>
      </c>
      <c r="M24" s="46"/>
    </row>
    <row r="25" customFormat="false" ht="15" hidden="false" customHeight="false" outlineLevel="0" collapsed="false">
      <c r="A25" s="233" t="s">
        <v>82</v>
      </c>
      <c r="B25" s="234" t="n">
        <v>15</v>
      </c>
      <c r="C25" s="235" t="n">
        <v>78.9473684210526</v>
      </c>
      <c r="D25" s="235"/>
      <c r="E25" s="233" t="s">
        <v>83</v>
      </c>
      <c r="F25" s="234" t="n">
        <v>148</v>
      </c>
      <c r="G25" s="235" t="n">
        <v>117.460317460317</v>
      </c>
      <c r="I25" s="240"/>
      <c r="J25" s="240"/>
      <c r="M25" s="46"/>
    </row>
    <row r="26" customFormat="false" ht="15" hidden="false" customHeight="false" outlineLevel="0" collapsed="false">
      <c r="A26" s="233" t="s">
        <v>81</v>
      </c>
      <c r="B26" s="234" t="n">
        <v>18</v>
      </c>
      <c r="C26" s="235" t="n">
        <v>94.7368421052632</v>
      </c>
      <c r="D26" s="235"/>
      <c r="E26" s="233" t="s">
        <v>88</v>
      </c>
      <c r="F26" s="234" t="n">
        <v>149</v>
      </c>
      <c r="G26" s="235" t="n">
        <v>118.253968253968</v>
      </c>
      <c r="I26" s="236"/>
      <c r="J26" s="83"/>
      <c r="M26" s="46"/>
    </row>
    <row r="27" customFormat="false" ht="15" hidden="false" customHeight="false" outlineLevel="0" collapsed="false">
      <c r="A27" s="233" t="s">
        <v>76</v>
      </c>
      <c r="B27" s="234" t="n">
        <v>18</v>
      </c>
      <c r="C27" s="235" t="n">
        <v>94.7368421052632</v>
      </c>
      <c r="D27" s="243"/>
      <c r="E27" s="233" t="s">
        <v>75</v>
      </c>
      <c r="F27" s="234" t="n">
        <v>158</v>
      </c>
      <c r="G27" s="235" t="n">
        <v>125.396825396825</v>
      </c>
      <c r="I27" s="240"/>
      <c r="J27" s="244"/>
      <c r="M27" s="46"/>
    </row>
    <row r="28" customFormat="false" ht="18" hidden="false" customHeight="false" outlineLevel="0" collapsed="false">
      <c r="A28" s="233" t="s">
        <v>128</v>
      </c>
      <c r="B28" s="234" t="n">
        <v>18</v>
      </c>
      <c r="C28" s="235" t="n">
        <v>94.7368421052632</v>
      </c>
      <c r="D28" s="235"/>
      <c r="E28" s="233" t="s">
        <v>81</v>
      </c>
      <c r="F28" s="234" t="n">
        <v>161</v>
      </c>
      <c r="G28" s="235" t="n">
        <v>127.777777777778</v>
      </c>
      <c r="M28" s="46"/>
    </row>
    <row r="29" customFormat="false" ht="15" hidden="false" customHeight="false" outlineLevel="0" collapsed="false">
      <c r="A29" s="9" t="s">
        <v>83</v>
      </c>
      <c r="B29" s="245" t="n">
        <v>18</v>
      </c>
      <c r="C29" s="41" t="n">
        <v>94.7368421052632</v>
      </c>
      <c r="D29" s="235"/>
      <c r="E29" s="233" t="s">
        <v>68</v>
      </c>
      <c r="F29" s="234" t="n">
        <v>162</v>
      </c>
      <c r="G29" s="235" t="n">
        <v>128.571428571429</v>
      </c>
      <c r="I29" s="9"/>
      <c r="M29" s="46"/>
    </row>
    <row r="30" customFormat="false" ht="18.75" hidden="false" customHeight="false" outlineLevel="0" collapsed="false">
      <c r="A30" s="241" t="s">
        <v>3</v>
      </c>
      <c r="B30" s="242" t="n">
        <v>19</v>
      </c>
      <c r="C30" s="242" t="n">
        <v>100</v>
      </c>
      <c r="D30" s="235"/>
      <c r="E30" s="233" t="s">
        <v>128</v>
      </c>
      <c r="F30" s="234" t="n">
        <v>164</v>
      </c>
      <c r="G30" s="235" t="n">
        <v>130.15873015873</v>
      </c>
      <c r="M30" s="46"/>
    </row>
    <row r="31" customFormat="false" ht="18.75" hidden="false" customHeight="false" outlineLevel="0" collapsed="false">
      <c r="A31" s="233" t="s">
        <v>129</v>
      </c>
      <c r="B31" s="238" t="n">
        <v>19</v>
      </c>
      <c r="C31" s="235" t="n">
        <v>100</v>
      </c>
      <c r="D31" s="235"/>
      <c r="E31" s="233" t="s">
        <v>72</v>
      </c>
      <c r="F31" s="234" t="n">
        <v>169</v>
      </c>
      <c r="G31" s="235" t="n">
        <v>134.126984126984</v>
      </c>
      <c r="I31" s="236"/>
      <c r="J31" s="83"/>
      <c r="M31" s="46"/>
    </row>
    <row r="32" customFormat="false" ht="15" hidden="false" customHeight="false" outlineLevel="0" collapsed="false">
      <c r="A32" s="233" t="s">
        <v>77</v>
      </c>
      <c r="B32" s="234" t="n">
        <v>19.8</v>
      </c>
      <c r="C32" s="234" t="n">
        <v>104.210526315789</v>
      </c>
      <c r="D32" s="235"/>
      <c r="E32" s="233" t="s">
        <v>76</v>
      </c>
      <c r="F32" s="234" t="n">
        <v>170</v>
      </c>
      <c r="G32" s="235" t="n">
        <v>134.920634920635</v>
      </c>
      <c r="M32" s="46"/>
    </row>
    <row r="33" customFormat="false" ht="15" hidden="false" customHeight="false" outlineLevel="0" collapsed="false">
      <c r="A33" s="233" t="s">
        <v>75</v>
      </c>
      <c r="B33" s="234" t="n">
        <v>20</v>
      </c>
      <c r="C33" s="235" t="n">
        <v>105.263157894737</v>
      </c>
      <c r="D33" s="235"/>
      <c r="E33" s="233" t="s">
        <v>92</v>
      </c>
      <c r="F33" s="234" t="n">
        <v>171</v>
      </c>
      <c r="G33" s="235" t="n">
        <v>135.714285714286</v>
      </c>
      <c r="M33" s="46"/>
    </row>
    <row r="34" customFormat="false" ht="18" hidden="false" customHeight="false" outlineLevel="0" collapsed="false">
      <c r="A34" s="233" t="s">
        <v>88</v>
      </c>
      <c r="B34" s="234" t="n">
        <v>21</v>
      </c>
      <c r="C34" s="235" t="n">
        <v>110.526315789474</v>
      </c>
      <c r="D34" s="235"/>
      <c r="E34" s="233" t="s">
        <v>127</v>
      </c>
      <c r="F34" s="234" t="n">
        <v>176</v>
      </c>
      <c r="G34" s="235" t="n">
        <v>139.68253968254</v>
      </c>
      <c r="M34" s="46"/>
    </row>
    <row r="35" customFormat="false" ht="15" hidden="false" customHeight="false" outlineLevel="0" collapsed="false">
      <c r="A35" s="233" t="s">
        <v>89</v>
      </c>
      <c r="B35" s="234" t="n">
        <v>23</v>
      </c>
      <c r="C35" s="235" t="n">
        <v>121.052631578947</v>
      </c>
      <c r="D35" s="235"/>
      <c r="E35" s="233" t="s">
        <v>77</v>
      </c>
      <c r="F35" s="234" t="n">
        <v>182.3</v>
      </c>
      <c r="G35" s="234" t="n">
        <v>144.68253968254</v>
      </c>
      <c r="I35" s="236"/>
      <c r="J35" s="83"/>
      <c r="M35" s="46"/>
    </row>
    <row r="36" customFormat="false" ht="16.5" hidden="false" customHeight="true" outlineLevel="0" collapsed="false">
      <c r="A36" s="233" t="s">
        <v>125</v>
      </c>
      <c r="B36" s="238" t="n">
        <v>23</v>
      </c>
      <c r="C36" s="235" t="n">
        <v>121.052631578947</v>
      </c>
      <c r="D36" s="234"/>
      <c r="E36" s="233" t="s">
        <v>122</v>
      </c>
      <c r="F36" s="234" t="n">
        <v>192</v>
      </c>
      <c r="G36" s="235" t="n">
        <v>152.380952380952</v>
      </c>
      <c r="I36" s="236"/>
      <c r="J36" s="83"/>
      <c r="M36" s="46"/>
    </row>
    <row r="37" customFormat="false" ht="18.75" hidden="false" customHeight="true" outlineLevel="0" collapsed="false">
      <c r="A37" s="233" t="s">
        <v>126</v>
      </c>
      <c r="B37" s="234" t="n">
        <v>24</v>
      </c>
      <c r="C37" s="235" t="n">
        <v>126.315789473684</v>
      </c>
      <c r="D37" s="234"/>
      <c r="E37" s="233" t="s">
        <v>130</v>
      </c>
      <c r="F37" s="238" t="n">
        <v>198</v>
      </c>
      <c r="G37" s="239" t="n">
        <v>157.142857142857</v>
      </c>
      <c r="M37" s="46"/>
    </row>
    <row r="38" customFormat="false" ht="18.75" hidden="false" customHeight="true" outlineLevel="0" collapsed="false">
      <c r="A38" s="233" t="s">
        <v>92</v>
      </c>
      <c r="B38" s="234" t="n">
        <v>25</v>
      </c>
      <c r="C38" s="235" t="n">
        <v>131.578947368421</v>
      </c>
      <c r="D38" s="234"/>
      <c r="E38" s="233" t="s">
        <v>124</v>
      </c>
      <c r="F38" s="234" t="n">
        <v>215</v>
      </c>
      <c r="G38" s="235" t="n">
        <v>170.634920634921</v>
      </c>
      <c r="M38" s="46"/>
    </row>
    <row r="39" customFormat="false" ht="18.75" hidden="false" customHeight="true" outlineLevel="0" collapsed="false">
      <c r="A39" s="233" t="s">
        <v>72</v>
      </c>
      <c r="B39" s="234" t="n">
        <v>29</v>
      </c>
      <c r="C39" s="235" t="n">
        <v>152.631578947368</v>
      </c>
      <c r="D39" s="234"/>
      <c r="E39" s="233" t="s">
        <v>82</v>
      </c>
      <c r="F39" s="238" t="n">
        <v>233</v>
      </c>
      <c r="G39" s="238" t="n">
        <v>184.920634920635</v>
      </c>
      <c r="M39" s="46"/>
    </row>
    <row r="40" customFormat="false" ht="18.75" hidden="false" customHeight="true" outlineLevel="0" collapsed="false">
      <c r="A40" s="233" t="s">
        <v>123</v>
      </c>
      <c r="B40" s="238" t="n">
        <v>31</v>
      </c>
      <c r="C40" s="239" t="n">
        <v>163.157894736842</v>
      </c>
      <c r="D40" s="234"/>
      <c r="E40" s="233" t="s">
        <v>86</v>
      </c>
      <c r="F40" s="238" t="n">
        <v>251</v>
      </c>
      <c r="G40" s="238" t="n">
        <v>199.206349206349</v>
      </c>
      <c r="M40" s="46"/>
    </row>
    <row r="41" customFormat="false" ht="15.75" hidden="false" customHeight="true" outlineLevel="0" collapsed="false">
      <c r="A41" s="233" t="s">
        <v>86</v>
      </c>
      <c r="B41" s="238" t="n">
        <v>32</v>
      </c>
      <c r="C41" s="238" t="n">
        <v>168.421052631579</v>
      </c>
      <c r="D41" s="233"/>
      <c r="E41" s="233" t="s">
        <v>131</v>
      </c>
      <c r="F41" s="238" t="n">
        <v>255</v>
      </c>
      <c r="G41" s="238" t="n">
        <v>202.380952380952</v>
      </c>
    </row>
    <row r="42" customFormat="false" ht="15.75" hidden="false" customHeight="true" outlineLevel="0" collapsed="false">
      <c r="A42" s="241" t="s">
        <v>132</v>
      </c>
      <c r="B42" s="246" t="n">
        <v>32</v>
      </c>
      <c r="C42" s="246" t="n">
        <v>168.421052631579</v>
      </c>
      <c r="D42" s="233"/>
      <c r="E42" s="241" t="s">
        <v>89</v>
      </c>
      <c r="F42" s="246" t="n">
        <v>260</v>
      </c>
      <c r="G42" s="246" t="n">
        <v>206.349206349206</v>
      </c>
    </row>
    <row r="43" customFormat="false" ht="12" hidden="false" customHeight="true" outlineLevel="0" collapsed="false">
      <c r="A43" s="247"/>
      <c r="B43" s="248"/>
      <c r="C43" s="234"/>
      <c r="D43" s="233"/>
      <c r="E43" s="247"/>
      <c r="F43" s="248"/>
      <c r="G43" s="234"/>
    </row>
    <row r="44" customFormat="false" ht="16.5" hidden="false" customHeight="false" outlineLevel="0" collapsed="false">
      <c r="A44" s="249" t="s">
        <v>133</v>
      </c>
      <c r="B44" s="250"/>
      <c r="C44" s="251"/>
      <c r="D44" s="233"/>
      <c r="E44" s="249" t="s">
        <v>134</v>
      </c>
      <c r="F44" s="250"/>
      <c r="G44" s="251"/>
    </row>
    <row r="45" customFormat="false" ht="15.75" hidden="false" customHeight="false" outlineLevel="0" collapsed="false">
      <c r="A45" s="233" t="s">
        <v>61</v>
      </c>
      <c r="B45" s="234" t="n">
        <v>37</v>
      </c>
      <c r="C45" s="235" t="n">
        <v>64.9122807017544</v>
      </c>
      <c r="D45" s="233"/>
      <c r="E45" s="233" t="s">
        <v>77</v>
      </c>
      <c r="F45" s="234" t="n">
        <v>41.8</v>
      </c>
      <c r="G45" s="235" t="n">
        <v>62.3880597014925</v>
      </c>
    </row>
    <row r="46" customFormat="false" ht="15" hidden="false" customHeight="false" outlineLevel="0" collapsed="false">
      <c r="A46" s="233" t="s">
        <v>64</v>
      </c>
      <c r="B46" s="234" t="n">
        <v>41</v>
      </c>
      <c r="C46" s="235" t="n">
        <v>71.9298245614035</v>
      </c>
      <c r="D46" s="233"/>
      <c r="E46" s="233" t="s">
        <v>63</v>
      </c>
      <c r="F46" s="234" t="n">
        <v>46</v>
      </c>
      <c r="G46" s="235" t="n">
        <v>68.6567164179105</v>
      </c>
    </row>
    <row r="47" customFormat="false" ht="15" hidden="false" customHeight="false" outlineLevel="0" collapsed="false">
      <c r="A47" s="233" t="s">
        <v>74</v>
      </c>
      <c r="B47" s="234" t="n">
        <v>42</v>
      </c>
      <c r="C47" s="235" t="n">
        <v>73.6842105263158</v>
      </c>
      <c r="D47" s="233"/>
      <c r="E47" s="233" t="s">
        <v>71</v>
      </c>
      <c r="F47" s="234" t="n">
        <v>59</v>
      </c>
      <c r="G47" s="235" t="n">
        <v>88.0597014925373</v>
      </c>
    </row>
    <row r="48" customFormat="false" ht="15" hidden="false" customHeight="false" outlineLevel="0" collapsed="false">
      <c r="A48" s="233" t="s">
        <v>73</v>
      </c>
      <c r="B48" s="234" t="n">
        <v>46</v>
      </c>
      <c r="C48" s="235" t="n">
        <v>80.7017543859649</v>
      </c>
      <c r="D48" s="233"/>
      <c r="E48" s="233" t="s">
        <v>67</v>
      </c>
      <c r="F48" s="234" t="n">
        <v>60</v>
      </c>
      <c r="G48" s="234" t="n">
        <v>89.5522388059702</v>
      </c>
    </row>
    <row r="49" customFormat="false" ht="15" hidden="false" customHeight="false" outlineLevel="0" collapsed="false">
      <c r="A49" s="233" t="s">
        <v>65</v>
      </c>
      <c r="B49" s="234" t="n">
        <v>46</v>
      </c>
      <c r="C49" s="235" t="n">
        <v>80.7017543859649</v>
      </c>
      <c r="D49" s="233"/>
      <c r="E49" s="233" t="s">
        <v>69</v>
      </c>
      <c r="F49" s="234" t="n">
        <v>60</v>
      </c>
      <c r="G49" s="235" t="n">
        <v>89.5522388059702</v>
      </c>
    </row>
    <row r="50" customFormat="false" ht="15" hidden="false" customHeight="false" outlineLevel="0" collapsed="false">
      <c r="A50" s="233" t="s">
        <v>62</v>
      </c>
      <c r="B50" s="234" t="n">
        <v>49</v>
      </c>
      <c r="C50" s="234" t="n">
        <v>85.9649122807018</v>
      </c>
      <c r="D50" s="233"/>
      <c r="E50" s="233" t="s">
        <v>62</v>
      </c>
      <c r="F50" s="234" t="n">
        <v>61</v>
      </c>
      <c r="G50" s="234" t="n">
        <v>91.044776119403</v>
      </c>
    </row>
    <row r="51" customFormat="false" ht="15.75" hidden="false" customHeight="false" outlineLevel="0" collapsed="false">
      <c r="A51" s="233" t="s">
        <v>67</v>
      </c>
      <c r="B51" s="234" t="n">
        <v>50</v>
      </c>
      <c r="C51" s="235" t="n">
        <v>87.719298245614</v>
      </c>
      <c r="D51" s="233"/>
      <c r="E51" s="241" t="s">
        <v>3</v>
      </c>
      <c r="F51" s="242" t="n">
        <v>67</v>
      </c>
      <c r="G51" s="242" t="n">
        <v>100</v>
      </c>
    </row>
    <row r="52" customFormat="false" ht="15.75" hidden="false" customHeight="false" outlineLevel="0" collapsed="false">
      <c r="A52" s="233" t="s">
        <v>69</v>
      </c>
      <c r="B52" s="234" t="n">
        <v>51</v>
      </c>
      <c r="C52" s="235" t="n">
        <v>89.4736842105263</v>
      </c>
      <c r="D52" s="233"/>
      <c r="E52" s="233" t="s">
        <v>66</v>
      </c>
      <c r="F52" s="234" t="n">
        <v>73</v>
      </c>
      <c r="G52" s="235" t="n">
        <v>108.955223880597</v>
      </c>
    </row>
    <row r="53" customFormat="false" ht="15" hidden="false" customHeight="false" outlineLevel="0" collapsed="false">
      <c r="A53" s="233" t="s">
        <v>71</v>
      </c>
      <c r="B53" s="234" t="n">
        <v>51.6</v>
      </c>
      <c r="C53" s="234" t="n">
        <v>90.5263157894737</v>
      </c>
      <c r="D53" s="233"/>
      <c r="E53" s="233" t="s">
        <v>75</v>
      </c>
      <c r="F53" s="234" t="n">
        <v>83</v>
      </c>
      <c r="G53" s="235" t="n">
        <v>123.880597014925</v>
      </c>
    </row>
    <row r="54" customFormat="false" ht="15" hidden="false" customHeight="false" outlineLevel="0" collapsed="false">
      <c r="A54" s="233" t="s">
        <v>125</v>
      </c>
      <c r="B54" s="234" t="n">
        <v>54</v>
      </c>
      <c r="C54" s="234" t="n">
        <v>94.7368421052632</v>
      </c>
      <c r="D54" s="233"/>
      <c r="E54" s="233" t="s">
        <v>70</v>
      </c>
      <c r="F54" s="234" t="n">
        <v>84</v>
      </c>
      <c r="G54" s="235" t="n">
        <v>125.373134328358</v>
      </c>
    </row>
    <row r="55" customFormat="false" ht="15" hidden="false" customHeight="false" outlineLevel="0" collapsed="false">
      <c r="A55" s="233" t="s">
        <v>63</v>
      </c>
      <c r="B55" s="234" t="n">
        <v>57</v>
      </c>
      <c r="C55" s="234" t="n">
        <v>100</v>
      </c>
      <c r="D55" s="233"/>
      <c r="E55" s="233" t="s">
        <v>64</v>
      </c>
      <c r="F55" s="234" t="n">
        <v>85</v>
      </c>
      <c r="G55" s="235" t="n">
        <v>126.865671641791</v>
      </c>
    </row>
    <row r="56" customFormat="false" ht="15.75" hidden="false" customHeight="false" outlineLevel="0" collapsed="false">
      <c r="A56" s="241" t="s">
        <v>3</v>
      </c>
      <c r="B56" s="242" t="n">
        <v>57</v>
      </c>
      <c r="C56" s="242" t="n">
        <v>100</v>
      </c>
      <c r="D56" s="233"/>
      <c r="E56" s="233" t="s">
        <v>73</v>
      </c>
      <c r="F56" s="234" t="n">
        <v>88</v>
      </c>
      <c r="G56" s="235" t="n">
        <v>131.34328358209</v>
      </c>
    </row>
    <row r="57" customFormat="false" ht="15.75" hidden="false" customHeight="false" outlineLevel="0" collapsed="false">
      <c r="A57" s="233" t="s">
        <v>66</v>
      </c>
      <c r="B57" s="234" t="n">
        <v>58</v>
      </c>
      <c r="C57" s="235" t="n">
        <v>101.754385964912</v>
      </c>
      <c r="D57" s="233"/>
      <c r="E57" s="233" t="s">
        <v>68</v>
      </c>
      <c r="F57" s="234" t="n">
        <v>89</v>
      </c>
      <c r="G57" s="235" t="n">
        <v>132.835820895522</v>
      </c>
    </row>
    <row r="58" customFormat="false" ht="15" hidden="false" customHeight="false" outlineLevel="0" collapsed="false">
      <c r="A58" s="233" t="s">
        <v>70</v>
      </c>
      <c r="B58" s="234" t="n">
        <v>60</v>
      </c>
      <c r="C58" s="235" t="n">
        <v>105.263157894737</v>
      </c>
      <c r="D58" s="233"/>
      <c r="E58" s="233" t="s">
        <v>61</v>
      </c>
      <c r="F58" s="234" t="n">
        <v>89</v>
      </c>
      <c r="G58" s="235" t="n">
        <v>132.835820895522</v>
      </c>
    </row>
    <row r="59" customFormat="false" ht="15" hidden="false" customHeight="false" outlineLevel="0" collapsed="false">
      <c r="A59" s="233" t="s">
        <v>77</v>
      </c>
      <c r="B59" s="234" t="n">
        <v>69.6</v>
      </c>
      <c r="C59" s="235" t="n">
        <v>122.105263157895</v>
      </c>
      <c r="D59" s="233"/>
      <c r="E59" s="233" t="s">
        <v>83</v>
      </c>
      <c r="F59" s="234" t="n">
        <v>90</v>
      </c>
      <c r="G59" s="235" t="n">
        <v>134.328358208955</v>
      </c>
    </row>
    <row r="60" customFormat="false" ht="15" hidden="false" customHeight="false" outlineLevel="0" collapsed="false">
      <c r="A60" s="233" t="s">
        <v>68</v>
      </c>
      <c r="B60" s="234" t="n">
        <v>73</v>
      </c>
      <c r="C60" s="235" t="n">
        <v>128.070175438597</v>
      </c>
      <c r="D60" s="233"/>
      <c r="E60" s="233" t="s">
        <v>65</v>
      </c>
      <c r="F60" s="234" t="n">
        <v>94</v>
      </c>
      <c r="G60" s="235" t="n">
        <v>140.298507462687</v>
      </c>
    </row>
    <row r="61" customFormat="false" ht="15" hidden="false" customHeight="false" outlineLevel="0" collapsed="false">
      <c r="A61" s="233" t="s">
        <v>75</v>
      </c>
      <c r="B61" s="238" t="n">
        <v>76</v>
      </c>
      <c r="C61" s="239" t="n">
        <v>133.333333333333</v>
      </c>
      <c r="D61" s="233"/>
      <c r="E61" s="233" t="s">
        <v>86</v>
      </c>
      <c r="F61" s="238" t="n">
        <v>103</v>
      </c>
      <c r="G61" s="239" t="n">
        <v>153.731343283582</v>
      </c>
    </row>
    <row r="62" customFormat="false" ht="18" hidden="false" customHeight="false" outlineLevel="0" collapsed="false">
      <c r="A62" s="233" t="s">
        <v>124</v>
      </c>
      <c r="B62" s="234" t="n">
        <v>82</v>
      </c>
      <c r="C62" s="235" t="n">
        <v>143.859649122807</v>
      </c>
      <c r="D62" s="233"/>
      <c r="E62" s="233" t="s">
        <v>127</v>
      </c>
      <c r="F62" s="234" t="n">
        <v>105</v>
      </c>
      <c r="G62" s="235" t="n">
        <v>156.716417910448</v>
      </c>
    </row>
    <row r="63" customFormat="false" ht="15" hidden="false" customHeight="false" outlineLevel="0" collapsed="false">
      <c r="A63" s="233" t="s">
        <v>81</v>
      </c>
      <c r="B63" s="234" t="n">
        <v>85</v>
      </c>
      <c r="C63" s="235" t="n">
        <v>149.122807017544</v>
      </c>
      <c r="D63" s="233"/>
      <c r="E63" s="233" t="s">
        <v>76</v>
      </c>
      <c r="F63" s="234" t="n">
        <v>107</v>
      </c>
      <c r="G63" s="235" t="n">
        <v>159.701492537313</v>
      </c>
    </row>
    <row r="64" customFormat="false" ht="15" hidden="false" customHeight="false" outlineLevel="0" collapsed="false">
      <c r="A64" s="233" t="s">
        <v>72</v>
      </c>
      <c r="B64" s="234" t="n">
        <v>87</v>
      </c>
      <c r="C64" s="235" t="n">
        <v>152.631578947368</v>
      </c>
      <c r="D64" s="233"/>
      <c r="E64" s="233" t="s">
        <v>81</v>
      </c>
      <c r="F64" s="234" t="n">
        <v>113</v>
      </c>
      <c r="G64" s="235" t="n">
        <v>168.65671641791</v>
      </c>
    </row>
    <row r="65" customFormat="false" ht="18" hidden="false" customHeight="false" outlineLevel="0" collapsed="false">
      <c r="A65" s="233" t="s">
        <v>135</v>
      </c>
      <c r="B65" s="234" t="n">
        <v>88</v>
      </c>
      <c r="C65" s="235" t="n">
        <v>154.385964912281</v>
      </c>
      <c r="D65" s="233"/>
      <c r="E65" s="233" t="s">
        <v>82</v>
      </c>
      <c r="F65" s="234" t="n">
        <v>114</v>
      </c>
      <c r="G65" s="235" t="n">
        <v>170.149253731343</v>
      </c>
    </row>
    <row r="66" customFormat="false" ht="18" hidden="false" customHeight="false" outlineLevel="0" collapsed="false">
      <c r="A66" s="233" t="s">
        <v>127</v>
      </c>
      <c r="B66" s="234" t="n">
        <v>93</v>
      </c>
      <c r="C66" s="235" t="n">
        <v>163.157894736842</v>
      </c>
      <c r="D66" s="233"/>
      <c r="E66" s="233" t="s">
        <v>135</v>
      </c>
      <c r="F66" s="238" t="n">
        <v>115</v>
      </c>
      <c r="G66" s="239" t="n">
        <v>171.641791044776</v>
      </c>
    </row>
    <row r="67" customFormat="false" ht="15" hidden="false" customHeight="false" outlineLevel="0" collapsed="false">
      <c r="A67" s="233" t="s">
        <v>83</v>
      </c>
      <c r="B67" s="238" t="n">
        <v>101</v>
      </c>
      <c r="C67" s="239" t="n">
        <v>177.19298245614</v>
      </c>
      <c r="D67" s="233"/>
      <c r="E67" s="233" t="s">
        <v>88</v>
      </c>
      <c r="F67" s="234" t="n">
        <v>119</v>
      </c>
      <c r="G67" s="235" t="n">
        <v>177.611940298507</v>
      </c>
    </row>
    <row r="68" customFormat="false" ht="15" hidden="false" customHeight="false" outlineLevel="0" collapsed="false">
      <c r="A68" s="233" t="s">
        <v>82</v>
      </c>
      <c r="B68" s="234" t="n">
        <v>103</v>
      </c>
      <c r="C68" s="235" t="n">
        <v>180.701754385965</v>
      </c>
      <c r="D68" s="233"/>
      <c r="E68" s="233" t="s">
        <v>125</v>
      </c>
      <c r="F68" s="234" t="n">
        <v>119</v>
      </c>
      <c r="G68" s="235" t="n">
        <v>177.611940298507</v>
      </c>
    </row>
    <row r="69" customFormat="false" ht="18" hidden="false" customHeight="false" outlineLevel="0" collapsed="false">
      <c r="A69" s="233" t="s">
        <v>122</v>
      </c>
      <c r="B69" s="234" t="n">
        <v>104</v>
      </c>
      <c r="C69" s="235" t="n">
        <v>182.456140350877</v>
      </c>
      <c r="D69" s="233"/>
      <c r="E69" s="233" t="s">
        <v>124</v>
      </c>
      <c r="F69" s="234" t="n">
        <v>120</v>
      </c>
      <c r="G69" s="235" t="n">
        <v>179.10447761194</v>
      </c>
    </row>
    <row r="70" customFormat="false" ht="15" hidden="false" customHeight="false" outlineLevel="0" collapsed="false">
      <c r="A70" s="233" t="s">
        <v>88</v>
      </c>
      <c r="B70" s="234" t="n">
        <v>109</v>
      </c>
      <c r="C70" s="235" t="n">
        <v>191.228070175439</v>
      </c>
      <c r="D70" s="233"/>
      <c r="E70" s="233" t="s">
        <v>74</v>
      </c>
      <c r="F70" s="234" t="n">
        <v>123</v>
      </c>
      <c r="G70" s="235" t="n">
        <v>183.582089552239</v>
      </c>
    </row>
    <row r="71" customFormat="false" ht="18" hidden="false" customHeight="false" outlineLevel="0" collapsed="false">
      <c r="A71" s="233" t="s">
        <v>76</v>
      </c>
      <c r="B71" s="234" t="n">
        <v>111</v>
      </c>
      <c r="C71" s="235" t="n">
        <v>194.736842105263</v>
      </c>
      <c r="D71" s="233"/>
      <c r="E71" s="233" t="s">
        <v>130</v>
      </c>
      <c r="F71" s="234" t="n">
        <v>123</v>
      </c>
      <c r="G71" s="235" t="n">
        <v>183.582089552239</v>
      </c>
    </row>
    <row r="72" customFormat="false" ht="18" hidden="false" customHeight="false" outlineLevel="0" collapsed="false">
      <c r="A72" s="233" t="s">
        <v>130</v>
      </c>
      <c r="B72" s="238" t="n">
        <v>125</v>
      </c>
      <c r="C72" s="239" t="n">
        <v>219.298245614035</v>
      </c>
      <c r="D72" s="233"/>
      <c r="E72" s="233" t="s">
        <v>90</v>
      </c>
      <c r="F72" s="238" t="n">
        <v>136</v>
      </c>
      <c r="G72" s="239" t="n">
        <v>202.985074626866</v>
      </c>
    </row>
    <row r="73" customFormat="false" ht="17.25" hidden="false" customHeight="true" outlineLevel="0" collapsed="false">
      <c r="A73" s="233" t="s">
        <v>123</v>
      </c>
      <c r="B73" s="234" t="n">
        <v>134</v>
      </c>
      <c r="C73" s="234" t="n">
        <v>235.087719298246</v>
      </c>
      <c r="D73" s="233"/>
      <c r="E73" s="233" t="s">
        <v>72</v>
      </c>
      <c r="F73" s="234" t="n">
        <v>138</v>
      </c>
      <c r="G73" s="235" t="n">
        <v>205.970149253731</v>
      </c>
    </row>
    <row r="74" customFormat="false" ht="17.25" hidden="false" customHeight="true" outlineLevel="0" collapsed="false">
      <c r="A74" s="233" t="s">
        <v>86</v>
      </c>
      <c r="B74" s="234" t="n">
        <v>136</v>
      </c>
      <c r="C74" s="235" t="n">
        <v>238.59649122807</v>
      </c>
      <c r="D74" s="233"/>
      <c r="E74" s="233" t="s">
        <v>89</v>
      </c>
      <c r="F74" s="234" t="n">
        <v>159</v>
      </c>
      <c r="G74" s="235" t="n">
        <v>237.313432835821</v>
      </c>
    </row>
    <row r="75" customFormat="false" ht="17.25" hidden="false" customHeight="true" outlineLevel="0" collapsed="false">
      <c r="A75" s="233" t="s">
        <v>92</v>
      </c>
      <c r="B75" s="238" t="n">
        <v>144</v>
      </c>
      <c r="C75" s="239" t="n">
        <v>252.631578947368</v>
      </c>
      <c r="D75" s="233"/>
      <c r="E75" s="233" t="s">
        <v>92</v>
      </c>
      <c r="F75" s="234" t="n">
        <v>174</v>
      </c>
      <c r="G75" s="234" t="n">
        <v>259.701492537313</v>
      </c>
    </row>
    <row r="76" customFormat="false" ht="17.25" hidden="false" customHeight="true" outlineLevel="0" collapsed="false">
      <c r="A76" s="233" t="s">
        <v>89</v>
      </c>
      <c r="B76" s="238" t="n">
        <v>150</v>
      </c>
      <c r="C76" s="239" t="n">
        <v>263.157894736842</v>
      </c>
      <c r="D76" s="233"/>
      <c r="E76" s="233" t="s">
        <v>136</v>
      </c>
      <c r="F76" s="238" t="n">
        <v>177</v>
      </c>
      <c r="G76" s="239" t="n">
        <v>264.179104477612</v>
      </c>
    </row>
    <row r="77" customFormat="false" ht="17.25" hidden="false" customHeight="true" outlineLevel="0" collapsed="false">
      <c r="A77" s="233" t="s">
        <v>131</v>
      </c>
      <c r="B77" s="238" t="n">
        <v>153</v>
      </c>
      <c r="C77" s="238" t="n">
        <v>268.421052631579</v>
      </c>
      <c r="D77" s="233"/>
      <c r="E77" s="233" t="s">
        <v>137</v>
      </c>
      <c r="F77" s="238" t="n">
        <v>219</v>
      </c>
      <c r="G77" s="238" t="n">
        <v>326.865671641791</v>
      </c>
    </row>
    <row r="78" customFormat="false" ht="17.25" hidden="false" customHeight="true" outlineLevel="0" collapsed="false">
      <c r="A78" s="241" t="s">
        <v>126</v>
      </c>
      <c r="B78" s="246" t="n">
        <v>155</v>
      </c>
      <c r="C78" s="246" t="n">
        <v>271.929824561404</v>
      </c>
      <c r="D78" s="241"/>
      <c r="E78" s="241" t="s">
        <v>123</v>
      </c>
      <c r="F78" s="246" t="n">
        <v>377</v>
      </c>
      <c r="G78" s="246" t="n">
        <v>562.686567164179</v>
      </c>
    </row>
    <row r="79" s="253" customFormat="true" ht="15" hidden="false" customHeight="true" outlineLevel="0" collapsed="false">
      <c r="A79" s="252" t="s">
        <v>138</v>
      </c>
      <c r="D79" s="254"/>
    </row>
    <row r="80" s="253" customFormat="true" ht="12.75" hidden="false" customHeight="false" outlineLevel="0" collapsed="false">
      <c r="A80" s="255" t="s">
        <v>139</v>
      </c>
      <c r="D80" s="254"/>
    </row>
    <row r="81" s="253" customFormat="true" ht="12.75" hidden="false" customHeight="false" outlineLevel="0" collapsed="false">
      <c r="A81" s="256" t="s">
        <v>140</v>
      </c>
      <c r="D81" s="254"/>
    </row>
    <row r="82" s="253" customFormat="true" ht="12" hidden="false" customHeight="false" outlineLevel="0" collapsed="false">
      <c r="A82" s="252"/>
      <c r="D82" s="254"/>
    </row>
    <row r="83" s="253" customFormat="true" ht="12" hidden="false" customHeight="false" outlineLevel="0" collapsed="false">
      <c r="A83" s="252"/>
      <c r="D83" s="254"/>
    </row>
    <row r="86" s="258" customFormat="true" ht="12.75" hidden="false" customHeight="false" outlineLevel="0" collapsed="false">
      <c r="A86" s="257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CO86" s="259"/>
      <c r="CP86" s="260"/>
    </row>
    <row r="87" s="1" customFormat="true" ht="12.75" hidden="false" customHeight="false" outlineLevel="0" collapsed="false">
      <c r="A87" s="257"/>
    </row>
    <row r="88" s="1" customFormat="true" ht="12.75" hidden="false" customHeight="false" outlineLevel="0" collapsed="false">
      <c r="A88" s="2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7:09Z</dcterms:created>
  <dc:creator>Andrew Knight</dc:creator>
  <dc:description/>
  <dc:language>en-US</dc:language>
  <cp:lastModifiedBy>u031953</cp:lastModifiedBy>
  <dcterms:modified xsi:type="dcterms:W3CDTF">2009-03-11T09:08:12Z</dcterms:modified>
  <cp:revision>0</cp:revision>
  <dc:subject/>
  <dc:title/>
</cp:coreProperties>
</file>