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able I'!$1:$78</definedName>
    <definedName function="false" hidden="false" name="compnum" vbProcedure="false">'[1]'!$AF$38</definedName>
    <definedName function="false" hidden="false" name="KEYA" vbProcedure="false">'[4]Table A'!$AC$26</definedName>
    <definedName function="false" hidden="false" name="MACROS" vbProcedure="false">[2]Table!$M$1:$IG$8163</definedName>
    <definedName function="false" hidden="false" name="MACROS2" vbProcedure="false">'[1]'!$M$1:$IG$8163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'[1]'!$A$1:$F$22</definedName>
    <definedName function="false" hidden="false" name="SHEETB" vbProcedure="false">'[1]'!$A$1:$O$34</definedName>
    <definedName function="false" hidden="false" name="SHEETC" vbProcedure="false">'[1]'!$A$1:$K$90</definedName>
    <definedName function="false" hidden="false" name="SHEETE" vbProcedure="false">'[1]'!$A$1:$L$49</definedName>
    <definedName function="false" hidden="false" name="SHEETF" vbProcedure="false">'[1]'!$A$1:$I$23</definedName>
    <definedName function="false" hidden="false" name="SHEETG" vbProcedure="false">'[1]'!$A$1:$I$116</definedName>
    <definedName function="false" hidden="false" name="TIME" vbProcedure="false">[2]Table!$E$1:$IG$8163</definedName>
    <definedName function="false" hidden="false" name="TIME2" vbProcedure="false">'[1]'!$E$1:$IG$8163</definedName>
    <definedName function="false" hidden="false" name="WHOLE" vbProcedure="false">[2]Table!$BZ$371</definedName>
    <definedName function="false" hidden="false" name="WHOLE2" vbProcedure="false">'[1]'!$BZ$371</definedName>
    <definedName function="false" hidden="false" name="\A" vbProcedure="false">'[1]'!$E$5</definedName>
    <definedName function="false" hidden="false" name="\B" vbProcedure="false">'[1]'!$E$7</definedName>
    <definedName function="false" hidden="false" name="\C" vbProcedure="false">'[1]'!$E$10</definedName>
    <definedName function="false" hidden="false" name="\D" vbProcedure="false">'[1]'!$E$13</definedName>
    <definedName function="false" hidden="false" name="\E" vbProcedure="false">'[1]'!$E$16</definedName>
    <definedName function="false" hidden="false" name="\F" vbProcedure="false">'[1]'!$E$19</definedName>
    <definedName function="false" hidden="false" name="\G" vbProcedure="false">'[1]'!$E$21</definedName>
    <definedName function="false" hidden="false" name="_Fill" vbProcedure="false">'[1]'!$B$4:$B$5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Table I</t>
  </si>
  <si>
    <t xml:space="preserve">Killed and seriously injured casualties by mode of transport</t>
  </si>
  <si>
    <t xml:space="preserve">Pedestrian</t>
  </si>
  <si>
    <t xml:space="preserve">Pedal</t>
  </si>
  <si>
    <t xml:space="preserve">Motor</t>
  </si>
  <si>
    <t xml:space="preserve">Car</t>
  </si>
  <si>
    <t xml:space="preserve">Bus/</t>
  </si>
  <si>
    <r>
      <rPr>
        <b val="true"/>
        <sz val="12"/>
        <rFont val="Arial"/>
        <family val="2"/>
      </rPr>
      <t xml:space="preserve">Goods</t>
    </r>
    <r>
      <rPr>
        <b val="true"/>
        <vertAlign val="superscript"/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(2)</t>
    </r>
  </si>
  <si>
    <t xml:space="preserve">All </t>
  </si>
  <si>
    <t xml:space="preserve"> cycle</t>
  </si>
  <si>
    <t xml:space="preserve">cycle</t>
  </si>
  <si>
    <t xml:space="preserve">coach</t>
  </si>
  <si>
    <t xml:space="preserve">road users</t>
  </si>
  <si>
    <t xml:space="preserve">1994-98 average</t>
  </si>
  <si>
    <t xml:space="preserve">03-07 ave</t>
  </si>
  <si>
    <t xml:space="preserve">Numbers in 2010 implied by target</t>
  </si>
  <si>
    <t xml:space="preserve">Percent changes:</t>
  </si>
  <si>
    <t xml:space="preserve">2007 on 2006</t>
  </si>
  <si>
    <t xml:space="preserve">2007 on 1994-98 average</t>
  </si>
  <si>
    <t xml:space="preserve">Child killed and seriously injured casualties by mode of transport</t>
  </si>
  <si>
    <t xml:space="preserve">Slight casualties by mode of transport</t>
  </si>
  <si>
    <t xml:space="preserve">Traffic</t>
  </si>
  <si>
    <t xml:space="preserve">Slight</t>
  </si>
  <si>
    <t xml:space="preserve">casualty rate</t>
  </si>
  <si>
    <t xml:space="preserve">numbers</t>
  </si>
  <si>
    <t xml:space="preserve">mill veh-km</t>
  </si>
  <si>
    <t xml:space="preserve">per 100 mill veh-km</t>
  </si>
  <si>
    <t xml:space="preserve">1. Light goods vehicles and heavy goods vehicles.</t>
  </si>
  <si>
    <t xml:space="preserve">2. Taxis, minibuses and other modes of transport</t>
  </si>
  <si>
    <t xml:space="preserve">3. A percentage change is not shown if the baseline figure is smal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2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S-07-Figs1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S-07-SummaryTab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3.41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2.42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</row>
    <row r="3" customFormat="false" ht="18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8" t="s">
        <v>7</v>
      </c>
      <c r="H4" s="8" t="s">
        <v>8</v>
      </c>
      <c r="I4" s="7" t="s">
        <v>9</v>
      </c>
    </row>
    <row r="5" customFormat="false" ht="16.5" hidden="false" customHeight="false" outlineLevel="0" collapsed="false">
      <c r="A5" s="9"/>
      <c r="B5" s="10"/>
      <c r="C5" s="10" t="s">
        <v>10</v>
      </c>
      <c r="D5" s="10" t="s">
        <v>11</v>
      </c>
      <c r="E5" s="11"/>
      <c r="F5" s="10" t="s">
        <v>12</v>
      </c>
      <c r="G5" s="11"/>
      <c r="H5" s="11"/>
      <c r="I5" s="10" t="s">
        <v>13</v>
      </c>
    </row>
    <row r="6" s="14" customFormat="true" ht="18.75" hidden="false" customHeight="true" outlineLevel="0" collapsed="false">
      <c r="A6" s="12" t="s">
        <v>14</v>
      </c>
      <c r="B6" s="13" t="n">
        <v>1376</v>
      </c>
      <c r="C6" s="13" t="n">
        <v>248.8</v>
      </c>
      <c r="D6" s="13" t="n">
        <v>355.4</v>
      </c>
      <c r="E6" s="13" t="n">
        <v>2501</v>
      </c>
      <c r="F6" s="13" t="n">
        <v>96.4</v>
      </c>
      <c r="G6" s="13" t="n">
        <v>171.6</v>
      </c>
      <c r="H6" s="13" t="n">
        <v>88.6</v>
      </c>
      <c r="I6" s="13" t="n">
        <v>4837.8</v>
      </c>
    </row>
    <row r="7" customFormat="false" ht="15" hidden="false" customHeight="false" outlineLevel="0" collapsed="false">
      <c r="A7" s="6" t="n">
        <v>1996</v>
      </c>
      <c r="B7" s="15" t="n">
        <v>1279</v>
      </c>
      <c r="C7" s="15" t="n">
        <v>216</v>
      </c>
      <c r="D7" s="15" t="n">
        <v>300</v>
      </c>
      <c r="E7" s="15" t="n">
        <v>2293</v>
      </c>
      <c r="F7" s="15" t="n">
        <v>96</v>
      </c>
      <c r="G7" s="15" t="n">
        <v>137</v>
      </c>
      <c r="H7" s="15" t="n">
        <v>77</v>
      </c>
      <c r="I7" s="15" t="n">
        <v>4398</v>
      </c>
    </row>
    <row r="8" customFormat="false" ht="15" hidden="false" customHeight="false" outlineLevel="0" collapsed="false">
      <c r="A8" s="6" t="n">
        <v>1997</v>
      </c>
      <c r="B8" s="15" t="n">
        <v>1211</v>
      </c>
      <c r="C8" s="15" t="n">
        <v>210</v>
      </c>
      <c r="D8" s="15" t="n">
        <v>358</v>
      </c>
      <c r="E8" s="15" t="n">
        <v>2365</v>
      </c>
      <c r="F8" s="15" t="n">
        <v>55</v>
      </c>
      <c r="G8" s="15" t="n">
        <v>136</v>
      </c>
      <c r="H8" s="15" t="n">
        <v>89</v>
      </c>
      <c r="I8" s="15" t="n">
        <v>4424</v>
      </c>
    </row>
    <row r="9" customFormat="false" ht="15" hidden="false" customHeight="false" outlineLevel="0" collapsed="false">
      <c r="A9" s="6" t="n">
        <v>1998</v>
      </c>
      <c r="B9" s="15" t="n">
        <v>1156</v>
      </c>
      <c r="C9" s="15" t="n">
        <v>210</v>
      </c>
      <c r="D9" s="15" t="n">
        <v>371</v>
      </c>
      <c r="E9" s="15" t="n">
        <v>2390</v>
      </c>
      <c r="F9" s="15" t="n">
        <v>76</v>
      </c>
      <c r="G9" s="15" t="n">
        <v>163</v>
      </c>
      <c r="H9" s="15" t="n">
        <v>91</v>
      </c>
      <c r="I9" s="15" t="n">
        <v>4457</v>
      </c>
    </row>
    <row r="10" customFormat="false" ht="15" hidden="false" customHeight="false" outlineLevel="0" collapsed="false">
      <c r="A10" s="6" t="n">
        <v>1999</v>
      </c>
      <c r="B10" s="15" t="n">
        <v>1143</v>
      </c>
      <c r="C10" s="15" t="n">
        <v>189</v>
      </c>
      <c r="D10" s="15" t="n">
        <v>431</v>
      </c>
      <c r="E10" s="15" t="n">
        <v>2004</v>
      </c>
      <c r="F10" s="15" t="n">
        <v>83</v>
      </c>
      <c r="G10" s="15" t="n">
        <v>144</v>
      </c>
      <c r="H10" s="15" t="n">
        <v>81</v>
      </c>
      <c r="I10" s="15" t="n">
        <v>4075</v>
      </c>
    </row>
    <row r="11" customFormat="false" ht="15" hidden="false" customHeight="false" outlineLevel="0" collapsed="false">
      <c r="A11" s="6" t="n">
        <v>2000</v>
      </c>
      <c r="B11" s="15" t="n">
        <v>997</v>
      </c>
      <c r="C11" s="15" t="n">
        <v>176</v>
      </c>
      <c r="D11" s="15" t="n">
        <v>475</v>
      </c>
      <c r="E11" s="15" t="n">
        <v>1978</v>
      </c>
      <c r="F11" s="15" t="n">
        <v>80</v>
      </c>
      <c r="G11" s="15" t="n">
        <v>121</v>
      </c>
      <c r="H11" s="15" t="n">
        <v>67</v>
      </c>
      <c r="I11" s="15" t="n">
        <v>3894</v>
      </c>
    </row>
    <row r="12" customFormat="false" ht="15" hidden="false" customHeight="false" outlineLevel="0" collapsed="false">
      <c r="A12" s="6" t="n">
        <v>2001</v>
      </c>
      <c r="B12" s="15" t="n">
        <v>918</v>
      </c>
      <c r="C12" s="15" t="n">
        <v>171</v>
      </c>
      <c r="D12" s="15" t="n">
        <v>454</v>
      </c>
      <c r="E12" s="15" t="n">
        <v>1952</v>
      </c>
      <c r="F12" s="15" t="n">
        <v>62</v>
      </c>
      <c r="G12" s="15" t="n">
        <v>129</v>
      </c>
      <c r="H12" s="15" t="n">
        <v>72</v>
      </c>
      <c r="I12" s="15" t="n">
        <v>3758</v>
      </c>
    </row>
    <row r="13" customFormat="false" ht="15" hidden="false" customHeight="false" outlineLevel="0" collapsed="false">
      <c r="A13" s="6" t="n">
        <v>2002</v>
      </c>
      <c r="B13" s="15" t="n">
        <v>893</v>
      </c>
      <c r="C13" s="15" t="n">
        <v>152</v>
      </c>
      <c r="D13" s="15" t="n">
        <v>456</v>
      </c>
      <c r="E13" s="15" t="n">
        <v>1782</v>
      </c>
      <c r="F13" s="15" t="n">
        <v>59</v>
      </c>
      <c r="G13" s="15" t="n">
        <v>141</v>
      </c>
      <c r="H13" s="15" t="n">
        <v>50</v>
      </c>
      <c r="I13" s="15" t="n">
        <v>3533</v>
      </c>
    </row>
    <row r="14" customFormat="false" ht="15" hidden="false" customHeight="false" outlineLevel="0" collapsed="false">
      <c r="A14" s="6" t="n">
        <v>2003</v>
      </c>
      <c r="B14" s="15" t="n">
        <v>775</v>
      </c>
      <c r="C14" s="15" t="n">
        <v>139</v>
      </c>
      <c r="D14" s="15" t="n">
        <v>417</v>
      </c>
      <c r="E14" s="15" t="n">
        <v>1700</v>
      </c>
      <c r="F14" s="15" t="n">
        <v>70</v>
      </c>
      <c r="G14" s="15" t="n">
        <v>129</v>
      </c>
      <c r="H14" s="15" t="n">
        <v>64</v>
      </c>
      <c r="I14" s="15" t="n">
        <v>3294</v>
      </c>
    </row>
    <row r="15" customFormat="false" ht="15" hidden="false" customHeight="false" outlineLevel="0" collapsed="false">
      <c r="A15" s="6" t="n">
        <v>2004</v>
      </c>
      <c r="B15" s="15" t="n">
        <v>750</v>
      </c>
      <c r="C15" s="15" t="n">
        <v>128</v>
      </c>
      <c r="D15" s="15" t="n">
        <v>395</v>
      </c>
      <c r="E15" s="15" t="n">
        <v>1581</v>
      </c>
      <c r="F15" s="15" t="n">
        <v>66</v>
      </c>
      <c r="G15" s="15" t="n">
        <v>95</v>
      </c>
      <c r="H15" s="15" t="n">
        <v>59</v>
      </c>
      <c r="I15" s="15" t="n">
        <v>3074</v>
      </c>
    </row>
    <row r="16" customFormat="false" ht="15" hidden="false" customHeight="false" outlineLevel="0" collapsed="false">
      <c r="A16" s="6" t="n">
        <v>2005</v>
      </c>
      <c r="B16" s="15" t="n">
        <v>742</v>
      </c>
      <c r="C16" s="15" t="n">
        <v>132</v>
      </c>
      <c r="D16" s="15" t="n">
        <v>404</v>
      </c>
      <c r="E16" s="15" t="n">
        <v>1458</v>
      </c>
      <c r="F16" s="15" t="n">
        <v>63</v>
      </c>
      <c r="G16" s="15" t="n">
        <v>98</v>
      </c>
      <c r="H16" s="15" t="n">
        <v>54</v>
      </c>
      <c r="I16" s="15" t="n">
        <v>2951</v>
      </c>
    </row>
    <row r="17" customFormat="false" ht="15" hidden="false" customHeight="false" outlineLevel="0" collapsed="false">
      <c r="A17" s="6" t="n">
        <v>2006</v>
      </c>
      <c r="B17" s="15" t="n">
        <v>746</v>
      </c>
      <c r="C17" s="15" t="n">
        <v>141</v>
      </c>
      <c r="D17" s="15" t="n">
        <v>408</v>
      </c>
      <c r="E17" s="15" t="n">
        <v>1431</v>
      </c>
      <c r="F17" s="15" t="n">
        <v>57</v>
      </c>
      <c r="G17" s="15" t="n">
        <v>99</v>
      </c>
      <c r="H17" s="15" t="n">
        <v>59</v>
      </c>
      <c r="I17" s="15" t="n">
        <v>2941</v>
      </c>
    </row>
    <row r="18" customFormat="false" ht="15" hidden="false" customHeight="false" outlineLevel="0" collapsed="false">
      <c r="A18" s="6" t="n">
        <v>2007</v>
      </c>
      <c r="B18" s="15" t="n">
        <v>652</v>
      </c>
      <c r="C18" s="15" t="n">
        <v>151</v>
      </c>
      <c r="D18" s="15" t="n">
        <v>420</v>
      </c>
      <c r="E18" s="15" t="n">
        <v>1270</v>
      </c>
      <c r="F18" s="15" t="n">
        <v>33</v>
      </c>
      <c r="G18" s="15" t="n">
        <v>102</v>
      </c>
      <c r="H18" s="15" t="n">
        <v>35</v>
      </c>
      <c r="I18" s="15" t="n">
        <v>2663</v>
      </c>
    </row>
    <row r="19" s="14" customFormat="true" ht="15.75" hidden="false" customHeight="false" outlineLevel="0" collapsed="false">
      <c r="A19" s="12" t="s">
        <v>15</v>
      </c>
      <c r="B19" s="13" t="n">
        <v>733</v>
      </c>
      <c r="C19" s="13" t="n">
        <v>138.2</v>
      </c>
      <c r="D19" s="13" t="n">
        <v>408.8</v>
      </c>
      <c r="E19" s="13" t="n">
        <v>1488</v>
      </c>
      <c r="F19" s="13" t="n">
        <v>57.8</v>
      </c>
      <c r="G19" s="13" t="n">
        <v>104.6</v>
      </c>
      <c r="H19" s="13" t="n">
        <v>54.2</v>
      </c>
      <c r="I19" s="13" t="n">
        <v>2984.6</v>
      </c>
    </row>
    <row r="20" s="18" customFormat="true" ht="15" hidden="false" customHeight="false" outlineLevel="0" collapsed="false">
      <c r="A20" s="16" t="s">
        <v>16</v>
      </c>
      <c r="B20" s="17" t="n">
        <f aca="false">(B6/100*60)</f>
        <v>825.6</v>
      </c>
      <c r="C20" s="17" t="n">
        <f aca="false">(C6/100*60)</f>
        <v>149.28</v>
      </c>
      <c r="D20" s="17" t="n">
        <f aca="false">(D6/100*60)</f>
        <v>213.24</v>
      </c>
      <c r="E20" s="17" t="n">
        <f aca="false">(E6/100*60)</f>
        <v>1500.6</v>
      </c>
      <c r="F20" s="17" t="n">
        <f aca="false">(F6/100*60)</f>
        <v>57.84</v>
      </c>
      <c r="G20" s="17" t="n">
        <f aca="false">(G6/100*60)</f>
        <v>102.96</v>
      </c>
      <c r="H20" s="17" t="n">
        <f aca="false">(H6/100*60)</f>
        <v>53.16</v>
      </c>
      <c r="I20" s="17" t="n">
        <f aca="false">(I6/100*60)</f>
        <v>2902.68</v>
      </c>
    </row>
    <row r="21" customFormat="false" ht="8.25" hidden="false" customHeight="true" outlineLevel="0" collapsed="false">
      <c r="A21" s="6"/>
      <c r="C21" s="15"/>
      <c r="D21" s="15"/>
      <c r="E21" s="15"/>
      <c r="F21" s="15"/>
      <c r="G21" s="15"/>
      <c r="H21" s="15"/>
      <c r="I21" s="15"/>
    </row>
    <row r="22" customFormat="false" ht="15.75" hidden="false" customHeight="false" outlineLevel="0" collapsed="false">
      <c r="A22" s="19" t="s">
        <v>17</v>
      </c>
      <c r="B22" s="15"/>
      <c r="C22" s="15"/>
      <c r="D22" s="15"/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20" t="s">
        <v>18</v>
      </c>
      <c r="B23" s="21" t="n">
        <f aca="false">(B18-B17)/B17*100</f>
        <v>-12.6005361930295</v>
      </c>
      <c r="C23" s="21" t="n">
        <f aca="false">(C18-C17)/C17*100</f>
        <v>7.09219858156028</v>
      </c>
      <c r="D23" s="21" t="n">
        <f aca="false">(D18-D17)/D17*100</f>
        <v>2.94117647058824</v>
      </c>
      <c r="E23" s="21" t="n">
        <f aca="false">(E18-E17)/E17*100</f>
        <v>-11.2508735150245</v>
      </c>
      <c r="F23" s="21" t="n">
        <f aca="false">(F18-F17)/F17*100</f>
        <v>-42.1052631578947</v>
      </c>
      <c r="G23" s="21" t="n">
        <f aca="false">(G18-G17)/G17*100</f>
        <v>3.03030303030303</v>
      </c>
      <c r="H23" s="21" t="n">
        <f aca="false">(H18-H17)/H17*100</f>
        <v>-40.6779661016949</v>
      </c>
      <c r="I23" s="21" t="n">
        <f aca="false">(I18-I17)/I17*100</f>
        <v>-9.45256715402924</v>
      </c>
    </row>
    <row r="24" customFormat="false" ht="15.75" hidden="false" customHeight="false" outlineLevel="0" collapsed="false">
      <c r="A24" s="22" t="s">
        <v>19</v>
      </c>
      <c r="B24" s="23" t="n">
        <f aca="false">(B18-B6)/B6*100</f>
        <v>-52.6162790697674</v>
      </c>
      <c r="C24" s="23" t="n">
        <f aca="false">(C18-C6)/C6*100</f>
        <v>-39.3086816720257</v>
      </c>
      <c r="D24" s="23" t="n">
        <f aca="false">(D18-D6)/D6*100</f>
        <v>18.1767023072594</v>
      </c>
      <c r="E24" s="23" t="n">
        <f aca="false">(E18-E6)/E6*100</f>
        <v>-49.2203118752499</v>
      </c>
      <c r="F24" s="23" t="n">
        <f aca="false">(F18-F6)/F6*100</f>
        <v>-65.7676348547718</v>
      </c>
      <c r="G24" s="23" t="n">
        <f aca="false">(G18-G6)/G6*100</f>
        <v>-40.5594405594406</v>
      </c>
      <c r="H24" s="23" t="n">
        <f aca="false">(H18-H6)/H6*100</f>
        <v>-60.4966139954853</v>
      </c>
      <c r="I24" s="23" t="n">
        <f aca="false">(I18-I6)/I6*100</f>
        <v>-44.9543180784654</v>
      </c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</row>
    <row r="26" customFormat="false" ht="18.75" hidden="false" customHeight="false" outlineLevel="0" collapsed="false">
      <c r="A26" s="4" t="s">
        <v>20</v>
      </c>
      <c r="B26" s="5"/>
      <c r="C26" s="5"/>
      <c r="D26" s="5"/>
      <c r="E26" s="5"/>
      <c r="F26" s="5"/>
      <c r="G26" s="5"/>
      <c r="H26" s="5"/>
      <c r="I26" s="5"/>
    </row>
    <row r="27" customFormat="false" ht="18.75" hidden="false" customHeight="false" outlineLevel="0" collapsed="false">
      <c r="A27" s="6"/>
      <c r="B27" s="7" t="s">
        <v>2</v>
      </c>
      <c r="C27" s="7" t="s">
        <v>3</v>
      </c>
      <c r="D27" s="7" t="s">
        <v>4</v>
      </c>
      <c r="E27" s="8" t="s">
        <v>5</v>
      </c>
      <c r="F27" s="7" t="s">
        <v>6</v>
      </c>
      <c r="G27" s="8" t="s">
        <v>7</v>
      </c>
      <c r="H27" s="8" t="s">
        <v>8</v>
      </c>
      <c r="I27" s="7" t="s">
        <v>9</v>
      </c>
    </row>
    <row r="28" customFormat="false" ht="16.5" hidden="false" customHeight="false" outlineLevel="0" collapsed="false">
      <c r="A28" s="9"/>
      <c r="B28" s="10"/>
      <c r="C28" s="10" t="s">
        <v>10</v>
      </c>
      <c r="D28" s="10" t="s">
        <v>11</v>
      </c>
      <c r="E28" s="11"/>
      <c r="F28" s="10" t="s">
        <v>12</v>
      </c>
      <c r="G28" s="11"/>
      <c r="H28" s="11"/>
      <c r="I28" s="10" t="s">
        <v>13</v>
      </c>
    </row>
    <row r="29" s="14" customFormat="true" ht="20.25" hidden="false" customHeight="true" outlineLevel="0" collapsed="false">
      <c r="A29" s="12" t="s">
        <v>14</v>
      </c>
      <c r="B29" s="26" t="n">
        <v>562.4</v>
      </c>
      <c r="C29" s="26" t="n">
        <v>99.8</v>
      </c>
      <c r="D29" s="26" t="n">
        <v>5.8</v>
      </c>
      <c r="E29" s="26" t="n">
        <v>144.6</v>
      </c>
      <c r="F29" s="26" t="n">
        <v>11.4</v>
      </c>
      <c r="G29" s="26" t="n">
        <v>8.2</v>
      </c>
      <c r="H29" s="26" t="n">
        <v>10.2</v>
      </c>
      <c r="I29" s="26" t="n">
        <v>842.4</v>
      </c>
    </row>
    <row r="30" customFormat="false" ht="15" hidden="false" customHeight="false" outlineLevel="0" collapsed="false">
      <c r="A30" s="6" t="n">
        <v>1996</v>
      </c>
      <c r="B30" s="27" t="n">
        <v>540</v>
      </c>
      <c r="C30" s="27" t="n">
        <v>100</v>
      </c>
      <c r="D30" s="27" t="n">
        <v>4</v>
      </c>
      <c r="E30" s="27" t="n">
        <v>118</v>
      </c>
      <c r="F30" s="27" t="n">
        <v>15</v>
      </c>
      <c r="G30" s="27" t="n">
        <v>3</v>
      </c>
      <c r="H30" s="27" t="n">
        <v>10</v>
      </c>
      <c r="I30" s="27" t="n">
        <v>790</v>
      </c>
    </row>
    <row r="31" customFormat="false" ht="15" hidden="false" customHeight="false" outlineLevel="0" collapsed="false">
      <c r="A31" s="6" t="n">
        <v>1997</v>
      </c>
      <c r="B31" s="27" t="n">
        <v>505</v>
      </c>
      <c r="C31" s="27" t="n">
        <v>78</v>
      </c>
      <c r="D31" s="27" t="n">
        <v>4</v>
      </c>
      <c r="E31" s="27" t="n">
        <v>138</v>
      </c>
      <c r="F31" s="27" t="n">
        <v>3</v>
      </c>
      <c r="G31" s="27" t="n">
        <v>7</v>
      </c>
      <c r="H31" s="27" t="n">
        <v>10</v>
      </c>
      <c r="I31" s="27" t="n">
        <v>745</v>
      </c>
    </row>
    <row r="32" customFormat="false" ht="15" hidden="false" customHeight="false" outlineLevel="0" collapsed="false">
      <c r="A32" s="6" t="n">
        <v>1998</v>
      </c>
      <c r="B32" s="27" t="n">
        <v>455</v>
      </c>
      <c r="C32" s="27" t="n">
        <v>64</v>
      </c>
      <c r="D32" s="27" t="n">
        <v>8</v>
      </c>
      <c r="E32" s="27" t="n">
        <v>153</v>
      </c>
      <c r="F32" s="27" t="n">
        <v>6</v>
      </c>
      <c r="G32" s="27" t="n">
        <v>6</v>
      </c>
      <c r="H32" s="27" t="n">
        <v>6</v>
      </c>
      <c r="I32" s="27" t="n">
        <v>698</v>
      </c>
    </row>
    <row r="33" customFormat="false" ht="15" hidden="false" customHeight="false" outlineLevel="0" collapsed="false">
      <c r="A33" s="6" t="n">
        <v>1999</v>
      </c>
      <c r="B33" s="27" t="n">
        <v>430</v>
      </c>
      <c r="C33" s="27" t="n">
        <v>69</v>
      </c>
      <c r="D33" s="27" t="n">
        <v>5</v>
      </c>
      <c r="E33" s="27" t="n">
        <v>108</v>
      </c>
      <c r="F33" s="27" t="n">
        <v>2</v>
      </c>
      <c r="G33" s="27" t="n">
        <v>2</v>
      </c>
      <c r="H33" s="27" t="n">
        <v>9</v>
      </c>
      <c r="I33" s="27" t="n">
        <v>625</v>
      </c>
    </row>
    <row r="34" customFormat="false" ht="15" hidden="false" customHeight="false" outlineLevel="0" collapsed="false">
      <c r="A34" s="6" t="n">
        <v>2000</v>
      </c>
      <c r="B34" s="27" t="n">
        <v>378</v>
      </c>
      <c r="C34" s="27" t="n">
        <v>65</v>
      </c>
      <c r="D34" s="27" t="n">
        <v>7</v>
      </c>
      <c r="E34" s="27" t="n">
        <v>94</v>
      </c>
      <c r="F34" s="27" t="n">
        <v>7</v>
      </c>
      <c r="G34" s="27" t="n">
        <v>5</v>
      </c>
      <c r="H34" s="27" t="n">
        <v>5</v>
      </c>
      <c r="I34" s="27" t="n">
        <v>561</v>
      </c>
    </row>
    <row r="35" customFormat="false" ht="15" hidden="false" customHeight="false" outlineLevel="0" collapsed="false">
      <c r="A35" s="6" t="n">
        <v>2001</v>
      </c>
      <c r="B35" s="27" t="n">
        <v>353</v>
      </c>
      <c r="C35" s="27" t="n">
        <v>56</v>
      </c>
      <c r="D35" s="27" t="n">
        <v>7</v>
      </c>
      <c r="E35" s="27" t="n">
        <v>110</v>
      </c>
      <c r="F35" s="27" t="n">
        <v>5</v>
      </c>
      <c r="G35" s="27" t="n">
        <v>6</v>
      </c>
      <c r="H35" s="27" t="n">
        <v>7</v>
      </c>
      <c r="I35" s="27" t="n">
        <v>544</v>
      </c>
    </row>
    <row r="36" customFormat="false" ht="15" hidden="false" customHeight="false" outlineLevel="0" collapsed="false">
      <c r="A36" s="6" t="n">
        <v>2002</v>
      </c>
      <c r="B36" s="27" t="n">
        <v>340</v>
      </c>
      <c r="C36" s="27" t="n">
        <v>46</v>
      </c>
      <c r="D36" s="27" t="n">
        <v>7</v>
      </c>
      <c r="E36" s="27" t="n">
        <v>111</v>
      </c>
      <c r="F36" s="27" t="n">
        <v>9</v>
      </c>
      <c r="G36" s="27" t="n">
        <v>7</v>
      </c>
      <c r="H36" s="27" t="n">
        <v>7</v>
      </c>
      <c r="I36" s="27" t="n">
        <v>527</v>
      </c>
    </row>
    <row r="37" customFormat="false" ht="15" hidden="false" customHeight="false" outlineLevel="0" collapsed="false">
      <c r="A37" s="6" t="n">
        <v>2003</v>
      </c>
      <c r="B37" s="27" t="n">
        <v>273</v>
      </c>
      <c r="C37" s="27" t="n">
        <v>48</v>
      </c>
      <c r="D37" s="27" t="n">
        <v>5</v>
      </c>
      <c r="E37" s="27" t="n">
        <v>93</v>
      </c>
      <c r="F37" s="27" t="n">
        <v>5</v>
      </c>
      <c r="G37" s="27" t="n">
        <v>2</v>
      </c>
      <c r="H37" s="27" t="n">
        <v>6</v>
      </c>
      <c r="I37" s="27" t="n">
        <v>432</v>
      </c>
    </row>
    <row r="38" customFormat="false" ht="15" hidden="false" customHeight="false" outlineLevel="0" collapsed="false">
      <c r="A38" s="6" t="n">
        <v>2004</v>
      </c>
      <c r="B38" s="27" t="n">
        <v>247</v>
      </c>
      <c r="C38" s="27" t="n">
        <v>40</v>
      </c>
      <c r="D38" s="27" t="n">
        <v>10</v>
      </c>
      <c r="E38" s="27" t="n">
        <v>77</v>
      </c>
      <c r="F38" s="27" t="n">
        <v>3</v>
      </c>
      <c r="G38" s="27" t="n">
        <v>3</v>
      </c>
      <c r="H38" s="27" t="n">
        <v>4</v>
      </c>
      <c r="I38" s="27" t="n">
        <v>384</v>
      </c>
    </row>
    <row r="39" customFormat="false" ht="15" hidden="false" customHeight="false" outlineLevel="0" collapsed="false">
      <c r="A39" s="6" t="n">
        <v>2005</v>
      </c>
      <c r="B39" s="27" t="n">
        <v>244</v>
      </c>
      <c r="C39" s="27" t="n">
        <v>30</v>
      </c>
      <c r="D39" s="27" t="n">
        <v>11</v>
      </c>
      <c r="E39" s="27" t="n">
        <v>69</v>
      </c>
      <c r="F39" s="27" t="n">
        <v>6</v>
      </c>
      <c r="G39" s="27" t="n">
        <v>2</v>
      </c>
      <c r="H39" s="27" t="n">
        <v>6</v>
      </c>
      <c r="I39" s="27" t="n">
        <v>368</v>
      </c>
    </row>
    <row r="40" customFormat="false" ht="15" hidden="false" customHeight="false" outlineLevel="0" collapsed="false">
      <c r="A40" s="6" t="n">
        <v>2006</v>
      </c>
      <c r="B40" s="27" t="n">
        <v>247</v>
      </c>
      <c r="C40" s="27" t="n">
        <v>40</v>
      </c>
      <c r="D40" s="27" t="n">
        <v>10</v>
      </c>
      <c r="E40" s="27" t="n">
        <v>70</v>
      </c>
      <c r="F40" s="27" t="n">
        <v>4</v>
      </c>
      <c r="G40" s="27" t="n">
        <v>1</v>
      </c>
      <c r="H40" s="27" t="n">
        <v>1</v>
      </c>
      <c r="I40" s="27" t="n">
        <v>373</v>
      </c>
    </row>
    <row r="41" customFormat="false" ht="15" hidden="false" customHeight="false" outlineLevel="0" collapsed="false">
      <c r="A41" s="6" t="n">
        <v>2007</v>
      </c>
      <c r="B41" s="27" t="n">
        <v>184</v>
      </c>
      <c r="C41" s="27" t="n">
        <v>29</v>
      </c>
      <c r="D41" s="27" t="n">
        <v>4</v>
      </c>
      <c r="E41" s="27" t="n">
        <v>55</v>
      </c>
      <c r="F41" s="27" t="n">
        <v>1</v>
      </c>
      <c r="G41" s="27" t="n">
        <v>1</v>
      </c>
      <c r="H41" s="27" t="n">
        <v>3</v>
      </c>
      <c r="I41" s="27" t="n">
        <v>277</v>
      </c>
    </row>
    <row r="42" s="14" customFormat="true" ht="15.75" hidden="false" customHeight="false" outlineLevel="0" collapsed="false">
      <c r="A42" s="12" t="s">
        <v>15</v>
      </c>
      <c r="B42" s="26" t="n">
        <v>239</v>
      </c>
      <c r="C42" s="26" t="n">
        <v>37.4</v>
      </c>
      <c r="D42" s="26" t="n">
        <v>8</v>
      </c>
      <c r="E42" s="26" t="n">
        <v>72.8</v>
      </c>
      <c r="F42" s="26" t="n">
        <v>3.8</v>
      </c>
      <c r="G42" s="26" t="n">
        <v>1.8</v>
      </c>
      <c r="H42" s="26" t="n">
        <v>4</v>
      </c>
      <c r="I42" s="26" t="n">
        <v>366.8</v>
      </c>
    </row>
    <row r="43" s="18" customFormat="true" ht="15" hidden="false" customHeight="false" outlineLevel="0" collapsed="false">
      <c r="A43" s="16" t="s">
        <v>16</v>
      </c>
      <c r="B43" s="28" t="n">
        <f aca="false">(B29/2)</f>
        <v>281.2</v>
      </c>
      <c r="C43" s="28" t="n">
        <f aca="false">(C29/2)</f>
        <v>49.9</v>
      </c>
      <c r="D43" s="28" t="n">
        <f aca="false">(D29/2)</f>
        <v>2.9</v>
      </c>
      <c r="E43" s="28" t="n">
        <f aca="false">(E29/2)</f>
        <v>72.3</v>
      </c>
      <c r="F43" s="28" t="n">
        <f aca="false">(F29/2)</f>
        <v>5.7</v>
      </c>
      <c r="G43" s="28" t="n">
        <f aca="false">(G29/2)</f>
        <v>4.1</v>
      </c>
      <c r="H43" s="28" t="n">
        <f aca="false">(H29/2)</f>
        <v>5.1</v>
      </c>
      <c r="I43" s="28" t="n">
        <f aca="false">(I29/2)</f>
        <v>421.2</v>
      </c>
    </row>
    <row r="44" customFormat="false" ht="8.25" hidden="false" customHeight="true" outlineLevel="0" collapsed="false">
      <c r="A44" s="6"/>
      <c r="B44" s="15"/>
      <c r="C44" s="15"/>
      <c r="D44" s="15"/>
      <c r="E44" s="15"/>
      <c r="F44" s="15"/>
      <c r="G44" s="15"/>
      <c r="H44" s="15"/>
      <c r="I44" s="15"/>
    </row>
    <row r="45" customFormat="false" ht="15.75" hidden="false" customHeight="false" outlineLevel="0" collapsed="false">
      <c r="A45" s="19" t="s">
        <v>17</v>
      </c>
      <c r="B45" s="15"/>
      <c r="C45" s="15"/>
      <c r="D45" s="15"/>
      <c r="E45" s="15"/>
      <c r="F45" s="15"/>
      <c r="G45" s="15"/>
      <c r="H45" s="15"/>
      <c r="I45" s="15"/>
    </row>
    <row r="46" customFormat="false" ht="15" hidden="false" customHeight="false" outlineLevel="0" collapsed="false">
      <c r="A46" s="20" t="s">
        <v>18</v>
      </c>
      <c r="B46" s="21" t="n">
        <f aca="false">(B41-B40)/B40*100</f>
        <v>-25.5060728744939</v>
      </c>
      <c r="C46" s="21" t="n">
        <f aca="false">(C41-C40)/C40*100</f>
        <v>-27.5</v>
      </c>
      <c r="D46" s="21" t="n">
        <f aca="false">(D41-D40)/D40*100</f>
        <v>-60</v>
      </c>
      <c r="E46" s="21" t="n">
        <f aca="false">(E41-E40)/E40*100</f>
        <v>-21.4285714285714</v>
      </c>
      <c r="F46" s="21" t="n">
        <f aca="false">(F41-F40)/F40*100</f>
        <v>-75</v>
      </c>
      <c r="G46" s="21" t="n">
        <f aca="false">(G41-G40)/G40*100</f>
        <v>0</v>
      </c>
      <c r="H46" s="21" t="n">
        <f aca="false">(H41-H40)/H40*100</f>
        <v>200</v>
      </c>
      <c r="I46" s="21" t="n">
        <f aca="false">(I41-I40)/I40*100</f>
        <v>-25.7372654155496</v>
      </c>
    </row>
    <row r="47" customFormat="false" ht="15.75" hidden="false" customHeight="false" outlineLevel="0" collapsed="false">
      <c r="A47" s="22" t="s">
        <v>19</v>
      </c>
      <c r="B47" s="23" t="n">
        <f aca="false">(B41-B29)/B29*100</f>
        <v>-67.2830725462304</v>
      </c>
      <c r="C47" s="23" t="n">
        <f aca="false">(C41-C29)/C29*100</f>
        <v>-70.9418837675351</v>
      </c>
      <c r="D47" s="23" t="n">
        <f aca="false">(D41-D29)/D29*100</f>
        <v>-31.0344827586207</v>
      </c>
      <c r="E47" s="23" t="n">
        <f aca="false">(E41-E29)/E29*100</f>
        <v>-61.9640387275242</v>
      </c>
      <c r="F47" s="23" t="n">
        <f aca="false">(F41-F29)/F29*100</f>
        <v>-91.2280701754386</v>
      </c>
      <c r="G47" s="23" t="n">
        <f aca="false">(G41-G29)/G29*100</f>
        <v>-87.8048780487805</v>
      </c>
      <c r="H47" s="23" t="n">
        <f aca="false">(H41-H29)/H29*100</f>
        <v>-70.5882352941176</v>
      </c>
      <c r="I47" s="23" t="n">
        <f aca="false">(I41-I29)/I29*100</f>
        <v>-67.1177587844255</v>
      </c>
    </row>
    <row r="49" customFormat="false" ht="18.75" hidden="false" customHeight="false" outlineLevel="0" collapsed="false">
      <c r="A49" s="4" t="s">
        <v>21</v>
      </c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8.75" hidden="false" customHeight="false" outlineLevel="0" collapsed="false">
      <c r="B50" s="7" t="s">
        <v>2</v>
      </c>
      <c r="C50" s="7" t="s">
        <v>3</v>
      </c>
      <c r="D50" s="7" t="s">
        <v>4</v>
      </c>
      <c r="E50" s="8" t="s">
        <v>5</v>
      </c>
      <c r="F50" s="7" t="s">
        <v>6</v>
      </c>
      <c r="G50" s="8" t="s">
        <v>7</v>
      </c>
      <c r="H50" s="8" t="s">
        <v>8</v>
      </c>
      <c r="I50" s="7" t="s">
        <v>9</v>
      </c>
      <c r="J50" s="7" t="s">
        <v>22</v>
      </c>
      <c r="K50" s="7" t="s">
        <v>23</v>
      </c>
    </row>
    <row r="51" customFormat="false" ht="16.5" hidden="false" customHeight="false" outlineLevel="0" collapsed="false">
      <c r="A51" s="5"/>
      <c r="B51" s="10"/>
      <c r="C51" s="10" t="s">
        <v>10</v>
      </c>
      <c r="D51" s="10" t="s">
        <v>11</v>
      </c>
      <c r="E51" s="11"/>
      <c r="F51" s="10" t="s">
        <v>12</v>
      </c>
      <c r="G51" s="11"/>
      <c r="H51" s="11"/>
      <c r="I51" s="10" t="s">
        <v>13</v>
      </c>
      <c r="J51" s="10"/>
      <c r="K51" s="10" t="s">
        <v>24</v>
      </c>
    </row>
    <row r="52" customFormat="false" ht="15.75" hidden="false" customHeight="false" outlineLevel="0" collapsed="false">
      <c r="A52" s="24"/>
      <c r="B52" s="29"/>
      <c r="C52" s="29"/>
      <c r="D52" s="29"/>
      <c r="E52" s="29"/>
      <c r="F52" s="29"/>
      <c r="G52" s="29"/>
      <c r="H52" s="29"/>
      <c r="I52" s="30" t="s">
        <v>25</v>
      </c>
      <c r="J52" s="30" t="s">
        <v>26</v>
      </c>
      <c r="K52" s="30" t="s">
        <v>27</v>
      </c>
    </row>
    <row r="53" customFormat="false" ht="15.75" hidden="false" customHeight="false" outlineLevel="0" collapsed="false">
      <c r="A53" s="12" t="s">
        <v>14</v>
      </c>
      <c r="B53" s="13" t="n">
        <v>3008.6</v>
      </c>
      <c r="C53" s="13" t="n">
        <v>1034.4</v>
      </c>
      <c r="D53" s="13" t="n">
        <v>579.6</v>
      </c>
      <c r="E53" s="13" t="n">
        <v>10859.4</v>
      </c>
      <c r="F53" s="13" t="n">
        <v>912.2</v>
      </c>
      <c r="G53" s="13" t="n">
        <v>583</v>
      </c>
      <c r="H53" s="13" t="n">
        <v>500.8</v>
      </c>
      <c r="I53" s="13" t="n">
        <v>17478</v>
      </c>
      <c r="J53" s="31" t="n">
        <v>37652.8</v>
      </c>
      <c r="K53" s="32" t="n">
        <f aca="false">I53/J53*100</f>
        <v>46.4188586240598</v>
      </c>
      <c r="M53" s="33"/>
    </row>
    <row r="54" customFormat="false" ht="15" hidden="false" customHeight="false" outlineLevel="0" collapsed="false">
      <c r="A54" s="6" t="n">
        <v>1996</v>
      </c>
      <c r="B54" s="15" t="n">
        <v>3047</v>
      </c>
      <c r="C54" s="15" t="n">
        <v>1081</v>
      </c>
      <c r="D54" s="15" t="n">
        <v>550</v>
      </c>
      <c r="E54" s="15" t="n">
        <v>10740</v>
      </c>
      <c r="F54" s="15" t="n">
        <v>902</v>
      </c>
      <c r="G54" s="15" t="n">
        <v>499</v>
      </c>
      <c r="H54" s="15" t="n">
        <v>499</v>
      </c>
      <c r="I54" s="15" t="n">
        <v>17318</v>
      </c>
      <c r="J54" s="33" t="n">
        <v>37777</v>
      </c>
      <c r="K54" s="34" t="n">
        <f aca="false">I54/J54*100</f>
        <v>45.842708526352</v>
      </c>
      <c r="M54" s="33"/>
    </row>
    <row r="55" customFormat="false" ht="15" hidden="false" customHeight="false" outlineLevel="0" collapsed="false">
      <c r="A55" s="6" t="n">
        <v>1997</v>
      </c>
      <c r="B55" s="15" t="n">
        <v>2944</v>
      </c>
      <c r="C55" s="15" t="n">
        <v>1062</v>
      </c>
      <c r="D55" s="15" t="n">
        <v>590</v>
      </c>
      <c r="E55" s="15" t="n">
        <v>11669</v>
      </c>
      <c r="F55" s="15" t="n">
        <v>886</v>
      </c>
      <c r="G55" s="15" t="n">
        <v>525</v>
      </c>
      <c r="H55" s="15" t="n">
        <v>529</v>
      </c>
      <c r="I55" s="15" t="n">
        <v>18205</v>
      </c>
      <c r="J55" s="33" t="n">
        <v>38582</v>
      </c>
      <c r="K55" s="34" t="n">
        <f aca="false">I55/J55*100</f>
        <v>47.1852159037893</v>
      </c>
      <c r="M55" s="33"/>
    </row>
    <row r="56" customFormat="false" ht="15" hidden="false" customHeight="false" outlineLevel="0" collapsed="false">
      <c r="A56" s="6" t="n">
        <v>1998</v>
      </c>
      <c r="B56" s="15" t="n">
        <v>2921</v>
      </c>
      <c r="C56" s="15" t="n">
        <v>930</v>
      </c>
      <c r="D56" s="15" t="n">
        <v>605</v>
      </c>
      <c r="E56" s="15" t="n">
        <v>11444</v>
      </c>
      <c r="F56" s="15" t="n">
        <v>887</v>
      </c>
      <c r="G56" s="15" t="n">
        <v>643</v>
      </c>
      <c r="H56" s="15" t="n">
        <v>580</v>
      </c>
      <c r="I56" s="15" t="n">
        <v>18010</v>
      </c>
      <c r="J56" s="33" t="n">
        <v>39169</v>
      </c>
      <c r="K56" s="34" t="n">
        <f aca="false">I56/J56*100</f>
        <v>45.9802394750951</v>
      </c>
      <c r="M56" s="33"/>
    </row>
    <row r="57" customFormat="false" ht="15" hidden="false" customHeight="false" outlineLevel="0" collapsed="false">
      <c r="A57" s="6" t="n">
        <v>1999</v>
      </c>
      <c r="B57" s="15" t="n">
        <v>2620</v>
      </c>
      <c r="C57" s="15" t="n">
        <v>828</v>
      </c>
      <c r="D57" s="15" t="n">
        <v>594</v>
      </c>
      <c r="E57" s="15" t="n">
        <v>10901</v>
      </c>
      <c r="F57" s="15" t="n">
        <v>841</v>
      </c>
      <c r="G57" s="15" t="n">
        <v>609</v>
      </c>
      <c r="H57" s="15" t="n">
        <v>534</v>
      </c>
      <c r="I57" s="15" t="n">
        <v>16927</v>
      </c>
      <c r="J57" s="33" t="n">
        <v>39770</v>
      </c>
      <c r="K57" s="34" t="n">
        <f aca="false">I57/J57*100</f>
        <v>42.5622328388232</v>
      </c>
      <c r="L57" s="35"/>
    </row>
    <row r="58" customFormat="false" ht="15" hidden="false" customHeight="false" outlineLevel="0" collapsed="false">
      <c r="A58" s="6" t="n">
        <v>2000</v>
      </c>
      <c r="B58" s="15" t="n">
        <v>2606</v>
      </c>
      <c r="C58" s="15" t="n">
        <v>708</v>
      </c>
      <c r="D58" s="15" t="n">
        <v>655</v>
      </c>
      <c r="E58" s="15" t="n">
        <v>10675</v>
      </c>
      <c r="F58" s="15" t="n">
        <v>854</v>
      </c>
      <c r="G58" s="15" t="n">
        <v>542</v>
      </c>
      <c r="H58" s="15" t="n">
        <v>582</v>
      </c>
      <c r="I58" s="15" t="n">
        <v>16622</v>
      </c>
      <c r="J58" s="33" t="n">
        <v>39561</v>
      </c>
      <c r="K58" s="34" t="n">
        <f aca="false">I58/J58*100</f>
        <v>42.0161269937565</v>
      </c>
      <c r="L58" s="35"/>
    </row>
    <row r="59" customFormat="false" ht="15" hidden="false" customHeight="false" outlineLevel="0" collapsed="false">
      <c r="A59" s="6" t="n">
        <v>2001</v>
      </c>
      <c r="B59" s="15" t="n">
        <v>2487</v>
      </c>
      <c r="C59" s="15" t="n">
        <v>745</v>
      </c>
      <c r="D59" s="15" t="n">
        <v>724</v>
      </c>
      <c r="E59" s="15" t="n">
        <v>10339</v>
      </c>
      <c r="F59" s="15" t="n">
        <v>761</v>
      </c>
      <c r="G59" s="15" t="n">
        <v>595</v>
      </c>
      <c r="H59" s="15" t="n">
        <v>499</v>
      </c>
      <c r="I59" s="15" t="n">
        <v>16150</v>
      </c>
      <c r="J59" s="33" t="n">
        <v>40065</v>
      </c>
      <c r="K59" s="34" t="n">
        <f aca="false">I59/J59*100</f>
        <v>40.3094970672657</v>
      </c>
      <c r="L59" s="35"/>
    </row>
    <row r="60" customFormat="false" ht="15" hidden="false" customHeight="false" outlineLevel="0" collapsed="false">
      <c r="A60" s="6" t="n">
        <v>2002</v>
      </c>
      <c r="B60" s="15" t="n">
        <v>2423</v>
      </c>
      <c r="C60" s="15" t="n">
        <v>676</v>
      </c>
      <c r="D60" s="15" t="n">
        <v>711</v>
      </c>
      <c r="E60" s="15" t="n">
        <v>10050</v>
      </c>
      <c r="F60" s="15" t="n">
        <v>801</v>
      </c>
      <c r="G60" s="15" t="n">
        <v>621</v>
      </c>
      <c r="H60" s="15" t="n">
        <v>460</v>
      </c>
      <c r="I60" s="15" t="n">
        <v>15742</v>
      </c>
      <c r="J60" s="33" t="n">
        <v>41535</v>
      </c>
      <c r="K60" s="34" t="n">
        <f aca="false">I60/J60*100</f>
        <v>37.9005657878897</v>
      </c>
    </row>
    <row r="61" customFormat="false" ht="15" hidden="false" customHeight="false" outlineLevel="0" collapsed="false">
      <c r="A61" s="6" t="n">
        <v>2003</v>
      </c>
      <c r="B61" s="15" t="n">
        <v>2215</v>
      </c>
      <c r="C61" s="15" t="n">
        <v>663</v>
      </c>
      <c r="D61" s="15" t="n">
        <v>697</v>
      </c>
      <c r="E61" s="15" t="n">
        <v>10053</v>
      </c>
      <c r="F61" s="15" t="n">
        <v>822</v>
      </c>
      <c r="G61" s="15" t="n">
        <v>537</v>
      </c>
      <c r="H61" s="15" t="n">
        <v>474</v>
      </c>
      <c r="I61" s="15" t="n">
        <v>15461</v>
      </c>
      <c r="J61" s="33" t="n">
        <v>42038</v>
      </c>
      <c r="K61" s="34" t="n">
        <f aca="false">I61/J61*100</f>
        <v>36.7786288596032</v>
      </c>
    </row>
    <row r="62" customFormat="false" ht="15" hidden="false" customHeight="false" outlineLevel="0" collapsed="false">
      <c r="A62" s="6" t="n">
        <v>2004</v>
      </c>
      <c r="B62" s="15" t="n">
        <v>2327</v>
      </c>
      <c r="C62" s="15" t="n">
        <v>648</v>
      </c>
      <c r="D62" s="15" t="n">
        <v>599</v>
      </c>
      <c r="E62" s="15" t="n">
        <v>10024</v>
      </c>
      <c r="F62" s="15" t="n">
        <v>849</v>
      </c>
      <c r="G62" s="15" t="n">
        <v>561</v>
      </c>
      <c r="H62" s="15" t="n">
        <v>419</v>
      </c>
      <c r="I62" s="15" t="n">
        <v>15427</v>
      </c>
      <c r="J62" s="33" t="n">
        <v>42705</v>
      </c>
      <c r="K62" s="34" t="n">
        <f aca="false">I62/J62*100</f>
        <v>36.1245755766304</v>
      </c>
    </row>
    <row r="63" customFormat="false" ht="15" hidden="false" customHeight="false" outlineLevel="0" collapsed="false">
      <c r="A63" s="6" t="n">
        <v>2005</v>
      </c>
      <c r="B63" s="15" t="n">
        <v>2308</v>
      </c>
      <c r="C63" s="15" t="n">
        <v>649</v>
      </c>
      <c r="D63" s="15" t="n">
        <v>677</v>
      </c>
      <c r="E63" s="15" t="n">
        <v>9531</v>
      </c>
      <c r="F63" s="15" t="n">
        <v>794</v>
      </c>
      <c r="G63" s="15" t="n">
        <v>495</v>
      </c>
      <c r="H63" s="15" t="n">
        <v>479</v>
      </c>
      <c r="I63" s="15" t="n">
        <v>14933</v>
      </c>
      <c r="J63" s="33" t="n">
        <v>42718</v>
      </c>
      <c r="K63" s="34" t="n">
        <f aca="false">I63/J63*100</f>
        <v>34.9571609157732</v>
      </c>
    </row>
    <row r="64" customFormat="false" ht="15" hidden="false" customHeight="false" outlineLevel="0" collapsed="false">
      <c r="A64" s="6" t="n">
        <v>2006</v>
      </c>
      <c r="B64" s="15" t="n">
        <v>2105</v>
      </c>
      <c r="C64" s="15" t="n">
        <v>640</v>
      </c>
      <c r="D64" s="15" t="n">
        <v>660</v>
      </c>
      <c r="E64" s="15" t="n">
        <v>9273</v>
      </c>
      <c r="F64" s="15" t="n">
        <v>706</v>
      </c>
      <c r="G64" s="15" t="n">
        <v>484</v>
      </c>
      <c r="H64" s="15" t="n">
        <v>457</v>
      </c>
      <c r="I64" s="15" t="n">
        <v>14325</v>
      </c>
      <c r="J64" s="33" t="n">
        <v>44120</v>
      </c>
      <c r="K64" s="34" t="n">
        <f aca="false">I64/J64*100</f>
        <v>32.4682683590209</v>
      </c>
    </row>
    <row r="65" customFormat="false" ht="15" hidden="false" customHeight="false" outlineLevel="0" collapsed="false">
      <c r="A65" s="6" t="n">
        <v>2007</v>
      </c>
      <c r="B65" s="15" t="n">
        <v>2044</v>
      </c>
      <c r="C65" s="15" t="n">
        <v>561</v>
      </c>
      <c r="D65" s="15" t="n">
        <v>634</v>
      </c>
      <c r="E65" s="15" t="n">
        <v>8784</v>
      </c>
      <c r="F65" s="15" t="n">
        <v>590</v>
      </c>
      <c r="G65" s="15" t="n">
        <v>506</v>
      </c>
      <c r="H65" s="15" t="n">
        <v>431</v>
      </c>
      <c r="I65" s="15" t="n">
        <v>13550</v>
      </c>
      <c r="J65" s="33" t="n">
        <v>44666</v>
      </c>
      <c r="K65" s="34" t="n">
        <f aca="false">I65/J65*100</f>
        <v>30.3362736757265</v>
      </c>
    </row>
    <row r="66" s="14" customFormat="true" ht="15.75" hidden="false" customHeight="false" outlineLevel="0" collapsed="false">
      <c r="A66" s="12" t="s">
        <v>15</v>
      </c>
      <c r="B66" s="13" t="n">
        <v>2199.8</v>
      </c>
      <c r="C66" s="13" t="n">
        <v>632.2</v>
      </c>
      <c r="D66" s="13" t="n">
        <v>653.4</v>
      </c>
      <c r="E66" s="13" t="n">
        <v>9533</v>
      </c>
      <c r="F66" s="13" t="n">
        <v>752.2</v>
      </c>
      <c r="G66" s="13" t="n">
        <v>516.6</v>
      </c>
      <c r="H66" s="13" t="n">
        <v>452</v>
      </c>
      <c r="I66" s="13" t="n">
        <v>14739.2</v>
      </c>
      <c r="J66" s="36" t="n">
        <f aca="false">AVERAGE(J61:J65)</f>
        <v>43249.4</v>
      </c>
      <c r="K66" s="32" t="n">
        <f aca="false">I66/J66*100</f>
        <v>34.0795479243643</v>
      </c>
    </row>
    <row r="67" s="18" customFormat="true" ht="15.75" hidden="false" customHeight="true" outlineLevel="0" collapsed="false">
      <c r="A67" s="16" t="s">
        <v>16</v>
      </c>
      <c r="B67" s="37"/>
      <c r="C67" s="37"/>
      <c r="D67" s="37"/>
      <c r="E67" s="37"/>
      <c r="F67" s="37"/>
      <c r="G67" s="37"/>
      <c r="H67" s="37"/>
      <c r="I67" s="37"/>
      <c r="J67" s="38"/>
      <c r="K67" s="39" t="n">
        <f aca="false">SUM(K53/100*90)</f>
        <v>41.7769727616538</v>
      </c>
      <c r="L67" s="40"/>
    </row>
    <row r="68" s="18" customFormat="true" ht="7.5" hidden="false" customHeight="true" outlineLevel="0" collapsed="false">
      <c r="A68" s="6"/>
      <c r="B68" s="37"/>
      <c r="C68" s="37"/>
      <c r="D68" s="37"/>
      <c r="E68" s="37"/>
      <c r="F68" s="37"/>
      <c r="G68" s="37"/>
      <c r="H68" s="37"/>
      <c r="I68" s="37"/>
      <c r="J68" s="38"/>
      <c r="K68" s="39"/>
      <c r="L68" s="40"/>
    </row>
    <row r="69" customFormat="false" ht="15.75" hidden="false" customHeight="false" outlineLevel="0" collapsed="false">
      <c r="A69" s="19" t="s">
        <v>17</v>
      </c>
      <c r="B69" s="27"/>
      <c r="C69" s="27"/>
      <c r="D69" s="27"/>
      <c r="E69" s="27"/>
      <c r="F69" s="27"/>
      <c r="G69" s="27"/>
      <c r="H69" s="27"/>
      <c r="I69" s="27"/>
      <c r="J69" s="41"/>
      <c r="K69" s="42"/>
    </row>
    <row r="70" s="24" customFormat="true" ht="15" hidden="false" customHeight="false" outlineLevel="0" collapsed="false">
      <c r="A70" s="20" t="s">
        <v>18</v>
      </c>
      <c r="B70" s="21" t="n">
        <f aca="false">(B65-B64)/B64*100</f>
        <v>-2.8978622327791</v>
      </c>
      <c r="C70" s="21" t="n">
        <f aca="false">(C65-C64)/C64*100</f>
        <v>-12.34375</v>
      </c>
      <c r="D70" s="21" t="n">
        <f aca="false">(D65-D64)/D64*100</f>
        <v>-3.93939393939394</v>
      </c>
      <c r="E70" s="21" t="n">
        <f aca="false">(E65-E64)/E64*100</f>
        <v>-5.27337431252022</v>
      </c>
      <c r="F70" s="21" t="n">
        <f aca="false">(F65-F64)/F64*100</f>
        <v>-16.4305949008499</v>
      </c>
      <c r="G70" s="21" t="n">
        <f aca="false">(G65-G64)/G64*100</f>
        <v>4.54545454545455</v>
      </c>
      <c r="H70" s="21" t="n">
        <f aca="false">(H65-H64)/H64*100</f>
        <v>-5.68927789934355</v>
      </c>
      <c r="I70" s="21" t="n">
        <f aca="false">(I65-I64)/I64*100</f>
        <v>-5.41012216404887</v>
      </c>
      <c r="J70" s="21" t="n">
        <f aca="false">(J65-J64)/J64*100</f>
        <v>1.23753399818676</v>
      </c>
      <c r="K70" s="21" t="n">
        <f aca="false">(K65-K64)/K64*100</f>
        <v>-6.56639479420221</v>
      </c>
    </row>
    <row r="71" customFormat="false" ht="15.75" hidden="false" customHeight="false" outlineLevel="0" collapsed="false">
      <c r="A71" s="22" t="s">
        <v>19</v>
      </c>
      <c r="B71" s="23" t="n">
        <f aca="false">(B65-B53)/B53*100</f>
        <v>-32.0614239181014</v>
      </c>
      <c r="C71" s="23" t="n">
        <f aca="false">(C65-C53)/C53*100</f>
        <v>-45.7656612529002</v>
      </c>
      <c r="D71" s="23" t="n">
        <f aca="false">(D65-D53)/D53*100</f>
        <v>9.38578329882677</v>
      </c>
      <c r="E71" s="23" t="n">
        <f aca="false">(E65-E53)/E53*100</f>
        <v>-19.111553124482</v>
      </c>
      <c r="F71" s="23" t="n">
        <f aca="false">(F65-F53)/F53*100</f>
        <v>-35.3212014909011</v>
      </c>
      <c r="G71" s="23" t="n">
        <f aca="false">(G65-G53)/G53*100</f>
        <v>-13.2075471698113</v>
      </c>
      <c r="H71" s="23" t="n">
        <f aca="false">(H65-H53)/H53*100</f>
        <v>-13.9376996805112</v>
      </c>
      <c r="I71" s="23" t="n">
        <f aca="false">(I65-I53)/I53*100</f>
        <v>-22.4739672731434</v>
      </c>
      <c r="J71" s="23" t="n">
        <f aca="false">(J65-J53)/J53*100</f>
        <v>18.625972039264</v>
      </c>
      <c r="K71" s="23" t="n">
        <f aca="false">(K65-K53)/K53*100</f>
        <v>-34.6466617772403</v>
      </c>
    </row>
    <row r="72" customFormat="false" ht="5.25" hidden="false" customHeight="true" outlineLevel="0" collapsed="false"/>
    <row r="73" customFormat="false" ht="12.75" hidden="false" customHeight="false" outlineLevel="0" collapsed="false">
      <c r="A73" s="1" t="s">
        <v>28</v>
      </c>
    </row>
    <row r="74" customFormat="false" ht="12.75" hidden="false" customHeight="false" outlineLevel="0" collapsed="false">
      <c r="A74" s="1" t="s">
        <v>29</v>
      </c>
    </row>
    <row r="75" customFormat="false" ht="12.75" hidden="false" customHeight="false" outlineLevel="0" collapsed="false">
      <c r="A75" s="1" t="s">
        <v>30</v>
      </c>
    </row>
    <row r="83" customFormat="false" ht="15" hidden="false" customHeight="false" outlineLevel="0" collapsed="false">
      <c r="A83" s="20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</row>
    <row r="91" customFormat="false" ht="12.75" hidden="false" customHeight="false" outlineLevel="0" collapsed="false">
      <c r="A91" s="44"/>
      <c r="B91" s="45"/>
      <c r="C91" s="45"/>
      <c r="D91" s="45"/>
      <c r="E91" s="45"/>
      <c r="F91" s="45"/>
      <c r="G91" s="45"/>
      <c r="H91" s="45"/>
      <c r="I91" s="45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</row>
    <row r="95" customFormat="false" ht="12.75" hidden="false" customHeight="false" outlineLevel="0" collapsed="false">
      <c r="A95" s="47"/>
      <c r="B95" s="44"/>
      <c r="C95" s="44"/>
      <c r="D95" s="44"/>
      <c r="E95" s="44"/>
      <c r="F95" s="44"/>
      <c r="G95" s="44"/>
      <c r="H95" s="44"/>
      <c r="I95" s="44"/>
    </row>
    <row r="96" customFormat="false" ht="12.75" hidden="false" customHeight="false" outlineLevel="0" collapsed="false">
      <c r="A96" s="48"/>
      <c r="B96" s="44"/>
      <c r="C96" s="44"/>
      <c r="D96" s="44"/>
      <c r="E96" s="44"/>
      <c r="F96" s="44"/>
      <c r="G96" s="44"/>
      <c r="H96" s="44"/>
      <c r="I96" s="44"/>
    </row>
    <row r="97" customFormat="false" ht="12.75" hidden="false" customHeight="false" outlineLevel="0" collapsed="false">
      <c r="A97" s="48"/>
      <c r="B97" s="44"/>
      <c r="C97" s="44"/>
      <c r="D97" s="44"/>
      <c r="E97" s="44"/>
      <c r="F97" s="44"/>
      <c r="G97" s="44"/>
      <c r="H97" s="44"/>
      <c r="I97" s="44"/>
    </row>
    <row r="98" customFormat="false" ht="12.75" hidden="false" customHeight="false" outlineLevel="0" collapsed="false">
      <c r="A98" s="48"/>
      <c r="B98" s="44"/>
      <c r="C98" s="44"/>
      <c r="D98" s="44"/>
      <c r="E98" s="44"/>
      <c r="F98" s="44"/>
      <c r="G98" s="44"/>
      <c r="H98" s="44"/>
      <c r="I98" s="44"/>
    </row>
    <row r="99" customFormat="false" ht="12.75" hidden="false" customHeight="false" outlineLevel="0" collapsed="false">
      <c r="A99" s="48"/>
      <c r="B99" s="44"/>
      <c r="C99" s="44"/>
      <c r="D99" s="44"/>
      <c r="E99" s="44"/>
      <c r="F99" s="44"/>
      <c r="G99" s="44"/>
      <c r="H99" s="44"/>
      <c r="I99" s="44"/>
    </row>
    <row r="100" customFormat="false" ht="12.75" hidden="false" customHeight="false" outlineLevel="0" collapsed="false">
      <c r="A100" s="48"/>
      <c r="B100" s="44"/>
      <c r="C100" s="44"/>
      <c r="D100" s="44"/>
      <c r="E100" s="44"/>
      <c r="F100" s="44"/>
      <c r="G100" s="44"/>
      <c r="H100" s="44"/>
      <c r="I100" s="44"/>
    </row>
    <row r="101" customFormat="false" ht="12.75" hidden="false" customHeight="false" outlineLevel="0" collapsed="false">
      <c r="A101" s="48"/>
      <c r="B101" s="44"/>
      <c r="C101" s="44"/>
      <c r="D101" s="44"/>
      <c r="E101" s="44"/>
      <c r="F101" s="44"/>
      <c r="G101" s="44"/>
      <c r="H101" s="44"/>
      <c r="I101" s="44"/>
    </row>
    <row r="102" customFormat="false" ht="12.75" hidden="false" customHeight="false" outlineLevel="0" collapsed="false">
      <c r="A102" s="48"/>
      <c r="B102" s="44"/>
      <c r="C102" s="44"/>
      <c r="D102" s="44"/>
      <c r="E102" s="44"/>
      <c r="F102" s="44"/>
      <c r="G102" s="44"/>
      <c r="H102" s="44"/>
      <c r="I102" s="44"/>
    </row>
    <row r="103" customFormat="false" ht="12.75" hidden="false" customHeight="false" outlineLevel="0" collapsed="false">
      <c r="A103" s="48"/>
      <c r="B103" s="44"/>
      <c r="C103" s="44"/>
      <c r="D103" s="44"/>
      <c r="E103" s="44"/>
      <c r="F103" s="44"/>
      <c r="G103" s="44"/>
      <c r="H103" s="44"/>
      <c r="I103" s="44"/>
    </row>
    <row r="104" customFormat="false" ht="12.75" hidden="false" customHeight="false" outlineLevel="0" collapsed="false">
      <c r="A104" s="48"/>
      <c r="B104" s="44"/>
      <c r="C104" s="44"/>
      <c r="D104" s="44"/>
      <c r="E104" s="44"/>
      <c r="F104" s="44"/>
      <c r="G104" s="44"/>
      <c r="H104" s="44"/>
      <c r="I104" s="44"/>
    </row>
    <row r="105" customFormat="false" ht="12.75" hidden="false" customHeight="false" outlineLevel="0" collapsed="false">
      <c r="A105" s="48"/>
      <c r="B105" s="44"/>
      <c r="C105" s="44"/>
      <c r="D105" s="44"/>
      <c r="E105" s="44"/>
      <c r="F105" s="44"/>
      <c r="G105" s="44"/>
      <c r="H105" s="44"/>
      <c r="I105" s="44"/>
    </row>
    <row r="106" customFormat="false" ht="12.75" hidden="false" customHeight="false" outlineLevel="0" collapsed="false">
      <c r="A106" s="48"/>
      <c r="B106" s="44"/>
      <c r="C106" s="44"/>
      <c r="D106" s="44"/>
      <c r="E106" s="44"/>
      <c r="F106" s="44"/>
      <c r="G106" s="44"/>
      <c r="H106" s="44"/>
      <c r="I106" s="44"/>
    </row>
    <row r="107" customFormat="false" ht="12.75" hidden="false" customHeight="false" outlineLevel="0" collapsed="false">
      <c r="A107" s="48"/>
      <c r="B107" s="44"/>
      <c r="C107" s="44"/>
      <c r="D107" s="44"/>
      <c r="E107" s="44"/>
      <c r="F107" s="44"/>
      <c r="G107" s="44"/>
      <c r="H107" s="44"/>
      <c r="I107" s="44"/>
    </row>
    <row r="108" customFormat="false" ht="12.75" hidden="false" customHeight="false" outlineLevel="0" collapsed="false">
      <c r="A108" s="47"/>
      <c r="B108" s="44"/>
      <c r="C108" s="44"/>
      <c r="D108" s="44"/>
      <c r="E108" s="44"/>
      <c r="F108" s="44"/>
      <c r="G108" s="44"/>
      <c r="H108" s="44"/>
      <c r="I108" s="4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</row>
    <row r="110" customFormat="false" ht="12.75" hidden="false" customHeight="fals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</row>
    <row r="114" customFormat="false" ht="12.75" hidden="false" customHeight="fals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</row>
    <row r="118" customFormat="false" ht="12.75" hidden="false" customHeight="false" outlineLevel="0" collapsed="false">
      <c r="A118" s="47"/>
      <c r="B118" s="44"/>
      <c r="C118" s="44"/>
      <c r="D118" s="44"/>
      <c r="E118" s="44"/>
      <c r="F118" s="44"/>
      <c r="G118" s="44"/>
      <c r="H118" s="44"/>
      <c r="I118" s="44"/>
    </row>
    <row r="119" customFormat="false" ht="12.75" hidden="false" customHeight="false" outlineLevel="0" collapsed="false">
      <c r="A119" s="48"/>
      <c r="B119" s="44"/>
      <c r="C119" s="44"/>
      <c r="D119" s="44"/>
      <c r="E119" s="44"/>
      <c r="F119" s="44"/>
      <c r="G119" s="44"/>
      <c r="H119" s="44"/>
      <c r="I119" s="44"/>
    </row>
    <row r="120" customFormat="false" ht="12.75" hidden="false" customHeight="false" outlineLevel="0" collapsed="false">
      <c r="A120" s="48"/>
      <c r="B120" s="44"/>
      <c r="C120" s="44"/>
      <c r="D120" s="44"/>
      <c r="E120" s="44"/>
      <c r="F120" s="44"/>
      <c r="G120" s="44"/>
      <c r="H120" s="44"/>
      <c r="I120" s="44"/>
    </row>
    <row r="121" customFormat="false" ht="12.75" hidden="false" customHeight="false" outlineLevel="0" collapsed="false">
      <c r="A121" s="48"/>
      <c r="B121" s="44"/>
      <c r="C121" s="44"/>
      <c r="D121" s="44"/>
      <c r="E121" s="44"/>
      <c r="F121" s="44"/>
      <c r="G121" s="44"/>
      <c r="H121" s="44"/>
      <c r="I121" s="44"/>
    </row>
    <row r="122" customFormat="false" ht="12.75" hidden="false" customHeight="false" outlineLevel="0" collapsed="false">
      <c r="A122" s="48"/>
      <c r="B122" s="44"/>
      <c r="C122" s="44"/>
      <c r="D122" s="44"/>
      <c r="E122" s="44"/>
      <c r="F122" s="44"/>
      <c r="G122" s="44"/>
      <c r="H122" s="44"/>
      <c r="I122" s="44"/>
    </row>
    <row r="123" customFormat="false" ht="12.75" hidden="false" customHeight="false" outlineLevel="0" collapsed="false">
      <c r="A123" s="48"/>
      <c r="B123" s="44"/>
      <c r="C123" s="44"/>
      <c r="D123" s="44"/>
      <c r="E123" s="44"/>
      <c r="F123" s="44"/>
      <c r="G123" s="44"/>
      <c r="H123" s="44"/>
      <c r="I123" s="44"/>
    </row>
    <row r="124" customFormat="false" ht="12.75" hidden="false" customHeight="false" outlineLevel="0" collapsed="false">
      <c r="A124" s="48"/>
      <c r="B124" s="44"/>
      <c r="C124" s="44"/>
      <c r="D124" s="44"/>
      <c r="E124" s="44"/>
      <c r="F124" s="44"/>
      <c r="G124" s="44"/>
      <c r="H124" s="44"/>
      <c r="I124" s="44"/>
    </row>
    <row r="125" customFormat="false" ht="12.75" hidden="false" customHeight="false" outlineLevel="0" collapsed="false">
      <c r="A125" s="48"/>
      <c r="B125" s="44"/>
      <c r="C125" s="44"/>
      <c r="D125" s="44"/>
      <c r="E125" s="44"/>
      <c r="F125" s="44"/>
      <c r="G125" s="44"/>
      <c r="H125" s="44"/>
      <c r="I125" s="44"/>
    </row>
    <row r="126" customFormat="false" ht="12.75" hidden="false" customHeight="false" outlineLevel="0" collapsed="false">
      <c r="A126" s="48"/>
      <c r="B126" s="44"/>
      <c r="C126" s="44"/>
      <c r="D126" s="44"/>
      <c r="E126" s="44"/>
      <c r="F126" s="44"/>
      <c r="G126" s="44"/>
      <c r="H126" s="44"/>
      <c r="I126" s="44"/>
    </row>
    <row r="127" customFormat="false" ht="12.75" hidden="false" customHeight="false" outlineLevel="0" collapsed="false">
      <c r="A127" s="48"/>
      <c r="B127" s="44"/>
      <c r="C127" s="44"/>
      <c r="D127" s="44"/>
      <c r="E127" s="44"/>
      <c r="F127" s="44"/>
      <c r="G127" s="44"/>
      <c r="H127" s="44"/>
      <c r="I127" s="44"/>
    </row>
    <row r="128" customFormat="false" ht="12.75" hidden="false" customHeight="false" outlineLevel="0" collapsed="false">
      <c r="A128" s="48"/>
      <c r="B128" s="44"/>
      <c r="C128" s="44"/>
      <c r="D128" s="44"/>
      <c r="E128" s="44"/>
      <c r="F128" s="44"/>
      <c r="G128" s="44"/>
      <c r="H128" s="44"/>
      <c r="I128" s="44"/>
    </row>
    <row r="129" customFormat="false" ht="12.75" hidden="false" customHeight="false" outlineLevel="0" collapsed="false">
      <c r="A129" s="48"/>
      <c r="B129" s="44"/>
      <c r="C129" s="44"/>
      <c r="D129" s="44"/>
      <c r="E129" s="44"/>
      <c r="F129" s="44"/>
      <c r="G129" s="44"/>
      <c r="H129" s="44"/>
      <c r="I129" s="44"/>
    </row>
    <row r="130" customFormat="false" ht="12.75" hidden="false" customHeight="false" outlineLevel="0" collapsed="false">
      <c r="A130" s="48"/>
      <c r="B130" s="44"/>
      <c r="C130" s="44"/>
      <c r="D130" s="44"/>
      <c r="E130" s="44"/>
      <c r="F130" s="44"/>
      <c r="G130" s="44"/>
      <c r="H130" s="44"/>
      <c r="I130" s="44"/>
    </row>
    <row r="131" customFormat="false" ht="12.75" hidden="false" customHeight="false" outlineLevel="0" collapsed="false">
      <c r="A131" s="47"/>
      <c r="B131" s="44"/>
      <c r="C131" s="44"/>
      <c r="D131" s="44"/>
      <c r="E131" s="44"/>
      <c r="F131" s="44"/>
      <c r="G131" s="44"/>
      <c r="H131" s="44"/>
      <c r="I131" s="4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2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</row>
    <row r="137" customFormat="false" ht="12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45"/>
      <c r="I137" s="45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</row>
    <row r="141" customFormat="false" ht="12.75" hidden="false" customHeight="false" outlineLevel="0" collapsed="false">
      <c r="A141" s="47"/>
      <c r="B141" s="44"/>
      <c r="C141" s="44"/>
      <c r="D141" s="44"/>
      <c r="E141" s="44"/>
      <c r="F141" s="44"/>
      <c r="G141" s="44"/>
      <c r="H141" s="44"/>
      <c r="I141" s="44"/>
    </row>
    <row r="142" customFormat="false" ht="12.75" hidden="false" customHeight="false" outlineLevel="0" collapsed="false">
      <c r="A142" s="48"/>
      <c r="B142" s="44"/>
      <c r="C142" s="44"/>
      <c r="D142" s="44"/>
      <c r="E142" s="44"/>
      <c r="F142" s="44"/>
      <c r="G142" s="44"/>
      <c r="H142" s="44"/>
      <c r="I142" s="44"/>
    </row>
    <row r="143" customFormat="false" ht="12.75" hidden="false" customHeight="false" outlineLevel="0" collapsed="false">
      <c r="A143" s="48"/>
      <c r="B143" s="44"/>
      <c r="C143" s="44"/>
      <c r="D143" s="44"/>
      <c r="E143" s="44"/>
      <c r="F143" s="44"/>
      <c r="G143" s="44"/>
      <c r="H143" s="44"/>
      <c r="I143" s="44"/>
    </row>
    <row r="144" customFormat="false" ht="12.75" hidden="false" customHeight="false" outlineLevel="0" collapsed="false">
      <c r="A144" s="48"/>
      <c r="B144" s="44"/>
      <c r="C144" s="44"/>
      <c r="D144" s="44"/>
      <c r="E144" s="44"/>
      <c r="F144" s="44"/>
      <c r="G144" s="44"/>
      <c r="H144" s="44"/>
      <c r="I144" s="44"/>
    </row>
    <row r="145" customFormat="false" ht="12.75" hidden="false" customHeight="false" outlineLevel="0" collapsed="false">
      <c r="A145" s="48"/>
      <c r="B145" s="44"/>
      <c r="C145" s="44"/>
      <c r="D145" s="44"/>
      <c r="E145" s="44"/>
      <c r="F145" s="44"/>
      <c r="G145" s="44"/>
      <c r="H145" s="44"/>
      <c r="I145" s="44"/>
    </row>
    <row r="146" customFormat="false" ht="12.75" hidden="false" customHeight="false" outlineLevel="0" collapsed="false">
      <c r="A146" s="48"/>
      <c r="B146" s="44"/>
      <c r="C146" s="44"/>
      <c r="D146" s="44"/>
      <c r="E146" s="44"/>
      <c r="F146" s="44"/>
      <c r="G146" s="44"/>
      <c r="H146" s="44"/>
      <c r="I146" s="44"/>
    </row>
    <row r="147" customFormat="false" ht="12.75" hidden="false" customHeight="false" outlineLevel="0" collapsed="false">
      <c r="A147" s="48"/>
      <c r="B147" s="44"/>
      <c r="C147" s="44"/>
      <c r="D147" s="44"/>
      <c r="E147" s="44"/>
      <c r="F147" s="44"/>
      <c r="G147" s="44"/>
      <c r="H147" s="44"/>
      <c r="I147" s="44"/>
    </row>
    <row r="148" customFormat="false" ht="12.75" hidden="false" customHeight="false" outlineLevel="0" collapsed="false">
      <c r="A148" s="48"/>
      <c r="B148" s="44"/>
      <c r="C148" s="44"/>
      <c r="D148" s="44"/>
      <c r="E148" s="44"/>
      <c r="F148" s="44"/>
      <c r="G148" s="44"/>
      <c r="H148" s="44"/>
      <c r="I148" s="44"/>
    </row>
    <row r="149" customFormat="false" ht="12.75" hidden="false" customHeight="false" outlineLevel="0" collapsed="false">
      <c r="A149" s="48"/>
      <c r="B149" s="44"/>
      <c r="C149" s="44"/>
      <c r="D149" s="44"/>
      <c r="E149" s="44"/>
      <c r="F149" s="44"/>
      <c r="G149" s="44"/>
      <c r="H149" s="44"/>
      <c r="I149" s="44"/>
    </row>
    <row r="150" customFormat="false" ht="12.75" hidden="false" customHeight="false" outlineLevel="0" collapsed="false">
      <c r="A150" s="48"/>
      <c r="B150" s="44"/>
      <c r="C150" s="44"/>
      <c r="D150" s="44"/>
      <c r="E150" s="44"/>
      <c r="F150" s="44"/>
      <c r="G150" s="44"/>
      <c r="H150" s="44"/>
      <c r="I150" s="44"/>
    </row>
    <row r="151" customFormat="false" ht="12.75" hidden="false" customHeight="false" outlineLevel="0" collapsed="false">
      <c r="A151" s="48"/>
      <c r="B151" s="44"/>
      <c r="C151" s="44"/>
      <c r="D151" s="44"/>
      <c r="E151" s="44"/>
      <c r="F151" s="44"/>
      <c r="G151" s="44"/>
      <c r="H151" s="44"/>
      <c r="I151" s="44"/>
    </row>
    <row r="152" customFormat="false" ht="12.75" hidden="false" customHeight="false" outlineLevel="0" collapsed="false">
      <c r="A152" s="48"/>
      <c r="B152" s="44"/>
      <c r="C152" s="44"/>
      <c r="D152" s="44"/>
      <c r="E152" s="44"/>
      <c r="F152" s="44"/>
      <c r="G152" s="44"/>
      <c r="H152" s="44"/>
      <c r="I152" s="44"/>
    </row>
    <row r="153" customFormat="false" ht="12.75" hidden="false" customHeight="false" outlineLevel="0" collapsed="false">
      <c r="A153" s="48"/>
      <c r="B153" s="44"/>
      <c r="C153" s="44"/>
      <c r="D153" s="44"/>
      <c r="E153" s="44"/>
      <c r="F153" s="44"/>
      <c r="G153" s="44"/>
      <c r="H153" s="44"/>
      <c r="I153" s="44"/>
    </row>
    <row r="154" customFormat="false" ht="12.75" hidden="false" customHeight="false" outlineLevel="0" collapsed="false">
      <c r="A154" s="47"/>
      <c r="B154" s="44"/>
      <c r="C154" s="44"/>
      <c r="D154" s="44"/>
      <c r="E154" s="44"/>
      <c r="F154" s="44"/>
      <c r="G154" s="44"/>
      <c r="H154" s="44"/>
      <c r="I154" s="4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2.75" hidden="false" customHeight="false" outlineLevel="0" collapsed="false">
      <c r="A156" s="44"/>
      <c r="B156" s="45"/>
      <c r="C156" s="45"/>
      <c r="D156" s="45"/>
      <c r="E156" s="45"/>
      <c r="F156" s="45"/>
      <c r="G156" s="45"/>
      <c r="H156" s="45"/>
      <c r="I156" s="45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41:22Z</dcterms:created>
  <dc:creator>Andrew Knight</dc:creator>
  <dc:description/>
  <dc:language>en-US</dc:language>
  <cp:lastModifiedBy>u031953</cp:lastModifiedBy>
  <dcterms:modified xsi:type="dcterms:W3CDTF">2009-03-11T09:37:41Z</dcterms:modified>
  <cp:revision>0</cp:revision>
  <dc:subject/>
  <dc:title/>
</cp:coreProperties>
</file>