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6.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2" sheetId="1" state="visible" r:id="rId2"/>
    <sheet name="13a-c" sheetId="2" state="visible" r:id="rId3"/>
    <sheet name="13d-e" sheetId="3" state="visible" r:id="rId4"/>
    <sheet name="Table14a" sheetId="4" state="visible" r:id="rId5"/>
    <sheet name="Table14b" sheetId="5" state="visible" r:id="rId6"/>
    <sheet name="Table15" sheetId="6" state="visible" r:id="rId7"/>
    <sheet name="Table16" sheetId="7" state="visible" r:id="rId8"/>
    <sheet name="Table16chart" sheetId="8" state="visible" r:id="rId9"/>
    <sheet name="Table17" sheetId="9" state="visible" r:id="rId10"/>
    <sheet name="Table18" sheetId="10" state="visible" r:id="rId11"/>
    <sheet name="Table18Chart" sheetId="11" state="visible" r:id="rId12"/>
    <sheet name="Table19" sheetId="12" state="visible" r:id="rId13"/>
    <sheet name="Table20" sheetId="13" state="visible" r:id="rId14"/>
    <sheet name="Table21" sheetId="14" state="visible" r:id="rId15"/>
    <sheet name="Table21Chart" sheetId="15" state="visible" r:id="rId16"/>
    <sheet name="Table22Chart" sheetId="16" state="visible" r:id="rId17"/>
  </sheets>
  <externalReferences>
    <externalReference r:id="rId18"/>
    <externalReference r:id="rId19"/>
    <externalReference r:id="rId20"/>
    <externalReference r:id="rId21"/>
  </externalReferences>
  <definedNames>
    <definedName function="false" hidden="false" localSheetId="1" name="_xlnm.Print_Area" vbProcedure="false">'13a-c'!$A$1:$J$59</definedName>
    <definedName function="false" hidden="false" localSheetId="6" name="_xlnm.Print_Area" vbProcedure="false">Table16!$A$1:$K$83</definedName>
    <definedName function="false" hidden="false" localSheetId="7" name="_xlnm.Print_Area" vbProcedure="false">Table16chart!$A$1:$L$93</definedName>
    <definedName function="false" hidden="false" localSheetId="9" name="_xlnm.Print_Area" vbProcedure="false">Table18!$1:$70</definedName>
    <definedName function="false" hidden="false" localSheetId="11" name="_xlnm.Print_Area" vbProcedure="false">Table19!$A$1:$K$61</definedName>
    <definedName function="false" hidden="false" localSheetId="12" name="_xlnm.Print_Area" vbProcedure="false">Table20!$A$1:$G$70</definedName>
    <definedName function="false" hidden="false" localSheetId="13" name="_xlnm.Print_Area" vbProcedure="false">Table21!$A$1:$L$59</definedName>
    <definedName function="false" hidden="false" localSheetId="14" name="_xlnm.Print_Area" vbProcedure="false">Table21Chart!$A$1:$J$58</definedName>
    <definedName function="false" hidden="false" localSheetId="15" name="_xlnm.Print_Area" vbProcedure="false">Table22Chart!$A$1:$M$80</definedName>
    <definedName function="false" hidden="false" name="compnum" vbProcedure="false">'[1]'!$AF$38</definedName>
    <definedName function="false" hidden="false" name="KEYA" vbProcedure="false">'[4]Table A'!$AC$26</definedName>
    <definedName function="false" hidden="false" name="MACROS" vbProcedure="false">[2]Table!$M$1:$IG$8163</definedName>
    <definedName function="false" hidden="false" name="MACROS2" vbProcedure="false">'[1]'!$M$1:$IG$8163</definedName>
    <definedName function="false" hidden="false" name="new" vbProcedure="false">'[3]'!$I$14:$L$14</definedName>
    <definedName function="false" hidden="false" name="new2" vbProcedure="false">'[3]'!$A$3:$M$65</definedName>
    <definedName function="false" hidden="false" name="SHEETA" vbProcedure="false">'[1]'!$A$1:$F$22</definedName>
    <definedName function="false" hidden="false" name="SHEETB" vbProcedure="false">'[1]'!$A$1:$O$34</definedName>
    <definedName function="false" hidden="false" name="SHEETC" vbProcedure="false">'[1]'!$A$1:$K$90</definedName>
    <definedName function="false" hidden="false" name="SHEETD" vbProcedure="false">Table18!$B$3:$M$67</definedName>
    <definedName function="false" hidden="false" name="SHEETE" vbProcedure="false">'[1]'!$A$1:$L$49</definedName>
    <definedName function="false" hidden="false" name="SHEETF" vbProcedure="false">'[1]'!$A$1:$I$23</definedName>
    <definedName function="false" hidden="false" name="SHEETG" vbProcedure="false">'[1]'!$A$1:$I$116</definedName>
    <definedName function="false" hidden="false" name="TIME" vbProcedure="false">[2]Table!$E$1:$IG$8163</definedName>
    <definedName function="false" hidden="false" name="TIME2" vbProcedure="false">'[1]'!$E$1:$IG$8163</definedName>
    <definedName function="false" hidden="false" name="WHOLE" vbProcedure="false">[2]Table!$BZ$371</definedName>
    <definedName function="false" hidden="false" name="WHOLE2" vbProcedure="false">'[1]'!$BZ$371</definedName>
    <definedName function="false" hidden="false" name="\A" vbProcedure="false">'[1]'!$E$5</definedName>
    <definedName function="false" hidden="false" name="\B" vbProcedure="false">'[1]'!$E$7</definedName>
    <definedName function="false" hidden="false" name="\C" vbProcedure="false">'[1]'!$E$10</definedName>
    <definedName function="false" hidden="false" name="\D" vbProcedure="false">'[1]'!$E$13</definedName>
    <definedName function="false" hidden="false" name="\E" vbProcedure="false">'[1]'!$E$16</definedName>
    <definedName function="false" hidden="false" name="\F" vbProcedure="false">'[1]'!$E$19</definedName>
    <definedName function="false" hidden="false" name="\G" vbProcedure="false">'[1]'!$E$21</definedName>
    <definedName function="false" hidden="false" name="_Fill" vbProcedure="false">'[1]'!$B$4:$B$5</definedName>
    <definedName function="false" hidden="false" name="_Order1" vbProcedure="false">255</definedName>
    <definedName function="false" hidden="false" name="__123Graph_AGRAPH1" vbProcedure="false">Table18!$I$15:$L$15</definedName>
    <definedName function="false" hidden="false" name="__123Graph_BGRAPH1" vbProcedure="false">Table18!$I$29:$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296">
  <si>
    <t xml:space="preserve">Table 12</t>
  </si>
  <si>
    <t xml:space="preserve">Vehicles Involved in reported injury accidents</t>
  </si>
  <si>
    <t xml:space="preserve">Vehicles involved by type</t>
  </si>
  <si>
    <t xml:space="preserve">Years: 1994-98 and 2003-2007 averages, 1997 to 2007</t>
  </si>
  <si>
    <t xml:space="preserve">Year</t>
  </si>
  <si>
    <t xml:space="preserve">Pedal</t>
  </si>
  <si>
    <t xml:space="preserve">Motor</t>
  </si>
  <si>
    <t xml:space="preserve">Car</t>
  </si>
  <si>
    <t xml:space="preserve">Taxi</t>
  </si>
  <si>
    <t xml:space="preserve">Minibus(2)</t>
  </si>
  <si>
    <t xml:space="preserve">Bus/</t>
  </si>
  <si>
    <t xml:space="preserve">Light</t>
  </si>
  <si>
    <t xml:space="preserve">Heavy</t>
  </si>
  <si>
    <t xml:space="preserve">Other(2)</t>
  </si>
  <si>
    <t xml:space="preserve">Total</t>
  </si>
  <si>
    <t xml:space="preserve">cycle</t>
  </si>
  <si>
    <t xml:space="preserve">cycle(1)</t>
  </si>
  <si>
    <t xml:space="preserve">Coach</t>
  </si>
  <si>
    <t xml:space="preserve">goods</t>
  </si>
  <si>
    <t xml:space="preserve">numbers</t>
  </si>
  <si>
    <t xml:space="preserve">1994-98</t>
  </si>
  <si>
    <t xml:space="preserve">average</t>
  </si>
  <si>
    <t xml:space="preserve">2003-2007</t>
  </si>
  <si>
    <t xml:space="preserve">Per cent changes:</t>
  </si>
  <si>
    <t xml:space="preserve">2007 on 2006</t>
  </si>
  <si>
    <t xml:space="preserve">2007 on</t>
  </si>
  <si>
    <t xml:space="preserve">1994-98 average</t>
  </si>
  <si>
    <t xml:space="preserve">1. Motorcycle includes all two wheeled motor vehicles.</t>
  </si>
  <si>
    <t xml:space="preserve">2. Affected by the change in 1999 in the way that motor caravans were counted - see Annex C.</t>
  </si>
  <si>
    <t xml:space="preserve">Table 13 </t>
  </si>
  <si>
    <t xml:space="preserve">Vehicles involved, traffic volumes and vehicle involvement rates, </t>
  </si>
  <si>
    <t xml:space="preserve">by vehicle type and severity of accident </t>
  </si>
  <si>
    <t xml:space="preserve">Years: 1997 to 2007, and 1994-98 and 2003-2007 averages</t>
  </si>
  <si>
    <t xml:space="preserve">Pedal cycle</t>
  </si>
  <si>
    <t xml:space="preserve">Motor cycle</t>
  </si>
  <si>
    <t xml:space="preserve">Car or taxi</t>
  </si>
  <si>
    <t xml:space="preserve">Bus / coach or minibus</t>
  </si>
  <si>
    <t xml:space="preserve">Light goods</t>
  </si>
  <si>
    <t xml:space="preserve">Heavy goods</t>
  </si>
  <si>
    <r>
      <rPr>
        <b val="true"/>
        <sz val="12"/>
        <rFont val="Arial"/>
        <family val="2"/>
      </rPr>
      <t xml:space="preserve">All </t>
    </r>
    <r>
      <rPr>
        <b val="true"/>
        <vertAlign val="superscript"/>
        <sz val="12"/>
        <rFont val="Arial"/>
        <family val="2"/>
      </rPr>
      <t xml:space="preserve">(1)</t>
    </r>
  </si>
  <si>
    <t xml:space="preserve">(a)</t>
  </si>
  <si>
    <t xml:space="preserve">vehicles involved in fatal and serious accidents</t>
  </si>
  <si>
    <t xml:space="preserve">number</t>
  </si>
  <si>
    <t xml:space="preserve">1994-98 ave.</t>
  </si>
  <si>
    <t xml:space="preserve">2003-07 ave.</t>
  </si>
  <si>
    <t xml:space="preserve">(b)</t>
  </si>
  <si>
    <t xml:space="preserve">vehicles involved - all severities of accident</t>
  </si>
  <si>
    <t xml:space="preserve">(c)</t>
  </si>
  <si>
    <r>
      <rPr>
        <b val="true"/>
        <u val="single"/>
        <sz val="12"/>
        <rFont val="Arial"/>
        <family val="2"/>
      </rPr>
      <t xml:space="preserve">traffic volumes </t>
    </r>
    <r>
      <rPr>
        <b val="true"/>
        <u val="single"/>
        <vertAlign val="superscript"/>
        <sz val="12"/>
        <rFont val="Arial"/>
        <family val="2"/>
      </rPr>
      <t xml:space="preserve">(2)</t>
    </r>
  </si>
  <si>
    <t xml:space="preserve">million vehicle kilometres</t>
  </si>
  <si>
    <t xml:space="preserve">(1)</t>
  </si>
  <si>
    <t xml:space="preserve">Includes a small number of 'unknown' and 'other' types of vehicles.</t>
  </si>
  <si>
    <t xml:space="preserve">(2)</t>
  </si>
  <si>
    <t xml:space="preserve">There may be slight differences between the vehicle types used for road accident statistics </t>
  </si>
  <si>
    <t xml:space="preserve">and those used for the traffic estimates.</t>
  </si>
  <si>
    <t xml:space="preserve">Table 13</t>
  </si>
  <si>
    <t xml:space="preserve">Vehicles involved, traffic volumes and vehicle involvement rates,</t>
  </si>
  <si>
    <t xml:space="preserve"> by vehicle type and severity of accident </t>
  </si>
  <si>
    <t xml:space="preserve">All (1)</t>
  </si>
  <si>
    <t xml:space="preserve">(d)</t>
  </si>
  <si>
    <t xml:space="preserve">vehicle involvement rates: fatal and serious accidents</t>
  </si>
  <si>
    <t xml:space="preserve">per million vehicle kilometres</t>
  </si>
  <si>
    <t xml:space="preserve">(e)</t>
  </si>
  <si>
    <t xml:space="preserve">vehicle involvement rates: all severities of accident</t>
  </si>
  <si>
    <t xml:space="preserve">Table 14</t>
  </si>
  <si>
    <t xml:space="preserve">(a) Vehicles involved by manoeuvre and type of vehicle</t>
  </si>
  <si>
    <t xml:space="preserve">Separately for built-up and non built-up roads</t>
  </si>
  <si>
    <t xml:space="preserve">Years: 2003-2007 average</t>
  </si>
  <si>
    <t xml:space="preserve">Minibus</t>
  </si>
  <si>
    <t xml:space="preserve">Other</t>
  </si>
  <si>
    <r>
      <rPr>
        <b val="true"/>
        <sz val="12"/>
        <rFont val="Arial"/>
        <family val="2"/>
      </rPr>
      <t xml:space="preserve">Total</t>
    </r>
    <r>
      <rPr>
        <b val="true"/>
        <vertAlign val="superscript"/>
        <sz val="12"/>
        <rFont val="Arial"/>
        <family val="2"/>
      </rPr>
      <t xml:space="preserve">(2)</t>
    </r>
  </si>
  <si>
    <r>
      <rPr>
        <b val="true"/>
        <sz val="12"/>
        <rFont val="Arial"/>
        <family val="2"/>
      </rPr>
      <t xml:space="preserve">cycle</t>
    </r>
    <r>
      <rPr>
        <b val="true"/>
        <vertAlign val="superscript"/>
        <sz val="12"/>
        <rFont val="Arial"/>
        <family val="2"/>
      </rPr>
      <t xml:space="preserve">(1)</t>
    </r>
  </si>
  <si>
    <t xml:space="preserve">coach</t>
  </si>
  <si>
    <t xml:space="preserve">Built-up</t>
  </si>
  <si>
    <t xml:space="preserve">Reversing</t>
  </si>
  <si>
    <t xml:space="preserve">Parked</t>
  </si>
  <si>
    <t xml:space="preserve">Slowing or stopping</t>
  </si>
  <si>
    <t xml:space="preserve">Moving off</t>
  </si>
  <si>
    <t xml:space="preserve">U turn</t>
  </si>
  <si>
    <t xml:space="preserve">Turning/waiting turn left</t>
  </si>
  <si>
    <t xml:space="preserve">Turning/waiting turn right</t>
  </si>
  <si>
    <t xml:space="preserve">Changing lane</t>
  </si>
  <si>
    <t xml:space="preserve">Overtaking</t>
  </si>
  <si>
    <t xml:space="preserve">Going round bend</t>
  </si>
  <si>
    <t xml:space="preserve">Waiting/going ahead</t>
  </si>
  <si>
    <t xml:space="preserve">Non built-up</t>
  </si>
  <si>
    <t xml:space="preserve">1. Motorcycle includes all two wheeled motor vehicles. </t>
  </si>
  <si>
    <t xml:space="preserve">2. Totals include a small number of cases where the manoeuvre is unknown</t>
  </si>
  <si>
    <t xml:space="preserve"> Table 14</t>
  </si>
  <si>
    <t xml:space="preserve">(b) Vehicles involved by junction detail and type of vehicle</t>
  </si>
  <si>
    <t xml:space="preserve">Over 20m from junction</t>
  </si>
  <si>
    <t xml:space="preserve">Roundabout</t>
  </si>
  <si>
    <t xml:space="preserve">Mini roundabout</t>
  </si>
  <si>
    <t xml:space="preserve">T/Y or staggered junction</t>
  </si>
  <si>
    <t xml:space="preserve">Slip road</t>
  </si>
  <si>
    <t xml:space="preserve">Crossroads</t>
  </si>
  <si>
    <t xml:space="preserve">Multiple junction</t>
  </si>
  <si>
    <t xml:space="preserve">Private drive</t>
  </si>
  <si>
    <t xml:space="preserve">Other junction</t>
  </si>
  <si>
    <t xml:space="preserve">Table 15 </t>
  </si>
  <si>
    <t xml:space="preserve">Cars Involved in reported injury accidents</t>
  </si>
  <si>
    <r>
      <rPr>
        <b val="true"/>
        <sz val="14"/>
        <rFont val="Arial"/>
        <family val="2"/>
      </rPr>
      <t xml:space="preserve">Cars involved in accidents by manoeuvre and type of accident</t>
    </r>
    <r>
      <rPr>
        <b val="true"/>
        <vertAlign val="superscript"/>
        <sz val="14"/>
        <rFont val="Arial"/>
        <family val="2"/>
      </rPr>
      <t xml:space="preserve">(1)</t>
    </r>
  </si>
  <si>
    <t xml:space="preserve">Type of Accident</t>
  </si>
  <si>
    <t xml:space="preserve">Single</t>
  </si>
  <si>
    <t xml:space="preserve">Two</t>
  </si>
  <si>
    <t xml:space="preserve">Three/</t>
  </si>
  <si>
    <t xml:space="preserve">vehicle</t>
  </si>
  <si>
    <t xml:space="preserve">vehicle &amp;</t>
  </si>
  <si>
    <t xml:space="preserve">vehicles</t>
  </si>
  <si>
    <t xml:space="preserve">more</t>
  </si>
  <si>
    <t xml:space="preserve">pedestrian</t>
  </si>
  <si>
    <t xml:space="preserve">percentages</t>
  </si>
  <si>
    <t xml:space="preserve">U Turn</t>
  </si>
  <si>
    <t xml:space="preserve">Turning/wtg turn left</t>
  </si>
  <si>
    <t xml:space="preserve">Turning/wtg turn right</t>
  </si>
  <si>
    <t xml:space="preserve">Going/waiting go ahead</t>
  </si>
  <si>
    <t xml:space="preserve">1. Totals include a small number of cases where the manoeuvre is unknown.</t>
  </si>
  <si>
    <t xml:space="preserve">Table 16</t>
  </si>
  <si>
    <t xml:space="preserve">Drivers and riders in reported injury accidents</t>
  </si>
  <si>
    <t xml:space="preserve">Estimated distance between the home of the driver or rider and the location of</t>
  </si>
  <si>
    <r>
      <rPr>
        <b val="true"/>
        <sz val="16"/>
        <rFont val="Arial"/>
        <family val="2"/>
      </rPr>
      <t xml:space="preserve">the accident by type of vehicle and police force area in which the accident occurred</t>
    </r>
    <r>
      <rPr>
        <b val="true"/>
        <vertAlign val="superscript"/>
        <sz val="16"/>
        <rFont val="Arial"/>
        <family val="2"/>
      </rPr>
      <t xml:space="preserve">(1)</t>
    </r>
  </si>
  <si>
    <t xml:space="preserve">Year: 2007</t>
  </si>
  <si>
    <t xml:space="preserve">Lothian &amp;</t>
  </si>
  <si>
    <t xml:space="preserve">Dumfries &amp;</t>
  </si>
  <si>
    <t xml:space="preserve">Northern</t>
  </si>
  <si>
    <t xml:space="preserve">Grampian</t>
  </si>
  <si>
    <t xml:space="preserve">Tayside</t>
  </si>
  <si>
    <t xml:space="preserve">Fife</t>
  </si>
  <si>
    <t xml:space="preserve">Borders</t>
  </si>
  <si>
    <t xml:space="preserve">Central</t>
  </si>
  <si>
    <t xml:space="preserve">Strathclyde</t>
  </si>
  <si>
    <t xml:space="preserve">Galloway</t>
  </si>
  <si>
    <t xml:space="preserve">Pedal cycle rider</t>
  </si>
  <si>
    <t xml:space="preserve">Postcode, invalid or not known</t>
  </si>
  <si>
    <t xml:space="preserve">Driver from elsewhere in the UK</t>
  </si>
  <si>
    <t xml:space="preserve">Scottish driver, distance not known</t>
  </si>
  <si>
    <t xml:space="preserve">Vehicle parked and unattended</t>
  </si>
  <si>
    <t xml:space="preserve">Non - UK driver</t>
  </si>
  <si>
    <t xml:space="preserve">Up to 2 km</t>
  </si>
  <si>
    <t xml:space="preserve">Over 2 up to 5 km</t>
  </si>
  <si>
    <t xml:space="preserve">Over 5 up to 10 km</t>
  </si>
  <si>
    <t xml:space="preserve">Over 10 up to 20 km</t>
  </si>
  <si>
    <t xml:space="preserve">Over 20 up to 50 km</t>
  </si>
  <si>
    <t xml:space="preserve">Over 50 km</t>
  </si>
  <si>
    <t xml:space="preserve">Motor cycle rider</t>
  </si>
  <si>
    <t xml:space="preserve">Car driver</t>
  </si>
  <si>
    <r>
      <rPr>
        <b val="true"/>
        <sz val="12"/>
        <rFont val="Arial"/>
        <family val="2"/>
      </rPr>
      <t xml:space="preserve">Other driver or rider</t>
    </r>
    <r>
      <rPr>
        <b val="true"/>
        <vertAlign val="superscript"/>
        <sz val="12"/>
        <rFont val="Arial"/>
        <family val="2"/>
      </rPr>
      <t xml:space="preserve">(2)</t>
    </r>
  </si>
  <si>
    <t xml:space="preserve">All drivers and riders</t>
  </si>
  <si>
    <r>
      <rPr>
        <sz val="9"/>
        <rFont val="Arial"/>
        <family val="2"/>
      </rPr>
      <t xml:space="preserve">1.</t>
    </r>
    <r>
      <rPr>
        <vertAlign val="superscript"/>
        <sz val="9"/>
        <rFont val="Arial"/>
        <family val="2"/>
      </rPr>
      <t xml:space="preserve"> </t>
    </r>
    <r>
      <rPr>
        <sz val="9"/>
        <rFont val="Arial"/>
        <family val="2"/>
      </rPr>
      <t xml:space="preserve">The distance is estimated using the postcode of the house of the driver or rider, if this is available - please see Annex D.</t>
    </r>
  </si>
  <si>
    <t xml:space="preserve">2. 'Other' includes taxis, minibus, bus or coach, ridden horse, agricultural vehicles and goods vehicles.</t>
  </si>
  <si>
    <t xml:space="preserve">3. Due to a small problem with a few records, some of the figures in this table will not match exactly those of other tables.</t>
  </si>
  <si>
    <t xml:space="preserve">Lothian borders</t>
  </si>
  <si>
    <t xml:space="preserve">Dumfries galloway</t>
  </si>
  <si>
    <t xml:space="preserve">total</t>
  </si>
  <si>
    <t xml:space="preserve">P/code blank/invalid/N/K</t>
  </si>
  <si>
    <t xml:space="preserve">Driver elswhere in UK</t>
  </si>
  <si>
    <t xml:space="preserve">Scottish driver-dist N/K</t>
  </si>
  <si>
    <t xml:space="preserve">Veh parked/unattended</t>
  </si>
  <si>
    <t xml:space="preserve">Non-UK driver</t>
  </si>
  <si>
    <t xml:space="preserve">over 0 up to 2 km</t>
  </si>
  <si>
    <t xml:space="preserve">over 2 up to 5 km</t>
  </si>
  <si>
    <t xml:space="preserve">over 5 up to 10 km</t>
  </si>
  <si>
    <t xml:space="preserve">over 10 up to 20 km</t>
  </si>
  <si>
    <t xml:space="preserve">over 20 up to 50 km</t>
  </si>
  <si>
    <t xml:space="preserve">over 50 km</t>
  </si>
  <si>
    <t xml:space="preserve">the accident by type of vehicle: Scottish residents only</t>
  </si>
  <si>
    <t xml:space="preserve">excluding cases for which the distance cannot be estimated</t>
  </si>
  <si>
    <t xml:space="preserve">0-2</t>
  </si>
  <si>
    <t xml:space="preserve">&gt;2-5</t>
  </si>
  <si>
    <t xml:space="preserve">&gt;5-10</t>
  </si>
  <si>
    <t xml:space="preserve">&gt;10-20</t>
  </si>
  <si>
    <t xml:space="preserve">&gt;20-50</t>
  </si>
  <si>
    <t xml:space="preserve">&gt;50</t>
  </si>
  <si>
    <t xml:space="preserve">Table 17</t>
  </si>
  <si>
    <t xml:space="preserve">Car Drivers in reported injury accidents</t>
  </si>
  <si>
    <t xml:space="preserve">Cars drivers involved in accidents by manoeuvre and age of driver</t>
  </si>
  <si>
    <t xml:space="preserve">Age of Driver</t>
  </si>
  <si>
    <t xml:space="preserve">not</t>
  </si>
  <si>
    <t xml:space="preserve">known</t>
  </si>
  <si>
    <t xml:space="preserve">or</t>
  </si>
  <si>
    <t xml:space="preserve">under </t>
  </si>
  <si>
    <t xml:space="preserve">17-22</t>
  </si>
  <si>
    <t xml:space="preserve">23-29</t>
  </si>
  <si>
    <t xml:space="preserve">30-59</t>
  </si>
  <si>
    <t xml:space="preserve">60 and over</t>
  </si>
  <si>
    <t xml:space="preserve">Going/wtg go ahead</t>
  </si>
  <si>
    <r>
      <rPr>
        <b val="true"/>
        <sz val="12"/>
        <rFont val="Arial"/>
        <family val="2"/>
      </rPr>
      <t xml:space="preserve">Total</t>
    </r>
    <r>
      <rPr>
        <b val="true"/>
        <vertAlign val="superscript"/>
        <sz val="12"/>
        <rFont val="Arial"/>
        <family val="2"/>
      </rPr>
      <t xml:space="preserve">(1)</t>
    </r>
  </si>
  <si>
    <t xml:space="preserve">1. Totals include a small number of cases where the manoeuvre is unknown</t>
  </si>
  <si>
    <t xml:space="preserve">Table 18</t>
  </si>
  <si>
    <t xml:space="preserve">Car Drivers involved in reported injury accidents</t>
  </si>
  <si>
    <r>
      <rPr>
        <b val="true"/>
        <sz val="14"/>
        <rFont val="Arial"/>
        <family val="2"/>
      </rPr>
      <t xml:space="preserve">Car drivers involved in accidents by age and sex</t>
    </r>
    <r>
      <rPr>
        <b val="true"/>
        <vertAlign val="superscript"/>
        <sz val="14"/>
        <rFont val="Arial"/>
        <family val="2"/>
      </rPr>
      <t xml:space="preserve">(1)</t>
    </r>
  </si>
  <si>
    <t xml:space="preserve">Numbers</t>
  </si>
  <si>
    <t xml:space="preserve">Rates per thousand population</t>
  </si>
  <si>
    <t xml:space="preserve">60+</t>
  </si>
  <si>
    <r>
      <rPr>
        <b val="true"/>
        <sz val="12"/>
        <rFont val="Arial"/>
        <family val="2"/>
      </rPr>
      <t xml:space="preserve">Total</t>
    </r>
    <r>
      <rPr>
        <b val="true"/>
        <vertAlign val="superscript"/>
        <sz val="12"/>
        <rFont val="Arial"/>
        <family val="2"/>
      </rPr>
      <t xml:space="preserve">(3)</t>
    </r>
  </si>
  <si>
    <t xml:space="preserve">Male</t>
  </si>
  <si>
    <t xml:space="preserve">2003-2007 average</t>
  </si>
  <si>
    <t xml:space="preserve">Female</t>
  </si>
  <si>
    <t xml:space="preserve"> </t>
  </si>
  <si>
    <r>
      <rPr>
        <b val="true"/>
        <sz val="14"/>
        <rFont val="Arial"/>
        <family val="2"/>
      </rPr>
      <t xml:space="preserve">Total</t>
    </r>
    <r>
      <rPr>
        <b val="true"/>
        <vertAlign val="superscript"/>
        <sz val="14"/>
        <rFont val="Arial"/>
        <family val="2"/>
      </rPr>
      <t xml:space="preserve">(4)</t>
    </r>
  </si>
  <si>
    <t xml:space="preserve">to</t>
  </si>
  <si>
    <t xml:space="preserve">Ratio</t>
  </si>
  <si>
    <t xml:space="preserve">(1) In some cases, a driver's age and/or sex was not known.  Such drivers are counted in the table on the basis of whatever details are known - i.e. in the appropriate age-groups</t>
  </si>
  <si>
    <t xml:space="preserve">if their ages are known, and in the appropriate sex category if their sex is known.  The 'all ages' totals include those whose ages were not traced, and the 'both sexes' totals include</t>
  </si>
  <si>
    <t xml:space="preserve">those of unknown sex.  The grand totals include those for whom neither the age nor the sex was known, most of whom will be the drivers of cars </t>
  </si>
  <si>
    <t xml:space="preserve">which were parked at the time of the accident.</t>
  </si>
  <si>
    <t xml:space="preserve">(2) Including drivers whose age is not known.</t>
  </si>
  <si>
    <t xml:space="preserve">(3) Excludes drivers under 17 and those where ages and sex are not known.</t>
  </si>
  <si>
    <t xml:space="preserve">(4) Including drivers whose age is not known.</t>
  </si>
  <si>
    <t xml:space="preserve">Car drivers involved in reported injury accidents</t>
  </si>
  <si>
    <t xml:space="preserve">Car drivers involved in accidents by age and sex</t>
  </si>
  <si>
    <t xml:space="preserve">Years: 1997 to 2007</t>
  </si>
  <si>
    <t xml:space="preserve">Table 19</t>
  </si>
  <si>
    <t xml:space="preserve">Drivers in reported injury accidents Breath Tested</t>
  </si>
  <si>
    <t xml:space="preserve">Motorists involved in accidents, breath tested and breath test results, by police force</t>
  </si>
  <si>
    <t xml:space="preserve">Years: 1994-98 and 2003-2007 averages, 2003 to 2007</t>
  </si>
  <si>
    <t xml:space="preserve">Lothian </t>
  </si>
  <si>
    <t xml:space="preserve">Dumfries </t>
  </si>
  <si>
    <t xml:space="preserve"> &amp;</t>
  </si>
  <si>
    <t xml:space="preserve">&amp;</t>
  </si>
  <si>
    <t xml:space="preserve">Scotland</t>
  </si>
  <si>
    <t xml:space="preserve">(a) Numbers</t>
  </si>
  <si>
    <t xml:space="preserve">Motorists involved</t>
  </si>
  <si>
    <t xml:space="preserve">Breath test</t>
  </si>
  <si>
    <t xml:space="preserve">requested</t>
  </si>
  <si>
    <t xml:space="preserve">Positive/ refused</t>
  </si>
  <si>
    <t xml:space="preserve">(b) Percentages</t>
  </si>
  <si>
    <t xml:space="preserve">requested as</t>
  </si>
  <si>
    <t xml:space="preserve">percent of</t>
  </si>
  <si>
    <t xml:space="preserve">motorists involved</t>
  </si>
  <si>
    <t xml:space="preserve">Positive/refused</t>
  </si>
  <si>
    <t xml:space="preserve">as percent of</t>
  </si>
  <si>
    <t xml:space="preserve">those where</t>
  </si>
  <si>
    <t xml:space="preserve">breath test</t>
  </si>
  <si>
    <t xml:space="preserve">requested </t>
  </si>
  <si>
    <t xml:space="preserve">Table 20</t>
  </si>
  <si>
    <t xml:space="preserve">Motorists involved in accidents, breath tested and breath test results,</t>
  </si>
  <si>
    <t xml:space="preserve">by day and time, 2003-2007 average</t>
  </si>
  <si>
    <t xml:space="preserve">Time</t>
  </si>
  <si>
    <t xml:space="preserve">Monday-</t>
  </si>
  <si>
    <t xml:space="preserve">Friday</t>
  </si>
  <si>
    <t xml:space="preserve">Saturday</t>
  </si>
  <si>
    <t xml:space="preserve">Sunday</t>
  </si>
  <si>
    <t xml:space="preserve">Total(1)</t>
  </si>
  <si>
    <t xml:space="preserve">Mon-Thur</t>
  </si>
  <si>
    <t xml:space="preserve">Thursday</t>
  </si>
  <si>
    <t xml:space="preserve">(average per day)</t>
  </si>
  <si>
    <t xml:space="preserve">00-03</t>
  </si>
  <si>
    <t xml:space="preserve">03-06</t>
  </si>
  <si>
    <t xml:space="preserve">06-09</t>
  </si>
  <si>
    <t xml:space="preserve">09-12</t>
  </si>
  <si>
    <t xml:space="preserve">12-15</t>
  </si>
  <si>
    <t xml:space="preserve">15-18</t>
  </si>
  <si>
    <t xml:space="preserve">18-21</t>
  </si>
  <si>
    <t xml:space="preserve">21-24</t>
  </si>
  <si>
    <t xml:space="preserve">Breath test requested</t>
  </si>
  <si>
    <t xml:space="preserve">as a percentage of</t>
  </si>
  <si>
    <t xml:space="preserve">Positive/refused as a </t>
  </si>
  <si>
    <t xml:space="preserve">percentage of those where</t>
  </si>
  <si>
    <t xml:space="preserve">breath test requested</t>
  </si>
  <si>
    <t xml:space="preserve">(1) Includes four times the daily average for Monday - Thursday.</t>
  </si>
  <si>
    <t xml:space="preserve">Table 21</t>
  </si>
  <si>
    <t xml:space="preserve">Motorists involved in accidents and breath tested, by time of day</t>
  </si>
  <si>
    <t xml:space="preserve">Motorists breath test results, by time of day, 2003 to 2007</t>
  </si>
  <si>
    <t xml:space="preserve">Time of day</t>
  </si>
  <si>
    <t xml:space="preserve">00.00   to     02.59</t>
  </si>
  <si>
    <t xml:space="preserve">03.00   to      05.59</t>
  </si>
  <si>
    <t xml:space="preserve">06.00   to      08.59</t>
  </si>
  <si>
    <t xml:space="preserve">09.00   to     11.59</t>
  </si>
  <si>
    <t xml:space="preserve">12.00   to     14.59</t>
  </si>
  <si>
    <t xml:space="preserve">15.00   to     17.59</t>
  </si>
  <si>
    <t xml:space="preserve">18.00   to     20.59</t>
  </si>
  <si>
    <t xml:space="preserve">21.00   to     23.59</t>
  </si>
  <si>
    <t xml:space="preserve">Breath tests requested</t>
  </si>
  <si>
    <t xml:space="preserve">as percent of motorists</t>
  </si>
  <si>
    <t xml:space="preserve">involved</t>
  </si>
  <si>
    <t xml:space="preserve">Positive/refused as</t>
  </si>
  <si>
    <t xml:space="preserve">percent of motorists</t>
  </si>
  <si>
    <t xml:space="preserve">percent of those where</t>
  </si>
  <si>
    <t xml:space="preserve">Drivers in reported injury accidents  Breath Tested</t>
  </si>
  <si>
    <t xml:space="preserve">Motorists involved in accidents with positive or refused breath test</t>
  </si>
  <si>
    <t xml:space="preserve">Table 22</t>
  </si>
  <si>
    <t xml:space="preserve">Drink-drive accidents and casualties</t>
  </si>
  <si>
    <t xml:space="preserve">(a) Accidents which involved motor vehicle drivers or riders with illegal alcohol levels</t>
  </si>
  <si>
    <t xml:space="preserve">Years: 1996 to 2006</t>
  </si>
  <si>
    <t xml:space="preserve">(b) Casualties in accidents which involved motor vehicle drivers or riders with</t>
  </si>
  <si>
    <t xml:space="preserve">      illegal alcohol levels</t>
  </si>
  <si>
    <t xml:space="preserve">Note: See Word file Rast22.doc which contains the text and figures for this table</t>
  </si>
  <si>
    <t xml:space="preserve">Accidents which involved motor vehicle drivers or riders with illegal alcohol levels(1), by severity of accident; </t>
  </si>
  <si>
    <t xml:space="preserve">and casualties in such accidents, by severity </t>
  </si>
  <si>
    <t xml:space="preserve">Years: 1994 to 2004</t>
  </si>
  <si>
    <t xml:space="preserve">Number of accidents</t>
  </si>
  <si>
    <t xml:space="preserve">Number of casualties</t>
  </si>
  <si>
    <t xml:space="preserve">Fatal</t>
  </si>
  <si>
    <t xml:space="preserve">Serious</t>
  </si>
  <si>
    <t xml:space="preserve">Slight</t>
  </si>
</sst>
</file>

<file path=xl/styles.xml><?xml version="1.0" encoding="utf-8"?>
<styleSheet xmlns="http://schemas.openxmlformats.org/spreadsheetml/2006/main">
  <numFmts count="18">
    <numFmt numFmtId="164" formatCode="General"/>
    <numFmt numFmtId="165" formatCode="General_)"/>
    <numFmt numFmtId="166" formatCode="_-* #,##0.00_-;\-* #,##0.00_-;_-* \-??_-;_-@_-"/>
    <numFmt numFmtId="167" formatCode="_-* #,##0_-;\-* #,##0_-;_-* \-??_-;_-@_-"/>
    <numFmt numFmtId="168" formatCode="0"/>
    <numFmt numFmtId="169" formatCode="#,##0"/>
    <numFmt numFmtId="170" formatCode="#,##0.00"/>
    <numFmt numFmtId="171" formatCode="_-* #,##0_-;\-* #,##0_-;_-* \-_-;_-@_-"/>
    <numFmt numFmtId="172" formatCode="[$-409]h:mm"/>
    <numFmt numFmtId="173" formatCode="0.0"/>
    <numFmt numFmtId="174" formatCode="#,##0.0"/>
    <numFmt numFmtId="175" formatCode="@"/>
    <numFmt numFmtId="176" formatCode="0_)"/>
    <numFmt numFmtId="177" formatCode="0.0_)"/>
    <numFmt numFmtId="178" formatCode="[$-409]d\-mmm"/>
    <numFmt numFmtId="179" formatCode="[$-409]mmm\-yy"/>
    <numFmt numFmtId="180" formatCode="_-\£* #,##0.00_-;&quot;-£&quot;* #,##0.00_-;_-\£* \-??_-;_-@_-"/>
    <numFmt numFmtId="181" formatCode="#,##0_);\(#,##0\)"/>
  </numFmts>
  <fonts count="48">
    <font>
      <sz val="10"/>
      <name val="Arial"/>
      <family val="0"/>
    </font>
    <font>
      <sz val="10"/>
      <name val="Arial"/>
      <family val="0"/>
    </font>
    <font>
      <sz val="10"/>
      <name val="Arial"/>
      <family val="0"/>
    </font>
    <font>
      <sz val="10"/>
      <name val="Arial"/>
      <family val="0"/>
    </font>
    <font>
      <sz val="12"/>
      <name val="Arial MT"/>
      <family val="0"/>
    </font>
    <font>
      <sz val="12"/>
      <name val="Arial"/>
      <family val="0"/>
    </font>
    <font>
      <sz val="12"/>
      <name val="Arial"/>
      <family val="2"/>
    </font>
    <font>
      <b val="true"/>
      <sz val="14"/>
      <name val="Arial"/>
      <family val="2"/>
    </font>
    <font>
      <sz val="14"/>
      <name val="Arial"/>
      <family val="2"/>
    </font>
    <font>
      <b val="true"/>
      <sz val="12"/>
      <name val="Arial"/>
      <family val="2"/>
    </font>
    <font>
      <i val="true"/>
      <sz val="10"/>
      <name val="Arial"/>
      <family val="2"/>
    </font>
    <font>
      <sz val="12"/>
      <color rgb="FF0000FF"/>
      <name val="Arial"/>
      <family val="2"/>
    </font>
    <font>
      <sz val="10"/>
      <name val="Arial"/>
      <family val="2"/>
    </font>
    <font>
      <b val="true"/>
      <vertAlign val="superscript"/>
      <sz val="12"/>
      <name val="Arial"/>
      <family val="2"/>
    </font>
    <font>
      <b val="true"/>
      <u val="single"/>
      <sz val="12"/>
      <name val="Arial"/>
      <family val="2"/>
    </font>
    <font>
      <i val="true"/>
      <sz val="12"/>
      <name val="Arial"/>
      <family val="2"/>
    </font>
    <font>
      <b val="true"/>
      <u val="single"/>
      <vertAlign val="superscript"/>
      <sz val="12"/>
      <name val="Arial"/>
      <family val="2"/>
    </font>
    <font>
      <sz val="10"/>
      <color rgb="FFFF0000"/>
      <name val="Arial"/>
      <family val="2"/>
    </font>
    <font>
      <b val="true"/>
      <sz val="12"/>
      <color rgb="FF0000FF"/>
      <name val="Arial"/>
      <family val="2"/>
    </font>
    <font>
      <sz val="10.5"/>
      <name val="Arial"/>
      <family val="2"/>
    </font>
    <font>
      <sz val="10.6"/>
      <name val="Arial"/>
      <family val="2"/>
    </font>
    <font>
      <b val="true"/>
      <vertAlign val="superscript"/>
      <sz val="14"/>
      <name val="Arial"/>
      <family val="2"/>
    </font>
    <font>
      <b val="true"/>
      <sz val="10"/>
      <name val="Arial"/>
      <family val="2"/>
    </font>
    <font>
      <b val="true"/>
      <sz val="16"/>
      <name val="Arial"/>
      <family val="2"/>
    </font>
    <font>
      <sz val="16"/>
      <name val="Arial"/>
      <family val="2"/>
    </font>
    <font>
      <b val="true"/>
      <vertAlign val="superscript"/>
      <sz val="16"/>
      <name val="Arial"/>
      <family val="2"/>
    </font>
    <font>
      <sz val="9"/>
      <name val="Arial"/>
      <family val="2"/>
    </font>
    <font>
      <vertAlign val="superscript"/>
      <sz val="9"/>
      <name val="Arial"/>
      <family val="2"/>
    </font>
    <font>
      <b val="true"/>
      <sz val="20"/>
      <name val="Arial"/>
      <family val="2"/>
    </font>
    <font>
      <sz val="20"/>
      <name val="Arial"/>
      <family val="2"/>
    </font>
    <font>
      <i val="true"/>
      <sz val="20"/>
      <name val="Arial"/>
      <family val="2"/>
    </font>
    <font>
      <b val="true"/>
      <sz val="16"/>
      <color rgb="FF000000"/>
      <name val="Times New Roman"/>
      <family val="2"/>
    </font>
    <font>
      <sz val="12"/>
      <color rgb="FF000000"/>
      <name val="Arial"/>
      <family val="2"/>
    </font>
    <font>
      <b val="true"/>
      <sz val="14.5"/>
      <color rgb="FF000000"/>
      <name val="Arial"/>
      <family val="2"/>
    </font>
    <font>
      <sz val="14.5"/>
      <color rgb="FF000000"/>
      <name val="Arial"/>
      <family val="2"/>
    </font>
    <font>
      <sz val="10"/>
      <color rgb="FF000000"/>
      <name val="Arial"/>
      <family val="2"/>
    </font>
    <font>
      <b val="true"/>
      <sz val="9.75"/>
      <color rgb="FF000000"/>
      <name val="Arial"/>
      <family val="2"/>
    </font>
    <font>
      <sz val="9.75"/>
      <color rgb="FF000000"/>
      <name val="Arial"/>
      <family val="2"/>
    </font>
    <font>
      <b val="true"/>
      <sz val="16"/>
      <color rgb="FF000000"/>
      <name val="Arial"/>
      <family val="2"/>
    </font>
    <font>
      <b val="true"/>
      <sz val="10"/>
      <color rgb="FF000000"/>
      <name val="Arial"/>
      <family val="2"/>
    </font>
    <font>
      <b val="true"/>
      <sz val="12"/>
      <color rgb="FF000000"/>
      <name val="Arial"/>
      <family val="2"/>
    </font>
    <font>
      <b val="true"/>
      <sz val="11"/>
      <name val="Arial"/>
      <family val="2"/>
    </font>
    <font>
      <b val="true"/>
      <sz val="10.5"/>
      <name val="Arial"/>
      <family val="2"/>
    </font>
    <font>
      <b val="true"/>
      <sz val="18"/>
      <name val="Arial"/>
      <family val="2"/>
    </font>
    <font>
      <sz val="9"/>
      <color rgb="FF000000"/>
      <name val="Arial"/>
      <family val="2"/>
    </font>
    <font>
      <b val="true"/>
      <sz val="9"/>
      <name val="Arial"/>
      <family val="2"/>
    </font>
    <font>
      <b val="true"/>
      <i val="true"/>
      <sz val="10"/>
      <name val="Arial"/>
      <family val="2"/>
    </font>
    <font>
      <sz val="10"/>
      <color rgb="FF0000FF"/>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right/>
      <top/>
      <bottom style="medium"/>
      <diagonal/>
    </border>
    <border diagonalUp="false" diagonalDown="false">
      <left/>
      <right/>
      <top/>
      <bottom style="thick"/>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2" xfId="15"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fals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18"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top" textRotation="0" wrapText="fals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center" vertical="bottom" textRotation="0" wrapText="false" indent="0" shrinkToFit="false"/>
      <protection locked="true" hidden="false"/>
    </xf>
    <xf numFmtId="165" fontId="6" fillId="0" borderId="5" xfId="20" applyFont="true" applyBorder="true" applyAlignment="false" applyProtection="false">
      <alignment horizontal="general" vertical="bottom" textRotation="0" wrapText="false" indent="0" shrinkToFit="false"/>
      <protection locked="true" hidden="false"/>
    </xf>
    <xf numFmtId="165" fontId="9" fillId="0" borderId="5"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9" fillId="0" borderId="5" xfId="20" applyFont="true" applyBorder="true" applyAlignment="true" applyProtection="false">
      <alignment horizontal="left" vertical="bottom" textRotation="0" wrapText="false" indent="0" shrinkToFit="false"/>
      <protection locked="true" hidden="false"/>
    </xf>
    <xf numFmtId="165" fontId="9" fillId="0" borderId="1"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true" applyProtection="false">
      <alignment horizontal="left" vertical="bottom" textRotation="0" wrapText="false" indent="0" shrinkToFit="false"/>
      <protection locked="true" hidden="false"/>
    </xf>
    <xf numFmtId="173" fontId="9" fillId="0" borderId="0" xfId="20" applyFont="true" applyBorder="false" applyAlignment="false" applyProtection="tru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73" fontId="6" fillId="0" borderId="0" xfId="20" applyFont="true" applyBorder="false" applyAlignment="false" applyProtection="tru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74" fontId="9" fillId="0" borderId="0" xfId="20" applyFont="true" applyBorder="false" applyAlignment="false" applyProtection="false">
      <alignment horizontal="general" vertical="bottom" textRotation="0" wrapText="false" indent="0" shrinkToFit="false"/>
      <protection locked="true" hidden="false"/>
    </xf>
    <xf numFmtId="173" fontId="6" fillId="0" borderId="0" xfId="20" applyFont="true" applyBorder="false" applyAlignment="false" applyProtection="false">
      <alignment horizontal="general" vertical="bottom" textRotation="0" wrapText="false" indent="0" shrinkToFit="false"/>
      <protection locked="true" hidden="false"/>
    </xf>
    <xf numFmtId="173" fontId="18" fillId="0" borderId="0" xfId="20" applyFont="true" applyBorder="false" applyAlignment="false" applyProtection="true">
      <alignment horizontal="general" vertical="bottom" textRotation="0" wrapText="false" indent="0" shrinkToFit="false"/>
      <protection locked="true" hidden="false"/>
    </xf>
    <xf numFmtId="165" fontId="18" fillId="0" borderId="0" xfId="20" applyFont="true" applyBorder="false" applyAlignment="true" applyProtection="false">
      <alignment horizontal="left" vertical="bottom" textRotation="0" wrapText="false" indent="0" shrinkToFit="false"/>
      <protection locked="true" hidden="false"/>
    </xf>
    <xf numFmtId="173" fontId="11" fillId="0" borderId="0" xfId="20" applyFont="true" applyBorder="false" applyAlignment="false" applyProtection="true">
      <alignment horizontal="general"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right" vertical="bottom" textRotation="0" wrapText="false" indent="0" shrinkToFit="false"/>
      <protection locked="true" hidden="false"/>
    </xf>
    <xf numFmtId="173" fontId="18" fillId="0" borderId="1" xfId="20" applyFont="true" applyBorder="true" applyAlignment="false" applyProtection="true">
      <alignment horizontal="general" vertical="bottom" textRotation="0" wrapText="false" indent="0" shrinkToFit="false"/>
      <protection locked="true" hidden="false"/>
    </xf>
    <xf numFmtId="165" fontId="18" fillId="0" borderId="1" xfId="20" applyFont="true" applyBorder="true" applyAlignment="true" applyProtection="false">
      <alignment horizontal="left" vertical="bottom" textRotation="0" wrapText="false" indent="0" shrinkToFit="false"/>
      <protection locked="true" hidden="false"/>
    </xf>
    <xf numFmtId="175" fontId="12"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left" vertical="bottom" textRotation="0" wrapText="false" indent="0" shrinkToFit="false"/>
      <protection locked="true" hidden="false"/>
    </xf>
    <xf numFmtId="176" fontId="6" fillId="0" borderId="0" xfId="20" applyFont="true" applyBorder="true" applyAlignment="false" applyProtection="tru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77" fontId="6" fillId="0" borderId="0" xfId="20" applyFont="true" applyBorder="true" applyAlignment="false" applyProtection="true">
      <alignment horizontal="general"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43"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3" fontId="11" fillId="0" borderId="0" xfId="0" applyFont="true" applyBorder="false" applyAlignment="false" applyProtection="true">
      <alignment horizontal="general" vertical="bottom" textRotation="0" wrapText="false" indent="0" shrinkToFit="false"/>
      <protection locked="false" hidden="false"/>
    </xf>
    <xf numFmtId="173" fontId="18" fillId="0" borderId="0" xfId="0" applyFont="tru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73" fontId="18"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80" fontId="9" fillId="0" borderId="1" xfId="17"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81" fontId="6"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7" fontId="47" fillId="0" borderId="0" xfId="15" applyFont="true" applyBorder="true" applyAlignment="true" applyProtection="tru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rast18" xfId="20"/>
    <cellStyle name="Normal_rast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1.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4.xml"/>
</Relationships>
</file>

<file path=xl/charts/_rels/chart8.xml.rels><?xml version="1.0" encoding="UTF-8"?>
<Relationships xmlns="http://schemas.openxmlformats.org/package/2006/relationships"><Relationship Id="rId1" Type="http://schemas.openxmlformats.org/officeDocument/2006/relationships/chartUserShapes" Target="../drawings/drawing5.xml"/>
</Relationships>
</file>

<file path=xl/charts/_rels/chart9.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All vehicles</a:t>
            </a:r>
          </a:p>
        </c:rich>
      </c:tx>
      <c:layout>
        <c:manualLayout>
          <c:xMode val="edge"/>
          <c:yMode val="edge"/>
          <c:x val="0.424222402927424"/>
          <c:y val="0.0339174674957603"/>
        </c:manualLayout>
      </c:layout>
      <c:overlay val="0"/>
      <c:spPr>
        <a:noFill/>
        <a:ln w="0">
          <a:noFill/>
        </a:ln>
      </c:spPr>
    </c:title>
    <c:autoTitleDeleted val="0"/>
    <c:plotArea>
      <c:layout>
        <c:manualLayout>
          <c:xMode val="edge"/>
          <c:yMode val="edge"/>
          <c:x val="0.07603171376296"/>
          <c:y val="0.0851974481143503"/>
          <c:w val="0.918581012400895"/>
          <c:h val="0.815715093273036"/>
        </c:manualLayout>
      </c:layout>
      <c:barChart>
        <c:barDir val="col"/>
        <c:grouping val="clustered"/>
        <c:varyColors val="0"/>
        <c:ser>
          <c:idx val="0"/>
          <c:order val="0"/>
          <c:tx>
            <c:strRef>
              <c:f>"All drivers"</c:f>
              <c:strCache>
                <c:ptCount val="1"/>
                <c:pt idx="0">
                  <c:v>All drivers</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6chart!$N$14:$N$19</c:f>
              <c:strCache>
                <c:ptCount val="6"/>
                <c:pt idx="0">
                  <c:v>0-2</c:v>
                </c:pt>
                <c:pt idx="1">
                  <c:v>&gt;2-5</c:v>
                </c:pt>
                <c:pt idx="2">
                  <c:v>&gt;5-10</c:v>
                </c:pt>
                <c:pt idx="3">
                  <c:v>&gt;10-20</c:v>
                </c:pt>
                <c:pt idx="4">
                  <c:v>&gt;20-50</c:v>
                </c:pt>
                <c:pt idx="5">
                  <c:v>&gt;50</c:v>
                </c:pt>
              </c:strCache>
            </c:strRef>
          </c:cat>
          <c:val>
            <c:numRef>
              <c:f>Table16!$K$71:$K$76</c:f>
              <c:numCache>
                <c:formatCode>General</c:formatCode>
                <c:ptCount val="6"/>
                <c:pt idx="0">
                  <c:v>4696</c:v>
                </c:pt>
                <c:pt idx="1">
                  <c:v>3735</c:v>
                </c:pt>
                <c:pt idx="2">
                  <c:v>3041</c:v>
                </c:pt>
                <c:pt idx="3">
                  <c:v>2529</c:v>
                </c:pt>
                <c:pt idx="4">
                  <c:v>2010</c:v>
                </c:pt>
                <c:pt idx="5">
                  <c:v>1223</c:v>
                </c:pt>
              </c:numCache>
            </c:numRef>
          </c:val>
        </c:ser>
        <c:gapWidth val="150"/>
        <c:overlap val="0"/>
        <c:axId val="4549851"/>
        <c:axId val="43616961"/>
      </c:barChart>
      <c:catAx>
        <c:axId val="4549851"/>
        <c:scaling>
          <c:orientation val="minMax"/>
        </c:scaling>
        <c:delete val="0"/>
        <c:axPos val="b"/>
        <c:title>
          <c:tx>
            <c:rich>
              <a:bodyPr rot="0"/>
              <a:lstStyle/>
              <a:p>
                <a:pPr>
                  <a:defRPr b="1" sz="1450" spc="-1" strike="noStrike">
                    <a:solidFill>
                      <a:srgbClr val="000000"/>
                    </a:solidFill>
                    <a:latin typeface="Arial"/>
                  </a:defRPr>
                </a:pPr>
                <a:r>
                  <a:rPr b="1" sz="1450" spc="-1" strike="noStrike">
                    <a:solidFill>
                      <a:srgbClr val="000000"/>
                    </a:solidFill>
                    <a:latin typeface="Arial"/>
                  </a:rPr>
                  <a:t>Distance from home (k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43616961"/>
        <c:crossesAt val="0"/>
        <c:auto val="1"/>
        <c:lblAlgn val="ctr"/>
        <c:lblOffset val="100"/>
        <c:noMultiLvlLbl val="0"/>
      </c:catAx>
      <c:valAx>
        <c:axId val="43616961"/>
        <c:scaling>
          <c:orientation val="minMax"/>
          <c:max val="6000"/>
        </c:scaling>
        <c:delete val="0"/>
        <c:axPos val="l"/>
        <c:majorGridlines>
          <c:spPr>
            <a:ln w="0">
              <a:solidFill>
                <a:srgbClr val="c0c0c0"/>
              </a:solidFill>
              <a:custDash>
                <a:ds d="385900" sp="385900"/>
              </a:custDash>
            </a:ln>
          </c:spPr>
        </c:majorGridlines>
        <c:title>
          <c:tx>
            <c:rich>
              <a:bodyPr rot="-5400000"/>
              <a:lstStyle/>
              <a:p>
                <a:pPr>
                  <a:defRPr b="1" sz="1450" spc="-1" strike="noStrike">
                    <a:solidFill>
                      <a:srgbClr val="000000"/>
                    </a:solidFill>
                    <a:latin typeface="Arial"/>
                  </a:defRPr>
                </a:pPr>
                <a:r>
                  <a:rPr b="1" sz="1450" spc="-1" strike="noStrike">
                    <a:solidFill>
                      <a:srgbClr val="000000"/>
                    </a:solidFill>
                    <a:latin typeface="Arial"/>
                  </a:rPr>
                  <a:t>Number of drivers</a:t>
                </a:r>
              </a:p>
            </c:rich>
          </c:tx>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450" spc="-1" strike="noStrike">
                <a:solidFill>
                  <a:srgbClr val="000000"/>
                </a:solidFill>
                <a:latin typeface="Arial"/>
              </a:defRPr>
            </a:pPr>
          </a:p>
        </c:txPr>
        <c:crossAx val="4549851"/>
        <c:crossesAt val="1"/>
        <c:crossBetween val="midCat"/>
        <c:majorUnit val="1000"/>
      </c:valAx>
      <c:spPr>
        <a:noFill/>
        <a:ln w="0">
          <a:solidFill>
            <a:srgbClr val="000000"/>
          </a:solidFill>
          <a:custDash>
            <a:ds d="385900" sp="385900"/>
          </a:custDash>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584184584613"/>
          <c:y val="0.145373557400283"/>
          <c:w val="0.932709479248518"/>
          <c:h val="0.854626442599717"/>
        </c:manualLayout>
      </c:layout>
      <c:lineChart>
        <c:grouping val="standard"/>
        <c:varyColors val="0"/>
        <c:ser>
          <c:idx val="0"/>
          <c:order val="0"/>
          <c:tx>
            <c:strRef>
              <c:f>Table18!$I$7</c:f>
              <c:strCache>
                <c:ptCount val="1"/>
                <c:pt idx="0">
                  <c:v>17-2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I$9:$I$19</c:f>
              <c:numCache>
                <c:formatCode>General</c:formatCode>
                <c:ptCount val="11"/>
                <c:pt idx="0">
                  <c:v>14.068001555417</c:v>
                </c:pt>
                <c:pt idx="1">
                  <c:v>13.095401800353</c:v>
                </c:pt>
                <c:pt idx="2">
                  <c:v>11.378329454357</c:v>
                </c:pt>
                <c:pt idx="3">
                  <c:v>11.043392196697</c:v>
                </c:pt>
                <c:pt idx="4">
                  <c:v>10.433571732086</c:v>
                </c:pt>
                <c:pt idx="5">
                  <c:v>10.383630153696</c:v>
                </c:pt>
                <c:pt idx="6">
                  <c:v>9.983226153012</c:v>
                </c:pt>
                <c:pt idx="7">
                  <c:v>9.658329048584</c:v>
                </c:pt>
                <c:pt idx="8">
                  <c:v>9.459226197815</c:v>
                </c:pt>
                <c:pt idx="9">
                  <c:v>9.220286563414</c:v>
                </c:pt>
                <c:pt idx="10">
                  <c:v>8.876756261454</c:v>
                </c:pt>
              </c:numCache>
            </c:numRef>
          </c:val>
          <c:smooth val="0"/>
        </c:ser>
        <c:ser>
          <c:idx val="1"/>
          <c:order val="1"/>
          <c:tx>
            <c:strRef>
              <c:f>Table18!$J$7</c:f>
              <c:strCache>
                <c:ptCount val="1"/>
                <c:pt idx="0">
                  <c:v>23-29</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J$9:$J$19</c:f>
              <c:numCache>
                <c:formatCode>General</c:formatCode>
                <c:ptCount val="11"/>
                <c:pt idx="0">
                  <c:v>10.534746424649</c:v>
                </c:pt>
                <c:pt idx="1">
                  <c:v>10.531308903138</c:v>
                </c:pt>
                <c:pt idx="2">
                  <c:v>9.530648214635</c:v>
                </c:pt>
                <c:pt idx="3">
                  <c:v>8.894402431655</c:v>
                </c:pt>
                <c:pt idx="4">
                  <c:v>8.511671993408</c:v>
                </c:pt>
                <c:pt idx="5">
                  <c:v>7.794077853802</c:v>
                </c:pt>
                <c:pt idx="6">
                  <c:v>7.453302434489</c:v>
                </c:pt>
                <c:pt idx="7">
                  <c:v>7.705827325213</c:v>
                </c:pt>
                <c:pt idx="8">
                  <c:v>7.01397242528</c:v>
                </c:pt>
                <c:pt idx="9">
                  <c:v>6.506920057839</c:v>
                </c:pt>
                <c:pt idx="10">
                  <c:v>6.395419135301</c:v>
                </c:pt>
              </c:numCache>
            </c:numRef>
          </c:val>
          <c:smooth val="0"/>
        </c:ser>
        <c:ser>
          <c:idx val="2"/>
          <c:order val="2"/>
          <c:tx>
            <c:strRef>
              <c:f>Table18!$K$7</c:f>
              <c:strCache>
                <c:ptCount val="1"/>
                <c:pt idx="0">
                  <c:v>30-59</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K$9:$K$19</c:f>
              <c:numCache>
                <c:formatCode>General</c:formatCode>
                <c:ptCount val="11"/>
                <c:pt idx="0">
                  <c:v>6.781483141121</c:v>
                </c:pt>
                <c:pt idx="1">
                  <c:v>6.738100345144</c:v>
                </c:pt>
                <c:pt idx="2">
                  <c:v>6.280763987061</c:v>
                </c:pt>
                <c:pt idx="3">
                  <c:v>6.109487328881</c:v>
                </c:pt>
                <c:pt idx="4">
                  <c:v>5.805620635752</c:v>
                </c:pt>
                <c:pt idx="5">
                  <c:v>5.744864735068</c:v>
                </c:pt>
                <c:pt idx="6">
                  <c:v>5.576008422502</c:v>
                </c:pt>
                <c:pt idx="7">
                  <c:v>5.531659184481</c:v>
                </c:pt>
                <c:pt idx="8">
                  <c:v>5.153708598826</c:v>
                </c:pt>
                <c:pt idx="9">
                  <c:v>4.917616368841</c:v>
                </c:pt>
                <c:pt idx="10">
                  <c:v>4.469902591852</c:v>
                </c:pt>
              </c:numCache>
            </c:numRef>
          </c:val>
          <c:smooth val="0"/>
        </c:ser>
        <c:ser>
          <c:idx val="3"/>
          <c:order val="3"/>
          <c:tx>
            <c:strRef>
              <c:f>Table18!$L$7</c:f>
              <c:strCache>
                <c:ptCount val="1"/>
                <c:pt idx="0">
                  <c:v>6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L$9:$L$19</c:f>
              <c:numCache>
                <c:formatCode>General</c:formatCode>
                <c:ptCount val="11"/>
                <c:pt idx="0">
                  <c:v>3.407476214345</c:v>
                </c:pt>
                <c:pt idx="1">
                  <c:v>3.209249923183</c:v>
                </c:pt>
                <c:pt idx="2">
                  <c:v>3.029106052569</c:v>
                </c:pt>
                <c:pt idx="3">
                  <c:v>3.097332268835</c:v>
                </c:pt>
                <c:pt idx="4">
                  <c:v>2.94904859394</c:v>
                </c:pt>
                <c:pt idx="5">
                  <c:v>3.003385115583</c:v>
                </c:pt>
                <c:pt idx="6">
                  <c:v>3.050074033025</c:v>
                </c:pt>
                <c:pt idx="7">
                  <c:v>2.926725513134</c:v>
                </c:pt>
                <c:pt idx="8">
                  <c:v>2.77103097047</c:v>
                </c:pt>
                <c:pt idx="9">
                  <c:v>2.4506511996</c:v>
                </c:pt>
                <c:pt idx="10">
                  <c:v>2.581364984214</c:v>
                </c:pt>
              </c:numCache>
            </c:numRef>
          </c:val>
          <c:smooth val="0"/>
        </c:ser>
        <c:hiLowLines>
          <c:spPr>
            <a:ln w="0">
              <a:noFill/>
            </a:ln>
          </c:spPr>
        </c:hiLowLines>
        <c:marker val="0"/>
        <c:axId val="37824907"/>
        <c:axId val="14507818"/>
      </c:lineChart>
      <c:catAx>
        <c:axId val="37824907"/>
        <c:scaling>
          <c:orientation val="minMax"/>
        </c:scaling>
        <c:delete val="0"/>
        <c:axPos val="b"/>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507818"/>
        <c:crossesAt val="0"/>
        <c:auto val="1"/>
        <c:lblAlgn val="ctr"/>
        <c:lblOffset val="100"/>
        <c:noMultiLvlLbl val="0"/>
      </c:catAx>
      <c:valAx>
        <c:axId val="14507818"/>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824907"/>
        <c:crossesAt val="1"/>
        <c:crossBetween val="midCat"/>
        <c:majorUnit val="5"/>
      </c:valAx>
      <c:spPr>
        <a:noFill/>
        <a:ln w="0">
          <a:solidFill>
            <a:srgbClr val="c0c0c0"/>
          </a:solidFill>
          <a:custDash>
            <a:ds d="385900" sp="385900"/>
          </a:custDash>
        </a:ln>
      </c:spPr>
    </c:plotArea>
    <c:legend>
      <c:legendPos val="r"/>
      <c:layout>
        <c:manualLayout>
          <c:xMode val="edge"/>
          <c:yMode val="edge"/>
          <c:x val="0.621258661332952"/>
          <c:y val="0.191064318013093"/>
          <c:w val="0.241945853275234"/>
          <c:h val="0.185732604440845"/>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856551316179"/>
          <c:y val="0.125774343982738"/>
          <c:w val="0.981514344868382"/>
          <c:h val="0.830792789030417"/>
        </c:manualLayout>
      </c:layout>
      <c:lineChart>
        <c:grouping val="standard"/>
        <c:varyColors val="0"/>
        <c:ser>
          <c:idx val="0"/>
          <c:order val="0"/>
          <c:tx>
            <c:strRef>
              <c:f>Table18!$I$7</c:f>
              <c:strCache>
                <c:ptCount val="1"/>
                <c:pt idx="0">
                  <c:v>17-22</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I$23:$I$33</c:f>
              <c:numCache>
                <c:formatCode>General</c:formatCode>
                <c:ptCount val="11"/>
                <c:pt idx="0">
                  <c:v>5.940161141535</c:v>
                </c:pt>
                <c:pt idx="1">
                  <c:v>5.540372803162</c:v>
                </c:pt>
                <c:pt idx="2">
                  <c:v>5.143635082664</c:v>
                </c:pt>
                <c:pt idx="3">
                  <c:v>4.406162347721</c:v>
                </c:pt>
                <c:pt idx="4">
                  <c:v>4.661919858635</c:v>
                </c:pt>
                <c:pt idx="5">
                  <c:v>4.311151789986</c:v>
                </c:pt>
                <c:pt idx="6">
                  <c:v>4.350295142778</c:v>
                </c:pt>
                <c:pt idx="7">
                  <c:v>4.774975400073</c:v>
                </c:pt>
                <c:pt idx="8">
                  <c:v>4.247365767454</c:v>
                </c:pt>
                <c:pt idx="9">
                  <c:v>4.825277841803</c:v>
                </c:pt>
                <c:pt idx="10">
                  <c:v>4.736863033581</c:v>
                </c:pt>
              </c:numCache>
            </c:numRef>
          </c:val>
          <c:smooth val="0"/>
        </c:ser>
        <c:ser>
          <c:idx val="1"/>
          <c:order val="1"/>
          <c:tx>
            <c:strRef>
              <c:f>Table18!$J$7</c:f>
              <c:strCache>
                <c:ptCount val="1"/>
                <c:pt idx="0">
                  <c:v>23-29</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J$23:$J$33</c:f>
              <c:numCache>
                <c:formatCode>General</c:formatCode>
                <c:ptCount val="11"/>
                <c:pt idx="0">
                  <c:v>5.855071570546</c:v>
                </c:pt>
                <c:pt idx="1">
                  <c:v>6.011975759328</c:v>
                </c:pt>
                <c:pt idx="2">
                  <c:v>5.615114015224</c:v>
                </c:pt>
                <c:pt idx="3">
                  <c:v>5.153152208119</c:v>
                </c:pt>
                <c:pt idx="4">
                  <c:v>4.990270112611</c:v>
                </c:pt>
                <c:pt idx="5">
                  <c:v>4.888983270805</c:v>
                </c:pt>
                <c:pt idx="6">
                  <c:v>4.715903683259</c:v>
                </c:pt>
                <c:pt idx="7">
                  <c:v>4.748297780041</c:v>
                </c:pt>
                <c:pt idx="8">
                  <c:v>4.349893700347</c:v>
                </c:pt>
                <c:pt idx="9">
                  <c:v>4.342763202959</c:v>
                </c:pt>
                <c:pt idx="10">
                  <c:v>4.234537755386</c:v>
                </c:pt>
              </c:numCache>
            </c:numRef>
          </c:val>
          <c:smooth val="0"/>
        </c:ser>
        <c:ser>
          <c:idx val="2"/>
          <c:order val="2"/>
          <c:tx>
            <c:strRef>
              <c:f>Table18!$K$7</c:f>
              <c:strCache>
                <c:ptCount val="1"/>
                <c:pt idx="0">
                  <c:v>30-59</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K$23:$K$33</c:f>
              <c:numCache>
                <c:formatCode>General</c:formatCode>
                <c:ptCount val="11"/>
                <c:pt idx="0">
                  <c:v>3.653496586628</c:v>
                </c:pt>
                <c:pt idx="1">
                  <c:v>3.787157972296</c:v>
                </c:pt>
                <c:pt idx="2">
                  <c:v>3.57617247369</c:v>
                </c:pt>
                <c:pt idx="3">
                  <c:v>3.64173645663</c:v>
                </c:pt>
                <c:pt idx="4">
                  <c:v>3.576596649313</c:v>
                </c:pt>
                <c:pt idx="5">
                  <c:v>3.523049983215</c:v>
                </c:pt>
                <c:pt idx="6">
                  <c:v>3.448705921905</c:v>
                </c:pt>
                <c:pt idx="7">
                  <c:v>3.316278103118</c:v>
                </c:pt>
                <c:pt idx="8">
                  <c:v>3.139958463117</c:v>
                </c:pt>
                <c:pt idx="9">
                  <c:v>3.0859654099</c:v>
                </c:pt>
                <c:pt idx="10">
                  <c:v>2.81886740189</c:v>
                </c:pt>
              </c:numCache>
            </c:numRef>
          </c:val>
          <c:smooth val="0"/>
        </c:ser>
        <c:ser>
          <c:idx val="3"/>
          <c:order val="3"/>
          <c:tx>
            <c:strRef>
              <c:f>Table18!$L$7</c:f>
              <c:strCache>
                <c:ptCount val="1"/>
                <c:pt idx="0">
                  <c:v>6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L$23:$L$33</c:f>
              <c:numCache>
                <c:formatCode>General</c:formatCode>
                <c:ptCount val="11"/>
                <c:pt idx="0">
                  <c:v>0.741631327553</c:v>
                </c:pt>
                <c:pt idx="1">
                  <c:v>0.74789197116</c:v>
                </c:pt>
                <c:pt idx="2">
                  <c:v>0.768220414155</c:v>
                </c:pt>
                <c:pt idx="3">
                  <c:v>0.826886649923</c:v>
                </c:pt>
                <c:pt idx="4">
                  <c:v>0.816326530612</c:v>
                </c:pt>
                <c:pt idx="5">
                  <c:v>0.824059965713</c:v>
                </c:pt>
                <c:pt idx="6">
                  <c:v>0.869411500016</c:v>
                </c:pt>
                <c:pt idx="7">
                  <c:v>0.834295777793</c:v>
                </c:pt>
                <c:pt idx="8">
                  <c:v>0.860782009338</c:v>
                </c:pt>
                <c:pt idx="9">
                  <c:v>0.866497786406</c:v>
                </c:pt>
                <c:pt idx="10">
                  <c:v>0.805898995024</c:v>
                </c:pt>
              </c:numCache>
            </c:numRef>
          </c:val>
          <c:smooth val="0"/>
        </c:ser>
        <c:hiLowLines>
          <c:spPr>
            <a:ln w="0">
              <a:noFill/>
            </a:ln>
          </c:spPr>
        </c:hiLowLines>
        <c:marker val="0"/>
        <c:axId val="33222287"/>
        <c:axId val="29228482"/>
      </c:lineChart>
      <c:catAx>
        <c:axId val="33222287"/>
        <c:scaling>
          <c:orientation val="minMax"/>
        </c:scaling>
        <c:delete val="0"/>
        <c:axPos val="b"/>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228482"/>
        <c:crossesAt val="0"/>
        <c:auto val="1"/>
        <c:lblAlgn val="ctr"/>
        <c:lblOffset val="100"/>
        <c:noMultiLvlLbl val="0"/>
      </c:catAx>
      <c:valAx>
        <c:axId val="29228482"/>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222287"/>
        <c:crossesAt val="1"/>
        <c:crossBetween val="midCat"/>
        <c:majorUnit val="5"/>
        <c:minorUnit val="0.384615384615385"/>
      </c:valAx>
      <c:spPr>
        <a:noFill/>
        <a:ln w="0">
          <a:solidFill>
            <a:srgbClr val="c0c0c0"/>
          </a:solidFill>
          <a:custDash>
            <a:ds d="385900" sp="385900"/>
          </a:custDash>
        </a:ln>
      </c:spPr>
    </c:plotArea>
    <c:legend>
      <c:legendPos val="r"/>
      <c:layout>
        <c:manualLayout>
          <c:xMode val="edge"/>
          <c:yMode val="edge"/>
          <c:x val="0.724859509021"/>
          <c:y val="0.17282661655182"/>
          <c:w val="0.169550428867199"/>
          <c:h val="0.17923018027424"/>
        </c:manualLayout>
      </c:layout>
      <c:overlay val="0"/>
      <c:spPr>
        <a:solidFill>
          <a:srgbClr val="ffffff"/>
        </a:solidFill>
        <a:ln w="0">
          <a:solidFill>
            <a:srgbClr val="ffffff"/>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 Late afternoon/evening to night time (3pm-3am)</a:t>
            </a:r>
          </a:p>
        </c:rich>
      </c:tx>
      <c:layout>
        <c:manualLayout>
          <c:xMode val="edge"/>
          <c:yMode val="edge"/>
          <c:x val="0.011184681460272"/>
          <c:y val="0.0157466788822721"/>
        </c:manualLayout>
      </c:layout>
      <c:overlay val="0"/>
      <c:spPr>
        <a:noFill/>
        <a:ln w="0">
          <a:noFill/>
        </a:ln>
      </c:spPr>
    </c:title>
    <c:autoTitleDeleted val="0"/>
    <c:plotArea>
      <c:layout>
        <c:manualLayout>
          <c:xMode val="edge"/>
          <c:yMode val="edge"/>
          <c:x val="0.0123926270579814"/>
          <c:y val="0.0935066422354558"/>
          <c:w val="0.987607372942019"/>
          <c:h val="0.70081310123683"/>
        </c:manualLayout>
      </c:layout>
      <c:lineChart>
        <c:grouping val="standard"/>
        <c:varyColors val="0"/>
        <c:ser>
          <c:idx val="0"/>
          <c:order val="0"/>
          <c:tx>
            <c:strRef>
              <c:f>"Midnight-3am"</c:f>
              <c:strCache>
                <c:ptCount val="1"/>
                <c:pt idx="0">
                  <c:v>Midnight-3am</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1!$C$25:$C$35</c:f>
              <c:numCache>
                <c:formatCode>General</c:formatCode>
                <c:ptCount val="11"/>
                <c:pt idx="0">
                  <c:v>146</c:v>
                </c:pt>
                <c:pt idx="1">
                  <c:v>128</c:v>
                </c:pt>
                <c:pt idx="2">
                  <c:v>128</c:v>
                </c:pt>
                <c:pt idx="3">
                  <c:v>135</c:v>
                </c:pt>
                <c:pt idx="4">
                  <c:v>133</c:v>
                </c:pt>
                <c:pt idx="5">
                  <c:v>131</c:v>
                </c:pt>
                <c:pt idx="6">
                  <c:v>128</c:v>
                </c:pt>
                <c:pt idx="7">
                  <c:v>106</c:v>
                </c:pt>
                <c:pt idx="8">
                  <c:v>115</c:v>
                </c:pt>
                <c:pt idx="9">
                  <c:v>144</c:v>
                </c:pt>
                <c:pt idx="10">
                  <c:v>115</c:v>
                </c:pt>
              </c:numCache>
            </c:numRef>
          </c:val>
          <c:smooth val="0"/>
        </c:ser>
        <c:ser>
          <c:idx val="1"/>
          <c:order val="1"/>
          <c:tx>
            <c:strRef>
              <c:f>"3pm-6pm"</c:f>
              <c:strCache>
                <c:ptCount val="1"/>
                <c:pt idx="0">
                  <c:v>3pm-6pm</c:v>
                </c:pt>
              </c:strCache>
            </c:strRef>
          </c:tx>
          <c:spPr>
            <a:solidFill>
              <a:srgbClr val="000000"/>
            </a:solidFill>
            <a:ln w="25200">
              <a:solidFill>
                <a:srgbClr val="0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1!$H$25:$H$35</c:f>
              <c:numCache>
                <c:formatCode>General</c:formatCode>
                <c:ptCount val="11"/>
                <c:pt idx="0">
                  <c:v>57</c:v>
                </c:pt>
                <c:pt idx="1">
                  <c:v>57</c:v>
                </c:pt>
                <c:pt idx="2">
                  <c:v>50</c:v>
                </c:pt>
                <c:pt idx="3">
                  <c:v>62</c:v>
                </c:pt>
                <c:pt idx="4">
                  <c:v>64</c:v>
                </c:pt>
                <c:pt idx="5">
                  <c:v>54</c:v>
                </c:pt>
                <c:pt idx="6">
                  <c:v>45</c:v>
                </c:pt>
                <c:pt idx="7">
                  <c:v>48</c:v>
                </c:pt>
                <c:pt idx="8">
                  <c:v>42</c:v>
                </c:pt>
                <c:pt idx="9">
                  <c:v>59</c:v>
                </c:pt>
                <c:pt idx="10">
                  <c:v>55</c:v>
                </c:pt>
              </c:numCache>
            </c:numRef>
          </c:val>
          <c:smooth val="0"/>
        </c:ser>
        <c:ser>
          <c:idx val="2"/>
          <c:order val="2"/>
          <c:tx>
            <c:strRef>
              <c:f>"6pm-9pm"</c:f>
              <c:strCache>
                <c:ptCount val="1"/>
                <c:pt idx="0">
                  <c:v>6pm-9pm</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1!$I$25:$I$35</c:f>
              <c:numCache>
                <c:formatCode>General</c:formatCode>
                <c:ptCount val="11"/>
                <c:pt idx="0">
                  <c:v>101</c:v>
                </c:pt>
                <c:pt idx="1">
                  <c:v>87</c:v>
                </c:pt>
                <c:pt idx="2">
                  <c:v>82</c:v>
                </c:pt>
                <c:pt idx="3">
                  <c:v>88</c:v>
                </c:pt>
                <c:pt idx="4">
                  <c:v>71</c:v>
                </c:pt>
                <c:pt idx="5">
                  <c:v>92</c:v>
                </c:pt>
                <c:pt idx="6">
                  <c:v>78</c:v>
                </c:pt>
                <c:pt idx="7">
                  <c:v>76</c:v>
                </c:pt>
                <c:pt idx="8">
                  <c:v>60</c:v>
                </c:pt>
                <c:pt idx="9">
                  <c:v>83</c:v>
                </c:pt>
                <c:pt idx="10">
                  <c:v>57</c:v>
                </c:pt>
              </c:numCache>
            </c:numRef>
          </c:val>
          <c:smooth val="0"/>
        </c:ser>
        <c:ser>
          <c:idx val="3"/>
          <c:order val="3"/>
          <c:tx>
            <c:strRef>
              <c:f>"9pm-Midnight"</c:f>
              <c:strCache>
                <c:ptCount val="1"/>
                <c:pt idx="0">
                  <c:v>9pm-Midnight</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1!$J$25:$J$35</c:f>
              <c:numCache>
                <c:formatCode>General</c:formatCode>
                <c:ptCount val="11"/>
                <c:pt idx="0">
                  <c:v>122</c:v>
                </c:pt>
                <c:pt idx="1">
                  <c:v>113</c:v>
                </c:pt>
                <c:pt idx="2">
                  <c:v>100</c:v>
                </c:pt>
                <c:pt idx="3">
                  <c:v>107</c:v>
                </c:pt>
                <c:pt idx="4">
                  <c:v>99</c:v>
                </c:pt>
                <c:pt idx="5">
                  <c:v>83</c:v>
                </c:pt>
                <c:pt idx="6">
                  <c:v>96</c:v>
                </c:pt>
                <c:pt idx="7">
                  <c:v>102</c:v>
                </c:pt>
                <c:pt idx="8">
                  <c:v>106</c:v>
                </c:pt>
                <c:pt idx="9">
                  <c:v>76</c:v>
                </c:pt>
                <c:pt idx="10">
                  <c:v>90</c:v>
                </c:pt>
              </c:numCache>
            </c:numRef>
          </c:val>
          <c:smooth val="0"/>
        </c:ser>
        <c:hiLowLines>
          <c:spPr>
            <a:ln w="0">
              <a:noFill/>
            </a:ln>
          </c:spPr>
        </c:hiLowLines>
        <c:marker val="0"/>
        <c:axId val="26685082"/>
        <c:axId val="18068853"/>
      </c:lineChart>
      <c:catAx>
        <c:axId val="26685082"/>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068853"/>
        <c:crossesAt val="0"/>
        <c:auto val="1"/>
        <c:lblAlgn val="ctr"/>
        <c:lblOffset val="100"/>
        <c:noMultiLvlLbl val="0"/>
      </c:catAx>
      <c:valAx>
        <c:axId val="18068853"/>
        <c:scaling>
          <c:orientation val="minMax"/>
          <c:max val="20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685082"/>
        <c:crossesAt val="1"/>
        <c:crossBetween val="midCat"/>
        <c:majorUnit val="50"/>
      </c:valAx>
      <c:spPr>
        <a:noFill/>
        <a:ln w="0">
          <a:solidFill>
            <a:srgbClr val="c0c0c0"/>
          </a:solidFill>
          <a:custDash>
            <a:ds d="385900" sp="385900"/>
          </a:custDash>
        </a:ln>
      </c:spPr>
    </c:plotArea>
    <c:legend>
      <c:legendPos val="r"/>
      <c:layout>
        <c:manualLayout>
          <c:xMode val="edge"/>
          <c:yMode val="edge"/>
          <c:x val="0.585316750178955"/>
          <c:y val="0.124541914796152"/>
        </c:manualLayout>
      </c:layout>
      <c:overlay val="0"/>
      <c:spPr>
        <a:solidFill>
          <a:srgbClr val="ffffff"/>
        </a:solidFill>
        <a:ln w="0">
          <a:solidFill>
            <a:srgbClr val="ffffff"/>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 Early morning to early afternoon (3am-3pm)
               </a:t>
            </a:r>
          </a:p>
        </c:rich>
      </c:tx>
      <c:layout>
        <c:manualLayout>
          <c:xMode val="edge"/>
          <c:yMode val="edge"/>
          <c:x val="0.0334645669291339"/>
          <c:y val="0.0184526456202757"/>
        </c:manualLayout>
      </c:layout>
      <c:overlay val="0"/>
      <c:spPr>
        <a:noFill/>
        <a:ln w="0">
          <a:noFill/>
        </a:ln>
      </c:spPr>
    </c:title>
    <c:autoTitleDeleted val="0"/>
    <c:plotArea>
      <c:layout>
        <c:manualLayout>
          <c:xMode val="edge"/>
          <c:yMode val="edge"/>
          <c:x val="0.0136453113815319"/>
          <c:y val="0.0914480509856232"/>
          <c:w val="0.986354688618468"/>
          <c:h val="0.898918037646361"/>
        </c:manualLayout>
      </c:layout>
      <c:lineChart>
        <c:grouping val="standard"/>
        <c:varyColors val="0"/>
        <c:ser>
          <c:idx val="0"/>
          <c:order val="0"/>
          <c:tx>
            <c:strRef>
              <c:f>"3am-6am"</c:f>
              <c:strCache>
                <c:ptCount val="1"/>
                <c:pt idx="0">
                  <c:v>3am-6am</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1!$D$25:$D$35</c:f>
              <c:numCache>
                <c:formatCode>General</c:formatCode>
                <c:ptCount val="11"/>
                <c:pt idx="0">
                  <c:v>62</c:v>
                </c:pt>
                <c:pt idx="1">
                  <c:v>69</c:v>
                </c:pt>
                <c:pt idx="2">
                  <c:v>68</c:v>
                </c:pt>
                <c:pt idx="3">
                  <c:v>66</c:v>
                </c:pt>
                <c:pt idx="4">
                  <c:v>67</c:v>
                </c:pt>
                <c:pt idx="5">
                  <c:v>75</c:v>
                </c:pt>
                <c:pt idx="6">
                  <c:v>81</c:v>
                </c:pt>
                <c:pt idx="7">
                  <c:v>67</c:v>
                </c:pt>
                <c:pt idx="8">
                  <c:v>67</c:v>
                </c:pt>
                <c:pt idx="9">
                  <c:v>72</c:v>
                </c:pt>
                <c:pt idx="10">
                  <c:v>54</c:v>
                </c:pt>
              </c:numCache>
            </c:numRef>
          </c:val>
          <c:smooth val="0"/>
        </c:ser>
        <c:ser>
          <c:idx val="1"/>
          <c:order val="1"/>
          <c:tx>
            <c:strRef>
              <c:f>"6am-9am"</c:f>
              <c:strCache>
                <c:ptCount val="1"/>
                <c:pt idx="0">
                  <c:v>6am-9am</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1!$E$25:$E$35</c:f>
              <c:numCache>
                <c:formatCode>General</c:formatCode>
                <c:ptCount val="11"/>
                <c:pt idx="0">
                  <c:v>39</c:v>
                </c:pt>
                <c:pt idx="1">
                  <c:v>40</c:v>
                </c:pt>
                <c:pt idx="2">
                  <c:v>24</c:v>
                </c:pt>
                <c:pt idx="3">
                  <c:v>27</c:v>
                </c:pt>
                <c:pt idx="4">
                  <c:v>33</c:v>
                </c:pt>
                <c:pt idx="5">
                  <c:v>21</c:v>
                </c:pt>
                <c:pt idx="6">
                  <c:v>29</c:v>
                </c:pt>
                <c:pt idx="7">
                  <c:v>34</c:v>
                </c:pt>
                <c:pt idx="8">
                  <c:v>33</c:v>
                </c:pt>
                <c:pt idx="9">
                  <c:v>30</c:v>
                </c:pt>
                <c:pt idx="10">
                  <c:v>28</c:v>
                </c:pt>
              </c:numCache>
            </c:numRef>
          </c:val>
          <c:smooth val="0"/>
        </c:ser>
        <c:ser>
          <c:idx val="2"/>
          <c:order val="2"/>
          <c:tx>
            <c:strRef>
              <c:f>"9am-Midday"</c:f>
              <c:strCache>
                <c:ptCount val="1"/>
                <c:pt idx="0">
                  <c:v>9am-Midday</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1!$F$25:$F$35</c:f>
              <c:numCache>
                <c:formatCode>General</c:formatCode>
                <c:ptCount val="11"/>
                <c:pt idx="0">
                  <c:v>23</c:v>
                </c:pt>
                <c:pt idx="1">
                  <c:v>24</c:v>
                </c:pt>
                <c:pt idx="2">
                  <c:v>32</c:v>
                </c:pt>
                <c:pt idx="3">
                  <c:v>17</c:v>
                </c:pt>
                <c:pt idx="4">
                  <c:v>22</c:v>
                </c:pt>
                <c:pt idx="5">
                  <c:v>23</c:v>
                </c:pt>
                <c:pt idx="6">
                  <c:v>26</c:v>
                </c:pt>
                <c:pt idx="7">
                  <c:v>27</c:v>
                </c:pt>
                <c:pt idx="8">
                  <c:v>22</c:v>
                </c:pt>
                <c:pt idx="9">
                  <c:v>20</c:v>
                </c:pt>
                <c:pt idx="10">
                  <c:v>27</c:v>
                </c:pt>
              </c:numCache>
            </c:numRef>
          </c:val>
          <c:smooth val="0"/>
        </c:ser>
        <c:ser>
          <c:idx val="3"/>
          <c:order val="3"/>
          <c:tx>
            <c:strRef>
              <c:f>"Midday-3pm"</c:f>
              <c:strCache>
                <c:ptCount val="1"/>
                <c:pt idx="0">
                  <c:v>Midday-3pm</c:v>
                </c:pt>
              </c:strCache>
            </c:strRef>
          </c:tx>
          <c:spPr>
            <a:solidFill>
              <a:srgbClr val="969696"/>
            </a:solidFill>
            <a:ln w="378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1!$B$25:$B$35</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Table21!$G$25:$G$35</c:f>
              <c:numCache>
                <c:formatCode>General</c:formatCode>
                <c:ptCount val="11"/>
                <c:pt idx="0">
                  <c:v>37</c:v>
                </c:pt>
                <c:pt idx="1">
                  <c:v>30</c:v>
                </c:pt>
                <c:pt idx="2">
                  <c:v>28</c:v>
                </c:pt>
                <c:pt idx="3">
                  <c:v>26</c:v>
                </c:pt>
                <c:pt idx="4">
                  <c:v>18</c:v>
                </c:pt>
                <c:pt idx="5">
                  <c:v>30</c:v>
                </c:pt>
                <c:pt idx="6">
                  <c:v>20</c:v>
                </c:pt>
                <c:pt idx="7">
                  <c:v>25</c:v>
                </c:pt>
                <c:pt idx="8">
                  <c:v>27</c:v>
                </c:pt>
                <c:pt idx="9">
                  <c:v>24</c:v>
                </c:pt>
                <c:pt idx="10">
                  <c:v>43</c:v>
                </c:pt>
              </c:numCache>
            </c:numRef>
          </c:val>
          <c:smooth val="0"/>
        </c:ser>
        <c:hiLowLines>
          <c:spPr>
            <a:ln w="0">
              <a:noFill/>
            </a:ln>
          </c:spPr>
        </c:hiLowLines>
        <c:marker val="0"/>
        <c:axId val="16640930"/>
        <c:axId val="25723307"/>
      </c:lineChart>
      <c:catAx>
        <c:axId val="16640930"/>
        <c:scaling>
          <c:orientation val="minMax"/>
        </c:scaling>
        <c:delete val="0"/>
        <c:axPos val="b"/>
        <c:majorGridlines>
          <c:spPr>
            <a:ln w="0">
              <a:solidFill>
                <a:srgbClr val="c0c0c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723307"/>
        <c:crossesAt val="0"/>
        <c:auto val="1"/>
        <c:lblAlgn val="ctr"/>
        <c:lblOffset val="100"/>
        <c:noMultiLvlLbl val="0"/>
      </c:catAx>
      <c:valAx>
        <c:axId val="25723307"/>
        <c:scaling>
          <c:orientation val="minMax"/>
          <c:max val="100"/>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640930"/>
        <c:crossesAt val="1"/>
        <c:crossBetween val="midCat"/>
        <c:majorUnit val="50"/>
      </c:valAx>
      <c:spPr>
        <a:noFill/>
        <a:ln w="0">
          <a:solidFill>
            <a:srgbClr val="c0c0c0"/>
          </a:solidFill>
        </a:ln>
      </c:spPr>
    </c:plotArea>
    <c:legend>
      <c:legendPos val="r"/>
      <c:layout>
        <c:manualLayout>
          <c:xMode val="edge"/>
          <c:yMode val="edge"/>
          <c:x val="0.746599856836077"/>
          <c:y val="0.137468504520528"/>
          <c:w val="0.170454545454545"/>
          <c:h val="0.164739884393064"/>
        </c:manualLayout>
      </c:layout>
      <c:overlay val="0"/>
      <c:spPr>
        <a:solidFill>
          <a:srgbClr val="ffffff"/>
        </a:solidFill>
        <a:ln w="0">
          <a:solidFill>
            <a:srgbClr val="ffffff"/>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702974121282"/>
          <c:y val="0.016261220241967"/>
          <c:w val="0.987929702587872"/>
          <c:h val="0.888708208663978"/>
        </c:manualLayout>
      </c:layout>
      <c:lineChart>
        <c:grouping val="standard"/>
        <c:varyColors val="0"/>
        <c:ser>
          <c:idx val="0"/>
          <c:order val="0"/>
          <c:tx>
            <c:strRef>
              <c:f>"Fatal"</c:f>
              <c:strCache>
                <c:ptCount val="1"/>
                <c:pt idx="0">
                  <c:v>Fatal</c:v>
                </c:pt>
              </c:strCache>
            </c:strRef>
          </c:tx>
          <c:spPr>
            <a:solidFill>
              <a:srgbClr val="333333"/>
            </a:solidFill>
            <a:ln w="37800">
              <a:solidFill>
                <a:srgbClr val="333333"/>
              </a:solidFill>
              <a:custDash>
                <a:ds d="407619" sp="101905"/>
              </a:custDash>
              <a:round/>
            </a:ln>
          </c:spPr>
          <c:marker>
            <c:symbol val="square"/>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6:$A$106</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Table22Chart!$B$96:$B$106</c:f>
              <c:numCache>
                <c:formatCode>General</c:formatCode>
                <c:ptCount val="11"/>
                <c:pt idx="0">
                  <c:v>30</c:v>
                </c:pt>
                <c:pt idx="1">
                  <c:v>40</c:v>
                </c:pt>
                <c:pt idx="2">
                  <c:v>50</c:v>
                </c:pt>
                <c:pt idx="3">
                  <c:v>50</c:v>
                </c:pt>
                <c:pt idx="4">
                  <c:v>40</c:v>
                </c:pt>
                <c:pt idx="5">
                  <c:v>60</c:v>
                </c:pt>
                <c:pt idx="6">
                  <c:v>40</c:v>
                </c:pt>
                <c:pt idx="7">
                  <c:v>40</c:v>
                </c:pt>
                <c:pt idx="8">
                  <c:v>30</c:v>
                </c:pt>
                <c:pt idx="9">
                  <c:v>30</c:v>
                </c:pt>
                <c:pt idx="10">
                  <c:v>30</c:v>
                </c:pt>
              </c:numCache>
            </c:numRef>
          </c:val>
          <c:smooth val="0"/>
        </c:ser>
        <c:ser>
          <c:idx val="1"/>
          <c:order val="1"/>
          <c:tx>
            <c:strRef>
              <c:f>"Serious"</c:f>
              <c:strCache>
                <c:ptCount val="1"/>
                <c:pt idx="0">
                  <c:v>Serious</c:v>
                </c:pt>
              </c:strCache>
            </c:strRef>
          </c:tx>
          <c:spPr>
            <a:solidFill>
              <a:srgbClr val="000000"/>
            </a:solidFill>
            <a:ln w="37800">
              <a:solidFill>
                <a:srgbClr val="000000"/>
              </a:solidFill>
              <a:custDash>
                <a:ds d="101905" sp="101905"/>
                <a:ds d="101905" sp="101905"/>
                <a:ds d="407619" sp="101905"/>
              </a:custDash>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6:$A$106</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Table22Chart!$C$96:$C$106</c:f>
              <c:numCache>
                <c:formatCode>General</c:formatCode>
                <c:ptCount val="11"/>
                <c:pt idx="0">
                  <c:v>200</c:v>
                </c:pt>
                <c:pt idx="1">
                  <c:v>200</c:v>
                </c:pt>
                <c:pt idx="2">
                  <c:v>170</c:v>
                </c:pt>
                <c:pt idx="3">
                  <c:v>190</c:v>
                </c:pt>
                <c:pt idx="4">
                  <c:v>190</c:v>
                </c:pt>
                <c:pt idx="5">
                  <c:v>180</c:v>
                </c:pt>
                <c:pt idx="6">
                  <c:v>160</c:v>
                </c:pt>
                <c:pt idx="7">
                  <c:v>180</c:v>
                </c:pt>
                <c:pt idx="8">
                  <c:v>140</c:v>
                </c:pt>
                <c:pt idx="9">
                  <c:v>130</c:v>
                </c:pt>
                <c:pt idx="10">
                  <c:v>130</c:v>
                </c:pt>
              </c:numCache>
            </c:numRef>
          </c:val>
          <c:smooth val="0"/>
        </c:ser>
        <c:ser>
          <c:idx val="2"/>
          <c:order val="2"/>
          <c:tx>
            <c:strRef>
              <c:f>"Slight"</c:f>
              <c:strCache>
                <c:ptCount val="1"/>
                <c:pt idx="0">
                  <c:v>Slight</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6:$A$106</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Table22Chart!$D$96:$D$106</c:f>
              <c:numCache>
                <c:formatCode>General</c:formatCode>
                <c:ptCount val="11"/>
                <c:pt idx="0">
                  <c:v>520</c:v>
                </c:pt>
                <c:pt idx="1">
                  <c:v>550</c:v>
                </c:pt>
                <c:pt idx="2">
                  <c:v>520</c:v>
                </c:pt>
                <c:pt idx="3">
                  <c:v>520</c:v>
                </c:pt>
                <c:pt idx="4">
                  <c:v>550</c:v>
                </c:pt>
                <c:pt idx="5">
                  <c:v>560</c:v>
                </c:pt>
                <c:pt idx="6">
                  <c:v>620</c:v>
                </c:pt>
                <c:pt idx="7">
                  <c:v>530</c:v>
                </c:pt>
                <c:pt idx="8">
                  <c:v>540</c:v>
                </c:pt>
                <c:pt idx="9">
                  <c:v>500</c:v>
                </c:pt>
                <c:pt idx="10">
                  <c:v>550</c:v>
                </c:pt>
              </c:numCache>
            </c:numRef>
          </c:val>
          <c:smooth val="0"/>
        </c:ser>
        <c:ser>
          <c:idx val="3"/>
          <c:order val="3"/>
          <c:tx>
            <c:strRef>
              <c:f>"All"</c:f>
              <c:strCache>
                <c:ptCount val="1"/>
                <c:pt idx="0">
                  <c:v>Al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6:$A$106</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Table22Chart!$E$96:$E$106</c:f>
              <c:numCache>
                <c:formatCode>General</c:formatCode>
                <c:ptCount val="11"/>
                <c:pt idx="0">
                  <c:v>750</c:v>
                </c:pt>
                <c:pt idx="1">
                  <c:v>790</c:v>
                </c:pt>
                <c:pt idx="2">
                  <c:v>740</c:v>
                </c:pt>
                <c:pt idx="3">
                  <c:v>750</c:v>
                </c:pt>
                <c:pt idx="4">
                  <c:v>780</c:v>
                </c:pt>
                <c:pt idx="5">
                  <c:v>800</c:v>
                </c:pt>
                <c:pt idx="6">
                  <c:v>820</c:v>
                </c:pt>
                <c:pt idx="7">
                  <c:v>750</c:v>
                </c:pt>
                <c:pt idx="8">
                  <c:v>710</c:v>
                </c:pt>
                <c:pt idx="9">
                  <c:v>660</c:v>
                </c:pt>
                <c:pt idx="10">
                  <c:v>720</c:v>
                </c:pt>
              </c:numCache>
            </c:numRef>
          </c:val>
          <c:smooth val="0"/>
        </c:ser>
        <c:hiLowLines>
          <c:spPr>
            <a:ln w="0">
              <a:noFill/>
            </a:ln>
          </c:spPr>
        </c:hiLowLines>
        <c:marker val="1"/>
        <c:axId val="4409319"/>
        <c:axId val="36903175"/>
      </c:lineChart>
      <c:catAx>
        <c:axId val="44093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36903175"/>
        <c:crossesAt val="0"/>
        <c:auto val="1"/>
        <c:lblAlgn val="ctr"/>
        <c:lblOffset val="100"/>
        <c:noMultiLvlLbl val="0"/>
      </c:catAx>
      <c:valAx>
        <c:axId val="36903175"/>
        <c:scaling>
          <c:orientation val="minMax"/>
          <c:max val="1000"/>
        </c:scaling>
        <c:delete val="0"/>
        <c:axPos val="l"/>
        <c:majorGridlines>
          <c:spPr>
            <a:ln w="0">
              <a:solidFill>
                <a:srgbClr val="c0c0c0"/>
              </a:solidFill>
              <a:custDash>
                <a:ds d="385900" sp="385900"/>
              </a:custDash>
            </a:ln>
          </c:spPr>
        </c:majorGridlines>
        <c:numFmt formatCode="#,##0_);\(#,##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409319"/>
        <c:crossesAt val="1"/>
        <c:crossBetween val="midCat"/>
        <c:majorUnit val="200"/>
      </c:valAx>
      <c:spPr>
        <a:noFill/>
        <a:ln w="0">
          <a:solidFill>
            <a:srgbClr val="c0c0c0"/>
          </a:solidFill>
          <a:custDash>
            <a:ds d="385900" sp="385900"/>
          </a:custDash>
        </a:ln>
      </c:spPr>
    </c:plotArea>
    <c:legend>
      <c:legendPos val="r"/>
      <c:layout>
        <c:manualLayout>
          <c:xMode val="edge"/>
          <c:yMode val="edge"/>
          <c:x val="0.00400733874082657"/>
          <c:y val="0.904188890334331"/>
          <c:w val="0.820973348783314"/>
          <c:h val="0.0527513984649408"/>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584810004346"/>
          <c:y val="0.0161519576172632"/>
          <c:w val="0.977210178166192"/>
          <c:h val="0.915880604729293"/>
        </c:manualLayout>
      </c:layout>
      <c:lineChart>
        <c:grouping val="standard"/>
        <c:varyColors val="0"/>
        <c:ser>
          <c:idx val="0"/>
          <c:order val="0"/>
          <c:tx>
            <c:strRef>
              <c:f>"Fatal"</c:f>
              <c:strCache>
                <c:ptCount val="1"/>
                <c:pt idx="0">
                  <c:v>Fatal</c:v>
                </c:pt>
              </c:strCache>
            </c:strRef>
          </c:tx>
          <c:spPr>
            <a:solidFill>
              <a:srgbClr val="333333"/>
            </a:solidFill>
            <a:ln w="37800">
              <a:solidFill>
                <a:srgbClr val="333333"/>
              </a:solidFill>
              <a:custDash>
                <a:ds d="407619" sp="101905"/>
              </a:custDash>
              <a:round/>
            </a:ln>
          </c:spPr>
          <c:marker>
            <c:symbol val="square"/>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6:$A$106</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Table22Chart!$G$96:$G$106</c:f>
              <c:numCache>
                <c:formatCode>General</c:formatCode>
                <c:ptCount val="11"/>
                <c:pt idx="0">
                  <c:v>50</c:v>
                </c:pt>
                <c:pt idx="1">
                  <c:v>40</c:v>
                </c:pt>
                <c:pt idx="2">
                  <c:v>50</c:v>
                </c:pt>
                <c:pt idx="3">
                  <c:v>60</c:v>
                </c:pt>
                <c:pt idx="4">
                  <c:v>40</c:v>
                </c:pt>
                <c:pt idx="5">
                  <c:v>70</c:v>
                </c:pt>
                <c:pt idx="6">
                  <c:v>50</c:v>
                </c:pt>
                <c:pt idx="7">
                  <c:v>50</c:v>
                </c:pt>
                <c:pt idx="8">
                  <c:v>40</c:v>
                </c:pt>
                <c:pt idx="9">
                  <c:v>30</c:v>
                </c:pt>
                <c:pt idx="10">
                  <c:v>30</c:v>
                </c:pt>
              </c:numCache>
            </c:numRef>
          </c:val>
          <c:smooth val="0"/>
        </c:ser>
        <c:ser>
          <c:idx val="1"/>
          <c:order val="1"/>
          <c:tx>
            <c:strRef>
              <c:f>"Serious"</c:f>
              <c:strCache>
                <c:ptCount val="1"/>
                <c:pt idx="0">
                  <c:v>Serious</c:v>
                </c:pt>
              </c:strCache>
            </c:strRef>
          </c:tx>
          <c:spPr>
            <a:solidFill>
              <a:srgbClr val="000000"/>
            </a:solidFill>
            <a:ln w="25200">
              <a:solidFill>
                <a:srgbClr val="000000"/>
              </a:solidFill>
              <a:custDash>
                <a:ds d="151429" sp="151429"/>
                <a:ds d="151429" sp="151429"/>
                <a:ds d="605714" sp="151429"/>
              </a:custDash>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6:$A$106</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Table22Chart!$H$96:$H$106</c:f>
              <c:numCache>
                <c:formatCode>General</c:formatCode>
                <c:ptCount val="11"/>
                <c:pt idx="0">
                  <c:v>280</c:v>
                </c:pt>
                <c:pt idx="1">
                  <c:v>290</c:v>
                </c:pt>
                <c:pt idx="2">
                  <c:v>250</c:v>
                </c:pt>
                <c:pt idx="3">
                  <c:v>250</c:v>
                </c:pt>
                <c:pt idx="4">
                  <c:v>240</c:v>
                </c:pt>
                <c:pt idx="5">
                  <c:v>250</c:v>
                </c:pt>
                <c:pt idx="6">
                  <c:v>240</c:v>
                </c:pt>
                <c:pt idx="7">
                  <c:v>230</c:v>
                </c:pt>
                <c:pt idx="8">
                  <c:v>170</c:v>
                </c:pt>
                <c:pt idx="9">
                  <c:v>170</c:v>
                </c:pt>
                <c:pt idx="10">
                  <c:v>160</c:v>
                </c:pt>
              </c:numCache>
            </c:numRef>
          </c:val>
          <c:smooth val="0"/>
        </c:ser>
        <c:ser>
          <c:idx val="2"/>
          <c:order val="2"/>
          <c:tx>
            <c:strRef>
              <c:f>"Slight"</c:f>
              <c:strCache>
                <c:ptCount val="1"/>
                <c:pt idx="0">
                  <c:v>Slight</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6:$A$106</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Table22Chart!$I$96:$I$106</c:f>
              <c:numCache>
                <c:formatCode>General</c:formatCode>
                <c:ptCount val="11"/>
                <c:pt idx="0">
                  <c:v>840</c:v>
                </c:pt>
                <c:pt idx="1">
                  <c:v>890</c:v>
                </c:pt>
                <c:pt idx="2">
                  <c:v>790</c:v>
                </c:pt>
                <c:pt idx="3">
                  <c:v>800</c:v>
                </c:pt>
                <c:pt idx="4">
                  <c:v>860</c:v>
                </c:pt>
                <c:pt idx="5">
                  <c:v>870</c:v>
                </c:pt>
                <c:pt idx="6">
                  <c:v>970</c:v>
                </c:pt>
                <c:pt idx="7">
                  <c:v>850</c:v>
                </c:pt>
                <c:pt idx="8">
                  <c:v>850</c:v>
                </c:pt>
                <c:pt idx="9">
                  <c:v>790</c:v>
                </c:pt>
                <c:pt idx="10">
                  <c:v>780</c:v>
                </c:pt>
              </c:numCache>
            </c:numRef>
          </c:val>
          <c:smooth val="0"/>
        </c:ser>
        <c:ser>
          <c:idx val="3"/>
          <c:order val="3"/>
          <c:tx>
            <c:strRef>
              <c:f>"All"</c:f>
              <c:strCache>
                <c:ptCount val="1"/>
                <c:pt idx="0">
                  <c:v>All</c:v>
                </c:pt>
              </c:strCache>
            </c:strRef>
          </c:tx>
          <c:spPr>
            <a:solidFill>
              <a:srgbClr val="000000"/>
            </a:solidFill>
            <a:ln w="37800">
              <a:solidFill>
                <a:srgbClr val="000000"/>
              </a:solidFill>
              <a:round/>
            </a:ln>
          </c:spPr>
          <c:marker>
            <c:symbol val="none"/>
          </c:marker>
          <c:dPt>
            <c:idx val="10"/>
            <c:marker>
              <c:symbol val="none"/>
            </c:marker>
          </c:dPt>
          <c:dLbls>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22Chart!$A$96:$A$106</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Table22Chart!$J$96:$J$106</c:f>
              <c:numCache>
                <c:formatCode>General</c:formatCode>
                <c:ptCount val="11"/>
                <c:pt idx="0">
                  <c:v>1170</c:v>
                </c:pt>
                <c:pt idx="1">
                  <c:v>1220</c:v>
                </c:pt>
                <c:pt idx="2">
                  <c:v>1090</c:v>
                </c:pt>
                <c:pt idx="3">
                  <c:v>1110</c:v>
                </c:pt>
                <c:pt idx="4">
                  <c:v>1150</c:v>
                </c:pt>
                <c:pt idx="5">
                  <c:v>1190</c:v>
                </c:pt>
                <c:pt idx="6">
                  <c:v>1270</c:v>
                </c:pt>
                <c:pt idx="7">
                  <c:v>1130</c:v>
                </c:pt>
                <c:pt idx="8">
                  <c:v>1060</c:v>
                </c:pt>
                <c:pt idx="9">
                  <c:v>990</c:v>
                </c:pt>
                <c:pt idx="10">
                  <c:v>980</c:v>
                </c:pt>
              </c:numCache>
            </c:numRef>
          </c:val>
          <c:smooth val="0"/>
        </c:ser>
        <c:hiLowLines>
          <c:spPr>
            <a:ln w="0">
              <a:noFill/>
            </a:ln>
          </c:spPr>
        </c:hiLowLines>
        <c:marker val="1"/>
        <c:axId val="13797519"/>
        <c:axId val="75460837"/>
      </c:lineChart>
      <c:catAx>
        <c:axId val="137975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5460837"/>
        <c:crossesAt val="0"/>
        <c:auto val="1"/>
        <c:lblAlgn val="ctr"/>
        <c:lblOffset val="100"/>
        <c:noMultiLvlLbl val="0"/>
      </c:catAx>
      <c:valAx>
        <c:axId val="75460837"/>
        <c:scaling>
          <c:orientation val="minMax"/>
          <c:max val="1600"/>
          <c:min val="0"/>
        </c:scaling>
        <c:delete val="0"/>
        <c:axPos val="l"/>
        <c:majorGridlines>
          <c:spPr>
            <a:ln w="0">
              <a:solidFill>
                <a:srgbClr val="c0c0c0"/>
              </a:solidFill>
              <a:custDash>
                <a:ds d="385900" sp="385900"/>
              </a:custDash>
            </a:ln>
          </c:spPr>
        </c:majorGridlines>
        <c:numFmt formatCode="#,##0_);\(#,##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3797519"/>
        <c:crossesAt val="1"/>
        <c:crossBetween val="midCat"/>
        <c:majorUnit val="200"/>
      </c:valAx>
      <c:spPr>
        <a:noFill/>
        <a:ln w="0">
          <a:solidFill>
            <a:srgbClr val="c0c0c0"/>
          </a:solidFill>
          <a:custDash>
            <a:ds d="385900" sp="385900"/>
          </a:custDash>
        </a:ln>
      </c:spPr>
    </c:plotArea>
    <c:legend>
      <c:legendPos val="r"/>
      <c:layout>
        <c:manualLayout>
          <c:xMode val="edge"/>
          <c:yMode val="edge"/>
          <c:x val="0.0991743517937328"/>
          <c:y val="0.930869621398114"/>
          <c:w val="0.814205011829463"/>
          <c:h val="0.0456131283111513"/>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Cars</a:t>
            </a:r>
          </a:p>
        </c:rich>
      </c:tx>
      <c:layout>
        <c:manualLayout>
          <c:xMode val="edge"/>
          <c:yMode val="edge"/>
          <c:x val="0.457944617207167"/>
          <c:y val="0.0398534127347687"/>
        </c:manualLayout>
      </c:layout>
      <c:overlay val="0"/>
      <c:spPr>
        <a:noFill/>
        <a:ln w="0">
          <a:noFill/>
        </a:ln>
      </c:spPr>
    </c:title>
    <c:autoTitleDeleted val="0"/>
    <c:plotArea>
      <c:layout>
        <c:manualLayout>
          <c:xMode val="edge"/>
          <c:yMode val="edge"/>
          <c:x val="0.0864060417592181"/>
          <c:y val="0.0952817224003665"/>
          <c:w val="0.890270990670813"/>
          <c:h val="0.834249503741029"/>
        </c:manualLayout>
      </c:layout>
      <c:barChart>
        <c:barDir val="col"/>
        <c:grouping val="clustered"/>
        <c:varyColors val="0"/>
        <c:ser>
          <c:idx val="0"/>
          <c:order val="0"/>
          <c:tx>
            <c:strRef>
              <c:f>"Cars"</c:f>
              <c:strCache>
                <c:ptCount val="1"/>
                <c:pt idx="0">
                  <c:v>Cars</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6chart!$N$14:$N$19</c:f>
              <c:strCache>
                <c:ptCount val="6"/>
                <c:pt idx="0">
                  <c:v>0-2</c:v>
                </c:pt>
                <c:pt idx="1">
                  <c:v>&gt;2-5</c:v>
                </c:pt>
                <c:pt idx="2">
                  <c:v>&gt;5-10</c:v>
                </c:pt>
                <c:pt idx="3">
                  <c:v>&gt;10-20</c:v>
                </c:pt>
                <c:pt idx="4">
                  <c:v>&gt;20-50</c:v>
                </c:pt>
                <c:pt idx="5">
                  <c:v>&gt;50</c:v>
                </c:pt>
              </c:strCache>
            </c:strRef>
          </c:cat>
          <c:val>
            <c:numRef>
              <c:f>Table16!$K$43:$K$48</c:f>
              <c:numCache>
                <c:formatCode>General</c:formatCode>
                <c:ptCount val="6"/>
                <c:pt idx="0">
                  <c:v>3720</c:v>
                </c:pt>
                <c:pt idx="1">
                  <c:v>2929</c:v>
                </c:pt>
                <c:pt idx="2">
                  <c:v>2285</c:v>
                </c:pt>
                <c:pt idx="3">
                  <c:v>1839</c:v>
                </c:pt>
                <c:pt idx="4">
                  <c:v>1409</c:v>
                </c:pt>
                <c:pt idx="5">
                  <c:v>866</c:v>
                </c:pt>
              </c:numCache>
            </c:numRef>
          </c:val>
        </c:ser>
        <c:gapWidth val="150"/>
        <c:overlap val="0"/>
        <c:axId val="90448188"/>
        <c:axId val="27785495"/>
      </c:barChart>
      <c:catAx>
        <c:axId val="9044818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istance from home (k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7785495"/>
        <c:crossesAt val="0"/>
        <c:auto val="1"/>
        <c:lblAlgn val="ctr"/>
        <c:lblOffset val="100"/>
        <c:noMultiLvlLbl val="0"/>
      </c:catAx>
      <c:valAx>
        <c:axId val="27785495"/>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drivers</a:t>
                </a:r>
              </a:p>
            </c:rich>
          </c:tx>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975" spc="-1" strike="noStrike">
                <a:solidFill>
                  <a:srgbClr val="000000"/>
                </a:solidFill>
                <a:latin typeface="Arial"/>
              </a:defRPr>
            </a:pPr>
          </a:p>
        </c:txPr>
        <c:crossAx val="90448188"/>
        <c:crossesAt val="1"/>
        <c:crossBetween val="midCat"/>
      </c:valAx>
      <c:spPr>
        <a:noFill/>
        <a:ln w="0">
          <a:solidFill>
            <a:srgbClr val="c0c0c0"/>
          </a:solidFill>
          <a:custDash>
            <a:ds d="385900" sp="385900"/>
          </a:custDash>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otor cycles</a:t>
            </a:r>
          </a:p>
        </c:rich>
      </c:tx>
      <c:layout>
        <c:manualLayout>
          <c:xMode val="edge"/>
          <c:yMode val="edge"/>
          <c:x val="0.359503215790641"/>
          <c:y val="0.0269068608662323"/>
        </c:manualLayout>
      </c:layout>
      <c:overlay val="0"/>
      <c:spPr>
        <a:noFill/>
        <a:ln w="0">
          <a:noFill/>
        </a:ln>
      </c:spPr>
    </c:title>
    <c:autoTitleDeleted val="0"/>
    <c:plotArea>
      <c:layout>
        <c:manualLayout>
          <c:xMode val="edge"/>
          <c:yMode val="edge"/>
          <c:x val="0.0853847859835884"/>
          <c:y val="0.0910693752395554"/>
          <c:w val="0.912397427367487"/>
          <c:h val="0.8390187811422"/>
        </c:manualLayout>
      </c:layout>
      <c:barChart>
        <c:barDir val="col"/>
        <c:grouping val="clustered"/>
        <c:varyColors val="0"/>
        <c:ser>
          <c:idx val="0"/>
          <c:order val="0"/>
          <c:tx>
            <c:strRef>
              <c:f>"Motorcycles"</c:f>
              <c:strCache>
                <c:ptCount val="1"/>
                <c:pt idx="0">
                  <c:v>Motorcycles</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6chart!$N$14:$N$19</c:f>
              <c:strCache>
                <c:ptCount val="6"/>
                <c:pt idx="0">
                  <c:v>0-2</c:v>
                </c:pt>
                <c:pt idx="1">
                  <c:v>&gt;2-5</c:v>
                </c:pt>
                <c:pt idx="2">
                  <c:v>&gt;5-10</c:v>
                </c:pt>
                <c:pt idx="3">
                  <c:v>&gt;10-20</c:v>
                </c:pt>
                <c:pt idx="4">
                  <c:v>&gt;20-50</c:v>
                </c:pt>
                <c:pt idx="5">
                  <c:v>&gt;50</c:v>
                </c:pt>
              </c:strCache>
            </c:strRef>
          </c:cat>
          <c:val>
            <c:numRef>
              <c:f>Table16!$K$29:$K$34</c:f>
              <c:numCache>
                <c:formatCode>General</c:formatCode>
                <c:ptCount val="6"/>
                <c:pt idx="0">
                  <c:v>252</c:v>
                </c:pt>
                <c:pt idx="1">
                  <c:v>184</c:v>
                </c:pt>
                <c:pt idx="2">
                  <c:v>157</c:v>
                </c:pt>
                <c:pt idx="3">
                  <c:v>135</c:v>
                </c:pt>
                <c:pt idx="4">
                  <c:v>117</c:v>
                </c:pt>
                <c:pt idx="5">
                  <c:v>87</c:v>
                </c:pt>
              </c:numCache>
            </c:numRef>
          </c:val>
        </c:ser>
        <c:gapWidth val="150"/>
        <c:overlap val="0"/>
        <c:axId val="12985644"/>
        <c:axId val="14698277"/>
      </c:barChart>
      <c:catAx>
        <c:axId val="129856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istance from home (k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4698277"/>
        <c:crossesAt val="0"/>
        <c:auto val="1"/>
        <c:lblAlgn val="ctr"/>
        <c:lblOffset val="100"/>
        <c:noMultiLvlLbl val="0"/>
      </c:catAx>
      <c:valAx>
        <c:axId val="14698277"/>
        <c:scaling>
          <c:orientation val="minMax"/>
        </c:scaling>
        <c:delete val="0"/>
        <c:axPos val="l"/>
        <c:majorGridlines>
          <c:spPr>
            <a:ln w="0">
              <a:solidFill>
                <a:srgbClr val="c0c0c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riders</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2985644"/>
        <c:crossesAt val="1"/>
        <c:crossBetween val="midCat"/>
      </c:valAx>
      <c:spPr>
        <a:noFill/>
        <a:ln w="0">
          <a:solidFill>
            <a:srgbClr val="c0c0c0"/>
          </a:solidFill>
          <a:custDash>
            <a:ds d="385900" sp="385900"/>
          </a:custDash>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dal cycles</a:t>
            </a:r>
          </a:p>
        </c:rich>
      </c:tx>
      <c:layout>
        <c:manualLayout>
          <c:xMode val="edge"/>
          <c:yMode val="edge"/>
          <c:x val="0.393994265881998"/>
          <c:y val="0.027816655003499"/>
        </c:manualLayout>
      </c:layout>
      <c:overlay val="0"/>
      <c:spPr>
        <a:noFill/>
        <a:ln w="0">
          <a:noFill/>
        </a:ln>
      </c:spPr>
    </c:title>
    <c:autoTitleDeleted val="0"/>
    <c:plotArea>
      <c:layout>
        <c:manualLayout>
          <c:xMode val="edge"/>
          <c:yMode val="edge"/>
          <c:x val="0.0953674362456617"/>
          <c:y val="0.076889433170049"/>
          <c:w val="0.89791760977818"/>
          <c:h val="0.83353743876837"/>
        </c:manualLayout>
      </c:layout>
      <c:barChart>
        <c:barDir val="col"/>
        <c:grouping val="clustered"/>
        <c:varyColors val="0"/>
        <c:ser>
          <c:idx val="0"/>
          <c:order val="0"/>
          <c:tx>
            <c:strRef>
              <c:f>"Pedal cycles"</c:f>
              <c:strCache>
                <c:ptCount val="1"/>
                <c:pt idx="0">
                  <c:v>Pedal cycles</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6chart!$N$14:$N$19</c:f>
              <c:strCache>
                <c:ptCount val="6"/>
                <c:pt idx="0">
                  <c:v>0-2</c:v>
                </c:pt>
                <c:pt idx="1">
                  <c:v>&gt;2-5</c:v>
                </c:pt>
                <c:pt idx="2">
                  <c:v>&gt;5-10</c:v>
                </c:pt>
                <c:pt idx="3">
                  <c:v>&gt;10-20</c:v>
                </c:pt>
                <c:pt idx="4">
                  <c:v>&gt;20-50</c:v>
                </c:pt>
                <c:pt idx="5">
                  <c:v>&gt;50</c:v>
                </c:pt>
              </c:strCache>
            </c:strRef>
          </c:cat>
          <c:val>
            <c:numRef>
              <c:f>Table16!$K$15:$K$20</c:f>
              <c:numCache>
                <c:formatCode>General</c:formatCode>
                <c:ptCount val="6"/>
                <c:pt idx="0">
                  <c:v>352</c:v>
                </c:pt>
                <c:pt idx="1">
                  <c:v>138</c:v>
                </c:pt>
                <c:pt idx="2">
                  <c:v>78</c:v>
                </c:pt>
                <c:pt idx="3">
                  <c:v>46</c:v>
                </c:pt>
                <c:pt idx="4">
                  <c:v>18</c:v>
                </c:pt>
                <c:pt idx="5">
                  <c:v>8</c:v>
                </c:pt>
              </c:numCache>
            </c:numRef>
          </c:val>
        </c:ser>
        <c:gapWidth val="150"/>
        <c:overlap val="0"/>
        <c:axId val="25312183"/>
        <c:axId val="20963710"/>
      </c:barChart>
      <c:catAx>
        <c:axId val="2531218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Distance from home (k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1" sz="1200" spc="-1" strike="noStrike">
                <a:solidFill>
                  <a:srgbClr val="000000"/>
                </a:solidFill>
                <a:latin typeface="Arial"/>
              </a:defRPr>
            </a:pPr>
          </a:p>
        </c:txPr>
        <c:crossAx val="20963710"/>
        <c:crossesAt val="0"/>
        <c:auto val="1"/>
        <c:lblAlgn val="ctr"/>
        <c:lblOffset val="100"/>
        <c:noMultiLvlLbl val="0"/>
      </c:catAx>
      <c:valAx>
        <c:axId val="20963710"/>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Number of riders</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1" sz="1200" spc="-1" strike="noStrike">
                <a:solidFill>
                  <a:srgbClr val="000000"/>
                </a:solidFill>
                <a:latin typeface="Arial"/>
              </a:defRPr>
            </a:pPr>
          </a:p>
        </c:txPr>
        <c:crossAx val="25312183"/>
        <c:crossesAt val="1"/>
        <c:crossBetween val="midCat"/>
      </c:valAx>
      <c:spPr>
        <a:noFill/>
        <a:ln w="0">
          <a:solidFill>
            <a:srgbClr val="c0c0c0"/>
          </a:solidFill>
          <a:custDash>
            <a:ds d="385900" sp="385900"/>
          </a:custDash>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Times New Roman"/>
              </a:defRPr>
            </a:pPr>
            <a:r>
              <a:rPr b="1" sz="1600" spc="-1" strike="noStrike">
                <a:solidFill>
                  <a:srgbClr val="000000"/>
                </a:solidFill>
                <a:latin typeface="Times New Roman"/>
              </a:rPr>
              <a:t>Other vehicles</a:t>
            </a:r>
          </a:p>
        </c:rich>
      </c:tx>
      <c:layout>
        <c:manualLayout>
          <c:xMode val="edge"/>
          <c:yMode val="edge"/>
          <c:x val="0.365656715312245"/>
          <c:y val="0.0252516334098534"/>
        </c:manualLayout>
      </c:layout>
      <c:overlay val="0"/>
      <c:spPr>
        <a:noFill/>
        <a:ln w="0">
          <a:noFill/>
        </a:ln>
      </c:spPr>
    </c:title>
    <c:autoTitleDeleted val="0"/>
    <c:plotArea>
      <c:layout>
        <c:manualLayout>
          <c:xMode val="edge"/>
          <c:yMode val="edge"/>
          <c:x val="0.0851914956663457"/>
          <c:y val="0.0646300547413032"/>
          <c:w val="0.900807467219794"/>
          <c:h val="0.853434575313438"/>
        </c:manualLayout>
      </c:layout>
      <c:barChart>
        <c:barDir val="col"/>
        <c:grouping val="clustered"/>
        <c:varyColors val="0"/>
        <c:ser>
          <c:idx val="0"/>
          <c:order val="0"/>
          <c:tx>
            <c:strRef>
              <c:f>"Other vehicles"</c:f>
              <c:strCache>
                <c:ptCount val="1"/>
                <c:pt idx="0">
                  <c:v>Other vehicles</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6chart!$N$14:$N$19</c:f>
              <c:strCache>
                <c:ptCount val="6"/>
                <c:pt idx="0">
                  <c:v>0-2</c:v>
                </c:pt>
                <c:pt idx="1">
                  <c:v>&gt;2-5</c:v>
                </c:pt>
                <c:pt idx="2">
                  <c:v>&gt;5-10</c:v>
                </c:pt>
                <c:pt idx="3">
                  <c:v>&gt;10-20</c:v>
                </c:pt>
                <c:pt idx="4">
                  <c:v>&gt;20-50</c:v>
                </c:pt>
                <c:pt idx="5">
                  <c:v>&gt;50</c:v>
                </c:pt>
              </c:strCache>
            </c:strRef>
          </c:cat>
          <c:val>
            <c:numRef>
              <c:f>Table16!$K$57:$K$62</c:f>
              <c:numCache>
                <c:formatCode>General</c:formatCode>
                <c:ptCount val="6"/>
                <c:pt idx="0">
                  <c:v>372</c:v>
                </c:pt>
                <c:pt idx="1">
                  <c:v>484</c:v>
                </c:pt>
                <c:pt idx="2">
                  <c:v>521</c:v>
                </c:pt>
                <c:pt idx="3">
                  <c:v>509</c:v>
                </c:pt>
                <c:pt idx="4">
                  <c:v>466</c:v>
                </c:pt>
                <c:pt idx="5">
                  <c:v>262</c:v>
                </c:pt>
              </c:numCache>
            </c:numRef>
          </c:val>
        </c:ser>
        <c:gapWidth val="150"/>
        <c:overlap val="0"/>
        <c:axId val="47355761"/>
        <c:axId val="50403053"/>
      </c:barChart>
      <c:catAx>
        <c:axId val="4735576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istance from home (km)</a:t>
                </a:r>
              </a:p>
            </c:rich>
          </c:tx>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0403053"/>
        <c:crossesAt val="0"/>
        <c:auto val="1"/>
        <c:lblAlgn val="ctr"/>
        <c:lblOffset val="100"/>
        <c:noMultiLvlLbl val="0"/>
      </c:catAx>
      <c:valAx>
        <c:axId val="50403053"/>
        <c:scaling>
          <c:orientation val="minMax"/>
        </c:scaling>
        <c:delete val="0"/>
        <c:axPos val="l"/>
        <c:majorGridlines>
          <c:spPr>
            <a:ln w="0">
              <a:solidFill>
                <a:srgbClr val="c0c0c0"/>
              </a:solidFill>
              <a:custDash>
                <a:ds d="385900" sp="385900"/>
              </a:custDash>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drivers</a:t>
                </a:r>
              </a:p>
            </c:rich>
          </c:tx>
          <c:overlay val="0"/>
          <c:spPr>
            <a:noFill/>
            <a:ln w="0">
              <a:noFill/>
            </a:ln>
          </c:spPr>
        </c:title>
        <c:numFmt formatCode="General" sourceLinked="0"/>
        <c:majorTickMark val="out"/>
        <c:minorTickMark val="none"/>
        <c:tickLblPos val="nextTo"/>
        <c:spPr>
          <a:ln w="12600">
            <a:solidFill>
              <a:srgbClr val="000000"/>
            </a:solidFill>
            <a:round/>
          </a:ln>
        </c:spPr>
        <c:txPr>
          <a:bodyPr/>
          <a:lstStyle/>
          <a:p>
            <a:pPr>
              <a:defRPr b="0" sz="975" spc="-1" strike="noStrike">
                <a:solidFill>
                  <a:srgbClr val="000000"/>
                </a:solidFill>
                <a:latin typeface="Arial"/>
              </a:defRPr>
            </a:pPr>
          </a:p>
        </c:txPr>
        <c:crossAx val="47355761"/>
        <c:crossesAt val="1"/>
        <c:crossBetween val="midCat"/>
      </c:valAx>
      <c:spPr>
        <a:noFill/>
        <a:ln w="0">
          <a:solidFill>
            <a:srgbClr val="c0c0c0"/>
          </a:solidFill>
          <a:custDash>
            <a:ds d="385900" sp="385900"/>
          </a:custDash>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2094338272"/>
          <c:y val="0.122914037301921"/>
          <c:w val="0.941879607758929"/>
          <c:h val="0.877085962698079"/>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I$9:$I$19</c:f>
              <c:numCache>
                <c:formatCode>General</c:formatCode>
                <c:ptCount val="11"/>
                <c:pt idx="0">
                  <c:v>14.068001555417</c:v>
                </c:pt>
                <c:pt idx="1">
                  <c:v>13.095401800353</c:v>
                </c:pt>
                <c:pt idx="2">
                  <c:v>11.378329454357</c:v>
                </c:pt>
                <c:pt idx="3">
                  <c:v>11.043392196697</c:v>
                </c:pt>
                <c:pt idx="4">
                  <c:v>10.433571732086</c:v>
                </c:pt>
                <c:pt idx="5">
                  <c:v>10.383630153696</c:v>
                </c:pt>
                <c:pt idx="6">
                  <c:v>9.983226153012</c:v>
                </c:pt>
                <c:pt idx="7">
                  <c:v>9.658329048584</c:v>
                </c:pt>
                <c:pt idx="8">
                  <c:v>9.459226197815</c:v>
                </c:pt>
                <c:pt idx="9">
                  <c:v>9.220286563414</c:v>
                </c:pt>
                <c:pt idx="10">
                  <c:v>8.876756261454</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I$23:$I$33</c:f>
              <c:numCache>
                <c:formatCode>General</c:formatCode>
                <c:ptCount val="11"/>
                <c:pt idx="0">
                  <c:v>5.940161141535</c:v>
                </c:pt>
                <c:pt idx="1">
                  <c:v>5.540372803162</c:v>
                </c:pt>
                <c:pt idx="2">
                  <c:v>5.143635082664</c:v>
                </c:pt>
                <c:pt idx="3">
                  <c:v>4.406162347721</c:v>
                </c:pt>
                <c:pt idx="4">
                  <c:v>4.661919858635</c:v>
                </c:pt>
                <c:pt idx="5">
                  <c:v>4.311151789986</c:v>
                </c:pt>
                <c:pt idx="6">
                  <c:v>4.350295142778</c:v>
                </c:pt>
                <c:pt idx="7">
                  <c:v>4.774975400073</c:v>
                </c:pt>
                <c:pt idx="8">
                  <c:v>4.247365767454</c:v>
                </c:pt>
                <c:pt idx="9">
                  <c:v>4.825277841803</c:v>
                </c:pt>
                <c:pt idx="10">
                  <c:v>4.736863033581</c:v>
                </c:pt>
              </c:numCache>
            </c:numRef>
          </c:val>
          <c:smooth val="0"/>
        </c:ser>
        <c:hiLowLines>
          <c:spPr>
            <a:ln w="0">
              <a:noFill/>
            </a:ln>
          </c:spPr>
        </c:hiLowLines>
        <c:marker val="0"/>
        <c:axId val="82206537"/>
        <c:axId val="41471620"/>
      </c:lineChart>
      <c:catAx>
        <c:axId val="82206537"/>
        <c:scaling>
          <c:orientation val="minMax"/>
        </c:scaling>
        <c:delete val="0"/>
        <c:axPos val="b"/>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471620"/>
        <c:crossesAt val="0"/>
        <c:auto val="1"/>
        <c:lblAlgn val="ctr"/>
        <c:lblOffset val="100"/>
        <c:noMultiLvlLbl val="0"/>
      </c:catAx>
      <c:valAx>
        <c:axId val="41471620"/>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206537"/>
        <c:crossesAt val="1"/>
        <c:crossBetween val="midCat"/>
        <c:majorUnit val="5"/>
      </c:valAx>
      <c:spPr>
        <a:noFill/>
        <a:ln w="0">
          <a:solidFill>
            <a:srgbClr val="c0c0c0"/>
          </a:solidFill>
          <a:custDash>
            <a:ds d="385900" sp="385900"/>
          </a:custDash>
        </a:ln>
      </c:spPr>
    </c:plotArea>
    <c:legend>
      <c:legendPos val="r"/>
      <c:layout>
        <c:manualLayout>
          <c:xMode val="edge"/>
          <c:yMode val="edge"/>
          <c:x val="0.674039080953404"/>
          <c:y val="0.243584350021035"/>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744199578151"/>
          <c:y val="0.105897009966777"/>
          <c:w val="0.976725580042185"/>
          <c:h val="0.894102990033223"/>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J$9:$J$19</c:f>
              <c:numCache>
                <c:formatCode>General</c:formatCode>
                <c:ptCount val="11"/>
                <c:pt idx="0">
                  <c:v>10.534746424649</c:v>
                </c:pt>
                <c:pt idx="1">
                  <c:v>10.531308903138</c:v>
                </c:pt>
                <c:pt idx="2">
                  <c:v>9.530648214635</c:v>
                </c:pt>
                <c:pt idx="3">
                  <c:v>8.894402431655</c:v>
                </c:pt>
                <c:pt idx="4">
                  <c:v>8.511671993408</c:v>
                </c:pt>
                <c:pt idx="5">
                  <c:v>7.794077853802</c:v>
                </c:pt>
                <c:pt idx="6">
                  <c:v>7.453302434489</c:v>
                </c:pt>
                <c:pt idx="7">
                  <c:v>7.705827325213</c:v>
                </c:pt>
                <c:pt idx="8">
                  <c:v>7.01397242528</c:v>
                </c:pt>
                <c:pt idx="9">
                  <c:v>6.506920057839</c:v>
                </c:pt>
                <c:pt idx="10">
                  <c:v>6.395419135301</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J$23:$J$33</c:f>
              <c:numCache>
                <c:formatCode>General</c:formatCode>
                <c:ptCount val="11"/>
                <c:pt idx="0">
                  <c:v>5.855071570546</c:v>
                </c:pt>
                <c:pt idx="1">
                  <c:v>6.011975759328</c:v>
                </c:pt>
                <c:pt idx="2">
                  <c:v>5.615114015224</c:v>
                </c:pt>
                <c:pt idx="3">
                  <c:v>5.153152208119</c:v>
                </c:pt>
                <c:pt idx="4">
                  <c:v>4.990270112611</c:v>
                </c:pt>
                <c:pt idx="5">
                  <c:v>4.888983270805</c:v>
                </c:pt>
                <c:pt idx="6">
                  <c:v>4.715903683259</c:v>
                </c:pt>
                <c:pt idx="7">
                  <c:v>4.748297780041</c:v>
                </c:pt>
                <c:pt idx="8">
                  <c:v>4.349893700347</c:v>
                </c:pt>
                <c:pt idx="9">
                  <c:v>4.342763202959</c:v>
                </c:pt>
                <c:pt idx="10">
                  <c:v>4.234537755386</c:v>
                </c:pt>
              </c:numCache>
            </c:numRef>
          </c:val>
          <c:smooth val="0"/>
        </c:ser>
        <c:hiLowLines>
          <c:spPr>
            <a:ln w="0">
              <a:noFill/>
            </a:ln>
          </c:spPr>
        </c:hiLowLines>
        <c:marker val="0"/>
        <c:axId val="56327771"/>
        <c:axId val="64436456"/>
      </c:lineChart>
      <c:catAx>
        <c:axId val="56327771"/>
        <c:scaling>
          <c:orientation val="minMax"/>
        </c:scaling>
        <c:delete val="0"/>
        <c:axPos val="b"/>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436456"/>
        <c:crossesAt val="0"/>
        <c:auto val="1"/>
        <c:lblAlgn val="ctr"/>
        <c:lblOffset val="100"/>
        <c:noMultiLvlLbl val="0"/>
      </c:catAx>
      <c:valAx>
        <c:axId val="64436456"/>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327771"/>
        <c:crossesAt val="1"/>
        <c:crossBetween val="midCat"/>
        <c:majorUnit val="5"/>
      </c:valAx>
      <c:spPr>
        <a:noFill/>
        <a:ln w="0">
          <a:solidFill>
            <a:srgbClr val="c0c0c0"/>
          </a:solidFill>
          <a:custDash>
            <a:ds d="385900" sp="385900"/>
          </a:custDash>
        </a:ln>
      </c:spPr>
    </c:plotArea>
    <c:legend>
      <c:legendPos val="r"/>
      <c:layout>
        <c:manualLayout>
          <c:xMode val="edge"/>
          <c:yMode val="edge"/>
          <c:x val="0.67488544621427"/>
          <c:y val="0.180232558139535"/>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215743440233"/>
          <c:y val="0.131357359380263"/>
          <c:w val="0.960787172011662"/>
          <c:h val="0.868642640619737"/>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K$9:$K$19</c:f>
              <c:numCache>
                <c:formatCode>General</c:formatCode>
                <c:ptCount val="11"/>
                <c:pt idx="0">
                  <c:v>6.781483141121</c:v>
                </c:pt>
                <c:pt idx="1">
                  <c:v>6.738100345144</c:v>
                </c:pt>
                <c:pt idx="2">
                  <c:v>6.280763987061</c:v>
                </c:pt>
                <c:pt idx="3">
                  <c:v>6.109487328881</c:v>
                </c:pt>
                <c:pt idx="4">
                  <c:v>5.805620635752</c:v>
                </c:pt>
                <c:pt idx="5">
                  <c:v>5.744864735068</c:v>
                </c:pt>
                <c:pt idx="6">
                  <c:v>5.576008422502</c:v>
                </c:pt>
                <c:pt idx="7">
                  <c:v>5.531659184481</c:v>
                </c:pt>
                <c:pt idx="8">
                  <c:v>5.153708598826</c:v>
                </c:pt>
                <c:pt idx="9">
                  <c:v>4.917616368841</c:v>
                </c:pt>
                <c:pt idx="10">
                  <c:v>4.469902591852</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K$23:$K$33</c:f>
              <c:numCache>
                <c:formatCode>General</c:formatCode>
                <c:ptCount val="11"/>
                <c:pt idx="0">
                  <c:v>3.653496586628</c:v>
                </c:pt>
                <c:pt idx="1">
                  <c:v>3.787157972296</c:v>
                </c:pt>
                <c:pt idx="2">
                  <c:v>3.57617247369</c:v>
                </c:pt>
                <c:pt idx="3">
                  <c:v>3.64173645663</c:v>
                </c:pt>
                <c:pt idx="4">
                  <c:v>3.576596649313</c:v>
                </c:pt>
                <c:pt idx="5">
                  <c:v>3.523049983215</c:v>
                </c:pt>
                <c:pt idx="6">
                  <c:v>3.448705921905</c:v>
                </c:pt>
                <c:pt idx="7">
                  <c:v>3.316278103118</c:v>
                </c:pt>
                <c:pt idx="8">
                  <c:v>3.139958463117</c:v>
                </c:pt>
                <c:pt idx="9">
                  <c:v>3.0859654099</c:v>
                </c:pt>
                <c:pt idx="10">
                  <c:v>2.81886740189</c:v>
                </c:pt>
              </c:numCache>
            </c:numRef>
          </c:val>
          <c:smooth val="0"/>
        </c:ser>
        <c:hiLowLines>
          <c:spPr>
            <a:ln w="0">
              <a:noFill/>
            </a:ln>
          </c:spPr>
        </c:hiLowLines>
        <c:marker val="0"/>
        <c:axId val="59488413"/>
        <c:axId val="63981652"/>
      </c:lineChart>
      <c:catAx>
        <c:axId val="59488413"/>
        <c:scaling>
          <c:orientation val="minMax"/>
        </c:scaling>
        <c:delete val="0"/>
        <c:axPos val="b"/>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3981652"/>
        <c:crossesAt val="0"/>
        <c:auto val="1"/>
        <c:lblAlgn val="ctr"/>
        <c:lblOffset val="100"/>
        <c:noMultiLvlLbl val="0"/>
      </c:catAx>
      <c:valAx>
        <c:axId val="63981652"/>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488413"/>
        <c:crossesAt val="1"/>
        <c:crossBetween val="midCat"/>
        <c:majorUnit val="5"/>
      </c:valAx>
      <c:spPr>
        <a:noFill/>
        <a:ln w="0">
          <a:solidFill>
            <a:srgbClr val="c0c0c0"/>
          </a:solidFill>
          <a:custDash>
            <a:ds d="385900" sp="385900"/>
          </a:custDash>
        </a:ln>
      </c:spPr>
    </c:plotArea>
    <c:legend>
      <c:legendPos val="r"/>
      <c:layout>
        <c:manualLayout>
          <c:xMode val="edge"/>
          <c:yMode val="edge"/>
          <c:x val="0.710568513119534"/>
          <c:y val="0.217851128326036"/>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342354139386"/>
          <c:y val="0.109409190371991"/>
          <c:w val="0.974319802124254"/>
          <c:h val="0.870300377959021"/>
        </c:manualLayout>
      </c:layout>
      <c:lineChart>
        <c:grouping val="standard"/>
        <c:varyColors val="0"/>
        <c:ser>
          <c:idx val="0"/>
          <c:order val="0"/>
          <c:tx>
            <c:strRef>
              <c:f>Table18!$A$8</c:f>
              <c:strCache>
                <c:ptCount val="1"/>
                <c:pt idx="0">
                  <c:v>Mal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L$9:$L$19</c:f>
              <c:numCache>
                <c:formatCode>General</c:formatCode>
                <c:ptCount val="11"/>
                <c:pt idx="0">
                  <c:v>3.407476214345</c:v>
                </c:pt>
                <c:pt idx="1">
                  <c:v>3.209249923183</c:v>
                </c:pt>
                <c:pt idx="2">
                  <c:v>3.029106052569</c:v>
                </c:pt>
                <c:pt idx="3">
                  <c:v>3.097332268835</c:v>
                </c:pt>
                <c:pt idx="4">
                  <c:v>2.94904859394</c:v>
                </c:pt>
                <c:pt idx="5">
                  <c:v>3.003385115583</c:v>
                </c:pt>
                <c:pt idx="6">
                  <c:v>3.050074033025</c:v>
                </c:pt>
                <c:pt idx="7">
                  <c:v>2.926725513134</c:v>
                </c:pt>
                <c:pt idx="8">
                  <c:v>2.77103097047</c:v>
                </c:pt>
                <c:pt idx="9">
                  <c:v>2.4506511996</c:v>
                </c:pt>
                <c:pt idx="10">
                  <c:v>2.581364984214</c:v>
                </c:pt>
              </c:numCache>
            </c:numRef>
          </c:val>
          <c:smooth val="0"/>
        </c:ser>
        <c:ser>
          <c:idx val="1"/>
          <c:order val="1"/>
          <c:tx>
            <c:strRef>
              <c:f>Table18!$A$22</c:f>
              <c:strCache>
                <c:ptCount val="1"/>
                <c:pt idx="0">
                  <c:v>Femal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18!$B$9:$B$19</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Table18!$L$23:$L$33</c:f>
              <c:numCache>
                <c:formatCode>General</c:formatCode>
                <c:ptCount val="11"/>
                <c:pt idx="0">
                  <c:v>0.741631327553</c:v>
                </c:pt>
                <c:pt idx="1">
                  <c:v>0.74789197116</c:v>
                </c:pt>
                <c:pt idx="2">
                  <c:v>0.768220414155</c:v>
                </c:pt>
                <c:pt idx="3">
                  <c:v>0.826886649923</c:v>
                </c:pt>
                <c:pt idx="4">
                  <c:v>0.816326530612</c:v>
                </c:pt>
                <c:pt idx="5">
                  <c:v>0.824059965713</c:v>
                </c:pt>
                <c:pt idx="6">
                  <c:v>0.869411500016</c:v>
                </c:pt>
                <c:pt idx="7">
                  <c:v>0.834295777793</c:v>
                </c:pt>
                <c:pt idx="8">
                  <c:v>0.860782009338</c:v>
                </c:pt>
                <c:pt idx="9">
                  <c:v>0.866497786406</c:v>
                </c:pt>
                <c:pt idx="10">
                  <c:v>0.805898995024</c:v>
                </c:pt>
              </c:numCache>
            </c:numRef>
          </c:val>
          <c:smooth val="0"/>
        </c:ser>
        <c:hiLowLines>
          <c:spPr>
            <a:ln w="0">
              <a:noFill/>
            </a:ln>
          </c:spPr>
        </c:hiLowLines>
        <c:marker val="0"/>
        <c:axId val="48214185"/>
        <c:axId val="99161023"/>
      </c:lineChart>
      <c:catAx>
        <c:axId val="48214185"/>
        <c:scaling>
          <c:orientation val="minMax"/>
        </c:scaling>
        <c:delete val="0"/>
        <c:axPos val="b"/>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161023"/>
        <c:crossesAt val="0"/>
        <c:auto val="1"/>
        <c:lblAlgn val="ctr"/>
        <c:lblOffset val="100"/>
        <c:noMultiLvlLbl val="0"/>
      </c:catAx>
      <c:valAx>
        <c:axId val="99161023"/>
        <c:scaling>
          <c:orientation val="minMax"/>
          <c:max val="2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214185"/>
        <c:crossesAt val="1"/>
        <c:crossBetween val="midCat"/>
        <c:majorUnit val="5"/>
      </c:valAx>
      <c:spPr>
        <a:noFill/>
        <a:ln w="0">
          <a:solidFill>
            <a:srgbClr val="c0c0c0"/>
          </a:solidFill>
          <a:custDash>
            <a:ds d="385900" sp="385900"/>
          </a:custDash>
        </a:ln>
      </c:spPr>
    </c:plotArea>
    <c:legend>
      <c:legendPos val="r"/>
      <c:layout>
        <c:manualLayout>
          <c:xMode val="edge"/>
          <c:yMode val="edge"/>
          <c:x val="0.727629855958097"/>
          <c:y val="0.191101385849745"/>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5200</xdr:colOff>
      <xdr:row>7</xdr:row>
      <xdr:rowOff>152280</xdr:rowOff>
    </xdr:from>
    <xdr:to>
      <xdr:col>10</xdr:col>
      <xdr:colOff>111240</xdr:colOff>
      <xdr:row>35</xdr:row>
      <xdr:rowOff>75960</xdr:rowOff>
    </xdr:to>
    <xdr:graphicFrame>
      <xdr:nvGraphicFramePr>
        <xdr:cNvPr id="0" name="Chart 1"/>
        <xdr:cNvGraphicFramePr/>
      </xdr:nvGraphicFramePr>
      <xdr:xfrm>
        <a:off x="1540440" y="2305080"/>
        <a:ext cx="7083000" cy="44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1320</xdr:colOff>
      <xdr:row>37</xdr:row>
      <xdr:rowOff>142920</xdr:rowOff>
    </xdr:from>
    <xdr:to>
      <xdr:col>5</xdr:col>
      <xdr:colOff>70920</xdr:colOff>
      <xdr:row>66</xdr:row>
      <xdr:rowOff>162000</xdr:rowOff>
    </xdr:to>
    <xdr:graphicFrame>
      <xdr:nvGraphicFramePr>
        <xdr:cNvPr id="1" name="Chart 2"/>
        <xdr:cNvGraphicFramePr/>
      </xdr:nvGraphicFramePr>
      <xdr:xfrm>
        <a:off x="301320" y="7153200"/>
        <a:ext cx="4861800" cy="47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0280</xdr:colOff>
      <xdr:row>37</xdr:row>
      <xdr:rowOff>124200</xdr:rowOff>
    </xdr:from>
    <xdr:to>
      <xdr:col>12</xdr:col>
      <xdr:colOff>121320</xdr:colOff>
      <xdr:row>66</xdr:row>
      <xdr:rowOff>124200</xdr:rowOff>
    </xdr:to>
    <xdr:graphicFrame>
      <xdr:nvGraphicFramePr>
        <xdr:cNvPr id="2" name="Chart 3"/>
        <xdr:cNvGraphicFramePr/>
      </xdr:nvGraphicFramePr>
      <xdr:xfrm>
        <a:off x="5172480" y="7134480"/>
        <a:ext cx="4869360" cy="469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320</xdr:colOff>
      <xdr:row>68</xdr:row>
      <xdr:rowOff>37800</xdr:rowOff>
    </xdr:from>
    <xdr:to>
      <xdr:col>5</xdr:col>
      <xdr:colOff>50760</xdr:colOff>
      <xdr:row>93</xdr:row>
      <xdr:rowOff>104760</xdr:rowOff>
    </xdr:to>
    <xdr:graphicFrame>
      <xdr:nvGraphicFramePr>
        <xdr:cNvPr id="3" name="Chart 4"/>
        <xdr:cNvGraphicFramePr/>
      </xdr:nvGraphicFramePr>
      <xdr:xfrm>
        <a:off x="371880" y="12067920"/>
        <a:ext cx="4771080" cy="411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30680</xdr:colOff>
      <xdr:row>68</xdr:row>
      <xdr:rowOff>75960</xdr:rowOff>
    </xdr:from>
    <xdr:to>
      <xdr:col>12</xdr:col>
      <xdr:colOff>161640</xdr:colOff>
      <xdr:row>93</xdr:row>
      <xdr:rowOff>104760</xdr:rowOff>
    </xdr:to>
    <xdr:graphicFrame>
      <xdr:nvGraphicFramePr>
        <xdr:cNvPr id="4" name="Chart 5"/>
        <xdr:cNvGraphicFramePr/>
      </xdr:nvGraphicFramePr>
      <xdr:xfrm>
        <a:off x="5222880" y="12106080"/>
        <a:ext cx="4859280" cy="407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4</xdr:row>
      <xdr:rowOff>47520</xdr:rowOff>
    </xdr:from>
    <xdr:to>
      <xdr:col>11</xdr:col>
      <xdr:colOff>483840</xdr:colOff>
      <xdr:row>37</xdr:row>
      <xdr:rowOff>104760</xdr:rowOff>
    </xdr:to>
    <xdr:graphicFrame>
      <xdr:nvGraphicFramePr>
        <xdr:cNvPr id="25" name="Chart 1"/>
        <xdr:cNvGraphicFramePr/>
      </xdr:nvGraphicFramePr>
      <xdr:xfrm>
        <a:off x="110520" y="1238040"/>
        <a:ext cx="7455960" cy="55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4</xdr:row>
      <xdr:rowOff>105120</xdr:rowOff>
    </xdr:from>
    <xdr:to>
      <xdr:col>11</xdr:col>
      <xdr:colOff>372960</xdr:colOff>
      <xdr:row>79</xdr:row>
      <xdr:rowOff>9360</xdr:rowOff>
    </xdr:to>
    <xdr:graphicFrame>
      <xdr:nvGraphicFramePr>
        <xdr:cNvPr id="26" name="Chart 2"/>
        <xdr:cNvGraphicFramePr/>
      </xdr:nvGraphicFramePr>
      <xdr:xfrm>
        <a:off x="0" y="8191800"/>
        <a:ext cx="7455600" cy="55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5320</xdr:rowOff>
    </xdr:from>
    <xdr:to>
      <xdr:col>6</xdr:col>
      <xdr:colOff>201960</xdr:colOff>
      <xdr:row>31</xdr:row>
      <xdr:rowOff>75960</xdr:rowOff>
    </xdr:to>
    <xdr:graphicFrame>
      <xdr:nvGraphicFramePr>
        <xdr:cNvPr id="5" name="Chart 1"/>
        <xdr:cNvGraphicFramePr/>
      </xdr:nvGraphicFramePr>
      <xdr:xfrm>
        <a:off x="0" y="1114200"/>
        <a:ext cx="5029200" cy="51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30320</xdr:colOff>
      <xdr:row>4</xdr:row>
      <xdr:rowOff>95040</xdr:rowOff>
    </xdr:from>
    <xdr:to>
      <xdr:col>12</xdr:col>
      <xdr:colOff>252360</xdr:colOff>
      <xdr:row>31</xdr:row>
      <xdr:rowOff>152640</xdr:rowOff>
    </xdr:to>
    <xdr:graphicFrame>
      <xdr:nvGraphicFramePr>
        <xdr:cNvPr id="8" name="Chart 2"/>
        <xdr:cNvGraphicFramePr/>
      </xdr:nvGraphicFramePr>
      <xdr:xfrm>
        <a:off x="4957560" y="1123920"/>
        <a:ext cx="4949280" cy="520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0400</xdr:colOff>
      <xdr:row>30</xdr:row>
      <xdr:rowOff>180720</xdr:rowOff>
    </xdr:from>
    <xdr:to>
      <xdr:col>6</xdr:col>
      <xdr:colOff>162000</xdr:colOff>
      <xdr:row>58</xdr:row>
      <xdr:rowOff>152640</xdr:rowOff>
    </xdr:to>
    <xdr:graphicFrame>
      <xdr:nvGraphicFramePr>
        <xdr:cNvPr id="11" name="Chart 3"/>
        <xdr:cNvGraphicFramePr/>
      </xdr:nvGraphicFramePr>
      <xdr:xfrm>
        <a:off x="50400" y="6162480"/>
        <a:ext cx="4938840" cy="534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20960</xdr:colOff>
      <xdr:row>31</xdr:row>
      <xdr:rowOff>66960</xdr:rowOff>
    </xdr:from>
    <xdr:to>
      <xdr:col>12</xdr:col>
      <xdr:colOff>241920</xdr:colOff>
      <xdr:row>59</xdr:row>
      <xdr:rowOff>123480</xdr:rowOff>
    </xdr:to>
    <xdr:graphicFrame>
      <xdr:nvGraphicFramePr>
        <xdr:cNvPr id="14" name="Chart 4"/>
        <xdr:cNvGraphicFramePr/>
      </xdr:nvGraphicFramePr>
      <xdr:xfrm>
        <a:off x="4948200" y="6239160"/>
        <a:ext cx="4948200" cy="5428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9880</xdr:colOff>
      <xdr:row>58</xdr:row>
      <xdr:rowOff>105120</xdr:rowOff>
    </xdr:from>
    <xdr:to>
      <xdr:col>6</xdr:col>
      <xdr:colOff>241920</xdr:colOff>
      <xdr:row>86</xdr:row>
      <xdr:rowOff>104760</xdr:rowOff>
    </xdr:to>
    <xdr:graphicFrame>
      <xdr:nvGraphicFramePr>
        <xdr:cNvPr id="17" name="Chart 5"/>
        <xdr:cNvGraphicFramePr/>
      </xdr:nvGraphicFramePr>
      <xdr:xfrm>
        <a:off x="29880" y="11458800"/>
        <a:ext cx="5039280" cy="533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71800</xdr:colOff>
      <xdr:row>59</xdr:row>
      <xdr:rowOff>47520</xdr:rowOff>
    </xdr:from>
    <xdr:to>
      <xdr:col>12</xdr:col>
      <xdr:colOff>312840</xdr:colOff>
      <xdr:row>86</xdr:row>
      <xdr:rowOff>75960</xdr:rowOff>
    </xdr:to>
    <xdr:graphicFrame>
      <xdr:nvGraphicFramePr>
        <xdr:cNvPr id="20" name="Chart 6"/>
        <xdr:cNvGraphicFramePr/>
      </xdr:nvGraphicFramePr>
      <xdr:xfrm>
        <a:off x="5099040" y="11592000"/>
        <a:ext cx="4868280" cy="5171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29969221959774</cdr:x>
      <cdr:y>0.0627541719253962</cdr:y>
    </cdr:from>
    <cdr:to>
      <cdr:x>1.36375348937084</cdr:x>
      <cdr:y>0.204529519001543</cdr:y>
    </cdr:to>
    <cdr:sp>
      <cdr:nvSpPr>
        <cdr:cNvPr id="6" name="Text 1"/>
        <cdr:cNvSpPr/>
      </cdr:nvSpPr>
      <cdr:spPr>
        <a:xfrm>
          <a:off x="165960" y="322200"/>
          <a:ext cx="6693120" cy="72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038007300837449</cdr:x>
      <cdr:y>0.0252419015565839</cdr:y>
    </cdr:from>
    <cdr:to>
      <cdr:x>0.194975305990981</cdr:x>
      <cdr:y>0.0647174309353527</cdr:y>
    </cdr:to>
    <cdr:sp>
      <cdr:nvSpPr>
        <cdr:cNvPr id="7" name="Text 2"/>
        <cdr:cNvSpPr/>
      </cdr:nvSpPr>
      <cdr:spPr>
        <a:xfrm>
          <a:off x="191160" y="129600"/>
          <a:ext cx="7894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200" spc="-1" strike="noStrike">
              <a:latin typeface="Arial"/>
            </a:rPr>
            <a:t>(a) 17-22</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835478943923</cdr:x>
      <cdr:y>0.0519795127353267</cdr:y>
    </cdr:from>
    <cdr:to>
      <cdr:x>0.446505200378209</cdr:x>
      <cdr:y>0.0967607973421927</cdr:y>
    </cdr:to>
    <cdr:sp>
      <cdr:nvSpPr>
        <cdr:cNvPr id="9" name="Text 1"/>
        <cdr:cNvSpPr/>
      </cdr:nvSpPr>
      <cdr:spPr>
        <a:xfrm>
          <a:off x="117720" y="270360"/>
          <a:ext cx="209232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0247290712051786</cdr:x>
      <cdr:y>0.016749723145072</cdr:y>
    </cdr:from>
    <cdr:to>
      <cdr:x>0.221470652411084</cdr:x>
      <cdr:y>0.0764811738648948</cdr:y>
    </cdr:to>
    <cdr:sp>
      <cdr:nvSpPr>
        <cdr:cNvPr id="10" name="Text 2"/>
        <cdr:cNvSpPr/>
      </cdr:nvSpPr>
      <cdr:spPr>
        <a:xfrm>
          <a:off x="122400" y="87120"/>
          <a:ext cx="97380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b) 23-29</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6998989558774</cdr:y>
    </cdr:from>
    <cdr:to>
      <cdr:x>0.579737609329446</cdr:x>
      <cdr:y>0.107982485685416</cdr:y>
    </cdr:to>
    <cdr:sp>
      <cdr:nvSpPr>
        <cdr:cNvPr id="12" name="Text 1"/>
        <cdr:cNvSpPr/>
      </cdr:nvSpPr>
      <cdr:spPr>
        <a:xfrm>
          <a:off x="0" y="374040"/>
          <a:ext cx="286344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cdr:x>
      <cdr:y>0.0290333445604581</cdr:y>
    </cdr:from>
    <cdr:to>
      <cdr:x>0.180758017492711</cdr:x>
      <cdr:y>0.081508925564163</cdr:y>
    </cdr:to>
    <cdr:sp>
      <cdr:nvSpPr>
        <cdr:cNvPr id="13" name="Text 2"/>
        <cdr:cNvSpPr/>
      </cdr:nvSpPr>
      <cdr:spPr>
        <a:xfrm>
          <a:off x="0" y="155160"/>
          <a:ext cx="89280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c) 30-59</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0336097773898</cdr:x>
      <cdr:y>0.0452224653537564</cdr:y>
    </cdr:from>
    <cdr:to>
      <cdr:x>0.732504001163975</cdr:x>
      <cdr:y>0.0952191499237451</cdr:y>
    </cdr:to>
    <cdr:sp>
      <cdr:nvSpPr>
        <cdr:cNvPr id="15" name="Text 1"/>
        <cdr:cNvSpPr/>
      </cdr:nvSpPr>
      <cdr:spPr>
        <a:xfrm>
          <a:off x="262440" y="245520"/>
          <a:ext cx="336240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0532518550851157</cdr:x>
      <cdr:y>0.00477421921623235</cdr:y>
    </cdr:from>
    <cdr:to>
      <cdr:x>0.210752218827295</cdr:x>
      <cdr:y>0.0600092832040316</cdr:y>
    </cdr:to>
    <cdr:sp>
      <cdr:nvSpPr>
        <cdr:cNvPr id="16" name="Text 2"/>
        <cdr:cNvSpPr/>
      </cdr:nvSpPr>
      <cdr:spPr>
        <a:xfrm>
          <a:off x="263520" y="25920"/>
          <a:ext cx="77940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200" spc="-1" strike="noStrike">
              <a:latin typeface="Arial"/>
            </a:rPr>
            <a:t>(d) 60+</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90070719337096</cdr:x>
      <cdr:y>0.0802456637645947</cdr:y>
    </cdr:from>
    <cdr:to>
      <cdr:x>0.625473248089149</cdr:x>
      <cdr:y>0.198218262806236</cdr:y>
    </cdr:to>
    <cdr:sp>
      <cdr:nvSpPr>
        <cdr:cNvPr id="18" name="Text 1"/>
        <cdr:cNvSpPr/>
      </cdr:nvSpPr>
      <cdr:spPr>
        <a:xfrm>
          <a:off x="498960" y="428040"/>
          <a:ext cx="2653200" cy="62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0972212300878634</cdr:x>
      <cdr:y>0.0242289262333806</cdr:y>
    </cdr:from>
    <cdr:to>
      <cdr:x>0.241517251232231</cdr:x>
      <cdr:y>0.0622258216913005</cdr:y>
    </cdr:to>
    <cdr:sp>
      <cdr:nvSpPr>
        <cdr:cNvPr id="19" name="Text 2"/>
        <cdr:cNvSpPr/>
      </cdr:nvSpPr>
      <cdr:spPr>
        <a:xfrm>
          <a:off x="489960" y="129240"/>
          <a:ext cx="72720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200" spc="-1" strike="noStrike">
              <a:latin typeface="Arial"/>
            </a:rPr>
            <a:t>(e) Male</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32416444838805</cdr:x>
      <cdr:y>0.0472610844295956</cdr:y>
    </cdr:from>
    <cdr:to>
      <cdr:x>0.590505767524401</cdr:x>
      <cdr:y>0.172965824458829</cdr:y>
    </cdr:to>
    <cdr:sp>
      <cdr:nvSpPr>
        <cdr:cNvPr id="21" name="Text 1"/>
        <cdr:cNvSpPr/>
      </cdr:nvSpPr>
      <cdr:spPr>
        <a:xfrm>
          <a:off x="453960" y="244440"/>
          <a:ext cx="2421000" cy="65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Arial"/>
            </a:rPr>
            <a:t>Rate per thousand population</a:t>
          </a:r>
          <a:endParaRPr b="0" sz="900" spc="-1" strike="noStrike">
            <a:latin typeface="Times New Roman"/>
          </a:endParaRPr>
        </a:p>
      </cdr:txBody>
    </cdr:sp>
  </cdr:relSizeAnchor>
  <cdr:relSizeAnchor>
    <cdr:from>
      <cdr:x>0.09597752144336</cdr:x>
      <cdr:y>0.00501148465232825</cdr:y>
    </cdr:from>
    <cdr:to>
      <cdr:x>0.266784974859509</cdr:x>
      <cdr:y>0.0386301941950303</cdr:y>
    </cdr:to>
    <cdr:sp>
      <cdr:nvSpPr>
        <cdr:cNvPr id="22" name="Text 2"/>
        <cdr:cNvSpPr/>
      </cdr:nvSpPr>
      <cdr:spPr>
        <a:xfrm>
          <a:off x="467280" y="25920"/>
          <a:ext cx="831600" cy="17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00" spc="-1" strike="noStrike">
              <a:latin typeface="Arial"/>
            </a:rPr>
            <a:t>(f) Female</a:t>
          </a:r>
          <a:endParaRPr b="0" sz="9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0</xdr:col>
      <xdr:colOff>1080</xdr:colOff>
      <xdr:row>37</xdr:row>
      <xdr:rowOff>190440</xdr:rowOff>
    </xdr:to>
    <xdr:graphicFrame>
      <xdr:nvGraphicFramePr>
        <xdr:cNvPr id="23" name="Chart 1"/>
        <xdr:cNvGraphicFramePr/>
      </xdr:nvGraphicFramePr>
      <xdr:xfrm>
        <a:off x="0" y="1104840"/>
        <a:ext cx="804636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10</xdr:col>
      <xdr:colOff>1080</xdr:colOff>
      <xdr:row>63</xdr:row>
      <xdr:rowOff>95040</xdr:rowOff>
    </xdr:to>
    <xdr:graphicFrame>
      <xdr:nvGraphicFramePr>
        <xdr:cNvPr id="24" name="Chart 2"/>
        <xdr:cNvGraphicFramePr/>
      </xdr:nvGraphicFramePr>
      <xdr:xfrm>
        <a:off x="0" y="7391520"/>
        <a:ext cx="8046360" cy="48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S-07-Figs1-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S-07-SummaryTabA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dd/t&amp;p/eas/branch2/transtat/exeldata/ras/y99/rast2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dd/t&amp;p/eas/branch2/transtat/exeldata/ras/y99/rast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Data"/>
      <sheetName val="Figure1"/>
      <sheetName val="figs2&amp;3data"/>
      <sheetName val="Figures 2&amp;3"/>
      <sheetName val="Fig4data"/>
      <sheetName val="Figure4"/>
      <sheetName val="Fig5data"/>
      <sheetName val="Figure5"/>
      <sheetName val="Fig6data"/>
      <sheetName val="Figure6"/>
      <sheetName val="Fig7data"/>
      <sheetName val="Figure7"/>
      <sheetName val="Figure8"/>
      <sheetName val="Figure 9"/>
      <sheetName val="Figure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A"/>
      <sheetName val="Table B"/>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
      <sheetName val="chart"/>
      <sheetName val="chart (2)"/>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22"/>
      <sheetName val="population"/>
      <sheetName val="Figures"/>
      <sheetName val="chart"/>
      <sheetName val="other data"/>
    </sheetNames>
    <sheetDataSet>
      <sheetData sheetId="0"/>
      <sheetData sheetId="1"/>
      <sheetData sheetId="2"/>
      <sheetData sheetId="3"/>
      <sheetData sheetId="4"/>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0.56"/>
    <col collapsed="false" customWidth="true" hidden="false" outlineLevel="0" max="3" min="2" style="1" width="10.85"/>
    <col collapsed="false" customWidth="true" hidden="false" outlineLevel="0" max="4" min="4" style="1" width="11.99"/>
    <col collapsed="false" customWidth="true" hidden="false" outlineLevel="0" max="5" min="5" style="1" width="9.28"/>
    <col collapsed="false" customWidth="true" hidden="false" outlineLevel="0" max="6" min="6" style="1" width="11.99"/>
    <col collapsed="false" customWidth="true" hidden="false" outlineLevel="0" max="7" min="7" style="1" width="11.85"/>
    <col collapsed="false" customWidth="true" hidden="false" outlineLevel="0" max="8" min="8" style="1" width="11.28"/>
    <col collapsed="false" customWidth="true" hidden="false" outlineLevel="0" max="9" min="9" style="1" width="10.85"/>
    <col collapsed="false" customWidth="true" hidden="false" outlineLevel="0" max="10" min="10" style="1" width="9.28"/>
    <col collapsed="false" customWidth="true" hidden="false" outlineLevel="0" max="11" min="11" style="1" width="10.85"/>
    <col collapsed="false" customWidth="false" hidden="false" outlineLevel="0" max="257" min="12" style="1" width="9.14"/>
  </cols>
  <sheetData>
    <row r="1" s="3" customFormat="true" ht="18" hidden="false" customHeight="false" outlineLevel="0" collapsed="false">
      <c r="A1" s="2" t="s">
        <v>0</v>
      </c>
      <c r="K1" s="4" t="s">
        <v>1</v>
      </c>
    </row>
    <row r="2" customFormat="false" ht="13.5" hidden="false" customHeight="true" outlineLevel="0" collapsed="false"/>
    <row r="3" s="3" customFormat="true" ht="18" hidden="false" customHeight="false" outlineLevel="0" collapsed="false">
      <c r="A3" s="2" t="s">
        <v>2</v>
      </c>
    </row>
    <row r="4" s="3" customFormat="true" ht="18.75" hidden="false" customHeight="false" outlineLevel="0" collapsed="false">
      <c r="A4" s="5" t="s">
        <v>3</v>
      </c>
      <c r="B4" s="6"/>
      <c r="C4" s="6"/>
      <c r="D4" s="6"/>
      <c r="E4" s="6"/>
      <c r="F4" s="6"/>
      <c r="G4" s="6"/>
      <c r="H4" s="6"/>
      <c r="I4" s="6"/>
      <c r="J4" s="6"/>
      <c r="K4" s="6"/>
    </row>
    <row r="5" s="8" customFormat="true" ht="15.75" hidden="false" customHeight="false" outlineLevel="0" collapsed="false">
      <c r="A5" s="7" t="s">
        <v>4</v>
      </c>
      <c r="B5" s="7" t="s">
        <v>5</v>
      </c>
      <c r="C5" s="7" t="s">
        <v>6</v>
      </c>
      <c r="D5" s="7" t="s">
        <v>7</v>
      </c>
      <c r="E5" s="7" t="s">
        <v>8</v>
      </c>
      <c r="F5" s="7" t="s">
        <v>9</v>
      </c>
      <c r="G5" s="7" t="s">
        <v>10</v>
      </c>
      <c r="H5" s="7" t="s">
        <v>11</v>
      </c>
      <c r="I5" s="7" t="s">
        <v>12</v>
      </c>
      <c r="J5" s="7" t="s">
        <v>13</v>
      </c>
      <c r="K5" s="7" t="s">
        <v>14</v>
      </c>
    </row>
    <row r="6" s="8" customFormat="true" ht="16.5" hidden="false" customHeight="false" outlineLevel="0" collapsed="false">
      <c r="A6" s="9"/>
      <c r="B6" s="9" t="s">
        <v>15</v>
      </c>
      <c r="C6" s="9" t="s">
        <v>16</v>
      </c>
      <c r="D6" s="9"/>
      <c r="E6" s="9"/>
      <c r="F6" s="9"/>
      <c r="G6" s="9" t="s">
        <v>17</v>
      </c>
      <c r="H6" s="9" t="s">
        <v>18</v>
      </c>
      <c r="I6" s="9" t="s">
        <v>18</v>
      </c>
      <c r="J6" s="9"/>
      <c r="K6" s="9"/>
    </row>
    <row r="7" customFormat="false" ht="15" hidden="false" customHeight="true" outlineLevel="0" collapsed="false">
      <c r="K7" s="10" t="s">
        <v>19</v>
      </c>
    </row>
    <row r="8" s="8" customFormat="true" ht="20.1" hidden="false" customHeight="true" outlineLevel="0" collapsed="false">
      <c r="A8" s="8" t="s">
        <v>20</v>
      </c>
    </row>
    <row r="9" s="8" customFormat="true" ht="15.75" hidden="false" customHeight="true" outlineLevel="0" collapsed="false">
      <c r="A9" s="8" t="s">
        <v>21</v>
      </c>
      <c r="B9" s="11" t="n">
        <v>1319.8</v>
      </c>
      <c r="C9" s="11" t="n">
        <v>940</v>
      </c>
      <c r="D9" s="11" t="n">
        <v>20975</v>
      </c>
      <c r="E9" s="11" t="n">
        <v>527.2</v>
      </c>
      <c r="F9" s="11" t="n">
        <v>153</v>
      </c>
      <c r="G9" s="11" t="n">
        <v>1155.6</v>
      </c>
      <c r="H9" s="11" t="n">
        <v>1200.6</v>
      </c>
      <c r="I9" s="11" t="n">
        <v>890.8</v>
      </c>
      <c r="J9" s="11" t="n">
        <v>356</v>
      </c>
      <c r="K9" s="11" t="n">
        <v>27518</v>
      </c>
    </row>
    <row r="10" customFormat="false" ht="7.5" hidden="false" customHeight="true" outlineLevel="0" collapsed="false">
      <c r="B10" s="12"/>
      <c r="C10" s="12"/>
      <c r="D10" s="12"/>
      <c r="E10" s="12"/>
      <c r="F10" s="12"/>
      <c r="G10" s="12"/>
      <c r="H10" s="12"/>
      <c r="I10" s="12"/>
      <c r="J10" s="12"/>
      <c r="K10" s="12"/>
    </row>
    <row r="11" customFormat="false" ht="20.1" hidden="false" customHeight="true" outlineLevel="0" collapsed="false">
      <c r="A11" s="13" t="n">
        <v>1997</v>
      </c>
      <c r="B11" s="12" t="n">
        <v>1309</v>
      </c>
      <c r="C11" s="12" t="n">
        <v>951</v>
      </c>
      <c r="D11" s="12" t="n">
        <v>21785</v>
      </c>
      <c r="E11" s="12" t="n">
        <v>555</v>
      </c>
      <c r="F11" s="12" t="n">
        <v>145</v>
      </c>
      <c r="G11" s="12" t="n">
        <v>1098</v>
      </c>
      <c r="H11" s="12" t="n">
        <v>1143</v>
      </c>
      <c r="I11" s="12" t="n">
        <v>853</v>
      </c>
      <c r="J11" s="12" t="n">
        <v>368</v>
      </c>
      <c r="K11" s="12" t="n">
        <v>28207</v>
      </c>
    </row>
    <row r="12" customFormat="false" ht="20.1" hidden="false" customHeight="true" outlineLevel="0" collapsed="false">
      <c r="A12" s="13" t="n">
        <v>1998</v>
      </c>
      <c r="B12" s="12" t="n">
        <v>1167</v>
      </c>
      <c r="C12" s="12" t="n">
        <v>972</v>
      </c>
      <c r="D12" s="12" t="n">
        <v>21328</v>
      </c>
      <c r="E12" s="12" t="n">
        <v>594</v>
      </c>
      <c r="F12" s="14" t="n">
        <v>145</v>
      </c>
      <c r="G12" s="12" t="n">
        <v>1181</v>
      </c>
      <c r="H12" s="12" t="n">
        <v>1189</v>
      </c>
      <c r="I12" s="12" t="n">
        <v>847</v>
      </c>
      <c r="J12" s="14" t="n">
        <v>358</v>
      </c>
      <c r="K12" s="12" t="n">
        <v>27781</v>
      </c>
    </row>
    <row r="13" customFormat="false" ht="20.1" hidden="false" customHeight="true" outlineLevel="0" collapsed="false">
      <c r="A13" s="13" t="n">
        <v>1999</v>
      </c>
      <c r="B13" s="12" t="n">
        <v>1062</v>
      </c>
      <c r="C13" s="12" t="n">
        <v>1032</v>
      </c>
      <c r="D13" s="12" t="n">
        <v>19622</v>
      </c>
      <c r="E13" s="12" t="n">
        <v>552</v>
      </c>
      <c r="F13" s="12" t="n">
        <v>125</v>
      </c>
      <c r="G13" s="12" t="n">
        <v>1040</v>
      </c>
      <c r="H13" s="12" t="n">
        <v>1073</v>
      </c>
      <c r="I13" s="12" t="n">
        <v>944</v>
      </c>
      <c r="J13" s="12" t="n">
        <v>384</v>
      </c>
      <c r="K13" s="12" t="n">
        <v>25834</v>
      </c>
    </row>
    <row r="14" customFormat="false" ht="20.1" hidden="false" customHeight="true" outlineLevel="0" collapsed="false">
      <c r="A14" s="13" t="n">
        <v>2000</v>
      </c>
      <c r="B14" s="12" t="n">
        <v>900</v>
      </c>
      <c r="C14" s="12" t="n">
        <v>1155</v>
      </c>
      <c r="D14" s="12" t="n">
        <v>19285</v>
      </c>
      <c r="E14" s="12" t="n">
        <v>589</v>
      </c>
      <c r="F14" s="12" t="n">
        <v>134</v>
      </c>
      <c r="G14" s="12" t="n">
        <v>1109</v>
      </c>
      <c r="H14" s="12" t="n">
        <v>984</v>
      </c>
      <c r="I14" s="12" t="n">
        <v>924</v>
      </c>
      <c r="J14" s="12" t="n">
        <v>474</v>
      </c>
      <c r="K14" s="12" t="n">
        <v>25554</v>
      </c>
    </row>
    <row r="15" customFormat="false" ht="20.1" hidden="false" customHeight="true" outlineLevel="0" collapsed="false">
      <c r="A15" s="13" t="n">
        <v>2001</v>
      </c>
      <c r="B15" s="12" t="n">
        <v>942</v>
      </c>
      <c r="C15" s="12" t="n">
        <v>1207</v>
      </c>
      <c r="D15" s="12" t="n">
        <v>18603</v>
      </c>
      <c r="E15" s="12" t="n">
        <v>548</v>
      </c>
      <c r="F15" s="12" t="n">
        <v>101</v>
      </c>
      <c r="G15" s="12" t="n">
        <v>1086</v>
      </c>
      <c r="H15" s="12" t="n">
        <v>934</v>
      </c>
      <c r="I15" s="12" t="n">
        <v>1013</v>
      </c>
      <c r="J15" s="12" t="n">
        <v>434</v>
      </c>
      <c r="K15" s="12" t="n">
        <v>24868</v>
      </c>
    </row>
    <row r="16" customFormat="false" ht="20.1" hidden="false" customHeight="true" outlineLevel="0" collapsed="false">
      <c r="A16" s="13" t="n">
        <v>2002</v>
      </c>
      <c r="B16" s="12" t="n">
        <v>852</v>
      </c>
      <c r="C16" s="12" t="n">
        <v>1200</v>
      </c>
      <c r="D16" s="12" t="n">
        <v>18194</v>
      </c>
      <c r="E16" s="12" t="n">
        <v>504</v>
      </c>
      <c r="F16" s="12" t="n">
        <v>114</v>
      </c>
      <c r="G16" s="12" t="n">
        <v>1059</v>
      </c>
      <c r="H16" s="12" t="n">
        <v>858</v>
      </c>
      <c r="I16" s="12" t="n">
        <v>999</v>
      </c>
      <c r="J16" s="12" t="n">
        <v>374</v>
      </c>
      <c r="K16" s="12" t="n">
        <v>24154</v>
      </c>
    </row>
    <row r="17" customFormat="false" ht="20.1" hidden="false" customHeight="true" outlineLevel="0" collapsed="false">
      <c r="A17" s="13" t="n">
        <v>2003</v>
      </c>
      <c r="B17" s="12" t="n">
        <v>840</v>
      </c>
      <c r="C17" s="12" t="n">
        <v>1153</v>
      </c>
      <c r="D17" s="12" t="n">
        <v>17724</v>
      </c>
      <c r="E17" s="12" t="n">
        <v>487</v>
      </c>
      <c r="F17" s="12" t="n">
        <v>111</v>
      </c>
      <c r="G17" s="12" t="n">
        <v>1069</v>
      </c>
      <c r="H17" s="12" t="n">
        <v>795</v>
      </c>
      <c r="I17" s="12" t="n">
        <v>930</v>
      </c>
      <c r="J17" s="12" t="n">
        <v>348</v>
      </c>
      <c r="K17" s="12" t="n">
        <v>23457</v>
      </c>
    </row>
    <row r="18" customFormat="false" ht="20.1" hidden="false" customHeight="true" outlineLevel="0" collapsed="false">
      <c r="A18" s="13" t="n">
        <v>2004</v>
      </c>
      <c r="B18" s="12" t="n">
        <v>794</v>
      </c>
      <c r="C18" s="12" t="n">
        <v>1033</v>
      </c>
      <c r="D18" s="12" t="n">
        <v>17717</v>
      </c>
      <c r="E18" s="12" t="n">
        <v>477</v>
      </c>
      <c r="F18" s="12" t="n">
        <v>109</v>
      </c>
      <c r="G18" s="12" t="n">
        <v>1131</v>
      </c>
      <c r="H18" s="12" t="n">
        <v>976</v>
      </c>
      <c r="I18" s="12" t="n">
        <v>800</v>
      </c>
      <c r="J18" s="12" t="n">
        <v>365</v>
      </c>
      <c r="K18" s="12" t="n">
        <v>23402</v>
      </c>
    </row>
    <row r="19" customFormat="false" ht="20.1" hidden="false" customHeight="true" outlineLevel="0" collapsed="false">
      <c r="A19" s="13" t="n">
        <v>2005</v>
      </c>
      <c r="B19" s="12" t="n">
        <v>808</v>
      </c>
      <c r="C19" s="12" t="n">
        <v>1098</v>
      </c>
      <c r="D19" s="12" t="n">
        <v>16769</v>
      </c>
      <c r="E19" s="12" t="n">
        <v>469</v>
      </c>
      <c r="F19" s="12" t="n">
        <v>84</v>
      </c>
      <c r="G19" s="12" t="n">
        <v>1040</v>
      </c>
      <c r="H19" s="12" t="n">
        <v>912</v>
      </c>
      <c r="I19" s="12" t="n">
        <v>739</v>
      </c>
      <c r="J19" s="12" t="n">
        <v>556</v>
      </c>
      <c r="K19" s="12" t="n">
        <v>22475</v>
      </c>
    </row>
    <row r="20" customFormat="false" ht="20.1" hidden="false" customHeight="true" outlineLevel="0" collapsed="false">
      <c r="A20" s="13" t="n">
        <v>2006</v>
      </c>
      <c r="B20" s="12" t="n">
        <v>801</v>
      </c>
      <c r="C20" s="12" t="n">
        <v>1091</v>
      </c>
      <c r="D20" s="12" t="n">
        <v>16394</v>
      </c>
      <c r="E20" s="12" t="n">
        <v>474</v>
      </c>
      <c r="F20" s="12" t="n">
        <v>87</v>
      </c>
      <c r="G20" s="12" t="n">
        <v>979</v>
      </c>
      <c r="H20" s="12" t="n">
        <v>923</v>
      </c>
      <c r="I20" s="12" t="n">
        <v>697</v>
      </c>
      <c r="J20" s="12" t="n">
        <v>509</v>
      </c>
      <c r="K20" s="12" t="n">
        <v>21955</v>
      </c>
    </row>
    <row r="21" customFormat="false" ht="20.1" hidden="false" customHeight="true" outlineLevel="0" collapsed="false">
      <c r="A21" s="13" t="n">
        <v>2007</v>
      </c>
      <c r="B21" s="12" t="n">
        <v>738</v>
      </c>
      <c r="C21" s="12" t="n">
        <v>1103</v>
      </c>
      <c r="D21" s="12" t="n">
        <v>15565</v>
      </c>
      <c r="E21" s="12" t="n">
        <v>413</v>
      </c>
      <c r="F21" s="12" t="n">
        <v>74</v>
      </c>
      <c r="G21" s="12" t="n">
        <v>835</v>
      </c>
      <c r="H21" s="12" t="n">
        <v>923</v>
      </c>
      <c r="I21" s="12" t="n">
        <v>643</v>
      </c>
      <c r="J21" s="12" t="n">
        <v>480</v>
      </c>
      <c r="K21" s="12" t="n">
        <v>20774</v>
      </c>
    </row>
    <row r="22" customFormat="false" ht="7.5" hidden="false" customHeight="true" outlineLevel="0" collapsed="false">
      <c r="A22" s="13"/>
      <c r="B22" s="12"/>
      <c r="C22" s="12"/>
      <c r="D22" s="12"/>
      <c r="E22" s="12"/>
      <c r="F22" s="12"/>
      <c r="G22" s="12"/>
      <c r="H22" s="12"/>
      <c r="I22" s="12"/>
      <c r="J22" s="12"/>
      <c r="K22" s="12"/>
    </row>
    <row r="23" s="8" customFormat="true" ht="20.1" hidden="false" customHeight="true" outlineLevel="0" collapsed="false">
      <c r="A23" s="8" t="s">
        <v>22</v>
      </c>
      <c r="B23" s="11" t="n">
        <v>796.2</v>
      </c>
      <c r="C23" s="11" t="n">
        <v>1095.6</v>
      </c>
      <c r="D23" s="11" t="n">
        <v>16833.8</v>
      </c>
      <c r="E23" s="11" t="n">
        <v>464</v>
      </c>
      <c r="F23" s="11" t="n">
        <v>93</v>
      </c>
      <c r="G23" s="11" t="n">
        <v>1010.8</v>
      </c>
      <c r="H23" s="11" t="n">
        <v>905.8</v>
      </c>
      <c r="I23" s="11" t="n">
        <v>761.8</v>
      </c>
      <c r="J23" s="11" t="n">
        <v>451.6</v>
      </c>
      <c r="K23" s="11" t="n">
        <v>22412.6</v>
      </c>
    </row>
    <row r="24" s="8" customFormat="true" ht="15.75" hidden="false" customHeight="true" outlineLevel="0" collapsed="false">
      <c r="A24" s="8" t="s">
        <v>21</v>
      </c>
    </row>
    <row r="25" customFormat="false" ht="7.5" hidden="false" customHeight="true" outlineLevel="0" collapsed="false"/>
    <row r="26" customFormat="false" ht="20.1" hidden="false" customHeight="true" outlineLevel="0" collapsed="false">
      <c r="A26" s="1" t="s">
        <v>23</v>
      </c>
    </row>
    <row r="27" customFormat="false" ht="20.1" hidden="false" customHeight="true" outlineLevel="0" collapsed="false">
      <c r="A27" s="1" t="s">
        <v>24</v>
      </c>
      <c r="B27" s="15" t="n">
        <f aca="false">(B21-B20)/B20*100</f>
        <v>-7.86516853932584</v>
      </c>
      <c r="C27" s="15" t="n">
        <f aca="false">(C21-C20)/C20*100</f>
        <v>1.09990834097159</v>
      </c>
      <c r="D27" s="15" t="n">
        <f aca="false">(D21-D20)/D20*100</f>
        <v>-5.05672807124558</v>
      </c>
      <c r="E27" s="15" t="n">
        <f aca="false">(E21-E20)/E20*100</f>
        <v>-12.8691983122363</v>
      </c>
      <c r="F27" s="15" t="n">
        <f aca="false">(F21-F20)/F20*100</f>
        <v>-14.9425287356322</v>
      </c>
      <c r="G27" s="15" t="n">
        <f aca="false">(G21-G20)/G20*100</f>
        <v>-14.708886618999</v>
      </c>
      <c r="H27" s="15" t="n">
        <f aca="false">(H21-H20)/H20*100</f>
        <v>0</v>
      </c>
      <c r="I27" s="15" t="n">
        <f aca="false">(I21-I20)/I20*100</f>
        <v>-7.74748923959828</v>
      </c>
      <c r="J27" s="15" t="n">
        <f aca="false">(J21-J20)/J20*100</f>
        <v>-5.69744597249509</v>
      </c>
      <c r="K27" s="15" t="n">
        <f aca="false">(K21-K20)/K20*100</f>
        <v>-5.37918469596903</v>
      </c>
    </row>
    <row r="28" customFormat="false" ht="7.5" hidden="false" customHeight="true" outlineLevel="0" collapsed="false"/>
    <row r="29" customFormat="false" ht="20.1" hidden="false" customHeight="true" outlineLevel="0" collapsed="false">
      <c r="A29" s="1" t="s">
        <v>25</v>
      </c>
    </row>
    <row r="30" customFormat="false" ht="20.1" hidden="false" customHeight="true" outlineLevel="0" collapsed="false">
      <c r="A30" s="16" t="s">
        <v>26</v>
      </c>
      <c r="B30" s="17" t="n">
        <f aca="false">(B21-B9)/B9*100</f>
        <v>-44.0824367328383</v>
      </c>
      <c r="C30" s="17" t="n">
        <f aca="false">(C21-C9)/C9*100</f>
        <v>17.3404255319149</v>
      </c>
      <c r="D30" s="17" t="n">
        <f aca="false">(D21-D9)/D9*100</f>
        <v>-25.792610250298</v>
      </c>
      <c r="E30" s="17" t="n">
        <f aca="false">(E21-E9)/E9*100</f>
        <v>-21.6616084977238</v>
      </c>
      <c r="F30" s="17" t="n">
        <f aca="false">(F21-F9)/F9*100</f>
        <v>-51.6339869281046</v>
      </c>
      <c r="G30" s="17" t="n">
        <f aca="false">(G21-G9)/G9*100</f>
        <v>-27.7431637244721</v>
      </c>
      <c r="H30" s="17" t="n">
        <f aca="false">(H21-H9)/H9*100</f>
        <v>-23.1217724471098</v>
      </c>
      <c r="I30" s="17" t="n">
        <f aca="false">(I21-I9)/I9*100</f>
        <v>-27.8176919622811</v>
      </c>
      <c r="J30" s="17" t="n">
        <f aca="false">(J21-J9)/J9*100</f>
        <v>34.8314606741573</v>
      </c>
      <c r="K30" s="17" t="n">
        <f aca="false">(K21-K9)/K9*100</f>
        <v>-24.5075950287085</v>
      </c>
    </row>
    <row r="31" customFormat="false" ht="15" hidden="false" customHeight="false" outlineLevel="0" collapsed="false">
      <c r="A31" s="18"/>
      <c r="B31" s="19"/>
      <c r="C31" s="19"/>
      <c r="D31" s="19"/>
      <c r="E31" s="19"/>
      <c r="F31" s="19"/>
      <c r="G31" s="19"/>
      <c r="H31" s="19"/>
      <c r="I31" s="19"/>
      <c r="J31" s="19"/>
      <c r="K31" s="19"/>
    </row>
    <row r="32" customFormat="false" ht="15" hidden="false" customHeight="false" outlineLevel="0" collapsed="false">
      <c r="A32" s="1" t="s">
        <v>27</v>
      </c>
    </row>
    <row r="33" customFormat="false" ht="15" hidden="false" customHeight="false" outlineLevel="0" collapsed="false">
      <c r="A33" s="1" t="s">
        <v>28</v>
      </c>
    </row>
    <row r="35" customFormat="false" ht="15" hidden="false" customHeight="true" outlineLevel="0" collapsed="false"/>
    <row r="36" customFormat="false" ht="18" hidden="false" customHeight="false" outlineLevel="0" collapsed="false">
      <c r="A36" s="2"/>
      <c r="B36" s="3"/>
      <c r="C36" s="2"/>
      <c r="D36" s="2"/>
      <c r="E36" s="3"/>
      <c r="F36" s="3"/>
      <c r="G36" s="3"/>
      <c r="H36" s="3"/>
      <c r="I36" s="3"/>
      <c r="J36" s="3"/>
      <c r="K36" s="3"/>
    </row>
    <row r="37" customFormat="false" ht="12" hidden="false" customHeight="true" outlineLevel="0" collapsed="false">
      <c r="A37" s="2"/>
      <c r="B37" s="2"/>
      <c r="C37" s="3"/>
      <c r="D37" s="2"/>
      <c r="E37" s="3"/>
      <c r="F37" s="3"/>
      <c r="G37" s="3"/>
      <c r="H37" s="3"/>
      <c r="I37" s="3"/>
      <c r="J37" s="3"/>
      <c r="K37" s="3"/>
    </row>
    <row r="38" customFormat="false" ht="18" hidden="false" customHeight="false" outlineLevel="0" collapsed="false">
      <c r="A38" s="2"/>
      <c r="B38" s="3"/>
      <c r="C38" s="2"/>
      <c r="D38" s="2"/>
      <c r="E38" s="3"/>
      <c r="F38" s="3"/>
      <c r="G38" s="3"/>
      <c r="H38" s="3"/>
      <c r="I38" s="3"/>
      <c r="J38" s="3"/>
      <c r="K38" s="3"/>
    </row>
    <row r="39" customFormat="false" ht="18" hidden="false" customHeight="false" outlineLevel="0" collapsed="false">
      <c r="A39" s="2"/>
      <c r="B39" s="3"/>
      <c r="C39" s="3"/>
      <c r="D39" s="3"/>
      <c r="E39" s="3"/>
      <c r="F39" s="3"/>
      <c r="G39" s="3"/>
      <c r="H39" s="3"/>
      <c r="I39" s="3"/>
      <c r="J39" s="3"/>
      <c r="K39" s="3"/>
    </row>
    <row r="40" customFormat="false" ht="15" hidden="false" customHeight="false" outlineLevel="0" collapsed="false">
      <c r="C40" s="20"/>
      <c r="D40" s="20"/>
      <c r="E40" s="20"/>
      <c r="F40" s="20"/>
      <c r="G40" s="20"/>
      <c r="H40" s="20"/>
      <c r="I40" s="20"/>
      <c r="J40" s="20"/>
      <c r="K40" s="20"/>
    </row>
    <row r="41" customFormat="false" ht="15" hidden="false" customHeight="false" outlineLevel="0" collapsed="false">
      <c r="C41" s="20"/>
      <c r="D41" s="20"/>
      <c r="E41" s="20"/>
      <c r="F41" s="20"/>
      <c r="G41" s="20"/>
      <c r="H41" s="20"/>
      <c r="I41" s="20"/>
      <c r="J41" s="20"/>
      <c r="K41" s="20"/>
    </row>
    <row r="42" customFormat="false" ht="15" hidden="false" customHeight="false" outlineLevel="0" collapsed="false">
      <c r="C42" s="20"/>
      <c r="D42" s="20"/>
      <c r="E42" s="20"/>
      <c r="F42" s="20"/>
      <c r="G42" s="20"/>
      <c r="H42" s="20"/>
      <c r="I42" s="20"/>
      <c r="J42" s="20"/>
      <c r="K42" s="20"/>
    </row>
    <row r="43" customFormat="false" ht="15" hidden="false" customHeight="false" outlineLevel="0" collapsed="false">
      <c r="C43" s="20"/>
      <c r="D43" s="20"/>
      <c r="E43" s="20"/>
      <c r="F43" s="20"/>
      <c r="G43" s="20"/>
      <c r="H43" s="20"/>
      <c r="I43" s="20"/>
      <c r="J43" s="20"/>
      <c r="K43" s="20"/>
    </row>
    <row r="44" s="8" customFormat="true" ht="15.75" hidden="false" customHeight="false" outlineLevel="0" collapsed="false">
      <c r="C44" s="21"/>
      <c r="D44" s="21"/>
      <c r="E44" s="21"/>
      <c r="F44" s="21"/>
      <c r="G44" s="21"/>
      <c r="H44" s="21"/>
      <c r="I44" s="21"/>
      <c r="J44" s="21"/>
      <c r="K44" s="21"/>
    </row>
    <row r="45" customFormat="false" ht="7.5" hidden="false" customHeight="true" outlineLevel="0" collapsed="false">
      <c r="C45" s="22"/>
      <c r="D45" s="22"/>
      <c r="E45" s="22"/>
      <c r="F45" s="22"/>
      <c r="G45" s="22"/>
      <c r="H45" s="22"/>
      <c r="I45" s="22"/>
      <c r="J45" s="22"/>
      <c r="K45" s="22"/>
    </row>
    <row r="46" customFormat="false" ht="18" hidden="false" customHeight="false" outlineLevel="0" collapsed="false">
      <c r="A46" s="2"/>
      <c r="B46" s="3"/>
      <c r="C46" s="22"/>
      <c r="D46" s="22"/>
      <c r="E46" s="22"/>
      <c r="F46" s="22"/>
      <c r="G46" s="22"/>
      <c r="H46" s="22"/>
      <c r="I46" s="22"/>
      <c r="J46" s="22"/>
      <c r="K46" s="22"/>
    </row>
    <row r="47" customFormat="false" ht="15" hidden="false" customHeight="false" outlineLevel="0" collapsed="false">
      <c r="C47" s="20"/>
      <c r="D47" s="20"/>
      <c r="E47" s="20"/>
      <c r="F47" s="20"/>
      <c r="G47" s="20"/>
      <c r="H47" s="20"/>
      <c r="I47" s="20"/>
      <c r="J47" s="20"/>
      <c r="K47" s="20"/>
    </row>
    <row r="48" customFormat="false" ht="15" hidden="false" customHeight="false" outlineLevel="0" collapsed="false">
      <c r="C48" s="20"/>
      <c r="D48" s="20"/>
      <c r="E48" s="20"/>
      <c r="F48" s="20"/>
      <c r="G48" s="20"/>
      <c r="H48" s="20"/>
      <c r="I48" s="20"/>
      <c r="J48" s="20"/>
      <c r="K48" s="20"/>
    </row>
    <row r="49" customFormat="false" ht="15" hidden="false" customHeight="false" outlineLevel="0" collapsed="false">
      <c r="C49" s="20"/>
      <c r="D49" s="20"/>
      <c r="E49" s="20"/>
      <c r="F49" s="20"/>
      <c r="G49" s="20"/>
      <c r="H49" s="20"/>
      <c r="I49" s="20"/>
      <c r="J49" s="20"/>
      <c r="K49" s="20"/>
    </row>
    <row r="50" customFormat="false" ht="15" hidden="false" customHeight="false" outlineLevel="0" collapsed="false">
      <c r="C50" s="20"/>
      <c r="D50" s="20"/>
      <c r="E50" s="20"/>
      <c r="F50" s="20"/>
      <c r="G50" s="20"/>
      <c r="H50" s="20"/>
      <c r="I50" s="20"/>
      <c r="J50" s="20"/>
      <c r="K50" s="20"/>
    </row>
    <row r="51" s="8" customFormat="true" ht="15.75" hidden="false" customHeight="false" outlineLevel="0" collapsed="false">
      <c r="C51" s="21"/>
      <c r="D51" s="21"/>
      <c r="E51" s="21"/>
      <c r="F51" s="21"/>
      <c r="G51" s="21"/>
      <c r="H51" s="21"/>
      <c r="I51" s="21"/>
      <c r="J51" s="21"/>
      <c r="K51" s="21"/>
    </row>
    <row r="52" customFormat="false" ht="7.5" hidden="false" customHeight="true" outlineLevel="0" collapsed="false">
      <c r="A52" s="8"/>
      <c r="C52" s="22"/>
      <c r="D52" s="22"/>
      <c r="E52" s="22"/>
      <c r="F52" s="22"/>
      <c r="G52" s="22"/>
      <c r="H52" s="22"/>
      <c r="I52" s="22"/>
      <c r="J52" s="22"/>
      <c r="K52" s="22"/>
    </row>
  </sheetData>
  <printOptions headings="false" gridLines="false" gridLinesSet="true" horizontalCentered="false" verticalCentered="false"/>
  <pageMargins left="0.747916666666667" right="0.747916666666667" top="0.39375" bottom="0.433333333333333"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86" width="9.99"/>
    <col collapsed="false" customWidth="true" hidden="false" outlineLevel="0" max="2" min="2" style="86" width="17.85"/>
    <col collapsed="false" customWidth="true" hidden="false" outlineLevel="0" max="6" min="3" style="86" width="10.71"/>
    <col collapsed="false" customWidth="true" hidden="false" outlineLevel="0" max="7" min="7" style="86" width="9.85"/>
    <col collapsed="false" customWidth="true" hidden="false" outlineLevel="0" max="8" min="8" style="86" width="2.42"/>
    <col collapsed="false" customWidth="true" hidden="false" outlineLevel="0" max="11" min="9" style="86" width="10.71"/>
    <col collapsed="false" customWidth="true" hidden="false" outlineLevel="0" max="12" min="12" style="86" width="9.99"/>
    <col collapsed="false" customWidth="true" hidden="false" outlineLevel="0" max="13" min="13" style="86" width="9.56"/>
    <col collapsed="false" customWidth="false" hidden="false" outlineLevel="0" max="257" min="14" style="86" width="12.56"/>
  </cols>
  <sheetData>
    <row r="1" s="88" customFormat="true" ht="18" hidden="false" customHeight="false" outlineLevel="0" collapsed="false">
      <c r="A1" s="87" t="s">
        <v>188</v>
      </c>
      <c r="M1" s="89" t="s">
        <v>189</v>
      </c>
    </row>
    <row r="2" s="88" customFormat="true" ht="18" hidden="false" customHeight="false" outlineLevel="0" collapsed="false">
      <c r="A2" s="87"/>
    </row>
    <row r="3" s="88" customFormat="true" ht="21" hidden="false" customHeight="false" outlineLevel="0" collapsed="false">
      <c r="A3" s="90" t="s">
        <v>190</v>
      </c>
    </row>
    <row r="4" s="88" customFormat="true" ht="18" hidden="false" customHeight="false" outlineLevel="0" collapsed="false">
      <c r="A4" s="87" t="s">
        <v>3</v>
      </c>
    </row>
    <row r="5" customFormat="false" ht="15.75" hidden="false" customHeight="false" outlineLevel="0" collapsed="false">
      <c r="A5" s="91"/>
      <c r="B5" s="91"/>
      <c r="C5" s="91"/>
      <c r="D5" s="91"/>
      <c r="E5" s="91"/>
      <c r="F5" s="91"/>
      <c r="G5" s="91"/>
      <c r="H5" s="91"/>
      <c r="I5" s="91"/>
      <c r="J5" s="91"/>
      <c r="K5" s="91"/>
      <c r="L5" s="91"/>
      <c r="M5" s="91"/>
    </row>
    <row r="6" customFormat="false" ht="15.75" hidden="false" customHeight="false" outlineLevel="0" collapsed="false">
      <c r="B6" s="92" t="s">
        <v>4</v>
      </c>
      <c r="C6" s="93"/>
      <c r="D6" s="93"/>
      <c r="E6" s="94" t="s">
        <v>191</v>
      </c>
      <c r="F6" s="93"/>
      <c r="G6" s="93"/>
      <c r="H6" s="95"/>
      <c r="I6" s="93"/>
      <c r="J6" s="96" t="s">
        <v>192</v>
      </c>
      <c r="K6" s="93"/>
      <c r="L6" s="93"/>
      <c r="M6" s="93"/>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row>
    <row r="7" customFormat="false" ht="19.5" hidden="false" customHeight="false" outlineLevel="0" collapsed="false">
      <c r="A7" s="91"/>
      <c r="B7" s="91"/>
      <c r="C7" s="97" t="s">
        <v>181</v>
      </c>
      <c r="D7" s="97" t="s">
        <v>182</v>
      </c>
      <c r="E7" s="97" t="s">
        <v>183</v>
      </c>
      <c r="F7" s="97" t="s">
        <v>193</v>
      </c>
      <c r="G7" s="97" t="s">
        <v>70</v>
      </c>
      <c r="H7" s="97"/>
      <c r="I7" s="97" t="s">
        <v>181</v>
      </c>
      <c r="J7" s="97" t="s">
        <v>182</v>
      </c>
      <c r="K7" s="97" t="s">
        <v>183</v>
      </c>
      <c r="L7" s="97" t="s">
        <v>193</v>
      </c>
      <c r="M7" s="97" t="s">
        <v>194</v>
      </c>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row>
    <row r="8" s="102" customFormat="true" ht="18" hidden="false" customHeight="false" outlineLevel="0" collapsed="false">
      <c r="A8" s="90" t="s">
        <v>195</v>
      </c>
      <c r="B8" s="98" t="s">
        <v>26</v>
      </c>
      <c r="C8" s="99" t="n">
        <v>2600</v>
      </c>
      <c r="D8" s="99" t="n">
        <v>2660</v>
      </c>
      <c r="E8" s="99" t="n">
        <v>6616</v>
      </c>
      <c r="F8" s="99" t="n">
        <v>1375</v>
      </c>
      <c r="G8" s="99" t="n">
        <v>13514</v>
      </c>
      <c r="H8" s="100"/>
      <c r="I8" s="101" t="n">
        <v>13.535491098853</v>
      </c>
      <c r="J8" s="101" t="n">
        <v>10.161657524409</v>
      </c>
      <c r="K8" s="101" t="n">
        <v>6.563618849397</v>
      </c>
      <c r="L8" s="101" t="n">
        <v>3.177442239877</v>
      </c>
      <c r="M8" s="101" t="n">
        <v>6.994208773601</v>
      </c>
    </row>
    <row r="9" customFormat="false" ht="15" hidden="false" customHeight="false" outlineLevel="0" collapsed="false">
      <c r="B9" s="86" t="n">
        <v>1997</v>
      </c>
      <c r="C9" s="103" t="n">
        <v>2641</v>
      </c>
      <c r="D9" s="103" t="n">
        <v>2657</v>
      </c>
      <c r="E9" s="103" t="n">
        <v>6901</v>
      </c>
      <c r="F9" s="103" t="n">
        <v>1482</v>
      </c>
      <c r="G9" s="103" t="n">
        <v>13993</v>
      </c>
      <c r="H9" s="104"/>
      <c r="I9" s="105" t="n">
        <v>14.068001555417</v>
      </c>
      <c r="J9" s="105" t="n">
        <v>10.534746424649</v>
      </c>
      <c r="K9" s="105" t="n">
        <v>6.781483141121</v>
      </c>
      <c r="L9" s="105" t="n">
        <v>3.407476214345</v>
      </c>
      <c r="M9" s="105" t="n">
        <v>7.229085006346</v>
      </c>
    </row>
    <row r="10" customFormat="false" ht="15" hidden="false" customHeight="false" outlineLevel="0" collapsed="false">
      <c r="B10" s="86" t="n">
        <v>1998</v>
      </c>
      <c r="C10" s="103" t="n">
        <v>2476</v>
      </c>
      <c r="D10" s="103" t="n">
        <v>2531</v>
      </c>
      <c r="E10" s="103" t="n">
        <v>6911</v>
      </c>
      <c r="F10" s="103" t="n">
        <v>1410</v>
      </c>
      <c r="G10" s="103" t="n">
        <v>13523</v>
      </c>
      <c r="H10" s="106"/>
      <c r="I10" s="105" t="n">
        <v>13.095401800353</v>
      </c>
      <c r="J10" s="105" t="n">
        <v>10.531308903138</v>
      </c>
      <c r="K10" s="105" t="n">
        <v>6.738100345144</v>
      </c>
      <c r="L10" s="105" t="n">
        <v>3.209249923183</v>
      </c>
      <c r="M10" s="105" t="n">
        <v>7.035398697227</v>
      </c>
    </row>
    <row r="11" customFormat="false" ht="15" hidden="false" customHeight="false" outlineLevel="0" collapsed="false">
      <c r="B11" s="86" t="n">
        <v>1999</v>
      </c>
      <c r="C11" s="103" t="n">
        <v>2156</v>
      </c>
      <c r="D11" s="103" t="n">
        <v>2190</v>
      </c>
      <c r="E11" s="103" t="n">
        <v>6491</v>
      </c>
      <c r="F11" s="103" t="n">
        <v>1342</v>
      </c>
      <c r="G11" s="103" t="n">
        <v>12286</v>
      </c>
      <c r="H11" s="106"/>
      <c r="I11" s="105" t="n">
        <v>11.378329454357</v>
      </c>
      <c r="J11" s="105" t="n">
        <v>9.530648214635</v>
      </c>
      <c r="K11" s="105" t="n">
        <v>6.280763987061</v>
      </c>
      <c r="L11" s="105" t="n">
        <v>3.029106052569</v>
      </c>
      <c r="M11" s="105" t="n">
        <v>6.424282193677</v>
      </c>
    </row>
    <row r="12" customFormat="false" ht="15" hidden="false" customHeight="false" outlineLevel="0" collapsed="false">
      <c r="B12" s="86" t="n">
        <v>2000</v>
      </c>
      <c r="C12" s="103" t="n">
        <v>2120</v>
      </c>
      <c r="D12" s="103" t="n">
        <v>1943</v>
      </c>
      <c r="E12" s="103" t="n">
        <v>6344</v>
      </c>
      <c r="F12" s="103" t="n">
        <v>1385</v>
      </c>
      <c r="G12" s="103" t="n">
        <v>11877</v>
      </c>
      <c r="H12" s="106"/>
      <c r="I12" s="105" t="n">
        <v>11.043392196697</v>
      </c>
      <c r="J12" s="105" t="n">
        <v>8.894402431655</v>
      </c>
      <c r="K12" s="105" t="n">
        <v>6.109487328881</v>
      </c>
      <c r="L12" s="105" t="n">
        <v>3.097332268835</v>
      </c>
      <c r="M12" s="105" t="n">
        <v>6.219520814192</v>
      </c>
    </row>
    <row r="13" customFormat="false" ht="15" hidden="false" customHeight="false" outlineLevel="0" collapsed="false">
      <c r="B13" s="86" t="n">
        <v>2001</v>
      </c>
      <c r="C13" s="103" t="n">
        <v>2038</v>
      </c>
      <c r="D13" s="103" t="n">
        <v>1787</v>
      </c>
      <c r="E13" s="103" t="n">
        <v>6076</v>
      </c>
      <c r="F13" s="103" t="n">
        <v>1331</v>
      </c>
      <c r="G13" s="103" t="n">
        <v>11302</v>
      </c>
      <c r="H13" s="106"/>
      <c r="I13" s="105" t="n">
        <v>10.433571732086</v>
      </c>
      <c r="J13" s="105" t="n">
        <v>8.511671993408</v>
      </c>
      <c r="K13" s="105" t="n">
        <v>5.805620635752</v>
      </c>
      <c r="L13" s="105" t="n">
        <v>2.94904859394</v>
      </c>
      <c r="M13" s="105" t="n">
        <v>5.901695161051</v>
      </c>
    </row>
    <row r="14" customFormat="false" ht="15" hidden="false" customHeight="false" outlineLevel="0" collapsed="false">
      <c r="B14" s="86" t="n">
        <v>2002</v>
      </c>
      <c r="C14" s="103" t="n">
        <v>2043</v>
      </c>
      <c r="D14" s="103" t="n">
        <v>1613</v>
      </c>
      <c r="E14" s="103" t="n">
        <v>6029</v>
      </c>
      <c r="F14" s="103" t="n">
        <v>1369</v>
      </c>
      <c r="G14" s="103" t="n">
        <v>11138</v>
      </c>
      <c r="H14" s="106"/>
      <c r="I14" s="105" t="n">
        <v>10.383630153696</v>
      </c>
      <c r="J14" s="105" t="n">
        <v>7.794077853802</v>
      </c>
      <c r="K14" s="105" t="n">
        <v>5.744864735068</v>
      </c>
      <c r="L14" s="105" t="n">
        <v>3.003385115583</v>
      </c>
      <c r="M14" s="105" t="n">
        <v>5.790520811616</v>
      </c>
    </row>
    <row r="15" customFormat="false" ht="15" hidden="false" customHeight="false" outlineLevel="0" collapsed="false">
      <c r="B15" s="107" t="n">
        <v>2003</v>
      </c>
      <c r="C15" s="103" t="n">
        <v>1970</v>
      </c>
      <c r="D15" s="103" t="n">
        <v>1547</v>
      </c>
      <c r="E15" s="103" t="n">
        <v>5863</v>
      </c>
      <c r="F15" s="103" t="n">
        <v>1409</v>
      </c>
      <c r="G15" s="103" t="n">
        <v>10861</v>
      </c>
      <c r="H15" s="106"/>
      <c r="I15" s="105" t="n">
        <v>9.983226153012</v>
      </c>
      <c r="J15" s="105" t="n">
        <v>7.453302434489</v>
      </c>
      <c r="K15" s="105" t="n">
        <v>5.576008422502</v>
      </c>
      <c r="L15" s="105" t="n">
        <v>3.050074033025</v>
      </c>
      <c r="M15" s="105" t="n">
        <v>5.624206660533</v>
      </c>
    </row>
    <row r="16" customFormat="false" ht="15" hidden="false" customHeight="false" outlineLevel="0" collapsed="false">
      <c r="B16" s="107" t="n">
        <v>2004</v>
      </c>
      <c r="C16" s="103" t="n">
        <v>1916</v>
      </c>
      <c r="D16" s="103" t="n">
        <v>1631</v>
      </c>
      <c r="E16" s="103" t="n">
        <v>5827</v>
      </c>
      <c r="F16" s="103" t="n">
        <v>1376</v>
      </c>
      <c r="G16" s="103" t="n">
        <v>10810</v>
      </c>
      <c r="H16" s="106"/>
      <c r="I16" s="105" t="n">
        <v>9.658329048584</v>
      </c>
      <c r="J16" s="105" t="n">
        <v>7.705827325213</v>
      </c>
      <c r="K16" s="105" t="n">
        <v>5.531659184481</v>
      </c>
      <c r="L16" s="105" t="n">
        <v>2.926725513134</v>
      </c>
      <c r="M16" s="105" t="n">
        <v>5.559644120715</v>
      </c>
    </row>
    <row r="17" customFormat="false" ht="15" hidden="false" customHeight="false" outlineLevel="0" collapsed="false">
      <c r="B17" s="107" t="n">
        <v>2005</v>
      </c>
      <c r="C17" s="103" t="n">
        <v>1918</v>
      </c>
      <c r="D17" s="103" t="n">
        <v>1516</v>
      </c>
      <c r="E17" s="103" t="n">
        <v>5424</v>
      </c>
      <c r="F17" s="103" t="n">
        <v>1320</v>
      </c>
      <c r="G17" s="103" t="n">
        <v>10213</v>
      </c>
      <c r="H17" s="106"/>
      <c r="I17" s="105" t="n">
        <v>9.459226197815</v>
      </c>
      <c r="J17" s="105" t="n">
        <v>7.01397242528</v>
      </c>
      <c r="K17" s="105" t="n">
        <v>5.153708598826</v>
      </c>
      <c r="L17" s="105" t="n">
        <v>2.77103097047</v>
      </c>
      <c r="M17" s="105" t="n">
        <v>5.225629303777</v>
      </c>
    </row>
    <row r="18" customFormat="false" ht="15" hidden="false" customHeight="false" outlineLevel="0" collapsed="false">
      <c r="B18" s="107" t="n">
        <v>2006</v>
      </c>
      <c r="C18" s="103" t="n">
        <v>1908</v>
      </c>
      <c r="D18" s="103" t="n">
        <v>1449</v>
      </c>
      <c r="E18" s="103" t="n">
        <v>5169</v>
      </c>
      <c r="F18" s="103" t="n">
        <v>1186</v>
      </c>
      <c r="G18" s="103" t="n">
        <v>9750</v>
      </c>
      <c r="H18" s="106"/>
      <c r="I18" s="105" t="n">
        <v>9.220286563414</v>
      </c>
      <c r="J18" s="105" t="n">
        <v>6.506920057839</v>
      </c>
      <c r="K18" s="105" t="n">
        <v>4.917616368841</v>
      </c>
      <c r="L18" s="105" t="n">
        <v>2.4506511996</v>
      </c>
      <c r="M18" s="105" t="n">
        <v>4.943265945367</v>
      </c>
    </row>
    <row r="19" customFormat="false" ht="15" hidden="false" customHeight="false" outlineLevel="0" collapsed="false">
      <c r="B19" s="107" t="n">
        <v>2007</v>
      </c>
      <c r="C19" s="103" t="n">
        <v>1860</v>
      </c>
      <c r="D19" s="103" t="n">
        <v>1481</v>
      </c>
      <c r="E19" s="103" t="n">
        <v>4654</v>
      </c>
      <c r="F19" s="103" t="n">
        <v>1291</v>
      </c>
      <c r="G19" s="103" t="n">
        <v>9330</v>
      </c>
      <c r="H19" s="106"/>
      <c r="I19" s="105" t="n">
        <v>8.876756261454</v>
      </c>
      <c r="J19" s="105" t="n">
        <v>6.395419135301</v>
      </c>
      <c r="K19" s="105" t="n">
        <v>4.469902591852</v>
      </c>
      <c r="L19" s="105" t="n">
        <v>2.581364984214</v>
      </c>
      <c r="M19" s="105" t="n">
        <v>4.68418097706</v>
      </c>
    </row>
    <row r="20" s="102" customFormat="true" ht="15.75" hidden="false" customHeight="false" outlineLevel="0" collapsed="false">
      <c r="B20" s="98" t="s">
        <v>196</v>
      </c>
      <c r="C20" s="99" t="n">
        <v>1914</v>
      </c>
      <c r="D20" s="99" t="n">
        <v>1525</v>
      </c>
      <c r="E20" s="99" t="n">
        <v>5387</v>
      </c>
      <c r="F20" s="99" t="n">
        <v>1316</v>
      </c>
      <c r="G20" s="99" t="n">
        <v>10193</v>
      </c>
      <c r="H20" s="99"/>
      <c r="I20" s="108" t="n">
        <v>9.431052914197</v>
      </c>
      <c r="J20" s="108" t="n">
        <v>6.996966818555</v>
      </c>
      <c r="K20" s="108" t="n">
        <v>5.13123734311</v>
      </c>
      <c r="L20" s="108" t="n">
        <v>2.751052333943</v>
      </c>
      <c r="M20" s="108" t="n">
        <v>5.2032942398</v>
      </c>
    </row>
    <row r="21" customFormat="false" ht="7.5" hidden="false" customHeight="true" outlineLevel="0" collapsed="false">
      <c r="C21" s="103"/>
      <c r="D21" s="103"/>
      <c r="E21" s="103"/>
      <c r="F21" s="103"/>
      <c r="G21" s="103"/>
      <c r="H21" s="106"/>
      <c r="I21" s="109"/>
      <c r="J21" s="109"/>
      <c r="K21" s="109"/>
      <c r="L21" s="109"/>
      <c r="M21" s="109"/>
    </row>
    <row r="22" s="102" customFormat="true" ht="18" hidden="false" customHeight="false" outlineLevel="0" collapsed="false">
      <c r="A22" s="90" t="s">
        <v>197</v>
      </c>
      <c r="B22" s="98" t="s">
        <v>26</v>
      </c>
      <c r="C22" s="99" t="n">
        <v>1072</v>
      </c>
      <c r="D22" s="99" t="n">
        <v>1475</v>
      </c>
      <c r="E22" s="99" t="n">
        <v>3610</v>
      </c>
      <c r="F22" s="99" t="n">
        <v>417</v>
      </c>
      <c r="G22" s="99" t="n">
        <v>6643</v>
      </c>
      <c r="H22" s="100"/>
      <c r="I22" s="101" t="n">
        <v>5.619749825758</v>
      </c>
      <c r="J22" s="101" t="n">
        <v>5.507426851338</v>
      </c>
      <c r="K22" s="101" t="n">
        <v>3.454806332542</v>
      </c>
      <c r="L22" s="101" t="n">
        <v>0.680716507228</v>
      </c>
      <c r="M22" s="101" t="n">
        <v>3.107508976712</v>
      </c>
    </row>
    <row r="23" customFormat="false" ht="15" hidden="false" customHeight="false" outlineLevel="0" collapsed="false">
      <c r="B23" s="86" t="n">
        <v>1997</v>
      </c>
      <c r="C23" s="103" t="n">
        <v>1114</v>
      </c>
      <c r="D23" s="103" t="n">
        <v>1520</v>
      </c>
      <c r="E23" s="103" t="n">
        <v>3857</v>
      </c>
      <c r="F23" s="103" t="n">
        <v>454</v>
      </c>
      <c r="G23" s="103" t="n">
        <v>7020</v>
      </c>
      <c r="H23" s="104"/>
      <c r="I23" s="105" t="n">
        <v>5.940161141535</v>
      </c>
      <c r="J23" s="105" t="n">
        <v>5.855071570546</v>
      </c>
      <c r="K23" s="105" t="n">
        <v>3.653496586628</v>
      </c>
      <c r="L23" s="105" t="n">
        <v>0.741631327553</v>
      </c>
      <c r="M23" s="105" t="n">
        <v>3.283678627862</v>
      </c>
    </row>
    <row r="24" customFormat="false" ht="15" hidden="false" customHeight="false" outlineLevel="0" collapsed="false">
      <c r="B24" s="86" t="n">
        <v>1998</v>
      </c>
      <c r="C24" s="103" t="n">
        <v>1040</v>
      </c>
      <c r="D24" s="103" t="n">
        <v>1497</v>
      </c>
      <c r="E24" s="103" t="n">
        <v>4040</v>
      </c>
      <c r="F24" s="103" t="n">
        <v>459</v>
      </c>
      <c r="G24" s="103" t="n">
        <v>7112</v>
      </c>
      <c r="H24" s="104"/>
      <c r="I24" s="105" t="n">
        <v>5.540372803162</v>
      </c>
      <c r="J24" s="105" t="n">
        <v>6.011975759328</v>
      </c>
      <c r="K24" s="105" t="n">
        <v>3.787157972296</v>
      </c>
      <c r="L24" s="105" t="n">
        <v>0.74789197116</v>
      </c>
      <c r="M24" s="105" t="n">
        <v>3.323250853484</v>
      </c>
    </row>
    <row r="25" customFormat="false" ht="15" hidden="false" customHeight="false" outlineLevel="0" collapsed="false">
      <c r="B25" s="86" t="n">
        <v>1999</v>
      </c>
      <c r="C25" s="103" t="n">
        <v>971</v>
      </c>
      <c r="D25" s="103" t="n">
        <v>1344</v>
      </c>
      <c r="E25" s="103" t="n">
        <v>3850</v>
      </c>
      <c r="F25" s="103" t="n">
        <v>472</v>
      </c>
      <c r="G25" s="103" t="n">
        <v>6652</v>
      </c>
      <c r="H25" s="104"/>
      <c r="I25" s="105" t="n">
        <v>5.143635082664</v>
      </c>
      <c r="J25" s="105" t="n">
        <v>5.615114015224</v>
      </c>
      <c r="K25" s="105" t="n">
        <v>3.57617247369</v>
      </c>
      <c r="L25" s="105" t="n">
        <v>0.768220414155</v>
      </c>
      <c r="M25" s="105" t="n">
        <v>3.131978171948</v>
      </c>
    </row>
    <row r="26" customFormat="false" ht="15" hidden="false" customHeight="false" outlineLevel="0" collapsed="false">
      <c r="B26" s="86" t="n">
        <v>2000</v>
      </c>
      <c r="C26" s="103" t="n">
        <v>842</v>
      </c>
      <c r="D26" s="103" t="n">
        <v>1179</v>
      </c>
      <c r="E26" s="103" t="n">
        <v>3951</v>
      </c>
      <c r="F26" s="103" t="n">
        <v>509</v>
      </c>
      <c r="G26" s="103" t="n">
        <v>6504</v>
      </c>
      <c r="H26" s="104"/>
      <c r="I26" s="105" t="n">
        <v>4.406162347721</v>
      </c>
      <c r="J26" s="105" t="n">
        <v>5.153152208119</v>
      </c>
      <c r="K26" s="105" t="n">
        <v>3.64173645663</v>
      </c>
      <c r="L26" s="105" t="n">
        <v>0.826886649923</v>
      </c>
      <c r="M26" s="105" t="n">
        <v>3.056539135586</v>
      </c>
    </row>
    <row r="27" customFormat="false" ht="15" hidden="false" customHeight="false" outlineLevel="0" collapsed="false">
      <c r="B27" s="86" t="n">
        <v>2001</v>
      </c>
      <c r="C27" s="103" t="n">
        <v>897</v>
      </c>
      <c r="D27" s="103" t="n">
        <v>1095</v>
      </c>
      <c r="E27" s="103" t="n">
        <v>3920</v>
      </c>
      <c r="F27" s="103" t="n">
        <v>504</v>
      </c>
      <c r="G27" s="103" t="n">
        <v>6437</v>
      </c>
      <c r="H27" s="104"/>
      <c r="I27" s="105" t="n">
        <v>4.661919858635</v>
      </c>
      <c r="J27" s="105" t="n">
        <v>4.990270112611</v>
      </c>
      <c r="K27" s="105" t="n">
        <v>3.576596649313</v>
      </c>
      <c r="L27" s="105" t="n">
        <v>0.816326530612</v>
      </c>
      <c r="M27" s="105" t="n">
        <v>3.01893752785</v>
      </c>
    </row>
    <row r="28" customFormat="false" ht="15" hidden="false" customHeight="false" outlineLevel="0" collapsed="false">
      <c r="B28" s="86" t="n">
        <v>2002</v>
      </c>
      <c r="C28" s="103" t="n">
        <v>829</v>
      </c>
      <c r="D28" s="103" t="n">
        <v>1036</v>
      </c>
      <c r="E28" s="103" t="n">
        <v>3883</v>
      </c>
      <c r="F28" s="103" t="n">
        <v>510</v>
      </c>
      <c r="G28" s="103" t="n">
        <v>6275</v>
      </c>
      <c r="H28" s="104"/>
      <c r="I28" s="105" t="n">
        <v>4.311151789986</v>
      </c>
      <c r="J28" s="105" t="n">
        <v>4.888983270805</v>
      </c>
      <c r="K28" s="105" t="n">
        <v>3.523049983215</v>
      </c>
      <c r="L28" s="105" t="n">
        <v>0.824059965713</v>
      </c>
      <c r="M28" s="105" t="n">
        <v>2.944589211454</v>
      </c>
    </row>
    <row r="29" customFormat="false" ht="15" hidden="false" customHeight="false" outlineLevel="0" collapsed="false">
      <c r="B29" s="86" t="n">
        <v>2003</v>
      </c>
      <c r="C29" s="103" t="n">
        <v>835</v>
      </c>
      <c r="D29" s="103" t="n">
        <v>991</v>
      </c>
      <c r="E29" s="103" t="n">
        <v>3816</v>
      </c>
      <c r="F29" s="103" t="n">
        <v>541</v>
      </c>
      <c r="G29" s="103" t="n">
        <v>6201</v>
      </c>
      <c r="H29" s="104"/>
      <c r="I29" s="105" t="n">
        <v>4.350295142778</v>
      </c>
      <c r="J29" s="105" t="n">
        <v>4.715903683259</v>
      </c>
      <c r="K29" s="105" t="n">
        <v>3.448705921905</v>
      </c>
      <c r="L29" s="105" t="n">
        <v>0.869411500016</v>
      </c>
      <c r="M29" s="105" t="n">
        <v>2.901668494582</v>
      </c>
    </row>
    <row r="30" customFormat="false" ht="15" hidden="false" customHeight="false" outlineLevel="0" collapsed="false">
      <c r="B30" s="107" t="n">
        <v>2004</v>
      </c>
      <c r="C30" s="103" t="n">
        <v>922</v>
      </c>
      <c r="D30" s="103" t="n">
        <v>1007</v>
      </c>
      <c r="E30" s="103" t="n">
        <v>3686</v>
      </c>
      <c r="F30" s="103" t="n">
        <v>523</v>
      </c>
      <c r="G30" s="103" t="n">
        <v>6150</v>
      </c>
      <c r="H30" s="104"/>
      <c r="I30" s="105" t="n">
        <v>4.774975400073</v>
      </c>
      <c r="J30" s="105" t="n">
        <v>4.748297780041</v>
      </c>
      <c r="K30" s="105" t="n">
        <v>3.316278103118</v>
      </c>
      <c r="L30" s="105" t="n">
        <v>0.834295777793</v>
      </c>
      <c r="M30" s="105" t="n">
        <v>2.863502196611</v>
      </c>
    </row>
    <row r="31" customFormat="false" ht="15" hidden="false" customHeight="false" outlineLevel="0" collapsed="false">
      <c r="B31" s="107" t="n">
        <v>2005</v>
      </c>
      <c r="C31" s="103" t="n">
        <v>834</v>
      </c>
      <c r="D31" s="103" t="n">
        <v>933</v>
      </c>
      <c r="E31" s="103" t="n">
        <v>3497</v>
      </c>
      <c r="F31" s="103" t="n">
        <v>542</v>
      </c>
      <c r="G31" s="103" t="n">
        <v>5823</v>
      </c>
      <c r="H31" s="104"/>
      <c r="I31" s="105" t="n">
        <v>4.247365767454</v>
      </c>
      <c r="J31" s="105" t="n">
        <v>4.349893700347</v>
      </c>
      <c r="K31" s="105" t="n">
        <v>3.139958463117</v>
      </c>
      <c r="L31" s="105" t="n">
        <v>0.860782009338</v>
      </c>
      <c r="M31" s="105" t="n">
        <v>2.695182558464</v>
      </c>
    </row>
    <row r="32" customFormat="false" ht="15" hidden="false" customHeight="false" outlineLevel="0" collapsed="false">
      <c r="B32" s="107" t="n">
        <v>2006</v>
      </c>
      <c r="C32" s="103" t="n">
        <v>963</v>
      </c>
      <c r="D32" s="103" t="n">
        <v>951</v>
      </c>
      <c r="E32" s="103" t="n">
        <v>3438</v>
      </c>
      <c r="F32" s="103" t="n">
        <v>549</v>
      </c>
      <c r="G32" s="103" t="n">
        <v>5912</v>
      </c>
      <c r="H32" s="104"/>
      <c r="I32" s="105" t="n">
        <v>4.825277841803</v>
      </c>
      <c r="J32" s="105" t="n">
        <v>4.342763202959</v>
      </c>
      <c r="K32" s="105" t="n">
        <v>3.0859654099</v>
      </c>
      <c r="L32" s="105" t="n">
        <v>0.866497786406</v>
      </c>
      <c r="M32" s="105" t="n">
        <v>2.72410004524</v>
      </c>
    </row>
    <row r="33" customFormat="false" ht="15" hidden="false" customHeight="false" outlineLevel="0" collapsed="false">
      <c r="B33" s="107" t="n">
        <v>2007</v>
      </c>
      <c r="C33" s="103" t="n">
        <v>953</v>
      </c>
      <c r="D33" s="103" t="n">
        <v>959</v>
      </c>
      <c r="E33" s="103" t="n">
        <v>3114</v>
      </c>
      <c r="F33" s="103" t="n">
        <v>521</v>
      </c>
      <c r="G33" s="103" t="n">
        <v>5557</v>
      </c>
      <c r="H33" s="106"/>
      <c r="I33" s="105" t="n">
        <v>4.736863033581</v>
      </c>
      <c r="J33" s="105" t="n">
        <v>4.234537755386</v>
      </c>
      <c r="K33" s="105" t="n">
        <v>2.81886740189</v>
      </c>
      <c r="L33" s="105" t="n">
        <v>0.805898995024</v>
      </c>
      <c r="M33" s="105" t="n">
        <v>2.545848916924</v>
      </c>
      <c r="N33" s="86" t="s">
        <v>198</v>
      </c>
    </row>
    <row r="34" s="102" customFormat="true" ht="15.75" hidden="false" customHeight="false" outlineLevel="0" collapsed="false">
      <c r="B34" s="98" t="s">
        <v>196</v>
      </c>
      <c r="C34" s="99" t="n">
        <v>901</v>
      </c>
      <c r="D34" s="99" t="n">
        <v>968</v>
      </c>
      <c r="E34" s="99" t="n">
        <v>3510</v>
      </c>
      <c r="F34" s="99" t="n">
        <v>535</v>
      </c>
      <c r="G34" s="99" t="n">
        <v>5929</v>
      </c>
      <c r="H34" s="99"/>
      <c r="I34" s="108" t="n">
        <v>4.588912080639</v>
      </c>
      <c r="J34" s="108" t="n">
        <v>4.473460486435</v>
      </c>
      <c r="K34" s="108" t="n">
        <v>3.162072853971</v>
      </c>
      <c r="L34" s="108" t="n">
        <v>0.847139984501</v>
      </c>
      <c r="M34" s="108" t="n">
        <v>2.745124283355</v>
      </c>
    </row>
    <row r="35" customFormat="false" ht="7.5" hidden="false" customHeight="true" outlineLevel="0" collapsed="false">
      <c r="C35" s="103"/>
      <c r="D35" s="103"/>
      <c r="E35" s="103"/>
      <c r="F35" s="103"/>
      <c r="G35" s="103"/>
      <c r="H35" s="106"/>
      <c r="I35" s="105"/>
      <c r="J35" s="105"/>
      <c r="K35" s="105"/>
      <c r="L35" s="105"/>
      <c r="M35" s="105"/>
    </row>
    <row r="36" s="102" customFormat="true" ht="21" hidden="false" customHeight="false" outlineLevel="0" collapsed="false">
      <c r="A36" s="90" t="s">
        <v>199</v>
      </c>
      <c r="B36" s="98" t="s">
        <v>26</v>
      </c>
      <c r="C36" s="99" t="n">
        <v>3687</v>
      </c>
      <c r="D36" s="99" t="n">
        <v>4153</v>
      </c>
      <c r="E36" s="99" t="n">
        <v>10287</v>
      </c>
      <c r="F36" s="99" t="n">
        <v>1794</v>
      </c>
      <c r="G36" s="99" t="n">
        <v>20975</v>
      </c>
      <c r="H36" s="100"/>
      <c r="I36" s="101" t="n">
        <v>9.62825653553</v>
      </c>
      <c r="J36" s="101" t="n">
        <v>7.840193565634</v>
      </c>
      <c r="K36" s="101" t="n">
        <v>5.010828232923</v>
      </c>
      <c r="L36" s="101" t="n">
        <v>1.717173322133</v>
      </c>
      <c r="M36" s="101" t="n">
        <v>4.967371033805</v>
      </c>
    </row>
    <row r="37" customFormat="false" ht="15" hidden="false" customHeight="false" outlineLevel="0" collapsed="false">
      <c r="B37" s="86" t="n">
        <v>1997</v>
      </c>
      <c r="C37" s="103" t="n">
        <v>3774</v>
      </c>
      <c r="D37" s="103" t="n">
        <v>4230</v>
      </c>
      <c r="E37" s="103" t="n">
        <v>10923</v>
      </c>
      <c r="F37" s="103" t="n">
        <v>1942</v>
      </c>
      <c r="G37" s="103" t="n">
        <v>21785</v>
      </c>
      <c r="H37" s="104"/>
      <c r="I37" s="105" t="n">
        <v>10.056812731168</v>
      </c>
      <c r="J37" s="105" t="n">
        <v>8.264672724822</v>
      </c>
      <c r="K37" s="105" t="n">
        <v>5.268349149313</v>
      </c>
      <c r="L37" s="105" t="n">
        <v>1.854663877986</v>
      </c>
      <c r="M37" s="105" t="n">
        <v>5.207485963818</v>
      </c>
    </row>
    <row r="38" customFormat="false" ht="15" hidden="false" customHeight="false" outlineLevel="0" collapsed="false">
      <c r="B38" s="86" t="n">
        <v>1998</v>
      </c>
      <c r="C38" s="103" t="n">
        <v>3519</v>
      </c>
      <c r="D38" s="103" t="n">
        <v>4031</v>
      </c>
      <c r="E38" s="103" t="n">
        <v>11006</v>
      </c>
      <c r="F38" s="103" t="n">
        <v>1871</v>
      </c>
      <c r="G38" s="103" t="n">
        <v>21328</v>
      </c>
      <c r="H38" s="104"/>
      <c r="I38" s="105" t="n">
        <v>9.339494196987</v>
      </c>
      <c r="J38" s="105" t="n">
        <v>8.237727196557</v>
      </c>
      <c r="K38" s="105" t="n">
        <v>5.259930711907</v>
      </c>
      <c r="L38" s="105" t="n">
        <v>1.776693128727</v>
      </c>
      <c r="M38" s="105" t="n">
        <v>5.091952785206</v>
      </c>
    </row>
    <row r="39" customFormat="false" ht="15" hidden="false" customHeight="false" outlineLevel="0" collapsed="false">
      <c r="B39" s="86" t="n">
        <v>1999</v>
      </c>
      <c r="C39" s="103" t="n">
        <v>3138</v>
      </c>
      <c r="D39" s="103" t="n">
        <v>3547</v>
      </c>
      <c r="E39" s="103" t="n">
        <v>10462</v>
      </c>
      <c r="F39" s="103" t="n">
        <v>1819</v>
      </c>
      <c r="G39" s="103" t="n">
        <v>19622</v>
      </c>
      <c r="H39" s="106"/>
      <c r="I39" s="105" t="n">
        <v>8.295881139957</v>
      </c>
      <c r="J39" s="105" t="n">
        <v>7.560658994456</v>
      </c>
      <c r="K39" s="105" t="n">
        <v>4.958192795123</v>
      </c>
      <c r="L39" s="105" t="n">
        <v>1.720188908706</v>
      </c>
      <c r="M39" s="105" t="n">
        <v>4.723922285177</v>
      </c>
    </row>
    <row r="40" customFormat="false" ht="15" hidden="false" customHeight="false" outlineLevel="0" collapsed="false">
      <c r="B40" s="86" t="n">
        <v>2000</v>
      </c>
      <c r="C40" s="103" t="n">
        <v>2977</v>
      </c>
      <c r="D40" s="103" t="n">
        <v>3135</v>
      </c>
      <c r="E40" s="103" t="n">
        <v>10418</v>
      </c>
      <c r="F40" s="103" t="n">
        <v>1900</v>
      </c>
      <c r="G40" s="103" t="n">
        <v>19285</v>
      </c>
      <c r="H40" s="106"/>
      <c r="I40" s="105" t="n">
        <v>7.771506737742</v>
      </c>
      <c r="J40" s="105" t="n">
        <v>7.009596551323</v>
      </c>
      <c r="K40" s="105" t="n">
        <v>4.906497270531</v>
      </c>
      <c r="L40" s="105" t="n">
        <v>1.787863418527</v>
      </c>
      <c r="M40" s="105" t="n">
        <v>4.58875722113</v>
      </c>
    </row>
    <row r="41" customFormat="false" ht="15" hidden="false" customHeight="false" outlineLevel="0" collapsed="false">
      <c r="B41" s="86" t="n">
        <v>2001</v>
      </c>
      <c r="C41" s="103" t="n">
        <v>2951</v>
      </c>
      <c r="D41" s="103" t="n">
        <v>2895</v>
      </c>
      <c r="E41" s="103" t="n">
        <v>10136</v>
      </c>
      <c r="F41" s="103" t="n">
        <v>1837</v>
      </c>
      <c r="G41" s="103" t="n">
        <v>18603</v>
      </c>
      <c r="H41" s="106"/>
      <c r="I41" s="105" t="n">
        <v>7.610750475188</v>
      </c>
      <c r="J41" s="105" t="n">
        <v>6.742373781365</v>
      </c>
      <c r="K41" s="105" t="n">
        <v>4.730731928613</v>
      </c>
      <c r="L41" s="105" t="n">
        <v>1.718859358567</v>
      </c>
      <c r="M41" s="105" t="n">
        <v>4.423308020761</v>
      </c>
    </row>
    <row r="42" customFormat="false" ht="15" hidden="false" customHeight="false" outlineLevel="0" collapsed="false">
      <c r="B42" s="86" t="n">
        <v>2002</v>
      </c>
      <c r="C42" s="103" t="n">
        <v>2892</v>
      </c>
      <c r="D42" s="103" t="n">
        <v>2663</v>
      </c>
      <c r="E42" s="103" t="n">
        <v>10082</v>
      </c>
      <c r="F42" s="103" t="n">
        <v>1882</v>
      </c>
      <c r="G42" s="103" t="n">
        <v>18194</v>
      </c>
      <c r="H42" s="106"/>
      <c r="I42" s="105" t="n">
        <v>7.433606481529</v>
      </c>
      <c r="J42" s="105" t="n">
        <v>6.357778430347</v>
      </c>
      <c r="K42" s="105" t="n">
        <v>4.68575205112</v>
      </c>
      <c r="L42" s="105" t="n">
        <v>1.751176600856</v>
      </c>
      <c r="M42" s="105" t="n">
        <v>4.342581842014</v>
      </c>
    </row>
    <row r="43" customFormat="false" ht="15" hidden="false" customHeight="false" outlineLevel="0" collapsed="false">
      <c r="B43" s="86" t="n">
        <v>2003</v>
      </c>
      <c r="C43" s="103" t="n">
        <v>2828</v>
      </c>
      <c r="D43" s="103" t="n">
        <v>2573</v>
      </c>
      <c r="E43" s="103" t="n">
        <v>9870</v>
      </c>
      <c r="F43" s="103" t="n">
        <v>1963</v>
      </c>
      <c r="G43" s="103" t="n">
        <v>17724</v>
      </c>
      <c r="H43" s="106"/>
      <c r="I43" s="105" t="n">
        <v>7.26484309172</v>
      </c>
      <c r="J43" s="105" t="n">
        <v>6.159938137271</v>
      </c>
      <c r="K43" s="105" t="n">
        <v>4.573740796331</v>
      </c>
      <c r="L43" s="105" t="n">
        <v>1.810524840069</v>
      </c>
      <c r="M43" s="105" t="n">
        <v>4.256193509861</v>
      </c>
    </row>
    <row r="44" customFormat="false" ht="15" hidden="false" customHeight="false" outlineLevel="0" collapsed="false">
      <c r="B44" s="107" t="n">
        <v>2004</v>
      </c>
      <c r="C44" s="103" t="n">
        <v>2850</v>
      </c>
      <c r="D44" s="103" t="n">
        <v>2652</v>
      </c>
      <c r="E44" s="103" t="n">
        <v>9755</v>
      </c>
      <c r="F44" s="103" t="n">
        <v>1949</v>
      </c>
      <c r="G44" s="103" t="n">
        <v>17717</v>
      </c>
      <c r="H44" s="106"/>
      <c r="I44" s="105" t="n">
        <v>7.280288554875</v>
      </c>
      <c r="J44" s="105" t="n">
        <v>6.258643394205</v>
      </c>
      <c r="K44" s="105" t="n">
        <v>4.506027591393</v>
      </c>
      <c r="L44" s="105" t="n">
        <v>1.776621520365</v>
      </c>
      <c r="M44" s="105" t="n">
        <v>4.220150273258</v>
      </c>
    </row>
    <row r="45" customFormat="false" ht="15" hidden="false" customHeight="false" outlineLevel="0" collapsed="false">
      <c r="B45" s="107" t="n">
        <v>2005</v>
      </c>
      <c r="C45" s="103" t="n">
        <v>2778</v>
      </c>
      <c r="D45" s="103" t="n">
        <v>2462</v>
      </c>
      <c r="E45" s="103" t="n">
        <v>9215</v>
      </c>
      <c r="F45" s="103" t="n">
        <v>1875</v>
      </c>
      <c r="G45" s="103" t="n">
        <v>16769</v>
      </c>
      <c r="H45" s="106"/>
      <c r="I45" s="105" t="n">
        <v>6.960277809792</v>
      </c>
      <c r="J45" s="105" t="n">
        <v>5.717231578067</v>
      </c>
      <c r="K45" s="105" t="n">
        <v>4.254081540795</v>
      </c>
      <c r="L45" s="105" t="n">
        <v>1.695272314983</v>
      </c>
      <c r="M45" s="105" t="n">
        <v>3.981060585745</v>
      </c>
    </row>
    <row r="46" customFormat="false" ht="15" hidden="false" customHeight="false" outlineLevel="0" collapsed="false">
      <c r="B46" s="107" t="n">
        <v>2006</v>
      </c>
      <c r="C46" s="103" t="n">
        <v>2897</v>
      </c>
      <c r="D46" s="103" t="n">
        <v>2412</v>
      </c>
      <c r="E46" s="103" t="n">
        <v>8913</v>
      </c>
      <c r="F46" s="103" t="n">
        <v>1741</v>
      </c>
      <c r="G46" s="103" t="n">
        <v>16394</v>
      </c>
      <c r="H46" s="106"/>
      <c r="I46" s="105" t="n">
        <v>7.126533483884</v>
      </c>
      <c r="J46" s="105" t="n">
        <v>5.461078495079</v>
      </c>
      <c r="K46" s="105" t="n">
        <v>4.116488353243</v>
      </c>
      <c r="L46" s="105" t="n">
        <v>1.55788885926</v>
      </c>
      <c r="M46" s="105" t="n">
        <v>3.864278913645</v>
      </c>
    </row>
    <row r="47" customFormat="false" ht="15" hidden="false" customHeight="false" outlineLevel="0" collapsed="false">
      <c r="B47" s="107" t="n">
        <v>2007</v>
      </c>
      <c r="C47" s="103" t="n">
        <v>2836</v>
      </c>
      <c r="D47" s="103" t="n">
        <v>2530</v>
      </c>
      <c r="E47" s="103" t="n">
        <v>7994</v>
      </c>
      <c r="F47" s="103" t="n">
        <v>1819</v>
      </c>
      <c r="G47" s="103" t="n">
        <v>15565</v>
      </c>
      <c r="H47" s="106"/>
      <c r="I47" s="105" t="n">
        <v>6.904880162834</v>
      </c>
      <c r="J47" s="105" t="n">
        <v>5.523498885476</v>
      </c>
      <c r="K47" s="105" t="n">
        <v>3.725269527491</v>
      </c>
      <c r="L47" s="105" t="n">
        <v>1.586421142049</v>
      </c>
      <c r="M47" s="105" t="n">
        <v>3.647694999926</v>
      </c>
    </row>
    <row r="48" s="102" customFormat="true" ht="15.75" hidden="false" customHeight="false" outlineLevel="0" collapsed="false">
      <c r="B48" s="98" t="s">
        <v>196</v>
      </c>
      <c r="C48" s="99" t="n">
        <v>2838</v>
      </c>
      <c r="D48" s="99" t="n">
        <v>2526</v>
      </c>
      <c r="E48" s="99" t="n">
        <v>9149</v>
      </c>
      <c r="F48" s="99" t="n">
        <v>1869</v>
      </c>
      <c r="G48" s="99" t="n">
        <v>16834</v>
      </c>
      <c r="H48" s="99"/>
      <c r="I48" s="108" t="n">
        <v>7.104819750688</v>
      </c>
      <c r="J48" s="108" t="n">
        <v>5.815059110635</v>
      </c>
      <c r="K48" s="108" t="n">
        <v>4.235800388219</v>
      </c>
      <c r="L48" s="108" t="n">
        <v>1.683718512239</v>
      </c>
      <c r="M48" s="108" t="n">
        <v>3.991743418499</v>
      </c>
    </row>
    <row r="49" customFormat="false" ht="7.5" hidden="false" customHeight="true" outlineLevel="0" collapsed="false">
      <c r="C49" s="106"/>
      <c r="D49" s="106"/>
      <c r="E49" s="106"/>
      <c r="F49" s="106"/>
      <c r="G49" s="106"/>
      <c r="H49" s="106"/>
      <c r="I49" s="106"/>
      <c r="J49" s="106"/>
      <c r="K49" s="106"/>
      <c r="L49" s="106"/>
      <c r="M49" s="106"/>
    </row>
    <row r="50" s="102" customFormat="true" ht="18" hidden="false" customHeight="false" outlineLevel="0" collapsed="false">
      <c r="A50" s="90" t="s">
        <v>195</v>
      </c>
      <c r="B50" s="98" t="s">
        <v>26</v>
      </c>
      <c r="C50" s="110" t="n">
        <f aca="false">C8/C22</f>
        <v>2.42537313432836</v>
      </c>
      <c r="D50" s="110" t="n">
        <f aca="false">D8/D22</f>
        <v>1.80338983050847</v>
      </c>
      <c r="E50" s="110" t="n">
        <f aca="false">E8/E22</f>
        <v>1.83268698060942</v>
      </c>
      <c r="F50" s="110" t="n">
        <f aca="false">F8/F22</f>
        <v>3.29736211031175</v>
      </c>
      <c r="G50" s="110" t="n">
        <f aca="false">G8/G22</f>
        <v>2.03432184254102</v>
      </c>
      <c r="H50" s="111"/>
      <c r="I50" s="110" t="n">
        <f aca="false">I8/I22</f>
        <v>2.40855759037767</v>
      </c>
      <c r="J50" s="110" t="n">
        <f aca="false">J8/J22</f>
        <v>1.84508261275232</v>
      </c>
      <c r="K50" s="110" t="n">
        <f aca="false">K8/K22</f>
        <v>1.89985145840797</v>
      </c>
      <c r="L50" s="110" t="n">
        <f aca="false">L8/L22</f>
        <v>4.66779078535368</v>
      </c>
      <c r="M50" s="110" t="n">
        <f aca="false">M8/M22</f>
        <v>2.25074451144513</v>
      </c>
    </row>
    <row r="51" customFormat="false" ht="18" hidden="false" customHeight="false" outlineLevel="0" collapsed="false">
      <c r="A51" s="87" t="s">
        <v>200</v>
      </c>
      <c r="B51" s="86" t="n">
        <v>1997</v>
      </c>
      <c r="C51" s="112" t="n">
        <f aca="false">C9/C23</f>
        <v>2.37073608617594</v>
      </c>
      <c r="D51" s="112" t="n">
        <f aca="false">D9/D23</f>
        <v>1.74802631578947</v>
      </c>
      <c r="E51" s="112" t="n">
        <f aca="false">E9/E23</f>
        <v>1.78921441534872</v>
      </c>
      <c r="F51" s="112" t="n">
        <f aca="false">F9/F23</f>
        <v>3.26431718061674</v>
      </c>
      <c r="G51" s="112" t="n">
        <f aca="false">G9/G23</f>
        <v>1.99330484330484</v>
      </c>
      <c r="H51" s="113"/>
      <c r="I51" s="112" t="n">
        <f aca="false">I9/I23</f>
        <v>2.36828618285289</v>
      </c>
      <c r="J51" s="112" t="n">
        <f aca="false">J9/J23</f>
        <v>1.7992515202793</v>
      </c>
      <c r="K51" s="112" t="n">
        <f aca="false">K9/K23</f>
        <v>1.85616244064429</v>
      </c>
      <c r="L51" s="112" t="n">
        <f aca="false">L9/L23</f>
        <v>4.59456887506075</v>
      </c>
      <c r="M51" s="112" t="n">
        <f aca="false">M9/M23</f>
        <v>2.20152025384191</v>
      </c>
    </row>
    <row r="52" customFormat="false" ht="18" hidden="false" customHeight="false" outlineLevel="0" collapsed="false">
      <c r="A52" s="87" t="s">
        <v>197</v>
      </c>
      <c r="B52" s="86" t="n">
        <v>1998</v>
      </c>
      <c r="C52" s="112" t="n">
        <f aca="false">C10/C24</f>
        <v>2.38076923076923</v>
      </c>
      <c r="D52" s="112" t="n">
        <f aca="false">D10/D24</f>
        <v>1.69071476285905</v>
      </c>
      <c r="E52" s="112" t="n">
        <f aca="false">E10/E24</f>
        <v>1.71064356435644</v>
      </c>
      <c r="F52" s="112" t="n">
        <f aca="false">F10/F24</f>
        <v>3.0718954248366</v>
      </c>
      <c r="G52" s="112" t="n">
        <f aca="false">G10/G24</f>
        <v>1.90143419572553</v>
      </c>
      <c r="H52" s="113"/>
      <c r="I52" s="112" t="n">
        <f aca="false">I10/I24</f>
        <v>2.36363188283633</v>
      </c>
      <c r="J52" s="112" t="n">
        <f aca="false">J10/J24</f>
        <v>1.75172178410699</v>
      </c>
      <c r="K52" s="112" t="n">
        <f aca="false">K10/K24</f>
        <v>1.77919706398172</v>
      </c>
      <c r="L52" s="112" t="n">
        <f aca="false">L10/L24</f>
        <v>4.29106080414979</v>
      </c>
      <c r="M52" s="112" t="n">
        <f aca="false">M10/M24</f>
        <v>2.11702306187668</v>
      </c>
    </row>
    <row r="53" customFormat="false" ht="18" hidden="false" customHeight="false" outlineLevel="0" collapsed="false">
      <c r="A53" s="87" t="s">
        <v>201</v>
      </c>
      <c r="B53" s="86" t="n">
        <v>1999</v>
      </c>
      <c r="C53" s="112" t="n">
        <f aca="false">C11/C25</f>
        <v>2.22039134912461</v>
      </c>
      <c r="D53" s="112" t="n">
        <f aca="false">D11/D25</f>
        <v>1.62946428571429</v>
      </c>
      <c r="E53" s="112" t="n">
        <f aca="false">E11/E25</f>
        <v>1.68597402597403</v>
      </c>
      <c r="F53" s="112" t="n">
        <f aca="false">F11/F25</f>
        <v>2.84322033898305</v>
      </c>
      <c r="G53" s="112" t="n">
        <f aca="false">G11/G25</f>
        <v>1.84696331930247</v>
      </c>
      <c r="H53" s="113"/>
      <c r="I53" s="112" t="n">
        <f aca="false">I11/I25</f>
        <v>2.21211833100413</v>
      </c>
      <c r="J53" s="112" t="n">
        <f aca="false">J11/J25</f>
        <v>1.6973205154508</v>
      </c>
      <c r="K53" s="112" t="n">
        <f aca="false">K11/K25</f>
        <v>1.75628106118168</v>
      </c>
      <c r="L53" s="112" t="n">
        <f aca="false">L11/L25</f>
        <v>3.94301686958013</v>
      </c>
      <c r="M53" s="112" t="n">
        <f aca="false">M11/M25</f>
        <v>2.05118996397133</v>
      </c>
    </row>
    <row r="54" customFormat="false" ht="15" hidden="false" customHeight="false" outlineLevel="0" collapsed="false">
      <c r="B54" s="86" t="n">
        <v>2000</v>
      </c>
      <c r="C54" s="112" t="n">
        <f aca="false">C12/C26</f>
        <v>2.51781472684086</v>
      </c>
      <c r="D54" s="112" t="n">
        <f aca="false">D12/D26</f>
        <v>1.64800678541137</v>
      </c>
      <c r="E54" s="112" t="n">
        <f aca="false">E12/E26</f>
        <v>1.60566945077196</v>
      </c>
      <c r="F54" s="112" t="n">
        <f aca="false">F12/F26</f>
        <v>2.72102161100196</v>
      </c>
      <c r="G54" s="112" t="n">
        <f aca="false">G12/G26</f>
        <v>1.82610701107011</v>
      </c>
      <c r="H54" s="113"/>
      <c r="I54" s="112" t="n">
        <f aca="false">I12/I26</f>
        <v>2.50635163327765</v>
      </c>
      <c r="J54" s="112" t="n">
        <f aca="false">J12/J26</f>
        <v>1.72601197722076</v>
      </c>
      <c r="K54" s="112" t="n">
        <f aca="false">K12/K26</f>
        <v>1.67763027381026</v>
      </c>
      <c r="L54" s="112" t="n">
        <f aca="false">L12/L26</f>
        <v>3.74577612194298</v>
      </c>
      <c r="M54" s="112" t="n">
        <f aca="false">M12/M26</f>
        <v>2.03482453137299</v>
      </c>
    </row>
    <row r="55" customFormat="false" ht="15" hidden="false" customHeight="false" outlineLevel="0" collapsed="false">
      <c r="B55" s="86" t="n">
        <v>2001</v>
      </c>
      <c r="C55" s="112" t="n">
        <f aca="false">C13/C27</f>
        <v>2.27201783723523</v>
      </c>
      <c r="D55" s="112" t="n">
        <f aca="false">D13/D27</f>
        <v>1.63196347031963</v>
      </c>
      <c r="E55" s="112" t="n">
        <f aca="false">E13/E27</f>
        <v>1.55</v>
      </c>
      <c r="F55" s="112" t="n">
        <f aca="false">F13/F27</f>
        <v>2.64087301587302</v>
      </c>
      <c r="G55" s="112" t="n">
        <f aca="false">G13/G27</f>
        <v>1.75578685723163</v>
      </c>
      <c r="H55" s="113"/>
      <c r="I55" s="112" t="n">
        <f aca="false">I13/I27</f>
        <v>2.23804184723607</v>
      </c>
      <c r="J55" s="112" t="n">
        <f aca="false">J13/J27</f>
        <v>1.70565356209837</v>
      </c>
      <c r="K55" s="112" t="n">
        <f aca="false">K13/K27</f>
        <v>1.6232248712941</v>
      </c>
      <c r="L55" s="112" t="n">
        <f aca="false">L13/L27</f>
        <v>3.61258452757758</v>
      </c>
      <c r="M55" s="112" t="n">
        <f aca="false">M13/M27</f>
        <v>1.95489144992477</v>
      </c>
    </row>
    <row r="56" customFormat="false" ht="15" hidden="false" customHeight="false" outlineLevel="0" collapsed="false">
      <c r="B56" s="86" t="n">
        <v>2002</v>
      </c>
      <c r="C56" s="112" t="n">
        <f aca="false">C14/C28</f>
        <v>2.46441495778046</v>
      </c>
      <c r="D56" s="112" t="n">
        <f aca="false">D14/D28</f>
        <v>1.55694980694981</v>
      </c>
      <c r="E56" s="112" t="n">
        <f aca="false">E14/E28</f>
        <v>1.55266546484677</v>
      </c>
      <c r="F56" s="112" t="n">
        <f aca="false">F14/F28</f>
        <v>2.6843137254902</v>
      </c>
      <c r="G56" s="112" t="n">
        <f aca="false">G14/G28</f>
        <v>1.77498007968128</v>
      </c>
      <c r="H56" s="113"/>
      <c r="I56" s="112" t="n">
        <f aca="false">I14/I28</f>
        <v>2.40855127806338</v>
      </c>
      <c r="J56" s="112" t="n">
        <f aca="false">J14/J28</f>
        <v>1.59421242047299</v>
      </c>
      <c r="K56" s="112" t="n">
        <f aca="false">K14/K28</f>
        <v>1.63065093099402</v>
      </c>
      <c r="L56" s="112" t="n">
        <f aca="false">L14/L28</f>
        <v>3.64461961573923</v>
      </c>
      <c r="M56" s="112" t="n">
        <f aca="false">M14/M28</f>
        <v>1.9664952887458</v>
      </c>
    </row>
    <row r="57" customFormat="false" ht="15" hidden="false" customHeight="false" outlineLevel="0" collapsed="false">
      <c r="B57" s="86" t="n">
        <v>2003</v>
      </c>
      <c r="C57" s="112" t="n">
        <f aca="false">C15/C29</f>
        <v>2.35928143712575</v>
      </c>
      <c r="D57" s="112" t="n">
        <f aca="false">D15/D29</f>
        <v>1.56104944500505</v>
      </c>
      <c r="E57" s="112" t="n">
        <f aca="false">E15/E29</f>
        <v>1.53642557651992</v>
      </c>
      <c r="F57" s="112" t="n">
        <f aca="false">F15/F29</f>
        <v>2.60443622920518</v>
      </c>
      <c r="G57" s="112" t="n">
        <f aca="false">G15/G29</f>
        <v>1.75149169488792</v>
      </c>
      <c r="H57" s="113"/>
      <c r="I57" s="112" t="n">
        <f aca="false">I15/I29</f>
        <v>2.29483881561124</v>
      </c>
      <c r="J57" s="112" t="n">
        <f aca="false">J15/J29</f>
        <v>1.58046112369672</v>
      </c>
      <c r="K57" s="112" t="n">
        <f aca="false">K15/K29</f>
        <v>1.61684079442237</v>
      </c>
      <c r="L57" s="112" t="n">
        <f aca="false">L15/L29</f>
        <v>3.50820530090627</v>
      </c>
      <c r="M57" s="112" t="n">
        <f aca="false">M15/M29</f>
        <v>1.93826643913132</v>
      </c>
    </row>
    <row r="58" customFormat="false" ht="15" hidden="false" customHeight="false" outlineLevel="0" collapsed="false">
      <c r="B58" s="107" t="n">
        <v>2004</v>
      </c>
      <c r="C58" s="112" t="n">
        <f aca="false">C16/C30</f>
        <v>2.07809110629067</v>
      </c>
      <c r="D58" s="112" t="n">
        <f aca="false">D16/D30</f>
        <v>1.61966236345581</v>
      </c>
      <c r="E58" s="112" t="n">
        <f aca="false">E16/E30</f>
        <v>1.58084644601194</v>
      </c>
      <c r="F58" s="112" t="n">
        <f aca="false">F16/F30</f>
        <v>2.63097514340344</v>
      </c>
      <c r="G58" s="112" t="n">
        <f aca="false">G16/G30</f>
        <v>1.75772357723577</v>
      </c>
      <c r="H58" s="113"/>
      <c r="I58" s="112" t="n">
        <f aca="false">I16/I30</f>
        <v>2.02269713231116</v>
      </c>
      <c r="J58" s="112" t="n">
        <f aca="false">J16/J30</f>
        <v>1.62286100876059</v>
      </c>
      <c r="K58" s="112" t="n">
        <f aca="false">K16/K30</f>
        <v>1.66803235810654</v>
      </c>
      <c r="L58" s="112" t="n">
        <f aca="false">L16/L30</f>
        <v>3.50801908751858</v>
      </c>
      <c r="M58" s="112" t="n">
        <f aca="false">M16/M30</f>
        <v>1.94155399192462</v>
      </c>
    </row>
    <row r="59" customFormat="false" ht="15" hidden="false" customHeight="false" outlineLevel="0" collapsed="false">
      <c r="B59" s="107" t="n">
        <v>2005</v>
      </c>
      <c r="C59" s="112" t="n">
        <f aca="false">C17/C31</f>
        <v>2.29976019184652</v>
      </c>
      <c r="D59" s="112" t="n">
        <f aca="false">D17/D31</f>
        <v>1.62486602357985</v>
      </c>
      <c r="E59" s="112" t="n">
        <f aca="false">E17/E31</f>
        <v>1.55104375178725</v>
      </c>
      <c r="F59" s="112" t="n">
        <f aca="false">F17/F31</f>
        <v>2.43542435424354</v>
      </c>
      <c r="G59" s="112" t="n">
        <f aca="false">G17/G31</f>
        <v>1.75390692083119</v>
      </c>
      <c r="H59" s="112"/>
      <c r="I59" s="112" t="n">
        <f aca="false">I17/I31</f>
        <v>2.22708066969357</v>
      </c>
      <c r="J59" s="112" t="n">
        <f aca="false">J17/J31</f>
        <v>1.61244685697043</v>
      </c>
      <c r="K59" s="112" t="n">
        <f aca="false">K17/K31</f>
        <v>1.64133018298273</v>
      </c>
      <c r="L59" s="112" t="n">
        <f aca="false">L17/L31</f>
        <v>3.21920177281715</v>
      </c>
      <c r="M59" s="112" t="n">
        <f aca="false">M17/M31</f>
        <v>1.93887767912654</v>
      </c>
    </row>
    <row r="60" customFormat="false" ht="15" hidden="false" customHeight="false" outlineLevel="0" collapsed="false">
      <c r="B60" s="107" t="n">
        <v>2006</v>
      </c>
      <c r="C60" s="112" t="n">
        <f aca="false">C18/C32</f>
        <v>1.98130841121495</v>
      </c>
      <c r="D60" s="112" t="n">
        <f aca="false">D18/D32</f>
        <v>1.52365930599369</v>
      </c>
      <c r="E60" s="112" t="n">
        <f aca="false">E18/E32</f>
        <v>1.50349040139616</v>
      </c>
      <c r="F60" s="112" t="n">
        <f aca="false">F18/F32</f>
        <v>2.16029143897996</v>
      </c>
      <c r="G60" s="112" t="n">
        <f aca="false">G18/G32</f>
        <v>1.64918809201624</v>
      </c>
      <c r="H60" s="112"/>
      <c r="I60" s="112" t="n">
        <f aca="false">I18/I32</f>
        <v>1.910830187546</v>
      </c>
      <c r="J60" s="112" t="n">
        <f aca="false">J18/J32</f>
        <v>1.49833637104722</v>
      </c>
      <c r="K60" s="112" t="n">
        <f aca="false">K18/K32</f>
        <v>1.59354228439014</v>
      </c>
      <c r="L60" s="112" t="n">
        <f aca="false">L18/L32</f>
        <v>2.82822557431409</v>
      </c>
      <c r="M60" s="112" t="n">
        <f aca="false">M18/M32</f>
        <v>1.81464184988532</v>
      </c>
    </row>
    <row r="61" customFormat="false" ht="15" hidden="false" customHeight="false" outlineLevel="0" collapsed="false">
      <c r="B61" s="107" t="n">
        <v>2007</v>
      </c>
      <c r="C61" s="112" t="n">
        <f aca="false">C19/C33</f>
        <v>1.95173137460651</v>
      </c>
      <c r="D61" s="112" t="n">
        <f aca="false">D19/D33</f>
        <v>1.54431699687174</v>
      </c>
      <c r="E61" s="112" t="n">
        <f aca="false">E19/E33</f>
        <v>1.49454078355812</v>
      </c>
      <c r="F61" s="112" t="n">
        <f aca="false">F19/F33</f>
        <v>2.47792706333973</v>
      </c>
      <c r="G61" s="112" t="n">
        <f aca="false">G19/G33</f>
        <v>1.67896346949793</v>
      </c>
      <c r="H61" s="112"/>
      <c r="I61" s="112" t="n">
        <f aca="false">I19/I33</f>
        <v>1.8739735978271</v>
      </c>
      <c r="J61" s="112" t="n">
        <f aca="false">J19/J33</f>
        <v>1.51029923565247</v>
      </c>
      <c r="K61" s="112" t="n">
        <f aca="false">K19/K33</f>
        <v>1.5857087101206</v>
      </c>
      <c r="L61" s="112" t="n">
        <f aca="false">L19/L33</f>
        <v>3.20308748385662</v>
      </c>
      <c r="M61" s="112" t="n">
        <f aca="false">M19/M33</f>
        <v>1.83992889205681</v>
      </c>
    </row>
    <row r="62" s="102" customFormat="true" ht="16.5" hidden="false" customHeight="false" outlineLevel="0" collapsed="false">
      <c r="A62" s="114"/>
      <c r="B62" s="115" t="s">
        <v>196</v>
      </c>
      <c r="C62" s="116" t="n">
        <f aca="false">C20/C34</f>
        <v>2.12430632630411</v>
      </c>
      <c r="D62" s="116" t="n">
        <f aca="false">D20/D34</f>
        <v>1.5754132231405</v>
      </c>
      <c r="E62" s="116" t="n">
        <f aca="false">E20/E34</f>
        <v>1.53475783475783</v>
      </c>
      <c r="F62" s="116" t="n">
        <f aca="false">F20/F34</f>
        <v>2.45981308411215</v>
      </c>
      <c r="G62" s="116" t="n">
        <f aca="false">G20/G34</f>
        <v>1.71917692696913</v>
      </c>
      <c r="H62" s="117"/>
      <c r="I62" s="116" t="n">
        <f aca="false">I20/I34</f>
        <v>2.05518274232958</v>
      </c>
      <c r="J62" s="116" t="n">
        <f aca="false">J20/J34</f>
        <v>1.56410609633685</v>
      </c>
      <c r="K62" s="116" t="n">
        <f aca="false">K20/K34</f>
        <v>1.62274481964136</v>
      </c>
      <c r="L62" s="116" t="n">
        <f aca="false">L20/L34</f>
        <v>3.24745896106354</v>
      </c>
      <c r="M62" s="116" t="n">
        <f aca="false">M20/M34</f>
        <v>1.89546763742176</v>
      </c>
    </row>
    <row r="64" customFormat="false" ht="15" hidden="false" customHeight="false" outlineLevel="0" collapsed="false">
      <c r="A64" s="118" t="s">
        <v>202</v>
      </c>
      <c r="C64" s="119"/>
      <c r="D64" s="119"/>
      <c r="E64" s="119"/>
      <c r="F64" s="119"/>
      <c r="G64" s="119"/>
      <c r="H64" s="119"/>
      <c r="I64" s="120"/>
      <c r="J64" s="120"/>
      <c r="K64" s="120"/>
      <c r="L64" s="120"/>
      <c r="M64" s="120"/>
      <c r="N64" s="95"/>
      <c r="O64" s="95"/>
      <c r="P64" s="95"/>
      <c r="Q64" s="95"/>
      <c r="R64" s="95"/>
    </row>
    <row r="65" customFormat="false" ht="15" hidden="false" customHeight="false" outlineLevel="0" collapsed="false">
      <c r="A65" s="121" t="s">
        <v>203</v>
      </c>
      <c r="C65" s="122"/>
      <c r="D65" s="122"/>
      <c r="E65" s="122"/>
      <c r="F65" s="122"/>
      <c r="G65" s="122"/>
      <c r="H65" s="122"/>
      <c r="I65" s="123"/>
      <c r="J65" s="120"/>
      <c r="K65" s="120"/>
      <c r="L65" s="120"/>
      <c r="M65" s="120"/>
      <c r="N65" s="95"/>
      <c r="O65" s="95"/>
      <c r="P65" s="95"/>
      <c r="Q65" s="95"/>
      <c r="R65" s="95"/>
    </row>
    <row r="66" customFormat="false" ht="15" hidden="false" customHeight="false" outlineLevel="0" collapsed="false">
      <c r="A66" s="124" t="s">
        <v>204</v>
      </c>
      <c r="C66" s="122"/>
      <c r="D66" s="122"/>
      <c r="E66" s="122"/>
      <c r="F66" s="122"/>
      <c r="G66" s="122"/>
      <c r="H66" s="122"/>
      <c r="I66" s="122"/>
      <c r="J66" s="122"/>
      <c r="K66" s="122"/>
      <c r="L66" s="122"/>
      <c r="M66" s="122"/>
      <c r="N66" s="95"/>
      <c r="O66" s="95"/>
      <c r="P66" s="95"/>
      <c r="Q66" s="95"/>
      <c r="R66" s="95"/>
    </row>
    <row r="67" customFormat="false" ht="15" hidden="false" customHeight="false" outlineLevel="0" collapsed="false">
      <c r="A67" s="125" t="s">
        <v>205</v>
      </c>
      <c r="C67" s="119"/>
      <c r="D67" s="119"/>
      <c r="E67" s="119"/>
      <c r="F67" s="119"/>
      <c r="G67" s="119"/>
      <c r="H67" s="119"/>
      <c r="I67" s="120"/>
      <c r="J67" s="120"/>
      <c r="K67" s="120"/>
      <c r="L67" s="120"/>
      <c r="M67" s="120"/>
      <c r="N67" s="95"/>
      <c r="O67" s="95"/>
      <c r="P67" s="95"/>
      <c r="Q67" s="95"/>
      <c r="R67" s="95"/>
    </row>
    <row r="68" customFormat="false" ht="15" hidden="false" customHeight="false" outlineLevel="0" collapsed="false">
      <c r="A68" s="121" t="s">
        <v>206</v>
      </c>
      <c r="C68" s="119"/>
      <c r="D68" s="119"/>
      <c r="E68" s="119"/>
      <c r="F68" s="119"/>
      <c r="G68" s="119"/>
      <c r="H68" s="119"/>
      <c r="I68" s="120"/>
      <c r="J68" s="120"/>
      <c r="K68" s="120"/>
      <c r="L68" s="120"/>
      <c r="M68" s="120"/>
      <c r="N68" s="95"/>
      <c r="O68" s="95"/>
      <c r="P68" s="95"/>
      <c r="Q68" s="95"/>
      <c r="R68" s="95"/>
    </row>
    <row r="69" customFormat="false" ht="15" hidden="false" customHeight="false" outlineLevel="0" collapsed="false">
      <c r="A69" s="121" t="s">
        <v>207</v>
      </c>
      <c r="C69" s="119"/>
      <c r="D69" s="119"/>
      <c r="E69" s="119"/>
      <c r="F69" s="119"/>
      <c r="G69" s="119"/>
      <c r="H69" s="119"/>
      <c r="I69" s="120"/>
      <c r="J69" s="120"/>
      <c r="K69" s="119"/>
      <c r="L69" s="120"/>
      <c r="M69" s="120"/>
      <c r="N69" s="95"/>
      <c r="O69" s="95"/>
      <c r="P69" s="95"/>
      <c r="Q69" s="95"/>
      <c r="R69" s="95"/>
    </row>
    <row r="70" customFormat="false" ht="15" hidden="false" customHeight="false" outlineLevel="0" collapsed="false">
      <c r="A70" s="121" t="s">
        <v>208</v>
      </c>
      <c r="C70" s="119"/>
      <c r="D70" s="119"/>
      <c r="E70" s="119"/>
      <c r="F70" s="119"/>
      <c r="G70" s="119"/>
      <c r="H70" s="119"/>
      <c r="I70" s="120"/>
      <c r="J70" s="120"/>
      <c r="K70" s="119"/>
      <c r="L70" s="120"/>
      <c r="M70" s="120"/>
      <c r="N70" s="95"/>
      <c r="O70" s="95"/>
      <c r="P70" s="95"/>
      <c r="Q70" s="95"/>
      <c r="R70" s="95"/>
    </row>
    <row r="71" customFormat="false" ht="15" hidden="false" customHeight="false" outlineLevel="0" collapsed="false">
      <c r="A71" s="121"/>
      <c r="C71" s="119"/>
      <c r="D71" s="119"/>
      <c r="E71" s="119"/>
      <c r="F71" s="119"/>
      <c r="G71" s="119"/>
      <c r="H71" s="119"/>
      <c r="I71" s="120"/>
      <c r="J71" s="120"/>
      <c r="K71" s="119"/>
      <c r="L71" s="120"/>
      <c r="M71" s="120"/>
      <c r="N71" s="95"/>
      <c r="O71" s="95"/>
      <c r="P71" s="95"/>
      <c r="Q71" s="95"/>
      <c r="R71" s="95"/>
    </row>
    <row r="72" customFormat="false" ht="15" hidden="false" customHeight="false" outlineLevel="0" collapsed="false">
      <c r="A72" s="121"/>
      <c r="C72" s="119"/>
      <c r="D72" s="119"/>
      <c r="E72" s="119"/>
      <c r="F72" s="119"/>
      <c r="G72" s="119"/>
      <c r="H72" s="119"/>
      <c r="I72" s="120"/>
      <c r="J72" s="120"/>
      <c r="K72" s="119"/>
      <c r="L72" s="120"/>
      <c r="M72" s="120"/>
      <c r="N72" s="95"/>
      <c r="O72" s="95"/>
      <c r="P72" s="95"/>
      <c r="Q72" s="95"/>
      <c r="R72" s="95"/>
    </row>
    <row r="73" customFormat="false" ht="15" hidden="false" customHeight="false" outlineLevel="0" collapsed="false">
      <c r="A73" s="121"/>
      <c r="C73" s="119"/>
      <c r="D73" s="119"/>
      <c r="E73" s="119"/>
      <c r="F73" s="119"/>
      <c r="G73" s="119"/>
      <c r="H73" s="119"/>
      <c r="I73" s="120"/>
      <c r="J73" s="120"/>
      <c r="K73" s="119"/>
      <c r="L73" s="120"/>
      <c r="M73" s="120"/>
      <c r="N73" s="95"/>
      <c r="O73" s="95"/>
      <c r="P73" s="95"/>
      <c r="Q73" s="95"/>
      <c r="R73" s="95"/>
    </row>
    <row r="74" customFormat="false" ht="15" hidden="false" customHeight="false" outlineLevel="0" collapsed="false">
      <c r="A74" s="121"/>
      <c r="C74" s="119"/>
      <c r="D74" s="119"/>
      <c r="E74" s="119"/>
      <c r="F74" s="119"/>
      <c r="G74" s="119"/>
      <c r="H74" s="119"/>
      <c r="I74" s="120"/>
      <c r="J74" s="120"/>
      <c r="K74" s="119"/>
      <c r="L74" s="120"/>
      <c r="M74" s="120"/>
      <c r="N74" s="95"/>
      <c r="O74" s="95"/>
      <c r="P74" s="95"/>
      <c r="Q74" s="95"/>
      <c r="R74" s="95"/>
    </row>
    <row r="75" customFormat="false" ht="15" hidden="false" customHeight="false" outlineLevel="0" collapsed="false">
      <c r="A75" s="121"/>
      <c r="C75" s="119"/>
      <c r="D75" s="119"/>
      <c r="E75" s="119"/>
      <c r="F75" s="119"/>
      <c r="G75" s="119"/>
      <c r="H75" s="119"/>
      <c r="I75" s="120"/>
      <c r="J75" s="120"/>
      <c r="K75" s="119"/>
      <c r="L75" s="120"/>
      <c r="M75" s="120"/>
      <c r="N75" s="95"/>
      <c r="O75" s="95"/>
      <c r="P75" s="95"/>
      <c r="Q75" s="95"/>
      <c r="R75" s="95"/>
    </row>
    <row r="76" customFormat="false" ht="15" hidden="false" customHeight="false" outlineLevel="0" collapsed="false">
      <c r="A76" s="121"/>
      <c r="C76" s="119"/>
      <c r="D76" s="119"/>
      <c r="E76" s="119"/>
      <c r="F76" s="119"/>
      <c r="G76" s="119"/>
      <c r="H76" s="119"/>
      <c r="I76" s="120"/>
      <c r="J76" s="120"/>
      <c r="K76" s="119"/>
      <c r="L76" s="120"/>
      <c r="M76" s="120"/>
      <c r="N76" s="95"/>
      <c r="O76" s="95"/>
      <c r="P76" s="95"/>
      <c r="Q76" s="95"/>
      <c r="R76" s="95"/>
    </row>
    <row r="77" customFormat="false" ht="15" hidden="false" customHeight="false" outlineLevel="0" collapsed="false">
      <c r="A77" s="121"/>
      <c r="C77" s="119"/>
      <c r="D77" s="119"/>
      <c r="E77" s="119"/>
      <c r="F77" s="119"/>
      <c r="G77" s="119"/>
      <c r="H77" s="119"/>
      <c r="I77" s="120"/>
      <c r="J77" s="120"/>
      <c r="K77" s="119"/>
      <c r="L77" s="120"/>
      <c r="M77" s="120"/>
      <c r="N77" s="95"/>
      <c r="O77" s="95"/>
      <c r="P77" s="95"/>
      <c r="Q77" s="95"/>
      <c r="R77" s="95"/>
    </row>
    <row r="78" customFormat="false" ht="15" hidden="false" customHeight="false" outlineLevel="0" collapsed="false">
      <c r="A78" s="121"/>
      <c r="C78" s="119"/>
      <c r="D78" s="119"/>
      <c r="E78" s="119"/>
      <c r="F78" s="119"/>
      <c r="G78" s="119"/>
      <c r="H78" s="119"/>
      <c r="I78" s="120"/>
      <c r="J78" s="120"/>
      <c r="K78" s="119"/>
      <c r="L78" s="120"/>
      <c r="M78" s="120"/>
      <c r="N78" s="95"/>
      <c r="O78" s="95"/>
      <c r="P78" s="95"/>
      <c r="Q78" s="95"/>
      <c r="R78" s="95"/>
    </row>
    <row r="79" s="95" customFormat="true" ht="15" hidden="false" customHeight="false" outlineLevel="0" collapsed="false">
      <c r="A79" s="121"/>
      <c r="C79" s="119"/>
      <c r="D79" s="119"/>
      <c r="E79" s="119"/>
      <c r="F79" s="119"/>
      <c r="G79" s="119"/>
      <c r="H79" s="119"/>
      <c r="I79" s="120"/>
      <c r="J79" s="120"/>
      <c r="K79" s="119"/>
      <c r="L79" s="120"/>
      <c r="M79" s="120"/>
    </row>
    <row r="80" s="95" customFormat="true" ht="15" hidden="false" customHeight="false" outlineLevel="0" collapsed="false"/>
  </sheetData>
  <printOptions headings="false" gridLines="false" gridLinesSet="true" horizontalCentered="false" verticalCentered="false"/>
  <pageMargins left="0.551388888888889" right="0.551388888888889"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86" width="11.42"/>
  </cols>
  <sheetData>
    <row r="1" customFormat="false" ht="23.25" hidden="false" customHeight="false" outlineLevel="0" collapsed="false">
      <c r="A1" s="126" t="s">
        <v>188</v>
      </c>
      <c r="B1" s="127"/>
      <c r="C1" s="127"/>
      <c r="D1" s="127"/>
      <c r="E1" s="127"/>
      <c r="F1" s="127"/>
      <c r="G1" s="127"/>
      <c r="H1" s="128" t="s">
        <v>209</v>
      </c>
    </row>
    <row r="2" customFormat="false" ht="11.25" hidden="false" customHeight="true" outlineLevel="0" collapsed="false">
      <c r="A2" s="126"/>
      <c r="B2" s="127"/>
      <c r="C2" s="127"/>
      <c r="D2" s="127"/>
      <c r="E2" s="127"/>
      <c r="F2" s="127"/>
      <c r="G2" s="127"/>
      <c r="H2" s="127"/>
      <c r="I2" s="127"/>
      <c r="J2" s="127"/>
    </row>
    <row r="3" customFormat="false" ht="23.25" hidden="false" customHeight="false" outlineLevel="0" collapsed="false">
      <c r="A3" s="126" t="s">
        <v>210</v>
      </c>
      <c r="B3" s="127"/>
      <c r="C3" s="127"/>
      <c r="D3" s="127"/>
      <c r="E3" s="127"/>
      <c r="F3" s="127"/>
      <c r="G3" s="127"/>
      <c r="H3" s="127"/>
      <c r="I3" s="127"/>
      <c r="J3" s="127"/>
    </row>
    <row r="4" customFormat="false" ht="23.25" hidden="false" customHeight="false" outlineLevel="0" collapsed="false">
      <c r="A4" s="126" t="s">
        <v>211</v>
      </c>
      <c r="B4" s="127"/>
      <c r="C4" s="127"/>
      <c r="D4" s="127"/>
      <c r="E4" s="127"/>
      <c r="F4" s="127"/>
      <c r="G4" s="127"/>
      <c r="H4" s="127"/>
      <c r="I4" s="127"/>
      <c r="J4" s="127"/>
    </row>
    <row r="5" customFormat="false" ht="15" hidden="false" customHeight="false" outlineLevel="0" collapsed="false">
      <c r="B5" s="129"/>
      <c r="C5" s="129"/>
      <c r="D5" s="129"/>
      <c r="E5" s="129"/>
      <c r="F5" s="129"/>
      <c r="G5" s="129"/>
      <c r="H5" s="129"/>
      <c r="I5" s="129"/>
      <c r="J5" s="129"/>
    </row>
    <row r="34" customFormat="false" ht="18"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9.14"/>
    <col collapsed="false" customWidth="true" hidden="false" outlineLevel="0" max="2" min="2" style="1" width="23.41"/>
    <col collapsed="false" customWidth="true" hidden="false" outlineLevel="0" max="3" min="3" style="1" width="12.28"/>
    <col collapsed="false" customWidth="true" hidden="false" outlineLevel="0" max="4" min="4" style="1" width="14.41"/>
    <col collapsed="false" customWidth="true" hidden="false" outlineLevel="0" max="5" min="5" style="1" width="11.42"/>
    <col collapsed="false" customWidth="true" hidden="false" outlineLevel="0" max="6" min="6" style="1" width="10.41"/>
    <col collapsed="false" customWidth="true" hidden="false" outlineLevel="0" max="7" min="7" style="1" width="9.28"/>
    <col collapsed="false" customWidth="true" hidden="false" outlineLevel="0" max="8" min="8" style="1" width="11.13"/>
    <col collapsed="false" customWidth="true" hidden="false" outlineLevel="0" max="9" min="9" style="1" width="13.85"/>
    <col collapsed="false" customWidth="true" hidden="false" outlineLevel="0" max="10" min="10" style="1" width="11.7"/>
    <col collapsed="false" customWidth="true" hidden="false" outlineLevel="0" max="11" min="11" style="1" width="14.28"/>
    <col collapsed="false" customWidth="false" hidden="false" outlineLevel="0" max="257" min="12" style="1" width="9.14"/>
  </cols>
  <sheetData>
    <row r="1" s="2" customFormat="true" ht="18" hidden="false" customHeight="false" outlineLevel="0" collapsed="false">
      <c r="A1" s="2" t="s">
        <v>212</v>
      </c>
      <c r="K1" s="4" t="s">
        <v>213</v>
      </c>
    </row>
    <row r="2" s="2" customFormat="true" ht="18" hidden="false" customHeight="false" outlineLevel="0" collapsed="false"/>
    <row r="3" s="2" customFormat="true" ht="18" hidden="false" customHeight="false" outlineLevel="0" collapsed="false">
      <c r="A3" s="2" t="s">
        <v>214</v>
      </c>
    </row>
    <row r="4" s="2" customFormat="true" ht="18" hidden="false" customHeight="false" outlineLevel="0" collapsed="false">
      <c r="A4" s="2" t="s">
        <v>215</v>
      </c>
    </row>
    <row r="5" customFormat="false" ht="4.5" hidden="false" customHeight="true" outlineLevel="0" collapsed="false">
      <c r="A5" s="130"/>
      <c r="B5" s="16"/>
      <c r="C5" s="16"/>
      <c r="D5" s="16"/>
      <c r="E5" s="16"/>
      <c r="F5" s="16"/>
      <c r="G5" s="16"/>
      <c r="H5" s="16"/>
      <c r="I5" s="16"/>
      <c r="J5" s="16"/>
      <c r="K5" s="16"/>
    </row>
    <row r="6" s="8" customFormat="true" ht="15.75" hidden="false" customHeight="false" outlineLevel="0" collapsed="false">
      <c r="G6" s="35" t="s">
        <v>216</v>
      </c>
      <c r="J6" s="35" t="s">
        <v>217</v>
      </c>
    </row>
    <row r="7" s="8" customFormat="true" ht="15.75" hidden="false" customHeight="false" outlineLevel="0" collapsed="false">
      <c r="B7" s="35" t="s">
        <v>4</v>
      </c>
      <c r="C7" s="35" t="s">
        <v>124</v>
      </c>
      <c r="D7" s="35" t="s">
        <v>125</v>
      </c>
      <c r="E7" s="35" t="s">
        <v>126</v>
      </c>
      <c r="F7" s="35" t="s">
        <v>127</v>
      </c>
      <c r="G7" s="7" t="s">
        <v>218</v>
      </c>
      <c r="H7" s="35" t="s">
        <v>129</v>
      </c>
      <c r="I7" s="35" t="s">
        <v>130</v>
      </c>
      <c r="J7" s="7" t="s">
        <v>219</v>
      </c>
      <c r="K7" s="35" t="s">
        <v>220</v>
      </c>
    </row>
    <row r="8" s="8" customFormat="true" ht="16.5" hidden="false" customHeight="false" outlineLevel="0" collapsed="false">
      <c r="A8" s="53"/>
      <c r="B8" s="45"/>
      <c r="C8" s="45"/>
      <c r="D8" s="45"/>
      <c r="E8" s="45"/>
      <c r="F8" s="45"/>
      <c r="G8" s="45" t="s">
        <v>128</v>
      </c>
      <c r="H8" s="45"/>
      <c r="I8" s="45"/>
      <c r="J8" s="45" t="s">
        <v>131</v>
      </c>
      <c r="K8" s="53"/>
    </row>
    <row r="9" s="2" customFormat="true" ht="18" hidden="false" customHeight="false" outlineLevel="0" collapsed="false">
      <c r="A9" s="131" t="s">
        <v>221</v>
      </c>
      <c r="B9" s="131"/>
      <c r="C9" s="131"/>
      <c r="D9" s="131"/>
      <c r="E9" s="131"/>
      <c r="F9" s="131"/>
      <c r="G9" s="131"/>
      <c r="H9" s="131"/>
      <c r="I9" s="131"/>
      <c r="J9" s="131"/>
      <c r="K9" s="131"/>
    </row>
    <row r="10" customFormat="false" ht="15" hidden="false" customHeight="false" outlineLevel="0" collapsed="false">
      <c r="A10" s="18"/>
      <c r="B10" s="18"/>
      <c r="C10" s="18"/>
      <c r="D10" s="18"/>
      <c r="E10" s="18"/>
      <c r="F10" s="18"/>
      <c r="G10" s="18"/>
      <c r="H10" s="18"/>
      <c r="I10" s="18"/>
      <c r="J10" s="18"/>
      <c r="K10" s="18"/>
    </row>
    <row r="11" s="8" customFormat="true" ht="15.75" hidden="false" customHeight="false" outlineLevel="0" collapsed="false">
      <c r="A11" s="1" t="s">
        <v>222</v>
      </c>
      <c r="B11" s="35" t="s">
        <v>26</v>
      </c>
      <c r="C11" s="132" t="n">
        <v>1328.2</v>
      </c>
      <c r="D11" s="132" t="n">
        <v>2329.4</v>
      </c>
      <c r="E11" s="132" t="n">
        <v>2085</v>
      </c>
      <c r="F11" s="132" t="n">
        <v>1272.8</v>
      </c>
      <c r="G11" s="132" t="n">
        <v>5343.6</v>
      </c>
      <c r="H11" s="132" t="n">
        <v>1238.2</v>
      </c>
      <c r="I11" s="132" t="n">
        <v>11893.8</v>
      </c>
      <c r="J11" s="132" t="n">
        <v>685.4</v>
      </c>
      <c r="K11" s="132" t="n">
        <v>26176.4</v>
      </c>
    </row>
    <row r="12" customFormat="false" ht="15" hidden="false" customHeight="false" outlineLevel="0" collapsed="false">
      <c r="B12" s="37" t="n">
        <v>2003</v>
      </c>
      <c r="C12" s="133" t="n">
        <v>1243</v>
      </c>
      <c r="D12" s="133" t="n">
        <v>1787</v>
      </c>
      <c r="E12" s="133" t="n">
        <v>1700</v>
      </c>
      <c r="F12" s="133" t="n">
        <v>1194</v>
      </c>
      <c r="G12" s="133" t="n">
        <v>4512</v>
      </c>
      <c r="H12" s="133" t="n">
        <v>1258</v>
      </c>
      <c r="I12" s="133" t="n">
        <v>10203</v>
      </c>
      <c r="J12" s="133" t="n">
        <v>698</v>
      </c>
      <c r="K12" s="133" t="n">
        <v>22595</v>
      </c>
    </row>
    <row r="13" customFormat="false" ht="15" hidden="false" customHeight="false" outlineLevel="0" collapsed="false">
      <c r="B13" s="37" t="n">
        <v>2004</v>
      </c>
      <c r="C13" s="133" t="n">
        <v>1192</v>
      </c>
      <c r="D13" s="133" t="n">
        <v>1764</v>
      </c>
      <c r="E13" s="133" t="n">
        <v>1723</v>
      </c>
      <c r="F13" s="133" t="n">
        <v>1243</v>
      </c>
      <c r="G13" s="133" t="n">
        <v>4659</v>
      </c>
      <c r="H13" s="133" t="n">
        <v>1134</v>
      </c>
      <c r="I13" s="133" t="n">
        <v>10169</v>
      </c>
      <c r="J13" s="133" t="n">
        <v>702</v>
      </c>
      <c r="K13" s="133" t="n">
        <v>22586</v>
      </c>
    </row>
    <row r="14" customFormat="false" ht="15" hidden="false" customHeight="false" outlineLevel="0" collapsed="false">
      <c r="B14" s="37" t="n">
        <v>2005</v>
      </c>
      <c r="C14" s="133" t="n">
        <v>1220</v>
      </c>
      <c r="D14" s="133" t="n">
        <v>1934</v>
      </c>
      <c r="E14" s="133" t="n">
        <v>1563</v>
      </c>
      <c r="F14" s="133" t="n">
        <v>1154</v>
      </c>
      <c r="G14" s="133" t="n">
        <v>4399</v>
      </c>
      <c r="H14" s="133" t="n">
        <v>1086</v>
      </c>
      <c r="I14" s="133" t="n">
        <v>9483</v>
      </c>
      <c r="J14" s="133" t="n">
        <v>806</v>
      </c>
      <c r="K14" s="133" t="n">
        <v>21645</v>
      </c>
    </row>
    <row r="15" customFormat="false" ht="15" hidden="false" customHeight="false" outlineLevel="0" collapsed="false">
      <c r="B15" s="37" t="n">
        <v>2006</v>
      </c>
      <c r="C15" s="133" t="n">
        <v>1144</v>
      </c>
      <c r="D15" s="133" t="n">
        <v>1737</v>
      </c>
      <c r="E15" s="133" t="n">
        <v>1661</v>
      </c>
      <c r="F15" s="133" t="n">
        <v>1107</v>
      </c>
      <c r="G15" s="133" t="n">
        <v>4359</v>
      </c>
      <c r="H15" s="133" t="n">
        <v>1171</v>
      </c>
      <c r="I15" s="133" t="n">
        <v>9252</v>
      </c>
      <c r="J15" s="133" t="n">
        <v>712</v>
      </c>
      <c r="K15" s="133" t="n">
        <v>21143</v>
      </c>
    </row>
    <row r="16" customFormat="false" ht="15" hidden="false" customHeight="false" outlineLevel="0" collapsed="false">
      <c r="B16" s="37" t="n">
        <v>2007</v>
      </c>
      <c r="C16" s="133" t="n">
        <v>1098</v>
      </c>
      <c r="D16" s="133" t="n">
        <v>1842</v>
      </c>
      <c r="E16" s="133" t="n">
        <v>1494</v>
      </c>
      <c r="F16" s="133" t="n">
        <v>1038</v>
      </c>
      <c r="G16" s="133" t="n">
        <v>3965</v>
      </c>
      <c r="H16" s="133" t="n">
        <v>1081</v>
      </c>
      <c r="I16" s="133" t="n">
        <v>8768</v>
      </c>
      <c r="J16" s="133" t="n">
        <v>734</v>
      </c>
      <c r="K16" s="133" t="n">
        <v>20020</v>
      </c>
    </row>
    <row r="17" s="8" customFormat="true" ht="15.75" hidden="false" customHeight="false" outlineLevel="0" collapsed="false">
      <c r="B17" s="67" t="s">
        <v>196</v>
      </c>
      <c r="C17" s="132" t="n">
        <v>1179.4</v>
      </c>
      <c r="D17" s="132" t="n">
        <v>1812.8</v>
      </c>
      <c r="E17" s="132" t="n">
        <v>1628.2</v>
      </c>
      <c r="F17" s="132" t="n">
        <v>1147.2</v>
      </c>
      <c r="G17" s="132" t="n">
        <v>4378.8</v>
      </c>
      <c r="H17" s="132" t="n">
        <v>1146</v>
      </c>
      <c r="I17" s="132" t="n">
        <v>9575</v>
      </c>
      <c r="J17" s="132" t="n">
        <v>730.4</v>
      </c>
      <c r="K17" s="132" t="n">
        <v>21597.8</v>
      </c>
    </row>
    <row r="18" customFormat="false" ht="15" hidden="false" customHeight="false" outlineLevel="0" collapsed="false">
      <c r="B18" s="37"/>
      <c r="C18" s="133"/>
      <c r="D18" s="133"/>
      <c r="E18" s="133"/>
      <c r="F18" s="133"/>
      <c r="G18" s="133"/>
      <c r="H18" s="133"/>
      <c r="I18" s="133"/>
      <c r="J18" s="133"/>
      <c r="K18" s="133"/>
    </row>
    <row r="19" s="8" customFormat="true" ht="15.75" hidden="false" customHeight="false" outlineLevel="0" collapsed="false">
      <c r="A19" s="1" t="s">
        <v>223</v>
      </c>
      <c r="B19" s="35" t="s">
        <v>26</v>
      </c>
      <c r="C19" s="21" t="n">
        <v>1016.6</v>
      </c>
      <c r="D19" s="21" t="n">
        <v>1749</v>
      </c>
      <c r="E19" s="21" t="n">
        <v>1689</v>
      </c>
      <c r="F19" s="21" t="n">
        <v>967</v>
      </c>
      <c r="G19" s="21" t="n">
        <v>3249.2</v>
      </c>
      <c r="H19" s="21" t="n">
        <v>756.4</v>
      </c>
      <c r="I19" s="21" t="n">
        <v>7858.8</v>
      </c>
      <c r="J19" s="21" t="n">
        <v>516.4</v>
      </c>
      <c r="K19" s="21" t="n">
        <v>17802.4</v>
      </c>
    </row>
    <row r="20" customFormat="false" ht="15" hidden="false" customHeight="false" outlineLevel="0" collapsed="false">
      <c r="A20" s="1" t="s">
        <v>224</v>
      </c>
      <c r="B20" s="37" t="n">
        <v>2003</v>
      </c>
      <c r="C20" s="133" t="n">
        <v>920</v>
      </c>
      <c r="D20" s="133" t="n">
        <v>1240</v>
      </c>
      <c r="E20" s="133" t="n">
        <v>1411</v>
      </c>
      <c r="F20" s="133" t="n">
        <v>864</v>
      </c>
      <c r="G20" s="133" t="n">
        <v>2657</v>
      </c>
      <c r="H20" s="133" t="n">
        <v>573</v>
      </c>
      <c r="I20" s="133" t="n">
        <v>5771</v>
      </c>
      <c r="J20" s="133" t="n">
        <v>482</v>
      </c>
      <c r="K20" s="133" t="n">
        <v>13918</v>
      </c>
    </row>
    <row r="21" customFormat="false" ht="15" hidden="false" customHeight="false" outlineLevel="0" collapsed="false">
      <c r="B21" s="37" t="n">
        <v>2004</v>
      </c>
      <c r="C21" s="133" t="n">
        <v>867</v>
      </c>
      <c r="D21" s="133" t="n">
        <v>1205</v>
      </c>
      <c r="E21" s="133" t="n">
        <v>1442</v>
      </c>
      <c r="F21" s="133" t="n">
        <v>864</v>
      </c>
      <c r="G21" s="133" t="n">
        <v>2692</v>
      </c>
      <c r="H21" s="133" t="n">
        <v>495</v>
      </c>
      <c r="I21" s="133" t="n">
        <v>5582</v>
      </c>
      <c r="J21" s="133" t="n">
        <v>493</v>
      </c>
      <c r="K21" s="133" t="n">
        <v>13640</v>
      </c>
    </row>
    <row r="22" customFormat="false" ht="15" hidden="false" customHeight="false" outlineLevel="0" collapsed="false">
      <c r="B22" s="37" t="n">
        <v>2005</v>
      </c>
      <c r="C22" s="133" t="n">
        <v>873</v>
      </c>
      <c r="D22" s="133" t="n">
        <v>1241</v>
      </c>
      <c r="E22" s="133" t="n">
        <v>1285</v>
      </c>
      <c r="F22" s="133" t="n">
        <v>782</v>
      </c>
      <c r="G22" s="133" t="n">
        <v>2613</v>
      </c>
      <c r="H22" s="133" t="n">
        <v>460</v>
      </c>
      <c r="I22" s="133" t="n">
        <v>4784</v>
      </c>
      <c r="J22" s="133" t="n">
        <v>545</v>
      </c>
      <c r="K22" s="133" t="n">
        <v>12583</v>
      </c>
    </row>
    <row r="23" customFormat="false" ht="15" hidden="false" customHeight="false" outlineLevel="0" collapsed="false">
      <c r="B23" s="37" t="n">
        <v>2006</v>
      </c>
      <c r="C23" s="133" t="n">
        <v>851</v>
      </c>
      <c r="D23" s="133" t="n">
        <v>1066</v>
      </c>
      <c r="E23" s="133" t="n">
        <v>1366</v>
      </c>
      <c r="F23" s="133" t="n">
        <v>772</v>
      </c>
      <c r="G23" s="133" t="n">
        <v>2634</v>
      </c>
      <c r="H23" s="133" t="n">
        <v>712</v>
      </c>
      <c r="I23" s="133" t="n">
        <v>4633</v>
      </c>
      <c r="J23" s="133" t="n">
        <v>518</v>
      </c>
      <c r="K23" s="133" t="n">
        <v>12552</v>
      </c>
    </row>
    <row r="24" customFormat="false" ht="15" hidden="false" customHeight="false" outlineLevel="0" collapsed="false">
      <c r="B24" s="37" t="n">
        <v>2007</v>
      </c>
      <c r="C24" s="133" t="n">
        <v>785</v>
      </c>
      <c r="D24" s="133" t="n">
        <v>1147</v>
      </c>
      <c r="E24" s="133" t="n">
        <v>1252</v>
      </c>
      <c r="F24" s="133" t="n">
        <v>681</v>
      </c>
      <c r="G24" s="133" t="n">
        <v>2279</v>
      </c>
      <c r="H24" s="133" t="n">
        <v>655</v>
      </c>
      <c r="I24" s="133" t="n">
        <v>4807</v>
      </c>
      <c r="J24" s="133" t="n">
        <v>530</v>
      </c>
      <c r="K24" s="133" t="n">
        <v>12136</v>
      </c>
    </row>
    <row r="25" s="8" customFormat="true" ht="15.75" hidden="false" customHeight="false" outlineLevel="0" collapsed="false">
      <c r="B25" s="67" t="s">
        <v>196</v>
      </c>
      <c r="C25" s="132" t="n">
        <v>859.2</v>
      </c>
      <c r="D25" s="132" t="n">
        <v>1179.8</v>
      </c>
      <c r="E25" s="132" t="n">
        <v>1351.2</v>
      </c>
      <c r="F25" s="132" t="n">
        <v>792.6</v>
      </c>
      <c r="G25" s="132" t="n">
        <v>2575</v>
      </c>
      <c r="H25" s="132" t="n">
        <v>579</v>
      </c>
      <c r="I25" s="132" t="n">
        <v>5115.4</v>
      </c>
      <c r="J25" s="132" t="n">
        <v>513.6</v>
      </c>
      <c r="K25" s="132" t="n">
        <v>12965.8</v>
      </c>
    </row>
    <row r="26" customFormat="false" ht="15" hidden="false" customHeight="false" outlineLevel="0" collapsed="false">
      <c r="B26" s="37"/>
      <c r="C26" s="133"/>
      <c r="D26" s="133"/>
      <c r="E26" s="133"/>
      <c r="F26" s="133"/>
      <c r="G26" s="133"/>
      <c r="H26" s="133"/>
      <c r="I26" s="133"/>
      <c r="J26" s="133"/>
      <c r="K26" s="133"/>
    </row>
    <row r="27" s="8" customFormat="true" ht="15.75" hidden="false" customHeight="false" outlineLevel="0" collapsed="false">
      <c r="A27" s="1" t="s">
        <v>225</v>
      </c>
      <c r="B27" s="35" t="s">
        <v>26</v>
      </c>
      <c r="C27" s="21" t="n">
        <v>61.6</v>
      </c>
      <c r="D27" s="21" t="n">
        <v>64.6</v>
      </c>
      <c r="E27" s="21" t="n">
        <v>44.8</v>
      </c>
      <c r="F27" s="21" t="n">
        <v>26.2</v>
      </c>
      <c r="G27" s="21" t="n">
        <v>81.2</v>
      </c>
      <c r="H27" s="21" t="n">
        <v>28.6</v>
      </c>
      <c r="I27" s="21" t="n">
        <v>238.2</v>
      </c>
      <c r="J27" s="21" t="n">
        <v>21.2</v>
      </c>
      <c r="K27" s="21" t="n">
        <v>566.4</v>
      </c>
    </row>
    <row r="28" customFormat="false" ht="15" hidden="false" customHeight="false" outlineLevel="0" collapsed="false">
      <c r="B28" s="37" t="n">
        <v>2003</v>
      </c>
      <c r="C28" s="133" t="n">
        <v>48</v>
      </c>
      <c r="D28" s="133" t="n">
        <v>50</v>
      </c>
      <c r="E28" s="133" t="n">
        <v>50</v>
      </c>
      <c r="F28" s="133" t="n">
        <v>34</v>
      </c>
      <c r="G28" s="133" t="n">
        <v>69</v>
      </c>
      <c r="H28" s="133" t="n">
        <v>23</v>
      </c>
      <c r="I28" s="133" t="n">
        <v>197</v>
      </c>
      <c r="J28" s="133" t="n">
        <v>32</v>
      </c>
      <c r="K28" s="133" t="n">
        <v>503</v>
      </c>
    </row>
    <row r="29" customFormat="false" ht="15" hidden="false" customHeight="false" outlineLevel="0" collapsed="false">
      <c r="B29" s="37" t="n">
        <v>2004</v>
      </c>
      <c r="C29" s="133" t="n">
        <v>32</v>
      </c>
      <c r="D29" s="133" t="n">
        <v>41</v>
      </c>
      <c r="E29" s="133" t="n">
        <v>34</v>
      </c>
      <c r="F29" s="133" t="n">
        <v>40</v>
      </c>
      <c r="G29" s="133" t="n">
        <v>74</v>
      </c>
      <c r="H29" s="133" t="n">
        <v>25</v>
      </c>
      <c r="I29" s="133" t="n">
        <v>214</v>
      </c>
      <c r="J29" s="133" t="n">
        <v>25</v>
      </c>
      <c r="K29" s="133" t="n">
        <v>485</v>
      </c>
    </row>
    <row r="30" customFormat="false" ht="15" hidden="false" customHeight="false" outlineLevel="0" collapsed="false">
      <c r="B30" s="37" t="n">
        <v>2005</v>
      </c>
      <c r="C30" s="133" t="n">
        <v>41</v>
      </c>
      <c r="D30" s="133" t="n">
        <v>38</v>
      </c>
      <c r="E30" s="133" t="n">
        <v>38</v>
      </c>
      <c r="F30" s="133" t="n">
        <v>30</v>
      </c>
      <c r="G30" s="133" t="n">
        <v>82</v>
      </c>
      <c r="H30" s="133" t="n">
        <v>23</v>
      </c>
      <c r="I30" s="133" t="n">
        <v>204</v>
      </c>
      <c r="J30" s="133" t="n">
        <v>16</v>
      </c>
      <c r="K30" s="133" t="n">
        <v>472</v>
      </c>
    </row>
    <row r="31" customFormat="false" ht="15" hidden="false" customHeight="false" outlineLevel="0" collapsed="false">
      <c r="B31" s="37" t="n">
        <v>2006</v>
      </c>
      <c r="C31" s="133" t="n">
        <v>31</v>
      </c>
      <c r="D31" s="133" t="n">
        <v>52</v>
      </c>
      <c r="E31" s="133" t="n">
        <v>53</v>
      </c>
      <c r="F31" s="133" t="n">
        <v>31</v>
      </c>
      <c r="G31" s="133" t="n">
        <v>68</v>
      </c>
      <c r="H31" s="133" t="n">
        <v>22</v>
      </c>
      <c r="I31" s="133" t="n">
        <v>235</v>
      </c>
      <c r="J31" s="133" t="n">
        <v>16</v>
      </c>
      <c r="K31" s="133" t="n">
        <v>508</v>
      </c>
    </row>
    <row r="32" customFormat="false" ht="15" hidden="false" customHeight="false" outlineLevel="0" collapsed="false">
      <c r="B32" s="37" t="n">
        <v>2007</v>
      </c>
      <c r="C32" s="133" t="n">
        <v>32</v>
      </c>
      <c r="D32" s="133" t="n">
        <v>55</v>
      </c>
      <c r="E32" s="133" t="n">
        <v>27</v>
      </c>
      <c r="F32" s="133" t="n">
        <v>30</v>
      </c>
      <c r="G32" s="133" t="n">
        <v>69</v>
      </c>
      <c r="H32" s="133" t="n">
        <v>34</v>
      </c>
      <c r="I32" s="133" t="n">
        <v>204</v>
      </c>
      <c r="J32" s="133" t="n">
        <v>18</v>
      </c>
      <c r="K32" s="133" t="n">
        <v>469</v>
      </c>
    </row>
    <row r="33" s="8" customFormat="true" ht="15.75" hidden="false" customHeight="false" outlineLevel="0" collapsed="false">
      <c r="B33" s="67" t="s">
        <v>196</v>
      </c>
      <c r="C33" s="132" t="n">
        <v>36.8</v>
      </c>
      <c r="D33" s="132" t="n">
        <v>47.2</v>
      </c>
      <c r="E33" s="132" t="n">
        <v>40.4</v>
      </c>
      <c r="F33" s="132" t="n">
        <v>33</v>
      </c>
      <c r="G33" s="132" t="n">
        <v>72.4</v>
      </c>
      <c r="H33" s="132" t="n">
        <v>25.4</v>
      </c>
      <c r="I33" s="132" t="n">
        <v>210.8</v>
      </c>
      <c r="J33" s="132" t="n">
        <v>21.4</v>
      </c>
      <c r="K33" s="132" t="n">
        <v>487.4</v>
      </c>
    </row>
    <row r="34" customFormat="false" ht="15" hidden="false" customHeight="false" outlineLevel="0" collapsed="false">
      <c r="B34" s="37"/>
    </row>
    <row r="35" s="2" customFormat="true" ht="18" hidden="false" customHeight="false" outlineLevel="0" collapsed="false">
      <c r="A35" s="2" t="s">
        <v>226</v>
      </c>
      <c r="B35" s="4"/>
    </row>
    <row r="36" s="2" customFormat="true" ht="18" hidden="false" customHeight="false" outlineLevel="0" collapsed="false">
      <c r="B36" s="4"/>
    </row>
    <row r="37" s="8" customFormat="true" ht="15.75" hidden="false" customHeight="false" outlineLevel="0" collapsed="false">
      <c r="A37" s="1" t="s">
        <v>223</v>
      </c>
      <c r="B37" s="35" t="s">
        <v>26</v>
      </c>
      <c r="C37" s="134" t="n">
        <f aca="false">C19/C11*100</f>
        <v>76.5396777593736</v>
      </c>
      <c r="D37" s="134" t="n">
        <f aca="false">D19/D11*100</f>
        <v>75.0837125440028</v>
      </c>
      <c r="E37" s="134" t="n">
        <f aca="false">E19/E11*100</f>
        <v>81.0071942446043</v>
      </c>
      <c r="F37" s="134" t="n">
        <f aca="false">F19/F11*100</f>
        <v>75.9742300439975</v>
      </c>
      <c r="G37" s="134" t="n">
        <f aca="false">G19/G11*100</f>
        <v>60.8054495096938</v>
      </c>
      <c r="H37" s="134" t="n">
        <f aca="false">H19/H11*100</f>
        <v>61.0886771119367</v>
      </c>
      <c r="I37" s="134" t="n">
        <f aca="false">I19/I11*100</f>
        <v>66.0747616405186</v>
      </c>
      <c r="J37" s="134" t="n">
        <f aca="false">J19/J11*100</f>
        <v>75.3428654800117</v>
      </c>
      <c r="K37" s="134" t="n">
        <f aca="false">K19/K11*100</f>
        <v>68.0093519353311</v>
      </c>
    </row>
    <row r="38" customFormat="false" ht="15" hidden="false" customHeight="false" outlineLevel="0" collapsed="false">
      <c r="A38" s="1" t="s">
        <v>227</v>
      </c>
      <c r="B38" s="37" t="n">
        <v>2003</v>
      </c>
      <c r="C38" s="135" t="n">
        <f aca="false">C20/C12*100</f>
        <v>74.0144810941271</v>
      </c>
      <c r="D38" s="135" t="n">
        <f aca="false">D20/D12*100</f>
        <v>69.3900391717963</v>
      </c>
      <c r="E38" s="135" t="n">
        <f aca="false">E20/E12*100</f>
        <v>83</v>
      </c>
      <c r="F38" s="135" t="n">
        <f aca="false">F20/F12*100</f>
        <v>72.3618090452261</v>
      </c>
      <c r="G38" s="135" t="n">
        <f aca="false">G20/G12*100</f>
        <v>58.8874113475177</v>
      </c>
      <c r="H38" s="135" t="n">
        <f aca="false">H20/H12*100</f>
        <v>45.5484896661367</v>
      </c>
      <c r="I38" s="135" t="n">
        <f aca="false">I20/I12*100</f>
        <v>56.5617955503283</v>
      </c>
      <c r="J38" s="135" t="n">
        <f aca="false">J20/J12*100</f>
        <v>69.054441260745</v>
      </c>
      <c r="K38" s="135" t="n">
        <f aca="false">K20/K12*100</f>
        <v>61.5976986058863</v>
      </c>
    </row>
    <row r="39" customFormat="false" ht="15" hidden="false" customHeight="false" outlineLevel="0" collapsed="false">
      <c r="A39" s="1" t="s">
        <v>228</v>
      </c>
      <c r="B39" s="37" t="n">
        <v>2004</v>
      </c>
      <c r="C39" s="135" t="n">
        <f aca="false">C21/C13*100</f>
        <v>72.7348993288591</v>
      </c>
      <c r="D39" s="135" t="n">
        <f aca="false">D21/D13*100</f>
        <v>68.3106575963719</v>
      </c>
      <c r="E39" s="135" t="n">
        <f aca="false">E21/E13*100</f>
        <v>83.6912362159025</v>
      </c>
      <c r="F39" s="135" t="n">
        <f aca="false">F21/F13*100</f>
        <v>69.5092518101368</v>
      </c>
      <c r="G39" s="135" t="n">
        <f aca="false">G21/G13*100</f>
        <v>57.7806396222365</v>
      </c>
      <c r="H39" s="135" t="n">
        <f aca="false">H21/H13*100</f>
        <v>43.6507936507937</v>
      </c>
      <c r="I39" s="135" t="n">
        <f aca="false">I21/I13*100</f>
        <v>54.8923197954568</v>
      </c>
      <c r="J39" s="135" t="n">
        <f aca="false">J21/J13*100</f>
        <v>70.2279202279202</v>
      </c>
      <c r="K39" s="135" t="n">
        <f aca="false">K21/K13*100</f>
        <v>60.3913928982556</v>
      </c>
    </row>
    <row r="40" customFormat="false" ht="15" hidden="false" customHeight="false" outlineLevel="0" collapsed="false">
      <c r="A40" s="1" t="s">
        <v>229</v>
      </c>
      <c r="B40" s="37" t="n">
        <v>2005</v>
      </c>
      <c r="C40" s="135" t="n">
        <f aca="false">C22/C14*100</f>
        <v>71.5573770491803</v>
      </c>
      <c r="D40" s="135" t="n">
        <f aca="false">D22/D14*100</f>
        <v>64.1675284384695</v>
      </c>
      <c r="E40" s="135" t="n">
        <f aca="false">E22/E14*100</f>
        <v>82.213691618682</v>
      </c>
      <c r="F40" s="135" t="n">
        <f aca="false">F22/F14*100</f>
        <v>67.7642980935875</v>
      </c>
      <c r="G40" s="135" t="n">
        <f aca="false">G22/G14*100</f>
        <v>59.3998636053649</v>
      </c>
      <c r="H40" s="135" t="n">
        <f aca="false">H22/H14*100</f>
        <v>42.3572744014733</v>
      </c>
      <c r="I40" s="135" t="n">
        <f aca="false">I22/I14*100</f>
        <v>50.4481704102077</v>
      </c>
      <c r="J40" s="135" t="n">
        <f aca="false">J22/J14*100</f>
        <v>67.6178660049628</v>
      </c>
      <c r="K40" s="135" t="n">
        <f aca="false">K22/K14*100</f>
        <v>58.1335181335181</v>
      </c>
    </row>
    <row r="41" customFormat="false" ht="15" hidden="false" customHeight="false" outlineLevel="0" collapsed="false">
      <c r="B41" s="37" t="n">
        <v>2006</v>
      </c>
      <c r="C41" s="135" t="n">
        <f aca="false">C23/C15*100</f>
        <v>74.3881118881119</v>
      </c>
      <c r="D41" s="135" t="n">
        <f aca="false">D23/D15*100</f>
        <v>61.3701784686241</v>
      </c>
      <c r="E41" s="135" t="n">
        <f aca="false">E23/E15*100</f>
        <v>82.2396146899458</v>
      </c>
      <c r="F41" s="135" t="n">
        <f aca="false">F23/F15*100</f>
        <v>69.7380307136405</v>
      </c>
      <c r="G41" s="135" t="n">
        <f aca="false">G23/G15*100</f>
        <v>60.4267033723331</v>
      </c>
      <c r="H41" s="135" t="n">
        <f aca="false">H23/H15*100</f>
        <v>60.802732707088</v>
      </c>
      <c r="I41" s="135" t="n">
        <f aca="false">I23/I15*100</f>
        <v>50.0756593169045</v>
      </c>
      <c r="J41" s="135" t="n">
        <f aca="false">J23/J15*100</f>
        <v>72.752808988764</v>
      </c>
      <c r="K41" s="135" t="n">
        <f aca="false">K23/K15*100</f>
        <v>59.3671664380646</v>
      </c>
    </row>
    <row r="42" customFormat="false" ht="15" hidden="false" customHeight="false" outlineLevel="0" collapsed="false">
      <c r="B42" s="37" t="n">
        <v>2007</v>
      </c>
      <c r="C42" s="135" t="n">
        <f aca="false">C24/C16*100</f>
        <v>71.4936247723133</v>
      </c>
      <c r="D42" s="135" t="n">
        <f aca="false">D24/D16*100</f>
        <v>62.2692725298589</v>
      </c>
      <c r="E42" s="135" t="n">
        <f aca="false">E24/E16*100</f>
        <v>83.80187416332</v>
      </c>
      <c r="F42" s="135" t="n">
        <f aca="false">F24/F16*100</f>
        <v>65.606936416185</v>
      </c>
      <c r="G42" s="135" t="n">
        <f aca="false">G24/G16*100</f>
        <v>57.4779319041614</v>
      </c>
      <c r="H42" s="135" t="n">
        <f aca="false">H24/H16*100</f>
        <v>60.5920444033303</v>
      </c>
      <c r="I42" s="135" t="n">
        <f aca="false">I24/I16*100</f>
        <v>54.8243613138686</v>
      </c>
      <c r="J42" s="135" t="n">
        <f aca="false">J24/J16*100</f>
        <v>72.2070844686649</v>
      </c>
      <c r="K42" s="135" t="n">
        <f aca="false">K24/K16*100</f>
        <v>60.6193806193806</v>
      </c>
    </row>
    <row r="43" s="8" customFormat="true" ht="15.75" hidden="false" customHeight="false" outlineLevel="0" collapsed="false">
      <c r="B43" s="67" t="s">
        <v>196</v>
      </c>
      <c r="C43" s="134" t="n">
        <f aca="false">C25/C17*100</f>
        <v>72.8506020010175</v>
      </c>
      <c r="D43" s="134" t="n">
        <f aca="false">D25/D17*100</f>
        <v>65.0816416593116</v>
      </c>
      <c r="E43" s="134" t="n">
        <f aca="false">E25/E17*100</f>
        <v>82.9873479916472</v>
      </c>
      <c r="F43" s="134" t="n">
        <f aca="false">F25/F17*100</f>
        <v>69.0899581589958</v>
      </c>
      <c r="G43" s="134" t="n">
        <f aca="false">G25/G17*100</f>
        <v>58.8060655887458</v>
      </c>
      <c r="H43" s="134" t="n">
        <f aca="false">H25/H17*100</f>
        <v>50.5235602094241</v>
      </c>
      <c r="I43" s="134" t="n">
        <f aca="false">I25/I17*100</f>
        <v>53.42454308094</v>
      </c>
      <c r="J43" s="134" t="n">
        <f aca="false">J25/J17*100</f>
        <v>70.3176341730559</v>
      </c>
      <c r="K43" s="134" t="n">
        <f aca="false">K25/K17*100</f>
        <v>60.0329663206438</v>
      </c>
    </row>
    <row r="44" customFormat="false" ht="15" hidden="false" customHeight="false" outlineLevel="0" collapsed="false">
      <c r="B44" s="37"/>
      <c r="C44" s="136"/>
      <c r="D44" s="136"/>
      <c r="E44" s="136"/>
      <c r="F44" s="136"/>
      <c r="G44" s="136"/>
      <c r="H44" s="136"/>
      <c r="I44" s="136"/>
      <c r="J44" s="136"/>
      <c r="K44" s="136"/>
    </row>
    <row r="45" s="8" customFormat="true" ht="15.75" hidden="false" customHeight="false" outlineLevel="0" collapsed="false">
      <c r="A45" s="1" t="s">
        <v>230</v>
      </c>
      <c r="B45" s="35" t="s">
        <v>26</v>
      </c>
      <c r="C45" s="134" t="n">
        <f aca="false">C27/C11*100</f>
        <v>4.63785574461677</v>
      </c>
      <c r="D45" s="134" t="n">
        <f aca="false">D27/D11*100</f>
        <v>2.77324632952692</v>
      </c>
      <c r="E45" s="134" t="n">
        <f aca="false">E27/E11*100</f>
        <v>2.14868105515588</v>
      </c>
      <c r="F45" s="134" t="n">
        <f aca="false">F27/F11*100</f>
        <v>2.05845380263985</v>
      </c>
      <c r="G45" s="134" t="n">
        <f aca="false">G27/G11*100</f>
        <v>1.51957481847444</v>
      </c>
      <c r="H45" s="134" t="n">
        <f aca="false">H27/H11*100</f>
        <v>2.30980455499919</v>
      </c>
      <c r="I45" s="134" t="n">
        <f aca="false">I27/I11*100</f>
        <v>2.00272410835898</v>
      </c>
      <c r="J45" s="134" t="n">
        <f aca="false">J27/J11*100</f>
        <v>3.09308433031806</v>
      </c>
      <c r="K45" s="134" t="n">
        <f aca="false">K27/K11*100</f>
        <v>2.16378111581424</v>
      </c>
    </row>
    <row r="46" customFormat="false" ht="15" hidden="false" customHeight="false" outlineLevel="0" collapsed="false">
      <c r="A46" s="1" t="s">
        <v>231</v>
      </c>
      <c r="B46" s="37" t="n">
        <v>2003</v>
      </c>
      <c r="C46" s="135" t="n">
        <f aca="false">C28/C12*100</f>
        <v>3.86162510056315</v>
      </c>
      <c r="D46" s="135" t="n">
        <f aca="false">D28/D12*100</f>
        <v>2.79798545047566</v>
      </c>
      <c r="E46" s="135" t="n">
        <f aca="false">E28/E12*100</f>
        <v>2.94117647058824</v>
      </c>
      <c r="F46" s="135" t="n">
        <f aca="false">F28/F12*100</f>
        <v>2.84757118927973</v>
      </c>
      <c r="G46" s="135" t="n">
        <f aca="false">G28/G12*100</f>
        <v>1.52925531914894</v>
      </c>
      <c r="H46" s="135" t="n">
        <f aca="false">H28/H12*100</f>
        <v>1.82829888712242</v>
      </c>
      <c r="I46" s="135" t="n">
        <f aca="false">I28/I12*100</f>
        <v>1.93080466529452</v>
      </c>
      <c r="J46" s="135" t="n">
        <f aca="false">J28/J12*100</f>
        <v>4.58452722063037</v>
      </c>
      <c r="K46" s="135" t="n">
        <f aca="false">K28/K12*100</f>
        <v>2.22615622925426</v>
      </c>
    </row>
    <row r="47" customFormat="false" ht="15" hidden="false" customHeight="false" outlineLevel="0" collapsed="false">
      <c r="A47" s="1" t="s">
        <v>229</v>
      </c>
      <c r="B47" s="37" t="n">
        <v>2004</v>
      </c>
      <c r="C47" s="135" t="n">
        <f aca="false">C29/C13*100</f>
        <v>2.68456375838926</v>
      </c>
      <c r="D47" s="135" t="n">
        <f aca="false">D29/D13*100</f>
        <v>2.32426303854875</v>
      </c>
      <c r="E47" s="135" t="n">
        <f aca="false">E29/E13*100</f>
        <v>1.97330237957052</v>
      </c>
      <c r="F47" s="135" t="n">
        <f aca="false">F29/F13*100</f>
        <v>3.21802091713596</v>
      </c>
      <c r="G47" s="135" t="n">
        <f aca="false">G29/G13*100</f>
        <v>1.58832367460829</v>
      </c>
      <c r="H47" s="135" t="n">
        <f aca="false">H29/H13*100</f>
        <v>2.20458553791887</v>
      </c>
      <c r="I47" s="135" t="n">
        <f aca="false">I29/I13*100</f>
        <v>2.10443504769397</v>
      </c>
      <c r="J47" s="135" t="n">
        <f aca="false">J29/J13*100</f>
        <v>3.56125356125356</v>
      </c>
      <c r="K47" s="135" t="n">
        <f aca="false">K29/K13*100</f>
        <v>2.14734791463739</v>
      </c>
    </row>
    <row r="48" customFormat="false" ht="15" hidden="false" customHeight="false" outlineLevel="0" collapsed="false">
      <c r="B48" s="37" t="n">
        <v>2005</v>
      </c>
      <c r="C48" s="135" t="n">
        <f aca="false">C30/C14*100</f>
        <v>3.36065573770492</v>
      </c>
      <c r="D48" s="135" t="n">
        <f aca="false">D30/D14*100</f>
        <v>1.96483971044467</v>
      </c>
      <c r="E48" s="135" t="n">
        <f aca="false">E30/E14*100</f>
        <v>2.43122200895713</v>
      </c>
      <c r="F48" s="135" t="n">
        <f aca="false">F30/F14*100</f>
        <v>2.59965337954939</v>
      </c>
      <c r="G48" s="135" t="n">
        <f aca="false">G30/G14*100</f>
        <v>1.86406001363946</v>
      </c>
      <c r="H48" s="135" t="n">
        <f aca="false">H30/H14*100</f>
        <v>2.11786372007367</v>
      </c>
      <c r="I48" s="135" t="n">
        <f aca="false">I30/I14*100</f>
        <v>2.15121796899715</v>
      </c>
      <c r="J48" s="135" t="n">
        <f aca="false">J30/J14*100</f>
        <v>1.98511166253102</v>
      </c>
      <c r="K48" s="135" t="n">
        <f aca="false">K30/K14*100</f>
        <v>2.18064218064218</v>
      </c>
    </row>
    <row r="49" customFormat="false" ht="15" hidden="false" customHeight="false" outlineLevel="0" collapsed="false">
      <c r="B49" s="37" t="n">
        <v>2006</v>
      </c>
      <c r="C49" s="135" t="n">
        <f aca="false">C31/C15*100</f>
        <v>2.70979020979021</v>
      </c>
      <c r="D49" s="135" t="n">
        <f aca="false">D31/D15*100</f>
        <v>2.99366724237191</v>
      </c>
      <c r="E49" s="135" t="n">
        <f aca="false">E31/E15*100</f>
        <v>3.19084888621312</v>
      </c>
      <c r="F49" s="135" t="n">
        <f aca="false">F31/F15*100</f>
        <v>2.8003613369467</v>
      </c>
      <c r="G49" s="135" t="n">
        <f aca="false">G31/G15*100</f>
        <v>1.55999082358339</v>
      </c>
      <c r="H49" s="135" t="n">
        <f aca="false">H31/H15*100</f>
        <v>1.87873612297182</v>
      </c>
      <c r="I49" s="135" t="n">
        <f aca="false">I31/I15*100</f>
        <v>2.53999135322093</v>
      </c>
      <c r="J49" s="135" t="n">
        <f aca="false">J31/J15*100</f>
        <v>2.24719101123596</v>
      </c>
      <c r="K49" s="135" t="n">
        <f aca="false">K31/K15*100</f>
        <v>2.40268646833467</v>
      </c>
    </row>
    <row r="50" customFormat="false" ht="15" hidden="false" customHeight="false" outlineLevel="0" collapsed="false">
      <c r="B50" s="37" t="n">
        <v>2007</v>
      </c>
      <c r="C50" s="135" t="n">
        <f aca="false">C32/C16*100</f>
        <v>2.9143897996357</v>
      </c>
      <c r="D50" s="135" t="n">
        <f aca="false">D32/D16*100</f>
        <v>2.98588490770901</v>
      </c>
      <c r="E50" s="135" t="n">
        <f aca="false">E32/E16*100</f>
        <v>1.80722891566265</v>
      </c>
      <c r="F50" s="135" t="n">
        <f aca="false">F32/F16*100</f>
        <v>2.89017341040462</v>
      </c>
      <c r="G50" s="135" t="n">
        <f aca="false">G32/G16*100</f>
        <v>1.74022698612863</v>
      </c>
      <c r="H50" s="135" t="n">
        <f aca="false">H32/H16*100</f>
        <v>3.14523589269195</v>
      </c>
      <c r="I50" s="135" t="n">
        <f aca="false">I32/I16*100</f>
        <v>2.32664233576642</v>
      </c>
      <c r="J50" s="135" t="n">
        <f aca="false">J32/J16*100</f>
        <v>2.45231607629428</v>
      </c>
      <c r="K50" s="135" t="n">
        <f aca="false">K32/K16*100</f>
        <v>2.34265734265734</v>
      </c>
    </row>
    <row r="51" s="8" customFormat="true" ht="15.75" hidden="false" customHeight="false" outlineLevel="0" collapsed="false">
      <c r="B51" s="67" t="s">
        <v>196</v>
      </c>
      <c r="C51" s="134" t="n">
        <f aca="false">C33/C17*100</f>
        <v>3.1202306257419</v>
      </c>
      <c r="D51" s="134" t="n">
        <f aca="false">D33/D17*100</f>
        <v>2.60370697263901</v>
      </c>
      <c r="E51" s="134" t="n">
        <f aca="false">E33/E17*100</f>
        <v>2.48126765753593</v>
      </c>
      <c r="F51" s="134" t="n">
        <f aca="false">F33/F17*100</f>
        <v>2.8765690376569</v>
      </c>
      <c r="G51" s="134" t="n">
        <f aca="false">G33/G17*100</f>
        <v>1.65342102859231</v>
      </c>
      <c r="H51" s="134" t="n">
        <f aca="false">H33/H17*100</f>
        <v>2.21640488656195</v>
      </c>
      <c r="I51" s="134" t="n">
        <f aca="false">I33/I17*100</f>
        <v>2.20156657963447</v>
      </c>
      <c r="J51" s="134" t="n">
        <f aca="false">J33/J17*100</f>
        <v>2.92990142387733</v>
      </c>
      <c r="K51" s="134" t="n">
        <f aca="false">K33/K17*100</f>
        <v>2.25671133170971</v>
      </c>
    </row>
    <row r="52" customFormat="false" ht="15" hidden="false" customHeight="false" outlineLevel="0" collapsed="false">
      <c r="B52" s="37"/>
    </row>
    <row r="53" s="8" customFormat="true" ht="15.75" hidden="false" customHeight="false" outlineLevel="0" collapsed="false">
      <c r="A53" s="1" t="s">
        <v>230</v>
      </c>
      <c r="B53" s="35" t="s">
        <v>26</v>
      </c>
      <c r="C53" s="134" t="n">
        <f aca="false">C27/C19*100</f>
        <v>6.059413732048</v>
      </c>
      <c r="D53" s="134" t="n">
        <f aca="false">D27/D19*100</f>
        <v>3.69353916523728</v>
      </c>
      <c r="E53" s="134" t="n">
        <f aca="false">E27/E19*100</f>
        <v>2.65245707519242</v>
      </c>
      <c r="F53" s="134" t="n">
        <f aca="false">F27/F19*100</f>
        <v>2.70941054808687</v>
      </c>
      <c r="G53" s="134" t="n">
        <f aca="false">G27/G19*100</f>
        <v>2.49907669580204</v>
      </c>
      <c r="H53" s="134" t="n">
        <f aca="false">H27/H19*100</f>
        <v>3.78106821787414</v>
      </c>
      <c r="I53" s="134" t="n">
        <f aca="false">I27/I19*100</f>
        <v>3.03099709879371</v>
      </c>
      <c r="J53" s="134" t="n">
        <f aca="false">J27/J19*100</f>
        <v>4.10534469403563</v>
      </c>
      <c r="K53" s="134" t="n">
        <f aca="false">K27/K19*100</f>
        <v>3.18159349301218</v>
      </c>
    </row>
    <row r="54" customFormat="false" ht="15" hidden="false" customHeight="false" outlineLevel="0" collapsed="false">
      <c r="A54" s="1" t="s">
        <v>231</v>
      </c>
      <c r="B54" s="37" t="n">
        <v>2003</v>
      </c>
      <c r="C54" s="137" t="n">
        <f aca="false">C28/C20*100</f>
        <v>5.21739130434783</v>
      </c>
      <c r="D54" s="137" t="n">
        <f aca="false">D28/D20*100</f>
        <v>4.03225806451613</v>
      </c>
      <c r="E54" s="137" t="n">
        <f aca="false">E28/E20*100</f>
        <v>3.54358610914245</v>
      </c>
      <c r="F54" s="137" t="n">
        <f aca="false">F28/F20*100</f>
        <v>3.93518518518519</v>
      </c>
      <c r="G54" s="137" t="n">
        <f aca="false">G28/G20*100</f>
        <v>2.59691381257057</v>
      </c>
      <c r="H54" s="137" t="n">
        <f aca="false">H28/H20*100</f>
        <v>4.01396160558464</v>
      </c>
      <c r="I54" s="137" t="n">
        <f aca="false">I28/I20*100</f>
        <v>3.4136198232542</v>
      </c>
      <c r="J54" s="137" t="n">
        <f aca="false">J28/J20*100</f>
        <v>6.63900414937759</v>
      </c>
      <c r="K54" s="137" t="n">
        <f aca="false">K28/K20*100</f>
        <v>3.61402500359247</v>
      </c>
    </row>
    <row r="55" customFormat="false" ht="15" hidden="false" customHeight="false" outlineLevel="0" collapsed="false">
      <c r="A55" s="1" t="s">
        <v>232</v>
      </c>
      <c r="B55" s="37" t="n">
        <v>2004</v>
      </c>
      <c r="C55" s="137" t="n">
        <f aca="false">C29/C21*100</f>
        <v>3.69088811995386</v>
      </c>
      <c r="D55" s="137" t="n">
        <f aca="false">D29/D21*100</f>
        <v>3.40248962655602</v>
      </c>
      <c r="E55" s="137" t="n">
        <f aca="false">E29/E21*100</f>
        <v>2.35783633841886</v>
      </c>
      <c r="F55" s="137" t="n">
        <f aca="false">F29/F21*100</f>
        <v>4.62962962962963</v>
      </c>
      <c r="G55" s="137" t="n">
        <f aca="false">G29/G21*100</f>
        <v>2.74888558692422</v>
      </c>
      <c r="H55" s="137" t="n">
        <f aca="false">H29/H21*100</f>
        <v>5.05050505050505</v>
      </c>
      <c r="I55" s="137" t="n">
        <f aca="false">I29/I21*100</f>
        <v>3.83375134360444</v>
      </c>
      <c r="J55" s="137" t="n">
        <f aca="false">J29/J21*100</f>
        <v>5.0709939148073</v>
      </c>
      <c r="K55" s="137" t="n">
        <f aca="false">K29/K21*100</f>
        <v>3.55571847507331</v>
      </c>
    </row>
    <row r="56" customFormat="false" ht="15" hidden="false" customHeight="false" outlineLevel="0" collapsed="false">
      <c r="A56" s="1" t="s">
        <v>233</v>
      </c>
      <c r="B56" s="37" t="n">
        <v>2005</v>
      </c>
      <c r="C56" s="137" t="n">
        <f aca="false">C30/C22*100</f>
        <v>4.69644902634593</v>
      </c>
      <c r="D56" s="137" t="n">
        <f aca="false">D30/D22*100</f>
        <v>3.06204673650282</v>
      </c>
      <c r="E56" s="137" t="n">
        <f aca="false">E30/E22*100</f>
        <v>2.95719844357977</v>
      </c>
      <c r="F56" s="137" t="n">
        <f aca="false">F30/F22*100</f>
        <v>3.83631713554987</v>
      </c>
      <c r="G56" s="137" t="n">
        <f aca="false">G30/G22*100</f>
        <v>3.13815537696135</v>
      </c>
      <c r="H56" s="137" t="n">
        <f aca="false">H30/H22*100</f>
        <v>5</v>
      </c>
      <c r="I56" s="137" t="n">
        <f aca="false">I30/I22*100</f>
        <v>4.26421404682274</v>
      </c>
      <c r="J56" s="137" t="n">
        <f aca="false">J30/J22*100</f>
        <v>2.93577981651376</v>
      </c>
      <c r="K56" s="137" t="n">
        <f aca="false">K30/K22*100</f>
        <v>3.75109274417865</v>
      </c>
    </row>
    <row r="57" s="18" customFormat="true" ht="15" hidden="false" customHeight="false" outlineLevel="0" collapsed="false">
      <c r="A57" s="18" t="s">
        <v>234</v>
      </c>
      <c r="B57" s="37" t="n">
        <v>2006</v>
      </c>
      <c r="C57" s="137" t="n">
        <f aca="false">C31/C23*100</f>
        <v>3.6427732079906</v>
      </c>
      <c r="D57" s="137" t="n">
        <f aca="false">D31/D23*100</f>
        <v>4.87804878048781</v>
      </c>
      <c r="E57" s="137" t="n">
        <f aca="false">E31/E23*100</f>
        <v>3.87994143484627</v>
      </c>
      <c r="F57" s="137" t="n">
        <f aca="false">F31/F23*100</f>
        <v>4.01554404145078</v>
      </c>
      <c r="G57" s="137" t="n">
        <f aca="false">G31/G23*100</f>
        <v>2.58162490508732</v>
      </c>
      <c r="H57" s="137" t="n">
        <f aca="false">H31/H23*100</f>
        <v>3.08988764044944</v>
      </c>
      <c r="I57" s="137" t="n">
        <f aca="false">I31/I23*100</f>
        <v>5.07230736024174</v>
      </c>
      <c r="J57" s="137" t="n">
        <f aca="false">J31/J23*100</f>
        <v>3.08880308880309</v>
      </c>
      <c r="K57" s="137" t="n">
        <f aca="false">K31/K23*100</f>
        <v>4.04716379859783</v>
      </c>
    </row>
    <row r="58" customFormat="false" ht="15" hidden="false" customHeight="false" outlineLevel="0" collapsed="false">
      <c r="B58" s="37" t="n">
        <v>2007</v>
      </c>
      <c r="C58" s="137" t="n">
        <f aca="false">C32/C24*100</f>
        <v>4.07643312101911</v>
      </c>
      <c r="D58" s="137" t="n">
        <f aca="false">D32/D24*100</f>
        <v>4.79511769834351</v>
      </c>
      <c r="E58" s="137" t="n">
        <f aca="false">E32/E24*100</f>
        <v>2.15654952076677</v>
      </c>
      <c r="F58" s="137" t="n">
        <f aca="false">F32/F24*100</f>
        <v>4.40528634361234</v>
      </c>
      <c r="G58" s="137" t="n">
        <f aca="false">G32/G24*100</f>
        <v>3.02764370337867</v>
      </c>
      <c r="H58" s="137" t="n">
        <f aca="false">H32/H24*100</f>
        <v>5.19083969465649</v>
      </c>
      <c r="I58" s="137" t="n">
        <f aca="false">I32/I24*100</f>
        <v>4.24381110879967</v>
      </c>
      <c r="J58" s="137" t="n">
        <f aca="false">J32/J24*100</f>
        <v>3.39622641509434</v>
      </c>
      <c r="K58" s="137" t="n">
        <f aca="false">K32/K24*100</f>
        <v>3.86453526697429</v>
      </c>
    </row>
    <row r="59" s="8" customFormat="true" ht="16.5" hidden="false" customHeight="false" outlineLevel="0" collapsed="false">
      <c r="A59" s="53"/>
      <c r="B59" s="45" t="s">
        <v>196</v>
      </c>
      <c r="C59" s="138" t="n">
        <f aca="false">C33/C25*100</f>
        <v>4.28305400372439</v>
      </c>
      <c r="D59" s="138" t="n">
        <f aca="false">D33/D25*100</f>
        <v>4.00067808103068</v>
      </c>
      <c r="E59" s="138" t="n">
        <f aca="false">E33/E25*100</f>
        <v>2.98993487270574</v>
      </c>
      <c r="F59" s="138" t="n">
        <f aca="false">F33/F25*100</f>
        <v>4.16351249053747</v>
      </c>
      <c r="G59" s="138" t="n">
        <f aca="false">G33/G25*100</f>
        <v>2.81165048543689</v>
      </c>
      <c r="H59" s="138" t="n">
        <f aca="false">H33/H25*100</f>
        <v>4.38687392055268</v>
      </c>
      <c r="I59" s="138" t="n">
        <f aca="false">I33/I25*100</f>
        <v>4.12088986198538</v>
      </c>
      <c r="J59" s="138" t="n">
        <f aca="false">J33/J25*100</f>
        <v>4.16666666666667</v>
      </c>
      <c r="K59" s="138" t="n">
        <f aca="false">K33/K25*100</f>
        <v>3.75912014684786</v>
      </c>
    </row>
    <row r="60" customFormat="false" ht="7.5" hidden="false" customHeight="true" outlineLevel="0" collapsed="false"/>
    <row r="61" customFormat="false" ht="15" hidden="false" customHeight="false" outlineLevel="0" collapsed="false">
      <c r="A61" s="23"/>
    </row>
  </sheetData>
  <printOptions headings="false" gridLines="false" gridLinesSet="true" horizontalCentered="false" verticalCentered="false"/>
  <pageMargins left="0.747916666666667" right="0.747916666666667"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9.28"/>
    <col collapsed="false" customWidth="true" hidden="false" outlineLevel="0" max="2" min="2" style="1" width="8.14"/>
    <col collapsed="false" customWidth="true" hidden="false" outlineLevel="0" max="3" min="3" style="1" width="16.56"/>
    <col collapsed="false" customWidth="true" hidden="false" outlineLevel="0" max="4" min="4" style="1" width="12.85"/>
    <col collapsed="false" customWidth="true" hidden="false" outlineLevel="0" max="5" min="5" style="1" width="14.28"/>
    <col collapsed="false" customWidth="true" hidden="false" outlineLevel="0" max="6" min="6" style="1" width="14.85"/>
    <col collapsed="false" customWidth="true" hidden="false" outlineLevel="0" max="7" min="7" style="1" width="15.56"/>
    <col collapsed="false" customWidth="false" hidden="false" outlineLevel="0" max="8" min="8" style="1" width="9.14"/>
    <col collapsed="false" customWidth="true" hidden="false" outlineLevel="0" max="9" min="9" style="1" width="10.56"/>
    <col collapsed="false" customWidth="false" hidden="false" outlineLevel="0" max="257" min="10" style="1" width="9.14"/>
  </cols>
  <sheetData>
    <row r="1" s="2" customFormat="true" ht="18" hidden="false" customHeight="false" outlineLevel="0" collapsed="false">
      <c r="A1" s="2" t="s">
        <v>235</v>
      </c>
      <c r="B1" s="3"/>
      <c r="G1" s="4" t="s">
        <v>213</v>
      </c>
    </row>
    <row r="2" s="2" customFormat="true" ht="18" hidden="false" customHeight="false" outlineLevel="0" collapsed="false">
      <c r="C2" s="3"/>
    </row>
    <row r="3" s="2" customFormat="true" ht="18" hidden="false" customHeight="false" outlineLevel="0" collapsed="false">
      <c r="A3" s="2" t="s">
        <v>236</v>
      </c>
      <c r="B3" s="3"/>
    </row>
    <row r="4" s="2" customFormat="true" ht="18.75" hidden="false" customHeight="false" outlineLevel="0" collapsed="false">
      <c r="A4" s="5" t="s">
        <v>237</v>
      </c>
      <c r="B4" s="6"/>
      <c r="C4" s="5"/>
      <c r="D4" s="5"/>
      <c r="E4" s="5"/>
      <c r="F4" s="5"/>
      <c r="G4" s="5"/>
    </row>
    <row r="5" customFormat="false" ht="15.75" hidden="false" customHeight="false" outlineLevel="0" collapsed="false">
      <c r="A5" s="29"/>
      <c r="B5" s="29" t="s">
        <v>238</v>
      </c>
      <c r="C5" s="67" t="s">
        <v>239</v>
      </c>
      <c r="D5" s="67" t="s">
        <v>240</v>
      </c>
      <c r="E5" s="67" t="s">
        <v>241</v>
      </c>
      <c r="F5" s="67" t="s">
        <v>242</v>
      </c>
      <c r="G5" s="67" t="s">
        <v>243</v>
      </c>
      <c r="I5" s="7" t="s">
        <v>244</v>
      </c>
    </row>
    <row r="6" customFormat="false" ht="15.75" hidden="false" customHeight="false" outlineLevel="0" collapsed="false">
      <c r="A6" s="18"/>
      <c r="B6" s="18"/>
      <c r="C6" s="67" t="s">
        <v>245</v>
      </c>
      <c r="D6" s="139"/>
      <c r="E6" s="139"/>
      <c r="F6" s="139"/>
      <c r="G6" s="139"/>
      <c r="I6" s="7"/>
    </row>
    <row r="7" s="8" customFormat="true" ht="16.5" hidden="false" customHeight="false" outlineLevel="0" collapsed="false">
      <c r="A7" s="53"/>
      <c r="B7" s="53"/>
      <c r="C7" s="140" t="s">
        <v>246</v>
      </c>
      <c r="D7" s="53"/>
      <c r="E7" s="53"/>
      <c r="F7" s="53"/>
      <c r="G7" s="53"/>
      <c r="I7" s="59" t="s">
        <v>14</v>
      </c>
    </row>
    <row r="8" s="2" customFormat="true" ht="18" hidden="false" customHeight="false" outlineLevel="0" collapsed="false">
      <c r="A8" s="2" t="s">
        <v>221</v>
      </c>
      <c r="B8" s="131"/>
      <c r="C8" s="141"/>
      <c r="D8" s="141"/>
      <c r="E8" s="141"/>
      <c r="F8" s="141"/>
      <c r="G8" s="141"/>
      <c r="I8" s="141"/>
    </row>
    <row r="9" customFormat="false" ht="15" hidden="false" customHeight="false" outlineLevel="0" collapsed="false">
      <c r="A9" s="1" t="s">
        <v>222</v>
      </c>
      <c r="B9" s="13" t="s">
        <v>247</v>
      </c>
      <c r="C9" s="142" t="n">
        <f aca="false">I9/4</f>
        <v>61.85</v>
      </c>
      <c r="D9" s="143" t="n">
        <v>86.6</v>
      </c>
      <c r="E9" s="143" t="n">
        <v>230.2</v>
      </c>
      <c r="F9" s="143" t="n">
        <v>225.2</v>
      </c>
      <c r="G9" s="143" t="n">
        <v>789.4</v>
      </c>
      <c r="I9" s="23" t="n">
        <v>247.4</v>
      </c>
      <c r="K9" s="23"/>
      <c r="L9" s="23"/>
      <c r="M9" s="23"/>
      <c r="N9" s="23"/>
      <c r="O9" s="23"/>
    </row>
    <row r="10" customFormat="false" ht="15" hidden="false" customHeight="false" outlineLevel="0" collapsed="false">
      <c r="B10" s="144" t="s">
        <v>248</v>
      </c>
      <c r="C10" s="142" t="n">
        <f aca="false">I10/4</f>
        <v>34</v>
      </c>
      <c r="D10" s="143" t="n">
        <v>45.8</v>
      </c>
      <c r="E10" s="143" t="n">
        <v>98.8</v>
      </c>
      <c r="F10" s="143" t="n">
        <v>110.8</v>
      </c>
      <c r="G10" s="143" t="n">
        <v>391.4</v>
      </c>
      <c r="I10" s="23" t="n">
        <v>136</v>
      </c>
      <c r="K10" s="23"/>
      <c r="L10" s="23"/>
      <c r="M10" s="23"/>
      <c r="N10" s="23"/>
      <c r="O10" s="23"/>
    </row>
    <row r="11" customFormat="false" ht="15" hidden="false" customHeight="false" outlineLevel="0" collapsed="false">
      <c r="B11" s="144" t="s">
        <v>249</v>
      </c>
      <c r="C11" s="142" t="n">
        <f aca="false">I11/4</f>
        <v>461.4</v>
      </c>
      <c r="D11" s="143" t="n">
        <v>418.6</v>
      </c>
      <c r="E11" s="143" t="n">
        <v>155.4</v>
      </c>
      <c r="F11" s="143" t="n">
        <v>109.6</v>
      </c>
      <c r="G11" s="143" t="n">
        <v>2529.2</v>
      </c>
      <c r="I11" s="23" t="n">
        <v>1845.6</v>
      </c>
      <c r="K11" s="145"/>
      <c r="L11" s="23"/>
      <c r="M11" s="23"/>
      <c r="N11" s="23"/>
      <c r="O11" s="145"/>
    </row>
    <row r="12" customFormat="false" ht="15" hidden="false" customHeight="false" outlineLevel="0" collapsed="false">
      <c r="B12" s="144" t="s">
        <v>250</v>
      </c>
      <c r="C12" s="142" t="n">
        <f aca="false">I12/4</f>
        <v>464.05</v>
      </c>
      <c r="D12" s="143" t="n">
        <v>491.6</v>
      </c>
      <c r="E12" s="143" t="n">
        <v>457.4</v>
      </c>
      <c r="F12" s="143" t="n">
        <v>263.2</v>
      </c>
      <c r="G12" s="143" t="n">
        <v>3068.4</v>
      </c>
      <c r="I12" s="23" t="n">
        <v>1856.2</v>
      </c>
      <c r="K12" s="145"/>
      <c r="L12" s="23"/>
      <c r="M12" s="23"/>
      <c r="N12" s="23"/>
      <c r="O12" s="145"/>
    </row>
    <row r="13" customFormat="false" ht="15" hidden="false" customHeight="false" outlineLevel="0" collapsed="false">
      <c r="B13" s="146" t="s">
        <v>251</v>
      </c>
      <c r="C13" s="142" t="n">
        <f aca="false">I13/4</f>
        <v>564.4</v>
      </c>
      <c r="D13" s="143" t="n">
        <v>711.8</v>
      </c>
      <c r="E13" s="143" t="n">
        <v>706.2</v>
      </c>
      <c r="F13" s="143" t="n">
        <v>600</v>
      </c>
      <c r="G13" s="143" t="n">
        <v>4275.6</v>
      </c>
      <c r="I13" s="23" t="n">
        <v>2257.6</v>
      </c>
      <c r="K13" s="145"/>
      <c r="L13" s="23"/>
      <c r="M13" s="23"/>
      <c r="N13" s="23"/>
      <c r="O13" s="145"/>
    </row>
    <row r="14" customFormat="false" ht="15" hidden="false" customHeight="false" outlineLevel="0" collapsed="false">
      <c r="B14" s="13" t="s">
        <v>252</v>
      </c>
      <c r="C14" s="142" t="n">
        <f aca="false">I14/4</f>
        <v>855.55</v>
      </c>
      <c r="D14" s="143" t="n">
        <v>933.2</v>
      </c>
      <c r="E14" s="143" t="n">
        <v>641</v>
      </c>
      <c r="F14" s="143" t="n">
        <v>550.8</v>
      </c>
      <c r="G14" s="143" t="n">
        <v>5547.2</v>
      </c>
      <c r="I14" s="23" t="n">
        <v>3422.2</v>
      </c>
      <c r="K14" s="145"/>
      <c r="L14" s="145"/>
      <c r="M14" s="23"/>
      <c r="N14" s="23"/>
      <c r="O14" s="145"/>
    </row>
    <row r="15" customFormat="false" ht="15" hidden="false" customHeight="false" outlineLevel="0" collapsed="false">
      <c r="B15" s="13" t="s">
        <v>253</v>
      </c>
      <c r="C15" s="142" t="n">
        <f aca="false">I15/4</f>
        <v>474.75</v>
      </c>
      <c r="D15" s="143" t="n">
        <v>573.2</v>
      </c>
      <c r="E15" s="143" t="n">
        <v>463.8</v>
      </c>
      <c r="F15" s="143" t="n">
        <v>382.4</v>
      </c>
      <c r="G15" s="143" t="n">
        <v>3318.4</v>
      </c>
      <c r="I15" s="23" t="n">
        <v>1899</v>
      </c>
      <c r="K15" s="145"/>
      <c r="L15" s="23"/>
      <c r="M15" s="23"/>
      <c r="N15" s="23"/>
      <c r="O15" s="145"/>
    </row>
    <row r="16" customFormat="false" ht="15" hidden="false" customHeight="false" outlineLevel="0" collapsed="false">
      <c r="B16" s="13" t="s">
        <v>254</v>
      </c>
      <c r="C16" s="142" t="n">
        <f aca="false">I16/4</f>
        <v>218.7</v>
      </c>
      <c r="D16" s="143" t="n">
        <v>318.6</v>
      </c>
      <c r="E16" s="143" t="n">
        <v>282.6</v>
      </c>
      <c r="F16" s="143" t="n">
        <v>200.6</v>
      </c>
      <c r="G16" s="143" t="n">
        <v>1676.6</v>
      </c>
      <c r="I16" s="23" t="n">
        <v>874.8</v>
      </c>
      <c r="K16" s="23"/>
      <c r="L16" s="23"/>
      <c r="M16" s="23"/>
      <c r="N16" s="23"/>
      <c r="O16" s="145"/>
    </row>
    <row r="17" s="8" customFormat="true" ht="15.75" hidden="false" customHeight="false" outlineLevel="0" collapsed="false">
      <c r="B17" s="147" t="s">
        <v>14</v>
      </c>
      <c r="C17" s="148" t="n">
        <f aca="false">I17/4</f>
        <v>3135.05</v>
      </c>
      <c r="D17" s="149" t="n">
        <v>3579.4</v>
      </c>
      <c r="E17" s="149" t="n">
        <v>3035.6</v>
      </c>
      <c r="F17" s="149" t="n">
        <v>2442.6</v>
      </c>
      <c r="G17" s="149" t="n">
        <v>21597.8</v>
      </c>
      <c r="H17" s="150"/>
      <c r="I17" s="151" t="n">
        <v>12540.2</v>
      </c>
      <c r="K17" s="151"/>
      <c r="L17" s="151"/>
      <c r="M17" s="151"/>
      <c r="N17" s="151"/>
      <c r="O17" s="151"/>
    </row>
    <row r="18" customFormat="false" ht="15" hidden="false" customHeight="false" outlineLevel="0" collapsed="false">
      <c r="B18" s="13"/>
      <c r="C18" s="22"/>
      <c r="D18" s="133"/>
      <c r="E18" s="133"/>
      <c r="F18" s="133"/>
      <c r="G18" s="133"/>
      <c r="I18" s="133"/>
    </row>
    <row r="19" customFormat="false" ht="15" hidden="false" customHeight="false" outlineLevel="0" collapsed="false">
      <c r="A19" s="1" t="s">
        <v>255</v>
      </c>
      <c r="B19" s="13" t="s">
        <v>247</v>
      </c>
      <c r="C19" s="142" t="n">
        <f aca="false">I19/4</f>
        <v>41.1</v>
      </c>
      <c r="D19" s="143" t="n">
        <v>53.8</v>
      </c>
      <c r="E19" s="143" t="n">
        <v>143.2</v>
      </c>
      <c r="F19" s="143" t="n">
        <v>153</v>
      </c>
      <c r="G19" s="143" t="n">
        <v>514.4</v>
      </c>
      <c r="I19" s="23" t="n">
        <v>164.4</v>
      </c>
      <c r="K19" s="23"/>
      <c r="L19" s="23"/>
      <c r="M19" s="23"/>
      <c r="N19" s="23"/>
      <c r="O19" s="23"/>
    </row>
    <row r="20" customFormat="false" ht="15" hidden="false" customHeight="false" outlineLevel="0" collapsed="false">
      <c r="B20" s="144" t="s">
        <v>248</v>
      </c>
      <c r="C20" s="142" t="n">
        <f aca="false">I20/4</f>
        <v>21.7</v>
      </c>
      <c r="D20" s="143" t="n">
        <v>31</v>
      </c>
      <c r="E20" s="143" t="n">
        <v>61.2</v>
      </c>
      <c r="F20" s="143" t="n">
        <v>71.4</v>
      </c>
      <c r="G20" s="143" t="n">
        <v>250.4</v>
      </c>
      <c r="I20" s="23" t="n">
        <v>86.8</v>
      </c>
      <c r="K20" s="23"/>
      <c r="L20" s="23"/>
      <c r="M20" s="23"/>
      <c r="N20" s="23"/>
      <c r="O20" s="23"/>
    </row>
    <row r="21" customFormat="false" ht="15" hidden="false" customHeight="false" outlineLevel="0" collapsed="false">
      <c r="B21" s="144" t="s">
        <v>249</v>
      </c>
      <c r="C21" s="142" t="n">
        <f aca="false">I21/4</f>
        <v>269.85</v>
      </c>
      <c r="D21" s="143" t="n">
        <v>248.6</v>
      </c>
      <c r="E21" s="143" t="n">
        <v>101</v>
      </c>
      <c r="F21" s="143" t="n">
        <v>66.2</v>
      </c>
      <c r="G21" s="143" t="n">
        <v>1495.2</v>
      </c>
      <c r="I21" s="23" t="n">
        <v>1079.4</v>
      </c>
      <c r="K21" s="145"/>
      <c r="L21" s="23"/>
      <c r="M21" s="23"/>
      <c r="N21" s="23"/>
      <c r="O21" s="145"/>
    </row>
    <row r="22" customFormat="false" ht="15" hidden="false" customHeight="false" outlineLevel="0" collapsed="false">
      <c r="B22" s="144" t="s">
        <v>250</v>
      </c>
      <c r="C22" s="142" t="n">
        <f aca="false">I22/4</f>
        <v>267.35</v>
      </c>
      <c r="D22" s="143" t="n">
        <v>294.6</v>
      </c>
      <c r="E22" s="143" t="n">
        <v>289.8</v>
      </c>
      <c r="F22" s="143" t="n">
        <v>166.6</v>
      </c>
      <c r="G22" s="143" t="n">
        <v>1820.4</v>
      </c>
      <c r="I22" s="23" t="n">
        <v>1069.4</v>
      </c>
      <c r="K22" s="145"/>
      <c r="L22" s="23"/>
      <c r="M22" s="23"/>
      <c r="N22" s="23"/>
      <c r="O22" s="145"/>
    </row>
    <row r="23" customFormat="false" ht="15" hidden="false" customHeight="false" outlineLevel="0" collapsed="false">
      <c r="B23" s="146" t="s">
        <v>251</v>
      </c>
      <c r="C23" s="142" t="n">
        <f aca="false">I23/4</f>
        <v>320.75</v>
      </c>
      <c r="D23" s="143" t="n">
        <v>400.2</v>
      </c>
      <c r="E23" s="143" t="n">
        <v>427</v>
      </c>
      <c r="F23" s="143" t="n">
        <v>381</v>
      </c>
      <c r="G23" s="143" t="n">
        <v>2491.2</v>
      </c>
      <c r="I23" s="23" t="n">
        <v>1283</v>
      </c>
      <c r="K23" s="145"/>
      <c r="L23" s="23"/>
      <c r="M23" s="23"/>
      <c r="N23" s="23"/>
      <c r="O23" s="145"/>
    </row>
    <row r="24" customFormat="false" ht="15" hidden="false" customHeight="false" outlineLevel="0" collapsed="false">
      <c r="B24" s="13" t="s">
        <v>252</v>
      </c>
      <c r="C24" s="142" t="n">
        <f aca="false">I24/4</f>
        <v>495.9</v>
      </c>
      <c r="D24" s="143" t="n">
        <v>546</v>
      </c>
      <c r="E24" s="143" t="n">
        <v>396.2</v>
      </c>
      <c r="F24" s="143" t="n">
        <v>347.2</v>
      </c>
      <c r="G24" s="143" t="n">
        <v>3273</v>
      </c>
      <c r="I24" s="23" t="n">
        <v>1983.6</v>
      </c>
      <c r="K24" s="145"/>
      <c r="L24" s="23"/>
      <c r="M24" s="23"/>
      <c r="N24" s="23"/>
      <c r="O24" s="145"/>
    </row>
    <row r="25" customFormat="false" ht="15" hidden="false" customHeight="false" outlineLevel="0" collapsed="false">
      <c r="B25" s="13" t="s">
        <v>253</v>
      </c>
      <c r="C25" s="142" t="n">
        <f aca="false">I25/4</f>
        <v>290.2</v>
      </c>
      <c r="D25" s="143" t="n">
        <v>349.4</v>
      </c>
      <c r="E25" s="143" t="n">
        <v>293</v>
      </c>
      <c r="F25" s="143" t="n">
        <v>237.4</v>
      </c>
      <c r="G25" s="143" t="n">
        <v>2040.6</v>
      </c>
      <c r="I25" s="23" t="n">
        <v>1160.8</v>
      </c>
      <c r="K25" s="145"/>
      <c r="L25" s="23"/>
      <c r="M25" s="23"/>
      <c r="N25" s="23"/>
      <c r="O25" s="145"/>
    </row>
    <row r="26" customFormat="false" ht="15" hidden="false" customHeight="false" outlineLevel="0" collapsed="false">
      <c r="B26" s="13" t="s">
        <v>254</v>
      </c>
      <c r="C26" s="142" t="n">
        <f aca="false">I26/4</f>
        <v>140.3</v>
      </c>
      <c r="D26" s="143" t="n">
        <v>206.4</v>
      </c>
      <c r="E26" s="143" t="n">
        <v>180.4</v>
      </c>
      <c r="F26" s="143" t="n">
        <v>131.4</v>
      </c>
      <c r="G26" s="143" t="n">
        <v>1079.4</v>
      </c>
      <c r="I26" s="23" t="n">
        <v>561.2</v>
      </c>
      <c r="K26" s="23"/>
      <c r="L26" s="23"/>
      <c r="M26" s="23"/>
      <c r="N26" s="23"/>
      <c r="O26" s="145"/>
    </row>
    <row r="27" s="8" customFormat="true" ht="15.75" hidden="false" customHeight="false" outlineLevel="0" collapsed="false">
      <c r="B27" s="147" t="s">
        <v>14</v>
      </c>
      <c r="C27" s="148" t="n">
        <f aca="false">I27/4</f>
        <v>1847.45</v>
      </c>
      <c r="D27" s="149" t="n">
        <v>2130</v>
      </c>
      <c r="E27" s="149" t="n">
        <v>1891.8</v>
      </c>
      <c r="F27" s="149" t="n">
        <v>1554.2</v>
      </c>
      <c r="G27" s="149" t="n">
        <v>12965.8</v>
      </c>
      <c r="I27" s="151" t="n">
        <v>7389.8</v>
      </c>
      <c r="K27" s="151"/>
      <c r="L27" s="151"/>
      <c r="M27" s="151"/>
      <c r="N27" s="151"/>
      <c r="O27" s="151"/>
    </row>
    <row r="28" customFormat="false" ht="15" hidden="false" customHeight="false" outlineLevel="0" collapsed="false">
      <c r="B28" s="13"/>
      <c r="C28" s="62"/>
      <c r="D28" s="133"/>
      <c r="E28" s="133"/>
      <c r="F28" s="133"/>
      <c r="G28" s="133"/>
      <c r="I28" s="133"/>
    </row>
    <row r="29" customFormat="false" ht="15" hidden="false" customHeight="false" outlineLevel="0" collapsed="false">
      <c r="A29" s="1" t="s">
        <v>230</v>
      </c>
      <c r="B29" s="13" t="s">
        <v>247</v>
      </c>
      <c r="C29" s="152" t="n">
        <f aca="false">I29/4</f>
        <v>9.6</v>
      </c>
      <c r="D29" s="20" t="n">
        <v>11.4</v>
      </c>
      <c r="E29" s="20" t="n">
        <v>33.8</v>
      </c>
      <c r="F29" s="20" t="n">
        <v>38</v>
      </c>
      <c r="G29" s="20" t="n">
        <v>121.6</v>
      </c>
      <c r="I29" s="23" t="n">
        <v>38.4</v>
      </c>
      <c r="K29" s="23"/>
      <c r="L29" s="23"/>
      <c r="M29" s="23"/>
      <c r="N29" s="23"/>
      <c r="O29" s="23"/>
    </row>
    <row r="30" customFormat="false" ht="15" hidden="false" customHeight="false" outlineLevel="0" collapsed="false">
      <c r="B30" s="144" t="s">
        <v>248</v>
      </c>
      <c r="C30" s="152" t="n">
        <f aca="false">I30/4</f>
        <v>3.8</v>
      </c>
      <c r="D30" s="20" t="n">
        <v>7.2</v>
      </c>
      <c r="E30" s="20" t="n">
        <v>22.8</v>
      </c>
      <c r="F30" s="20" t="n">
        <v>23</v>
      </c>
      <c r="G30" s="20" t="n">
        <v>68.2</v>
      </c>
      <c r="I30" s="23" t="n">
        <v>15.2</v>
      </c>
      <c r="K30" s="23"/>
      <c r="L30" s="23"/>
      <c r="M30" s="23"/>
      <c r="N30" s="23"/>
      <c r="O30" s="23"/>
    </row>
    <row r="31" customFormat="false" ht="15" hidden="false" customHeight="false" outlineLevel="0" collapsed="false">
      <c r="B31" s="144" t="s">
        <v>249</v>
      </c>
      <c r="C31" s="152" t="n">
        <f aca="false">I31/4</f>
        <v>2.25</v>
      </c>
      <c r="D31" s="20" t="n">
        <v>4</v>
      </c>
      <c r="E31" s="20" t="n">
        <v>9.8</v>
      </c>
      <c r="F31" s="20" t="n">
        <v>8</v>
      </c>
      <c r="G31" s="20" t="n">
        <v>30.8</v>
      </c>
      <c r="I31" s="23" t="n">
        <v>9</v>
      </c>
      <c r="K31" s="23"/>
      <c r="L31" s="23"/>
      <c r="M31" s="23"/>
      <c r="N31" s="23"/>
      <c r="O31" s="23"/>
    </row>
    <row r="32" customFormat="false" ht="15" hidden="false" customHeight="false" outlineLevel="0" collapsed="false">
      <c r="B32" s="144" t="s">
        <v>250</v>
      </c>
      <c r="C32" s="152" t="n">
        <f aca="false">I32/4</f>
        <v>2.05</v>
      </c>
      <c r="D32" s="20" t="n">
        <v>2.4</v>
      </c>
      <c r="E32" s="20" t="n">
        <v>7.4</v>
      </c>
      <c r="F32" s="20" t="n">
        <v>6.4</v>
      </c>
      <c r="G32" s="20" t="n">
        <v>24.4</v>
      </c>
      <c r="I32" s="23" t="n">
        <v>8.2</v>
      </c>
      <c r="K32" s="23"/>
      <c r="L32" s="23"/>
      <c r="M32" s="23"/>
      <c r="N32" s="23"/>
      <c r="O32" s="23"/>
    </row>
    <row r="33" customFormat="false" ht="15" hidden="false" customHeight="false" outlineLevel="0" collapsed="false">
      <c r="B33" s="146" t="s">
        <v>251</v>
      </c>
      <c r="C33" s="152" t="n">
        <f aca="false">I33/4</f>
        <v>2.9</v>
      </c>
      <c r="D33" s="20" t="n">
        <v>2.6</v>
      </c>
      <c r="E33" s="20" t="n">
        <v>6.2</v>
      </c>
      <c r="F33" s="20" t="n">
        <v>7.4</v>
      </c>
      <c r="G33" s="20" t="n">
        <v>27.8</v>
      </c>
      <c r="I33" s="23" t="n">
        <v>11.6</v>
      </c>
      <c r="K33" s="23"/>
      <c r="L33" s="23"/>
      <c r="M33" s="23"/>
      <c r="N33" s="23"/>
      <c r="O33" s="23"/>
    </row>
    <row r="34" customFormat="false" ht="15" hidden="false" customHeight="false" outlineLevel="0" collapsed="false">
      <c r="B34" s="13" t="s">
        <v>252</v>
      </c>
      <c r="C34" s="152" t="n">
        <f aca="false">I34/4</f>
        <v>6.35</v>
      </c>
      <c r="D34" s="20" t="n">
        <v>7.6</v>
      </c>
      <c r="E34" s="20" t="n">
        <v>9.4</v>
      </c>
      <c r="F34" s="20" t="n">
        <v>7.4</v>
      </c>
      <c r="G34" s="20" t="n">
        <v>49.8</v>
      </c>
      <c r="I34" s="23" t="n">
        <v>25.4</v>
      </c>
      <c r="K34" s="23"/>
      <c r="L34" s="23"/>
      <c r="M34" s="23"/>
      <c r="N34" s="23"/>
      <c r="O34" s="23"/>
    </row>
    <row r="35" customFormat="false" ht="15" hidden="false" customHeight="false" outlineLevel="0" collapsed="false">
      <c r="B35" s="13" t="s">
        <v>253</v>
      </c>
      <c r="C35" s="152" t="n">
        <f aca="false">I35/4</f>
        <v>7.2</v>
      </c>
      <c r="D35" s="20" t="n">
        <v>10.6</v>
      </c>
      <c r="E35" s="20" t="n">
        <v>17.4</v>
      </c>
      <c r="F35" s="20" t="n">
        <v>14</v>
      </c>
      <c r="G35" s="20" t="n">
        <v>70.8</v>
      </c>
      <c r="I35" s="23" t="n">
        <v>28.8</v>
      </c>
      <c r="K35" s="23"/>
      <c r="L35" s="23"/>
      <c r="M35" s="23"/>
      <c r="N35" s="23"/>
      <c r="O35" s="23"/>
    </row>
    <row r="36" customFormat="false" ht="15" hidden="false" customHeight="false" outlineLevel="0" collapsed="false">
      <c r="B36" s="13" t="s">
        <v>254</v>
      </c>
      <c r="C36" s="152" t="n">
        <f aca="false">I36/4</f>
        <v>9.65</v>
      </c>
      <c r="D36" s="20" t="n">
        <v>20.2</v>
      </c>
      <c r="E36" s="20" t="n">
        <v>16.8</v>
      </c>
      <c r="F36" s="20" t="n">
        <v>18.4</v>
      </c>
      <c r="G36" s="20" t="n">
        <v>94</v>
      </c>
      <c r="I36" s="23" t="n">
        <v>38.6</v>
      </c>
      <c r="K36" s="23"/>
      <c r="L36" s="23"/>
      <c r="M36" s="23"/>
      <c r="N36" s="23"/>
      <c r="O36" s="23"/>
    </row>
    <row r="37" s="8" customFormat="true" ht="15.75" hidden="false" customHeight="false" outlineLevel="0" collapsed="false">
      <c r="B37" s="147" t="s">
        <v>14</v>
      </c>
      <c r="C37" s="153" t="n">
        <f aca="false">I37/4</f>
        <v>43.8</v>
      </c>
      <c r="D37" s="21" t="n">
        <v>66</v>
      </c>
      <c r="E37" s="21" t="n">
        <v>123.6</v>
      </c>
      <c r="F37" s="21" t="n">
        <v>122.6</v>
      </c>
      <c r="G37" s="21" t="n">
        <v>487.4</v>
      </c>
      <c r="I37" s="61" t="n">
        <v>175.2</v>
      </c>
      <c r="K37" s="61"/>
      <c r="L37" s="61"/>
      <c r="M37" s="61"/>
      <c r="N37" s="61"/>
      <c r="O37" s="61"/>
    </row>
    <row r="38" customFormat="false" ht="15" hidden="false" customHeight="false" outlineLevel="0" collapsed="false">
      <c r="B38" s="13"/>
      <c r="C38" s="62"/>
      <c r="D38" s="154"/>
      <c r="E38" s="154"/>
      <c r="F38" s="154"/>
      <c r="G38" s="154"/>
    </row>
    <row r="39" s="3" customFormat="true" ht="18" hidden="false" customHeight="false" outlineLevel="0" collapsed="false">
      <c r="A39" s="2" t="s">
        <v>226</v>
      </c>
      <c r="B39" s="155"/>
      <c r="C39" s="156"/>
      <c r="D39" s="157"/>
      <c r="E39" s="157"/>
      <c r="F39" s="157"/>
      <c r="G39" s="157"/>
    </row>
    <row r="40" customFormat="false" ht="15" hidden="false" customHeight="false" outlineLevel="0" collapsed="false">
      <c r="A40" s="1" t="s">
        <v>255</v>
      </c>
      <c r="B40" s="13" t="s">
        <v>247</v>
      </c>
      <c r="C40" s="158" t="n">
        <f aca="false">C19/C9*100</f>
        <v>66.4510913500404</v>
      </c>
      <c r="D40" s="158" t="n">
        <f aca="false">D19/D9*100</f>
        <v>62.1247113163972</v>
      </c>
      <c r="E40" s="158" t="n">
        <f aca="false">E19/E9*100</f>
        <v>62.2067767158992</v>
      </c>
      <c r="F40" s="158" t="n">
        <f aca="false">F19/F9*100</f>
        <v>67.9396092362345</v>
      </c>
      <c r="G40" s="158" t="n">
        <f aca="false">G19/G9*100</f>
        <v>65.1634152520902</v>
      </c>
    </row>
    <row r="41" customFormat="false" ht="15" hidden="false" customHeight="false" outlineLevel="0" collapsed="false">
      <c r="A41" s="1" t="s">
        <v>256</v>
      </c>
      <c r="B41" s="144" t="s">
        <v>248</v>
      </c>
      <c r="C41" s="158" t="n">
        <f aca="false">C20/C10*100</f>
        <v>63.8235294117647</v>
      </c>
      <c r="D41" s="158" t="n">
        <f aca="false">D20/D10*100</f>
        <v>67.6855895196507</v>
      </c>
      <c r="E41" s="158" t="n">
        <f aca="false">E20/E10*100</f>
        <v>61.9433198380567</v>
      </c>
      <c r="F41" s="158" t="n">
        <f aca="false">F20/F10*100</f>
        <v>64.4404332129964</v>
      </c>
      <c r="G41" s="158" t="n">
        <f aca="false">G20/G10*100</f>
        <v>63.9754726622381</v>
      </c>
    </row>
    <row r="42" customFormat="false" ht="15" hidden="false" customHeight="false" outlineLevel="0" collapsed="false">
      <c r="A42" s="1" t="s">
        <v>229</v>
      </c>
      <c r="B42" s="144" t="s">
        <v>249</v>
      </c>
      <c r="C42" s="158" t="n">
        <f aca="false">C21/C11*100</f>
        <v>58.4850455136541</v>
      </c>
      <c r="D42" s="158" t="n">
        <f aca="false">D21/D11*100</f>
        <v>59.3884376493072</v>
      </c>
      <c r="E42" s="158" t="n">
        <f aca="false">E21/E11*100</f>
        <v>64.993564993565</v>
      </c>
      <c r="F42" s="158" t="n">
        <f aca="false">F21/F11*100</f>
        <v>60.4014598540146</v>
      </c>
      <c r="G42" s="158" t="n">
        <f aca="false">G21/G11*100</f>
        <v>59.1175075122569</v>
      </c>
    </row>
    <row r="43" customFormat="false" ht="15" hidden="false" customHeight="false" outlineLevel="0" collapsed="false">
      <c r="B43" s="144" t="s">
        <v>250</v>
      </c>
      <c r="C43" s="158" t="n">
        <f aca="false">C22/C12*100</f>
        <v>57.6123262579463</v>
      </c>
      <c r="D43" s="158" t="n">
        <f aca="false">D22/D12*100</f>
        <v>59.926769731489</v>
      </c>
      <c r="E43" s="158" t="n">
        <f aca="false">E22/E12*100</f>
        <v>63.3581110625273</v>
      </c>
      <c r="F43" s="158" t="n">
        <f aca="false">F22/F12*100</f>
        <v>63.2978723404255</v>
      </c>
      <c r="G43" s="158" t="n">
        <f aca="false">G22/G12*100</f>
        <v>59.3273367227219</v>
      </c>
    </row>
    <row r="44" customFormat="false" ht="15" hidden="false" customHeight="false" outlineLevel="0" collapsed="false">
      <c r="B44" s="146" t="s">
        <v>251</v>
      </c>
      <c r="C44" s="158" t="n">
        <f aca="false">C23/C13*100</f>
        <v>56.8302622253721</v>
      </c>
      <c r="D44" s="158" t="n">
        <f aca="false">D23/D13*100</f>
        <v>56.2236583309919</v>
      </c>
      <c r="E44" s="158" t="n">
        <f aca="false">E23/E13*100</f>
        <v>60.4644576607193</v>
      </c>
      <c r="F44" s="158" t="n">
        <f aca="false">F23/F13*100</f>
        <v>63.5</v>
      </c>
      <c r="G44" s="158" t="n">
        <f aca="false">G23/G13*100</f>
        <v>58.2655065955655</v>
      </c>
    </row>
    <row r="45" customFormat="false" ht="15" hidden="false" customHeight="false" outlineLevel="0" collapsed="false">
      <c r="B45" s="13" t="s">
        <v>252</v>
      </c>
      <c r="C45" s="158" t="n">
        <f aca="false">C24/C14*100</f>
        <v>57.9627140435977</v>
      </c>
      <c r="D45" s="158" t="n">
        <f aca="false">D24/D14*100</f>
        <v>58.5083583369053</v>
      </c>
      <c r="E45" s="158" t="n">
        <f aca="false">E24/E14*100</f>
        <v>61.8096723868955</v>
      </c>
      <c r="F45" s="158" t="n">
        <f aca="false">F24/F14*100</f>
        <v>63.0355846042121</v>
      </c>
      <c r="G45" s="158" t="n">
        <f aca="false">G24/G14*100</f>
        <v>59.0027401211422</v>
      </c>
    </row>
    <row r="46" customFormat="false" ht="15" hidden="false" customHeight="false" outlineLevel="0" collapsed="false">
      <c r="B46" s="13" t="s">
        <v>253</v>
      </c>
      <c r="C46" s="158" t="n">
        <f aca="false">C25/C15*100</f>
        <v>61.1269088994207</v>
      </c>
      <c r="D46" s="158" t="n">
        <f aca="false">D25/D15*100</f>
        <v>60.9560362875087</v>
      </c>
      <c r="E46" s="158" t="n">
        <f aca="false">E25/E15*100</f>
        <v>63.1737818025011</v>
      </c>
      <c r="F46" s="158" t="n">
        <f aca="false">F25/F15*100</f>
        <v>62.081589958159</v>
      </c>
      <c r="G46" s="158" t="n">
        <f aca="false">G25/G15*100</f>
        <v>61.4934908389585</v>
      </c>
    </row>
    <row r="47" customFormat="false" ht="15" hidden="false" customHeight="false" outlineLevel="0" collapsed="false">
      <c r="B47" s="13" t="s">
        <v>254</v>
      </c>
      <c r="C47" s="158" t="n">
        <f aca="false">C26/C16*100</f>
        <v>64.1518061271148</v>
      </c>
      <c r="D47" s="158" t="n">
        <f aca="false">D26/D16*100</f>
        <v>64.7834274952919</v>
      </c>
      <c r="E47" s="158" t="n">
        <f aca="false">E26/E16*100</f>
        <v>63.8358103326256</v>
      </c>
      <c r="F47" s="158" t="n">
        <f aca="false">F26/F16*100</f>
        <v>65.5034895314058</v>
      </c>
      <c r="G47" s="158" t="n">
        <f aca="false">G26/G16*100</f>
        <v>64.3802934510319</v>
      </c>
    </row>
    <row r="48" s="8" customFormat="true" ht="15.75" hidden="false" customHeight="false" outlineLevel="0" collapsed="false">
      <c r="B48" s="147" t="s">
        <v>14</v>
      </c>
      <c r="C48" s="159" t="n">
        <f aca="false">C27/C17*100</f>
        <v>58.928884706783</v>
      </c>
      <c r="D48" s="159" t="n">
        <f aca="false">D27/D17*100</f>
        <v>59.5071799742974</v>
      </c>
      <c r="E48" s="159" t="n">
        <f aca="false">E27/E17*100</f>
        <v>62.3204638292265</v>
      </c>
      <c r="F48" s="159" t="n">
        <f aca="false">F27/F17*100</f>
        <v>63.6289200032752</v>
      </c>
      <c r="G48" s="159" t="n">
        <f aca="false">G27/G17*100</f>
        <v>60.0329663206438</v>
      </c>
    </row>
    <row r="49" customFormat="false" ht="15" hidden="false" customHeight="false" outlineLevel="0" collapsed="false">
      <c r="B49" s="13"/>
      <c r="C49" s="154"/>
      <c r="D49" s="154"/>
      <c r="E49" s="154"/>
      <c r="F49" s="154"/>
      <c r="G49" s="154"/>
    </row>
    <row r="50" customFormat="false" ht="15" hidden="false" customHeight="false" outlineLevel="0" collapsed="false">
      <c r="A50" s="1" t="s">
        <v>230</v>
      </c>
      <c r="B50" s="13" t="s">
        <v>247</v>
      </c>
      <c r="C50" s="158" t="n">
        <f aca="false">C29/C9*100</f>
        <v>15.5214227970897</v>
      </c>
      <c r="D50" s="158" t="n">
        <f aca="false">D29/D9*100</f>
        <v>13.1639722863741</v>
      </c>
      <c r="E50" s="158" t="n">
        <f aca="false">E29/E9*100</f>
        <v>14.6828844483058</v>
      </c>
      <c r="F50" s="158" t="n">
        <f aca="false">F29/F9*100</f>
        <v>16.8738898756661</v>
      </c>
      <c r="G50" s="158" t="n">
        <f aca="false">G29/G9*100</f>
        <v>15.4041043830758</v>
      </c>
    </row>
    <row r="51" customFormat="false" ht="15" hidden="false" customHeight="false" outlineLevel="0" collapsed="false">
      <c r="A51" s="1" t="s">
        <v>256</v>
      </c>
      <c r="B51" s="144" t="s">
        <v>248</v>
      </c>
      <c r="C51" s="158" t="n">
        <f aca="false">C30/C10*100</f>
        <v>11.1764705882353</v>
      </c>
      <c r="D51" s="158" t="n">
        <f aca="false">D30/D10*100</f>
        <v>15.7205240174673</v>
      </c>
      <c r="E51" s="158" t="n">
        <f aca="false">E30/E10*100</f>
        <v>23.0769230769231</v>
      </c>
      <c r="F51" s="158" t="n">
        <f aca="false">F30/F10*100</f>
        <v>20.7581227436823</v>
      </c>
      <c r="G51" s="158" t="n">
        <f aca="false">G30/G10*100</f>
        <v>17.4246295350026</v>
      </c>
    </row>
    <row r="52" customFormat="false" ht="15" hidden="false" customHeight="false" outlineLevel="0" collapsed="false">
      <c r="A52" s="1" t="s">
        <v>229</v>
      </c>
      <c r="B52" s="144" t="s">
        <v>249</v>
      </c>
      <c r="C52" s="158" t="n">
        <f aca="false">C31/C11*100</f>
        <v>0.487646293888167</v>
      </c>
      <c r="D52" s="158" t="n">
        <f aca="false">D31/D11*100</f>
        <v>0.955566172957477</v>
      </c>
      <c r="E52" s="158" t="n">
        <f aca="false">E31/E11*100</f>
        <v>6.30630630630631</v>
      </c>
      <c r="F52" s="158" t="n">
        <f aca="false">F31/F11*100</f>
        <v>7.2992700729927</v>
      </c>
      <c r="G52" s="158" t="n">
        <f aca="false">G31/G11*100</f>
        <v>1.21777637197533</v>
      </c>
    </row>
    <row r="53" customFormat="false" ht="15" hidden="false" customHeight="false" outlineLevel="0" collapsed="false">
      <c r="B53" s="144" t="s">
        <v>250</v>
      </c>
      <c r="C53" s="158" t="n">
        <f aca="false">C32/C12*100</f>
        <v>0.441762741083935</v>
      </c>
      <c r="D53" s="158" t="n">
        <f aca="false">D32/D12*100</f>
        <v>0.48820179007323</v>
      </c>
      <c r="E53" s="158" t="n">
        <f aca="false">E32/E12*100</f>
        <v>1.61783996501968</v>
      </c>
      <c r="F53" s="158" t="n">
        <f aca="false">F32/F12*100</f>
        <v>2.43161094224924</v>
      </c>
      <c r="G53" s="158" t="n">
        <f aca="false">G32/G12*100</f>
        <v>0.795202711510885</v>
      </c>
    </row>
    <row r="54" customFormat="false" ht="15" hidden="false" customHeight="false" outlineLevel="0" collapsed="false">
      <c r="B54" s="146" t="s">
        <v>251</v>
      </c>
      <c r="C54" s="158" t="n">
        <f aca="false">C33/C13*100</f>
        <v>0.513819985825656</v>
      </c>
      <c r="D54" s="158" t="n">
        <f aca="false">D33/D13*100</f>
        <v>0.365271143579657</v>
      </c>
      <c r="E54" s="158" t="n">
        <f aca="false">E33/E13*100</f>
        <v>0.877938261115831</v>
      </c>
      <c r="F54" s="158" t="n">
        <f aca="false">F33/F13*100</f>
        <v>1.23333333333333</v>
      </c>
      <c r="G54" s="158" t="n">
        <f aca="false">G33/G13*100</f>
        <v>0.650201141360277</v>
      </c>
    </row>
    <row r="55" customFormat="false" ht="15" hidden="false" customHeight="false" outlineLevel="0" collapsed="false">
      <c r="B55" s="13" t="s">
        <v>252</v>
      </c>
      <c r="C55" s="158" t="n">
        <f aca="false">C34/C14*100</f>
        <v>0.742212611770206</v>
      </c>
      <c r="D55" s="158" t="n">
        <f aca="false">D34/D14*100</f>
        <v>0.814402057436777</v>
      </c>
      <c r="E55" s="158" t="n">
        <f aca="false">E34/E14*100</f>
        <v>1.46645865834633</v>
      </c>
      <c r="F55" s="158" t="n">
        <f aca="false">F34/F14*100</f>
        <v>1.34350036310821</v>
      </c>
      <c r="G55" s="158" t="n">
        <f aca="false">G34/G14*100</f>
        <v>0.897750216325353</v>
      </c>
    </row>
    <row r="56" customFormat="false" ht="15" hidden="false" customHeight="false" outlineLevel="0" collapsed="false">
      <c r="B56" s="13" t="s">
        <v>253</v>
      </c>
      <c r="C56" s="158" t="n">
        <f aca="false">C35/C15*100</f>
        <v>1.51658767772512</v>
      </c>
      <c r="D56" s="158" t="n">
        <f aca="false">D35/D15*100</f>
        <v>1.84926727145848</v>
      </c>
      <c r="E56" s="158" t="n">
        <f aca="false">E35/E15*100</f>
        <v>3.751617076326</v>
      </c>
      <c r="F56" s="158" t="n">
        <f aca="false">F35/F15*100</f>
        <v>3.66108786610879</v>
      </c>
      <c r="G56" s="158" t="n">
        <f aca="false">G35/G15*100</f>
        <v>2.13355834136933</v>
      </c>
    </row>
    <row r="57" customFormat="false" ht="15" hidden="false" customHeight="false" outlineLevel="0" collapsed="false">
      <c r="B57" s="13" t="s">
        <v>254</v>
      </c>
      <c r="C57" s="160" t="n">
        <f aca="false">C36/C16*100</f>
        <v>4.41243712848651</v>
      </c>
      <c r="D57" s="160" t="n">
        <f aca="false">D36/D16*100</f>
        <v>6.34023854362837</v>
      </c>
      <c r="E57" s="160" t="n">
        <f aca="false">E36/E16*100</f>
        <v>5.9447983014862</v>
      </c>
      <c r="F57" s="160" t="n">
        <f aca="false">F36/F16*100</f>
        <v>9.17248255234297</v>
      </c>
      <c r="G57" s="160" t="n">
        <f aca="false">G36/G16*100</f>
        <v>5.60658475486103</v>
      </c>
    </row>
    <row r="58" s="8" customFormat="true" ht="15.75" hidden="false" customHeight="false" outlineLevel="0" collapsed="false">
      <c r="B58" s="147" t="s">
        <v>14</v>
      </c>
      <c r="C58" s="159" t="n">
        <f aca="false">C37/C17*100</f>
        <v>1.39710690419611</v>
      </c>
      <c r="D58" s="159" t="n">
        <f aca="false">D37/D17*100</f>
        <v>1.84388444990781</v>
      </c>
      <c r="E58" s="159" t="n">
        <f aca="false">E37/E17*100</f>
        <v>4.07168269864277</v>
      </c>
      <c r="F58" s="159" t="n">
        <f aca="false">F37/F17*100</f>
        <v>5.01924179153361</v>
      </c>
      <c r="G58" s="159" t="n">
        <f aca="false">G37/G17*100</f>
        <v>2.25671133170971</v>
      </c>
    </row>
    <row r="59" customFormat="false" ht="15" hidden="false" customHeight="false" outlineLevel="0" collapsed="false">
      <c r="B59" s="13"/>
      <c r="C59" s="154"/>
      <c r="D59" s="154"/>
      <c r="E59" s="154"/>
      <c r="F59" s="154"/>
      <c r="G59" s="154"/>
    </row>
    <row r="60" customFormat="false" ht="15" hidden="false" customHeight="false" outlineLevel="0" collapsed="false">
      <c r="A60" s="1" t="s">
        <v>257</v>
      </c>
      <c r="B60" s="13" t="s">
        <v>247</v>
      </c>
      <c r="C60" s="158" t="n">
        <f aca="false">C29/C19*100</f>
        <v>23.3576642335766</v>
      </c>
      <c r="D60" s="158" t="n">
        <f aca="false">D29/D19*100</f>
        <v>21.1895910780669</v>
      </c>
      <c r="E60" s="158" t="n">
        <f aca="false">E29/E19*100</f>
        <v>23.6033519553073</v>
      </c>
      <c r="F60" s="158" t="n">
        <f aca="false">F29/F19*100</f>
        <v>24.8366013071895</v>
      </c>
      <c r="G60" s="158" t="n">
        <f aca="false">G29/G19*100</f>
        <v>23.6391912908243</v>
      </c>
    </row>
    <row r="61" customFormat="false" ht="15" hidden="false" customHeight="false" outlineLevel="0" collapsed="false">
      <c r="A61" s="1" t="s">
        <v>258</v>
      </c>
      <c r="B61" s="144" t="s">
        <v>248</v>
      </c>
      <c r="C61" s="158" t="n">
        <f aca="false">C30/C20*100</f>
        <v>17.5115207373272</v>
      </c>
      <c r="D61" s="158" t="n">
        <f aca="false">D30/D20*100</f>
        <v>23.2258064516129</v>
      </c>
      <c r="E61" s="158" t="n">
        <f aca="false">E30/E20*100</f>
        <v>37.2549019607843</v>
      </c>
      <c r="F61" s="158" t="n">
        <f aca="false">F30/F20*100</f>
        <v>32.2128851540616</v>
      </c>
      <c r="G61" s="158" t="n">
        <f aca="false">G30/G20*100</f>
        <v>27.2364217252396</v>
      </c>
    </row>
    <row r="62" customFormat="false" ht="15" hidden="false" customHeight="false" outlineLevel="0" collapsed="false">
      <c r="A62" s="1" t="s">
        <v>259</v>
      </c>
      <c r="B62" s="144" t="s">
        <v>249</v>
      </c>
      <c r="C62" s="158" t="n">
        <f aca="false">C31/C21*100</f>
        <v>0.833796553640912</v>
      </c>
      <c r="D62" s="158" t="n">
        <f aca="false">D31/D21*100</f>
        <v>1.60901045856798</v>
      </c>
      <c r="E62" s="158" t="n">
        <f aca="false">E31/E21*100</f>
        <v>9.7029702970297</v>
      </c>
      <c r="F62" s="158" t="n">
        <f aca="false">F31/F21*100</f>
        <v>12.0845921450151</v>
      </c>
      <c r="G62" s="158" t="n">
        <f aca="false">G31/G21*100</f>
        <v>2.05992509363296</v>
      </c>
    </row>
    <row r="63" customFormat="false" ht="15" hidden="false" customHeight="false" outlineLevel="0" collapsed="false">
      <c r="B63" s="144" t="s">
        <v>250</v>
      </c>
      <c r="C63" s="158" t="n">
        <f aca="false">C32/C22*100</f>
        <v>0.766785113147559</v>
      </c>
      <c r="D63" s="158" t="n">
        <f aca="false">D32/D22*100</f>
        <v>0.814663951120163</v>
      </c>
      <c r="E63" s="158" t="n">
        <f aca="false">E32/E22*100</f>
        <v>2.55348516218081</v>
      </c>
      <c r="F63" s="158" t="n">
        <f aca="false">F32/F22*100</f>
        <v>3.84153661464586</v>
      </c>
      <c r="G63" s="158" t="n">
        <f aca="false">G32/G22*100</f>
        <v>1.3403647549989</v>
      </c>
    </row>
    <row r="64" customFormat="false" ht="15" hidden="false" customHeight="false" outlineLevel="0" collapsed="false">
      <c r="B64" s="146" t="s">
        <v>251</v>
      </c>
      <c r="C64" s="158" t="n">
        <f aca="false">C33/C23*100</f>
        <v>0.904130943102104</v>
      </c>
      <c r="D64" s="158" t="n">
        <f aca="false">D33/D23*100</f>
        <v>0.649675162418791</v>
      </c>
      <c r="E64" s="158" t="n">
        <f aca="false">E33/E23*100</f>
        <v>1.4519906323185</v>
      </c>
      <c r="F64" s="158" t="n">
        <f aca="false">F33/F23*100</f>
        <v>1.94225721784777</v>
      </c>
      <c r="G64" s="158" t="n">
        <f aca="false">G33/G23*100</f>
        <v>1.11592806679512</v>
      </c>
    </row>
    <row r="65" customFormat="false" ht="15" hidden="false" customHeight="false" outlineLevel="0" collapsed="false">
      <c r="B65" s="13" t="s">
        <v>252</v>
      </c>
      <c r="C65" s="158" t="n">
        <f aca="false">C34/C24*100</f>
        <v>1.28050010082678</v>
      </c>
      <c r="D65" s="158" t="n">
        <f aca="false">D34/D24*100</f>
        <v>1.39194139194139</v>
      </c>
      <c r="E65" s="158" t="n">
        <f aca="false">E34/E24*100</f>
        <v>2.37253912165573</v>
      </c>
      <c r="F65" s="158" t="n">
        <f aca="false">F34/F24*100</f>
        <v>2.13133640552995</v>
      </c>
      <c r="G65" s="158" t="n">
        <f aca="false">G34/G24*100</f>
        <v>1.52153987167736</v>
      </c>
    </row>
    <row r="66" customFormat="false" ht="15" hidden="false" customHeight="false" outlineLevel="0" collapsed="false">
      <c r="B66" s="13" t="s">
        <v>253</v>
      </c>
      <c r="C66" s="158" t="n">
        <f aca="false">C35/C25*100</f>
        <v>2.48104755341144</v>
      </c>
      <c r="D66" s="158" t="n">
        <f aca="false">D35/D25*100</f>
        <v>3.03377218088151</v>
      </c>
      <c r="E66" s="158" t="n">
        <f aca="false">E35/E25*100</f>
        <v>5.93856655290102</v>
      </c>
      <c r="F66" s="158" t="n">
        <f aca="false">F35/F25*100</f>
        <v>5.8972198820556</v>
      </c>
      <c r="G66" s="158" t="n">
        <f aca="false">G35/G25*100</f>
        <v>3.46956777418406</v>
      </c>
    </row>
    <row r="67" customFormat="false" ht="15" hidden="false" customHeight="false" outlineLevel="0" collapsed="false">
      <c r="B67" s="13" t="s">
        <v>254</v>
      </c>
      <c r="C67" s="158" t="n">
        <f aca="false">C36/C26*100</f>
        <v>6.87811831789024</v>
      </c>
      <c r="D67" s="158" t="n">
        <f aca="false">D36/D26*100</f>
        <v>9.78682170542636</v>
      </c>
      <c r="E67" s="158" t="n">
        <f aca="false">E36/E26*100</f>
        <v>9.31263858093126</v>
      </c>
      <c r="F67" s="158" t="n">
        <f aca="false">F36/F26*100</f>
        <v>14.0030441400304</v>
      </c>
      <c r="G67" s="158" t="n">
        <f aca="false">G36/G26*100</f>
        <v>8.70854178247174</v>
      </c>
    </row>
    <row r="68" s="8" customFormat="true" ht="16.5" hidden="false" customHeight="false" outlineLevel="0" collapsed="false">
      <c r="A68" s="53"/>
      <c r="B68" s="161" t="s">
        <v>14</v>
      </c>
      <c r="C68" s="162" t="n">
        <f aca="false">C37/C27*100</f>
        <v>2.37083547592628</v>
      </c>
      <c r="D68" s="162" t="n">
        <f aca="false">D37/D27*100</f>
        <v>3.09859154929577</v>
      </c>
      <c r="E68" s="162" t="n">
        <f aca="false">E37/E27*100</f>
        <v>6.53346019663812</v>
      </c>
      <c r="F68" s="162" t="n">
        <f aca="false">F37/F27*100</f>
        <v>7.88830266374984</v>
      </c>
      <c r="G68" s="162" t="n">
        <f aca="false">G37/G27*100</f>
        <v>3.75912014684786</v>
      </c>
    </row>
    <row r="69" customFormat="false" ht="21.75" hidden="false" customHeight="true" outlineLevel="0" collapsed="false">
      <c r="A69" s="1" t="s">
        <v>260</v>
      </c>
      <c r="B69" s="13"/>
    </row>
    <row r="70" customFormat="false" ht="15" hidden="false" customHeight="false" outlineLevel="0" collapsed="false">
      <c r="B70" s="13"/>
    </row>
    <row r="71" customFormat="false" ht="15" hidden="false" customHeight="false" outlineLevel="0" collapsed="false">
      <c r="B71" s="13"/>
    </row>
    <row r="72" customFormat="false" ht="15" hidden="false" customHeight="false" outlineLevel="0" collapsed="false">
      <c r="B72" s="13"/>
    </row>
    <row r="73" customFormat="false" ht="15" hidden="false" customHeight="false" outlineLevel="0" collapsed="false">
      <c r="B73" s="13"/>
    </row>
    <row r="74" customFormat="false" ht="15" hidden="false" customHeight="false" outlineLevel="0" collapsed="false">
      <c r="B74" s="13"/>
    </row>
    <row r="75" customFormat="false" ht="15" hidden="false" customHeight="false" outlineLevel="0" collapsed="false">
      <c r="B75" s="13"/>
    </row>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7"/>
    <col collapsed="false" customWidth="true" hidden="false" outlineLevel="0" max="2" min="2" style="1" width="22.85"/>
    <col collapsed="false" customWidth="true" hidden="false" outlineLevel="0" max="10" min="3" style="1" width="8.7"/>
    <col collapsed="false" customWidth="true" hidden="false" outlineLevel="0" max="11" min="11" style="1" width="9.28"/>
    <col collapsed="false" customWidth="false" hidden="false" outlineLevel="0" max="257" min="12" style="1" width="9.14"/>
  </cols>
  <sheetData>
    <row r="1" customFormat="false" ht="18" hidden="false" customHeight="false" outlineLevel="0" collapsed="false">
      <c r="A1" s="2" t="s">
        <v>261</v>
      </c>
      <c r="B1" s="3"/>
      <c r="K1" s="4" t="s">
        <v>213</v>
      </c>
    </row>
    <row r="3" customFormat="false" ht="18" hidden="false" customHeight="false" outlineLevel="0" collapsed="false">
      <c r="A3" s="2" t="s">
        <v>262</v>
      </c>
    </row>
    <row r="4" customFormat="false" ht="18" hidden="false" customHeight="false" outlineLevel="0" collapsed="false">
      <c r="A4" s="2" t="s">
        <v>215</v>
      </c>
    </row>
    <row r="5" customFormat="false" ht="18" hidden="false" customHeight="false" outlineLevel="0" collapsed="false">
      <c r="A5" s="2" t="s">
        <v>263</v>
      </c>
    </row>
    <row r="6" customFormat="false" ht="15.75" hidden="false" customHeight="false" outlineLevel="0" collapsed="false">
      <c r="A6" s="16"/>
      <c r="B6" s="16"/>
      <c r="C6" s="16"/>
      <c r="D6" s="16"/>
      <c r="E6" s="16"/>
      <c r="F6" s="16"/>
      <c r="G6" s="16"/>
      <c r="H6" s="16"/>
      <c r="I6" s="16"/>
      <c r="J6" s="16"/>
      <c r="K6" s="16"/>
      <c r="L6" s="18"/>
    </row>
    <row r="7" customFormat="false" ht="16.5" hidden="false" customHeight="false" outlineLevel="0" collapsed="false">
      <c r="A7" s="18"/>
      <c r="B7" s="18"/>
      <c r="C7" s="163"/>
      <c r="D7" s="163"/>
      <c r="E7" s="163"/>
      <c r="F7" s="164" t="s">
        <v>264</v>
      </c>
      <c r="G7" s="163"/>
      <c r="H7" s="163"/>
      <c r="I7" s="163"/>
      <c r="J7" s="163"/>
      <c r="K7" s="163"/>
      <c r="L7" s="18"/>
    </row>
    <row r="8" s="168" customFormat="true" ht="53.25" hidden="false" customHeight="true" outlineLevel="0" collapsed="false">
      <c r="A8" s="165"/>
      <c r="B8" s="166" t="s">
        <v>4</v>
      </c>
      <c r="C8" s="167" t="s">
        <v>265</v>
      </c>
      <c r="D8" s="167" t="s">
        <v>266</v>
      </c>
      <c r="E8" s="167" t="s">
        <v>267</v>
      </c>
      <c r="F8" s="167" t="s">
        <v>268</v>
      </c>
      <c r="G8" s="167" t="s">
        <v>269</v>
      </c>
      <c r="H8" s="167" t="s">
        <v>270</v>
      </c>
      <c r="I8" s="167" t="s">
        <v>271</v>
      </c>
      <c r="J8" s="167" t="s">
        <v>272</v>
      </c>
      <c r="K8" s="166" t="s">
        <v>14</v>
      </c>
    </row>
    <row r="9" customFormat="false" ht="18" hidden="false" customHeight="false" outlineLevel="0" collapsed="false">
      <c r="A9" s="2" t="s">
        <v>221</v>
      </c>
    </row>
    <row r="10" s="8" customFormat="true" ht="15.75" hidden="false" customHeight="false" outlineLevel="0" collapsed="false">
      <c r="A10" s="1" t="s">
        <v>222</v>
      </c>
      <c r="B10" s="35" t="s">
        <v>26</v>
      </c>
      <c r="C10" s="169" t="n">
        <v>960.8</v>
      </c>
      <c r="D10" s="169" t="n">
        <v>398.4</v>
      </c>
      <c r="E10" s="21" t="n">
        <v>2942.8</v>
      </c>
      <c r="F10" s="21" t="n">
        <v>3619.4</v>
      </c>
      <c r="G10" s="21" t="n">
        <v>5096.4</v>
      </c>
      <c r="H10" s="21" t="n">
        <v>6794.4</v>
      </c>
      <c r="I10" s="21" t="n">
        <v>4296</v>
      </c>
      <c r="J10" s="21" t="n">
        <v>2068.2</v>
      </c>
      <c r="K10" s="21" t="n">
        <v>26176.4</v>
      </c>
    </row>
    <row r="11" customFormat="false" ht="15" hidden="false" customHeight="false" outlineLevel="0" collapsed="false">
      <c r="B11" s="1" t="n">
        <v>2003</v>
      </c>
      <c r="C11" s="20" t="n">
        <v>833</v>
      </c>
      <c r="D11" s="20" t="n">
        <v>385</v>
      </c>
      <c r="E11" s="20" t="n">
        <v>2549</v>
      </c>
      <c r="F11" s="20" t="n">
        <v>3325</v>
      </c>
      <c r="G11" s="20" t="n">
        <v>4551</v>
      </c>
      <c r="H11" s="20" t="n">
        <v>5683</v>
      </c>
      <c r="I11" s="20" t="n">
        <v>3544</v>
      </c>
      <c r="J11" s="20" t="n">
        <v>1725</v>
      </c>
      <c r="K11" s="20" t="n">
        <v>22595</v>
      </c>
    </row>
    <row r="12" customFormat="false" ht="15" hidden="false" customHeight="false" outlineLevel="0" collapsed="false">
      <c r="B12" s="1" t="n">
        <v>2004</v>
      </c>
      <c r="C12" s="20" t="n">
        <v>709</v>
      </c>
      <c r="D12" s="20" t="n">
        <v>423</v>
      </c>
      <c r="E12" s="20" t="n">
        <v>2560</v>
      </c>
      <c r="F12" s="20" t="n">
        <v>3253</v>
      </c>
      <c r="G12" s="20" t="n">
        <v>4617</v>
      </c>
      <c r="H12" s="20" t="n">
        <v>5785</v>
      </c>
      <c r="I12" s="20" t="n">
        <v>3488</v>
      </c>
      <c r="J12" s="20" t="n">
        <v>1751</v>
      </c>
      <c r="K12" s="20" t="n">
        <v>22586</v>
      </c>
    </row>
    <row r="13" customFormat="false" ht="15" hidden="false" customHeight="false" outlineLevel="0" collapsed="false">
      <c r="B13" s="1" t="n">
        <v>2005</v>
      </c>
      <c r="C13" s="20" t="n">
        <v>780</v>
      </c>
      <c r="D13" s="20" t="n">
        <v>421</v>
      </c>
      <c r="E13" s="20" t="n">
        <v>2649</v>
      </c>
      <c r="F13" s="20" t="n">
        <v>2965</v>
      </c>
      <c r="G13" s="20" t="n">
        <v>4177</v>
      </c>
      <c r="H13" s="20" t="n">
        <v>5697</v>
      </c>
      <c r="I13" s="20" t="n">
        <v>3221</v>
      </c>
      <c r="J13" s="20" t="n">
        <v>1735</v>
      </c>
      <c r="K13" s="20" t="n">
        <v>21645</v>
      </c>
    </row>
    <row r="14" customFormat="false" ht="15" hidden="false" customHeight="false" outlineLevel="0" collapsed="false">
      <c r="B14" s="1" t="n">
        <v>2006</v>
      </c>
      <c r="C14" s="20" t="n">
        <v>849</v>
      </c>
      <c r="D14" s="20" t="n">
        <v>409</v>
      </c>
      <c r="E14" s="20" t="n">
        <v>2572</v>
      </c>
      <c r="F14" s="20" t="n">
        <v>2884</v>
      </c>
      <c r="G14" s="20" t="n">
        <v>4197</v>
      </c>
      <c r="H14" s="20" t="n">
        <v>5326</v>
      </c>
      <c r="I14" s="20" t="n">
        <v>3269</v>
      </c>
      <c r="J14" s="20" t="n">
        <v>1637</v>
      </c>
      <c r="K14" s="20" t="n">
        <v>21143</v>
      </c>
    </row>
    <row r="15" customFormat="false" ht="15" hidden="false" customHeight="false" outlineLevel="0" collapsed="false">
      <c r="B15" s="1" t="n">
        <v>2007</v>
      </c>
      <c r="C15" s="20" t="n">
        <v>776</v>
      </c>
      <c r="D15" s="20" t="n">
        <v>319</v>
      </c>
      <c r="E15" s="20" t="n">
        <v>2316</v>
      </c>
      <c r="F15" s="20" t="n">
        <v>2915</v>
      </c>
      <c r="G15" s="20" t="n">
        <v>3836</v>
      </c>
      <c r="H15" s="20" t="n">
        <v>5245</v>
      </c>
      <c r="I15" s="20" t="n">
        <v>3070</v>
      </c>
      <c r="J15" s="20" t="n">
        <v>1543</v>
      </c>
      <c r="K15" s="20" t="n">
        <v>20020</v>
      </c>
    </row>
    <row r="16" s="8" customFormat="true" ht="15.75" hidden="false" customHeight="false" outlineLevel="0" collapsed="false">
      <c r="B16" s="8" t="s">
        <v>196</v>
      </c>
      <c r="C16" s="169" t="n">
        <v>789.4</v>
      </c>
      <c r="D16" s="169" t="n">
        <v>391.4</v>
      </c>
      <c r="E16" s="21" t="n">
        <v>2529.2</v>
      </c>
      <c r="F16" s="21" t="n">
        <v>3068.4</v>
      </c>
      <c r="G16" s="21" t="n">
        <v>4275.6</v>
      </c>
      <c r="H16" s="21" t="n">
        <v>5547.2</v>
      </c>
      <c r="I16" s="21" t="n">
        <v>3318.4</v>
      </c>
      <c r="J16" s="21" t="n">
        <v>1678.2</v>
      </c>
      <c r="K16" s="21" t="n">
        <v>21597.8</v>
      </c>
    </row>
    <row r="17" s="8" customFormat="true" ht="18.75" hidden="false" customHeight="true" outlineLevel="0" collapsed="false">
      <c r="A17" s="13" t="s">
        <v>273</v>
      </c>
      <c r="B17" s="35" t="s">
        <v>26</v>
      </c>
      <c r="C17" s="169" t="n">
        <v>679.6</v>
      </c>
      <c r="D17" s="169" t="n">
        <v>264.2</v>
      </c>
      <c r="E17" s="21" t="n">
        <v>1901.4</v>
      </c>
      <c r="F17" s="21" t="n">
        <v>2417</v>
      </c>
      <c r="G17" s="21" t="n">
        <v>3406.2</v>
      </c>
      <c r="H17" s="21" t="n">
        <v>4600.8</v>
      </c>
      <c r="I17" s="21" t="n">
        <v>3055.6</v>
      </c>
      <c r="J17" s="21" t="n">
        <v>1477.6</v>
      </c>
      <c r="K17" s="21" t="n">
        <v>17802.4</v>
      </c>
    </row>
    <row r="18" customFormat="false" ht="15" hidden="false" customHeight="false" outlineLevel="0" collapsed="false">
      <c r="B18" s="1" t="n">
        <v>2003</v>
      </c>
      <c r="C18" s="20" t="n">
        <v>564</v>
      </c>
      <c r="D18" s="20" t="n">
        <v>260</v>
      </c>
      <c r="E18" s="20" t="n">
        <v>1536</v>
      </c>
      <c r="F18" s="20" t="n">
        <v>2063</v>
      </c>
      <c r="G18" s="20" t="n">
        <v>2750</v>
      </c>
      <c r="H18" s="20" t="n">
        <v>3433</v>
      </c>
      <c r="I18" s="20" t="n">
        <v>2151</v>
      </c>
      <c r="J18" s="20" t="n">
        <v>1161</v>
      </c>
      <c r="K18" s="20" t="n">
        <v>13918</v>
      </c>
    </row>
    <row r="19" customFormat="false" ht="15" hidden="false" customHeight="false" outlineLevel="0" collapsed="false">
      <c r="B19" s="1" t="n">
        <v>2004</v>
      </c>
      <c r="C19" s="20" t="n">
        <v>463</v>
      </c>
      <c r="D19" s="20" t="n">
        <v>262</v>
      </c>
      <c r="E19" s="20" t="n">
        <v>1531</v>
      </c>
      <c r="F19" s="20" t="n">
        <v>1979</v>
      </c>
      <c r="G19" s="20" t="n">
        <v>2716</v>
      </c>
      <c r="H19" s="20" t="n">
        <v>3414</v>
      </c>
      <c r="I19" s="20" t="n">
        <v>2161</v>
      </c>
      <c r="J19" s="20" t="n">
        <v>1114</v>
      </c>
      <c r="K19" s="20" t="n">
        <v>13640</v>
      </c>
    </row>
    <row r="20" customFormat="false" ht="15" hidden="false" customHeight="false" outlineLevel="0" collapsed="false">
      <c r="B20" s="1" t="n">
        <v>2005</v>
      </c>
      <c r="C20" s="20" t="n">
        <v>497</v>
      </c>
      <c r="D20" s="20" t="n">
        <v>271</v>
      </c>
      <c r="E20" s="20" t="n">
        <v>1512</v>
      </c>
      <c r="F20" s="20" t="n">
        <v>1633</v>
      </c>
      <c r="G20" s="20" t="n">
        <v>2344</v>
      </c>
      <c r="H20" s="20" t="n">
        <v>3284</v>
      </c>
      <c r="I20" s="20" t="n">
        <v>1966</v>
      </c>
      <c r="J20" s="20" t="n">
        <v>1076</v>
      </c>
      <c r="K20" s="20" t="n">
        <v>12583</v>
      </c>
    </row>
    <row r="21" customFormat="false" ht="15" hidden="false" customHeight="false" outlineLevel="0" collapsed="false">
      <c r="B21" s="1" t="n">
        <v>2006</v>
      </c>
      <c r="C21" s="20" t="n">
        <v>545</v>
      </c>
      <c r="D21" s="20" t="n">
        <v>249</v>
      </c>
      <c r="E21" s="20" t="n">
        <v>1495</v>
      </c>
      <c r="F21" s="20" t="n">
        <v>1719</v>
      </c>
      <c r="G21" s="20" t="n">
        <v>2409</v>
      </c>
      <c r="H21" s="20" t="n">
        <v>3061</v>
      </c>
      <c r="I21" s="20" t="n">
        <v>2020</v>
      </c>
      <c r="J21" s="20" t="n">
        <v>1054</v>
      </c>
      <c r="K21" s="20" t="n">
        <v>12552</v>
      </c>
    </row>
    <row r="22" customFormat="false" ht="15" hidden="false" customHeight="false" outlineLevel="0" collapsed="false">
      <c r="B22" s="1" t="n">
        <v>2007</v>
      </c>
      <c r="C22" s="20" t="n">
        <v>503</v>
      </c>
      <c r="D22" s="20" t="n">
        <v>210</v>
      </c>
      <c r="E22" s="20" t="n">
        <v>1402</v>
      </c>
      <c r="F22" s="20" t="n">
        <v>1708</v>
      </c>
      <c r="G22" s="20" t="n">
        <v>2237</v>
      </c>
      <c r="H22" s="20" t="n">
        <v>3173</v>
      </c>
      <c r="I22" s="20" t="n">
        <v>1905</v>
      </c>
      <c r="J22" s="20" t="n">
        <v>998</v>
      </c>
      <c r="K22" s="20" t="n">
        <v>12136</v>
      </c>
    </row>
    <row r="23" s="8" customFormat="true" ht="15.75" hidden="false" customHeight="false" outlineLevel="0" collapsed="false">
      <c r="B23" s="8" t="s">
        <v>196</v>
      </c>
      <c r="C23" s="169" t="n">
        <v>514.4</v>
      </c>
      <c r="D23" s="169" t="n">
        <v>250.4</v>
      </c>
      <c r="E23" s="21" t="n">
        <v>1495.2</v>
      </c>
      <c r="F23" s="21" t="n">
        <v>1820.4</v>
      </c>
      <c r="G23" s="21" t="n">
        <v>2491.2</v>
      </c>
      <c r="H23" s="21" t="n">
        <v>3273</v>
      </c>
      <c r="I23" s="21" t="n">
        <v>2040.6</v>
      </c>
      <c r="J23" s="21" t="n">
        <v>1080.6</v>
      </c>
      <c r="K23" s="21" t="n">
        <v>12965.8</v>
      </c>
    </row>
    <row r="24" s="8" customFormat="true" ht="21" hidden="false" customHeight="true" outlineLevel="0" collapsed="false">
      <c r="A24" s="1" t="s">
        <v>230</v>
      </c>
      <c r="B24" s="35" t="s">
        <v>26</v>
      </c>
      <c r="C24" s="169" t="n">
        <v>149.2</v>
      </c>
      <c r="D24" s="169" t="n">
        <v>54</v>
      </c>
      <c r="E24" s="21" t="n">
        <v>31.8</v>
      </c>
      <c r="F24" s="21" t="n">
        <v>20.4</v>
      </c>
      <c r="G24" s="21" t="n">
        <v>26.8</v>
      </c>
      <c r="H24" s="21" t="n">
        <v>63.2</v>
      </c>
      <c r="I24" s="21" t="n">
        <v>99.2</v>
      </c>
      <c r="J24" s="21" t="n">
        <v>121.8</v>
      </c>
      <c r="K24" s="21" t="n">
        <v>566.4</v>
      </c>
    </row>
    <row r="25" customFormat="false" ht="15" hidden="false" customHeight="false" outlineLevel="0" collapsed="false">
      <c r="B25" s="1" t="n">
        <v>1997</v>
      </c>
      <c r="C25" s="20" t="n">
        <v>146</v>
      </c>
      <c r="D25" s="20" t="n">
        <v>62</v>
      </c>
      <c r="E25" s="20" t="n">
        <v>39</v>
      </c>
      <c r="F25" s="20" t="n">
        <v>23</v>
      </c>
      <c r="G25" s="20" t="n">
        <v>37</v>
      </c>
      <c r="H25" s="20" t="n">
        <v>57</v>
      </c>
      <c r="I25" s="20" t="n">
        <v>101</v>
      </c>
      <c r="J25" s="20" t="n">
        <v>122</v>
      </c>
      <c r="K25" s="20" t="n">
        <v>587</v>
      </c>
    </row>
    <row r="26" customFormat="false" ht="15" hidden="false" customHeight="false" outlineLevel="0" collapsed="false">
      <c r="B26" s="1" t="n">
        <v>1998</v>
      </c>
      <c r="C26" s="20" t="n">
        <v>128</v>
      </c>
      <c r="D26" s="20" t="n">
        <v>69</v>
      </c>
      <c r="E26" s="20" t="n">
        <v>40</v>
      </c>
      <c r="F26" s="20" t="n">
        <v>24</v>
      </c>
      <c r="G26" s="20" t="n">
        <v>30</v>
      </c>
      <c r="H26" s="20" t="n">
        <v>57</v>
      </c>
      <c r="I26" s="20" t="n">
        <v>87</v>
      </c>
      <c r="J26" s="20" t="n">
        <v>113</v>
      </c>
      <c r="K26" s="20" t="n">
        <v>548</v>
      </c>
    </row>
    <row r="27" customFormat="false" ht="15" hidden="false" customHeight="false" outlineLevel="0" collapsed="false">
      <c r="B27" s="1" t="n">
        <v>1999</v>
      </c>
      <c r="C27" s="20" t="n">
        <v>128</v>
      </c>
      <c r="D27" s="20" t="n">
        <v>68</v>
      </c>
      <c r="E27" s="20" t="n">
        <v>24</v>
      </c>
      <c r="F27" s="20" t="n">
        <v>32</v>
      </c>
      <c r="G27" s="20" t="n">
        <v>28</v>
      </c>
      <c r="H27" s="20" t="n">
        <v>50</v>
      </c>
      <c r="I27" s="20" t="n">
        <v>82</v>
      </c>
      <c r="J27" s="20" t="n">
        <v>100</v>
      </c>
      <c r="K27" s="20" t="n">
        <v>512</v>
      </c>
    </row>
    <row r="28" customFormat="false" ht="15" hidden="false" customHeight="false" outlineLevel="0" collapsed="false">
      <c r="B28" s="1" t="n">
        <v>2000</v>
      </c>
      <c r="C28" s="20" t="n">
        <v>135</v>
      </c>
      <c r="D28" s="20" t="n">
        <v>66</v>
      </c>
      <c r="E28" s="20" t="n">
        <v>27</v>
      </c>
      <c r="F28" s="20" t="n">
        <v>17</v>
      </c>
      <c r="G28" s="20" t="n">
        <v>26</v>
      </c>
      <c r="H28" s="20" t="n">
        <v>62</v>
      </c>
      <c r="I28" s="20" t="n">
        <v>88</v>
      </c>
      <c r="J28" s="20" t="n">
        <v>107</v>
      </c>
      <c r="K28" s="20" t="n">
        <v>528</v>
      </c>
    </row>
    <row r="29" customFormat="false" ht="15" hidden="false" customHeight="false" outlineLevel="0" collapsed="false">
      <c r="B29" s="1" t="n">
        <v>2001</v>
      </c>
      <c r="C29" s="20" t="n">
        <v>133</v>
      </c>
      <c r="D29" s="20" t="n">
        <v>67</v>
      </c>
      <c r="E29" s="20" t="n">
        <v>33</v>
      </c>
      <c r="F29" s="20" t="n">
        <v>22</v>
      </c>
      <c r="G29" s="20" t="n">
        <v>18</v>
      </c>
      <c r="H29" s="20" t="n">
        <v>64</v>
      </c>
      <c r="I29" s="20" t="n">
        <v>71</v>
      </c>
      <c r="J29" s="20" t="n">
        <v>99</v>
      </c>
      <c r="K29" s="20" t="n">
        <v>507</v>
      </c>
    </row>
    <row r="30" customFormat="false" ht="15" hidden="false" customHeight="false" outlineLevel="0" collapsed="false">
      <c r="B30" s="1" t="n">
        <v>2002</v>
      </c>
      <c r="C30" s="20" t="n">
        <v>131</v>
      </c>
      <c r="D30" s="20" t="n">
        <v>75</v>
      </c>
      <c r="E30" s="20" t="n">
        <v>21</v>
      </c>
      <c r="F30" s="20" t="n">
        <v>23</v>
      </c>
      <c r="G30" s="20" t="n">
        <v>30</v>
      </c>
      <c r="H30" s="20" t="n">
        <v>54</v>
      </c>
      <c r="I30" s="20" t="n">
        <v>92</v>
      </c>
      <c r="J30" s="20" t="n">
        <v>83</v>
      </c>
      <c r="K30" s="20" t="n">
        <v>509</v>
      </c>
    </row>
    <row r="31" customFormat="false" ht="15" hidden="false" customHeight="false" outlineLevel="0" collapsed="false">
      <c r="B31" s="1" t="n">
        <v>2003</v>
      </c>
      <c r="C31" s="20" t="n">
        <v>128</v>
      </c>
      <c r="D31" s="20" t="n">
        <v>81</v>
      </c>
      <c r="E31" s="20" t="n">
        <v>29</v>
      </c>
      <c r="F31" s="20" t="n">
        <v>26</v>
      </c>
      <c r="G31" s="20" t="n">
        <v>20</v>
      </c>
      <c r="H31" s="20" t="n">
        <v>45</v>
      </c>
      <c r="I31" s="20" t="n">
        <v>78</v>
      </c>
      <c r="J31" s="20" t="n">
        <v>96</v>
      </c>
      <c r="K31" s="20" t="n">
        <v>503</v>
      </c>
    </row>
    <row r="32" customFormat="false" ht="15" hidden="false" customHeight="false" outlineLevel="0" collapsed="false">
      <c r="B32" s="1" t="n">
        <v>2004</v>
      </c>
      <c r="C32" s="20" t="n">
        <v>106</v>
      </c>
      <c r="D32" s="20" t="n">
        <v>67</v>
      </c>
      <c r="E32" s="20" t="n">
        <v>34</v>
      </c>
      <c r="F32" s="20" t="n">
        <v>27</v>
      </c>
      <c r="G32" s="20" t="n">
        <v>25</v>
      </c>
      <c r="H32" s="20" t="n">
        <v>48</v>
      </c>
      <c r="I32" s="20" t="n">
        <v>76</v>
      </c>
      <c r="J32" s="20" t="n">
        <v>102</v>
      </c>
      <c r="K32" s="20" t="n">
        <v>485</v>
      </c>
    </row>
    <row r="33" customFormat="false" ht="15" hidden="false" customHeight="false" outlineLevel="0" collapsed="false">
      <c r="B33" s="1" t="n">
        <v>2005</v>
      </c>
      <c r="C33" s="20" t="n">
        <v>115</v>
      </c>
      <c r="D33" s="20" t="n">
        <v>67</v>
      </c>
      <c r="E33" s="20" t="n">
        <v>33</v>
      </c>
      <c r="F33" s="20" t="n">
        <v>22</v>
      </c>
      <c r="G33" s="20" t="n">
        <v>27</v>
      </c>
      <c r="H33" s="20" t="n">
        <v>42</v>
      </c>
      <c r="I33" s="20" t="n">
        <v>60</v>
      </c>
      <c r="J33" s="20" t="n">
        <v>106</v>
      </c>
      <c r="K33" s="20" t="n">
        <v>472</v>
      </c>
    </row>
    <row r="34" customFormat="false" ht="15" hidden="false" customHeight="false" outlineLevel="0" collapsed="false">
      <c r="B34" s="1" t="n">
        <v>2006</v>
      </c>
      <c r="C34" s="20" t="n">
        <v>144</v>
      </c>
      <c r="D34" s="20" t="n">
        <v>72</v>
      </c>
      <c r="E34" s="20" t="n">
        <v>30</v>
      </c>
      <c r="F34" s="20" t="n">
        <v>20</v>
      </c>
      <c r="G34" s="20" t="n">
        <v>24</v>
      </c>
      <c r="H34" s="20" t="n">
        <v>59</v>
      </c>
      <c r="I34" s="20" t="n">
        <v>83</v>
      </c>
      <c r="J34" s="20" t="n">
        <v>76</v>
      </c>
      <c r="K34" s="20" t="n">
        <v>508</v>
      </c>
    </row>
    <row r="35" customFormat="false" ht="15" hidden="false" customHeight="false" outlineLevel="0" collapsed="false">
      <c r="B35" s="1" t="n">
        <v>2007</v>
      </c>
      <c r="C35" s="20" t="n">
        <v>115</v>
      </c>
      <c r="D35" s="20" t="n">
        <v>54</v>
      </c>
      <c r="E35" s="20" t="n">
        <v>28</v>
      </c>
      <c r="F35" s="20" t="n">
        <v>27</v>
      </c>
      <c r="G35" s="20" t="n">
        <v>43</v>
      </c>
      <c r="H35" s="20" t="n">
        <v>55</v>
      </c>
      <c r="I35" s="20" t="n">
        <v>57</v>
      </c>
      <c r="J35" s="20" t="n">
        <v>90</v>
      </c>
      <c r="K35" s="20" t="n">
        <v>469</v>
      </c>
    </row>
    <row r="36" s="8" customFormat="true" ht="15.75" hidden="false" customHeight="false" outlineLevel="0" collapsed="false">
      <c r="B36" s="8" t="s">
        <v>196</v>
      </c>
      <c r="C36" s="169" t="n">
        <v>121.6</v>
      </c>
      <c r="D36" s="169" t="n">
        <v>68.2</v>
      </c>
      <c r="E36" s="21" t="n">
        <v>30.8</v>
      </c>
      <c r="F36" s="21" t="n">
        <v>24.4</v>
      </c>
      <c r="G36" s="21" t="n">
        <v>27.8</v>
      </c>
      <c r="H36" s="21" t="n">
        <v>49.8</v>
      </c>
      <c r="I36" s="21" t="n">
        <v>70.8</v>
      </c>
      <c r="J36" s="21" t="n">
        <v>94</v>
      </c>
      <c r="K36" s="21" t="n">
        <v>487.4</v>
      </c>
    </row>
    <row r="37" customFormat="false" ht="18" hidden="false" customHeight="false" outlineLevel="0" collapsed="false">
      <c r="A37" s="2" t="s">
        <v>226</v>
      </c>
    </row>
    <row r="38" s="8" customFormat="true" ht="15.75" hidden="false" customHeight="false" outlineLevel="0" collapsed="false">
      <c r="A38" s="1" t="s">
        <v>255</v>
      </c>
      <c r="B38" s="35" t="s">
        <v>26</v>
      </c>
      <c r="C38" s="134" t="n">
        <f aca="false">C17/C10*100</f>
        <v>70.7327227310575</v>
      </c>
      <c r="D38" s="134" t="n">
        <f aca="false">D17/D10*100</f>
        <v>66.3152610441767</v>
      </c>
      <c r="E38" s="134" t="n">
        <f aca="false">E17/E10*100</f>
        <v>64.6119342123148</v>
      </c>
      <c r="F38" s="134" t="n">
        <f aca="false">F17/F10*100</f>
        <v>66.7790241476488</v>
      </c>
      <c r="G38" s="134" t="n">
        <f aca="false">G17/G10*100</f>
        <v>66.8354132328703</v>
      </c>
      <c r="H38" s="134" t="n">
        <f aca="false">H17/H10*100</f>
        <v>67.7145884846344</v>
      </c>
      <c r="I38" s="134" t="n">
        <f aca="false">I17/I10*100</f>
        <v>71.1266294227188</v>
      </c>
      <c r="J38" s="134" t="n">
        <f aca="false">J17/J10*100</f>
        <v>71.4437675273184</v>
      </c>
      <c r="K38" s="134" t="n">
        <f aca="false">K17/K10*100</f>
        <v>68.0093519353311</v>
      </c>
    </row>
    <row r="39" customFormat="false" ht="15" hidden="false" customHeight="false" outlineLevel="0" collapsed="false">
      <c r="A39" s="1" t="s">
        <v>274</v>
      </c>
      <c r="B39" s="1" t="n">
        <v>2003</v>
      </c>
      <c r="C39" s="135" t="n">
        <f aca="false">C18/C11*100</f>
        <v>67.7070828331333</v>
      </c>
      <c r="D39" s="135" t="n">
        <f aca="false">D18/D11*100</f>
        <v>67.5324675324675</v>
      </c>
      <c r="E39" s="135" t="n">
        <f aca="false">E18/E11*100</f>
        <v>60.2589250686544</v>
      </c>
      <c r="F39" s="135" t="n">
        <f aca="false">F18/F11*100</f>
        <v>62.0451127819549</v>
      </c>
      <c r="G39" s="135" t="n">
        <f aca="false">G18/G11*100</f>
        <v>60.4262799384751</v>
      </c>
      <c r="H39" s="135" t="n">
        <f aca="false">H18/H11*100</f>
        <v>60.4082350871019</v>
      </c>
      <c r="I39" s="135" t="n">
        <f aca="false">I18/I11*100</f>
        <v>60.6941309255079</v>
      </c>
      <c r="J39" s="135" t="n">
        <f aca="false">J18/J11*100</f>
        <v>67.304347826087</v>
      </c>
      <c r="K39" s="135" t="n">
        <f aca="false">K18/K11*100</f>
        <v>61.5976986058863</v>
      </c>
    </row>
    <row r="40" customFormat="false" ht="15" hidden="false" customHeight="false" outlineLevel="0" collapsed="false">
      <c r="A40" s="1" t="s">
        <v>275</v>
      </c>
      <c r="B40" s="1" t="n">
        <v>2004</v>
      </c>
      <c r="C40" s="135" t="n">
        <f aca="false">C19/C12*100</f>
        <v>65.3032440056417</v>
      </c>
      <c r="D40" s="135" t="n">
        <f aca="false">D19/D12*100</f>
        <v>61.9385342789598</v>
      </c>
      <c r="E40" s="135" t="n">
        <f aca="false">E19/E12*100</f>
        <v>59.8046875</v>
      </c>
      <c r="F40" s="135" t="n">
        <f aca="false">F19/F12*100</f>
        <v>60.8361512450046</v>
      </c>
      <c r="G40" s="135" t="n">
        <f aca="false">G19/G12*100</f>
        <v>58.8260775395278</v>
      </c>
      <c r="H40" s="135" t="n">
        <f aca="false">H19/H12*100</f>
        <v>59.0146931719966</v>
      </c>
      <c r="I40" s="135" t="n">
        <f aca="false">I19/I12*100</f>
        <v>61.9552752293578</v>
      </c>
      <c r="J40" s="135" t="n">
        <f aca="false">J19/J12*100</f>
        <v>63.6207881210737</v>
      </c>
      <c r="K40" s="135" t="n">
        <f aca="false">K19/K12*100</f>
        <v>60.3913928982556</v>
      </c>
    </row>
    <row r="41" customFormat="false" ht="15" hidden="false" customHeight="false" outlineLevel="0" collapsed="false">
      <c r="B41" s="1" t="n">
        <v>2005</v>
      </c>
      <c r="C41" s="135" t="n">
        <f aca="false">C20/C13*100</f>
        <v>63.7179487179487</v>
      </c>
      <c r="D41" s="135" t="n">
        <f aca="false">D20/D13*100</f>
        <v>64.3705463182898</v>
      </c>
      <c r="E41" s="135" t="n">
        <f aca="false">E20/E13*100</f>
        <v>57.0781426953567</v>
      </c>
      <c r="F41" s="135" t="n">
        <f aca="false">F20/F13*100</f>
        <v>55.0758853288364</v>
      </c>
      <c r="G41" s="135" t="n">
        <f aca="false">G20/G13*100</f>
        <v>56.1168302609528</v>
      </c>
      <c r="H41" s="135" t="n">
        <f aca="false">H20/H13*100</f>
        <v>57.644374232052</v>
      </c>
      <c r="I41" s="135" t="n">
        <f aca="false">I20/I13*100</f>
        <v>61.0369450481217</v>
      </c>
      <c r="J41" s="135" t="n">
        <f aca="false">J20/J13*100</f>
        <v>62.0172910662824</v>
      </c>
      <c r="K41" s="135" t="n">
        <f aca="false">K20/K13*100</f>
        <v>58.1335181335181</v>
      </c>
    </row>
    <row r="42" customFormat="false" ht="15" hidden="false" customHeight="false" outlineLevel="0" collapsed="false">
      <c r="B42" s="1" t="n">
        <v>2006</v>
      </c>
      <c r="C42" s="135" t="n">
        <f aca="false">C21/C14*100</f>
        <v>64.1931684334511</v>
      </c>
      <c r="D42" s="135" t="n">
        <f aca="false">D21/D14*100</f>
        <v>60.880195599022</v>
      </c>
      <c r="E42" s="135" t="n">
        <f aca="false">E21/E14*100</f>
        <v>58.1259720062208</v>
      </c>
      <c r="F42" s="135" t="n">
        <f aca="false">F21/F14*100</f>
        <v>59.6047156726768</v>
      </c>
      <c r="G42" s="135" t="n">
        <f aca="false">G21/G14*100</f>
        <v>57.398141529664</v>
      </c>
      <c r="H42" s="135" t="n">
        <f aca="false">H21/H14*100</f>
        <v>57.4727750657154</v>
      </c>
      <c r="I42" s="135" t="n">
        <f aca="false">I21/I14*100</f>
        <v>61.7925971245029</v>
      </c>
      <c r="J42" s="135" t="n">
        <f aca="false">J21/J14*100</f>
        <v>64.3860720830788</v>
      </c>
      <c r="K42" s="135" t="n">
        <f aca="false">K21/K14*100</f>
        <v>59.3671664380646</v>
      </c>
    </row>
    <row r="43" customFormat="false" ht="15" hidden="false" customHeight="false" outlineLevel="0" collapsed="false">
      <c r="B43" s="1" t="n">
        <v>2007</v>
      </c>
      <c r="C43" s="135" t="n">
        <f aca="false">C22/C15*100</f>
        <v>64.819587628866</v>
      </c>
      <c r="D43" s="135" t="n">
        <f aca="false">D22/D15*100</f>
        <v>65.8307210031348</v>
      </c>
      <c r="E43" s="135" t="n">
        <f aca="false">E22/E15*100</f>
        <v>60.5354058721934</v>
      </c>
      <c r="F43" s="135" t="n">
        <f aca="false">F22/F15*100</f>
        <v>58.5934819897084</v>
      </c>
      <c r="G43" s="135" t="n">
        <f aca="false">G22/G15*100</f>
        <v>58.3159541188738</v>
      </c>
      <c r="H43" s="135" t="n">
        <f aca="false">H22/H15*100</f>
        <v>60.4957102001907</v>
      </c>
      <c r="I43" s="135" t="n">
        <f aca="false">I22/I15*100</f>
        <v>62.0521172638437</v>
      </c>
      <c r="J43" s="135" t="n">
        <f aca="false">J22/J15*100</f>
        <v>64.6791963707064</v>
      </c>
      <c r="K43" s="135" t="n">
        <f aca="false">K22/K15*100</f>
        <v>60.6193806193806</v>
      </c>
    </row>
    <row r="44" s="8" customFormat="true" ht="15.75" hidden="false" customHeight="false" outlineLevel="0" collapsed="false">
      <c r="B44" s="8" t="s">
        <v>196</v>
      </c>
      <c r="C44" s="134" t="n">
        <f aca="false">C23/C16*100</f>
        <v>65.1634152520902</v>
      </c>
      <c r="D44" s="134" t="n">
        <f aca="false">D23/D16*100</f>
        <v>63.9754726622381</v>
      </c>
      <c r="E44" s="134" t="n">
        <f aca="false">E23/E16*100</f>
        <v>59.1175075122569</v>
      </c>
      <c r="F44" s="134" t="n">
        <f aca="false">F23/F16*100</f>
        <v>59.3273367227219</v>
      </c>
      <c r="G44" s="134" t="n">
        <f aca="false">G23/G16*100</f>
        <v>58.2655065955655</v>
      </c>
      <c r="H44" s="134" t="n">
        <f aca="false">H23/H16*100</f>
        <v>59.0027401211422</v>
      </c>
      <c r="I44" s="134" t="n">
        <f aca="false">I23/I16*100</f>
        <v>61.4934908389585</v>
      </c>
      <c r="J44" s="134" t="n">
        <f aca="false">J23/J16*100</f>
        <v>64.3904183053271</v>
      </c>
      <c r="K44" s="134" t="n">
        <f aca="false">K23/K16*100</f>
        <v>60.0329663206438</v>
      </c>
    </row>
    <row r="45" s="8" customFormat="true" ht="20.25" hidden="false" customHeight="true" outlineLevel="0" collapsed="false">
      <c r="A45" s="1" t="s">
        <v>276</v>
      </c>
      <c r="B45" s="35" t="s">
        <v>26</v>
      </c>
      <c r="C45" s="134" t="n">
        <f aca="false">C24/C10*100</f>
        <v>15.5287260616153</v>
      </c>
      <c r="D45" s="134" t="n">
        <f aca="false">D24/D10*100</f>
        <v>13.5542168674699</v>
      </c>
      <c r="E45" s="134" t="n">
        <f aca="false">E24/E10*100</f>
        <v>1.08060350686421</v>
      </c>
      <c r="F45" s="134" t="n">
        <f aca="false">F24/F10*100</f>
        <v>0.563629330828314</v>
      </c>
      <c r="G45" s="134" t="n">
        <f aca="false">G24/G10*100</f>
        <v>0.525861392355388</v>
      </c>
      <c r="H45" s="134" t="n">
        <f aca="false">H24/H10*100</f>
        <v>0.930177793476981</v>
      </c>
      <c r="I45" s="134" t="n">
        <f aca="false">I24/I10*100</f>
        <v>2.30912476722533</v>
      </c>
      <c r="J45" s="134" t="n">
        <f aca="false">J24/J10*100</f>
        <v>5.88917899622861</v>
      </c>
      <c r="K45" s="134" t="n">
        <f aca="false">K24/K10*100</f>
        <v>2.16378111581424</v>
      </c>
    </row>
    <row r="46" customFormat="false" ht="15" hidden="false" customHeight="false" outlineLevel="0" collapsed="false">
      <c r="A46" s="1" t="s">
        <v>277</v>
      </c>
      <c r="B46" s="1" t="n">
        <v>2003</v>
      </c>
      <c r="C46" s="135" t="n">
        <f aca="false">C31/C11*100</f>
        <v>15.3661464585834</v>
      </c>
      <c r="D46" s="135" t="n">
        <f aca="false">D31/D11*100</f>
        <v>21.038961038961</v>
      </c>
      <c r="E46" s="135" t="n">
        <f aca="false">E31/E11*100</f>
        <v>1.13770105923892</v>
      </c>
      <c r="F46" s="135" t="n">
        <f aca="false">F31/F11*100</f>
        <v>0.781954887218045</v>
      </c>
      <c r="G46" s="135" t="n">
        <f aca="false">G31/G11*100</f>
        <v>0.439463854098</v>
      </c>
      <c r="H46" s="135" t="n">
        <f aca="false">H31/H11*100</f>
        <v>0.791835298257962</v>
      </c>
      <c r="I46" s="135" t="n">
        <f aca="false">I31/I11*100</f>
        <v>2.20090293453725</v>
      </c>
      <c r="J46" s="135" t="n">
        <f aca="false">J31/J11*100</f>
        <v>5.56521739130435</v>
      </c>
      <c r="K46" s="135" t="n">
        <f aca="false">K31/K11*100</f>
        <v>2.22615622925426</v>
      </c>
    </row>
    <row r="47" customFormat="false" ht="15" hidden="false" customHeight="false" outlineLevel="0" collapsed="false">
      <c r="A47" s="1" t="s">
        <v>275</v>
      </c>
      <c r="B47" s="1" t="n">
        <v>2004</v>
      </c>
      <c r="C47" s="135" t="n">
        <f aca="false">C32/C12*100</f>
        <v>14.950634696756</v>
      </c>
      <c r="D47" s="135" t="n">
        <f aca="false">D32/D12*100</f>
        <v>15.839243498818</v>
      </c>
      <c r="E47" s="135" t="n">
        <f aca="false">E32/E12*100</f>
        <v>1.328125</v>
      </c>
      <c r="F47" s="135" t="n">
        <f aca="false">F32/F12*100</f>
        <v>0.83000307408546</v>
      </c>
      <c r="G47" s="135" t="n">
        <f aca="false">G32/G12*100</f>
        <v>0.541477149664284</v>
      </c>
      <c r="H47" s="135" t="n">
        <f aca="false">H32/H12*100</f>
        <v>0.829732065687122</v>
      </c>
      <c r="I47" s="135" t="n">
        <f aca="false">I32/I12*100</f>
        <v>2.17889908256881</v>
      </c>
      <c r="J47" s="135" t="n">
        <f aca="false">J32/J12*100</f>
        <v>5.8252427184466</v>
      </c>
      <c r="K47" s="135" t="n">
        <f aca="false">K32/K12*100</f>
        <v>2.14734791463739</v>
      </c>
    </row>
    <row r="48" customFormat="false" ht="15" hidden="false" customHeight="false" outlineLevel="0" collapsed="false">
      <c r="B48" s="1" t="n">
        <v>2005</v>
      </c>
      <c r="C48" s="135" t="n">
        <f aca="false">C33/C13*100</f>
        <v>14.7435897435897</v>
      </c>
      <c r="D48" s="135" t="n">
        <f aca="false">D33/D13*100</f>
        <v>15.9144893111639</v>
      </c>
      <c r="E48" s="135" t="n">
        <f aca="false">E33/E13*100</f>
        <v>1.24575311438279</v>
      </c>
      <c r="F48" s="135" t="n">
        <f aca="false">F33/F13*100</f>
        <v>0.741989881956155</v>
      </c>
      <c r="G48" s="135" t="n">
        <f aca="false">G33/G13*100</f>
        <v>0.646396935599713</v>
      </c>
      <c r="H48" s="135" t="n">
        <f aca="false">H33/H13*100</f>
        <v>0.737230121116377</v>
      </c>
      <c r="I48" s="135" t="n">
        <f aca="false">I33/I13*100</f>
        <v>1.86277553554797</v>
      </c>
      <c r="J48" s="135" t="n">
        <f aca="false">J33/J13*100</f>
        <v>6.10951008645533</v>
      </c>
      <c r="K48" s="135" t="n">
        <f aca="false">K33/K13*100</f>
        <v>2.18064218064218</v>
      </c>
    </row>
    <row r="49" customFormat="false" ht="15" hidden="false" customHeight="false" outlineLevel="0" collapsed="false">
      <c r="B49" s="1" t="n">
        <v>2006</v>
      </c>
      <c r="C49" s="135" t="n">
        <f aca="false">C34/C14*100</f>
        <v>16.9611307420495</v>
      </c>
      <c r="D49" s="135" t="n">
        <f aca="false">D34/D14*100</f>
        <v>17.6039119804401</v>
      </c>
      <c r="E49" s="135" t="n">
        <f aca="false">E34/E14*100</f>
        <v>1.16640746500778</v>
      </c>
      <c r="F49" s="135" t="n">
        <f aca="false">F34/F14*100</f>
        <v>0.693481276005548</v>
      </c>
      <c r="G49" s="135" t="n">
        <f aca="false">G34/G14*100</f>
        <v>0.571837026447463</v>
      </c>
      <c r="H49" s="135" t="n">
        <f aca="false">H34/H14*100</f>
        <v>1.10777318813368</v>
      </c>
      <c r="I49" s="135" t="n">
        <f aca="false">I34/I14*100</f>
        <v>2.53900275313552</v>
      </c>
      <c r="J49" s="135" t="n">
        <f aca="false">J34/J14*100</f>
        <v>4.64263897373244</v>
      </c>
      <c r="K49" s="135" t="n">
        <f aca="false">K34/K14*100</f>
        <v>2.40268646833467</v>
      </c>
    </row>
    <row r="50" customFormat="false" ht="15" hidden="false" customHeight="false" outlineLevel="0" collapsed="false">
      <c r="B50" s="1" t="n">
        <v>2007</v>
      </c>
      <c r="C50" s="135" t="n">
        <f aca="false">C35/C15*100</f>
        <v>14.819587628866</v>
      </c>
      <c r="D50" s="135" t="n">
        <f aca="false">D35/D15*100</f>
        <v>16.9278996865204</v>
      </c>
      <c r="E50" s="135" t="n">
        <f aca="false">E35/E15*100</f>
        <v>1.20898100172712</v>
      </c>
      <c r="F50" s="135" t="n">
        <f aca="false">F35/F15*100</f>
        <v>0.926243567753002</v>
      </c>
      <c r="G50" s="135" t="n">
        <f aca="false">G35/G15*100</f>
        <v>1.12095933263816</v>
      </c>
      <c r="H50" s="135" t="n">
        <f aca="false">H35/H15*100</f>
        <v>1.04861773117255</v>
      </c>
      <c r="I50" s="135" t="n">
        <f aca="false">I35/I15*100</f>
        <v>1.85667752442997</v>
      </c>
      <c r="J50" s="135" t="n">
        <f aca="false">J35/J15*100</f>
        <v>5.83279325988334</v>
      </c>
      <c r="K50" s="135" t="n">
        <f aca="false">K35/K15*100</f>
        <v>2.34265734265734</v>
      </c>
    </row>
    <row r="51" s="8" customFormat="true" ht="15.75" hidden="false" customHeight="false" outlineLevel="0" collapsed="false">
      <c r="B51" s="8" t="s">
        <v>196</v>
      </c>
      <c r="C51" s="134" t="n">
        <f aca="false">C36/C16*100</f>
        <v>15.4041043830758</v>
      </c>
      <c r="D51" s="134" t="n">
        <f aca="false">D36/D16*100</f>
        <v>17.4246295350026</v>
      </c>
      <c r="E51" s="134" t="n">
        <f aca="false">E36/E16*100</f>
        <v>1.21777637197533</v>
      </c>
      <c r="F51" s="134" t="n">
        <f aca="false">F36/F16*100</f>
        <v>0.795202711510885</v>
      </c>
      <c r="G51" s="134" t="n">
        <f aca="false">G36/G16*100</f>
        <v>0.650201141360277</v>
      </c>
      <c r="H51" s="134" t="n">
        <f aca="false">H36/H16*100</f>
        <v>0.897750216325353</v>
      </c>
      <c r="I51" s="134" t="n">
        <f aca="false">I36/I16*100</f>
        <v>2.13355834136933</v>
      </c>
      <c r="J51" s="134" t="n">
        <f aca="false">J36/J16*100</f>
        <v>5.60123942319151</v>
      </c>
      <c r="K51" s="134" t="n">
        <f aca="false">K36/K16*100</f>
        <v>2.25671133170971</v>
      </c>
    </row>
    <row r="52" s="8" customFormat="true" ht="21.75" hidden="false" customHeight="true" outlineLevel="0" collapsed="false">
      <c r="A52" s="1" t="s">
        <v>276</v>
      </c>
      <c r="B52" s="35" t="s">
        <v>26</v>
      </c>
      <c r="C52" s="134" t="n">
        <f aca="false">C24/C17*100</f>
        <v>21.9540906415539</v>
      </c>
      <c r="D52" s="134" t="n">
        <f aca="false">D24/D17*100</f>
        <v>20.439061317184</v>
      </c>
      <c r="E52" s="134" t="n">
        <f aca="false">E24/E17*100</f>
        <v>1.6724518775639</v>
      </c>
      <c r="F52" s="134" t="n">
        <f aca="false">F24/F17*100</f>
        <v>0.844021514273893</v>
      </c>
      <c r="G52" s="134" t="n">
        <f aca="false">G24/G17*100</f>
        <v>0.786800540191416</v>
      </c>
      <c r="H52" s="134" t="n">
        <f aca="false">H24/H17*100</f>
        <v>1.3736741436272</v>
      </c>
      <c r="I52" s="134" t="n">
        <f aca="false">I24/I17*100</f>
        <v>3.24649823275298</v>
      </c>
      <c r="J52" s="134" t="n">
        <f aca="false">J24/J17*100</f>
        <v>8.24309691391446</v>
      </c>
      <c r="K52" s="134" t="n">
        <f aca="false">K24/K17*100</f>
        <v>3.18159349301218</v>
      </c>
    </row>
    <row r="53" customFormat="false" ht="15" hidden="false" customHeight="false" outlineLevel="0" collapsed="false">
      <c r="A53" s="1" t="s">
        <v>278</v>
      </c>
      <c r="B53" s="1" t="n">
        <v>2003</v>
      </c>
      <c r="C53" s="135" t="n">
        <f aca="false">C31/C18*100</f>
        <v>22.6950354609929</v>
      </c>
      <c r="D53" s="135" t="n">
        <f aca="false">D31/D18*100</f>
        <v>31.1538461538462</v>
      </c>
      <c r="E53" s="135" t="n">
        <f aca="false">E31/E18*100</f>
        <v>1.88802083333333</v>
      </c>
      <c r="F53" s="135" t="n">
        <f aca="false">F31/F18*100</f>
        <v>1.26030053320407</v>
      </c>
      <c r="G53" s="135" t="n">
        <f aca="false">G31/G18*100</f>
        <v>0.727272727272727</v>
      </c>
      <c r="H53" s="135" t="n">
        <f aca="false">H31/H18*100</f>
        <v>1.31080687445383</v>
      </c>
      <c r="I53" s="135" t="n">
        <f aca="false">I31/I18*100</f>
        <v>3.62622036262204</v>
      </c>
      <c r="J53" s="135" t="n">
        <f aca="false">J31/J18*100</f>
        <v>8.2687338501292</v>
      </c>
      <c r="K53" s="135" t="n">
        <f aca="false">K31/K18*100</f>
        <v>3.61402500359247</v>
      </c>
    </row>
    <row r="54" customFormat="false" ht="15" hidden="false" customHeight="false" outlineLevel="0" collapsed="false">
      <c r="A54" s="1" t="s">
        <v>259</v>
      </c>
      <c r="B54" s="1" t="n">
        <v>2004</v>
      </c>
      <c r="C54" s="135" t="n">
        <f aca="false">C32/C19*100</f>
        <v>22.8941684665227</v>
      </c>
      <c r="D54" s="135" t="n">
        <f aca="false">D32/D19*100</f>
        <v>25.5725190839695</v>
      </c>
      <c r="E54" s="135" t="n">
        <f aca="false">E32/E19*100</f>
        <v>2.22077073807969</v>
      </c>
      <c r="F54" s="135" t="n">
        <f aca="false">F32/F19*100</f>
        <v>1.36432541687721</v>
      </c>
      <c r="G54" s="135" t="n">
        <f aca="false">G32/G19*100</f>
        <v>0.920471281296024</v>
      </c>
      <c r="H54" s="135" t="n">
        <f aca="false">H32/H19*100</f>
        <v>1.40597539543058</v>
      </c>
      <c r="I54" s="135" t="n">
        <f aca="false">I32/I19*100</f>
        <v>3.5168903285516</v>
      </c>
      <c r="J54" s="135" t="n">
        <f aca="false">J32/J19*100</f>
        <v>9.15619389587074</v>
      </c>
      <c r="K54" s="135" t="n">
        <f aca="false">K32/K19*100</f>
        <v>3.55571847507331</v>
      </c>
    </row>
    <row r="55" customFormat="false" ht="15" hidden="false" customHeight="false" outlineLevel="0" collapsed="false">
      <c r="B55" s="1" t="n">
        <v>2005</v>
      </c>
      <c r="C55" s="135" t="n">
        <f aca="false">C33/C20*100</f>
        <v>23.1388329979879</v>
      </c>
      <c r="D55" s="135" t="n">
        <f aca="false">D33/D20*100</f>
        <v>24.7232472324723</v>
      </c>
      <c r="E55" s="135" t="n">
        <f aca="false">E33/E20*100</f>
        <v>2.18253968253968</v>
      </c>
      <c r="F55" s="135" t="n">
        <f aca="false">F33/F20*100</f>
        <v>1.34721371708512</v>
      </c>
      <c r="G55" s="135" t="n">
        <f aca="false">G33/G20*100</f>
        <v>1.1518771331058</v>
      </c>
      <c r="H55" s="135" t="n">
        <f aca="false">H33/H20*100</f>
        <v>1.278928136419</v>
      </c>
      <c r="I55" s="135" t="n">
        <f aca="false">I33/I20*100</f>
        <v>3.05188199389624</v>
      </c>
      <c r="J55" s="135" t="n">
        <f aca="false">J33/J20*100</f>
        <v>9.85130111524164</v>
      </c>
      <c r="K55" s="135" t="n">
        <f aca="false">K33/K20*100</f>
        <v>3.75109274417865</v>
      </c>
    </row>
    <row r="56" customFormat="false" ht="15" hidden="false" customHeight="false" outlineLevel="0" collapsed="false">
      <c r="B56" s="1" t="n">
        <v>2006</v>
      </c>
      <c r="C56" s="135" t="n">
        <f aca="false">C34/C21*100</f>
        <v>26.4220183486239</v>
      </c>
      <c r="D56" s="135" t="n">
        <f aca="false">D34/D21*100</f>
        <v>28.9156626506024</v>
      </c>
      <c r="E56" s="135" t="n">
        <f aca="false">E34/E21*100</f>
        <v>2.0066889632107</v>
      </c>
      <c r="F56" s="135" t="n">
        <f aca="false">F34/F21*100</f>
        <v>1.16346713205352</v>
      </c>
      <c r="G56" s="135" t="n">
        <f aca="false">G34/G21*100</f>
        <v>0.99626400996264</v>
      </c>
      <c r="H56" s="135" t="n">
        <f aca="false">H34/H21*100</f>
        <v>1.92747468147664</v>
      </c>
      <c r="I56" s="135" t="n">
        <f aca="false">I34/I21*100</f>
        <v>4.10891089108911</v>
      </c>
      <c r="J56" s="135" t="n">
        <f aca="false">J34/J21*100</f>
        <v>7.21062618595825</v>
      </c>
      <c r="K56" s="135" t="n">
        <f aca="false">K34/K21*100</f>
        <v>4.04716379859783</v>
      </c>
    </row>
    <row r="57" customFormat="false" ht="15" hidden="false" customHeight="false" outlineLevel="0" collapsed="false">
      <c r="B57" s="1" t="n">
        <v>2007</v>
      </c>
      <c r="C57" s="135" t="n">
        <f aca="false">C35/C22*100</f>
        <v>22.8628230616302</v>
      </c>
      <c r="D57" s="135" t="n">
        <f aca="false">D35/D22*100</f>
        <v>25.7142857142857</v>
      </c>
      <c r="E57" s="135" t="n">
        <f aca="false">E35/E22*100</f>
        <v>1.99714693295292</v>
      </c>
      <c r="F57" s="135" t="n">
        <f aca="false">F35/F22*100</f>
        <v>1.5807962529274</v>
      </c>
      <c r="G57" s="135" t="n">
        <f aca="false">G35/G22*100</f>
        <v>1.92221725525257</v>
      </c>
      <c r="H57" s="135" t="n">
        <f aca="false">H35/H22*100</f>
        <v>1.73337535455405</v>
      </c>
      <c r="I57" s="135" t="n">
        <f aca="false">I35/I22*100</f>
        <v>2.99212598425197</v>
      </c>
      <c r="J57" s="135" t="n">
        <f aca="false">J35/J22*100</f>
        <v>9.01803607214429</v>
      </c>
      <c r="K57" s="135" t="n">
        <f aca="false">K35/K22*100</f>
        <v>3.86453526697429</v>
      </c>
    </row>
    <row r="58" s="8" customFormat="true" ht="16.5" hidden="false" customHeight="false" outlineLevel="0" collapsed="false">
      <c r="A58" s="53"/>
      <c r="B58" s="53" t="s">
        <v>196</v>
      </c>
      <c r="C58" s="138" t="n">
        <f aca="false">C36/C23*100</f>
        <v>23.6391912908243</v>
      </c>
      <c r="D58" s="138" t="n">
        <f aca="false">D36/D23*100</f>
        <v>27.2364217252396</v>
      </c>
      <c r="E58" s="138" t="n">
        <f aca="false">E36/E23*100</f>
        <v>2.05992509363296</v>
      </c>
      <c r="F58" s="138" t="n">
        <f aca="false">F36/F23*100</f>
        <v>1.3403647549989</v>
      </c>
      <c r="G58" s="138" t="n">
        <f aca="false">G36/G23*100</f>
        <v>1.11592806679512</v>
      </c>
      <c r="H58" s="138" t="n">
        <f aca="false">H36/H23*100</f>
        <v>1.52153987167736</v>
      </c>
      <c r="I58" s="138" t="n">
        <f aca="false">I36/I23*100</f>
        <v>3.46956777418406</v>
      </c>
      <c r="J58" s="138" t="n">
        <f aca="false">J36/J23*100</f>
        <v>8.69887099759393</v>
      </c>
      <c r="K58" s="138" t="n">
        <f aca="false">K36/K23*100</f>
        <v>3.75912014684786</v>
      </c>
    </row>
    <row r="59" customFormat="false" ht="24" hidden="false" customHeight="true" outlineLevel="0" collapsed="false"/>
  </sheetData>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29" width="11.42"/>
  </cols>
  <sheetData>
    <row r="1" s="127" customFormat="true" ht="18" hidden="false" customHeight="false" outlineLevel="0" collapsed="false">
      <c r="A1" s="170" t="s">
        <v>261</v>
      </c>
      <c r="J1" s="171" t="s">
        <v>279</v>
      </c>
      <c r="Q1" s="23"/>
      <c r="R1" s="23"/>
      <c r="S1" s="23"/>
      <c r="T1" s="23"/>
    </row>
    <row r="2" s="127" customFormat="true" ht="18" hidden="false" customHeight="false" outlineLevel="0" collapsed="false">
      <c r="A2" s="170"/>
      <c r="Q2" s="23"/>
      <c r="R2" s="23"/>
      <c r="S2" s="23"/>
      <c r="T2" s="23"/>
    </row>
    <row r="3" s="127" customFormat="true" ht="18" hidden="false" customHeight="false" outlineLevel="0" collapsed="false">
      <c r="A3" s="170" t="s">
        <v>280</v>
      </c>
      <c r="Q3" s="23"/>
      <c r="R3" s="23"/>
      <c r="S3" s="23"/>
      <c r="T3" s="23"/>
    </row>
    <row r="4" customFormat="false" ht="18" hidden="false" customHeight="false" outlineLevel="0" collapsed="false">
      <c r="A4" s="170" t="s">
        <v>211</v>
      </c>
    </row>
  </sheetData>
  <printOptions headings="false" gridLines="false" gridLinesSet="true" horizontalCentered="false" verticalCentered="false"/>
  <pageMargins left="0.747916666666667" right="0.551388888888889" top="0.393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3" width="9.14"/>
  </cols>
  <sheetData>
    <row r="1" customFormat="false" ht="20.25" hidden="false" customHeight="false" outlineLevel="0" collapsed="false">
      <c r="A1" s="64" t="s">
        <v>281</v>
      </c>
      <c r="M1" s="172" t="s">
        <v>282</v>
      </c>
      <c r="O1" s="2"/>
    </row>
    <row r="2" customFormat="false" ht="35.25" hidden="false" customHeight="true" outlineLevel="0" collapsed="false">
      <c r="A2" s="64" t="s">
        <v>283</v>
      </c>
    </row>
    <row r="3" customFormat="false" ht="20.25" hidden="false" customHeight="false" outlineLevel="0" collapsed="false">
      <c r="A3" s="64" t="s">
        <v>284</v>
      </c>
    </row>
    <row r="4" customFormat="false" ht="18" hidden="false" customHeight="false" outlineLevel="0" collapsed="false">
      <c r="A4" s="2"/>
    </row>
    <row r="5" customFormat="false" ht="18" hidden="false" customHeight="false" outlineLevel="0" collapsed="false">
      <c r="A5" s="2"/>
    </row>
    <row r="6" customFormat="false" ht="18" hidden="false" customHeight="false" outlineLevel="0" collapsed="false">
      <c r="A6" s="2"/>
      <c r="H6" s="2"/>
    </row>
    <row r="31" customFormat="false" ht="12.75" hidden="false" customHeight="false" outlineLevel="0" collapsed="false">
      <c r="O31" s="61"/>
    </row>
    <row r="32" customFormat="false" ht="12.75" hidden="false" customHeight="false" outlineLevel="0" collapsed="false">
      <c r="O32" s="61"/>
    </row>
    <row r="33" customFormat="false" ht="12.75" hidden="false" customHeight="false" outlineLevel="0" collapsed="false">
      <c r="O33" s="61"/>
    </row>
    <row r="34" customFormat="false" ht="12.75" hidden="false" customHeight="false" outlineLevel="0" collapsed="false">
      <c r="O34" s="61"/>
    </row>
    <row r="35" customFormat="false" ht="12.75" hidden="false" customHeight="false" outlineLevel="0" collapsed="false">
      <c r="O35" s="61"/>
    </row>
    <row r="36" customFormat="false" ht="12.75" hidden="false" customHeight="false" outlineLevel="0" collapsed="false">
      <c r="O36" s="61"/>
    </row>
    <row r="37" customFormat="false" ht="12.75" hidden="false" customHeight="false" outlineLevel="0" collapsed="false">
      <c r="O37" s="61"/>
    </row>
    <row r="38" customFormat="false" ht="12.75" hidden="false" customHeight="false" outlineLevel="0" collapsed="false">
      <c r="O38" s="61"/>
    </row>
    <row r="41" customFormat="false" ht="20.25" hidden="false" customHeight="false" outlineLevel="0" collapsed="false">
      <c r="A41" s="64" t="s">
        <v>285</v>
      </c>
    </row>
    <row r="42" customFormat="false" ht="20.25" hidden="false" customHeight="false" outlineLevel="0" collapsed="false">
      <c r="A42" s="64" t="s">
        <v>286</v>
      </c>
    </row>
    <row r="43" customFormat="false" ht="20.25" hidden="false" customHeight="false" outlineLevel="0" collapsed="false">
      <c r="A43" s="64" t="s">
        <v>284</v>
      </c>
    </row>
    <row r="85" customFormat="false" ht="18" hidden="false" customHeight="false" outlineLevel="0" collapsed="false">
      <c r="A85" s="173" t="s">
        <v>287</v>
      </c>
      <c r="B85" s="174"/>
      <c r="C85" s="174"/>
      <c r="D85" s="174"/>
      <c r="E85" s="174"/>
      <c r="F85" s="174"/>
      <c r="G85" s="174"/>
      <c r="H85" s="174"/>
      <c r="I85" s="174"/>
      <c r="J85" s="174"/>
      <c r="K85" s="174"/>
      <c r="L85" s="174"/>
    </row>
    <row r="87" customFormat="false" ht="12.75" hidden="false" customHeight="false" outlineLevel="0" collapsed="false">
      <c r="A87" s="61" t="s">
        <v>288</v>
      </c>
    </row>
    <row r="88" customFormat="false" ht="12.75" hidden="false" customHeight="false" outlineLevel="0" collapsed="false">
      <c r="A88" s="61" t="s">
        <v>289</v>
      </c>
    </row>
    <row r="89" customFormat="false" ht="12.75" hidden="false" customHeight="false" outlineLevel="0" collapsed="false">
      <c r="A89" s="175" t="s">
        <v>290</v>
      </c>
      <c r="B89" s="176"/>
    </row>
    <row r="91" customFormat="false" ht="12.75" hidden="false" customHeight="false" outlineLevel="0" collapsed="false">
      <c r="A91" s="177"/>
      <c r="B91" s="177"/>
      <c r="C91" s="177"/>
      <c r="D91" s="177"/>
      <c r="E91" s="177"/>
      <c r="F91" s="177"/>
      <c r="G91" s="177"/>
      <c r="H91" s="177"/>
      <c r="I91" s="177"/>
      <c r="J91" s="177"/>
    </row>
    <row r="92" customFormat="false" ht="12.75" hidden="false" customHeight="false" outlineLevel="0" collapsed="false">
      <c r="A92" s="178"/>
      <c r="B92" s="179"/>
      <c r="C92" s="180" t="s">
        <v>291</v>
      </c>
      <c r="D92" s="179"/>
      <c r="E92" s="178"/>
      <c r="F92" s="178"/>
      <c r="G92" s="180"/>
      <c r="H92" s="180" t="s">
        <v>292</v>
      </c>
      <c r="I92" s="180"/>
      <c r="J92" s="178"/>
    </row>
    <row r="93" customFormat="false" ht="12.75" hidden="false" customHeight="false" outlineLevel="0" collapsed="false">
      <c r="A93" s="181"/>
      <c r="B93" s="181" t="s">
        <v>293</v>
      </c>
      <c r="C93" s="181" t="s">
        <v>294</v>
      </c>
      <c r="D93" s="181" t="s">
        <v>295</v>
      </c>
      <c r="E93" s="181" t="s">
        <v>14</v>
      </c>
      <c r="F93" s="181"/>
      <c r="G93" s="181" t="s">
        <v>293</v>
      </c>
      <c r="H93" s="181" t="s">
        <v>294</v>
      </c>
      <c r="I93" s="181" t="s">
        <v>295</v>
      </c>
      <c r="J93" s="181" t="s">
        <v>14</v>
      </c>
    </row>
    <row r="94" customFormat="false" ht="15" hidden="false" customHeight="false" outlineLevel="0" collapsed="false">
      <c r="A94" s="182" t="n">
        <v>1994</v>
      </c>
      <c r="B94" s="183" t="n">
        <v>60</v>
      </c>
      <c r="C94" s="183" t="n">
        <v>260</v>
      </c>
      <c r="D94" s="183" t="n">
        <v>470</v>
      </c>
      <c r="E94" s="183" t="n">
        <v>790</v>
      </c>
      <c r="F94" s="184"/>
      <c r="G94" s="183" t="n">
        <v>80</v>
      </c>
      <c r="H94" s="183" t="n">
        <v>340</v>
      </c>
      <c r="I94" s="183" t="n">
        <v>760</v>
      </c>
      <c r="J94" s="183" t="n">
        <v>1170</v>
      </c>
    </row>
    <row r="95" customFormat="false" ht="15" hidden="false" customHeight="false" outlineLevel="0" collapsed="false">
      <c r="A95" s="182" t="n">
        <v>1995</v>
      </c>
      <c r="B95" s="183" t="n">
        <v>40</v>
      </c>
      <c r="C95" s="183" t="n">
        <v>210</v>
      </c>
      <c r="D95" s="183" t="n">
        <v>530</v>
      </c>
      <c r="E95" s="183" t="n">
        <v>790</v>
      </c>
      <c r="F95" s="184"/>
      <c r="G95" s="183" t="n">
        <v>50</v>
      </c>
      <c r="H95" s="183" t="n">
        <v>310</v>
      </c>
      <c r="I95" s="183" t="n">
        <v>850</v>
      </c>
      <c r="J95" s="183" t="n">
        <v>1210</v>
      </c>
    </row>
    <row r="96" customFormat="false" ht="15" hidden="false" customHeight="false" outlineLevel="0" collapsed="false">
      <c r="A96" s="182" t="n">
        <v>1996</v>
      </c>
      <c r="B96" s="183" t="n">
        <v>30</v>
      </c>
      <c r="C96" s="183" t="n">
        <v>200</v>
      </c>
      <c r="D96" s="183" t="n">
        <v>520</v>
      </c>
      <c r="E96" s="183" t="n">
        <v>750</v>
      </c>
      <c r="F96" s="184"/>
      <c r="G96" s="183" t="n">
        <v>50</v>
      </c>
      <c r="H96" s="183" t="n">
        <v>280</v>
      </c>
      <c r="I96" s="183" t="n">
        <v>840</v>
      </c>
      <c r="J96" s="183" t="n">
        <v>1170</v>
      </c>
    </row>
    <row r="97" customFormat="false" ht="15" hidden="false" customHeight="false" outlineLevel="0" collapsed="false">
      <c r="A97" s="182" t="n">
        <v>1997</v>
      </c>
      <c r="B97" s="183" t="n">
        <v>40</v>
      </c>
      <c r="C97" s="183" t="n">
        <v>200</v>
      </c>
      <c r="D97" s="183" t="n">
        <v>550</v>
      </c>
      <c r="E97" s="183" t="n">
        <v>790</v>
      </c>
      <c r="F97" s="184"/>
      <c r="G97" s="183" t="n">
        <v>40</v>
      </c>
      <c r="H97" s="183" t="n">
        <v>290</v>
      </c>
      <c r="I97" s="183" t="n">
        <v>890</v>
      </c>
      <c r="J97" s="183" t="n">
        <v>1220</v>
      </c>
    </row>
    <row r="98" customFormat="false" ht="15" hidden="false" customHeight="false" outlineLevel="0" collapsed="false">
      <c r="A98" s="182" t="n">
        <v>1998</v>
      </c>
      <c r="B98" s="183" t="n">
        <v>50</v>
      </c>
      <c r="C98" s="183" t="n">
        <v>170</v>
      </c>
      <c r="D98" s="183" t="n">
        <v>520</v>
      </c>
      <c r="E98" s="183" t="n">
        <v>740</v>
      </c>
      <c r="F98" s="184"/>
      <c r="G98" s="183" t="n">
        <v>50</v>
      </c>
      <c r="H98" s="183" t="n">
        <v>250</v>
      </c>
      <c r="I98" s="183" t="n">
        <v>790</v>
      </c>
      <c r="J98" s="183" t="n">
        <v>1090</v>
      </c>
    </row>
    <row r="99" customFormat="false" ht="15" hidden="false" customHeight="false" outlineLevel="0" collapsed="false">
      <c r="A99" s="182" t="n">
        <v>1999</v>
      </c>
      <c r="B99" s="183" t="n">
        <v>50</v>
      </c>
      <c r="C99" s="183" t="n">
        <v>190</v>
      </c>
      <c r="D99" s="183" t="n">
        <v>520</v>
      </c>
      <c r="E99" s="183" t="n">
        <v>750</v>
      </c>
      <c r="F99" s="184"/>
      <c r="G99" s="183" t="n">
        <v>60</v>
      </c>
      <c r="H99" s="183" t="n">
        <v>250</v>
      </c>
      <c r="I99" s="183" t="n">
        <v>800</v>
      </c>
      <c r="J99" s="183" t="n">
        <v>1110</v>
      </c>
    </row>
    <row r="100" customFormat="false" ht="15" hidden="false" customHeight="false" outlineLevel="0" collapsed="false">
      <c r="A100" s="182" t="n">
        <v>2000</v>
      </c>
      <c r="B100" s="183" t="n">
        <v>40</v>
      </c>
      <c r="C100" s="183" t="n">
        <v>190</v>
      </c>
      <c r="D100" s="183" t="n">
        <v>550</v>
      </c>
      <c r="E100" s="183" t="n">
        <v>780</v>
      </c>
      <c r="F100" s="184"/>
      <c r="G100" s="183" t="n">
        <v>40</v>
      </c>
      <c r="H100" s="183" t="n">
        <v>240</v>
      </c>
      <c r="I100" s="183" t="n">
        <v>860</v>
      </c>
      <c r="J100" s="183" t="n">
        <v>1150</v>
      </c>
    </row>
    <row r="101" customFormat="false" ht="15" hidden="false" customHeight="false" outlineLevel="0" collapsed="false">
      <c r="A101" s="182" t="n">
        <v>2001</v>
      </c>
      <c r="B101" s="183" t="n">
        <v>60</v>
      </c>
      <c r="C101" s="183" t="n">
        <v>180</v>
      </c>
      <c r="D101" s="183" t="n">
        <v>560</v>
      </c>
      <c r="E101" s="183" t="n">
        <v>800</v>
      </c>
      <c r="F101" s="184"/>
      <c r="G101" s="183" t="n">
        <v>70</v>
      </c>
      <c r="H101" s="183" t="n">
        <v>250</v>
      </c>
      <c r="I101" s="183" t="n">
        <v>870</v>
      </c>
      <c r="J101" s="183" t="n">
        <v>1190</v>
      </c>
    </row>
    <row r="102" customFormat="false" ht="15" hidden="false" customHeight="false" outlineLevel="0" collapsed="false">
      <c r="A102" s="182" t="n">
        <v>2002</v>
      </c>
      <c r="B102" s="183" t="n">
        <v>40</v>
      </c>
      <c r="C102" s="183" t="n">
        <v>160</v>
      </c>
      <c r="D102" s="183" t="n">
        <v>620</v>
      </c>
      <c r="E102" s="183" t="n">
        <v>820</v>
      </c>
      <c r="F102" s="184"/>
      <c r="G102" s="183" t="n">
        <v>50</v>
      </c>
      <c r="H102" s="183" t="n">
        <v>240</v>
      </c>
      <c r="I102" s="183" t="n">
        <v>970</v>
      </c>
      <c r="J102" s="183" t="n">
        <v>1270</v>
      </c>
    </row>
    <row r="103" customFormat="false" ht="15" hidden="false" customHeight="false" outlineLevel="0" collapsed="false">
      <c r="A103" s="182" t="n">
        <v>2003</v>
      </c>
      <c r="B103" s="183" t="n">
        <v>40</v>
      </c>
      <c r="C103" s="183" t="n">
        <v>180</v>
      </c>
      <c r="D103" s="183" t="n">
        <v>530</v>
      </c>
      <c r="E103" s="183" t="n">
        <v>750</v>
      </c>
      <c r="F103" s="184"/>
      <c r="G103" s="183" t="n">
        <v>50</v>
      </c>
      <c r="H103" s="183" t="n">
        <v>230</v>
      </c>
      <c r="I103" s="183" t="n">
        <v>850</v>
      </c>
      <c r="J103" s="183" t="n">
        <v>1130</v>
      </c>
    </row>
    <row r="104" customFormat="false" ht="15" hidden="false" customHeight="false" outlineLevel="0" collapsed="false">
      <c r="A104" s="182" t="n">
        <v>2004</v>
      </c>
      <c r="B104" s="183" t="n">
        <v>30</v>
      </c>
      <c r="C104" s="183" t="n">
        <v>140</v>
      </c>
      <c r="D104" s="183" t="n">
        <v>540</v>
      </c>
      <c r="E104" s="183" t="n">
        <v>710</v>
      </c>
      <c r="F104" s="184"/>
      <c r="G104" s="183" t="n">
        <v>40</v>
      </c>
      <c r="H104" s="183" t="n">
        <v>170</v>
      </c>
      <c r="I104" s="183" t="n">
        <v>850</v>
      </c>
      <c r="J104" s="183" t="n">
        <v>1060</v>
      </c>
    </row>
    <row r="105" customFormat="false" ht="15" hidden="false" customHeight="false" outlineLevel="0" collapsed="false">
      <c r="A105" s="182" t="n">
        <v>2005</v>
      </c>
      <c r="B105" s="183" t="n">
        <v>30</v>
      </c>
      <c r="C105" s="183" t="n">
        <v>130</v>
      </c>
      <c r="D105" s="183" t="n">
        <v>500</v>
      </c>
      <c r="E105" s="183" t="n">
        <v>660</v>
      </c>
      <c r="F105" s="184"/>
      <c r="G105" s="183" t="n">
        <v>30</v>
      </c>
      <c r="H105" s="183" t="n">
        <v>170</v>
      </c>
      <c r="I105" s="183" t="n">
        <v>790</v>
      </c>
      <c r="J105" s="183" t="n">
        <v>990</v>
      </c>
    </row>
    <row r="106" customFormat="false" ht="15" hidden="false" customHeight="false" outlineLevel="0" collapsed="false">
      <c r="A106" s="182" t="n">
        <v>2006</v>
      </c>
      <c r="B106" s="183" t="n">
        <v>30</v>
      </c>
      <c r="C106" s="183" t="n">
        <v>130</v>
      </c>
      <c r="D106" s="183" t="n">
        <v>550</v>
      </c>
      <c r="E106" s="183" t="n">
        <v>720</v>
      </c>
      <c r="F106" s="183"/>
      <c r="G106" s="183" t="n">
        <v>30</v>
      </c>
      <c r="H106" s="183" t="n">
        <v>160</v>
      </c>
      <c r="I106" s="183" t="n">
        <v>780</v>
      </c>
      <c r="J106" s="183" t="n">
        <v>980</v>
      </c>
    </row>
    <row r="108" customFormat="false" ht="12.75" hidden="false" customHeight="false" outlineLevel="0" collapsed="false">
      <c r="A108" s="185"/>
      <c r="B108" s="186"/>
      <c r="C108" s="185"/>
      <c r="D108" s="186"/>
      <c r="E108" s="185"/>
      <c r="F108" s="185"/>
      <c r="G108" s="185"/>
      <c r="H108" s="185"/>
      <c r="I108" s="185"/>
      <c r="J108" s="185"/>
    </row>
    <row r="109" customFormat="false" ht="12.75" hidden="false" customHeight="false" outlineLevel="0" collapsed="false">
      <c r="A109" s="185"/>
      <c r="B109" s="185"/>
      <c r="C109" s="185"/>
      <c r="D109" s="185"/>
      <c r="E109" s="185"/>
      <c r="F109" s="185"/>
      <c r="G109" s="185"/>
      <c r="H109" s="185"/>
      <c r="I109" s="185"/>
      <c r="J109" s="185"/>
    </row>
    <row r="110" customFormat="false" ht="15" hidden="false" customHeight="false" outlineLevel="0" collapsed="false">
      <c r="A110" s="187"/>
      <c r="B110" s="188"/>
      <c r="C110" s="188"/>
      <c r="D110" s="188"/>
      <c r="E110" s="188"/>
      <c r="F110" s="189"/>
      <c r="G110" s="188"/>
      <c r="H110" s="188"/>
      <c r="I110" s="188"/>
      <c r="J110" s="188"/>
    </row>
    <row r="111" customFormat="false" ht="15" hidden="false" customHeight="false" outlineLevel="0" collapsed="false">
      <c r="A111" s="187"/>
      <c r="B111" s="188"/>
      <c r="C111" s="188"/>
      <c r="D111" s="188"/>
      <c r="E111" s="188"/>
      <c r="F111" s="189"/>
      <c r="G111" s="188"/>
      <c r="H111" s="188"/>
      <c r="I111" s="188"/>
      <c r="J111" s="188"/>
    </row>
    <row r="112" customFormat="false" ht="15" hidden="false" customHeight="false" outlineLevel="0" collapsed="false">
      <c r="A112" s="187"/>
      <c r="B112" s="188"/>
      <c r="C112" s="188"/>
      <c r="D112" s="188"/>
      <c r="E112" s="188"/>
      <c r="F112" s="189"/>
      <c r="G112" s="188"/>
      <c r="H112" s="188"/>
      <c r="I112" s="188"/>
      <c r="J112" s="188"/>
    </row>
    <row r="113" customFormat="false" ht="15" hidden="false" customHeight="false" outlineLevel="0" collapsed="false">
      <c r="A113" s="187"/>
      <c r="B113" s="188"/>
      <c r="C113" s="188"/>
      <c r="D113" s="188"/>
      <c r="E113" s="188"/>
      <c r="F113" s="189"/>
      <c r="G113" s="188"/>
      <c r="H113" s="188"/>
      <c r="I113" s="188"/>
      <c r="J113" s="188"/>
    </row>
    <row r="114" customFormat="false" ht="15" hidden="false" customHeight="false" outlineLevel="0" collapsed="false">
      <c r="A114" s="187"/>
      <c r="B114" s="188"/>
      <c r="C114" s="188"/>
      <c r="D114" s="188"/>
      <c r="E114" s="188"/>
      <c r="F114" s="189"/>
      <c r="G114" s="188"/>
      <c r="H114" s="188"/>
      <c r="I114" s="188"/>
      <c r="J114" s="188"/>
    </row>
    <row r="115" customFormat="false" ht="15" hidden="false" customHeight="false" outlineLevel="0" collapsed="false">
      <c r="A115" s="187"/>
      <c r="B115" s="188"/>
      <c r="C115" s="188"/>
      <c r="D115" s="188"/>
      <c r="E115" s="188"/>
      <c r="F115" s="189"/>
      <c r="G115" s="188"/>
      <c r="H115" s="188"/>
      <c r="I115" s="188"/>
      <c r="J115" s="188"/>
    </row>
    <row r="116" customFormat="false" ht="15" hidden="false" customHeight="false" outlineLevel="0" collapsed="false">
      <c r="A116" s="187"/>
      <c r="B116" s="188"/>
      <c r="C116" s="188"/>
      <c r="D116" s="188"/>
      <c r="E116" s="188"/>
      <c r="F116" s="189"/>
      <c r="G116" s="188"/>
      <c r="H116" s="188"/>
      <c r="I116" s="188"/>
      <c r="J116" s="188"/>
    </row>
    <row r="117" customFormat="false" ht="15" hidden="false" customHeight="false" outlineLevel="0" collapsed="false">
      <c r="A117" s="187"/>
      <c r="B117" s="188"/>
      <c r="C117" s="188"/>
      <c r="D117" s="188"/>
      <c r="E117" s="188"/>
      <c r="F117" s="189"/>
      <c r="G117" s="188"/>
      <c r="H117" s="188"/>
      <c r="I117" s="188"/>
      <c r="J117" s="188"/>
    </row>
    <row r="118" customFormat="false" ht="15" hidden="false" customHeight="false" outlineLevel="0" collapsed="false">
      <c r="A118" s="187"/>
      <c r="B118" s="188"/>
      <c r="C118" s="188"/>
      <c r="D118" s="188"/>
      <c r="E118" s="188"/>
      <c r="F118" s="189"/>
      <c r="G118" s="188"/>
      <c r="H118" s="188"/>
      <c r="I118" s="188"/>
      <c r="J118" s="188"/>
    </row>
    <row r="119" customFormat="false" ht="15" hidden="false" customHeight="false" outlineLevel="0" collapsed="false">
      <c r="A119" s="187"/>
      <c r="B119" s="188"/>
      <c r="C119" s="188"/>
      <c r="D119" s="188"/>
      <c r="E119" s="188"/>
      <c r="F119" s="189"/>
      <c r="G119" s="188"/>
      <c r="H119" s="188"/>
      <c r="I119" s="188"/>
      <c r="J119" s="188"/>
    </row>
    <row r="120" customFormat="false" ht="15" hidden="false" customHeight="false" outlineLevel="0" collapsed="false">
      <c r="A120" s="187"/>
      <c r="B120" s="188"/>
      <c r="C120" s="188"/>
      <c r="D120" s="188"/>
      <c r="E120" s="188"/>
      <c r="F120" s="189"/>
      <c r="G120" s="188"/>
      <c r="H120" s="188"/>
      <c r="I120" s="188"/>
      <c r="J120" s="188"/>
    </row>
    <row r="121" customFormat="false" ht="15" hidden="false" customHeight="false" outlineLevel="0" collapsed="false">
      <c r="A121" s="187"/>
      <c r="B121" s="188"/>
      <c r="C121" s="188"/>
      <c r="D121" s="188"/>
      <c r="E121" s="188"/>
      <c r="F121" s="189"/>
      <c r="G121" s="188"/>
      <c r="H121" s="188"/>
      <c r="I121" s="188"/>
      <c r="J121" s="188"/>
    </row>
    <row r="122" customFormat="false" ht="15" hidden="false" customHeight="false" outlineLevel="0" collapsed="false">
      <c r="A122" s="187"/>
      <c r="B122" s="188"/>
      <c r="C122" s="188"/>
      <c r="D122" s="188"/>
      <c r="E122" s="188"/>
      <c r="F122" s="189"/>
      <c r="G122" s="188"/>
      <c r="H122" s="188"/>
      <c r="I122" s="188"/>
      <c r="J122" s="188"/>
    </row>
    <row r="123" customFormat="false" ht="12.75" hidden="false" customHeight="false" outlineLevel="0" collapsed="false">
      <c r="A123" s="42"/>
      <c r="B123" s="190"/>
      <c r="C123" s="190"/>
      <c r="D123" s="190"/>
      <c r="E123" s="190"/>
      <c r="F123" s="190"/>
      <c r="G123" s="190"/>
      <c r="H123" s="190"/>
      <c r="I123" s="190"/>
      <c r="J123" s="190"/>
    </row>
    <row r="124" customFormat="false" ht="12.75" hidden="false" customHeight="false" outlineLevel="0" collapsed="false">
      <c r="A124" s="191"/>
      <c r="B124" s="190"/>
      <c r="C124" s="190"/>
      <c r="D124" s="190"/>
      <c r="E124" s="190"/>
      <c r="F124" s="190"/>
      <c r="G124" s="190"/>
      <c r="H124" s="190"/>
      <c r="I124" s="190"/>
      <c r="J124" s="190"/>
    </row>
    <row r="125" customFormat="false" ht="12.75" hidden="false" customHeight="false" outlineLevel="0" collapsed="false">
      <c r="A125" s="192"/>
      <c r="B125" s="193"/>
      <c r="C125" s="193"/>
      <c r="D125" s="193"/>
      <c r="E125" s="193"/>
      <c r="F125" s="193"/>
      <c r="G125" s="193"/>
      <c r="H125" s="193"/>
      <c r="I125" s="193"/>
      <c r="J125" s="193"/>
    </row>
    <row r="126" customFormat="false" ht="12.75" hidden="false" customHeight="false" outlineLevel="0" collapsed="false">
      <c r="A126" s="192"/>
      <c r="B126" s="190"/>
      <c r="C126" s="190"/>
      <c r="D126" s="190"/>
      <c r="E126" s="190"/>
      <c r="F126" s="190"/>
      <c r="G126" s="190"/>
      <c r="H126" s="190"/>
      <c r="I126" s="190"/>
      <c r="J126" s="190"/>
    </row>
  </sheetData>
  <printOptions headings="false" gridLines="false" gridLinesSet="true" horizontalCentered="false" verticalCentered="false"/>
  <pageMargins left="0.747916666666667" right="0.747916666666667" top="0.39375" bottom="0.984027777777778"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C&amp;"Times New Roman,Regular"&amp;13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41"/>
    <col collapsed="false" customWidth="true" hidden="false" outlineLevel="0" max="2" min="2" style="23" width="11.56"/>
    <col collapsed="false" customWidth="true" hidden="false" outlineLevel="0" max="9" min="3" style="23" width="10.71"/>
    <col collapsed="false" customWidth="true" hidden="false" outlineLevel="0" max="10" min="10" style="23" width="13.56"/>
    <col collapsed="false" customWidth="true" hidden="false" outlineLevel="0" max="11" min="11" style="23" width="16.7"/>
    <col collapsed="false" customWidth="false" hidden="false" outlineLevel="0" max="257" min="12" style="23" width="9.14"/>
  </cols>
  <sheetData>
    <row r="1" customFormat="false" ht="18" hidden="false" customHeight="false" outlineLevel="0" collapsed="false">
      <c r="A1" s="2" t="s">
        <v>29</v>
      </c>
      <c r="B1" s="3"/>
      <c r="C1" s="3"/>
      <c r="D1" s="3"/>
      <c r="E1" s="3"/>
      <c r="F1" s="3"/>
      <c r="G1" s="3"/>
      <c r="I1" s="4" t="s">
        <v>1</v>
      </c>
    </row>
    <row r="2" customFormat="false" ht="18" hidden="false" customHeight="false" outlineLevel="0" collapsed="false">
      <c r="A2" s="3"/>
      <c r="B2" s="3"/>
      <c r="C2" s="3"/>
      <c r="D2" s="3"/>
      <c r="E2" s="3"/>
      <c r="F2" s="3"/>
      <c r="G2" s="3"/>
      <c r="H2" s="3"/>
      <c r="I2" s="3"/>
    </row>
    <row r="3" customFormat="false" ht="18" hidden="false" customHeight="false" outlineLevel="0" collapsed="false">
      <c r="A3" s="2" t="s">
        <v>30</v>
      </c>
      <c r="B3" s="3"/>
      <c r="C3" s="3"/>
      <c r="D3" s="3"/>
      <c r="E3" s="3"/>
      <c r="F3" s="3"/>
      <c r="G3" s="3"/>
      <c r="H3" s="2"/>
      <c r="I3" s="3"/>
    </row>
    <row r="4" customFormat="false" ht="18" hidden="false" customHeight="false" outlineLevel="0" collapsed="false">
      <c r="A4" s="2" t="s">
        <v>31</v>
      </c>
      <c r="B4" s="3"/>
      <c r="C4" s="3"/>
      <c r="D4" s="3"/>
      <c r="E4" s="3"/>
      <c r="F4" s="3"/>
      <c r="G4" s="3"/>
      <c r="H4" s="2"/>
      <c r="I4" s="3"/>
    </row>
    <row r="5" customFormat="false" ht="18" hidden="false" customHeight="false" outlineLevel="0" collapsed="false">
      <c r="A5" s="2" t="s">
        <v>32</v>
      </c>
      <c r="B5" s="3"/>
      <c r="C5" s="3"/>
      <c r="D5" s="3"/>
      <c r="E5" s="3"/>
      <c r="F5" s="3"/>
      <c r="G5" s="3"/>
      <c r="H5" s="3"/>
      <c r="I5" s="3"/>
    </row>
    <row r="6" customFormat="false" ht="6" hidden="false" customHeight="true" outlineLevel="0" collapsed="false">
      <c r="A6" s="24"/>
      <c r="B6" s="24"/>
      <c r="C6" s="24"/>
      <c r="D6" s="24"/>
      <c r="E6" s="24"/>
      <c r="F6" s="24"/>
      <c r="G6" s="24"/>
      <c r="H6" s="24"/>
      <c r="I6" s="24"/>
    </row>
    <row r="7" s="28" customFormat="true" ht="50.25" hidden="false" customHeight="true" outlineLevel="0" collapsed="false">
      <c r="A7" s="25"/>
      <c r="B7" s="26"/>
      <c r="C7" s="27" t="s">
        <v>33</v>
      </c>
      <c r="D7" s="27" t="s">
        <v>34</v>
      </c>
      <c r="E7" s="27" t="s">
        <v>35</v>
      </c>
      <c r="F7" s="27" t="s">
        <v>36</v>
      </c>
      <c r="G7" s="27" t="s">
        <v>37</v>
      </c>
      <c r="H7" s="27" t="s">
        <v>38</v>
      </c>
      <c r="I7" s="27" t="s">
        <v>39</v>
      </c>
    </row>
    <row r="8" customFormat="false" ht="6" hidden="false" customHeight="true" outlineLevel="0" collapsed="false">
      <c r="A8" s="29"/>
      <c r="B8" s="1"/>
      <c r="C8" s="30"/>
      <c r="D8" s="30"/>
      <c r="E8" s="30"/>
      <c r="F8" s="30"/>
      <c r="G8" s="30"/>
      <c r="H8" s="1"/>
      <c r="I8" s="31"/>
    </row>
    <row r="9" customFormat="false" ht="15.75" hidden="false" customHeight="false" outlineLevel="0" collapsed="false">
      <c r="A9" s="8" t="s">
        <v>40</v>
      </c>
      <c r="B9" s="32" t="s">
        <v>41</v>
      </c>
      <c r="C9" s="30"/>
      <c r="D9" s="30"/>
      <c r="E9" s="30"/>
      <c r="F9" s="30"/>
      <c r="G9" s="33"/>
      <c r="H9" s="1"/>
      <c r="I9" s="34" t="s">
        <v>42</v>
      </c>
    </row>
    <row r="10" customFormat="false" ht="3" hidden="false" customHeight="true" outlineLevel="0" collapsed="false">
      <c r="A10" s="29"/>
      <c r="B10" s="1"/>
      <c r="C10" s="30"/>
      <c r="D10" s="30"/>
      <c r="E10" s="30"/>
      <c r="F10" s="30"/>
      <c r="G10" s="30"/>
      <c r="H10" s="1"/>
      <c r="I10" s="31"/>
    </row>
    <row r="11" customFormat="false" ht="15.75" hidden="false" customHeight="false" outlineLevel="0" collapsed="false">
      <c r="A11" s="1"/>
      <c r="B11" s="35" t="s">
        <v>43</v>
      </c>
      <c r="C11" s="36" t="n">
        <v>266</v>
      </c>
      <c r="D11" s="36" t="n">
        <v>360</v>
      </c>
      <c r="E11" s="36" t="n">
        <v>4639</v>
      </c>
      <c r="F11" s="36" t="n">
        <v>247</v>
      </c>
      <c r="G11" s="36" t="n">
        <v>291</v>
      </c>
      <c r="H11" s="36" t="n">
        <v>284</v>
      </c>
      <c r="I11" s="36" t="n">
        <v>6184</v>
      </c>
    </row>
    <row r="12" customFormat="false" ht="15" hidden="false" customHeight="false" outlineLevel="0" collapsed="false">
      <c r="A12" s="1"/>
      <c r="B12" s="37" t="n">
        <v>1997</v>
      </c>
      <c r="C12" s="38" t="n">
        <v>224</v>
      </c>
      <c r="D12" s="38" t="n">
        <v>351</v>
      </c>
      <c r="E12" s="38" t="n">
        <v>4328</v>
      </c>
      <c r="F12" s="38" t="n">
        <v>207</v>
      </c>
      <c r="G12" s="38" t="n">
        <v>245</v>
      </c>
      <c r="H12" s="38" t="n">
        <v>260</v>
      </c>
      <c r="I12" s="38" t="n">
        <v>5705</v>
      </c>
    </row>
    <row r="13" customFormat="false" ht="15.75" hidden="false" customHeight="false" outlineLevel="0" collapsed="false">
      <c r="A13" s="1"/>
      <c r="B13" s="37" t="n">
        <v>1998</v>
      </c>
      <c r="C13" s="38" t="n">
        <v>222</v>
      </c>
      <c r="D13" s="38" t="n">
        <v>376</v>
      </c>
      <c r="E13" s="38" t="n">
        <v>4300</v>
      </c>
      <c r="F13" s="39" t="n">
        <v>220</v>
      </c>
      <c r="G13" s="38" t="n">
        <v>248</v>
      </c>
      <c r="H13" s="38" t="n">
        <v>246</v>
      </c>
      <c r="I13" s="38" t="n">
        <v>5707</v>
      </c>
    </row>
    <row r="14" customFormat="false" ht="15" hidden="false" customHeight="false" outlineLevel="0" collapsed="false">
      <c r="A14" s="1"/>
      <c r="B14" s="37" t="n">
        <v>1999</v>
      </c>
      <c r="C14" s="38" t="n">
        <v>206</v>
      </c>
      <c r="D14" s="38" t="n">
        <v>438</v>
      </c>
      <c r="E14" s="38" t="n">
        <v>3981</v>
      </c>
      <c r="F14" s="38" t="n">
        <v>223</v>
      </c>
      <c r="G14" s="38" t="n">
        <v>234</v>
      </c>
      <c r="H14" s="38" t="n">
        <v>249</v>
      </c>
      <c r="I14" s="38" t="n">
        <v>5423</v>
      </c>
    </row>
    <row r="15" customFormat="false" ht="15" hidden="false" customHeight="false" outlineLevel="0" collapsed="false">
      <c r="A15" s="1"/>
      <c r="B15" s="37" t="n">
        <v>2000</v>
      </c>
      <c r="C15" s="38" t="n">
        <v>180</v>
      </c>
      <c r="D15" s="38" t="n">
        <v>503</v>
      </c>
      <c r="E15" s="38" t="n">
        <v>3725</v>
      </c>
      <c r="F15" s="38" t="n">
        <v>200</v>
      </c>
      <c r="G15" s="38" t="n">
        <v>205</v>
      </c>
      <c r="H15" s="38" t="n">
        <v>242</v>
      </c>
      <c r="I15" s="38" t="n">
        <v>5162</v>
      </c>
    </row>
    <row r="16" customFormat="false" ht="15" hidden="false" customHeight="false" outlineLevel="0" collapsed="false">
      <c r="A16" s="1"/>
      <c r="B16" s="37" t="n">
        <v>2001</v>
      </c>
      <c r="C16" s="38" t="n">
        <v>178</v>
      </c>
      <c r="D16" s="38" t="n">
        <v>473</v>
      </c>
      <c r="E16" s="38" t="n">
        <v>3558</v>
      </c>
      <c r="F16" s="38" t="n">
        <v>206</v>
      </c>
      <c r="G16" s="38" t="n">
        <v>182</v>
      </c>
      <c r="H16" s="38" t="n">
        <v>272</v>
      </c>
      <c r="I16" s="38" t="n">
        <v>4966</v>
      </c>
    </row>
    <row r="17" customFormat="false" ht="15" hidden="false" customHeight="false" outlineLevel="0" collapsed="false">
      <c r="A17" s="1"/>
      <c r="B17" s="37" t="n">
        <v>2002</v>
      </c>
      <c r="C17" s="38" t="n">
        <v>161</v>
      </c>
      <c r="D17" s="38" t="n">
        <v>479</v>
      </c>
      <c r="E17" s="38" t="n">
        <v>3423</v>
      </c>
      <c r="F17" s="38" t="n">
        <v>185</v>
      </c>
      <c r="G17" s="38" t="n">
        <v>196</v>
      </c>
      <c r="H17" s="38" t="n">
        <v>230</v>
      </c>
      <c r="I17" s="38" t="n">
        <v>4747</v>
      </c>
    </row>
    <row r="18" customFormat="false" ht="15" hidden="false" customHeight="false" outlineLevel="0" collapsed="false">
      <c r="A18" s="1"/>
      <c r="B18" s="37" t="n">
        <v>2003</v>
      </c>
      <c r="C18" s="38" t="n">
        <v>149</v>
      </c>
      <c r="D18" s="38" t="n">
        <v>438</v>
      </c>
      <c r="E18" s="38" t="n">
        <v>3179</v>
      </c>
      <c r="F18" s="38" t="n">
        <v>193</v>
      </c>
      <c r="G18" s="38" t="n">
        <v>167</v>
      </c>
      <c r="H18" s="38" t="n">
        <v>247</v>
      </c>
      <c r="I18" s="38" t="n">
        <v>4450</v>
      </c>
    </row>
    <row r="19" customFormat="false" ht="15" hidden="false" customHeight="false" outlineLevel="0" collapsed="false">
      <c r="A19" s="1"/>
      <c r="B19" s="37" t="n">
        <v>2004</v>
      </c>
      <c r="C19" s="38" t="n">
        <v>132</v>
      </c>
      <c r="D19" s="38" t="n">
        <v>410</v>
      </c>
      <c r="E19" s="38" t="n">
        <v>2975</v>
      </c>
      <c r="F19" s="38" t="n">
        <v>167</v>
      </c>
      <c r="G19" s="38" t="n">
        <v>171</v>
      </c>
      <c r="H19" s="38" t="n">
        <v>193</v>
      </c>
      <c r="I19" s="38" t="n">
        <v>4134</v>
      </c>
    </row>
    <row r="20" customFormat="false" ht="15" hidden="false" customHeight="false" outlineLevel="0" collapsed="false">
      <c r="A20" s="1"/>
      <c r="B20" s="37" t="n">
        <v>2005</v>
      </c>
      <c r="C20" s="38" t="n">
        <v>138</v>
      </c>
      <c r="D20" s="38" t="n">
        <v>411</v>
      </c>
      <c r="E20" s="38" t="n">
        <v>2771</v>
      </c>
      <c r="F20" s="38" t="n">
        <v>173</v>
      </c>
      <c r="G20" s="38" t="n">
        <v>167</v>
      </c>
      <c r="H20" s="38" t="n">
        <v>194</v>
      </c>
      <c r="I20" s="38" t="n">
        <v>3959</v>
      </c>
    </row>
    <row r="21" customFormat="false" ht="15" hidden="false" customHeight="false" outlineLevel="0" collapsed="false">
      <c r="A21" s="1"/>
      <c r="B21" s="37" t="n">
        <v>2006</v>
      </c>
      <c r="C21" s="38" t="n">
        <v>148</v>
      </c>
      <c r="D21" s="38" t="n">
        <v>429</v>
      </c>
      <c r="E21" s="38" t="n">
        <v>2844</v>
      </c>
      <c r="F21" s="38" t="n">
        <v>167</v>
      </c>
      <c r="G21" s="38" t="n">
        <v>162</v>
      </c>
      <c r="H21" s="38" t="n">
        <v>172</v>
      </c>
      <c r="I21" s="38" t="n">
        <v>4019</v>
      </c>
    </row>
    <row r="22" customFormat="false" ht="15" hidden="false" customHeight="false" outlineLevel="0" collapsed="false">
      <c r="A22" s="1"/>
      <c r="B22" s="37" t="n">
        <v>2007</v>
      </c>
      <c r="C22" s="38" t="n">
        <v>159</v>
      </c>
      <c r="D22" s="38" t="n">
        <v>439</v>
      </c>
      <c r="E22" s="38" t="n">
        <v>2490</v>
      </c>
      <c r="F22" s="38" t="n">
        <v>119</v>
      </c>
      <c r="G22" s="38" t="n">
        <v>164</v>
      </c>
      <c r="H22" s="38" t="n">
        <v>157</v>
      </c>
      <c r="I22" s="38" t="n">
        <v>3615</v>
      </c>
    </row>
    <row r="23" customFormat="false" ht="15.75" hidden="false" customHeight="false" outlineLevel="0" collapsed="false">
      <c r="A23" s="1"/>
      <c r="B23" s="35" t="s">
        <v>44</v>
      </c>
      <c r="C23" s="40" t="n">
        <v>145</v>
      </c>
      <c r="D23" s="40" t="n">
        <v>425</v>
      </c>
      <c r="E23" s="40" t="n">
        <v>2852</v>
      </c>
      <c r="F23" s="40" t="n">
        <v>164</v>
      </c>
      <c r="G23" s="40" t="n">
        <v>166</v>
      </c>
      <c r="H23" s="40" t="n">
        <v>193</v>
      </c>
      <c r="I23" s="40" t="n">
        <v>4035</v>
      </c>
    </row>
    <row r="24" customFormat="false" ht="6" hidden="false" customHeight="true" outlineLevel="0" collapsed="false">
      <c r="A24" s="1"/>
      <c r="B24" s="35"/>
      <c r="C24" s="38"/>
      <c r="D24" s="38"/>
      <c r="E24" s="38"/>
      <c r="F24" s="38"/>
      <c r="G24" s="38"/>
      <c r="H24" s="38"/>
      <c r="I24" s="38"/>
    </row>
    <row r="25" customFormat="false" ht="15.75" hidden="false" customHeight="false" outlineLevel="0" collapsed="false">
      <c r="A25" s="8" t="s">
        <v>45</v>
      </c>
      <c r="B25" s="32" t="s">
        <v>46</v>
      </c>
      <c r="C25" s="30"/>
      <c r="D25" s="30"/>
      <c r="E25" s="30"/>
      <c r="F25" s="30"/>
      <c r="G25" s="38"/>
      <c r="H25" s="38"/>
      <c r="I25" s="38"/>
    </row>
    <row r="26" customFormat="false" ht="3" hidden="false" customHeight="true" outlineLevel="0" collapsed="false">
      <c r="A26" s="29"/>
      <c r="B26" s="1"/>
      <c r="C26" s="30"/>
      <c r="D26" s="30"/>
      <c r="E26" s="30"/>
      <c r="F26" s="30"/>
      <c r="G26" s="38"/>
      <c r="H26" s="38"/>
      <c r="I26" s="38"/>
    </row>
    <row r="27" customFormat="false" ht="15.75" hidden="false" customHeight="false" outlineLevel="0" collapsed="false">
      <c r="A27" s="1"/>
      <c r="B27" s="35" t="s">
        <v>43</v>
      </c>
      <c r="C27" s="36" t="n">
        <v>1320</v>
      </c>
      <c r="D27" s="36" t="n">
        <v>940</v>
      </c>
      <c r="E27" s="36" t="n">
        <v>21502</v>
      </c>
      <c r="F27" s="36" t="n">
        <v>1309</v>
      </c>
      <c r="G27" s="40" t="n">
        <v>1201</v>
      </c>
      <c r="H27" s="40" t="n">
        <v>891</v>
      </c>
      <c r="I27" s="36" t="n">
        <v>27518</v>
      </c>
    </row>
    <row r="28" customFormat="false" ht="15" hidden="false" customHeight="false" outlineLevel="0" collapsed="false">
      <c r="A28" s="1"/>
      <c r="B28" s="37" t="n">
        <v>1997</v>
      </c>
      <c r="C28" s="38" t="n">
        <v>1309</v>
      </c>
      <c r="D28" s="38" t="n">
        <v>951</v>
      </c>
      <c r="E28" s="38" t="n">
        <v>22340</v>
      </c>
      <c r="F28" s="38" t="n">
        <v>1243</v>
      </c>
      <c r="G28" s="38" t="n">
        <v>1143</v>
      </c>
      <c r="H28" s="38" t="n">
        <v>853</v>
      </c>
      <c r="I28" s="38" t="n">
        <v>28207</v>
      </c>
    </row>
    <row r="29" customFormat="false" ht="15.75" hidden="false" customHeight="false" outlineLevel="0" collapsed="false">
      <c r="A29" s="1"/>
      <c r="B29" s="37" t="n">
        <v>1998</v>
      </c>
      <c r="C29" s="38" t="n">
        <v>1167</v>
      </c>
      <c r="D29" s="38" t="n">
        <v>972</v>
      </c>
      <c r="E29" s="38" t="n">
        <v>21922</v>
      </c>
      <c r="F29" s="39" t="n">
        <v>1326</v>
      </c>
      <c r="G29" s="38" t="n">
        <v>1189</v>
      </c>
      <c r="H29" s="38" t="n">
        <v>847</v>
      </c>
      <c r="I29" s="38" t="n">
        <v>27781</v>
      </c>
    </row>
    <row r="30" customFormat="false" ht="15" hidden="false" customHeight="false" outlineLevel="0" collapsed="false">
      <c r="A30" s="1"/>
      <c r="B30" s="37" t="n">
        <v>1999</v>
      </c>
      <c r="C30" s="38" t="n">
        <v>1062</v>
      </c>
      <c r="D30" s="38" t="n">
        <v>1032</v>
      </c>
      <c r="E30" s="38" t="n">
        <v>20174</v>
      </c>
      <c r="F30" s="38" t="n">
        <v>1165</v>
      </c>
      <c r="G30" s="38" t="n">
        <v>1073</v>
      </c>
      <c r="H30" s="38" t="n">
        <v>944</v>
      </c>
      <c r="I30" s="38" t="n">
        <v>25834</v>
      </c>
    </row>
    <row r="31" customFormat="false" ht="15" hidden="false" customHeight="false" outlineLevel="0" collapsed="false">
      <c r="A31" s="1"/>
      <c r="B31" s="37" t="n">
        <v>2000</v>
      </c>
      <c r="C31" s="38" t="n">
        <v>900</v>
      </c>
      <c r="D31" s="38" t="n">
        <v>1155</v>
      </c>
      <c r="E31" s="38" t="n">
        <v>19874</v>
      </c>
      <c r="F31" s="38" t="n">
        <v>1243</v>
      </c>
      <c r="G31" s="38" t="n">
        <v>984</v>
      </c>
      <c r="H31" s="38" t="n">
        <v>924</v>
      </c>
      <c r="I31" s="38" t="n">
        <v>25554</v>
      </c>
      <c r="L31" s="41"/>
      <c r="M31" s="42"/>
    </row>
    <row r="32" customFormat="false" ht="15" hidden="false" customHeight="false" outlineLevel="0" collapsed="false">
      <c r="A32" s="1"/>
      <c r="B32" s="37" t="n">
        <v>2001</v>
      </c>
      <c r="C32" s="38" t="n">
        <v>942</v>
      </c>
      <c r="D32" s="38" t="n">
        <v>1207</v>
      </c>
      <c r="E32" s="38" t="n">
        <v>19151</v>
      </c>
      <c r="F32" s="38" t="n">
        <v>1187</v>
      </c>
      <c r="G32" s="38" t="n">
        <v>934</v>
      </c>
      <c r="H32" s="38" t="n">
        <v>1013</v>
      </c>
      <c r="I32" s="38" t="n">
        <v>24868</v>
      </c>
    </row>
    <row r="33" customFormat="false" ht="15" hidden="false" customHeight="false" outlineLevel="0" collapsed="false">
      <c r="A33" s="1"/>
      <c r="B33" s="37" t="n">
        <v>2002</v>
      </c>
      <c r="C33" s="38" t="n">
        <v>852</v>
      </c>
      <c r="D33" s="38" t="n">
        <v>1200</v>
      </c>
      <c r="E33" s="38" t="n">
        <v>18698</v>
      </c>
      <c r="F33" s="38" t="n">
        <v>1173</v>
      </c>
      <c r="G33" s="38" t="n">
        <v>858</v>
      </c>
      <c r="H33" s="38" t="n">
        <v>999</v>
      </c>
      <c r="I33" s="38" t="n">
        <v>24154</v>
      </c>
    </row>
    <row r="34" customFormat="false" ht="15" hidden="false" customHeight="false" outlineLevel="0" collapsed="false">
      <c r="A34" s="1"/>
      <c r="B34" s="37" t="n">
        <v>2003</v>
      </c>
      <c r="C34" s="38" t="n">
        <v>840</v>
      </c>
      <c r="D34" s="38" t="n">
        <v>1153</v>
      </c>
      <c r="E34" s="38" t="n">
        <v>18211</v>
      </c>
      <c r="F34" s="38" t="n">
        <v>1180</v>
      </c>
      <c r="G34" s="38" t="n">
        <v>795</v>
      </c>
      <c r="H34" s="38" t="n">
        <v>930</v>
      </c>
      <c r="I34" s="38" t="n">
        <v>23457</v>
      </c>
    </row>
    <row r="35" customFormat="false" ht="15" hidden="false" customHeight="false" outlineLevel="0" collapsed="false">
      <c r="A35" s="1"/>
      <c r="B35" s="37" t="n">
        <v>2004</v>
      </c>
      <c r="C35" s="38" t="n">
        <v>794</v>
      </c>
      <c r="D35" s="38" t="n">
        <v>1033</v>
      </c>
      <c r="E35" s="38" t="n">
        <v>18194</v>
      </c>
      <c r="F35" s="38" t="n">
        <v>1240</v>
      </c>
      <c r="G35" s="38" t="n">
        <v>976</v>
      </c>
      <c r="H35" s="38" t="n">
        <v>800</v>
      </c>
      <c r="I35" s="38" t="n">
        <v>23402</v>
      </c>
    </row>
    <row r="36" customFormat="false" ht="15" hidden="false" customHeight="false" outlineLevel="0" collapsed="false">
      <c r="A36" s="1"/>
      <c r="B36" s="37" t="n">
        <v>2005</v>
      </c>
      <c r="C36" s="38" t="n">
        <v>808</v>
      </c>
      <c r="D36" s="38" t="n">
        <v>1098</v>
      </c>
      <c r="E36" s="38" t="n">
        <v>17238</v>
      </c>
      <c r="F36" s="38" t="n">
        <v>1124</v>
      </c>
      <c r="G36" s="38" t="n">
        <v>912</v>
      </c>
      <c r="H36" s="38" t="n">
        <v>739</v>
      </c>
      <c r="I36" s="38" t="n">
        <v>22475</v>
      </c>
    </row>
    <row r="37" customFormat="false" ht="15" hidden="false" customHeight="false" outlineLevel="0" collapsed="false">
      <c r="A37" s="1"/>
      <c r="B37" s="37" t="n">
        <v>2006</v>
      </c>
      <c r="C37" s="38" t="n">
        <v>801</v>
      </c>
      <c r="D37" s="38" t="n">
        <v>1091</v>
      </c>
      <c r="E37" s="38" t="n">
        <v>16868</v>
      </c>
      <c r="F37" s="38" t="n">
        <v>1066</v>
      </c>
      <c r="G37" s="38" t="n">
        <v>923</v>
      </c>
      <c r="H37" s="38" t="n">
        <v>697</v>
      </c>
      <c r="I37" s="38" t="n">
        <v>21955</v>
      </c>
    </row>
    <row r="38" customFormat="false" ht="15" hidden="false" customHeight="false" outlineLevel="0" collapsed="false">
      <c r="A38" s="1"/>
      <c r="B38" s="37" t="n">
        <v>2007</v>
      </c>
      <c r="C38" s="38" t="n">
        <v>738</v>
      </c>
      <c r="D38" s="38" t="n">
        <v>1103</v>
      </c>
      <c r="E38" s="38" t="n">
        <v>15978</v>
      </c>
      <c r="F38" s="38" t="n">
        <v>909</v>
      </c>
      <c r="G38" s="38" t="n">
        <v>923</v>
      </c>
      <c r="H38" s="38" t="n">
        <v>643</v>
      </c>
      <c r="I38" s="38" t="n">
        <v>20774</v>
      </c>
    </row>
    <row r="39" customFormat="false" ht="15.75" hidden="false" customHeight="false" outlineLevel="0" collapsed="false">
      <c r="A39" s="1"/>
      <c r="B39" s="35" t="s">
        <v>44</v>
      </c>
      <c r="C39" s="40" t="n">
        <v>796</v>
      </c>
      <c r="D39" s="40" t="n">
        <v>1096</v>
      </c>
      <c r="E39" s="40" t="n">
        <v>17298</v>
      </c>
      <c r="F39" s="40" t="n">
        <v>1104</v>
      </c>
      <c r="G39" s="40" t="n">
        <v>906</v>
      </c>
      <c r="H39" s="40" t="n">
        <v>762</v>
      </c>
      <c r="I39" s="40" t="n">
        <v>22413</v>
      </c>
    </row>
    <row r="40" customFormat="false" ht="6" hidden="false" customHeight="true" outlineLevel="0" collapsed="false">
      <c r="A40" s="1"/>
      <c r="B40" s="35"/>
      <c r="C40" s="38"/>
      <c r="D40" s="38"/>
      <c r="E40" s="38"/>
      <c r="F40" s="38"/>
      <c r="G40" s="38"/>
      <c r="H40" s="38"/>
      <c r="I40" s="38"/>
    </row>
    <row r="41" customFormat="false" ht="18.75" hidden="false" customHeight="false" outlineLevel="0" collapsed="false">
      <c r="A41" s="8" t="s">
        <v>47</v>
      </c>
      <c r="B41" s="32" t="s">
        <v>48</v>
      </c>
      <c r="C41" s="30"/>
      <c r="D41" s="30"/>
      <c r="E41" s="30"/>
      <c r="F41" s="30"/>
      <c r="G41" s="33"/>
      <c r="H41" s="1"/>
      <c r="I41" s="43" t="s">
        <v>49</v>
      </c>
    </row>
    <row r="42" customFormat="false" ht="3" hidden="false" customHeight="true" outlineLevel="0" collapsed="false">
      <c r="A42" s="29"/>
      <c r="B42" s="1"/>
      <c r="C42" s="30"/>
      <c r="D42" s="30"/>
      <c r="E42" s="30"/>
      <c r="F42" s="30"/>
      <c r="G42" s="30"/>
      <c r="H42" s="1"/>
      <c r="I42" s="31"/>
    </row>
    <row r="43" customFormat="false" ht="15.75" hidden="false" customHeight="false" outlineLevel="0" collapsed="false">
      <c r="A43" s="1"/>
      <c r="B43" s="35" t="s">
        <v>43</v>
      </c>
      <c r="C43" s="36" t="n">
        <v>234.72</v>
      </c>
      <c r="D43" s="36" t="n">
        <v>207.234</v>
      </c>
      <c r="E43" s="36" t="n">
        <v>30242.19</v>
      </c>
      <c r="F43" s="36" t="n">
        <v>575.746</v>
      </c>
      <c r="G43" s="36" t="n">
        <v>4088.03</v>
      </c>
      <c r="H43" s="36" t="n">
        <v>2304.88</v>
      </c>
      <c r="I43" s="36" t="n">
        <v>37652.79</v>
      </c>
      <c r="K43" s="44"/>
    </row>
    <row r="44" customFormat="false" ht="15" hidden="false" customHeight="false" outlineLevel="0" collapsed="false">
      <c r="A44" s="1"/>
      <c r="B44" s="37" t="n">
        <v>1997</v>
      </c>
      <c r="C44" s="38" t="n">
        <v>234.85</v>
      </c>
      <c r="D44" s="38" t="n">
        <v>209.61</v>
      </c>
      <c r="E44" s="38" t="n">
        <v>30900.07</v>
      </c>
      <c r="F44" s="38" t="n">
        <v>596.61</v>
      </c>
      <c r="G44" s="38" t="n">
        <v>4283.99</v>
      </c>
      <c r="H44" s="38" t="n">
        <v>2356.57</v>
      </c>
      <c r="I44" s="38" t="n">
        <v>38581.69</v>
      </c>
    </row>
    <row r="45" customFormat="false" ht="15" hidden="false" customHeight="false" outlineLevel="0" collapsed="false">
      <c r="A45" s="1"/>
      <c r="B45" s="37" t="n">
        <v>1998</v>
      </c>
      <c r="C45" s="38" t="n">
        <v>227.83</v>
      </c>
      <c r="D45" s="38" t="n">
        <v>217.17</v>
      </c>
      <c r="E45" s="38" t="n">
        <v>31154.29</v>
      </c>
      <c r="F45" s="38" t="n">
        <v>601.39</v>
      </c>
      <c r="G45" s="38" t="n">
        <v>4556.79</v>
      </c>
      <c r="H45" s="38" t="n">
        <v>2411.8</v>
      </c>
      <c r="I45" s="38" t="n">
        <v>39169.25</v>
      </c>
    </row>
    <row r="46" customFormat="false" ht="15" hidden="false" customHeight="false" outlineLevel="0" collapsed="false">
      <c r="A46" s="1"/>
      <c r="B46" s="37" t="n">
        <v>1999</v>
      </c>
      <c r="C46" s="38" t="n">
        <v>237.93</v>
      </c>
      <c r="D46" s="38" t="n">
        <v>241.51</v>
      </c>
      <c r="E46" s="38" t="n">
        <v>31589.07</v>
      </c>
      <c r="F46" s="38" t="n">
        <v>612.9</v>
      </c>
      <c r="G46" s="38" t="n">
        <v>4657.2</v>
      </c>
      <c r="H46" s="38" t="n">
        <v>2431.44</v>
      </c>
      <c r="I46" s="38" t="n">
        <v>39770.02</v>
      </c>
    </row>
    <row r="47" customFormat="false" ht="15" hidden="false" customHeight="false" outlineLevel="0" collapsed="false">
      <c r="A47" s="1"/>
      <c r="B47" s="37" t="n">
        <v>2000</v>
      </c>
      <c r="C47" s="38" t="n">
        <v>241.85</v>
      </c>
      <c r="D47" s="38" t="n">
        <v>249.61</v>
      </c>
      <c r="E47" s="38" t="n">
        <v>31442.59</v>
      </c>
      <c r="F47" s="38" t="n">
        <v>599.04</v>
      </c>
      <c r="G47" s="38" t="n">
        <v>4591.48</v>
      </c>
      <c r="H47" s="38" t="n">
        <v>2436.39</v>
      </c>
      <c r="I47" s="38" t="n">
        <v>39560.97</v>
      </c>
    </row>
    <row r="48" customFormat="false" ht="15" hidden="false" customHeight="false" outlineLevel="0" collapsed="false">
      <c r="A48" s="1"/>
      <c r="B48" s="37" t="n">
        <v>2001</v>
      </c>
      <c r="C48" s="38" t="n">
        <v>235.58</v>
      </c>
      <c r="D48" s="38" t="n">
        <v>261.38</v>
      </c>
      <c r="E48" s="38" t="n">
        <v>31904.26</v>
      </c>
      <c r="F48" s="38" t="n">
        <v>603.63</v>
      </c>
      <c r="G48" s="38" t="n">
        <v>4662.21</v>
      </c>
      <c r="H48" s="38" t="n">
        <v>2397.54</v>
      </c>
      <c r="I48" s="38" t="n">
        <v>40064.6</v>
      </c>
    </row>
    <row r="49" customFormat="false" ht="15" hidden="false" customHeight="false" outlineLevel="0" collapsed="false">
      <c r="A49" s="1"/>
      <c r="B49" s="37" t="n">
        <v>2002</v>
      </c>
      <c r="C49" s="38" t="n">
        <v>249.94</v>
      </c>
      <c r="D49" s="38" t="n">
        <v>292.02</v>
      </c>
      <c r="E49" s="38" t="n">
        <v>33126.79</v>
      </c>
      <c r="F49" s="38" t="n">
        <v>629.6</v>
      </c>
      <c r="G49" s="38" t="n">
        <v>4828.23</v>
      </c>
      <c r="H49" s="38" t="n">
        <v>2408.15</v>
      </c>
      <c r="I49" s="38" t="n">
        <v>41534.73</v>
      </c>
    </row>
    <row r="50" customFormat="false" ht="15" hidden="false" customHeight="false" outlineLevel="0" collapsed="false">
      <c r="A50" s="1"/>
      <c r="B50" s="37" t="n">
        <v>2003</v>
      </c>
      <c r="C50" s="38" t="n">
        <v>249.04</v>
      </c>
      <c r="D50" s="38" t="n">
        <v>327.46</v>
      </c>
      <c r="E50" s="38" t="n">
        <v>33228.29</v>
      </c>
      <c r="F50" s="38" t="n">
        <v>646.27</v>
      </c>
      <c r="G50" s="38" t="n">
        <v>5075.8</v>
      </c>
      <c r="H50" s="38" t="n">
        <v>2510.79</v>
      </c>
      <c r="I50" s="38" t="n">
        <v>42037.65</v>
      </c>
    </row>
    <row r="51" customFormat="false" ht="15" hidden="false" customHeight="false" outlineLevel="0" collapsed="false">
      <c r="A51" s="1"/>
      <c r="B51" s="37" t="n">
        <v>2004</v>
      </c>
      <c r="C51" s="38" t="n">
        <v>231.68</v>
      </c>
      <c r="D51" s="38" t="n">
        <v>309.24</v>
      </c>
      <c r="E51" s="38" t="n">
        <v>33673.5</v>
      </c>
      <c r="F51" s="38" t="n">
        <v>592.59</v>
      </c>
      <c r="G51" s="38" t="n">
        <v>5282.93</v>
      </c>
      <c r="H51" s="38" t="n">
        <v>2615.37</v>
      </c>
      <c r="I51" s="38" t="n">
        <v>42705.29</v>
      </c>
    </row>
    <row r="52" customFormat="false" ht="15" hidden="false" customHeight="false" outlineLevel="0" collapsed="false">
      <c r="A52" s="1"/>
      <c r="B52" s="37" t="n">
        <v>2005</v>
      </c>
      <c r="C52" s="38" t="n">
        <v>243.13</v>
      </c>
      <c r="D52" s="38" t="n">
        <v>312.68</v>
      </c>
      <c r="E52" s="38" t="n">
        <v>33478.39</v>
      </c>
      <c r="F52" s="38" t="n">
        <v>585.89</v>
      </c>
      <c r="G52" s="38" t="n">
        <v>5460.4</v>
      </c>
      <c r="H52" s="38" t="n">
        <v>2637.38</v>
      </c>
      <c r="I52" s="38" t="n">
        <v>42717.85</v>
      </c>
    </row>
    <row r="53" customFormat="false" ht="15" hidden="false" customHeight="false" outlineLevel="0" collapsed="false">
      <c r="A53" s="1"/>
      <c r="B53" s="37" t="n">
        <v>2006</v>
      </c>
      <c r="C53" s="38" t="n">
        <v>260.19</v>
      </c>
      <c r="D53" s="38" t="n">
        <v>301.93</v>
      </c>
      <c r="E53" s="38" t="n">
        <v>34466.49</v>
      </c>
      <c r="F53" s="38" t="n">
        <v>608.75</v>
      </c>
      <c r="G53" s="38" t="n">
        <v>5761.34</v>
      </c>
      <c r="H53" s="38" t="n">
        <v>2720.69</v>
      </c>
      <c r="I53" s="38" t="n">
        <v>44119.38</v>
      </c>
    </row>
    <row r="54" customFormat="false" ht="15" hidden="false" customHeight="false" outlineLevel="0" collapsed="false">
      <c r="A54" s="1"/>
      <c r="B54" s="37" t="n">
        <v>2007</v>
      </c>
      <c r="C54" s="38" t="n">
        <v>239.73</v>
      </c>
      <c r="D54" s="38" t="n">
        <v>325.57</v>
      </c>
      <c r="E54" s="38" t="n">
        <v>34544.66</v>
      </c>
      <c r="F54" s="38" t="n">
        <v>650.26</v>
      </c>
      <c r="G54" s="38" t="n">
        <v>6124.54</v>
      </c>
      <c r="H54" s="38" t="n">
        <v>2780.99</v>
      </c>
      <c r="I54" s="38" t="n">
        <v>44665.74</v>
      </c>
    </row>
    <row r="55" customFormat="false" ht="16.5" hidden="false" customHeight="false" outlineLevel="0" collapsed="false">
      <c r="A55" s="16"/>
      <c r="B55" s="45" t="s">
        <v>44</v>
      </c>
      <c r="C55" s="46" t="n">
        <f aca="false">AVERAGE(C50:C54)</f>
        <v>244.754</v>
      </c>
      <c r="D55" s="46" t="n">
        <f aca="false">AVERAGE(D50:D54)</f>
        <v>315.376</v>
      </c>
      <c r="E55" s="46" t="n">
        <f aca="false">AVERAGE(E50:E54)</f>
        <v>33878.266</v>
      </c>
      <c r="F55" s="46" t="n">
        <f aca="false">AVERAGE(F50:F54)</f>
        <v>616.752</v>
      </c>
      <c r="G55" s="46" t="n">
        <f aca="false">AVERAGE(G50:G54)</f>
        <v>5541.002</v>
      </c>
      <c r="H55" s="46" t="n">
        <f aca="false">AVERAGE(H50:H54)</f>
        <v>2653.044</v>
      </c>
      <c r="I55" s="46" t="n">
        <f aca="false">AVERAGE(I50:I54)</f>
        <v>43249.182</v>
      </c>
    </row>
    <row r="56" customFormat="false" ht="6" hidden="false" customHeight="true" outlineLevel="0" collapsed="false">
      <c r="A56" s="1"/>
      <c r="B56" s="35"/>
      <c r="C56" s="38"/>
      <c r="D56" s="38"/>
      <c r="E56" s="38"/>
      <c r="F56" s="38"/>
      <c r="G56" s="38"/>
      <c r="H56" s="38"/>
      <c r="I56" s="38"/>
    </row>
    <row r="57" customFormat="false" ht="15" hidden="false" customHeight="false" outlineLevel="0" collapsed="false">
      <c r="A57" s="1" t="s">
        <v>50</v>
      </c>
      <c r="B57" s="1" t="s">
        <v>51</v>
      </c>
      <c r="C57" s="1"/>
      <c r="D57" s="1"/>
      <c r="E57" s="1"/>
      <c r="F57" s="1"/>
      <c r="G57" s="1"/>
      <c r="H57" s="1"/>
    </row>
    <row r="58" customFormat="false" ht="15" hidden="false" customHeight="false" outlineLevel="0" collapsed="false">
      <c r="A58" s="1" t="s">
        <v>52</v>
      </c>
      <c r="B58" s="1" t="s">
        <v>53</v>
      </c>
      <c r="C58" s="1"/>
      <c r="D58" s="1"/>
      <c r="E58" s="1"/>
      <c r="F58" s="1"/>
      <c r="G58" s="1"/>
      <c r="H58" s="1"/>
    </row>
    <row r="59" customFormat="false" ht="15" hidden="false" customHeight="false" outlineLevel="0" collapsed="false">
      <c r="A59" s="1"/>
      <c r="B59" s="1" t="s">
        <v>54</v>
      </c>
    </row>
    <row r="81" customFormat="false" ht="12.75" hidden="false" customHeight="false" outlineLevel="0" collapsed="false">
      <c r="B81" s="47" t="n">
        <v>234.72</v>
      </c>
      <c r="C81" s="47" t="n">
        <v>207.24</v>
      </c>
      <c r="D81" s="47" t="n">
        <v>30242.19</v>
      </c>
      <c r="E81" s="47" t="n">
        <v>575.74</v>
      </c>
      <c r="F81" s="47" t="n">
        <v>4088.03</v>
      </c>
      <c r="G81" s="47" t="n">
        <v>2304.88</v>
      </c>
      <c r="H81" s="47" t="n">
        <v>37652.79</v>
      </c>
      <c r="J81" s="47" t="n">
        <v>234.72</v>
      </c>
      <c r="K81" s="47" t="n">
        <v>207.24</v>
      </c>
      <c r="L81" s="47" t="n">
        <v>30242.19</v>
      </c>
      <c r="M81" s="47" t="n">
        <v>575.74</v>
      </c>
      <c r="N81" s="47" t="n">
        <v>4088.03</v>
      </c>
      <c r="O81" s="47" t="n">
        <v>2304.88</v>
      </c>
      <c r="P81" s="47" t="n">
        <v>37652.79</v>
      </c>
    </row>
    <row r="82" customFormat="false" ht="12.75" hidden="false" customHeight="false" outlineLevel="0" collapsed="false">
      <c r="B82" s="47"/>
      <c r="C82" s="47"/>
      <c r="D82" s="47"/>
      <c r="E82" s="47"/>
      <c r="F82" s="47"/>
      <c r="G82" s="47"/>
      <c r="H82" s="47"/>
      <c r="J82" s="47"/>
      <c r="K82" s="47"/>
      <c r="L82" s="47"/>
      <c r="M82" s="47"/>
      <c r="N82" s="47"/>
      <c r="O82" s="47"/>
      <c r="P82" s="47"/>
    </row>
    <row r="83" customFormat="false" ht="12.75" hidden="false" customHeight="false" outlineLevel="0" collapsed="false">
      <c r="B83" s="41" t="n">
        <v>235.66</v>
      </c>
      <c r="C83" s="41" t="n">
        <v>202.07</v>
      </c>
      <c r="D83" s="41" t="n">
        <v>30428.8</v>
      </c>
      <c r="E83" s="41" t="n">
        <v>580.92</v>
      </c>
      <c r="F83" s="41" t="n">
        <v>4021.74</v>
      </c>
      <c r="G83" s="41" t="n">
        <v>2307.99</v>
      </c>
      <c r="H83" s="41" t="n">
        <v>37777.17</v>
      </c>
      <c r="J83" s="41" t="n">
        <v>235.66</v>
      </c>
      <c r="K83" s="41" t="n">
        <v>202.07</v>
      </c>
      <c r="L83" s="41" t="n">
        <v>30428.8</v>
      </c>
      <c r="M83" s="41" t="n">
        <v>580.92</v>
      </c>
      <c r="N83" s="41" t="n">
        <v>4021.74</v>
      </c>
      <c r="O83" s="41" t="n">
        <v>2307.99</v>
      </c>
      <c r="P83" s="41" t="n">
        <v>37777.17</v>
      </c>
    </row>
    <row r="84" customFormat="false" ht="12.75" hidden="false" customHeight="false" outlineLevel="0" collapsed="false">
      <c r="B84" s="41" t="n">
        <v>234.85</v>
      </c>
      <c r="C84" s="41" t="n">
        <v>209.61</v>
      </c>
      <c r="D84" s="41" t="n">
        <v>30900.07</v>
      </c>
      <c r="E84" s="41" t="n">
        <v>596.61</v>
      </c>
      <c r="F84" s="41" t="n">
        <v>4283.99</v>
      </c>
      <c r="G84" s="41" t="n">
        <v>2356.57</v>
      </c>
      <c r="H84" s="41" t="n">
        <v>38581.69</v>
      </c>
      <c r="J84" s="41" t="n">
        <v>234.85</v>
      </c>
      <c r="K84" s="41" t="n">
        <v>209.61</v>
      </c>
      <c r="L84" s="41" t="n">
        <v>30900.07</v>
      </c>
      <c r="M84" s="41" t="n">
        <v>596.61</v>
      </c>
      <c r="N84" s="41" t="n">
        <v>4283.99</v>
      </c>
      <c r="O84" s="41" t="n">
        <v>2356.57</v>
      </c>
      <c r="P84" s="41" t="n">
        <v>38581.69</v>
      </c>
    </row>
    <row r="85" customFormat="false" ht="12.75" hidden="false" customHeight="false" outlineLevel="0" collapsed="false">
      <c r="B85" s="41" t="n">
        <v>227.83</v>
      </c>
      <c r="C85" s="41" t="n">
        <v>217.17</v>
      </c>
      <c r="D85" s="41" t="n">
        <v>31154.29</v>
      </c>
      <c r="E85" s="41" t="n">
        <v>601.39</v>
      </c>
      <c r="F85" s="41" t="n">
        <v>4556.79</v>
      </c>
      <c r="G85" s="41" t="n">
        <v>2411.8</v>
      </c>
      <c r="H85" s="41" t="n">
        <v>39169.25</v>
      </c>
      <c r="J85" s="41" t="n">
        <v>227.83</v>
      </c>
      <c r="K85" s="41" t="n">
        <v>217.17</v>
      </c>
      <c r="L85" s="41" t="n">
        <v>31154.29</v>
      </c>
      <c r="M85" s="41" t="n">
        <v>601.39</v>
      </c>
      <c r="N85" s="41" t="n">
        <v>4556.79</v>
      </c>
      <c r="O85" s="41" t="n">
        <v>2411.8</v>
      </c>
      <c r="P85" s="41" t="n">
        <v>39169.25</v>
      </c>
    </row>
    <row r="86" customFormat="false" ht="12.75" hidden="false" customHeight="false" outlineLevel="0" collapsed="false">
      <c r="B86" s="41" t="n">
        <v>237.93</v>
      </c>
      <c r="C86" s="41" t="n">
        <v>241.51</v>
      </c>
      <c r="D86" s="41" t="n">
        <v>31589.07</v>
      </c>
      <c r="E86" s="41" t="n">
        <v>612.9</v>
      </c>
      <c r="F86" s="41" t="n">
        <v>4657.2</v>
      </c>
      <c r="G86" s="41" t="n">
        <v>2431.44</v>
      </c>
      <c r="H86" s="41" t="n">
        <v>39770.02</v>
      </c>
      <c r="J86" s="41" t="n">
        <v>237.93</v>
      </c>
      <c r="K86" s="41" t="n">
        <v>241.51</v>
      </c>
      <c r="L86" s="41" t="n">
        <v>31589.07</v>
      </c>
      <c r="M86" s="41" t="n">
        <v>612.9</v>
      </c>
      <c r="N86" s="41" t="n">
        <v>4657.2</v>
      </c>
      <c r="O86" s="41" t="n">
        <v>2431.44</v>
      </c>
      <c r="P86" s="41" t="n">
        <v>39770.02</v>
      </c>
    </row>
    <row r="87" customFormat="false" ht="12.75" hidden="false" customHeight="false" outlineLevel="0" collapsed="false">
      <c r="B87" s="41" t="n">
        <v>241.85</v>
      </c>
      <c r="C87" s="41" t="n">
        <v>249.61</v>
      </c>
      <c r="D87" s="41" t="n">
        <v>31442.59</v>
      </c>
      <c r="E87" s="41" t="n">
        <v>599.04</v>
      </c>
      <c r="F87" s="41" t="n">
        <v>4591.48</v>
      </c>
      <c r="G87" s="41" t="n">
        <v>2436.39</v>
      </c>
      <c r="H87" s="41" t="n">
        <v>39560.97</v>
      </c>
      <c r="J87" s="41" t="n">
        <v>241.85</v>
      </c>
      <c r="K87" s="41" t="n">
        <v>249.61</v>
      </c>
      <c r="L87" s="41" t="n">
        <v>31442.59</v>
      </c>
      <c r="M87" s="41" t="n">
        <v>599.04</v>
      </c>
      <c r="N87" s="41" t="n">
        <v>4591.48</v>
      </c>
      <c r="O87" s="41" t="n">
        <v>2436.39</v>
      </c>
      <c r="P87" s="41" t="n">
        <v>39560.97</v>
      </c>
    </row>
    <row r="88" customFormat="false" ht="12.75" hidden="false" customHeight="false" outlineLevel="0" collapsed="false">
      <c r="B88" s="41" t="n">
        <v>235.58</v>
      </c>
      <c r="C88" s="41" t="n">
        <v>261.38</v>
      </c>
      <c r="D88" s="41" t="n">
        <v>31904.26</v>
      </c>
      <c r="E88" s="41" t="n">
        <v>603.63</v>
      </c>
      <c r="F88" s="41" t="n">
        <v>4662.21</v>
      </c>
      <c r="G88" s="41" t="n">
        <v>2397.54</v>
      </c>
      <c r="H88" s="41" t="n">
        <v>40064.6</v>
      </c>
      <c r="J88" s="41" t="n">
        <v>235.58</v>
      </c>
      <c r="K88" s="41" t="n">
        <v>261.38</v>
      </c>
      <c r="L88" s="41" t="n">
        <v>31904.26</v>
      </c>
      <c r="M88" s="41" t="n">
        <v>603.63</v>
      </c>
      <c r="N88" s="41" t="n">
        <v>4662.21</v>
      </c>
      <c r="O88" s="41" t="n">
        <v>2397.54</v>
      </c>
      <c r="P88" s="41" t="n">
        <v>40064.6</v>
      </c>
    </row>
    <row r="89" customFormat="false" ht="12.75" hidden="false" customHeight="false" outlineLevel="0" collapsed="false">
      <c r="B89" s="41" t="n">
        <v>249.94</v>
      </c>
      <c r="C89" s="41" t="n">
        <v>292.02</v>
      </c>
      <c r="D89" s="41" t="n">
        <v>33126.79</v>
      </c>
      <c r="E89" s="41" t="n">
        <v>629.6</v>
      </c>
      <c r="F89" s="41" t="n">
        <v>4828.23</v>
      </c>
      <c r="G89" s="41" t="n">
        <v>2408.15</v>
      </c>
      <c r="H89" s="41" t="n">
        <v>41534.73</v>
      </c>
      <c r="J89" s="41" t="n">
        <v>249.94</v>
      </c>
      <c r="K89" s="41" t="n">
        <v>292.02</v>
      </c>
      <c r="L89" s="41" t="n">
        <v>33126.79</v>
      </c>
      <c r="M89" s="41" t="n">
        <v>629.6</v>
      </c>
      <c r="N89" s="41" t="n">
        <v>4828.23</v>
      </c>
      <c r="O89" s="41" t="n">
        <v>2408.15</v>
      </c>
      <c r="P89" s="41" t="n">
        <v>41534.73</v>
      </c>
    </row>
    <row r="90" customFormat="false" ht="12.75" hidden="false" customHeight="false" outlineLevel="0" collapsed="false">
      <c r="B90" s="41" t="n">
        <v>249.04</v>
      </c>
      <c r="C90" s="41" t="n">
        <v>327.46</v>
      </c>
      <c r="D90" s="41" t="n">
        <v>33228.29</v>
      </c>
      <c r="E90" s="41" t="n">
        <v>646.27</v>
      </c>
      <c r="F90" s="41" t="n">
        <v>5075.8</v>
      </c>
      <c r="G90" s="41" t="n">
        <v>2510.79</v>
      </c>
      <c r="H90" s="41" t="n">
        <v>42037.65</v>
      </c>
      <c r="J90" s="41" t="n">
        <v>249.04</v>
      </c>
      <c r="K90" s="41" t="n">
        <v>327.46</v>
      </c>
      <c r="L90" s="41" t="n">
        <v>33228.29</v>
      </c>
      <c r="M90" s="41" t="n">
        <v>646.27</v>
      </c>
      <c r="N90" s="41" t="n">
        <v>5075.8</v>
      </c>
      <c r="O90" s="41" t="n">
        <v>2510.79</v>
      </c>
      <c r="P90" s="41" t="n">
        <v>42037.65</v>
      </c>
    </row>
    <row r="91" customFormat="false" ht="12.75" hidden="false" customHeight="false" outlineLevel="0" collapsed="false">
      <c r="B91" s="41" t="n">
        <v>231.68</v>
      </c>
      <c r="C91" s="41" t="n">
        <v>309.24</v>
      </c>
      <c r="D91" s="41" t="n">
        <v>33673.5</v>
      </c>
      <c r="E91" s="41" t="n">
        <v>592.59</v>
      </c>
      <c r="F91" s="41" t="n">
        <v>5282.93</v>
      </c>
      <c r="G91" s="41" t="n">
        <v>2615.37</v>
      </c>
      <c r="H91" s="41" t="n">
        <v>42705.29</v>
      </c>
      <c r="J91" s="41" t="n">
        <v>231.68</v>
      </c>
      <c r="K91" s="41" t="n">
        <v>309.24</v>
      </c>
      <c r="L91" s="41" t="n">
        <v>33673.5</v>
      </c>
      <c r="M91" s="41" t="n">
        <v>592.59</v>
      </c>
      <c r="N91" s="41" t="n">
        <v>5282.93</v>
      </c>
      <c r="O91" s="41" t="n">
        <v>2615.37</v>
      </c>
      <c r="P91" s="41" t="n">
        <v>42705.29</v>
      </c>
    </row>
    <row r="92" customFormat="false" ht="12.75" hidden="false" customHeight="false" outlineLevel="0" collapsed="false">
      <c r="B92" s="41" t="n">
        <v>243.13</v>
      </c>
      <c r="C92" s="41" t="n">
        <v>312.68</v>
      </c>
      <c r="D92" s="41" t="n">
        <v>33478.39</v>
      </c>
      <c r="E92" s="41" t="n">
        <v>585.89</v>
      </c>
      <c r="F92" s="41" t="n">
        <v>5460.4</v>
      </c>
      <c r="G92" s="41" t="n">
        <v>2637.38</v>
      </c>
      <c r="H92" s="41" t="n">
        <v>42717.85</v>
      </c>
      <c r="J92" s="41" t="n">
        <v>243.13</v>
      </c>
      <c r="K92" s="41" t="n">
        <v>312.68</v>
      </c>
      <c r="L92" s="41" t="n">
        <v>33478.39</v>
      </c>
      <c r="M92" s="41" t="n">
        <v>585.89</v>
      </c>
      <c r="N92" s="41" t="n">
        <v>5460.4</v>
      </c>
      <c r="O92" s="41" t="n">
        <v>2637.38</v>
      </c>
      <c r="P92" s="41" t="n">
        <v>42717.85</v>
      </c>
    </row>
    <row r="93" customFormat="false" ht="12.75" hidden="false" customHeight="false" outlineLevel="0" collapsed="false">
      <c r="B93" s="41" t="n">
        <v>250.74</v>
      </c>
      <c r="C93" s="41" t="n">
        <v>300.13</v>
      </c>
      <c r="D93" s="41" t="n">
        <v>34302.27</v>
      </c>
      <c r="E93" s="41" t="n">
        <v>596.38</v>
      </c>
      <c r="F93" s="41" t="n">
        <v>5705.12</v>
      </c>
      <c r="G93" s="41" t="n">
        <v>2725.59</v>
      </c>
      <c r="H93" s="41" t="n">
        <v>43880.22</v>
      </c>
      <c r="J93" s="41" t="n">
        <v>250.74</v>
      </c>
      <c r="K93" s="41" t="n">
        <v>300.13</v>
      </c>
      <c r="L93" s="41" t="n">
        <v>34302.27</v>
      </c>
      <c r="M93" s="41" t="n">
        <v>596.38</v>
      </c>
      <c r="N93" s="41" t="n">
        <v>5705.12</v>
      </c>
      <c r="O93" s="41" t="n">
        <v>2725.59</v>
      </c>
      <c r="P93" s="41" t="n">
        <v>43880.22</v>
      </c>
    </row>
  </sheetData>
  <mergeCells count="14">
    <mergeCell ref="B81:B82"/>
    <mergeCell ref="C81:C82"/>
    <mergeCell ref="D81:D82"/>
    <mergeCell ref="E81:E82"/>
    <mergeCell ref="F81:F82"/>
    <mergeCell ref="G81:G82"/>
    <mergeCell ref="H81:H82"/>
    <mergeCell ref="J81:J82"/>
    <mergeCell ref="K81:K82"/>
    <mergeCell ref="L81:L82"/>
    <mergeCell ref="M81:M82"/>
    <mergeCell ref="N81:N82"/>
    <mergeCell ref="O81:O82"/>
    <mergeCell ref="P81:P82"/>
  </mergeCells>
  <printOptions headings="false" gridLines="false" gridLinesSet="true" horizontalCentered="false" verticalCentered="false"/>
  <pageMargins left="0.747916666666667" right="0.747916666666667" top="0.57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41"/>
    <col collapsed="false" customWidth="true" hidden="false" outlineLevel="0" max="2" min="2" style="23" width="11.56"/>
    <col collapsed="false" customWidth="true" hidden="false" outlineLevel="0" max="9" min="3" style="23" width="10.71"/>
    <col collapsed="false" customWidth="true" hidden="false" outlineLevel="0" max="10" min="10" style="23" width="13.56"/>
    <col collapsed="false" customWidth="true" hidden="false" outlineLevel="0" max="11" min="11" style="23" width="16.7"/>
    <col collapsed="false" customWidth="false" hidden="false" outlineLevel="0" max="257" min="12" style="23" width="9.14"/>
  </cols>
  <sheetData>
    <row r="1" customFormat="false" ht="18" hidden="false" customHeight="false" outlineLevel="0" collapsed="false">
      <c r="A1" s="2" t="s">
        <v>55</v>
      </c>
      <c r="B1" s="3"/>
      <c r="C1" s="3"/>
      <c r="D1" s="3"/>
      <c r="E1" s="3"/>
      <c r="F1" s="3"/>
      <c r="G1" s="3"/>
      <c r="I1" s="4" t="s">
        <v>1</v>
      </c>
    </row>
    <row r="2" customFormat="false" ht="18" hidden="false" customHeight="false" outlineLevel="0" collapsed="false">
      <c r="A2" s="3"/>
      <c r="B2" s="3"/>
      <c r="C2" s="3"/>
      <c r="D2" s="3"/>
      <c r="E2" s="3"/>
      <c r="F2" s="3"/>
      <c r="G2" s="3"/>
      <c r="H2" s="3"/>
      <c r="I2" s="3"/>
    </row>
    <row r="3" customFormat="false" ht="18" hidden="false" customHeight="false" outlineLevel="0" collapsed="false">
      <c r="A3" s="2" t="s">
        <v>56</v>
      </c>
      <c r="B3" s="3"/>
      <c r="C3" s="3"/>
      <c r="D3" s="3"/>
      <c r="E3" s="3"/>
      <c r="F3" s="3"/>
      <c r="G3" s="3"/>
      <c r="H3" s="2"/>
      <c r="I3" s="3"/>
    </row>
    <row r="4" customFormat="false" ht="18" hidden="false" customHeight="false" outlineLevel="0" collapsed="false">
      <c r="A4" s="2" t="s">
        <v>57</v>
      </c>
      <c r="B4" s="3"/>
      <c r="C4" s="3"/>
      <c r="D4" s="3"/>
      <c r="E4" s="3"/>
      <c r="F4" s="3"/>
      <c r="G4" s="3"/>
      <c r="H4" s="2"/>
      <c r="I4" s="3"/>
    </row>
    <row r="5" customFormat="false" ht="18" hidden="false" customHeight="false" outlineLevel="0" collapsed="false">
      <c r="A5" s="2" t="s">
        <v>32</v>
      </c>
      <c r="B5" s="3"/>
      <c r="C5" s="3"/>
      <c r="D5" s="3"/>
      <c r="E5" s="3"/>
      <c r="F5" s="3"/>
      <c r="G5" s="3"/>
      <c r="H5" s="3"/>
      <c r="I5" s="3"/>
    </row>
    <row r="6" customFormat="false" ht="6" hidden="false" customHeight="true" outlineLevel="0" collapsed="false">
      <c r="A6" s="24"/>
      <c r="B6" s="24"/>
      <c r="C6" s="24"/>
      <c r="D6" s="24"/>
      <c r="E6" s="24"/>
      <c r="F6" s="24"/>
      <c r="G6" s="24"/>
      <c r="H6" s="24"/>
      <c r="I6" s="24"/>
    </row>
    <row r="7" s="28" customFormat="true" ht="63.75" hidden="false" customHeight="false" outlineLevel="0" collapsed="false">
      <c r="A7" s="25"/>
      <c r="B7" s="26"/>
      <c r="C7" s="27" t="s">
        <v>33</v>
      </c>
      <c r="D7" s="27" t="s">
        <v>34</v>
      </c>
      <c r="E7" s="27" t="s">
        <v>35</v>
      </c>
      <c r="F7" s="27" t="s">
        <v>36</v>
      </c>
      <c r="G7" s="27" t="s">
        <v>37</v>
      </c>
      <c r="H7" s="27" t="s">
        <v>38</v>
      </c>
      <c r="I7" s="27" t="s">
        <v>58</v>
      </c>
    </row>
    <row r="8" customFormat="false" ht="15.75" hidden="false" customHeight="false" outlineLevel="0" collapsed="false">
      <c r="A8" s="29"/>
      <c r="B8" s="1"/>
      <c r="C8" s="30"/>
      <c r="D8" s="30"/>
      <c r="E8" s="30"/>
      <c r="F8" s="30"/>
      <c r="G8" s="30"/>
      <c r="H8" s="1"/>
      <c r="I8" s="31"/>
    </row>
    <row r="9" customFormat="false" ht="15.75" hidden="false" customHeight="false" outlineLevel="0" collapsed="false">
      <c r="A9" s="8" t="s">
        <v>59</v>
      </c>
      <c r="B9" s="32" t="s">
        <v>60</v>
      </c>
      <c r="C9" s="30"/>
      <c r="D9" s="30"/>
      <c r="E9" s="30"/>
      <c r="F9" s="30"/>
      <c r="G9" s="33"/>
      <c r="H9" s="1"/>
      <c r="I9" s="43" t="s">
        <v>61</v>
      </c>
    </row>
    <row r="10" customFormat="false" ht="15.75" hidden="false" customHeight="false" outlineLevel="0" collapsed="false">
      <c r="A10" s="29"/>
      <c r="B10" s="1"/>
      <c r="C10" s="30"/>
      <c r="D10" s="30"/>
      <c r="E10" s="30"/>
      <c r="F10" s="30"/>
      <c r="G10" s="30"/>
      <c r="H10" s="1"/>
      <c r="I10" s="31"/>
    </row>
    <row r="11" customFormat="false" ht="15.75" hidden="false" customHeight="false" outlineLevel="0" collapsed="false">
      <c r="A11" s="1"/>
      <c r="B11" s="35" t="s">
        <v>43</v>
      </c>
      <c r="C11" s="48" t="n">
        <f aca="false">'13a-c'!C11/'13a-c'!C43</f>
        <v>1.1332651670075</v>
      </c>
      <c r="D11" s="48" t="n">
        <f aca="false">'13a-c'!D11/'13a-c'!D43</f>
        <v>1.73716668114306</v>
      </c>
      <c r="E11" s="48" t="n">
        <f aca="false">'13a-c'!E11/'13a-c'!E43</f>
        <v>0.153394975694551</v>
      </c>
      <c r="F11" s="48" t="n">
        <f aca="false">'13a-c'!F11/'13a-c'!F43</f>
        <v>0.429008625331309</v>
      </c>
      <c r="G11" s="48" t="n">
        <f aca="false">'13a-c'!G11/'13a-c'!G43</f>
        <v>0.0711834306499708</v>
      </c>
      <c r="H11" s="48" t="n">
        <f aca="false">'13a-c'!H11/'13a-c'!H43</f>
        <v>0.12321682690639</v>
      </c>
      <c r="I11" s="48" t="n">
        <f aca="false">'13a-c'!I11/'13a-c'!I43</f>
        <v>0.164237497407231</v>
      </c>
    </row>
    <row r="12" customFormat="false" ht="15" hidden="false" customHeight="false" outlineLevel="0" collapsed="false">
      <c r="A12" s="1"/>
      <c r="B12" s="37" t="n">
        <v>1997</v>
      </c>
      <c r="C12" s="49" t="n">
        <f aca="false">'13a-c'!C12/'13a-c'!C44</f>
        <v>0.953800298062593</v>
      </c>
      <c r="D12" s="49" t="n">
        <f aca="false">'13a-c'!D12/'13a-c'!D44</f>
        <v>1.67453842851009</v>
      </c>
      <c r="E12" s="49" t="n">
        <f aca="false">'13a-c'!E12/'13a-c'!E44</f>
        <v>0.140064407621083</v>
      </c>
      <c r="F12" s="49" t="n">
        <f aca="false">'13a-c'!F12/'13a-c'!F44</f>
        <v>0.346960325841002</v>
      </c>
      <c r="G12" s="49" t="n">
        <f aca="false">'13a-c'!G12/'13a-c'!G44</f>
        <v>0.0571896759796358</v>
      </c>
      <c r="H12" s="49" t="n">
        <f aca="false">'13a-c'!H12/'13a-c'!H44</f>
        <v>0.110329843798402</v>
      </c>
      <c r="I12" s="49" t="n">
        <f aca="false">'13a-c'!I12/'13a-c'!I44</f>
        <v>0.147868069024452</v>
      </c>
    </row>
    <row r="13" customFormat="false" ht="15" hidden="false" customHeight="false" outlineLevel="0" collapsed="false">
      <c r="A13" s="1"/>
      <c r="B13" s="37" t="n">
        <v>1998</v>
      </c>
      <c r="C13" s="49" t="n">
        <f aca="false">'13a-c'!C13/'13a-c'!C45</f>
        <v>0.974410744853619</v>
      </c>
      <c r="D13" s="49" t="n">
        <f aca="false">'13a-c'!D13/'13a-c'!D45</f>
        <v>1.73136252705254</v>
      </c>
      <c r="E13" s="49" t="n">
        <f aca="false">'13a-c'!E13/'13a-c'!E45</f>
        <v>0.13802272496019</v>
      </c>
      <c r="F13" s="49" t="n">
        <f aca="false">'13a-c'!F13/'13a-c'!F45</f>
        <v>0.365819185553468</v>
      </c>
      <c r="G13" s="49" t="n">
        <f aca="false">'13a-c'!G13/'13a-c'!G45</f>
        <v>0.0544242767386691</v>
      </c>
      <c r="H13" s="49" t="n">
        <f aca="false">'13a-c'!H13/'13a-c'!H45</f>
        <v>0.101998507338917</v>
      </c>
      <c r="I13" s="49" t="n">
        <f aca="false">'13a-c'!I13/'13a-c'!I45</f>
        <v>0.145701028230053</v>
      </c>
    </row>
    <row r="14" customFormat="false" ht="15" hidden="false" customHeight="false" outlineLevel="0" collapsed="false">
      <c r="A14" s="1"/>
      <c r="B14" s="37" t="n">
        <v>1999</v>
      </c>
      <c r="C14" s="49" t="n">
        <f aca="false">'13a-c'!C14/'13a-c'!C46</f>
        <v>0.865800865800866</v>
      </c>
      <c r="D14" s="49" t="n">
        <f aca="false">'13a-c'!D14/'13a-c'!D46</f>
        <v>1.81358949939961</v>
      </c>
      <c r="E14" s="49" t="n">
        <f aca="false">'13a-c'!E14/'13a-c'!E46</f>
        <v>0.126024602813568</v>
      </c>
      <c r="F14" s="49" t="n">
        <f aca="false">'13a-c'!F14/'13a-c'!F46</f>
        <v>0.363844020231685</v>
      </c>
      <c r="G14" s="49" t="n">
        <f aca="false">'13a-c'!G14/'13a-c'!G46</f>
        <v>0.0502447822726102</v>
      </c>
      <c r="H14" s="49" t="n">
        <f aca="false">'13a-c'!H14/'13a-c'!H46</f>
        <v>0.102408449313987</v>
      </c>
      <c r="I14" s="49" t="n">
        <f aca="false">'13a-c'!I14/'13a-c'!I46</f>
        <v>0.136358996047777</v>
      </c>
    </row>
    <row r="15" customFormat="false" ht="15" hidden="false" customHeight="false" outlineLevel="0" collapsed="false">
      <c r="A15" s="1"/>
      <c r="B15" s="37" t="n">
        <v>2000</v>
      </c>
      <c r="C15" s="49" t="n">
        <f aca="false">'13a-c'!C15/'13a-c'!C47</f>
        <v>0.744262972917097</v>
      </c>
      <c r="D15" s="49" t="n">
        <f aca="false">'13a-c'!D15/'13a-c'!D47</f>
        <v>2.01514362405352</v>
      </c>
      <c r="E15" s="49" t="n">
        <f aca="false">'13a-c'!E15/'13a-c'!E47</f>
        <v>0.118469884319326</v>
      </c>
      <c r="F15" s="49" t="n">
        <f aca="false">'13a-c'!F15/'13a-c'!F47</f>
        <v>0.333867521367521</v>
      </c>
      <c r="G15" s="49" t="n">
        <f aca="false">'13a-c'!G15/'13a-c'!G47</f>
        <v>0.0446479130912037</v>
      </c>
      <c r="H15" s="49" t="n">
        <f aca="false">'13a-c'!H15/'13a-c'!H47</f>
        <v>0.0993272833987991</v>
      </c>
      <c r="I15" s="49" t="n">
        <f aca="false">'13a-c'!I15/'13a-c'!I47</f>
        <v>0.130482139340871</v>
      </c>
    </row>
    <row r="16" customFormat="false" ht="15" hidden="false" customHeight="false" outlineLevel="0" collapsed="false">
      <c r="A16" s="1"/>
      <c r="B16" s="37" t="n">
        <v>2001</v>
      </c>
      <c r="C16" s="49" t="n">
        <f aca="false">'13a-c'!C16/'13a-c'!C48</f>
        <v>0.755581967908991</v>
      </c>
      <c r="D16" s="49" t="n">
        <f aca="false">'13a-c'!D16/'13a-c'!D48</f>
        <v>1.80962583212182</v>
      </c>
      <c r="E16" s="49" t="n">
        <f aca="false">'13a-c'!E16/'13a-c'!E48</f>
        <v>0.111521157362684</v>
      </c>
      <c r="F16" s="49" t="n">
        <f aca="false">'13a-c'!F16/'13a-c'!F48</f>
        <v>0.341268657952719</v>
      </c>
      <c r="G16" s="49" t="n">
        <f aca="false">'13a-c'!G16/'13a-c'!G48</f>
        <v>0.0390372806029758</v>
      </c>
      <c r="H16" s="49" t="n">
        <f aca="false">'13a-c'!H16/'13a-c'!H48</f>
        <v>0.113449619193006</v>
      </c>
      <c r="I16" s="49" t="n">
        <f aca="false">'13a-c'!I16/'13a-c'!I48</f>
        <v>0.123949821039022</v>
      </c>
    </row>
    <row r="17" customFormat="false" ht="15" hidden="false" customHeight="false" outlineLevel="0" collapsed="false">
      <c r="A17" s="1"/>
      <c r="B17" s="37" t="n">
        <v>2002</v>
      </c>
      <c r="C17" s="49" t="n">
        <f aca="false">'13a-c'!C17/'13a-c'!C49</f>
        <v>0.644154597103305</v>
      </c>
      <c r="D17" s="49" t="n">
        <f aca="false">'13a-c'!D17/'13a-c'!D49</f>
        <v>1.64029860968427</v>
      </c>
      <c r="E17" s="49" t="n">
        <f aca="false">'13a-c'!E17/'13a-c'!E49</f>
        <v>0.103330265323021</v>
      </c>
      <c r="F17" s="49" t="n">
        <f aca="false">'13a-c'!F17/'13a-c'!F49</f>
        <v>0.293837357052097</v>
      </c>
      <c r="G17" s="49" t="n">
        <f aca="false">'13a-c'!G17/'13a-c'!G49</f>
        <v>0.0405945864219393</v>
      </c>
      <c r="H17" s="49" t="n">
        <f aca="false">'13a-c'!H17/'13a-c'!H49</f>
        <v>0.0955090006851733</v>
      </c>
      <c r="I17" s="49" t="n">
        <f aca="false">'13a-c'!I17/'13a-c'!I49</f>
        <v>0.114289896672014</v>
      </c>
    </row>
    <row r="18" customFormat="false" ht="15" hidden="false" customHeight="false" outlineLevel="0" collapsed="false">
      <c r="A18" s="1"/>
      <c r="B18" s="37" t="n">
        <v>2003</v>
      </c>
      <c r="C18" s="49" t="n">
        <f aca="false">'13a-c'!C18/'13a-c'!C50</f>
        <v>0.598297462255059</v>
      </c>
      <c r="D18" s="49" t="n">
        <f aca="false">'13a-c'!D18/'13a-c'!D50</f>
        <v>1.3375679472302</v>
      </c>
      <c r="E18" s="49" t="n">
        <f aca="false">'13a-c'!E18/'13a-c'!E50</f>
        <v>0.0956714895650664</v>
      </c>
      <c r="F18" s="49" t="n">
        <f aca="false">'13a-c'!F18/'13a-c'!F50</f>
        <v>0.298636792671794</v>
      </c>
      <c r="G18" s="49" t="n">
        <f aca="false">'13a-c'!G18/'13a-c'!G50</f>
        <v>0.0329012175420623</v>
      </c>
      <c r="H18" s="49" t="n">
        <f aca="false">'13a-c'!H18/'13a-c'!H50</f>
        <v>0.0983754117230035</v>
      </c>
      <c r="I18" s="49" t="n">
        <f aca="false">'13a-c'!I18/'13a-c'!I50</f>
        <v>0.105857487276287</v>
      </c>
    </row>
    <row r="19" customFormat="false" ht="15" hidden="false" customHeight="false" outlineLevel="0" collapsed="false">
      <c r="A19" s="1"/>
      <c r="B19" s="37" t="n">
        <v>2004</v>
      </c>
      <c r="C19" s="49" t="n">
        <f aca="false">'13a-c'!C19/'13a-c'!C51</f>
        <v>0.56975138121547</v>
      </c>
      <c r="D19" s="49" t="n">
        <f aca="false">'13a-c'!D19/'13a-c'!D51</f>
        <v>1.32583106971931</v>
      </c>
      <c r="E19" s="49" t="n">
        <f aca="false">'13a-c'!E19/'13a-c'!E51</f>
        <v>0.0883484045317535</v>
      </c>
      <c r="F19" s="49" t="n">
        <f aca="false">'13a-c'!F19/'13a-c'!F51</f>
        <v>0.281813732935082</v>
      </c>
      <c r="G19" s="49" t="n">
        <f aca="false">'13a-c'!G19/'13a-c'!G51</f>
        <v>0.0323684016256131</v>
      </c>
      <c r="H19" s="49" t="n">
        <f aca="false">'13a-c'!H19/'13a-c'!H51</f>
        <v>0.0737945300282561</v>
      </c>
      <c r="I19" s="49" t="n">
        <f aca="false">'13a-c'!I19/'13a-c'!I51</f>
        <v>0.0968029956007792</v>
      </c>
    </row>
    <row r="20" customFormat="false" ht="15" hidden="false" customHeight="false" outlineLevel="0" collapsed="false">
      <c r="A20" s="1"/>
      <c r="B20" s="37" t="n">
        <v>2005</v>
      </c>
      <c r="C20" s="49" t="n">
        <f aca="false">'13a-c'!C20/'13a-c'!C52</f>
        <v>0.56759758154074</v>
      </c>
      <c r="D20" s="49" t="n">
        <f aca="false">'13a-c'!D20/'13a-c'!D52</f>
        <v>1.3144428809006</v>
      </c>
      <c r="E20" s="49" t="n">
        <f aca="false">'13a-c'!E20/'13a-c'!E52</f>
        <v>0.0827698106151461</v>
      </c>
      <c r="F20" s="49" t="n">
        <f aca="false">'13a-c'!F20/'13a-c'!F52</f>
        <v>0.295277270477393</v>
      </c>
      <c r="G20" s="49" t="n">
        <f aca="false">'13a-c'!G20/'13a-c'!G52</f>
        <v>0.0305838400117208</v>
      </c>
      <c r="H20" s="49" t="n">
        <f aca="false">'13a-c'!H20/'13a-c'!H52</f>
        <v>0.0735578490774936</v>
      </c>
      <c r="I20" s="49" t="n">
        <f aca="false">'13a-c'!I20/'13a-c'!I52</f>
        <v>0.0926778852400109</v>
      </c>
    </row>
    <row r="21" customFormat="false" ht="15" hidden="false" customHeight="false" outlineLevel="0" collapsed="false">
      <c r="A21" s="1"/>
      <c r="B21" s="37" t="n">
        <v>2006</v>
      </c>
      <c r="C21" s="49" t="n">
        <f aca="false">'13a-c'!C21/'13a-c'!C53</f>
        <v>0.568815096660133</v>
      </c>
      <c r="D21" s="49" t="n">
        <f aca="false">'13a-c'!D21/'13a-c'!D53</f>
        <v>1.42085913953565</v>
      </c>
      <c r="E21" s="49" t="n">
        <f aca="false">'13a-c'!E21/'13a-c'!E53</f>
        <v>0.082514929718692</v>
      </c>
      <c r="F21" s="49" t="n">
        <f aca="false">'13a-c'!F21/'13a-c'!F53</f>
        <v>0.274332648870637</v>
      </c>
      <c r="G21" s="49" t="n">
        <f aca="false">'13a-c'!G21/'13a-c'!G53</f>
        <v>0.028118458553045</v>
      </c>
      <c r="H21" s="49" t="n">
        <f aca="false">'13a-c'!H21/'13a-c'!H53</f>
        <v>0.0632192568796886</v>
      </c>
      <c r="I21" s="49" t="n">
        <f aca="false">'13a-c'!I21/'13a-c'!I53</f>
        <v>0.0910937551706302</v>
      </c>
    </row>
    <row r="22" customFormat="false" ht="15" hidden="false" customHeight="false" outlineLevel="0" collapsed="false">
      <c r="A22" s="1"/>
      <c r="B22" s="37" t="n">
        <v>2007</v>
      </c>
      <c r="C22" s="49" t="n">
        <f aca="false">'13a-c'!C22/'13a-c'!C54</f>
        <v>0.663246151920911</v>
      </c>
      <c r="D22" s="49" t="n">
        <f aca="false">'13a-c'!D22/'13a-c'!D54</f>
        <v>1.34840433700894</v>
      </c>
      <c r="E22" s="49" t="n">
        <f aca="false">'13a-c'!E22/'13a-c'!E54</f>
        <v>0.0720806052223412</v>
      </c>
      <c r="F22" s="49" t="n">
        <f aca="false">'13a-c'!F22/'13a-c'!F54</f>
        <v>0.183003721588288</v>
      </c>
      <c r="G22" s="49" t="n">
        <f aca="false">'13a-c'!G22/'13a-c'!G54</f>
        <v>0.0267775212505756</v>
      </c>
      <c r="H22" s="49" t="n">
        <f aca="false">'13a-c'!H22/'13a-c'!H54</f>
        <v>0.0564547157666874</v>
      </c>
      <c r="I22" s="49" t="n">
        <f aca="false">'13a-c'!I22/'13a-c'!I54</f>
        <v>0.0809345149100855</v>
      </c>
    </row>
    <row r="23" customFormat="false" ht="15.75" hidden="false" customHeight="false" outlineLevel="0" collapsed="false">
      <c r="A23" s="1"/>
      <c r="B23" s="35" t="s">
        <v>44</v>
      </c>
      <c r="C23" s="48" t="n">
        <f aca="false">'13a-c'!C23/'13a-c'!C55</f>
        <v>0.592431584366343</v>
      </c>
      <c r="D23" s="48" t="n">
        <f aca="false">'13a-c'!D23/'13a-c'!D55</f>
        <v>1.34759778803714</v>
      </c>
      <c r="E23" s="48" t="n">
        <f aca="false">'13a-c'!E23/'13a-c'!E55</f>
        <v>0.0841837654855181</v>
      </c>
      <c r="F23" s="48" t="n">
        <f aca="false">'13a-c'!F23/'13a-c'!F55</f>
        <v>0.265909149868991</v>
      </c>
      <c r="G23" s="48" t="n">
        <f aca="false">'13a-c'!G23/'13a-c'!G55</f>
        <v>0.0299584804336833</v>
      </c>
      <c r="H23" s="48" t="n">
        <f aca="false">'13a-c'!H23/'13a-c'!H55</f>
        <v>0.0727466261396343</v>
      </c>
      <c r="I23" s="48" t="n">
        <f aca="false">'13a-c'!I23/'13a-c'!I55</f>
        <v>0.0932965622332464</v>
      </c>
    </row>
    <row r="24" customFormat="false" ht="6" hidden="false" customHeight="true" outlineLevel="0" collapsed="false">
      <c r="A24" s="1"/>
      <c r="B24" s="35"/>
      <c r="C24" s="38"/>
      <c r="D24" s="38"/>
      <c r="E24" s="38"/>
      <c r="F24" s="38"/>
      <c r="G24" s="38"/>
      <c r="H24" s="38"/>
      <c r="I24" s="38"/>
    </row>
    <row r="25" customFormat="false" ht="15.75" hidden="false" customHeight="false" outlineLevel="0" collapsed="false">
      <c r="A25" s="8" t="s">
        <v>62</v>
      </c>
      <c r="B25" s="32" t="s">
        <v>63</v>
      </c>
      <c r="C25" s="30"/>
      <c r="D25" s="30"/>
      <c r="E25" s="30"/>
      <c r="F25" s="30"/>
      <c r="G25" s="33"/>
      <c r="H25" s="1"/>
      <c r="I25" s="43" t="s">
        <v>61</v>
      </c>
    </row>
    <row r="26" customFormat="false" ht="3" hidden="false" customHeight="true" outlineLevel="0" collapsed="false">
      <c r="A26" s="29"/>
      <c r="B26" s="1"/>
      <c r="C26" s="30"/>
      <c r="D26" s="30"/>
      <c r="E26" s="30"/>
      <c r="F26" s="30"/>
      <c r="G26" s="30"/>
      <c r="H26" s="1"/>
      <c r="I26" s="31"/>
    </row>
    <row r="27" customFormat="false" ht="15.75" hidden="false" customHeight="false" outlineLevel="0" collapsed="false">
      <c r="A27" s="1"/>
      <c r="B27" s="35" t="s">
        <v>43</v>
      </c>
      <c r="C27" s="48" t="n">
        <f aca="false">'13a-c'!C27/'13a-c'!C43</f>
        <v>5.62372188139059</v>
      </c>
      <c r="D27" s="48" t="n">
        <f aca="false">'13a-c'!D27/'13a-c'!D43</f>
        <v>4.53593522298465</v>
      </c>
      <c r="E27" s="48" t="n">
        <f aca="false">'13a-c'!E27/'13a-c'!E43</f>
        <v>0.710993482945514</v>
      </c>
      <c r="F27" s="48" t="n">
        <f aca="false">'13a-c'!F27/'13a-c'!F43</f>
        <v>2.27357202655338</v>
      </c>
      <c r="G27" s="48" t="n">
        <f aca="false">'13a-c'!G27/'13a-c'!G43</f>
        <v>0.293784536806237</v>
      </c>
      <c r="H27" s="48" t="n">
        <f aca="false">'13a-c'!H27/'13a-c'!H43</f>
        <v>0.38657110131547</v>
      </c>
      <c r="I27" s="48" t="n">
        <f aca="false">'13a-c'!I27/'13a-c'!I43</f>
        <v>0.730835616696664</v>
      </c>
    </row>
    <row r="28" customFormat="false" ht="15" hidden="false" customHeight="false" outlineLevel="0" collapsed="false">
      <c r="A28" s="1"/>
      <c r="B28" s="37" t="n">
        <v>1997</v>
      </c>
      <c r="C28" s="49" t="n">
        <f aca="false">'13a-c'!C28/'13a-c'!C44</f>
        <v>5.57377049180328</v>
      </c>
      <c r="D28" s="49" t="n">
        <f aca="false">'13a-c'!D28/'13a-c'!D44</f>
        <v>4.53699728066409</v>
      </c>
      <c r="E28" s="49" t="n">
        <f aca="false">'13a-c'!E28/'13a-c'!E44</f>
        <v>0.722975708469269</v>
      </c>
      <c r="F28" s="49" t="n">
        <f aca="false">'13a-c'!F28/'13a-c'!F44</f>
        <v>2.08343809188582</v>
      </c>
      <c r="G28" s="49" t="n">
        <f aca="false">'13a-c'!G28/'13a-c'!G44</f>
        <v>0.266807345488668</v>
      </c>
      <c r="H28" s="49" t="n">
        <f aca="false">'13a-c'!H28/'13a-c'!H44</f>
        <v>0.361966756769372</v>
      </c>
      <c r="I28" s="49" t="n">
        <f aca="false">'13a-c'!I28/'13a-c'!I44</f>
        <v>0.731098093422035</v>
      </c>
    </row>
    <row r="29" customFormat="false" ht="15" hidden="false" customHeight="false" outlineLevel="0" collapsed="false">
      <c r="A29" s="1"/>
      <c r="B29" s="37" t="n">
        <v>1998</v>
      </c>
      <c r="C29" s="49" t="n">
        <f aca="false">'13a-c'!C29/'13a-c'!C45</f>
        <v>5.12224026686565</v>
      </c>
      <c r="D29" s="49" t="n">
        <f aca="false">'13a-c'!D29/'13a-c'!D45</f>
        <v>4.47575631993369</v>
      </c>
      <c r="E29" s="49" t="n">
        <f aca="false">'13a-c'!E29/'13a-c'!E45</f>
        <v>0.703659110831927</v>
      </c>
      <c r="F29" s="49" t="n">
        <f aca="false">'13a-c'!F29/'13a-c'!F45</f>
        <v>2.20489200019954</v>
      </c>
      <c r="G29" s="49" t="n">
        <f aca="false">'13a-c'!G29/'13a-c'!G45</f>
        <v>0.260929294525313</v>
      </c>
      <c r="H29" s="49" t="n">
        <f aca="false">'13a-c'!H29/'13a-c'!H45</f>
        <v>0.351189982585621</v>
      </c>
      <c r="I29" s="49" t="n">
        <f aca="false">'13a-c'!I29/'13a-c'!I45</f>
        <v>0.709255346987752</v>
      </c>
    </row>
    <row r="30" customFormat="false" ht="15" hidden="false" customHeight="false" outlineLevel="0" collapsed="false">
      <c r="A30" s="1"/>
      <c r="B30" s="37" t="n">
        <v>1999</v>
      </c>
      <c r="C30" s="49" t="n">
        <f aca="false">'13a-c'!C30/'13a-c'!C46</f>
        <v>4.46349766738116</v>
      </c>
      <c r="D30" s="49" t="n">
        <f aca="false">'13a-c'!D30/'13a-c'!D46</f>
        <v>4.27311498488675</v>
      </c>
      <c r="E30" s="49" t="n">
        <f aca="false">'13a-c'!E30/'13a-c'!E46</f>
        <v>0.638638617724422</v>
      </c>
      <c r="F30" s="49" t="n">
        <f aca="false">'13a-c'!F30/'13a-c'!F46</f>
        <v>1.90079947789199</v>
      </c>
      <c r="G30" s="49" t="n">
        <f aca="false">'13a-c'!G30/'13a-c'!G46</f>
        <v>0.230395946062012</v>
      </c>
      <c r="H30" s="49" t="n">
        <f aca="false">'13a-c'!H30/'13a-c'!H46</f>
        <v>0.388247293784753</v>
      </c>
      <c r="I30" s="49" t="n">
        <f aca="false">'13a-c'!I30/'13a-c'!I46</f>
        <v>0.649584787737095</v>
      </c>
    </row>
    <row r="31" customFormat="false" ht="15" hidden="false" customHeight="false" outlineLevel="0" collapsed="false">
      <c r="A31" s="1"/>
      <c r="B31" s="37" t="n">
        <v>2000</v>
      </c>
      <c r="C31" s="49" t="n">
        <f aca="false">'13a-c'!C31/'13a-c'!C47</f>
        <v>3.72131486458549</v>
      </c>
      <c r="D31" s="49" t="n">
        <f aca="false">'13a-c'!D31/'13a-c'!D47</f>
        <v>4.62721846079885</v>
      </c>
      <c r="E31" s="49" t="n">
        <f aca="false">'13a-c'!E31/'13a-c'!E47</f>
        <v>0.632072612338869</v>
      </c>
      <c r="F31" s="49" t="n">
        <f aca="false">'13a-c'!F31/'13a-c'!F47</f>
        <v>2.07498664529915</v>
      </c>
      <c r="G31" s="49" t="n">
        <f aca="false">'13a-c'!G31/'13a-c'!G47</f>
        <v>0.214309982837778</v>
      </c>
      <c r="H31" s="49" t="n">
        <f aca="false">'13a-c'!H31/'13a-c'!H47</f>
        <v>0.379249627522687</v>
      </c>
      <c r="I31" s="49" t="n">
        <f aca="false">'13a-c'!I31/'13a-c'!I47</f>
        <v>0.645939672358893</v>
      </c>
    </row>
    <row r="32" customFormat="false" ht="15" hidden="false" customHeight="false" outlineLevel="0" collapsed="false">
      <c r="A32" s="1"/>
      <c r="B32" s="37" t="n">
        <v>2001</v>
      </c>
      <c r="C32" s="49" t="n">
        <f aca="false">'13a-c'!C32/'13a-c'!C48</f>
        <v>3.99864165039477</v>
      </c>
      <c r="D32" s="49" t="n">
        <f aca="false">'13a-c'!D32/'13a-c'!D48</f>
        <v>4.61779784222205</v>
      </c>
      <c r="E32" s="49" t="n">
        <f aca="false">'13a-c'!E32/'13a-c'!E48</f>
        <v>0.600264666850132</v>
      </c>
      <c r="F32" s="49" t="n">
        <f aca="false">'13a-c'!F32/'13a-c'!F48</f>
        <v>1.96643639315475</v>
      </c>
      <c r="G32" s="49" t="n">
        <f aca="false">'13a-c'!G32/'13a-c'!G48</f>
        <v>0.200334176281206</v>
      </c>
      <c r="H32" s="49" t="n">
        <f aca="false">'13a-c'!H32/'13a-c'!H48</f>
        <v>0.422516412656306</v>
      </c>
      <c r="I32" s="49" t="n">
        <f aca="false">'13a-c'!I32/'13a-c'!I48</f>
        <v>0.620697573418929</v>
      </c>
    </row>
    <row r="33" customFormat="false" ht="15" hidden="false" customHeight="false" outlineLevel="0" collapsed="false">
      <c r="A33" s="1"/>
      <c r="B33" s="37" t="n">
        <v>2002</v>
      </c>
      <c r="C33" s="49" t="n">
        <f aca="false">'13a-c'!C33/'13a-c'!C49</f>
        <v>3.40881811634792</v>
      </c>
      <c r="D33" s="49" t="n">
        <f aca="false">'13a-c'!D33/'13a-c'!D49</f>
        <v>4.10930758167249</v>
      </c>
      <c r="E33" s="49" t="n">
        <f aca="false">'13a-c'!E33/'13a-c'!E49</f>
        <v>0.564437423607902</v>
      </c>
      <c r="F33" s="49" t="n">
        <f aca="false">'13a-c'!F33/'13a-c'!F49</f>
        <v>1.8630876747141</v>
      </c>
      <c r="G33" s="49" t="n">
        <f aca="false">'13a-c'!G33/'13a-c'!G49</f>
        <v>0.177704873214408</v>
      </c>
      <c r="H33" s="49" t="n">
        <f aca="false">'13a-c'!H33/'13a-c'!H49</f>
        <v>0.414841268193427</v>
      </c>
      <c r="I33" s="49" t="n">
        <f aca="false">'13a-c'!I33/'13a-c'!I49</f>
        <v>0.581537426630677</v>
      </c>
    </row>
    <row r="34" customFormat="false" ht="15" hidden="false" customHeight="false" outlineLevel="0" collapsed="false">
      <c r="A34" s="1"/>
      <c r="B34" s="37" t="n">
        <v>2003</v>
      </c>
      <c r="C34" s="49" t="n">
        <f aca="false">'13a-c'!C34/'13a-c'!C50</f>
        <v>3.37295213620302</v>
      </c>
      <c r="D34" s="49" t="n">
        <f aca="false">'13a-c'!D34/'13a-c'!D50</f>
        <v>3.52104073780004</v>
      </c>
      <c r="E34" s="49" t="n">
        <f aca="false">'13a-c'!E34/'13a-c'!E50</f>
        <v>0.548057092315012</v>
      </c>
      <c r="F34" s="49" t="n">
        <f aca="false">'13a-c'!F34/'13a-c'!F50</f>
        <v>1.82586225571356</v>
      </c>
      <c r="G34" s="49" t="n">
        <f aca="false">'13a-c'!G34/'13a-c'!G50</f>
        <v>0.156625556562512</v>
      </c>
      <c r="H34" s="49" t="n">
        <f aca="false">'13a-c'!H34/'13a-c'!H50</f>
        <v>0.370401347782969</v>
      </c>
      <c r="I34" s="49" t="n">
        <f aca="false">'13a-c'!I34/'13a-c'!I50</f>
        <v>0.557999793042665</v>
      </c>
    </row>
    <row r="35" customFormat="false" ht="15" hidden="false" customHeight="false" outlineLevel="0" collapsed="false">
      <c r="A35" s="1"/>
      <c r="B35" s="37" t="n">
        <v>2004</v>
      </c>
      <c r="C35" s="49" t="n">
        <f aca="false">'13a-c'!C35/'13a-c'!C51</f>
        <v>3.4271408839779</v>
      </c>
      <c r="D35" s="49" t="n">
        <f aca="false">'13a-c'!D35/'13a-c'!D51</f>
        <v>3.34044754882939</v>
      </c>
      <c r="E35" s="49" t="n">
        <f aca="false">'13a-c'!E35/'13a-c'!E51</f>
        <v>0.540306175479234</v>
      </c>
      <c r="F35" s="49" t="n">
        <f aca="false">'13a-c'!F35/'13a-c'!F51</f>
        <v>2.09250915472755</v>
      </c>
      <c r="G35" s="49" t="n">
        <f aca="false">'13a-c'!G35/'13a-c'!G51</f>
        <v>0.184745964833908</v>
      </c>
      <c r="H35" s="49" t="n">
        <f aca="false">'13a-c'!H35/'13a-c'!H51</f>
        <v>0.305884062293289</v>
      </c>
      <c r="I35" s="49" t="n">
        <f aca="false">'13a-c'!I35/'13a-c'!I51</f>
        <v>0.547988317138228</v>
      </c>
    </row>
    <row r="36" customFormat="false" ht="15" hidden="false" customHeight="false" outlineLevel="0" collapsed="false">
      <c r="A36" s="1"/>
      <c r="B36" s="37" t="n">
        <v>2005</v>
      </c>
      <c r="C36" s="49" t="n">
        <f aca="false">'13a-c'!C36/'13a-c'!C52</f>
        <v>3.32332497018056</v>
      </c>
      <c r="D36" s="49" t="n">
        <f aca="false">'13a-c'!D36/'13a-c'!D52</f>
        <v>3.51157733145708</v>
      </c>
      <c r="E36" s="49" t="n">
        <f aca="false">'13a-c'!E36/'13a-c'!E52</f>
        <v>0.514899312661093</v>
      </c>
      <c r="F36" s="49" t="n">
        <f aca="false">'13a-c'!F36/'13a-c'!F52</f>
        <v>1.91844885558723</v>
      </c>
      <c r="G36" s="49" t="n">
        <f aca="false">'13a-c'!G36/'13a-c'!G52</f>
        <v>0.167020731081972</v>
      </c>
      <c r="H36" s="49" t="n">
        <f aca="false">'13a-c'!H36/'13a-c'!H52</f>
        <v>0.28020232200138</v>
      </c>
      <c r="I36" s="49" t="n">
        <f aca="false">'13a-c'!I36/'13a-c'!I52</f>
        <v>0.526126666019006</v>
      </c>
    </row>
    <row r="37" customFormat="false" ht="15" hidden="false" customHeight="false" outlineLevel="0" collapsed="false">
      <c r="A37" s="1"/>
      <c r="B37" s="37" t="n">
        <v>2006</v>
      </c>
      <c r="C37" s="49" t="n">
        <f aca="false">'13a-c'!C37/'13a-c'!C53</f>
        <v>3.07851954341058</v>
      </c>
      <c r="D37" s="49" t="n">
        <f aca="false">'13a-c'!D37/'13a-c'!D53</f>
        <v>3.61342032921538</v>
      </c>
      <c r="E37" s="49" t="n">
        <f aca="false">'13a-c'!E37/'13a-c'!E53</f>
        <v>0.489402895392017</v>
      </c>
      <c r="F37" s="49" t="n">
        <f aca="false">'13a-c'!F37/'13a-c'!F53</f>
        <v>1.75112936344969</v>
      </c>
      <c r="G37" s="49" t="n">
        <f aca="false">'13a-c'!G37/'13a-c'!G53</f>
        <v>0.160205785459633</v>
      </c>
      <c r="H37" s="49" t="n">
        <f aca="false">'13a-c'!H37/'13a-c'!H53</f>
        <v>0.256185011890366</v>
      </c>
      <c r="I37" s="49" t="n">
        <f aca="false">'13a-c'!I37/'13a-c'!I53</f>
        <v>0.497627119873398</v>
      </c>
    </row>
    <row r="38" customFormat="false" ht="15" hidden="false" customHeight="false" outlineLevel="0" collapsed="false">
      <c r="A38" s="1"/>
      <c r="B38" s="37" t="n">
        <v>2007</v>
      </c>
      <c r="C38" s="49" t="n">
        <f aca="false">'13a-c'!C38/'13a-c'!C54</f>
        <v>3.07846327118008</v>
      </c>
      <c r="D38" s="49" t="n">
        <f aca="false">'13a-c'!D38/'13a-c'!D54</f>
        <v>3.3879042909359</v>
      </c>
      <c r="E38" s="49" t="n">
        <f aca="false">'13a-c'!E38/'13a-c'!E54</f>
        <v>0.462531690860469</v>
      </c>
      <c r="F38" s="49" t="n">
        <f aca="false">'13a-c'!F38/'13a-c'!F54</f>
        <v>1.39790237751053</v>
      </c>
      <c r="G38" s="49" t="n">
        <f aca="false">'13a-c'!G38/'13a-c'!G54</f>
        <v>0.150705195818788</v>
      </c>
      <c r="H38" s="49" t="n">
        <f aca="false">'13a-c'!H38/'13a-c'!H54</f>
        <v>0.231212625719618</v>
      </c>
      <c r="I38" s="49" t="n">
        <f aca="false">'13a-c'!I38/'13a-c'!I54</f>
        <v>0.465099201311788</v>
      </c>
    </row>
    <row r="39" customFormat="false" ht="15.75" hidden="false" customHeight="false" outlineLevel="0" collapsed="false">
      <c r="A39" s="1"/>
      <c r="B39" s="35" t="s">
        <v>44</v>
      </c>
      <c r="C39" s="48" t="n">
        <f aca="false">'13a-c'!C39/'13a-c'!C55</f>
        <v>3.252245111418</v>
      </c>
      <c r="D39" s="48" t="n">
        <f aca="false">'13a-c'!D39/'13a-c'!D55</f>
        <v>3.47521688397342</v>
      </c>
      <c r="E39" s="48" t="n">
        <f aca="false">'13a-c'!E39/'13a-c'!E55</f>
        <v>0.510592838488251</v>
      </c>
      <c r="F39" s="48" t="n">
        <f aca="false">'13a-c'!F39/'13a-c'!F55</f>
        <v>1.79002256984979</v>
      </c>
      <c r="G39" s="48" t="n">
        <f aca="false">'13a-c'!G39/'13a-c'!G55</f>
        <v>0.16350833296938</v>
      </c>
      <c r="H39" s="48" t="n">
        <f aca="false">'13a-c'!H39/'13a-c'!H55</f>
        <v>0.287217249318142</v>
      </c>
      <c r="I39" s="48" t="n">
        <f aca="false">'13a-c'!I39/'13a-c'!I55</f>
        <v>0.518229454605639</v>
      </c>
    </row>
    <row r="40" customFormat="false" ht="6" hidden="false" customHeight="true" outlineLevel="0" collapsed="false">
      <c r="A40" s="16"/>
      <c r="B40" s="45"/>
      <c r="C40" s="50"/>
      <c r="D40" s="50"/>
      <c r="E40" s="50"/>
      <c r="F40" s="50"/>
      <c r="G40" s="50"/>
      <c r="H40" s="50"/>
      <c r="I40" s="50"/>
    </row>
    <row r="41" customFormat="false" ht="6" hidden="false" customHeight="true" outlineLevel="0" collapsed="false">
      <c r="A41" s="1"/>
      <c r="B41" s="1"/>
      <c r="C41" s="1"/>
      <c r="D41" s="1"/>
      <c r="E41" s="1"/>
      <c r="F41" s="1"/>
      <c r="G41" s="1"/>
      <c r="H41" s="1"/>
      <c r="I41" s="1"/>
    </row>
    <row r="42" customFormat="false" ht="15" hidden="false" customHeight="false" outlineLevel="0" collapsed="false">
      <c r="A42" s="51" t="s">
        <v>50</v>
      </c>
      <c r="B42" s="52" t="s">
        <v>51</v>
      </c>
      <c r="C42" s="1"/>
      <c r="D42" s="1"/>
      <c r="E42" s="1"/>
      <c r="F42" s="1"/>
      <c r="G42" s="1"/>
      <c r="H42" s="1"/>
      <c r="I42" s="1"/>
    </row>
    <row r="43" customFormat="false" ht="15" hidden="false" customHeight="false" outlineLevel="0" collapsed="false">
      <c r="A43" s="52" t="s">
        <v>52</v>
      </c>
      <c r="B43" s="52" t="s">
        <v>53</v>
      </c>
      <c r="C43" s="1"/>
      <c r="D43" s="1"/>
      <c r="E43" s="1"/>
      <c r="F43" s="1"/>
      <c r="G43" s="1"/>
      <c r="H43" s="1"/>
      <c r="I43" s="1"/>
    </row>
    <row r="44" customFormat="false" ht="17.25" hidden="false" customHeight="true" outlineLevel="0" collapsed="false">
      <c r="A44" s="1"/>
      <c r="B44" s="52" t="s">
        <v>54</v>
      </c>
      <c r="I44" s="42"/>
    </row>
    <row r="45" customFormat="false" ht="145.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28"/>
    <col collapsed="false" customWidth="true" hidden="false" outlineLevel="0" max="2" min="2" style="1" width="9.28"/>
    <col collapsed="false" customWidth="true" hidden="false" outlineLevel="0" max="3" min="3" style="1" width="9.41"/>
    <col collapsed="false" customWidth="true" hidden="false" outlineLevel="0" max="4" min="4" style="1" width="9.7"/>
    <col collapsed="false" customWidth="true" hidden="false" outlineLevel="0" max="5" min="5" style="1" width="9.28"/>
    <col collapsed="false" customWidth="true" hidden="false" outlineLevel="0" max="6" min="6" style="1" width="12.42"/>
    <col collapsed="false" customWidth="true" hidden="false" outlineLevel="0" max="7" min="7" style="1" width="9.28"/>
    <col collapsed="false" customWidth="false" hidden="false" outlineLevel="0" max="9" min="8" style="1" width="9.14"/>
    <col collapsed="false" customWidth="true" hidden="false" outlineLevel="0" max="10" min="10" style="1" width="8.99"/>
    <col collapsed="false" customWidth="true" hidden="false" outlineLevel="0" max="11" min="11" style="1" width="9.7"/>
    <col collapsed="false" customWidth="false" hidden="false" outlineLevel="0" max="257" min="12" style="1" width="9.14"/>
  </cols>
  <sheetData>
    <row r="1" s="3" customFormat="true" ht="18" hidden="false" customHeight="false" outlineLevel="0" collapsed="false">
      <c r="A1" s="2" t="s">
        <v>64</v>
      </c>
      <c r="K1" s="4" t="s">
        <v>1</v>
      </c>
    </row>
    <row r="2" s="3" customFormat="true" ht="18" hidden="false" customHeight="false" outlineLevel="0" collapsed="false">
      <c r="A2" s="2"/>
    </row>
    <row r="3" s="3" customFormat="true" ht="18" hidden="false" customHeight="false" outlineLevel="0" collapsed="false">
      <c r="A3" s="2" t="s">
        <v>65</v>
      </c>
      <c r="B3" s="2"/>
      <c r="C3" s="2"/>
    </row>
    <row r="4" s="3" customFormat="true" ht="18" hidden="false" customHeight="false" outlineLevel="0" collapsed="false">
      <c r="A4" s="2" t="s">
        <v>66</v>
      </c>
      <c r="B4" s="2"/>
      <c r="C4" s="2"/>
    </row>
    <row r="5" s="3" customFormat="true" ht="18" hidden="false" customHeight="false" outlineLevel="0" collapsed="false">
      <c r="A5" s="2" t="s">
        <v>67</v>
      </c>
    </row>
    <row r="6" customFormat="false" ht="15.75" hidden="false" customHeight="false" outlineLevel="0" collapsed="false">
      <c r="A6" s="16"/>
      <c r="B6" s="16"/>
      <c r="C6" s="16"/>
      <c r="D6" s="16"/>
      <c r="E6" s="16"/>
      <c r="F6" s="16"/>
      <c r="G6" s="16"/>
      <c r="H6" s="16"/>
      <c r="I6" s="16"/>
      <c r="J6" s="16"/>
      <c r="K6" s="16"/>
    </row>
    <row r="7" s="8" customFormat="true" ht="19.5" hidden="false" customHeight="true" outlineLevel="0" collapsed="false">
      <c r="A7" s="29"/>
      <c r="B7" s="30" t="s">
        <v>5</v>
      </c>
      <c r="C7" s="30" t="s">
        <v>6</v>
      </c>
      <c r="D7" s="30" t="s">
        <v>7</v>
      </c>
      <c r="E7" s="30" t="s">
        <v>8</v>
      </c>
      <c r="F7" s="30" t="s">
        <v>68</v>
      </c>
      <c r="G7" s="30" t="s">
        <v>10</v>
      </c>
      <c r="H7" s="30" t="s">
        <v>11</v>
      </c>
      <c r="I7" s="30" t="s">
        <v>12</v>
      </c>
      <c r="J7" s="30" t="s">
        <v>69</v>
      </c>
      <c r="K7" s="30" t="s">
        <v>70</v>
      </c>
      <c r="L7" s="7"/>
    </row>
    <row r="8" s="8" customFormat="true" ht="24.75" hidden="false" customHeight="true" outlineLevel="0" collapsed="false">
      <c r="A8" s="53"/>
      <c r="B8" s="9" t="s">
        <v>15</v>
      </c>
      <c r="C8" s="9" t="s">
        <v>71</v>
      </c>
      <c r="D8" s="53"/>
      <c r="E8" s="53"/>
      <c r="F8" s="9"/>
      <c r="G8" s="9" t="s">
        <v>72</v>
      </c>
      <c r="H8" s="9" t="s">
        <v>18</v>
      </c>
      <c r="I8" s="9" t="s">
        <v>18</v>
      </c>
      <c r="J8" s="53"/>
      <c r="K8" s="53"/>
      <c r="L8" s="7"/>
    </row>
    <row r="10" customFormat="false" ht="18" hidden="false" customHeight="false" outlineLevel="0" collapsed="false">
      <c r="A10" s="2" t="s">
        <v>73</v>
      </c>
    </row>
    <row r="11" customFormat="false" ht="9" hidden="false" customHeight="true" outlineLevel="0" collapsed="false">
      <c r="A11" s="2"/>
    </row>
    <row r="12" customFormat="false" ht="15" hidden="false" customHeight="false" outlineLevel="0" collapsed="false">
      <c r="A12" s="1" t="s">
        <v>74</v>
      </c>
      <c r="B12" s="54" t="n">
        <v>2</v>
      </c>
      <c r="C12" s="54" t="n">
        <v>1</v>
      </c>
      <c r="D12" s="54" t="n">
        <v>229</v>
      </c>
      <c r="E12" s="54" t="n">
        <v>11</v>
      </c>
      <c r="F12" s="54" t="n">
        <v>3</v>
      </c>
      <c r="G12" s="54" t="n">
        <v>3</v>
      </c>
      <c r="H12" s="54" t="n">
        <v>26</v>
      </c>
      <c r="I12" s="54" t="n">
        <v>10</v>
      </c>
      <c r="J12" s="54" t="n">
        <v>9</v>
      </c>
      <c r="K12" s="54" t="n">
        <v>292</v>
      </c>
    </row>
    <row r="13" customFormat="false" ht="15" hidden="false" customHeight="false" outlineLevel="0" collapsed="false">
      <c r="A13" s="1" t="s">
        <v>75</v>
      </c>
      <c r="B13" s="54" t="n">
        <v>1</v>
      </c>
      <c r="C13" s="54" t="n">
        <v>2</v>
      </c>
      <c r="D13" s="54" t="n">
        <v>538</v>
      </c>
      <c r="E13" s="54" t="n">
        <v>14</v>
      </c>
      <c r="F13" s="54" t="n">
        <v>3</v>
      </c>
      <c r="G13" s="54" t="n">
        <v>66</v>
      </c>
      <c r="H13" s="54" t="n">
        <v>34</v>
      </c>
      <c r="I13" s="54" t="n">
        <v>20</v>
      </c>
      <c r="J13" s="54" t="n">
        <v>15</v>
      </c>
      <c r="K13" s="54" t="n">
        <v>693</v>
      </c>
    </row>
    <row r="14" customFormat="false" ht="15" hidden="false" customHeight="false" outlineLevel="0" collapsed="false">
      <c r="A14" s="1" t="s">
        <v>76</v>
      </c>
      <c r="B14" s="54" t="n">
        <v>9</v>
      </c>
      <c r="C14" s="54" t="n">
        <v>19</v>
      </c>
      <c r="D14" s="54" t="n">
        <v>505</v>
      </c>
      <c r="E14" s="54" t="n">
        <v>19</v>
      </c>
      <c r="F14" s="54" t="n">
        <v>4</v>
      </c>
      <c r="G14" s="54" t="n">
        <v>132</v>
      </c>
      <c r="H14" s="54" t="n">
        <v>25</v>
      </c>
      <c r="I14" s="54" t="n">
        <v>12</v>
      </c>
      <c r="J14" s="54" t="n">
        <v>12</v>
      </c>
      <c r="K14" s="54" t="n">
        <v>737</v>
      </c>
    </row>
    <row r="15" customFormat="false" ht="15" hidden="false" customHeight="false" outlineLevel="0" collapsed="false">
      <c r="A15" s="1" t="s">
        <v>77</v>
      </c>
      <c r="B15" s="54" t="n">
        <v>15</v>
      </c>
      <c r="C15" s="54" t="n">
        <v>11</v>
      </c>
      <c r="D15" s="54" t="n">
        <v>293</v>
      </c>
      <c r="E15" s="54" t="n">
        <v>23</v>
      </c>
      <c r="F15" s="54" t="n">
        <v>2</v>
      </c>
      <c r="G15" s="54" t="n">
        <v>104</v>
      </c>
      <c r="H15" s="54" t="n">
        <v>16</v>
      </c>
      <c r="I15" s="54" t="n">
        <v>8</v>
      </c>
      <c r="J15" s="54" t="n">
        <v>9</v>
      </c>
      <c r="K15" s="54" t="n">
        <v>481</v>
      </c>
    </row>
    <row r="16" customFormat="false" ht="15" hidden="false" customHeight="false" outlineLevel="0" collapsed="false">
      <c r="A16" s="1" t="s">
        <v>78</v>
      </c>
      <c r="B16" s="54" t="n">
        <v>1</v>
      </c>
      <c r="C16" s="54" t="n">
        <v>3</v>
      </c>
      <c r="D16" s="54" t="n">
        <v>108</v>
      </c>
      <c r="E16" s="54" t="n">
        <v>11</v>
      </c>
      <c r="F16" s="54" t="n">
        <v>1</v>
      </c>
      <c r="G16" s="54" t="n">
        <v>1</v>
      </c>
      <c r="H16" s="54" t="n">
        <v>8</v>
      </c>
      <c r="I16" s="54" t="n">
        <v>1</v>
      </c>
      <c r="J16" s="54" t="n">
        <v>3</v>
      </c>
      <c r="K16" s="54" t="n">
        <v>138</v>
      </c>
    </row>
    <row r="17" customFormat="false" ht="15" hidden="false" customHeight="false" outlineLevel="0" collapsed="false">
      <c r="A17" s="1" t="s">
        <v>79</v>
      </c>
      <c r="B17" s="54" t="n">
        <v>19</v>
      </c>
      <c r="C17" s="54" t="n">
        <v>17</v>
      </c>
      <c r="D17" s="54" t="n">
        <v>367</v>
      </c>
      <c r="E17" s="54" t="n">
        <v>12</v>
      </c>
      <c r="F17" s="54" t="n">
        <v>1</v>
      </c>
      <c r="G17" s="54" t="n">
        <v>25</v>
      </c>
      <c r="H17" s="54" t="n">
        <v>19</v>
      </c>
      <c r="I17" s="54" t="n">
        <v>14</v>
      </c>
      <c r="J17" s="54" t="n">
        <v>7</v>
      </c>
      <c r="K17" s="54" t="n">
        <v>482</v>
      </c>
    </row>
    <row r="18" customFormat="false" ht="15" hidden="false" customHeight="false" outlineLevel="0" collapsed="false">
      <c r="A18" s="1" t="s">
        <v>80</v>
      </c>
      <c r="B18" s="54" t="n">
        <v>40</v>
      </c>
      <c r="C18" s="54" t="n">
        <v>26</v>
      </c>
      <c r="D18" s="54" t="n">
        <v>1228</v>
      </c>
      <c r="E18" s="54" t="n">
        <v>37</v>
      </c>
      <c r="F18" s="54" t="n">
        <v>5</v>
      </c>
      <c r="G18" s="54" t="n">
        <v>42</v>
      </c>
      <c r="H18" s="54" t="n">
        <v>47</v>
      </c>
      <c r="I18" s="54" t="n">
        <v>26</v>
      </c>
      <c r="J18" s="54" t="n">
        <v>24</v>
      </c>
      <c r="K18" s="54" t="n">
        <v>1474</v>
      </c>
    </row>
    <row r="19" customFormat="false" ht="15" hidden="false" customHeight="false" outlineLevel="0" collapsed="false">
      <c r="A19" s="1" t="s">
        <v>81</v>
      </c>
      <c r="B19" s="54" t="n">
        <v>7</v>
      </c>
      <c r="C19" s="54" t="n">
        <v>6</v>
      </c>
      <c r="D19" s="54" t="n">
        <v>103</v>
      </c>
      <c r="E19" s="54" t="n">
        <v>3</v>
      </c>
      <c r="F19" s="54" t="n">
        <v>1</v>
      </c>
      <c r="G19" s="54" t="n">
        <v>9</v>
      </c>
      <c r="H19" s="54" t="n">
        <v>6</v>
      </c>
      <c r="I19" s="54" t="n">
        <v>10</v>
      </c>
      <c r="J19" s="54" t="n">
        <v>5</v>
      </c>
      <c r="K19" s="54" t="n">
        <v>150</v>
      </c>
    </row>
    <row r="20" customFormat="false" ht="15" hidden="false" customHeight="false" outlineLevel="0" collapsed="false">
      <c r="A20" s="1" t="s">
        <v>82</v>
      </c>
      <c r="B20" s="54" t="n">
        <v>26</v>
      </c>
      <c r="C20" s="54" t="n">
        <v>61</v>
      </c>
      <c r="D20" s="54" t="n">
        <v>239</v>
      </c>
      <c r="E20" s="54" t="n">
        <v>10</v>
      </c>
      <c r="F20" s="54" t="n">
        <v>2</v>
      </c>
      <c r="G20" s="54" t="n">
        <v>18</v>
      </c>
      <c r="H20" s="54" t="n">
        <v>14</v>
      </c>
      <c r="I20" s="54" t="n">
        <v>7</v>
      </c>
      <c r="J20" s="54" t="n">
        <v>11</v>
      </c>
      <c r="K20" s="54" t="n">
        <v>387</v>
      </c>
    </row>
    <row r="21" customFormat="false" ht="15" hidden="false" customHeight="false" outlineLevel="0" collapsed="false">
      <c r="A21" s="1" t="s">
        <v>83</v>
      </c>
      <c r="B21" s="54" t="n">
        <v>17</v>
      </c>
      <c r="C21" s="54" t="n">
        <v>41</v>
      </c>
      <c r="D21" s="54" t="n">
        <v>504</v>
      </c>
      <c r="E21" s="54" t="n">
        <v>10</v>
      </c>
      <c r="F21" s="54" t="n">
        <v>4</v>
      </c>
      <c r="G21" s="54" t="n">
        <v>24</v>
      </c>
      <c r="H21" s="54" t="n">
        <v>12</v>
      </c>
      <c r="I21" s="54" t="n">
        <v>19</v>
      </c>
      <c r="J21" s="54" t="n">
        <v>9</v>
      </c>
      <c r="K21" s="54" t="n">
        <v>640</v>
      </c>
    </row>
    <row r="22" customFormat="false" ht="15" hidden="false" customHeight="false" outlineLevel="0" collapsed="false">
      <c r="A22" s="1" t="s">
        <v>84</v>
      </c>
      <c r="B22" s="54" t="n">
        <v>565</v>
      </c>
      <c r="C22" s="54" t="n">
        <v>416</v>
      </c>
      <c r="D22" s="54" t="n">
        <v>5969</v>
      </c>
      <c r="E22" s="54" t="n">
        <v>260</v>
      </c>
      <c r="F22" s="54" t="n">
        <v>28</v>
      </c>
      <c r="G22" s="54" t="n">
        <v>496</v>
      </c>
      <c r="H22" s="54" t="n">
        <v>255</v>
      </c>
      <c r="I22" s="54" t="n">
        <v>159</v>
      </c>
      <c r="J22" s="54" t="n">
        <v>142</v>
      </c>
      <c r="K22" s="54" t="n">
        <v>8290</v>
      </c>
    </row>
    <row r="23" s="8" customFormat="true" ht="18.75" hidden="false" customHeight="false" outlineLevel="0" collapsed="false">
      <c r="A23" s="8" t="s">
        <v>70</v>
      </c>
      <c r="B23" s="55" t="n">
        <v>706</v>
      </c>
      <c r="C23" s="55" t="n">
        <v>603</v>
      </c>
      <c r="D23" s="55" t="n">
        <v>10115</v>
      </c>
      <c r="E23" s="55" t="n">
        <v>411</v>
      </c>
      <c r="F23" s="55" t="n">
        <v>53</v>
      </c>
      <c r="G23" s="55" t="n">
        <v>923</v>
      </c>
      <c r="H23" s="55" t="n">
        <v>464</v>
      </c>
      <c r="I23" s="55" t="n">
        <v>287</v>
      </c>
      <c r="J23" s="55" t="n">
        <v>247</v>
      </c>
      <c r="K23" s="55" t="n">
        <v>13809</v>
      </c>
      <c r="L23" s="56"/>
    </row>
    <row r="24" customFormat="false" ht="15" hidden="false" customHeight="false" outlineLevel="0" collapsed="false">
      <c r="B24" s="54"/>
      <c r="C24" s="54"/>
      <c r="D24" s="54"/>
      <c r="E24" s="54"/>
      <c r="F24" s="54"/>
      <c r="G24" s="54"/>
      <c r="H24" s="54"/>
      <c r="I24" s="54"/>
      <c r="J24" s="54"/>
      <c r="K24" s="54"/>
    </row>
    <row r="25" customFormat="false" ht="18" hidden="false" customHeight="false" outlineLevel="0" collapsed="false">
      <c r="A25" s="2" t="s">
        <v>85</v>
      </c>
      <c r="B25" s="54"/>
      <c r="C25" s="54"/>
      <c r="D25" s="54"/>
      <c r="E25" s="54"/>
      <c r="F25" s="54"/>
      <c r="G25" s="54"/>
      <c r="H25" s="54"/>
      <c r="I25" s="54"/>
      <c r="J25" s="54"/>
      <c r="K25" s="54"/>
    </row>
    <row r="26" customFormat="false" ht="9" hidden="false" customHeight="true" outlineLevel="0" collapsed="false">
      <c r="A26" s="2"/>
      <c r="B26" s="54"/>
      <c r="C26" s="54"/>
      <c r="D26" s="54"/>
      <c r="E26" s="54"/>
      <c r="F26" s="54"/>
      <c r="G26" s="54"/>
      <c r="H26" s="54"/>
      <c r="I26" s="54"/>
      <c r="J26" s="54"/>
      <c r="K26" s="54"/>
    </row>
    <row r="27" customFormat="false" ht="15" hidden="false" customHeight="false" outlineLevel="0" collapsed="false">
      <c r="A27" s="1" t="s">
        <v>74</v>
      </c>
      <c r="B27" s="54" t="n">
        <v>0</v>
      </c>
      <c r="C27" s="54" t="n">
        <v>0</v>
      </c>
      <c r="D27" s="54" t="n">
        <v>16</v>
      </c>
      <c r="E27" s="54" t="n">
        <v>0</v>
      </c>
      <c r="F27" s="54" t="n">
        <v>1</v>
      </c>
      <c r="G27" s="54" t="n">
        <v>0</v>
      </c>
      <c r="H27" s="54" t="n">
        <v>1</v>
      </c>
      <c r="I27" s="54" t="n">
        <v>3</v>
      </c>
      <c r="J27" s="54" t="n">
        <v>1</v>
      </c>
      <c r="K27" s="54" t="n">
        <v>23</v>
      </c>
    </row>
    <row r="28" customFormat="false" ht="15" hidden="false" customHeight="false" outlineLevel="0" collapsed="false">
      <c r="A28" s="1" t="s">
        <v>75</v>
      </c>
      <c r="B28" s="54" t="n">
        <v>0</v>
      </c>
      <c r="C28" s="54" t="n">
        <v>2</v>
      </c>
      <c r="D28" s="54" t="n">
        <v>71</v>
      </c>
      <c r="E28" s="54" t="n">
        <v>0</v>
      </c>
      <c r="F28" s="54" t="n">
        <v>1</v>
      </c>
      <c r="G28" s="54" t="n">
        <v>4</v>
      </c>
      <c r="H28" s="54" t="n">
        <v>9</v>
      </c>
      <c r="I28" s="54" t="n">
        <v>13</v>
      </c>
      <c r="J28" s="54" t="n">
        <v>7</v>
      </c>
      <c r="K28" s="54" t="n">
        <v>106</v>
      </c>
    </row>
    <row r="29" customFormat="false" ht="15" hidden="false" customHeight="false" outlineLevel="0" collapsed="false">
      <c r="A29" s="1" t="s">
        <v>76</v>
      </c>
      <c r="B29" s="54" t="n">
        <v>1</v>
      </c>
      <c r="C29" s="54" t="n">
        <v>14</v>
      </c>
      <c r="D29" s="54" t="n">
        <v>332</v>
      </c>
      <c r="E29" s="54" t="n">
        <v>4</v>
      </c>
      <c r="F29" s="54" t="n">
        <v>2</v>
      </c>
      <c r="G29" s="54" t="n">
        <v>4</v>
      </c>
      <c r="H29" s="54" t="n">
        <v>22</v>
      </c>
      <c r="I29" s="54" t="n">
        <v>16</v>
      </c>
      <c r="J29" s="54" t="n">
        <v>9</v>
      </c>
      <c r="K29" s="54" t="n">
        <v>403</v>
      </c>
    </row>
    <row r="30" customFormat="false" ht="15" hidden="false" customHeight="false" outlineLevel="0" collapsed="false">
      <c r="A30" s="1" t="s">
        <v>77</v>
      </c>
      <c r="B30" s="54" t="n">
        <v>1</v>
      </c>
      <c r="C30" s="54" t="n">
        <v>2</v>
      </c>
      <c r="D30" s="54" t="n">
        <v>50</v>
      </c>
      <c r="E30" s="54" t="n">
        <v>1</v>
      </c>
      <c r="F30" s="54" t="n">
        <v>0</v>
      </c>
      <c r="G30" s="54" t="n">
        <v>2</v>
      </c>
      <c r="H30" s="54" t="n">
        <v>4</v>
      </c>
      <c r="I30" s="54" t="n">
        <v>4</v>
      </c>
      <c r="J30" s="54" t="n">
        <v>2</v>
      </c>
      <c r="K30" s="54" t="n">
        <v>67</v>
      </c>
    </row>
    <row r="31" customFormat="false" ht="15" hidden="false" customHeight="false" outlineLevel="0" collapsed="false">
      <c r="A31" s="1" t="s">
        <v>78</v>
      </c>
      <c r="B31" s="54" t="n">
        <v>0</v>
      </c>
      <c r="C31" s="54" t="n">
        <v>0</v>
      </c>
      <c r="D31" s="54" t="n">
        <v>20</v>
      </c>
      <c r="E31" s="54" t="n">
        <v>0</v>
      </c>
      <c r="F31" s="54" t="n">
        <v>0</v>
      </c>
      <c r="G31" s="54" t="n">
        <v>0</v>
      </c>
      <c r="H31" s="54" t="n">
        <v>1</v>
      </c>
      <c r="I31" s="54" t="n">
        <v>2</v>
      </c>
      <c r="J31" s="54" t="n">
        <v>2</v>
      </c>
      <c r="K31" s="54" t="n">
        <v>26</v>
      </c>
    </row>
    <row r="32" customFormat="false" ht="15" hidden="false" customHeight="false" outlineLevel="0" collapsed="false">
      <c r="A32" s="1" t="s">
        <v>79</v>
      </c>
      <c r="B32" s="54" t="n">
        <v>1</v>
      </c>
      <c r="C32" s="54" t="n">
        <v>6</v>
      </c>
      <c r="D32" s="54" t="n">
        <v>85</v>
      </c>
      <c r="E32" s="54" t="n">
        <v>1</v>
      </c>
      <c r="F32" s="54" t="n">
        <v>0</v>
      </c>
      <c r="G32" s="54" t="n">
        <v>2</v>
      </c>
      <c r="H32" s="54" t="n">
        <v>4</v>
      </c>
      <c r="I32" s="54" t="n">
        <v>7</v>
      </c>
      <c r="J32" s="54" t="n">
        <v>5</v>
      </c>
      <c r="K32" s="54" t="n">
        <v>111</v>
      </c>
    </row>
    <row r="33" customFormat="false" ht="15" hidden="false" customHeight="false" outlineLevel="0" collapsed="false">
      <c r="A33" s="1" t="s">
        <v>80</v>
      </c>
      <c r="B33" s="54" t="n">
        <v>6</v>
      </c>
      <c r="C33" s="54" t="n">
        <v>11</v>
      </c>
      <c r="D33" s="54" t="n">
        <v>426</v>
      </c>
      <c r="E33" s="54" t="n">
        <v>4</v>
      </c>
      <c r="F33" s="54" t="n">
        <v>4</v>
      </c>
      <c r="G33" s="54" t="n">
        <v>4</v>
      </c>
      <c r="H33" s="54" t="n">
        <v>25</v>
      </c>
      <c r="I33" s="54" t="n">
        <v>21</v>
      </c>
      <c r="J33" s="54" t="n">
        <v>28</v>
      </c>
      <c r="K33" s="54" t="n">
        <v>529</v>
      </c>
    </row>
    <row r="34" customFormat="false" ht="15" hidden="false" customHeight="false" outlineLevel="0" collapsed="false">
      <c r="A34" s="1" t="s">
        <v>81</v>
      </c>
      <c r="B34" s="54" t="n">
        <v>1</v>
      </c>
      <c r="C34" s="54" t="n">
        <v>4</v>
      </c>
      <c r="D34" s="54" t="n">
        <v>101</v>
      </c>
      <c r="E34" s="54" t="n">
        <v>2</v>
      </c>
      <c r="F34" s="54" t="n">
        <v>1</v>
      </c>
      <c r="G34" s="54" t="n">
        <v>0</v>
      </c>
      <c r="H34" s="54" t="n">
        <v>7</v>
      </c>
      <c r="I34" s="54" t="n">
        <v>25</v>
      </c>
      <c r="J34" s="54" t="n">
        <v>3</v>
      </c>
      <c r="K34" s="54" t="n">
        <v>146</v>
      </c>
    </row>
    <row r="35" customFormat="false" ht="15" hidden="false" customHeight="false" outlineLevel="0" collapsed="false">
      <c r="A35" s="1" t="s">
        <v>82</v>
      </c>
      <c r="B35" s="54" t="n">
        <v>2</v>
      </c>
      <c r="C35" s="54" t="n">
        <v>57</v>
      </c>
      <c r="D35" s="54" t="n">
        <v>293</v>
      </c>
      <c r="E35" s="54" t="n">
        <v>2</v>
      </c>
      <c r="F35" s="54" t="n">
        <v>1</v>
      </c>
      <c r="G35" s="54" t="n">
        <v>2</v>
      </c>
      <c r="H35" s="54" t="n">
        <v>21</v>
      </c>
      <c r="I35" s="54" t="n">
        <v>17</v>
      </c>
      <c r="J35" s="54" t="n">
        <v>7</v>
      </c>
      <c r="K35" s="54" t="n">
        <v>402</v>
      </c>
    </row>
    <row r="36" customFormat="false" ht="15" hidden="false" customHeight="false" outlineLevel="0" collapsed="false">
      <c r="A36" s="1" t="s">
        <v>83</v>
      </c>
      <c r="B36" s="54" t="n">
        <v>11</v>
      </c>
      <c r="C36" s="54" t="n">
        <v>188</v>
      </c>
      <c r="D36" s="54" t="n">
        <v>1702</v>
      </c>
      <c r="E36" s="54" t="n">
        <v>10</v>
      </c>
      <c r="F36" s="54" t="n">
        <v>9</v>
      </c>
      <c r="G36" s="54" t="n">
        <v>19</v>
      </c>
      <c r="H36" s="54" t="n">
        <v>89</v>
      </c>
      <c r="I36" s="54" t="n">
        <v>101</v>
      </c>
      <c r="J36" s="54" t="n">
        <v>36</v>
      </c>
      <c r="K36" s="54" t="n">
        <v>2165</v>
      </c>
    </row>
    <row r="37" customFormat="false" ht="15" hidden="false" customHeight="false" outlineLevel="0" collapsed="false">
      <c r="A37" s="1" t="s">
        <v>84</v>
      </c>
      <c r="B37" s="54" t="n">
        <v>67</v>
      </c>
      <c r="C37" s="54" t="n">
        <v>206</v>
      </c>
      <c r="D37" s="54" t="n">
        <v>3604</v>
      </c>
      <c r="E37" s="54" t="n">
        <v>31</v>
      </c>
      <c r="F37" s="54" t="n">
        <v>20</v>
      </c>
      <c r="G37" s="54" t="n">
        <v>51</v>
      </c>
      <c r="H37" s="54" t="n">
        <v>254</v>
      </c>
      <c r="I37" s="54" t="n">
        <v>264</v>
      </c>
      <c r="J37" s="54" t="n">
        <v>103</v>
      </c>
      <c r="K37" s="54" t="n">
        <v>4599</v>
      </c>
    </row>
    <row r="38" s="8" customFormat="true" ht="18.75" hidden="false" customHeight="false" outlineLevel="0" collapsed="false">
      <c r="A38" s="8" t="s">
        <v>70</v>
      </c>
      <c r="B38" s="55" t="n">
        <v>90</v>
      </c>
      <c r="C38" s="55" t="n">
        <v>492</v>
      </c>
      <c r="D38" s="55" t="n">
        <v>6719</v>
      </c>
      <c r="E38" s="55" t="n">
        <v>53</v>
      </c>
      <c r="F38" s="55" t="n">
        <v>40</v>
      </c>
      <c r="G38" s="55" t="n">
        <v>88</v>
      </c>
      <c r="H38" s="55" t="n">
        <v>442</v>
      </c>
      <c r="I38" s="55" t="n">
        <v>475</v>
      </c>
      <c r="J38" s="55" t="n">
        <v>205</v>
      </c>
      <c r="K38" s="55" t="n">
        <v>8604</v>
      </c>
    </row>
    <row r="39" customFormat="false" ht="15" hidden="false" customHeight="false" outlineLevel="0" collapsed="false">
      <c r="B39" s="54"/>
      <c r="C39" s="54"/>
      <c r="D39" s="54"/>
      <c r="E39" s="54"/>
      <c r="F39" s="54"/>
      <c r="G39" s="54"/>
      <c r="H39" s="54"/>
      <c r="I39" s="54"/>
      <c r="J39" s="54"/>
      <c r="K39" s="54"/>
    </row>
    <row r="40" customFormat="false" ht="18" hidden="false" customHeight="false" outlineLevel="0" collapsed="false">
      <c r="A40" s="2" t="s">
        <v>14</v>
      </c>
      <c r="B40" s="54"/>
      <c r="C40" s="54"/>
      <c r="D40" s="54"/>
      <c r="E40" s="54"/>
      <c r="F40" s="54"/>
      <c r="G40" s="54"/>
      <c r="H40" s="54"/>
      <c r="I40" s="54"/>
      <c r="J40" s="54"/>
      <c r="K40" s="54"/>
    </row>
    <row r="41" customFormat="false" ht="9" hidden="false" customHeight="true" outlineLevel="0" collapsed="false">
      <c r="A41" s="2"/>
      <c r="B41" s="54"/>
      <c r="C41" s="54"/>
      <c r="D41" s="54"/>
      <c r="E41" s="54"/>
      <c r="F41" s="54"/>
      <c r="G41" s="54"/>
      <c r="H41" s="54"/>
      <c r="I41" s="54"/>
      <c r="J41" s="54"/>
      <c r="K41" s="54"/>
    </row>
    <row r="42" customFormat="false" ht="15" hidden="false" customHeight="false" outlineLevel="0" collapsed="false">
      <c r="A42" s="1" t="s">
        <v>74</v>
      </c>
      <c r="B42" s="54" t="n">
        <v>2</v>
      </c>
      <c r="C42" s="54" t="n">
        <v>1</v>
      </c>
      <c r="D42" s="54" t="n">
        <v>245</v>
      </c>
      <c r="E42" s="54" t="n">
        <v>11</v>
      </c>
      <c r="F42" s="54" t="n">
        <v>3</v>
      </c>
      <c r="G42" s="54" t="n">
        <v>3</v>
      </c>
      <c r="H42" s="54" t="n">
        <v>27</v>
      </c>
      <c r="I42" s="54" t="n">
        <v>13</v>
      </c>
      <c r="J42" s="54" t="n">
        <v>9</v>
      </c>
      <c r="K42" s="54" t="n">
        <v>315</v>
      </c>
    </row>
    <row r="43" customFormat="false" ht="15" hidden="false" customHeight="false" outlineLevel="0" collapsed="false">
      <c r="A43" s="1" t="s">
        <v>75</v>
      </c>
      <c r="B43" s="54" t="n">
        <v>1</v>
      </c>
      <c r="C43" s="54" t="n">
        <v>4</v>
      </c>
      <c r="D43" s="54" t="n">
        <v>608</v>
      </c>
      <c r="E43" s="54" t="n">
        <v>14</v>
      </c>
      <c r="F43" s="54" t="n">
        <v>4</v>
      </c>
      <c r="G43" s="54" t="n">
        <v>69</v>
      </c>
      <c r="H43" s="54" t="n">
        <v>43</v>
      </c>
      <c r="I43" s="54" t="n">
        <v>33</v>
      </c>
      <c r="J43" s="54" t="n">
        <v>22</v>
      </c>
      <c r="K43" s="54" t="n">
        <v>799</v>
      </c>
    </row>
    <row r="44" customFormat="false" ht="15" hidden="false" customHeight="false" outlineLevel="0" collapsed="false">
      <c r="A44" s="1" t="s">
        <v>76</v>
      </c>
      <c r="B44" s="54" t="n">
        <v>10</v>
      </c>
      <c r="C44" s="54" t="n">
        <v>34</v>
      </c>
      <c r="D44" s="54" t="n">
        <v>837</v>
      </c>
      <c r="E44" s="54" t="n">
        <v>23</v>
      </c>
      <c r="F44" s="54" t="n">
        <v>6</v>
      </c>
      <c r="G44" s="54" t="n">
        <v>136</v>
      </c>
      <c r="H44" s="54" t="n">
        <v>47</v>
      </c>
      <c r="I44" s="54" t="n">
        <v>27</v>
      </c>
      <c r="J44" s="54" t="n">
        <v>21</v>
      </c>
      <c r="K44" s="54" t="n">
        <v>1140</v>
      </c>
    </row>
    <row r="45" customFormat="false" ht="15" hidden="false" customHeight="false" outlineLevel="0" collapsed="false">
      <c r="A45" s="1" t="s">
        <v>77</v>
      </c>
      <c r="B45" s="54" t="n">
        <v>16</v>
      </c>
      <c r="C45" s="54" t="n">
        <v>13</v>
      </c>
      <c r="D45" s="54" t="n">
        <v>344</v>
      </c>
      <c r="E45" s="54" t="n">
        <v>24</v>
      </c>
      <c r="F45" s="54" t="n">
        <v>2</v>
      </c>
      <c r="G45" s="54" t="n">
        <v>105</v>
      </c>
      <c r="H45" s="54" t="n">
        <v>20</v>
      </c>
      <c r="I45" s="54" t="n">
        <v>12</v>
      </c>
      <c r="J45" s="54" t="n">
        <v>11</v>
      </c>
      <c r="K45" s="54" t="n">
        <v>548</v>
      </c>
    </row>
    <row r="46" customFormat="false" ht="15" hidden="false" customHeight="false" outlineLevel="0" collapsed="false">
      <c r="A46" s="1" t="s">
        <v>78</v>
      </c>
      <c r="B46" s="54" t="n">
        <v>1</v>
      </c>
      <c r="C46" s="54" t="n">
        <v>3</v>
      </c>
      <c r="D46" s="54" t="n">
        <v>128</v>
      </c>
      <c r="E46" s="54" t="n">
        <v>12</v>
      </c>
      <c r="F46" s="54" t="n">
        <v>1</v>
      </c>
      <c r="G46" s="54" t="n">
        <v>2</v>
      </c>
      <c r="H46" s="54" t="n">
        <v>9</v>
      </c>
      <c r="I46" s="54" t="n">
        <v>3</v>
      </c>
      <c r="J46" s="54" t="n">
        <v>5</v>
      </c>
      <c r="K46" s="54" t="n">
        <v>164</v>
      </c>
    </row>
    <row r="47" customFormat="false" ht="15" hidden="false" customHeight="false" outlineLevel="0" collapsed="false">
      <c r="A47" s="1" t="s">
        <v>79</v>
      </c>
      <c r="B47" s="54" t="n">
        <v>21</v>
      </c>
      <c r="C47" s="54" t="n">
        <v>23</v>
      </c>
      <c r="D47" s="54" t="n">
        <v>452</v>
      </c>
      <c r="E47" s="54" t="n">
        <v>13</v>
      </c>
      <c r="F47" s="54" t="n">
        <v>1</v>
      </c>
      <c r="G47" s="54" t="n">
        <v>27</v>
      </c>
      <c r="H47" s="54" t="n">
        <v>23</v>
      </c>
      <c r="I47" s="54" t="n">
        <v>21</v>
      </c>
      <c r="J47" s="54" t="n">
        <v>12</v>
      </c>
      <c r="K47" s="54" t="n">
        <v>593</v>
      </c>
    </row>
    <row r="48" customFormat="false" ht="15" hidden="false" customHeight="false" outlineLevel="0" collapsed="false">
      <c r="A48" s="1" t="s">
        <v>80</v>
      </c>
      <c r="B48" s="54" t="n">
        <v>46</v>
      </c>
      <c r="C48" s="54" t="n">
        <v>36</v>
      </c>
      <c r="D48" s="54" t="n">
        <v>1654</v>
      </c>
      <c r="E48" s="54" t="n">
        <v>41</v>
      </c>
      <c r="F48" s="54" t="n">
        <v>9</v>
      </c>
      <c r="G48" s="54" t="n">
        <v>46</v>
      </c>
      <c r="H48" s="54" t="n">
        <v>72</v>
      </c>
      <c r="I48" s="54" t="n">
        <v>47</v>
      </c>
      <c r="J48" s="54" t="n">
        <v>52</v>
      </c>
      <c r="K48" s="54" t="n">
        <v>2003</v>
      </c>
    </row>
    <row r="49" customFormat="false" ht="15" hidden="false" customHeight="false" outlineLevel="0" collapsed="false">
      <c r="A49" s="1" t="s">
        <v>81</v>
      </c>
      <c r="B49" s="54" t="n">
        <v>8</v>
      </c>
      <c r="C49" s="54" t="n">
        <v>10</v>
      </c>
      <c r="D49" s="54" t="n">
        <v>204</v>
      </c>
      <c r="E49" s="54" t="n">
        <v>4</v>
      </c>
      <c r="F49" s="54" t="n">
        <v>2</v>
      </c>
      <c r="G49" s="54" t="n">
        <v>9</v>
      </c>
      <c r="H49" s="54" t="n">
        <v>14</v>
      </c>
      <c r="I49" s="54" t="n">
        <v>36</v>
      </c>
      <c r="J49" s="54" t="n">
        <v>9</v>
      </c>
      <c r="K49" s="54" t="n">
        <v>296</v>
      </c>
    </row>
    <row r="50" customFormat="false" ht="15" hidden="false" customHeight="false" outlineLevel="0" collapsed="false">
      <c r="A50" s="1" t="s">
        <v>82</v>
      </c>
      <c r="B50" s="54" t="n">
        <v>28</v>
      </c>
      <c r="C50" s="54" t="n">
        <v>118</v>
      </c>
      <c r="D50" s="54" t="n">
        <v>532</v>
      </c>
      <c r="E50" s="54" t="n">
        <v>11</v>
      </c>
      <c r="F50" s="54" t="n">
        <v>3</v>
      </c>
      <c r="G50" s="54" t="n">
        <v>20</v>
      </c>
      <c r="H50" s="54" t="n">
        <v>35</v>
      </c>
      <c r="I50" s="54" t="n">
        <v>24</v>
      </c>
      <c r="J50" s="54" t="n">
        <v>17</v>
      </c>
      <c r="K50" s="54" t="n">
        <v>788</v>
      </c>
    </row>
    <row r="51" customFormat="false" ht="15" hidden="false" customHeight="false" outlineLevel="0" collapsed="false">
      <c r="A51" s="1" t="s">
        <v>83</v>
      </c>
      <c r="B51" s="54" t="n">
        <v>28</v>
      </c>
      <c r="C51" s="54" t="n">
        <v>229</v>
      </c>
      <c r="D51" s="54" t="n">
        <v>2206</v>
      </c>
      <c r="E51" s="54" t="n">
        <v>20</v>
      </c>
      <c r="F51" s="54" t="n">
        <v>13</v>
      </c>
      <c r="G51" s="54" t="n">
        <v>43</v>
      </c>
      <c r="H51" s="54" t="n">
        <v>100</v>
      </c>
      <c r="I51" s="54" t="n">
        <v>121</v>
      </c>
      <c r="J51" s="54" t="n">
        <v>45</v>
      </c>
      <c r="K51" s="54" t="n">
        <v>2805</v>
      </c>
    </row>
    <row r="52" customFormat="false" ht="15" hidden="false" customHeight="false" outlineLevel="0" collapsed="false">
      <c r="A52" s="1" t="s">
        <v>84</v>
      </c>
      <c r="B52" s="54" t="n">
        <v>632</v>
      </c>
      <c r="C52" s="54" t="n">
        <v>622</v>
      </c>
      <c r="D52" s="54" t="n">
        <v>9573</v>
      </c>
      <c r="E52" s="54" t="n">
        <v>290</v>
      </c>
      <c r="F52" s="54" t="n">
        <v>48</v>
      </c>
      <c r="G52" s="54" t="n">
        <v>547</v>
      </c>
      <c r="H52" s="54" t="n">
        <v>509</v>
      </c>
      <c r="I52" s="54" t="n">
        <v>423</v>
      </c>
      <c r="J52" s="54" t="n">
        <v>245</v>
      </c>
      <c r="K52" s="54" t="n">
        <v>12889</v>
      </c>
    </row>
    <row r="53" s="8" customFormat="true" ht="19.5" hidden="false" customHeight="false" outlineLevel="0" collapsed="false">
      <c r="A53" s="53" t="s">
        <v>70</v>
      </c>
      <c r="B53" s="57" t="n">
        <v>796</v>
      </c>
      <c r="C53" s="57" t="n">
        <v>1096</v>
      </c>
      <c r="D53" s="57" t="n">
        <v>16834</v>
      </c>
      <c r="E53" s="57" t="n">
        <v>464</v>
      </c>
      <c r="F53" s="57" t="n">
        <v>93</v>
      </c>
      <c r="G53" s="57" t="n">
        <v>1011</v>
      </c>
      <c r="H53" s="57" t="n">
        <v>906</v>
      </c>
      <c r="I53" s="57" t="n">
        <v>762</v>
      </c>
      <c r="J53" s="57" t="n">
        <v>452</v>
      </c>
      <c r="K53" s="57" t="n">
        <v>22413</v>
      </c>
      <c r="L53" s="56"/>
    </row>
    <row r="55" customFormat="false" ht="15" hidden="false" customHeight="false" outlineLevel="0" collapsed="false">
      <c r="A55" s="1" t="s">
        <v>86</v>
      </c>
    </row>
    <row r="56" customFormat="false" ht="15" hidden="false" customHeight="false" outlineLevel="0" collapsed="false">
      <c r="A56" s="1" t="s">
        <v>87</v>
      </c>
    </row>
  </sheetData>
  <printOptions headings="false" gridLines="false" gridLinesSet="true" horizontalCentered="false" verticalCentered="false"/>
  <pageMargins left="0.747916666666667" right="0.747916666666667" top="0.39375"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28"/>
    <col collapsed="false" customWidth="false" hidden="false" outlineLevel="0" max="2" min="2" style="1" width="9.14"/>
    <col collapsed="false" customWidth="true" hidden="false" outlineLevel="0" max="3" min="3" style="1" width="10.13"/>
    <col collapsed="false" customWidth="true" hidden="false" outlineLevel="0" max="4" min="4" style="1" width="9.99"/>
    <col collapsed="false" customWidth="false" hidden="false" outlineLevel="0" max="5" min="5" style="1" width="9.14"/>
    <col collapsed="false" customWidth="true" hidden="false" outlineLevel="0" max="6" min="6" style="1" width="12.14"/>
    <col collapsed="false" customWidth="false" hidden="false" outlineLevel="0" max="7" min="7" style="1" width="9.14"/>
    <col collapsed="false" customWidth="true" hidden="false" outlineLevel="0" max="8" min="8" style="1" width="9.85"/>
    <col collapsed="false" customWidth="true" hidden="false" outlineLevel="0" max="9" min="9" style="1" width="9.41"/>
    <col collapsed="false" customWidth="true" hidden="false" outlineLevel="0" max="10" min="10" style="1" width="8.14"/>
    <col collapsed="false" customWidth="true" hidden="false" outlineLevel="0" max="11" min="11" style="1" width="9.99"/>
    <col collapsed="false" customWidth="false" hidden="false" outlineLevel="0" max="257" min="12" style="1" width="9.14"/>
  </cols>
  <sheetData>
    <row r="1" s="2" customFormat="true" ht="18" hidden="false" customHeight="false" outlineLevel="0" collapsed="false">
      <c r="A1" s="2" t="s">
        <v>88</v>
      </c>
      <c r="K1" s="4" t="s">
        <v>1</v>
      </c>
    </row>
    <row r="2" s="2" customFormat="true" ht="18" hidden="false" customHeight="false" outlineLevel="0" collapsed="false"/>
    <row r="3" s="2" customFormat="true" ht="18" hidden="false" customHeight="false" outlineLevel="0" collapsed="false">
      <c r="A3" s="2" t="s">
        <v>89</v>
      </c>
    </row>
    <row r="4" s="2" customFormat="true" ht="18" hidden="false" customHeight="false" outlineLevel="0" collapsed="false">
      <c r="A4" s="2" t="s">
        <v>66</v>
      </c>
    </row>
    <row r="5" s="2" customFormat="true" ht="18" hidden="false" customHeight="false" outlineLevel="0" collapsed="false">
      <c r="A5" s="2" t="s">
        <v>67</v>
      </c>
    </row>
    <row r="6" s="8" customFormat="true" ht="16.5" hidden="false" customHeight="false" outlineLevel="0" collapsed="false">
      <c r="A6" s="53"/>
      <c r="B6" s="53"/>
      <c r="C6" s="53"/>
      <c r="D6" s="53"/>
      <c r="E6" s="53"/>
      <c r="F6" s="53"/>
      <c r="G6" s="53"/>
      <c r="H6" s="53"/>
      <c r="I6" s="53"/>
      <c r="J6" s="53"/>
      <c r="K6" s="53"/>
    </row>
    <row r="7" s="8" customFormat="true" ht="15.75" hidden="false" customHeight="false" outlineLevel="0" collapsed="false">
      <c r="A7" s="29"/>
      <c r="B7" s="30" t="s">
        <v>5</v>
      </c>
      <c r="C7" s="30" t="s">
        <v>6</v>
      </c>
      <c r="D7" s="30" t="s">
        <v>7</v>
      </c>
      <c r="E7" s="30" t="s">
        <v>8</v>
      </c>
      <c r="F7" s="30" t="s">
        <v>68</v>
      </c>
      <c r="G7" s="30" t="s">
        <v>10</v>
      </c>
      <c r="H7" s="30" t="s">
        <v>11</v>
      </c>
      <c r="I7" s="30" t="s">
        <v>12</v>
      </c>
      <c r="J7" s="30" t="s">
        <v>69</v>
      </c>
      <c r="K7" s="30" t="s">
        <v>14</v>
      </c>
    </row>
    <row r="8" s="8" customFormat="true" ht="19.5" hidden="false" customHeight="false" outlineLevel="0" collapsed="false">
      <c r="A8" s="53"/>
      <c r="B8" s="9" t="s">
        <v>15</v>
      </c>
      <c r="C8" s="9" t="s">
        <v>71</v>
      </c>
      <c r="D8" s="9"/>
      <c r="E8" s="9"/>
      <c r="F8" s="9"/>
      <c r="G8" s="9" t="s">
        <v>72</v>
      </c>
      <c r="H8" s="9" t="s">
        <v>18</v>
      </c>
      <c r="I8" s="9" t="s">
        <v>18</v>
      </c>
      <c r="J8" s="9"/>
      <c r="K8" s="9"/>
    </row>
    <row r="9" s="8" customFormat="true" ht="15.75" hidden="false" customHeight="false" outlineLevel="0" collapsed="false"/>
    <row r="10" s="2" customFormat="true" ht="18" hidden="false" customHeight="false" outlineLevel="0" collapsed="false">
      <c r="A10" s="2" t="s">
        <v>73</v>
      </c>
    </row>
    <row r="11" s="2" customFormat="true" ht="9" hidden="false" customHeight="true" outlineLevel="0" collapsed="false"/>
    <row r="12" customFormat="false" ht="15" hidden="false" customHeight="false" outlineLevel="0" collapsed="false">
      <c r="A12" s="22" t="s">
        <v>90</v>
      </c>
      <c r="B12" s="54" t="n">
        <v>210</v>
      </c>
      <c r="C12" s="54" t="n">
        <v>207</v>
      </c>
      <c r="D12" s="54" t="n">
        <v>3774</v>
      </c>
      <c r="E12" s="54" t="n">
        <v>153</v>
      </c>
      <c r="F12" s="54" t="n">
        <v>21</v>
      </c>
      <c r="G12" s="54" t="n">
        <v>407</v>
      </c>
      <c r="H12" s="54" t="n">
        <v>194</v>
      </c>
      <c r="I12" s="54" t="n">
        <v>120</v>
      </c>
      <c r="J12" s="54" t="n">
        <v>104</v>
      </c>
      <c r="K12" s="54" t="n">
        <v>5192</v>
      </c>
      <c r="L12" s="37"/>
    </row>
    <row r="13" customFormat="false" ht="15" hidden="false" customHeight="false" outlineLevel="0" collapsed="false">
      <c r="A13" s="22" t="s">
        <v>91</v>
      </c>
      <c r="B13" s="54" t="n">
        <v>75</v>
      </c>
      <c r="C13" s="54" t="n">
        <v>54</v>
      </c>
      <c r="D13" s="54" t="n">
        <v>771</v>
      </c>
      <c r="E13" s="54" t="n">
        <v>19</v>
      </c>
      <c r="F13" s="54" t="n">
        <v>3</v>
      </c>
      <c r="G13" s="54" t="n">
        <v>44</v>
      </c>
      <c r="H13" s="54" t="n">
        <v>33</v>
      </c>
      <c r="I13" s="54" t="n">
        <v>28</v>
      </c>
      <c r="J13" s="54" t="n">
        <v>16</v>
      </c>
      <c r="K13" s="54" t="n">
        <v>1043</v>
      </c>
      <c r="L13" s="37"/>
    </row>
    <row r="14" customFormat="false" ht="15" hidden="false" customHeight="false" outlineLevel="0" collapsed="false">
      <c r="A14" s="22" t="s">
        <v>92</v>
      </c>
      <c r="B14" s="54" t="n">
        <v>8</v>
      </c>
      <c r="C14" s="54" t="n">
        <v>3</v>
      </c>
      <c r="D14" s="54" t="n">
        <v>63</v>
      </c>
      <c r="E14" s="54" t="n">
        <v>2</v>
      </c>
      <c r="F14" s="54" t="n">
        <v>0</v>
      </c>
      <c r="G14" s="54" t="n">
        <v>4</v>
      </c>
      <c r="H14" s="54" t="n">
        <v>2</v>
      </c>
      <c r="I14" s="54" t="n">
        <v>2</v>
      </c>
      <c r="J14" s="54" t="n">
        <v>1</v>
      </c>
      <c r="K14" s="54" t="n">
        <v>87</v>
      </c>
      <c r="L14" s="37"/>
    </row>
    <row r="15" customFormat="false" ht="15" hidden="false" customHeight="false" outlineLevel="0" collapsed="false">
      <c r="A15" s="22" t="s">
        <v>93</v>
      </c>
      <c r="B15" s="54" t="n">
        <v>288</v>
      </c>
      <c r="C15" s="54" t="n">
        <v>229</v>
      </c>
      <c r="D15" s="54" t="n">
        <v>3378</v>
      </c>
      <c r="E15" s="54" t="n">
        <v>126</v>
      </c>
      <c r="F15" s="54" t="n">
        <v>17</v>
      </c>
      <c r="G15" s="54" t="n">
        <v>292</v>
      </c>
      <c r="H15" s="54" t="n">
        <v>155</v>
      </c>
      <c r="I15" s="54" t="n">
        <v>82</v>
      </c>
      <c r="J15" s="54" t="n">
        <v>77</v>
      </c>
      <c r="K15" s="54" t="n">
        <v>4645</v>
      </c>
      <c r="L15" s="37"/>
    </row>
    <row r="16" customFormat="false" ht="15" hidden="false" customHeight="false" outlineLevel="0" collapsed="false">
      <c r="A16" s="22" t="s">
        <v>94</v>
      </c>
      <c r="B16" s="54" t="n">
        <v>4</v>
      </c>
      <c r="C16" s="54" t="n">
        <v>5</v>
      </c>
      <c r="D16" s="54" t="n">
        <v>101</v>
      </c>
      <c r="E16" s="54" t="n">
        <v>4</v>
      </c>
      <c r="F16" s="54" t="n">
        <v>1</v>
      </c>
      <c r="G16" s="54" t="n">
        <v>4</v>
      </c>
      <c r="H16" s="54" t="n">
        <v>5</v>
      </c>
      <c r="I16" s="54" t="n">
        <v>6</v>
      </c>
      <c r="J16" s="54" t="n">
        <v>2</v>
      </c>
      <c r="K16" s="54" t="n">
        <v>132</v>
      </c>
      <c r="L16" s="37"/>
    </row>
    <row r="17" customFormat="false" ht="15" hidden="false" customHeight="false" outlineLevel="0" collapsed="false">
      <c r="A17" s="22" t="s">
        <v>95</v>
      </c>
      <c r="B17" s="54" t="n">
        <v>67</v>
      </c>
      <c r="C17" s="54" t="n">
        <v>56</v>
      </c>
      <c r="D17" s="54" t="n">
        <v>1210</v>
      </c>
      <c r="E17" s="54" t="n">
        <v>73</v>
      </c>
      <c r="F17" s="54" t="n">
        <v>7</v>
      </c>
      <c r="G17" s="54" t="n">
        <v>109</v>
      </c>
      <c r="H17" s="54" t="n">
        <v>44</v>
      </c>
      <c r="I17" s="54" t="n">
        <v>27</v>
      </c>
      <c r="J17" s="54" t="n">
        <v>25</v>
      </c>
      <c r="K17" s="54" t="n">
        <v>1619</v>
      </c>
      <c r="L17" s="37"/>
    </row>
    <row r="18" customFormat="false" ht="15" hidden="false" customHeight="false" outlineLevel="0" collapsed="false">
      <c r="A18" s="22" t="s">
        <v>96</v>
      </c>
      <c r="B18" s="54" t="n">
        <v>10</v>
      </c>
      <c r="C18" s="54" t="n">
        <v>8</v>
      </c>
      <c r="D18" s="54" t="n">
        <v>199</v>
      </c>
      <c r="E18" s="54" t="n">
        <v>12</v>
      </c>
      <c r="F18" s="54" t="n">
        <v>1</v>
      </c>
      <c r="G18" s="54" t="n">
        <v>21</v>
      </c>
      <c r="H18" s="54" t="n">
        <v>6</v>
      </c>
      <c r="I18" s="54" t="n">
        <v>6</v>
      </c>
      <c r="J18" s="54" t="n">
        <v>5</v>
      </c>
      <c r="K18" s="54" t="n">
        <v>268</v>
      </c>
      <c r="L18" s="37"/>
    </row>
    <row r="19" customFormat="false" ht="15" hidden="false" customHeight="false" outlineLevel="0" collapsed="false">
      <c r="A19" s="22" t="s">
        <v>97</v>
      </c>
      <c r="B19" s="54" t="n">
        <v>13</v>
      </c>
      <c r="C19" s="54" t="n">
        <v>11</v>
      </c>
      <c r="D19" s="54" t="n">
        <v>117</v>
      </c>
      <c r="E19" s="54" t="n">
        <v>3</v>
      </c>
      <c r="F19" s="54" t="n">
        <v>1</v>
      </c>
      <c r="G19" s="54" t="n">
        <v>3</v>
      </c>
      <c r="H19" s="54" t="n">
        <v>5</v>
      </c>
      <c r="I19" s="54" t="n">
        <v>5</v>
      </c>
      <c r="J19" s="54" t="n">
        <v>4</v>
      </c>
      <c r="K19" s="54" t="n">
        <v>161</v>
      </c>
      <c r="L19" s="37"/>
    </row>
    <row r="20" customFormat="false" ht="15" hidden="false" customHeight="false" outlineLevel="0" collapsed="false">
      <c r="A20" s="22" t="s">
        <v>98</v>
      </c>
      <c r="B20" s="54" t="n">
        <v>30</v>
      </c>
      <c r="C20" s="54" t="n">
        <v>28</v>
      </c>
      <c r="D20" s="54" t="n">
        <v>501</v>
      </c>
      <c r="E20" s="54" t="n">
        <v>19</v>
      </c>
      <c r="F20" s="54" t="n">
        <v>2</v>
      </c>
      <c r="G20" s="54" t="n">
        <v>39</v>
      </c>
      <c r="H20" s="54" t="n">
        <v>19</v>
      </c>
      <c r="I20" s="54" t="n">
        <v>11</v>
      </c>
      <c r="J20" s="54" t="n">
        <v>13</v>
      </c>
      <c r="K20" s="54" t="n">
        <v>662</v>
      </c>
      <c r="L20" s="37"/>
    </row>
    <row r="21" s="8" customFormat="true" ht="15.75" hidden="false" customHeight="false" outlineLevel="0" collapsed="false">
      <c r="A21" s="36" t="s">
        <v>14</v>
      </c>
      <c r="B21" s="55" t="n">
        <v>706</v>
      </c>
      <c r="C21" s="55" t="n">
        <v>603</v>
      </c>
      <c r="D21" s="55" t="n">
        <v>10115</v>
      </c>
      <c r="E21" s="55" t="n">
        <v>411</v>
      </c>
      <c r="F21" s="55" t="n">
        <v>53</v>
      </c>
      <c r="G21" s="55" t="n">
        <v>923</v>
      </c>
      <c r="H21" s="55" t="n">
        <v>464</v>
      </c>
      <c r="I21" s="55" t="n">
        <v>287</v>
      </c>
      <c r="J21" s="55" t="n">
        <v>247</v>
      </c>
      <c r="K21" s="55" t="n">
        <v>13809</v>
      </c>
      <c r="L21" s="35"/>
    </row>
    <row r="22" customFormat="false" ht="15" hidden="false" customHeight="false" outlineLevel="0" collapsed="false">
      <c r="A22" s="22"/>
      <c r="B22" s="54"/>
      <c r="C22" s="54"/>
      <c r="D22" s="54"/>
      <c r="E22" s="54"/>
      <c r="F22" s="54"/>
      <c r="G22" s="54"/>
      <c r="H22" s="54"/>
      <c r="I22" s="54"/>
      <c r="J22" s="54"/>
      <c r="K22" s="54"/>
      <c r="L22" s="37"/>
    </row>
    <row r="23" customFormat="false" ht="18" hidden="false" customHeight="false" outlineLevel="0" collapsed="false">
      <c r="A23" s="2" t="s">
        <v>85</v>
      </c>
      <c r="B23" s="54"/>
      <c r="C23" s="54"/>
      <c r="D23" s="54"/>
      <c r="E23" s="54"/>
      <c r="F23" s="54"/>
      <c r="G23" s="54"/>
      <c r="H23" s="54"/>
      <c r="I23" s="54"/>
      <c r="J23" s="54"/>
      <c r="K23" s="54"/>
      <c r="L23" s="37"/>
    </row>
    <row r="24" customFormat="false" ht="9" hidden="false" customHeight="true" outlineLevel="0" collapsed="false">
      <c r="A24" s="8"/>
      <c r="B24" s="54"/>
      <c r="C24" s="54"/>
      <c r="D24" s="54"/>
      <c r="E24" s="54"/>
      <c r="F24" s="54"/>
      <c r="G24" s="54"/>
      <c r="H24" s="54"/>
      <c r="I24" s="54"/>
      <c r="J24" s="54"/>
      <c r="K24" s="54"/>
      <c r="L24" s="37"/>
    </row>
    <row r="25" customFormat="false" ht="15" hidden="false" customHeight="false" outlineLevel="0" collapsed="false">
      <c r="A25" s="22" t="s">
        <v>90</v>
      </c>
      <c r="B25" s="54" t="n">
        <v>57</v>
      </c>
      <c r="C25" s="54" t="n">
        <v>347</v>
      </c>
      <c r="D25" s="54" t="n">
        <v>4560</v>
      </c>
      <c r="E25" s="54" t="n">
        <v>34</v>
      </c>
      <c r="F25" s="54" t="n">
        <v>27</v>
      </c>
      <c r="G25" s="54" t="n">
        <v>60</v>
      </c>
      <c r="H25" s="54" t="n">
        <v>304</v>
      </c>
      <c r="I25" s="54" t="n">
        <v>343</v>
      </c>
      <c r="J25" s="54" t="n">
        <v>139</v>
      </c>
      <c r="K25" s="54" t="n">
        <v>5870</v>
      </c>
      <c r="L25" s="37"/>
    </row>
    <row r="26" customFormat="false" ht="15" hidden="false" customHeight="false" outlineLevel="0" collapsed="false">
      <c r="A26" s="22" t="s">
        <v>91</v>
      </c>
      <c r="B26" s="54" t="n">
        <v>8</v>
      </c>
      <c r="C26" s="54" t="n">
        <v>23</v>
      </c>
      <c r="D26" s="54" t="n">
        <v>315</v>
      </c>
      <c r="E26" s="54" t="n">
        <v>3</v>
      </c>
      <c r="F26" s="54" t="n">
        <v>2</v>
      </c>
      <c r="G26" s="54" t="n">
        <v>5</v>
      </c>
      <c r="H26" s="54" t="n">
        <v>16</v>
      </c>
      <c r="I26" s="54" t="n">
        <v>22</v>
      </c>
      <c r="J26" s="54" t="n">
        <v>6</v>
      </c>
      <c r="K26" s="54" t="n">
        <v>400</v>
      </c>
      <c r="L26" s="37"/>
    </row>
    <row r="27" customFormat="false" ht="15" hidden="false" customHeight="false" outlineLevel="0" collapsed="false">
      <c r="A27" s="22" t="s">
        <v>92</v>
      </c>
      <c r="B27" s="54" t="n">
        <v>0</v>
      </c>
      <c r="C27" s="54" t="n">
        <v>0</v>
      </c>
      <c r="D27" s="54" t="n">
        <v>4</v>
      </c>
      <c r="E27" s="54" t="n">
        <v>0</v>
      </c>
      <c r="F27" s="54" t="n">
        <v>0</v>
      </c>
      <c r="G27" s="54" t="n">
        <v>0</v>
      </c>
      <c r="H27" s="54" t="n">
        <v>1</v>
      </c>
      <c r="I27" s="54" t="n">
        <v>0</v>
      </c>
      <c r="J27" s="54" t="n">
        <v>0</v>
      </c>
      <c r="K27" s="54" t="n">
        <v>5</v>
      </c>
      <c r="L27" s="37"/>
    </row>
    <row r="28" customFormat="false" ht="15" hidden="false" customHeight="false" outlineLevel="0" collapsed="false">
      <c r="A28" s="22" t="s">
        <v>93</v>
      </c>
      <c r="B28" s="54" t="n">
        <v>11</v>
      </c>
      <c r="C28" s="54" t="n">
        <v>69</v>
      </c>
      <c r="D28" s="54" t="n">
        <v>1019</v>
      </c>
      <c r="E28" s="54" t="n">
        <v>8</v>
      </c>
      <c r="F28" s="54" t="n">
        <v>5</v>
      </c>
      <c r="G28" s="54" t="n">
        <v>11</v>
      </c>
      <c r="H28" s="54" t="n">
        <v>63</v>
      </c>
      <c r="I28" s="54" t="n">
        <v>53</v>
      </c>
      <c r="J28" s="54" t="n">
        <v>29</v>
      </c>
      <c r="K28" s="54" t="n">
        <v>1269</v>
      </c>
      <c r="L28" s="37"/>
    </row>
    <row r="29" customFormat="false" ht="15" hidden="false" customHeight="false" outlineLevel="0" collapsed="false">
      <c r="A29" s="22" t="s">
        <v>94</v>
      </c>
      <c r="B29" s="54" t="n">
        <v>4</v>
      </c>
      <c r="C29" s="54" t="n">
        <v>9</v>
      </c>
      <c r="D29" s="54" t="n">
        <v>262</v>
      </c>
      <c r="E29" s="54" t="n">
        <v>3</v>
      </c>
      <c r="F29" s="54" t="n">
        <v>1</v>
      </c>
      <c r="G29" s="54" t="n">
        <v>4</v>
      </c>
      <c r="H29" s="54" t="n">
        <v>19</v>
      </c>
      <c r="I29" s="54" t="n">
        <v>22</v>
      </c>
      <c r="J29" s="54" t="n">
        <v>6</v>
      </c>
      <c r="K29" s="54" t="n">
        <v>330</v>
      </c>
      <c r="L29" s="37"/>
    </row>
    <row r="30" customFormat="false" ht="15" hidden="false" customHeight="false" outlineLevel="0" collapsed="false">
      <c r="A30" s="22" t="s">
        <v>95</v>
      </c>
      <c r="B30" s="54" t="n">
        <v>4</v>
      </c>
      <c r="C30" s="54" t="n">
        <v>8</v>
      </c>
      <c r="D30" s="54" t="n">
        <v>174</v>
      </c>
      <c r="E30" s="54" t="n">
        <v>1</v>
      </c>
      <c r="F30" s="54" t="n">
        <v>1</v>
      </c>
      <c r="G30" s="54" t="n">
        <v>2</v>
      </c>
      <c r="H30" s="54" t="n">
        <v>12</v>
      </c>
      <c r="I30" s="54" t="n">
        <v>11</v>
      </c>
      <c r="J30" s="54" t="n">
        <v>4</v>
      </c>
      <c r="K30" s="54" t="n">
        <v>217</v>
      </c>
      <c r="L30" s="37"/>
    </row>
    <row r="31" customFormat="false" ht="15" hidden="false" customHeight="false" outlineLevel="0" collapsed="false">
      <c r="A31" s="22" t="s">
        <v>96</v>
      </c>
      <c r="B31" s="54" t="n">
        <v>0</v>
      </c>
      <c r="C31" s="54" t="n">
        <v>1</v>
      </c>
      <c r="D31" s="54" t="n">
        <v>28</v>
      </c>
      <c r="E31" s="54" t="n">
        <v>0</v>
      </c>
      <c r="F31" s="54" t="n">
        <v>0</v>
      </c>
      <c r="G31" s="54" t="n">
        <v>0</v>
      </c>
      <c r="H31" s="54" t="n">
        <v>2</v>
      </c>
      <c r="I31" s="54" t="n">
        <v>1</v>
      </c>
      <c r="J31" s="54" t="n">
        <v>0</v>
      </c>
      <c r="K31" s="54" t="n">
        <v>32</v>
      </c>
      <c r="L31" s="37"/>
    </row>
    <row r="32" customFormat="false" ht="15" hidden="false" customHeight="false" outlineLevel="0" collapsed="false">
      <c r="A32" s="22" t="s">
        <v>97</v>
      </c>
      <c r="B32" s="54" t="n">
        <v>4</v>
      </c>
      <c r="C32" s="54" t="n">
        <v>18</v>
      </c>
      <c r="D32" s="54" t="n">
        <v>174</v>
      </c>
      <c r="E32" s="54" t="n">
        <v>1</v>
      </c>
      <c r="F32" s="54" t="n">
        <v>2</v>
      </c>
      <c r="G32" s="54" t="n">
        <v>3</v>
      </c>
      <c r="H32" s="54" t="n">
        <v>15</v>
      </c>
      <c r="I32" s="54" t="n">
        <v>12</v>
      </c>
      <c r="J32" s="54" t="n">
        <v>11</v>
      </c>
      <c r="K32" s="54" t="n">
        <v>241</v>
      </c>
      <c r="L32" s="37"/>
    </row>
    <row r="33" customFormat="false" ht="15" hidden="false" customHeight="false" outlineLevel="0" collapsed="false">
      <c r="A33" s="22" t="s">
        <v>98</v>
      </c>
      <c r="B33" s="54" t="n">
        <v>3</v>
      </c>
      <c r="C33" s="54" t="n">
        <v>17</v>
      </c>
      <c r="D33" s="54" t="n">
        <v>183</v>
      </c>
      <c r="E33" s="54" t="n">
        <v>2</v>
      </c>
      <c r="F33" s="54" t="n">
        <v>1</v>
      </c>
      <c r="G33" s="54" t="n">
        <v>2</v>
      </c>
      <c r="H33" s="54" t="n">
        <v>11</v>
      </c>
      <c r="I33" s="54" t="n">
        <v>10</v>
      </c>
      <c r="J33" s="54" t="n">
        <v>10</v>
      </c>
      <c r="K33" s="54" t="n">
        <v>240</v>
      </c>
      <c r="L33" s="37"/>
    </row>
    <row r="34" s="8" customFormat="true" ht="15.75" hidden="false" customHeight="false" outlineLevel="0" collapsed="false">
      <c r="A34" s="36" t="s">
        <v>14</v>
      </c>
      <c r="B34" s="55" t="n">
        <v>90</v>
      </c>
      <c r="C34" s="55" t="n">
        <v>492</v>
      </c>
      <c r="D34" s="55" t="n">
        <v>6719</v>
      </c>
      <c r="E34" s="55" t="n">
        <v>53</v>
      </c>
      <c r="F34" s="55" t="n">
        <v>40</v>
      </c>
      <c r="G34" s="55" t="n">
        <v>88</v>
      </c>
      <c r="H34" s="55" t="n">
        <v>442</v>
      </c>
      <c r="I34" s="55" t="n">
        <v>475</v>
      </c>
      <c r="J34" s="55" t="n">
        <v>205</v>
      </c>
      <c r="K34" s="55" t="n">
        <v>8604</v>
      </c>
      <c r="L34" s="35"/>
    </row>
    <row r="35" customFormat="false" ht="15" hidden="false" customHeight="false" outlineLevel="0" collapsed="false">
      <c r="A35" s="22"/>
      <c r="B35" s="54"/>
      <c r="C35" s="54"/>
      <c r="D35" s="54"/>
      <c r="E35" s="54"/>
      <c r="F35" s="54"/>
      <c r="G35" s="54"/>
      <c r="H35" s="54"/>
      <c r="I35" s="54"/>
      <c r="J35" s="54"/>
      <c r="K35" s="54"/>
      <c r="L35" s="37"/>
    </row>
    <row r="36" customFormat="false" ht="18" hidden="false" customHeight="false" outlineLevel="0" collapsed="false">
      <c r="A36" s="2" t="s">
        <v>14</v>
      </c>
      <c r="B36" s="54"/>
      <c r="C36" s="54"/>
      <c r="D36" s="54"/>
      <c r="E36" s="54"/>
      <c r="F36" s="54"/>
      <c r="G36" s="54"/>
      <c r="H36" s="54"/>
      <c r="I36" s="54"/>
      <c r="J36" s="54"/>
      <c r="K36" s="54"/>
      <c r="L36" s="37"/>
    </row>
    <row r="37" customFormat="false" ht="9" hidden="false" customHeight="true" outlineLevel="0" collapsed="false">
      <c r="A37" s="2"/>
      <c r="B37" s="54"/>
      <c r="C37" s="54"/>
      <c r="D37" s="54"/>
      <c r="E37" s="54"/>
      <c r="F37" s="54"/>
      <c r="G37" s="54"/>
      <c r="H37" s="54"/>
      <c r="I37" s="54"/>
      <c r="J37" s="54"/>
      <c r="K37" s="54"/>
      <c r="L37" s="37"/>
    </row>
    <row r="38" customFormat="false" ht="15" hidden="false" customHeight="false" outlineLevel="0" collapsed="false">
      <c r="A38" s="22" t="s">
        <v>90</v>
      </c>
      <c r="B38" s="54" t="n">
        <v>267</v>
      </c>
      <c r="C38" s="54" t="n">
        <v>555</v>
      </c>
      <c r="D38" s="54" t="n">
        <v>8334</v>
      </c>
      <c r="E38" s="54" t="n">
        <v>187</v>
      </c>
      <c r="F38" s="54" t="n">
        <v>47</v>
      </c>
      <c r="G38" s="54" t="n">
        <v>467</v>
      </c>
      <c r="H38" s="54" t="n">
        <v>498</v>
      </c>
      <c r="I38" s="54" t="n">
        <v>464</v>
      </c>
      <c r="J38" s="54" t="n">
        <v>243</v>
      </c>
      <c r="K38" s="54" t="n">
        <v>11062</v>
      </c>
      <c r="L38" s="37"/>
    </row>
    <row r="39" customFormat="false" ht="15" hidden="false" customHeight="false" outlineLevel="0" collapsed="false">
      <c r="A39" s="22" t="s">
        <v>91</v>
      </c>
      <c r="B39" s="54" t="n">
        <v>84</v>
      </c>
      <c r="C39" s="54" t="n">
        <v>77</v>
      </c>
      <c r="D39" s="54" t="n">
        <v>1086</v>
      </c>
      <c r="E39" s="54" t="n">
        <v>21</v>
      </c>
      <c r="F39" s="54" t="n">
        <v>5</v>
      </c>
      <c r="G39" s="54" t="n">
        <v>49</v>
      </c>
      <c r="H39" s="54" t="n">
        <v>49</v>
      </c>
      <c r="I39" s="54" t="n">
        <v>50</v>
      </c>
      <c r="J39" s="54" t="n">
        <v>21</v>
      </c>
      <c r="K39" s="54" t="n">
        <v>1443</v>
      </c>
      <c r="L39" s="37"/>
    </row>
    <row r="40" customFormat="false" ht="15" hidden="false" customHeight="false" outlineLevel="0" collapsed="false">
      <c r="A40" s="22" t="s">
        <v>92</v>
      </c>
      <c r="B40" s="54" t="n">
        <v>8</v>
      </c>
      <c r="C40" s="54" t="n">
        <v>4</v>
      </c>
      <c r="D40" s="54" t="n">
        <v>67</v>
      </c>
      <c r="E40" s="54" t="n">
        <v>2</v>
      </c>
      <c r="F40" s="54" t="n">
        <v>0</v>
      </c>
      <c r="G40" s="54" t="n">
        <v>4</v>
      </c>
      <c r="H40" s="54" t="n">
        <v>3</v>
      </c>
      <c r="I40" s="54" t="n">
        <v>2</v>
      </c>
      <c r="J40" s="54" t="n">
        <v>1</v>
      </c>
      <c r="K40" s="54" t="n">
        <v>92</v>
      </c>
      <c r="L40" s="37"/>
    </row>
    <row r="41" customFormat="false" ht="15" hidden="false" customHeight="false" outlineLevel="0" collapsed="false">
      <c r="A41" s="22" t="s">
        <v>93</v>
      </c>
      <c r="B41" s="54" t="n">
        <v>299</v>
      </c>
      <c r="C41" s="54" t="n">
        <v>298</v>
      </c>
      <c r="D41" s="54" t="n">
        <v>4398</v>
      </c>
      <c r="E41" s="54" t="n">
        <v>134</v>
      </c>
      <c r="F41" s="54" t="n">
        <v>23</v>
      </c>
      <c r="G41" s="54" t="n">
        <v>303</v>
      </c>
      <c r="H41" s="54" t="n">
        <v>218</v>
      </c>
      <c r="I41" s="54" t="n">
        <v>135</v>
      </c>
      <c r="J41" s="54" t="n">
        <v>106</v>
      </c>
      <c r="K41" s="54" t="n">
        <v>5914</v>
      </c>
      <c r="L41" s="37"/>
    </row>
    <row r="42" customFormat="false" ht="15" hidden="false" customHeight="false" outlineLevel="0" collapsed="false">
      <c r="A42" s="22" t="s">
        <v>94</v>
      </c>
      <c r="B42" s="54" t="n">
        <v>8</v>
      </c>
      <c r="C42" s="54" t="n">
        <v>15</v>
      </c>
      <c r="D42" s="54" t="n">
        <v>363</v>
      </c>
      <c r="E42" s="54" t="n">
        <v>7</v>
      </c>
      <c r="F42" s="54" t="n">
        <v>2</v>
      </c>
      <c r="G42" s="54" t="n">
        <v>8</v>
      </c>
      <c r="H42" s="54" t="n">
        <v>24</v>
      </c>
      <c r="I42" s="54" t="n">
        <v>28</v>
      </c>
      <c r="J42" s="54" t="n">
        <v>8</v>
      </c>
      <c r="K42" s="54" t="n">
        <v>462</v>
      </c>
      <c r="L42" s="37"/>
    </row>
    <row r="43" customFormat="false" ht="15" hidden="false" customHeight="false" outlineLevel="0" collapsed="false">
      <c r="A43" s="22" t="s">
        <v>95</v>
      </c>
      <c r="B43" s="54" t="n">
        <v>71</v>
      </c>
      <c r="C43" s="54" t="n">
        <v>64</v>
      </c>
      <c r="D43" s="54" t="n">
        <v>1383</v>
      </c>
      <c r="E43" s="54" t="n">
        <v>74</v>
      </c>
      <c r="F43" s="54" t="n">
        <v>8</v>
      </c>
      <c r="G43" s="54" t="n">
        <v>111</v>
      </c>
      <c r="H43" s="54" t="n">
        <v>56</v>
      </c>
      <c r="I43" s="54" t="n">
        <v>37</v>
      </c>
      <c r="J43" s="54" t="n">
        <v>30</v>
      </c>
      <c r="K43" s="54" t="n">
        <v>1836</v>
      </c>
      <c r="L43" s="37"/>
    </row>
    <row r="44" customFormat="false" ht="15" hidden="false" customHeight="false" outlineLevel="0" collapsed="false">
      <c r="A44" s="22" t="s">
        <v>96</v>
      </c>
      <c r="B44" s="54" t="n">
        <v>10</v>
      </c>
      <c r="C44" s="54" t="n">
        <v>9</v>
      </c>
      <c r="D44" s="54" t="n">
        <v>227</v>
      </c>
      <c r="E44" s="54" t="n">
        <v>12</v>
      </c>
      <c r="F44" s="54" t="n">
        <v>2</v>
      </c>
      <c r="G44" s="54" t="n">
        <v>21</v>
      </c>
      <c r="H44" s="54" t="n">
        <v>8</v>
      </c>
      <c r="I44" s="54" t="n">
        <v>7</v>
      </c>
      <c r="J44" s="54" t="n">
        <v>5</v>
      </c>
      <c r="K44" s="54" t="n">
        <v>300</v>
      </c>
      <c r="L44" s="37"/>
    </row>
    <row r="45" customFormat="false" ht="15" hidden="false" customHeight="false" outlineLevel="0" collapsed="false">
      <c r="A45" s="22" t="s">
        <v>97</v>
      </c>
      <c r="B45" s="54" t="n">
        <v>17</v>
      </c>
      <c r="C45" s="54" t="n">
        <v>29</v>
      </c>
      <c r="D45" s="54" t="n">
        <v>291</v>
      </c>
      <c r="E45" s="54" t="n">
        <v>4</v>
      </c>
      <c r="F45" s="54" t="n">
        <v>3</v>
      </c>
      <c r="G45" s="54" t="n">
        <v>6</v>
      </c>
      <c r="H45" s="54" t="n">
        <v>21</v>
      </c>
      <c r="I45" s="54" t="n">
        <v>18</v>
      </c>
      <c r="J45" s="54" t="n">
        <v>15</v>
      </c>
      <c r="K45" s="54" t="n">
        <v>402</v>
      </c>
      <c r="L45" s="37"/>
    </row>
    <row r="46" customFormat="false" ht="15" hidden="false" customHeight="false" outlineLevel="0" collapsed="false">
      <c r="A46" s="22" t="s">
        <v>98</v>
      </c>
      <c r="B46" s="54" t="n">
        <v>33</v>
      </c>
      <c r="C46" s="54" t="n">
        <v>45</v>
      </c>
      <c r="D46" s="54" t="n">
        <v>684</v>
      </c>
      <c r="E46" s="54" t="n">
        <v>21</v>
      </c>
      <c r="F46" s="54" t="n">
        <v>3</v>
      </c>
      <c r="G46" s="54" t="n">
        <v>41</v>
      </c>
      <c r="H46" s="54" t="n">
        <v>30</v>
      </c>
      <c r="I46" s="54" t="n">
        <v>21</v>
      </c>
      <c r="J46" s="54" t="n">
        <v>23</v>
      </c>
      <c r="K46" s="54" t="n">
        <v>902</v>
      </c>
      <c r="L46" s="37"/>
    </row>
    <row r="47" s="8" customFormat="true" ht="16.5" hidden="false" customHeight="false" outlineLevel="0" collapsed="false">
      <c r="A47" s="58" t="s">
        <v>14</v>
      </c>
      <c r="B47" s="57" t="n">
        <v>796</v>
      </c>
      <c r="C47" s="57" t="n">
        <v>1096</v>
      </c>
      <c r="D47" s="57" t="n">
        <v>16834</v>
      </c>
      <c r="E47" s="57" t="n">
        <v>464</v>
      </c>
      <c r="F47" s="57" t="n">
        <v>93</v>
      </c>
      <c r="G47" s="57" t="n">
        <v>1011</v>
      </c>
      <c r="H47" s="57" t="n">
        <v>906</v>
      </c>
      <c r="I47" s="57" t="n">
        <v>762</v>
      </c>
      <c r="J47" s="57" t="n">
        <v>452</v>
      </c>
      <c r="K47" s="57" t="n">
        <v>22413</v>
      </c>
      <c r="L47" s="35"/>
    </row>
    <row r="48" customFormat="false" ht="15" hidden="false" customHeight="false" outlineLevel="0" collapsed="false">
      <c r="B48" s="37"/>
      <c r="C48" s="37"/>
      <c r="D48" s="37"/>
      <c r="E48" s="37"/>
      <c r="F48" s="37"/>
      <c r="G48" s="37"/>
      <c r="H48" s="37"/>
      <c r="I48" s="37"/>
      <c r="J48" s="37"/>
      <c r="K48" s="37"/>
      <c r="L48" s="37"/>
    </row>
    <row r="49" customFormat="false" ht="15" hidden="false" customHeight="false" outlineLevel="0" collapsed="false">
      <c r="A49" s="1" t="s">
        <v>86</v>
      </c>
      <c r="B49" s="37"/>
      <c r="C49" s="37"/>
      <c r="D49" s="37"/>
      <c r="E49" s="37"/>
      <c r="F49" s="37"/>
      <c r="G49" s="37"/>
      <c r="H49" s="37"/>
      <c r="I49" s="37"/>
      <c r="J49" s="37"/>
      <c r="K49" s="37"/>
      <c r="L49" s="37"/>
    </row>
    <row r="50" customFormat="false" ht="15" hidden="false" customHeight="false" outlineLevel="0" collapsed="false">
      <c r="B50" s="37"/>
      <c r="C50" s="37"/>
      <c r="D50" s="37"/>
      <c r="E50" s="37"/>
      <c r="F50" s="37"/>
      <c r="G50" s="37"/>
      <c r="H50" s="37"/>
      <c r="I50" s="37"/>
      <c r="J50" s="37"/>
      <c r="K50" s="37"/>
      <c r="L50" s="37"/>
    </row>
    <row r="51" customFormat="false" ht="15" hidden="false" customHeight="false" outlineLevel="0" collapsed="false">
      <c r="B51" s="37"/>
      <c r="C51" s="37"/>
      <c r="D51" s="37"/>
      <c r="E51" s="37"/>
      <c r="F51" s="37"/>
      <c r="G51" s="37"/>
      <c r="H51" s="37"/>
      <c r="I51" s="37"/>
      <c r="J51" s="37"/>
      <c r="K51" s="37"/>
      <c r="L51" s="37"/>
    </row>
    <row r="52" customFormat="false" ht="15" hidden="false" customHeight="false" outlineLevel="0" collapsed="false">
      <c r="B52" s="37"/>
      <c r="C52" s="37"/>
      <c r="D52" s="37"/>
      <c r="E52" s="37"/>
      <c r="F52" s="37"/>
      <c r="G52" s="37"/>
      <c r="H52" s="37"/>
      <c r="I52" s="37"/>
      <c r="J52" s="37"/>
      <c r="K52" s="37"/>
      <c r="L52" s="37"/>
    </row>
    <row r="53" customFormat="false" ht="15" hidden="false" customHeight="false" outlineLevel="0" collapsed="false">
      <c r="B53" s="37"/>
      <c r="C53" s="37"/>
      <c r="D53" s="37"/>
      <c r="E53" s="37"/>
      <c r="F53" s="37"/>
      <c r="G53" s="37"/>
      <c r="H53" s="37"/>
      <c r="I53" s="37"/>
      <c r="J53" s="37"/>
      <c r="K53" s="37"/>
      <c r="L53" s="37"/>
    </row>
  </sheetData>
  <printOptions headings="false" gridLines="false" gridLinesSet="true" horizontalCentered="false" verticalCentered="false"/>
  <pageMargins left="0.747916666666667" right="0.747916666666667" top="0.39375"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14"/>
    <col collapsed="false" customWidth="true" hidden="false" outlineLevel="0" max="2" min="2" style="1" width="9.28"/>
    <col collapsed="false" customWidth="true" hidden="false" outlineLevel="0" max="3" min="3" style="1" width="10.85"/>
    <col collapsed="false" customWidth="true" hidden="false" outlineLevel="0" max="4" min="4" style="1" width="9.85"/>
    <col collapsed="false" customWidth="true" hidden="false" outlineLevel="0" max="5" min="5" style="1" width="10.28"/>
    <col collapsed="false" customWidth="true" hidden="false" outlineLevel="0" max="6" min="6" style="1" width="9.85"/>
    <col collapsed="false" customWidth="true" hidden="false" outlineLevel="0" max="7" min="7" style="1" width="2.99"/>
    <col collapsed="false" customWidth="true" hidden="false" outlineLevel="0" max="8" min="8" style="1" width="8.99"/>
    <col collapsed="false" customWidth="true" hidden="false" outlineLevel="0" max="9" min="9" style="1" width="11.42"/>
    <col collapsed="false" customWidth="true" hidden="false" outlineLevel="0" max="10" min="10" style="1" width="9.99"/>
    <col collapsed="false" customWidth="true" hidden="false" outlineLevel="0" max="11" min="11" style="1" width="10.28"/>
    <col collapsed="false" customWidth="true" hidden="false" outlineLevel="0" max="12" min="12" style="1" width="8.7"/>
    <col collapsed="false" customWidth="false" hidden="false" outlineLevel="0" max="257" min="13" style="1" width="9.14"/>
  </cols>
  <sheetData>
    <row r="1" s="2" customFormat="true" ht="18" hidden="false" customHeight="false" outlineLevel="0" collapsed="false">
      <c r="A1" s="2" t="s">
        <v>99</v>
      </c>
      <c r="L1" s="4" t="s">
        <v>100</v>
      </c>
    </row>
    <row r="2" s="2" customFormat="true" ht="18" hidden="false" customHeight="false" outlineLevel="0" collapsed="false"/>
    <row r="3" s="2" customFormat="true" ht="21" hidden="false" customHeight="false" outlineLevel="0" collapsed="false">
      <c r="A3" s="2" t="s">
        <v>101</v>
      </c>
    </row>
    <row r="4" s="2" customFormat="true" ht="18" hidden="false" customHeight="false" outlineLevel="0" collapsed="false">
      <c r="A4" s="2" t="s">
        <v>66</v>
      </c>
    </row>
    <row r="5" s="2" customFormat="true" ht="18" hidden="false" customHeight="false" outlineLevel="0" collapsed="false">
      <c r="A5" s="2" t="s">
        <v>67</v>
      </c>
    </row>
    <row r="6" s="8" customFormat="true" ht="16.5" hidden="false" customHeight="false" outlineLevel="0" collapsed="false">
      <c r="A6" s="53"/>
      <c r="B6" s="53"/>
      <c r="C6" s="53"/>
      <c r="D6" s="53"/>
      <c r="E6" s="53"/>
      <c r="F6" s="53"/>
      <c r="G6" s="53"/>
      <c r="H6" s="53"/>
      <c r="I6" s="53"/>
      <c r="J6" s="53"/>
      <c r="K6" s="53"/>
      <c r="L6" s="53"/>
    </row>
    <row r="7" s="8" customFormat="true" ht="15.75" hidden="false" customHeight="false" outlineLevel="0" collapsed="false">
      <c r="A7" s="29"/>
      <c r="B7" s="59" t="s">
        <v>102</v>
      </c>
      <c r="C7" s="59"/>
      <c r="D7" s="59"/>
      <c r="E7" s="59"/>
      <c r="F7" s="59"/>
      <c r="H7" s="59" t="s">
        <v>102</v>
      </c>
      <c r="I7" s="59"/>
      <c r="J7" s="59"/>
      <c r="K7" s="59"/>
      <c r="L7" s="59"/>
    </row>
    <row r="8" s="8" customFormat="true" ht="15.75" hidden="false" customHeight="false" outlineLevel="0" collapsed="false">
      <c r="A8" s="29"/>
      <c r="B8" s="30" t="s">
        <v>103</v>
      </c>
      <c r="C8" s="30" t="s">
        <v>103</v>
      </c>
      <c r="D8" s="30" t="s">
        <v>104</v>
      </c>
      <c r="E8" s="30" t="s">
        <v>105</v>
      </c>
      <c r="F8" s="30" t="s">
        <v>14</v>
      </c>
      <c r="G8" s="29"/>
      <c r="H8" s="30" t="s">
        <v>103</v>
      </c>
      <c r="I8" s="30" t="s">
        <v>103</v>
      </c>
      <c r="J8" s="30" t="s">
        <v>104</v>
      </c>
      <c r="K8" s="30" t="s">
        <v>105</v>
      </c>
      <c r="L8" s="30" t="s">
        <v>14</v>
      </c>
    </row>
    <row r="9" s="8" customFormat="true" ht="15.75" hidden="false" customHeight="false" outlineLevel="0" collapsed="false">
      <c r="A9" s="29"/>
      <c r="B9" s="30" t="s">
        <v>106</v>
      </c>
      <c r="C9" s="30" t="s">
        <v>107</v>
      </c>
      <c r="D9" s="30" t="s">
        <v>108</v>
      </c>
      <c r="E9" s="7" t="s">
        <v>109</v>
      </c>
      <c r="F9" s="30"/>
      <c r="G9" s="29"/>
      <c r="H9" s="30" t="s">
        <v>106</v>
      </c>
      <c r="I9" s="30" t="s">
        <v>107</v>
      </c>
      <c r="J9" s="30" t="s">
        <v>108</v>
      </c>
      <c r="K9" s="7" t="s">
        <v>109</v>
      </c>
      <c r="L9" s="30"/>
    </row>
    <row r="10" s="8" customFormat="true" ht="16.5" hidden="false" customHeight="false" outlineLevel="0" collapsed="false">
      <c r="A10" s="53"/>
      <c r="B10" s="9"/>
      <c r="C10" s="9" t="s">
        <v>110</v>
      </c>
      <c r="D10" s="9"/>
      <c r="E10" s="9" t="s">
        <v>108</v>
      </c>
      <c r="F10" s="53"/>
      <c r="G10" s="53"/>
      <c r="H10" s="9"/>
      <c r="I10" s="9" t="s">
        <v>110</v>
      </c>
      <c r="J10" s="9"/>
      <c r="K10" s="9" t="s">
        <v>108</v>
      </c>
      <c r="L10" s="53"/>
    </row>
    <row r="11" s="8" customFormat="true" ht="14.25" hidden="false" customHeight="true" outlineLevel="0" collapsed="false">
      <c r="F11" s="60" t="s">
        <v>19</v>
      </c>
      <c r="K11" s="61"/>
      <c r="L11" s="60" t="s">
        <v>111</v>
      </c>
    </row>
    <row r="12" customFormat="false" ht="18" hidden="false" customHeight="false" outlineLevel="0" collapsed="false">
      <c r="A12" s="2" t="s">
        <v>73</v>
      </c>
    </row>
    <row r="13" customFormat="false" ht="9.75" hidden="false" customHeight="true" outlineLevel="0" collapsed="false"/>
    <row r="14" customFormat="false" ht="15" hidden="false" customHeight="false" outlineLevel="0" collapsed="false">
      <c r="A14" s="1" t="s">
        <v>74</v>
      </c>
      <c r="B14" s="54" t="n">
        <v>6</v>
      </c>
      <c r="C14" s="54" t="n">
        <v>148</v>
      </c>
      <c r="D14" s="54" t="n">
        <v>65</v>
      </c>
      <c r="E14" s="54" t="n">
        <v>10</v>
      </c>
      <c r="F14" s="54" t="n">
        <v>229</v>
      </c>
      <c r="G14" s="54"/>
      <c r="H14" s="54" t="n">
        <v>1.1</v>
      </c>
      <c r="I14" s="54" t="n">
        <v>7.4</v>
      </c>
      <c r="J14" s="54" t="n">
        <v>1.1</v>
      </c>
      <c r="K14" s="54" t="n">
        <v>0.6</v>
      </c>
      <c r="L14" s="54" t="n">
        <v>2.3</v>
      </c>
    </row>
    <row r="15" customFormat="false" ht="15" hidden="false" customHeight="false" outlineLevel="0" collapsed="false">
      <c r="A15" s="1" t="s">
        <v>75</v>
      </c>
      <c r="B15" s="54" t="n">
        <v>2</v>
      </c>
      <c r="C15" s="54" t="n">
        <v>5</v>
      </c>
      <c r="D15" s="54" t="n">
        <v>251</v>
      </c>
      <c r="E15" s="54" t="n">
        <v>279</v>
      </c>
      <c r="F15" s="54" t="n">
        <v>538</v>
      </c>
      <c r="G15" s="54"/>
      <c r="H15" s="54" t="n">
        <v>0.4</v>
      </c>
      <c r="I15" s="54" t="n">
        <v>0.3</v>
      </c>
      <c r="J15" s="54" t="n">
        <v>4.2</v>
      </c>
      <c r="K15" s="54" t="n">
        <v>17.1</v>
      </c>
      <c r="L15" s="54" t="n">
        <v>5.3</v>
      </c>
    </row>
    <row r="16" customFormat="false" ht="15" hidden="false" customHeight="false" outlineLevel="0" collapsed="false">
      <c r="A16" s="1" t="s">
        <v>76</v>
      </c>
      <c r="B16" s="54" t="n">
        <v>10</v>
      </c>
      <c r="C16" s="54" t="n">
        <v>65</v>
      </c>
      <c r="D16" s="54" t="n">
        <v>301</v>
      </c>
      <c r="E16" s="54" t="n">
        <v>129</v>
      </c>
      <c r="F16" s="54" t="n">
        <v>505</v>
      </c>
      <c r="G16" s="54"/>
      <c r="H16" s="54" t="n">
        <v>1.9</v>
      </c>
      <c r="I16" s="54" t="n">
        <v>3.3</v>
      </c>
      <c r="J16" s="54" t="n">
        <v>5.1</v>
      </c>
      <c r="K16" s="54" t="n">
        <v>7.9</v>
      </c>
      <c r="L16" s="54" t="n">
        <v>5</v>
      </c>
    </row>
    <row r="17" customFormat="false" ht="15" hidden="false" customHeight="false" outlineLevel="0" collapsed="false">
      <c r="A17" s="1" t="s">
        <v>77</v>
      </c>
      <c r="B17" s="54" t="n">
        <v>8</v>
      </c>
      <c r="C17" s="54" t="n">
        <v>74</v>
      </c>
      <c r="D17" s="54" t="n">
        <v>192</v>
      </c>
      <c r="E17" s="54" t="n">
        <v>19</v>
      </c>
      <c r="F17" s="54" t="n">
        <v>293</v>
      </c>
      <c r="G17" s="54"/>
      <c r="H17" s="54" t="n">
        <v>1.5</v>
      </c>
      <c r="I17" s="54" t="n">
        <v>3.7</v>
      </c>
      <c r="J17" s="54" t="n">
        <v>3.2</v>
      </c>
      <c r="K17" s="54" t="n">
        <v>1.2</v>
      </c>
      <c r="L17" s="54" t="n">
        <v>2.9</v>
      </c>
    </row>
    <row r="18" customFormat="false" ht="15" hidden="false" customHeight="false" outlineLevel="0" collapsed="false">
      <c r="A18" s="1" t="s">
        <v>112</v>
      </c>
      <c r="B18" s="54" t="n">
        <v>2</v>
      </c>
      <c r="C18" s="54" t="n">
        <v>6</v>
      </c>
      <c r="D18" s="54" t="n">
        <v>91</v>
      </c>
      <c r="E18" s="54" t="n">
        <v>9</v>
      </c>
      <c r="F18" s="54" t="n">
        <v>108</v>
      </c>
      <c r="G18" s="54"/>
      <c r="H18" s="54" t="n">
        <v>0.4</v>
      </c>
      <c r="I18" s="54" t="n">
        <v>0.3</v>
      </c>
      <c r="J18" s="54" t="n">
        <v>1.5</v>
      </c>
      <c r="K18" s="54" t="n">
        <v>0.6</v>
      </c>
      <c r="L18" s="54" t="n">
        <v>1.1</v>
      </c>
    </row>
    <row r="19" customFormat="false" ht="15" hidden="false" customHeight="false" outlineLevel="0" collapsed="false">
      <c r="A19" s="1" t="s">
        <v>113</v>
      </c>
      <c r="B19" s="54" t="n">
        <v>19</v>
      </c>
      <c r="C19" s="54" t="n">
        <v>57</v>
      </c>
      <c r="D19" s="54" t="n">
        <v>265</v>
      </c>
      <c r="E19" s="54" t="n">
        <v>26</v>
      </c>
      <c r="F19" s="54" t="n">
        <v>367</v>
      </c>
      <c r="G19" s="54"/>
      <c r="H19" s="54" t="n">
        <v>3.6</v>
      </c>
      <c r="I19" s="54" t="n">
        <v>2.8</v>
      </c>
      <c r="J19" s="54" t="n">
        <v>4.5</v>
      </c>
      <c r="K19" s="54" t="n">
        <v>1.6</v>
      </c>
      <c r="L19" s="54" t="n">
        <v>3.6</v>
      </c>
    </row>
    <row r="20" customFormat="false" ht="15" hidden="false" customHeight="false" outlineLevel="0" collapsed="false">
      <c r="A20" s="1" t="s">
        <v>114</v>
      </c>
      <c r="B20" s="54" t="n">
        <v>20</v>
      </c>
      <c r="C20" s="54" t="n">
        <v>93</v>
      </c>
      <c r="D20" s="54" t="n">
        <v>997</v>
      </c>
      <c r="E20" s="54" t="n">
        <v>117</v>
      </c>
      <c r="F20" s="54" t="n">
        <v>1228</v>
      </c>
      <c r="G20" s="54"/>
      <c r="H20" s="54" t="n">
        <v>3.9</v>
      </c>
      <c r="I20" s="54" t="n">
        <v>4.7</v>
      </c>
      <c r="J20" s="54" t="n">
        <v>16.7</v>
      </c>
      <c r="K20" s="54" t="n">
        <v>7.2</v>
      </c>
      <c r="L20" s="54" t="n">
        <v>12.1</v>
      </c>
    </row>
    <row r="21" customFormat="false" ht="15" hidden="false" customHeight="false" outlineLevel="0" collapsed="false">
      <c r="A21" s="1" t="s">
        <v>81</v>
      </c>
      <c r="B21" s="54" t="n">
        <v>4</v>
      </c>
      <c r="C21" s="54" t="n">
        <v>7</v>
      </c>
      <c r="D21" s="54" t="n">
        <v>79</v>
      </c>
      <c r="E21" s="54" t="n">
        <v>13</v>
      </c>
      <c r="F21" s="54" t="n">
        <v>103</v>
      </c>
      <c r="G21" s="54"/>
      <c r="H21" s="54" t="n">
        <v>0.8</v>
      </c>
      <c r="I21" s="54" t="n">
        <v>0.3</v>
      </c>
      <c r="J21" s="54" t="n">
        <v>1.3</v>
      </c>
      <c r="K21" s="54" t="n">
        <v>0.8</v>
      </c>
      <c r="L21" s="54" t="n">
        <v>1</v>
      </c>
    </row>
    <row r="22" customFormat="false" ht="15" hidden="false" customHeight="false" outlineLevel="0" collapsed="false">
      <c r="A22" s="1" t="s">
        <v>82</v>
      </c>
      <c r="B22" s="54" t="n">
        <v>6</v>
      </c>
      <c r="C22" s="54" t="n">
        <v>74</v>
      </c>
      <c r="D22" s="54" t="n">
        <v>136</v>
      </c>
      <c r="E22" s="54" t="n">
        <v>24</v>
      </c>
      <c r="F22" s="54" t="n">
        <v>239</v>
      </c>
      <c r="G22" s="54"/>
      <c r="H22" s="54" t="n">
        <v>1.1</v>
      </c>
      <c r="I22" s="54" t="n">
        <v>3.7</v>
      </c>
      <c r="J22" s="54" t="n">
        <v>2.3</v>
      </c>
      <c r="K22" s="54" t="n">
        <v>1.5</v>
      </c>
      <c r="L22" s="54" t="n">
        <v>2.4</v>
      </c>
    </row>
    <row r="23" customFormat="false" ht="15" hidden="false" customHeight="false" outlineLevel="0" collapsed="false">
      <c r="A23" s="1" t="s">
        <v>83</v>
      </c>
      <c r="B23" s="54" t="n">
        <v>163</v>
      </c>
      <c r="C23" s="54" t="n">
        <v>42</v>
      </c>
      <c r="D23" s="54" t="n">
        <v>258</v>
      </c>
      <c r="E23" s="54" t="n">
        <v>40</v>
      </c>
      <c r="F23" s="54" t="n">
        <v>504</v>
      </c>
      <c r="G23" s="54"/>
      <c r="H23" s="54" t="n">
        <v>31</v>
      </c>
      <c r="I23" s="54" t="n">
        <v>2.1</v>
      </c>
      <c r="J23" s="54" t="n">
        <v>4.3</v>
      </c>
      <c r="K23" s="54" t="n">
        <v>2.5</v>
      </c>
      <c r="L23" s="54" t="n">
        <v>5</v>
      </c>
    </row>
    <row r="24" customFormat="false" ht="15" hidden="false" customHeight="false" outlineLevel="0" collapsed="false">
      <c r="A24" s="1" t="s">
        <v>115</v>
      </c>
      <c r="B24" s="54" t="n">
        <v>285</v>
      </c>
      <c r="C24" s="54" t="n">
        <v>1426</v>
      </c>
      <c r="D24" s="54" t="n">
        <v>3302</v>
      </c>
      <c r="E24" s="54" t="n">
        <v>956</v>
      </c>
      <c r="F24" s="54" t="n">
        <v>5969</v>
      </c>
      <c r="G24" s="54"/>
      <c r="H24" s="54" t="n">
        <v>54.1</v>
      </c>
      <c r="I24" s="54" t="n">
        <v>71.1</v>
      </c>
      <c r="J24" s="54" t="n">
        <v>55.5</v>
      </c>
      <c r="K24" s="54" t="n">
        <v>58.7</v>
      </c>
      <c r="L24" s="54" t="n">
        <v>59</v>
      </c>
    </row>
    <row r="25" s="8" customFormat="true" ht="15.75" hidden="false" customHeight="false" outlineLevel="0" collapsed="false">
      <c r="A25" s="8" t="s">
        <v>14</v>
      </c>
      <c r="B25" s="55" t="n">
        <v>526</v>
      </c>
      <c r="C25" s="55" t="n">
        <v>2005</v>
      </c>
      <c r="D25" s="55" t="n">
        <v>5955</v>
      </c>
      <c r="E25" s="55" t="n">
        <v>1629</v>
      </c>
      <c r="F25" s="55" t="n">
        <v>10115</v>
      </c>
      <c r="G25" s="55"/>
      <c r="H25" s="55" t="n">
        <v>100</v>
      </c>
      <c r="I25" s="55" t="n">
        <v>100</v>
      </c>
      <c r="J25" s="55" t="n">
        <v>100</v>
      </c>
      <c r="K25" s="55" t="n">
        <v>100</v>
      </c>
      <c r="L25" s="55" t="n">
        <v>100</v>
      </c>
    </row>
    <row r="26" customFormat="false" ht="15" hidden="false" customHeight="false" outlineLevel="0" collapsed="false">
      <c r="B26" s="22"/>
      <c r="C26" s="22"/>
      <c r="D26" s="22"/>
      <c r="E26" s="22"/>
      <c r="F26" s="22"/>
      <c r="G26" s="62"/>
      <c r="H26" s="62"/>
      <c r="I26" s="62"/>
      <c r="J26" s="62"/>
      <c r="K26" s="62"/>
      <c r="L26" s="62"/>
    </row>
    <row r="27" customFormat="false" ht="18" hidden="false" customHeight="false" outlineLevel="0" collapsed="false">
      <c r="A27" s="2" t="s">
        <v>85</v>
      </c>
      <c r="B27" s="22"/>
      <c r="C27" s="22"/>
      <c r="D27" s="22"/>
      <c r="E27" s="22"/>
      <c r="F27" s="22"/>
      <c r="G27" s="62"/>
      <c r="H27" s="62"/>
      <c r="I27" s="62"/>
      <c r="J27" s="62"/>
      <c r="K27" s="62"/>
      <c r="L27" s="62"/>
    </row>
    <row r="28" customFormat="false" ht="9.75" hidden="false" customHeight="true" outlineLevel="0" collapsed="false">
      <c r="B28" s="22"/>
      <c r="C28" s="22"/>
      <c r="D28" s="22"/>
      <c r="E28" s="22"/>
      <c r="F28" s="22"/>
      <c r="G28" s="62"/>
      <c r="H28" s="62"/>
      <c r="I28" s="62"/>
      <c r="J28" s="62"/>
      <c r="K28" s="62"/>
      <c r="L28" s="62"/>
    </row>
    <row r="29" customFormat="false" ht="15" hidden="false" customHeight="false" outlineLevel="0" collapsed="false">
      <c r="A29" s="1" t="s">
        <v>74</v>
      </c>
      <c r="B29" s="54" t="n">
        <v>2</v>
      </c>
      <c r="C29" s="54" t="n">
        <v>1</v>
      </c>
      <c r="D29" s="54" t="n">
        <v>9</v>
      </c>
      <c r="E29" s="54" t="n">
        <v>4</v>
      </c>
      <c r="F29" s="54" t="n">
        <v>16</v>
      </c>
      <c r="G29" s="54"/>
      <c r="H29" s="54" t="n">
        <v>0.1</v>
      </c>
      <c r="I29" s="54" t="n">
        <v>0.9</v>
      </c>
      <c r="J29" s="54" t="n">
        <v>0.3</v>
      </c>
      <c r="K29" s="54" t="n">
        <v>0.2</v>
      </c>
      <c r="L29" s="54" t="n">
        <v>0.2</v>
      </c>
    </row>
    <row r="30" customFormat="false" ht="15" hidden="false" customHeight="false" outlineLevel="0" collapsed="false">
      <c r="A30" s="1" t="s">
        <v>75</v>
      </c>
      <c r="B30" s="54" t="n">
        <v>0</v>
      </c>
      <c r="C30" s="54" t="n">
        <v>0</v>
      </c>
      <c r="D30" s="54" t="n">
        <v>37</v>
      </c>
      <c r="E30" s="54" t="n">
        <v>33</v>
      </c>
      <c r="F30" s="54" t="n">
        <v>71</v>
      </c>
      <c r="G30" s="54"/>
      <c r="H30" s="54" t="n">
        <v>0</v>
      </c>
      <c r="I30" s="54" t="n">
        <v>0</v>
      </c>
      <c r="J30" s="54" t="n">
        <v>1.1</v>
      </c>
      <c r="K30" s="54" t="n">
        <v>2.1</v>
      </c>
      <c r="L30" s="54" t="n">
        <v>1.1</v>
      </c>
    </row>
    <row r="31" customFormat="false" ht="15" hidden="false" customHeight="false" outlineLevel="0" collapsed="false">
      <c r="A31" s="1" t="s">
        <v>76</v>
      </c>
      <c r="B31" s="54" t="n">
        <v>8</v>
      </c>
      <c r="C31" s="54" t="n">
        <v>2</v>
      </c>
      <c r="D31" s="54" t="n">
        <v>159</v>
      </c>
      <c r="E31" s="54" t="n">
        <v>163</v>
      </c>
      <c r="F31" s="54" t="n">
        <v>332</v>
      </c>
      <c r="G31" s="54"/>
      <c r="H31" s="54" t="n">
        <v>0.5</v>
      </c>
      <c r="I31" s="54" t="n">
        <v>1.9</v>
      </c>
      <c r="J31" s="54" t="n">
        <v>4.7</v>
      </c>
      <c r="K31" s="54" t="n">
        <v>10.5</v>
      </c>
      <c r="L31" s="54" t="n">
        <v>4.9</v>
      </c>
    </row>
    <row r="32" customFormat="false" ht="15" hidden="false" customHeight="false" outlineLevel="0" collapsed="false">
      <c r="A32" s="1" t="s">
        <v>77</v>
      </c>
      <c r="B32" s="54" t="n">
        <v>1</v>
      </c>
      <c r="C32" s="54" t="n">
        <v>1</v>
      </c>
      <c r="D32" s="54" t="n">
        <v>44</v>
      </c>
      <c r="E32" s="54" t="n">
        <v>5</v>
      </c>
      <c r="F32" s="54" t="n">
        <v>50</v>
      </c>
      <c r="G32" s="54"/>
      <c r="H32" s="54" t="n">
        <v>0</v>
      </c>
      <c r="I32" s="54" t="n">
        <v>1.2</v>
      </c>
      <c r="J32" s="54" t="n">
        <v>1.3</v>
      </c>
      <c r="K32" s="54" t="n">
        <v>0.3</v>
      </c>
      <c r="L32" s="54" t="n">
        <v>0.8</v>
      </c>
    </row>
    <row r="33" customFormat="false" ht="15" hidden="false" customHeight="false" outlineLevel="0" collapsed="false">
      <c r="A33" s="1" t="s">
        <v>112</v>
      </c>
      <c r="B33" s="54" t="n">
        <v>0</v>
      </c>
      <c r="C33" s="54" t="n">
        <v>0</v>
      </c>
      <c r="D33" s="54" t="n">
        <v>18</v>
      </c>
      <c r="E33" s="54" t="n">
        <v>1</v>
      </c>
      <c r="F33" s="54" t="n">
        <v>20</v>
      </c>
      <c r="G33" s="54"/>
      <c r="H33" s="54" t="n">
        <v>0</v>
      </c>
      <c r="I33" s="54" t="n">
        <v>0.2</v>
      </c>
      <c r="J33" s="54" t="n">
        <v>0.5</v>
      </c>
      <c r="K33" s="54" t="n">
        <v>0.1</v>
      </c>
      <c r="L33" s="54" t="n">
        <v>0.3</v>
      </c>
    </row>
    <row r="34" customFormat="false" ht="15" hidden="false" customHeight="false" outlineLevel="0" collapsed="false">
      <c r="A34" s="1" t="s">
        <v>113</v>
      </c>
      <c r="B34" s="54" t="n">
        <v>13</v>
      </c>
      <c r="C34" s="54" t="n">
        <v>1</v>
      </c>
      <c r="D34" s="54" t="n">
        <v>60</v>
      </c>
      <c r="E34" s="54" t="n">
        <v>12</v>
      </c>
      <c r="F34" s="54" t="n">
        <v>85</v>
      </c>
      <c r="G34" s="54"/>
      <c r="H34" s="54" t="n">
        <v>0.7</v>
      </c>
      <c r="I34" s="54" t="n">
        <v>0.9</v>
      </c>
      <c r="J34" s="54" t="n">
        <v>1.8</v>
      </c>
      <c r="K34" s="54" t="n">
        <v>0.8</v>
      </c>
      <c r="L34" s="54" t="n">
        <v>1.3</v>
      </c>
    </row>
    <row r="35" customFormat="false" ht="15" hidden="false" customHeight="false" outlineLevel="0" collapsed="false">
      <c r="A35" s="1" t="s">
        <v>114</v>
      </c>
      <c r="B35" s="54" t="n">
        <v>9</v>
      </c>
      <c r="C35" s="54" t="n">
        <v>0</v>
      </c>
      <c r="D35" s="54" t="n">
        <v>343</v>
      </c>
      <c r="E35" s="54" t="n">
        <v>74</v>
      </c>
      <c r="F35" s="54" t="n">
        <v>426</v>
      </c>
      <c r="G35" s="54"/>
      <c r="H35" s="54" t="n">
        <v>0.5</v>
      </c>
      <c r="I35" s="54" t="n">
        <v>0.5</v>
      </c>
      <c r="J35" s="54" t="n">
        <v>10.1</v>
      </c>
      <c r="K35" s="54" t="n">
        <v>4.8</v>
      </c>
      <c r="L35" s="54" t="n">
        <v>6.3</v>
      </c>
    </row>
    <row r="36" customFormat="false" ht="15" hidden="false" customHeight="false" outlineLevel="0" collapsed="false">
      <c r="A36" s="1" t="s">
        <v>81</v>
      </c>
      <c r="B36" s="54" t="n">
        <v>18</v>
      </c>
      <c r="C36" s="54" t="n">
        <v>0</v>
      </c>
      <c r="D36" s="54" t="n">
        <v>63</v>
      </c>
      <c r="E36" s="54" t="n">
        <v>20</v>
      </c>
      <c r="F36" s="54" t="n">
        <v>101</v>
      </c>
      <c r="G36" s="54"/>
      <c r="H36" s="54" t="n">
        <v>1.1</v>
      </c>
      <c r="I36" s="54" t="n">
        <v>0.5</v>
      </c>
      <c r="J36" s="54" t="n">
        <v>1.9</v>
      </c>
      <c r="K36" s="54" t="n">
        <v>1.3</v>
      </c>
      <c r="L36" s="54" t="n">
        <v>1.5</v>
      </c>
    </row>
    <row r="37" customFormat="false" ht="15" hidden="false" customHeight="false" outlineLevel="0" collapsed="false">
      <c r="A37" s="1" t="s">
        <v>82</v>
      </c>
      <c r="B37" s="54" t="n">
        <v>37</v>
      </c>
      <c r="C37" s="54" t="n">
        <v>4</v>
      </c>
      <c r="D37" s="54" t="n">
        <v>175</v>
      </c>
      <c r="E37" s="54" t="n">
        <v>76</v>
      </c>
      <c r="F37" s="54" t="n">
        <v>293</v>
      </c>
      <c r="G37" s="54"/>
      <c r="H37" s="54" t="n">
        <v>2.2</v>
      </c>
      <c r="I37" s="54" t="n">
        <v>4.3</v>
      </c>
      <c r="J37" s="54" t="n">
        <v>5.2</v>
      </c>
      <c r="K37" s="54" t="n">
        <v>4.9</v>
      </c>
      <c r="L37" s="54" t="n">
        <v>4.4</v>
      </c>
    </row>
    <row r="38" customFormat="false" ht="15" hidden="false" customHeight="false" outlineLevel="0" collapsed="false">
      <c r="A38" s="1" t="s">
        <v>83</v>
      </c>
      <c r="B38" s="54" t="n">
        <v>910</v>
      </c>
      <c r="C38" s="54" t="n">
        <v>11</v>
      </c>
      <c r="D38" s="54" t="n">
        <v>657</v>
      </c>
      <c r="E38" s="54" t="n">
        <v>124</v>
      </c>
      <c r="F38" s="54" t="n">
        <v>1702</v>
      </c>
      <c r="G38" s="54"/>
      <c r="H38" s="54" t="n">
        <v>53.2</v>
      </c>
      <c r="I38" s="54" t="n">
        <v>13.2</v>
      </c>
      <c r="J38" s="54" t="n">
        <v>19.5</v>
      </c>
      <c r="K38" s="54" t="n">
        <v>8</v>
      </c>
      <c r="L38" s="54" t="n">
        <v>25.3</v>
      </c>
    </row>
    <row r="39" customFormat="false" ht="15.75" hidden="false" customHeight="true" outlineLevel="0" collapsed="false">
      <c r="A39" s="1" t="s">
        <v>115</v>
      </c>
      <c r="B39" s="54" t="n">
        <v>707</v>
      </c>
      <c r="C39" s="54" t="n">
        <v>64</v>
      </c>
      <c r="D39" s="54" t="n">
        <v>1804</v>
      </c>
      <c r="E39" s="54" t="n">
        <v>1029</v>
      </c>
      <c r="F39" s="54" t="n">
        <v>3604</v>
      </c>
      <c r="G39" s="54"/>
      <c r="H39" s="54" t="n">
        <v>41.4</v>
      </c>
      <c r="I39" s="54" t="n">
        <v>76.1</v>
      </c>
      <c r="J39" s="54" t="n">
        <v>53.4</v>
      </c>
      <c r="K39" s="54" t="n">
        <v>66.4</v>
      </c>
      <c r="L39" s="54" t="n">
        <v>53.6</v>
      </c>
    </row>
    <row r="40" s="8" customFormat="true" ht="15.75" hidden="false" customHeight="false" outlineLevel="0" collapsed="false">
      <c r="A40" s="8" t="s">
        <v>14</v>
      </c>
      <c r="B40" s="55" t="n">
        <v>1710</v>
      </c>
      <c r="C40" s="55" t="n">
        <v>85</v>
      </c>
      <c r="D40" s="55" t="n">
        <v>3376</v>
      </c>
      <c r="E40" s="55" t="n">
        <v>1549</v>
      </c>
      <c r="F40" s="55" t="n">
        <v>6719</v>
      </c>
      <c r="G40" s="55"/>
      <c r="H40" s="55" t="n">
        <v>100</v>
      </c>
      <c r="I40" s="55" t="n">
        <v>100</v>
      </c>
      <c r="J40" s="55" t="n">
        <v>100</v>
      </c>
      <c r="K40" s="55" t="n">
        <v>100</v>
      </c>
      <c r="L40" s="55" t="n">
        <v>100</v>
      </c>
    </row>
    <row r="41" customFormat="false" ht="15" hidden="false" customHeight="false" outlineLevel="0" collapsed="false">
      <c r="B41" s="22"/>
      <c r="C41" s="22"/>
      <c r="D41" s="22"/>
      <c r="E41" s="22"/>
      <c r="F41" s="22"/>
      <c r="G41" s="62"/>
      <c r="H41" s="62"/>
      <c r="I41" s="62"/>
      <c r="J41" s="62"/>
      <c r="K41" s="62"/>
      <c r="L41" s="62"/>
    </row>
    <row r="42" customFormat="false" ht="18" hidden="false" customHeight="false" outlineLevel="0" collapsed="false">
      <c r="A42" s="2" t="s">
        <v>14</v>
      </c>
      <c r="B42" s="22"/>
      <c r="C42" s="22"/>
      <c r="D42" s="22"/>
      <c r="E42" s="22"/>
      <c r="F42" s="22"/>
      <c r="G42" s="62"/>
      <c r="H42" s="62"/>
      <c r="I42" s="62"/>
      <c r="J42" s="62"/>
      <c r="K42" s="62"/>
      <c r="L42" s="62"/>
    </row>
    <row r="43" customFormat="false" ht="9.75" hidden="false" customHeight="true" outlineLevel="0" collapsed="false">
      <c r="B43" s="22"/>
      <c r="C43" s="22"/>
      <c r="D43" s="22"/>
      <c r="E43" s="22"/>
      <c r="F43" s="22"/>
      <c r="G43" s="62"/>
      <c r="H43" s="62"/>
      <c r="I43" s="62"/>
      <c r="J43" s="62"/>
      <c r="K43" s="62"/>
      <c r="L43" s="62"/>
    </row>
    <row r="44" customFormat="false" ht="15" hidden="false" customHeight="false" outlineLevel="0" collapsed="false">
      <c r="A44" s="1" t="s">
        <v>74</v>
      </c>
      <c r="B44" s="54" t="n">
        <v>8</v>
      </c>
      <c r="C44" s="54" t="n">
        <v>148</v>
      </c>
      <c r="D44" s="54" t="n">
        <v>75</v>
      </c>
      <c r="E44" s="54" t="n">
        <v>14</v>
      </c>
      <c r="F44" s="54" t="n">
        <v>245</v>
      </c>
      <c r="G44" s="54"/>
      <c r="H44" s="54" t="n">
        <v>0.3</v>
      </c>
      <c r="I44" s="54" t="n">
        <v>7.1</v>
      </c>
      <c r="J44" s="54" t="n">
        <v>0.8</v>
      </c>
      <c r="K44" s="54" t="n">
        <v>0.4</v>
      </c>
      <c r="L44" s="54" t="n">
        <v>1.5</v>
      </c>
    </row>
    <row r="45" customFormat="false" ht="15" hidden="false" customHeight="false" outlineLevel="0" collapsed="false">
      <c r="A45" s="1" t="s">
        <v>75</v>
      </c>
      <c r="B45" s="54" t="n">
        <v>2</v>
      </c>
      <c r="C45" s="54" t="n">
        <v>5</v>
      </c>
      <c r="D45" s="54" t="n">
        <v>288</v>
      </c>
      <c r="E45" s="54" t="n">
        <v>312</v>
      </c>
      <c r="F45" s="54" t="n">
        <v>608</v>
      </c>
      <c r="G45" s="54"/>
      <c r="H45" s="54" t="n">
        <v>0.1</v>
      </c>
      <c r="I45" s="54" t="n">
        <v>0.3</v>
      </c>
      <c r="J45" s="54" t="n">
        <v>3.1</v>
      </c>
      <c r="K45" s="54" t="n">
        <v>9.8</v>
      </c>
      <c r="L45" s="54" t="n">
        <v>3.6</v>
      </c>
      <c r="O45" s="63"/>
    </row>
    <row r="46" customFormat="false" ht="15" hidden="false" customHeight="false" outlineLevel="0" collapsed="false">
      <c r="A46" s="1" t="s">
        <v>76</v>
      </c>
      <c r="B46" s="54" t="n">
        <v>18</v>
      </c>
      <c r="C46" s="54" t="n">
        <v>67</v>
      </c>
      <c r="D46" s="54" t="n">
        <v>460</v>
      </c>
      <c r="E46" s="54" t="n">
        <v>292</v>
      </c>
      <c r="F46" s="54" t="n">
        <v>837</v>
      </c>
      <c r="G46" s="54"/>
      <c r="H46" s="54" t="n">
        <v>0.8</v>
      </c>
      <c r="I46" s="54" t="n">
        <v>3.2</v>
      </c>
      <c r="J46" s="54" t="n">
        <v>4.9</v>
      </c>
      <c r="K46" s="54" t="n">
        <v>9.2</v>
      </c>
      <c r="L46" s="54" t="n">
        <v>5</v>
      </c>
    </row>
    <row r="47" customFormat="false" ht="15" hidden="false" customHeight="false" outlineLevel="0" collapsed="false">
      <c r="A47" s="1" t="s">
        <v>77</v>
      </c>
      <c r="B47" s="54" t="n">
        <v>9</v>
      </c>
      <c r="C47" s="54" t="n">
        <v>75</v>
      </c>
      <c r="D47" s="54" t="n">
        <v>235</v>
      </c>
      <c r="E47" s="54" t="n">
        <v>25</v>
      </c>
      <c r="F47" s="54" t="n">
        <v>344</v>
      </c>
      <c r="G47" s="54"/>
      <c r="H47" s="54" t="n">
        <v>0.4</v>
      </c>
      <c r="I47" s="54" t="n">
        <v>3.6</v>
      </c>
      <c r="J47" s="54" t="n">
        <v>2.5</v>
      </c>
      <c r="K47" s="54" t="n">
        <v>0.8</v>
      </c>
      <c r="L47" s="54" t="n">
        <v>2</v>
      </c>
    </row>
    <row r="48" customFormat="false" ht="15" hidden="false" customHeight="false" outlineLevel="0" collapsed="false">
      <c r="A48" s="1" t="s">
        <v>112</v>
      </c>
      <c r="B48" s="54" t="n">
        <v>2</v>
      </c>
      <c r="C48" s="54" t="n">
        <v>7</v>
      </c>
      <c r="D48" s="54" t="n">
        <v>109</v>
      </c>
      <c r="E48" s="54" t="n">
        <v>10</v>
      </c>
      <c r="F48" s="54" t="n">
        <v>128</v>
      </c>
      <c r="G48" s="54"/>
      <c r="H48" s="54" t="n">
        <v>0.1</v>
      </c>
      <c r="I48" s="54" t="n">
        <v>0.3</v>
      </c>
      <c r="J48" s="54" t="n">
        <v>1.2</v>
      </c>
      <c r="K48" s="54" t="n">
        <v>0.3</v>
      </c>
      <c r="L48" s="54" t="n">
        <v>0.8</v>
      </c>
    </row>
    <row r="49" customFormat="false" ht="15" hidden="false" customHeight="false" outlineLevel="0" collapsed="false">
      <c r="A49" s="1" t="s">
        <v>113</v>
      </c>
      <c r="B49" s="54" t="n">
        <v>32</v>
      </c>
      <c r="C49" s="54" t="n">
        <v>58</v>
      </c>
      <c r="D49" s="54" t="n">
        <v>325</v>
      </c>
      <c r="E49" s="54" t="n">
        <v>38</v>
      </c>
      <c r="F49" s="54" t="n">
        <v>452</v>
      </c>
      <c r="G49" s="54"/>
      <c r="H49" s="54" t="n">
        <v>1.4</v>
      </c>
      <c r="I49" s="54" t="n">
        <v>2.8</v>
      </c>
      <c r="J49" s="54" t="n">
        <v>3.5</v>
      </c>
      <c r="K49" s="54" t="n">
        <v>1.2</v>
      </c>
      <c r="L49" s="54" t="n">
        <v>2.7</v>
      </c>
    </row>
    <row r="50" customFormat="false" ht="15" hidden="false" customHeight="false" outlineLevel="0" collapsed="false">
      <c r="A50" s="1" t="s">
        <v>114</v>
      </c>
      <c r="B50" s="54" t="n">
        <v>29</v>
      </c>
      <c r="C50" s="54" t="n">
        <v>94</v>
      </c>
      <c r="D50" s="54" t="n">
        <v>1339</v>
      </c>
      <c r="E50" s="54" t="n">
        <v>192</v>
      </c>
      <c r="F50" s="54" t="n">
        <v>1654</v>
      </c>
      <c r="G50" s="54"/>
      <c r="H50" s="54" t="n">
        <v>1.3</v>
      </c>
      <c r="I50" s="54" t="n">
        <v>4.5</v>
      </c>
      <c r="J50" s="54" t="n">
        <v>14.4</v>
      </c>
      <c r="K50" s="54" t="n">
        <v>6</v>
      </c>
      <c r="L50" s="54" t="n">
        <v>9.8</v>
      </c>
    </row>
    <row r="51" customFormat="false" ht="15" hidden="false" customHeight="false" outlineLevel="0" collapsed="false">
      <c r="A51" s="1" t="s">
        <v>81</v>
      </c>
      <c r="B51" s="54" t="n">
        <v>23</v>
      </c>
      <c r="C51" s="54" t="n">
        <v>7</v>
      </c>
      <c r="D51" s="54" t="n">
        <v>142</v>
      </c>
      <c r="E51" s="54" t="n">
        <v>32</v>
      </c>
      <c r="F51" s="54" t="n">
        <v>204</v>
      </c>
      <c r="G51" s="54"/>
      <c r="H51" s="54" t="n">
        <v>1</v>
      </c>
      <c r="I51" s="54" t="n">
        <v>0.4</v>
      </c>
      <c r="J51" s="54" t="n">
        <v>1.5</v>
      </c>
      <c r="K51" s="54" t="n">
        <v>1</v>
      </c>
      <c r="L51" s="54" t="n">
        <v>1.2</v>
      </c>
    </row>
    <row r="52" customFormat="false" ht="15" hidden="false" customHeight="false" outlineLevel="0" collapsed="false">
      <c r="A52" s="1" t="s">
        <v>82</v>
      </c>
      <c r="B52" s="54" t="n">
        <v>43</v>
      </c>
      <c r="C52" s="54" t="n">
        <v>78</v>
      </c>
      <c r="D52" s="54" t="n">
        <v>311</v>
      </c>
      <c r="E52" s="54" t="n">
        <v>100</v>
      </c>
      <c r="F52" s="54" t="n">
        <v>532</v>
      </c>
      <c r="G52" s="54"/>
      <c r="H52" s="54" t="n">
        <v>1.9</v>
      </c>
      <c r="I52" s="54" t="n">
        <v>3.7</v>
      </c>
      <c r="J52" s="54" t="n">
        <v>3.3</v>
      </c>
      <c r="K52" s="54" t="n">
        <v>3.1</v>
      </c>
      <c r="L52" s="54" t="n">
        <v>3.2</v>
      </c>
    </row>
    <row r="53" customFormat="false" ht="15" hidden="false" customHeight="false" outlineLevel="0" collapsed="false">
      <c r="A53" s="1" t="s">
        <v>83</v>
      </c>
      <c r="B53" s="54" t="n">
        <v>1073</v>
      </c>
      <c r="C53" s="54" t="n">
        <v>54</v>
      </c>
      <c r="D53" s="54" t="n">
        <v>915</v>
      </c>
      <c r="E53" s="54" t="n">
        <v>164</v>
      </c>
      <c r="F53" s="54" t="n">
        <v>2206</v>
      </c>
      <c r="G53" s="54"/>
      <c r="H53" s="54" t="n">
        <v>48</v>
      </c>
      <c r="I53" s="54" t="n">
        <v>2.6</v>
      </c>
      <c r="J53" s="54" t="n">
        <v>9.8</v>
      </c>
      <c r="K53" s="54" t="n">
        <v>5.2</v>
      </c>
      <c r="L53" s="54" t="n">
        <v>13.1</v>
      </c>
    </row>
    <row r="54" customFormat="false" ht="15" hidden="false" customHeight="false" outlineLevel="0" collapsed="false">
      <c r="A54" s="1" t="s">
        <v>115</v>
      </c>
      <c r="B54" s="54" t="n">
        <v>992</v>
      </c>
      <c r="C54" s="54" t="n">
        <v>1491</v>
      </c>
      <c r="D54" s="54" t="n">
        <v>5106</v>
      </c>
      <c r="E54" s="54" t="n">
        <v>1984</v>
      </c>
      <c r="F54" s="54" t="n">
        <v>9573</v>
      </c>
      <c r="G54" s="54"/>
      <c r="H54" s="54" t="n">
        <v>44.4</v>
      </c>
      <c r="I54" s="54" t="n">
        <v>71.3</v>
      </c>
      <c r="J54" s="54" t="n">
        <v>54.7</v>
      </c>
      <c r="K54" s="54" t="n">
        <v>62.5</v>
      </c>
      <c r="L54" s="54" t="n">
        <v>56.9</v>
      </c>
    </row>
    <row r="55" s="8" customFormat="true" ht="16.5" hidden="false" customHeight="false" outlineLevel="0" collapsed="false">
      <c r="A55" s="53" t="s">
        <v>14</v>
      </c>
      <c r="B55" s="57" t="n">
        <v>2236</v>
      </c>
      <c r="C55" s="57" t="n">
        <v>2089</v>
      </c>
      <c r="D55" s="57" t="n">
        <v>9331</v>
      </c>
      <c r="E55" s="57" t="n">
        <v>3177</v>
      </c>
      <c r="F55" s="57" t="n">
        <v>16834</v>
      </c>
      <c r="G55" s="57"/>
      <c r="H55" s="57" t="n">
        <v>100</v>
      </c>
      <c r="I55" s="57" t="n">
        <v>100</v>
      </c>
      <c r="J55" s="57" t="n">
        <v>100</v>
      </c>
      <c r="K55" s="57" t="n">
        <v>100</v>
      </c>
      <c r="L55" s="57" t="n">
        <v>100</v>
      </c>
    </row>
    <row r="57" customFormat="false" ht="15" hidden="false" customHeight="false" outlineLevel="0" collapsed="false">
      <c r="A57" s="1" t="s">
        <v>116</v>
      </c>
    </row>
  </sheetData>
  <mergeCells count="2">
    <mergeCell ref="B7:F7"/>
    <mergeCell ref="H7:L7"/>
  </mergeCells>
  <printOptions headings="false" gridLines="false" gridLinesSet="true" horizontalCentered="false" verticalCentered="false"/>
  <pageMargins left="0.747916666666667" right="0.747916666666667" top="0.39375"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2.7"/>
    <col collapsed="false" customWidth="true" hidden="false" outlineLevel="0" max="2" min="2" style="23" width="37.7"/>
    <col collapsed="false" customWidth="true" hidden="false" outlineLevel="0" max="8" min="3" style="23" width="10.71"/>
    <col collapsed="false" customWidth="true" hidden="false" outlineLevel="0" max="9" min="9" style="23" width="12.28"/>
    <col collapsed="false" customWidth="true" hidden="false" outlineLevel="0" max="11" min="10" style="23" width="10.71"/>
    <col collapsed="false" customWidth="true" hidden="false" outlineLevel="0" max="12" min="12" style="23" width="3.99"/>
    <col collapsed="false" customWidth="false" hidden="false" outlineLevel="0" max="257" min="13" style="23" width="9.14"/>
  </cols>
  <sheetData>
    <row r="1" customFormat="false" ht="20.25" hidden="false" customHeight="false" outlineLevel="0" collapsed="false">
      <c r="A1" s="64" t="s">
        <v>117</v>
      </c>
      <c r="B1" s="64"/>
      <c r="C1" s="65"/>
      <c r="D1" s="65"/>
      <c r="E1" s="65"/>
      <c r="F1" s="65"/>
      <c r="G1" s="65"/>
      <c r="H1" s="65"/>
      <c r="I1" s="66"/>
      <c r="J1" s="65"/>
      <c r="K1" s="4" t="s">
        <v>118</v>
      </c>
    </row>
    <row r="2" customFormat="false" ht="4.5" hidden="false" customHeight="true" outlineLevel="0" collapsed="false">
      <c r="A2" s="64"/>
      <c r="B2" s="64"/>
      <c r="C2" s="65"/>
      <c r="D2" s="65"/>
      <c r="E2" s="65"/>
      <c r="F2" s="65"/>
      <c r="G2" s="65"/>
      <c r="H2" s="65"/>
      <c r="I2" s="66"/>
      <c r="J2" s="65"/>
    </row>
    <row r="3" customFormat="false" ht="20.25" hidden="false" customHeight="false" outlineLevel="0" collapsed="false">
      <c r="A3" s="64" t="s">
        <v>119</v>
      </c>
      <c r="B3" s="64"/>
      <c r="C3" s="65"/>
      <c r="D3" s="65"/>
      <c r="E3" s="65"/>
      <c r="F3" s="65"/>
      <c r="G3" s="65"/>
      <c r="H3" s="65"/>
      <c r="I3" s="65"/>
      <c r="J3" s="65"/>
    </row>
    <row r="4" customFormat="false" ht="23.25" hidden="false" customHeight="false" outlineLevel="0" collapsed="false">
      <c r="A4" s="64" t="s">
        <v>120</v>
      </c>
      <c r="B4" s="64"/>
      <c r="C4" s="65"/>
      <c r="D4" s="65"/>
      <c r="E4" s="65"/>
      <c r="F4" s="65"/>
      <c r="G4" s="65"/>
      <c r="H4" s="65"/>
      <c r="I4" s="65"/>
      <c r="J4" s="65"/>
    </row>
    <row r="5" customFormat="false" ht="20.25" hidden="false" customHeight="false" outlineLevel="0" collapsed="false">
      <c r="A5" s="64" t="s">
        <v>121</v>
      </c>
      <c r="B5" s="64"/>
      <c r="C5" s="65"/>
      <c r="D5" s="65"/>
      <c r="E5" s="65"/>
      <c r="F5" s="65"/>
      <c r="G5" s="65"/>
      <c r="H5" s="65"/>
      <c r="I5" s="65"/>
      <c r="J5" s="65"/>
    </row>
    <row r="6" customFormat="false" ht="3" hidden="false" customHeight="true" outlineLevel="0" collapsed="false">
      <c r="A6" s="24"/>
      <c r="B6" s="24"/>
      <c r="C6" s="24"/>
      <c r="D6" s="24"/>
      <c r="E6" s="24"/>
      <c r="F6" s="24"/>
      <c r="G6" s="24"/>
      <c r="H6" s="24"/>
      <c r="I6" s="24"/>
      <c r="J6" s="24"/>
      <c r="K6" s="24"/>
      <c r="L6" s="42"/>
    </row>
    <row r="7" customFormat="false" ht="15.75" hidden="false" customHeight="false" outlineLevel="0" collapsed="false">
      <c r="A7" s="1"/>
      <c r="B7" s="1"/>
      <c r="C7" s="35"/>
      <c r="D7" s="35"/>
      <c r="E7" s="35"/>
      <c r="F7" s="35"/>
      <c r="G7" s="35" t="s">
        <v>122</v>
      </c>
      <c r="H7" s="35"/>
      <c r="I7" s="35"/>
      <c r="J7" s="35" t="s">
        <v>123</v>
      </c>
      <c r="K7" s="35"/>
    </row>
    <row r="8" customFormat="false" ht="16.5" hidden="false" customHeight="false" outlineLevel="0" collapsed="false">
      <c r="A8" s="16"/>
      <c r="B8" s="16"/>
      <c r="C8" s="45" t="s">
        <v>124</v>
      </c>
      <c r="D8" s="45" t="s">
        <v>125</v>
      </c>
      <c r="E8" s="45" t="s">
        <v>126</v>
      </c>
      <c r="F8" s="45" t="s">
        <v>127</v>
      </c>
      <c r="G8" s="45" t="s">
        <v>128</v>
      </c>
      <c r="H8" s="45" t="s">
        <v>129</v>
      </c>
      <c r="I8" s="45" t="s">
        <v>130</v>
      </c>
      <c r="J8" s="45" t="s">
        <v>131</v>
      </c>
      <c r="K8" s="45" t="s">
        <v>14</v>
      </c>
    </row>
    <row r="9" customFormat="false" ht="15.75" hidden="false" customHeight="false" outlineLevel="0" collapsed="false">
      <c r="A9" s="8" t="s">
        <v>132</v>
      </c>
      <c r="B9" s="1"/>
      <c r="C9" s="18"/>
      <c r="D9" s="67"/>
      <c r="E9" s="67"/>
      <c r="F9" s="67"/>
      <c r="G9" s="67"/>
      <c r="H9" s="67"/>
      <c r="I9" s="67"/>
      <c r="J9" s="67"/>
      <c r="K9" s="67"/>
      <c r="L9" s="68"/>
    </row>
    <row r="10" customFormat="false" ht="15" hidden="false" customHeight="false" outlineLevel="0" collapsed="false">
      <c r="A10" s="1"/>
      <c r="B10" s="1" t="s">
        <v>133</v>
      </c>
      <c r="C10" s="54" t="n">
        <v>1</v>
      </c>
      <c r="D10" s="54" t="n">
        <v>7</v>
      </c>
      <c r="E10" s="54" t="n">
        <v>0</v>
      </c>
      <c r="F10" s="54" t="n">
        <v>3</v>
      </c>
      <c r="G10" s="54" t="n">
        <v>17</v>
      </c>
      <c r="H10" s="54" t="n">
        <v>10</v>
      </c>
      <c r="I10" s="54" t="n">
        <v>36</v>
      </c>
      <c r="J10" s="54" t="n">
        <v>0</v>
      </c>
      <c r="K10" s="54" t="n">
        <v>74</v>
      </c>
    </row>
    <row r="11" customFormat="false" ht="15" hidden="false" customHeight="false" outlineLevel="0" collapsed="false">
      <c r="A11" s="1"/>
      <c r="B11" s="1" t="s">
        <v>134</v>
      </c>
      <c r="C11" s="54" t="n">
        <v>2</v>
      </c>
      <c r="D11" s="54" t="n">
        <v>0</v>
      </c>
      <c r="E11" s="54" t="n">
        <v>0</v>
      </c>
      <c r="F11" s="54" t="n">
        <v>0</v>
      </c>
      <c r="G11" s="54" t="n">
        <v>2</v>
      </c>
      <c r="H11" s="54" t="n">
        <v>0</v>
      </c>
      <c r="I11" s="54" t="n">
        <v>1</v>
      </c>
      <c r="J11" s="54" t="n">
        <v>3</v>
      </c>
      <c r="K11" s="54" t="n">
        <v>8</v>
      </c>
    </row>
    <row r="12" customFormat="false" ht="15" hidden="false" customHeight="false" outlineLevel="0" collapsed="false">
      <c r="A12" s="1"/>
      <c r="B12" s="1" t="s">
        <v>135</v>
      </c>
      <c r="C12" s="54" t="n">
        <v>0</v>
      </c>
      <c r="D12" s="54" t="n">
        <v>0</v>
      </c>
      <c r="E12" s="54" t="n">
        <v>0</v>
      </c>
      <c r="F12" s="54" t="n">
        <v>1</v>
      </c>
      <c r="G12" s="54" t="n">
        <v>0</v>
      </c>
      <c r="H12" s="54" t="n">
        <v>3</v>
      </c>
      <c r="I12" s="54" t="n">
        <v>9</v>
      </c>
      <c r="J12" s="54" t="n">
        <v>0</v>
      </c>
      <c r="K12" s="54" t="n">
        <v>13</v>
      </c>
    </row>
    <row r="13" customFormat="false" ht="15" hidden="false" customHeight="false" outlineLevel="0" collapsed="false">
      <c r="A13" s="1"/>
      <c r="B13" s="1" t="s">
        <v>136</v>
      </c>
      <c r="C13" s="54" t="n">
        <v>0</v>
      </c>
      <c r="D13" s="54" t="n">
        <v>0</v>
      </c>
      <c r="E13" s="54" t="n">
        <v>0</v>
      </c>
      <c r="F13" s="54" t="n">
        <v>0</v>
      </c>
      <c r="G13" s="54" t="n">
        <v>0</v>
      </c>
      <c r="H13" s="54" t="n">
        <v>0</v>
      </c>
      <c r="I13" s="54" t="n">
        <v>0</v>
      </c>
      <c r="J13" s="54" t="n">
        <v>0</v>
      </c>
      <c r="K13" s="54" t="n">
        <v>0</v>
      </c>
    </row>
    <row r="14" customFormat="false" ht="15" hidden="false" customHeight="false" outlineLevel="0" collapsed="false">
      <c r="A14" s="1"/>
      <c r="B14" s="1" t="s">
        <v>137</v>
      </c>
      <c r="C14" s="54" t="n">
        <v>0</v>
      </c>
      <c r="D14" s="54" t="n">
        <v>1</v>
      </c>
      <c r="E14" s="54" t="n">
        <v>0</v>
      </c>
      <c r="F14" s="54" t="n">
        <v>0</v>
      </c>
      <c r="G14" s="54" t="n">
        <v>0</v>
      </c>
      <c r="H14" s="54" t="n">
        <v>1</v>
      </c>
      <c r="I14" s="54" t="n">
        <v>1</v>
      </c>
      <c r="J14" s="54" t="n">
        <v>0</v>
      </c>
      <c r="K14" s="54" t="n">
        <v>3</v>
      </c>
    </row>
    <row r="15" customFormat="false" ht="15" hidden="false" customHeight="false" outlineLevel="0" collapsed="false">
      <c r="A15" s="1"/>
      <c r="B15" s="1" t="s">
        <v>138</v>
      </c>
      <c r="C15" s="54" t="n">
        <v>18</v>
      </c>
      <c r="D15" s="54" t="n">
        <v>23</v>
      </c>
      <c r="E15" s="54" t="n">
        <v>31</v>
      </c>
      <c r="F15" s="54" t="n">
        <v>20</v>
      </c>
      <c r="G15" s="54" t="n">
        <v>122</v>
      </c>
      <c r="H15" s="54" t="n">
        <v>13</v>
      </c>
      <c r="I15" s="54" t="n">
        <v>111</v>
      </c>
      <c r="J15" s="54" t="n">
        <v>14</v>
      </c>
      <c r="K15" s="54" t="n">
        <v>352</v>
      </c>
    </row>
    <row r="16" customFormat="false" ht="15" hidden="false" customHeight="false" outlineLevel="0" collapsed="false">
      <c r="A16" s="1"/>
      <c r="B16" s="1" t="s">
        <v>139</v>
      </c>
      <c r="C16" s="54" t="n">
        <v>8</v>
      </c>
      <c r="D16" s="54" t="n">
        <v>10</v>
      </c>
      <c r="E16" s="54" t="n">
        <v>10</v>
      </c>
      <c r="F16" s="54" t="n">
        <v>7</v>
      </c>
      <c r="G16" s="54" t="n">
        <v>53</v>
      </c>
      <c r="H16" s="54" t="n">
        <v>6</v>
      </c>
      <c r="I16" s="54" t="n">
        <v>42</v>
      </c>
      <c r="J16" s="54" t="n">
        <v>2</v>
      </c>
      <c r="K16" s="54" t="n">
        <v>138</v>
      </c>
    </row>
    <row r="17" customFormat="false" ht="15" hidden="false" customHeight="false" outlineLevel="0" collapsed="false">
      <c r="A17" s="1"/>
      <c r="B17" s="1" t="s">
        <v>140</v>
      </c>
      <c r="C17" s="54" t="n">
        <v>5</v>
      </c>
      <c r="D17" s="54" t="n">
        <v>7</v>
      </c>
      <c r="E17" s="54" t="n">
        <v>5</v>
      </c>
      <c r="F17" s="54" t="n">
        <v>4</v>
      </c>
      <c r="G17" s="54" t="n">
        <v>24</v>
      </c>
      <c r="H17" s="54" t="n">
        <v>4</v>
      </c>
      <c r="I17" s="54" t="n">
        <v>27</v>
      </c>
      <c r="J17" s="54" t="n">
        <v>2</v>
      </c>
      <c r="K17" s="54" t="n">
        <v>78</v>
      </c>
    </row>
    <row r="18" customFormat="false" ht="15" hidden="false" customHeight="false" outlineLevel="0" collapsed="false">
      <c r="A18" s="1"/>
      <c r="B18" s="1" t="s">
        <v>141</v>
      </c>
      <c r="C18" s="54" t="n">
        <v>5</v>
      </c>
      <c r="D18" s="54" t="n">
        <v>5</v>
      </c>
      <c r="E18" s="54" t="n">
        <v>2</v>
      </c>
      <c r="F18" s="54" t="n">
        <v>1</v>
      </c>
      <c r="G18" s="54" t="n">
        <v>17</v>
      </c>
      <c r="H18" s="54" t="n">
        <v>2</v>
      </c>
      <c r="I18" s="54" t="n">
        <v>14</v>
      </c>
      <c r="J18" s="54" t="n">
        <v>0</v>
      </c>
      <c r="K18" s="54" t="n">
        <v>46</v>
      </c>
    </row>
    <row r="19" customFormat="false" ht="15" hidden="false" customHeight="false" outlineLevel="0" collapsed="false">
      <c r="A19" s="1"/>
      <c r="B19" s="1" t="s">
        <v>142</v>
      </c>
      <c r="C19" s="54" t="n">
        <v>2</v>
      </c>
      <c r="D19" s="54" t="n">
        <v>0</v>
      </c>
      <c r="E19" s="54" t="n">
        <v>2</v>
      </c>
      <c r="F19" s="54" t="n">
        <v>1</v>
      </c>
      <c r="G19" s="54" t="n">
        <v>5</v>
      </c>
      <c r="H19" s="54" t="n">
        <v>2</v>
      </c>
      <c r="I19" s="54" t="n">
        <v>6</v>
      </c>
      <c r="J19" s="54" t="n">
        <v>0</v>
      </c>
      <c r="K19" s="54" t="n">
        <v>18</v>
      </c>
    </row>
    <row r="20" customFormat="false" ht="15" hidden="false" customHeight="false" outlineLevel="0" collapsed="false">
      <c r="A20" s="1"/>
      <c r="B20" s="1" t="s">
        <v>143</v>
      </c>
      <c r="C20" s="54" t="n">
        <v>5</v>
      </c>
      <c r="D20" s="54" t="n">
        <v>0</v>
      </c>
      <c r="E20" s="54" t="n">
        <v>0</v>
      </c>
      <c r="F20" s="54" t="n">
        <v>0</v>
      </c>
      <c r="G20" s="54" t="n">
        <v>1</v>
      </c>
      <c r="H20" s="54" t="n">
        <v>0</v>
      </c>
      <c r="I20" s="54" t="n">
        <v>1</v>
      </c>
      <c r="J20" s="54" t="n">
        <v>1</v>
      </c>
      <c r="K20" s="54" t="n">
        <v>8</v>
      </c>
    </row>
    <row r="21" s="61" customFormat="true" ht="15.75" hidden="false" customHeight="false" outlineLevel="0" collapsed="false">
      <c r="A21" s="8"/>
      <c r="B21" s="8" t="s">
        <v>14</v>
      </c>
      <c r="C21" s="55" t="n">
        <v>46</v>
      </c>
      <c r="D21" s="55" t="n">
        <v>53</v>
      </c>
      <c r="E21" s="55" t="n">
        <v>50</v>
      </c>
      <c r="F21" s="55" t="n">
        <v>37</v>
      </c>
      <c r="G21" s="55" t="n">
        <v>241</v>
      </c>
      <c r="H21" s="55" t="n">
        <v>41</v>
      </c>
      <c r="I21" s="55" t="n">
        <v>248</v>
      </c>
      <c r="J21" s="55" t="n">
        <v>22</v>
      </c>
      <c r="K21" s="55" t="n">
        <v>738</v>
      </c>
    </row>
    <row r="22" customFormat="false" ht="6" hidden="false" customHeight="true" outlineLevel="0" collapsed="false">
      <c r="A22" s="1"/>
      <c r="B22" s="1"/>
      <c r="C22" s="54"/>
      <c r="D22" s="54"/>
      <c r="E22" s="54"/>
      <c r="F22" s="54"/>
      <c r="G22" s="54"/>
      <c r="H22" s="54"/>
      <c r="I22" s="54"/>
      <c r="J22" s="54"/>
      <c r="K22" s="54"/>
      <c r="L22" s="69"/>
    </row>
    <row r="23" customFormat="false" ht="15.75" hidden="false" customHeight="false" outlineLevel="0" collapsed="false">
      <c r="A23" s="8" t="s">
        <v>144</v>
      </c>
      <c r="B23" s="1"/>
      <c r="C23" s="54"/>
      <c r="D23" s="54"/>
      <c r="E23" s="54"/>
      <c r="F23" s="54"/>
      <c r="G23" s="54"/>
      <c r="H23" s="54"/>
      <c r="I23" s="54"/>
      <c r="J23" s="54"/>
      <c r="K23" s="54"/>
    </row>
    <row r="24" customFormat="false" ht="15" hidden="false" customHeight="false" outlineLevel="0" collapsed="false">
      <c r="A24" s="1"/>
      <c r="B24" s="1" t="s">
        <v>133</v>
      </c>
      <c r="C24" s="54" t="n">
        <v>12</v>
      </c>
      <c r="D24" s="54" t="n">
        <v>11</v>
      </c>
      <c r="E24" s="54" t="n">
        <v>4</v>
      </c>
      <c r="F24" s="54" t="n">
        <v>8</v>
      </c>
      <c r="G24" s="54" t="n">
        <v>21</v>
      </c>
      <c r="H24" s="54" t="n">
        <v>8</v>
      </c>
      <c r="I24" s="54" t="n">
        <v>33</v>
      </c>
      <c r="J24" s="54" t="n">
        <v>2</v>
      </c>
      <c r="K24" s="54" t="n">
        <v>99</v>
      </c>
    </row>
    <row r="25" customFormat="false" ht="15" hidden="false" customHeight="false" outlineLevel="0" collapsed="false">
      <c r="A25" s="1"/>
      <c r="B25" s="1" t="s">
        <v>134</v>
      </c>
      <c r="C25" s="54" t="n">
        <v>13</v>
      </c>
      <c r="D25" s="54" t="n">
        <v>2</v>
      </c>
      <c r="E25" s="54" t="n">
        <v>2</v>
      </c>
      <c r="F25" s="54" t="n">
        <v>1</v>
      </c>
      <c r="G25" s="54" t="n">
        <v>7</v>
      </c>
      <c r="H25" s="54" t="n">
        <v>3</v>
      </c>
      <c r="I25" s="54" t="n">
        <v>14</v>
      </c>
      <c r="J25" s="54" t="n">
        <v>6</v>
      </c>
      <c r="K25" s="54" t="n">
        <v>48</v>
      </c>
    </row>
    <row r="26" customFormat="false" ht="15" hidden="false" customHeight="false" outlineLevel="0" collapsed="false">
      <c r="A26" s="1"/>
      <c r="B26" s="1" t="s">
        <v>135</v>
      </c>
      <c r="C26" s="54" t="n">
        <v>0</v>
      </c>
      <c r="D26" s="54" t="n">
        <v>0</v>
      </c>
      <c r="E26" s="54" t="n">
        <v>0</v>
      </c>
      <c r="F26" s="54" t="n">
        <v>2</v>
      </c>
      <c r="G26" s="54" t="n">
        <v>0</v>
      </c>
      <c r="H26" s="54" t="n">
        <v>0</v>
      </c>
      <c r="I26" s="54" t="n">
        <v>8</v>
      </c>
      <c r="J26" s="54" t="n">
        <v>0</v>
      </c>
      <c r="K26" s="54" t="n">
        <v>10</v>
      </c>
    </row>
    <row r="27" customFormat="false" ht="15" hidden="false" customHeight="false" outlineLevel="0" collapsed="false">
      <c r="A27" s="1"/>
      <c r="B27" s="1" t="s">
        <v>136</v>
      </c>
      <c r="C27" s="54" t="n">
        <v>0</v>
      </c>
      <c r="D27" s="54" t="n">
        <v>0</v>
      </c>
      <c r="E27" s="54" t="n">
        <v>0</v>
      </c>
      <c r="F27" s="54" t="n">
        <v>0</v>
      </c>
      <c r="G27" s="54" t="n">
        <v>0</v>
      </c>
      <c r="H27" s="54" t="n">
        <v>0</v>
      </c>
      <c r="I27" s="54" t="n">
        <v>0</v>
      </c>
      <c r="J27" s="54" t="n">
        <v>0</v>
      </c>
      <c r="K27" s="54" t="n">
        <v>0</v>
      </c>
    </row>
    <row r="28" customFormat="false" ht="15" hidden="false" customHeight="false" outlineLevel="0" collapsed="false">
      <c r="A28" s="1"/>
      <c r="B28" s="1" t="s">
        <v>137</v>
      </c>
      <c r="C28" s="54" t="n">
        <v>8</v>
      </c>
      <c r="D28" s="54" t="n">
        <v>1</v>
      </c>
      <c r="E28" s="54" t="n">
        <v>0</v>
      </c>
      <c r="F28" s="54" t="n">
        <v>0</v>
      </c>
      <c r="G28" s="54" t="n">
        <v>0</v>
      </c>
      <c r="H28" s="54" t="n">
        <v>0</v>
      </c>
      <c r="I28" s="54" t="n">
        <v>3</v>
      </c>
      <c r="J28" s="54" t="n">
        <v>2</v>
      </c>
      <c r="K28" s="54" t="n">
        <v>14</v>
      </c>
    </row>
    <row r="29" customFormat="false" ht="15" hidden="false" customHeight="false" outlineLevel="0" collapsed="false">
      <c r="A29" s="1"/>
      <c r="B29" s="1" t="s">
        <v>138</v>
      </c>
      <c r="C29" s="54" t="n">
        <v>9</v>
      </c>
      <c r="D29" s="54" t="n">
        <v>29</v>
      </c>
      <c r="E29" s="54" t="n">
        <v>21</v>
      </c>
      <c r="F29" s="54" t="n">
        <v>21</v>
      </c>
      <c r="G29" s="54" t="n">
        <v>73</v>
      </c>
      <c r="H29" s="54" t="n">
        <v>15</v>
      </c>
      <c r="I29" s="54" t="n">
        <v>72</v>
      </c>
      <c r="J29" s="54" t="n">
        <v>12</v>
      </c>
      <c r="K29" s="54" t="n">
        <v>252</v>
      </c>
    </row>
    <row r="30" customFormat="false" ht="15" hidden="false" customHeight="false" outlineLevel="0" collapsed="false">
      <c r="A30" s="1"/>
      <c r="B30" s="1" t="s">
        <v>139</v>
      </c>
      <c r="C30" s="54" t="n">
        <v>5</v>
      </c>
      <c r="D30" s="54" t="n">
        <v>29</v>
      </c>
      <c r="E30" s="54" t="n">
        <v>15</v>
      </c>
      <c r="F30" s="54" t="n">
        <v>10</v>
      </c>
      <c r="G30" s="54" t="n">
        <v>52</v>
      </c>
      <c r="H30" s="54" t="n">
        <v>6</v>
      </c>
      <c r="I30" s="54" t="n">
        <v>60</v>
      </c>
      <c r="J30" s="54" t="n">
        <v>7</v>
      </c>
      <c r="K30" s="54" t="n">
        <v>184</v>
      </c>
    </row>
    <row r="31" customFormat="false" ht="15" hidden="false" customHeight="false" outlineLevel="0" collapsed="false">
      <c r="A31" s="1"/>
      <c r="B31" s="1" t="s">
        <v>140</v>
      </c>
      <c r="C31" s="54" t="n">
        <v>8</v>
      </c>
      <c r="D31" s="54" t="n">
        <v>25</v>
      </c>
      <c r="E31" s="54" t="n">
        <v>18</v>
      </c>
      <c r="F31" s="54" t="n">
        <v>10</v>
      </c>
      <c r="G31" s="54" t="n">
        <v>43</v>
      </c>
      <c r="H31" s="54" t="n">
        <v>7</v>
      </c>
      <c r="I31" s="54" t="n">
        <v>38</v>
      </c>
      <c r="J31" s="54" t="n">
        <v>8</v>
      </c>
      <c r="K31" s="54" t="n">
        <v>157</v>
      </c>
    </row>
    <row r="32" customFormat="false" ht="15" hidden="false" customHeight="false" outlineLevel="0" collapsed="false">
      <c r="A32" s="1"/>
      <c r="B32" s="1" t="s">
        <v>141</v>
      </c>
      <c r="C32" s="54" t="n">
        <v>4</v>
      </c>
      <c r="D32" s="54" t="n">
        <v>23</v>
      </c>
      <c r="E32" s="54" t="n">
        <v>12</v>
      </c>
      <c r="F32" s="54" t="n">
        <v>6</v>
      </c>
      <c r="G32" s="54" t="n">
        <v>32</v>
      </c>
      <c r="H32" s="54" t="n">
        <v>12</v>
      </c>
      <c r="I32" s="54" t="n">
        <v>38</v>
      </c>
      <c r="J32" s="54" t="n">
        <v>8</v>
      </c>
      <c r="K32" s="54" t="n">
        <v>135</v>
      </c>
    </row>
    <row r="33" customFormat="false" ht="15" hidden="false" customHeight="false" outlineLevel="0" collapsed="false">
      <c r="A33" s="1"/>
      <c r="B33" s="1" t="s">
        <v>142</v>
      </c>
      <c r="C33" s="54" t="n">
        <v>12</v>
      </c>
      <c r="D33" s="54" t="n">
        <v>13</v>
      </c>
      <c r="E33" s="54" t="n">
        <v>11</v>
      </c>
      <c r="F33" s="54" t="n">
        <v>7</v>
      </c>
      <c r="G33" s="54" t="n">
        <v>27</v>
      </c>
      <c r="H33" s="54" t="n">
        <v>9</v>
      </c>
      <c r="I33" s="54" t="n">
        <v>33</v>
      </c>
      <c r="J33" s="54" t="n">
        <v>5</v>
      </c>
      <c r="K33" s="54" t="n">
        <v>117</v>
      </c>
    </row>
    <row r="34" customFormat="false" ht="15" hidden="false" customHeight="false" outlineLevel="0" collapsed="false">
      <c r="A34" s="1"/>
      <c r="B34" s="1" t="s">
        <v>143</v>
      </c>
      <c r="C34" s="54" t="n">
        <v>26</v>
      </c>
      <c r="D34" s="54" t="n">
        <v>12</v>
      </c>
      <c r="E34" s="54" t="n">
        <v>11</v>
      </c>
      <c r="F34" s="54" t="n">
        <v>1</v>
      </c>
      <c r="G34" s="54" t="n">
        <v>9</v>
      </c>
      <c r="H34" s="54" t="n">
        <v>7</v>
      </c>
      <c r="I34" s="54" t="n">
        <v>16</v>
      </c>
      <c r="J34" s="54" t="n">
        <v>5</v>
      </c>
      <c r="K34" s="54" t="n">
        <v>87</v>
      </c>
    </row>
    <row r="35" s="61" customFormat="true" ht="15.75" hidden="false" customHeight="false" outlineLevel="0" collapsed="false">
      <c r="A35" s="8"/>
      <c r="B35" s="8" t="s">
        <v>14</v>
      </c>
      <c r="C35" s="55" t="n">
        <v>97</v>
      </c>
      <c r="D35" s="55" t="n">
        <v>145</v>
      </c>
      <c r="E35" s="55" t="n">
        <v>94</v>
      </c>
      <c r="F35" s="55" t="n">
        <v>66</v>
      </c>
      <c r="G35" s="55" t="n">
        <v>264</v>
      </c>
      <c r="H35" s="55" t="n">
        <v>67</v>
      </c>
      <c r="I35" s="55" t="n">
        <v>315</v>
      </c>
      <c r="J35" s="55" t="n">
        <v>55</v>
      </c>
      <c r="K35" s="55" t="n">
        <v>1103</v>
      </c>
      <c r="L35" s="70"/>
    </row>
    <row r="36" customFormat="false" ht="5.25" hidden="false" customHeight="true" outlineLevel="0" collapsed="false">
      <c r="A36" s="1"/>
      <c r="B36" s="1"/>
      <c r="C36" s="54"/>
      <c r="D36" s="54"/>
      <c r="E36" s="54"/>
      <c r="F36" s="54"/>
      <c r="G36" s="54"/>
      <c r="H36" s="54"/>
      <c r="I36" s="54"/>
      <c r="J36" s="54"/>
      <c r="K36" s="54"/>
      <c r="L36" s="69"/>
    </row>
    <row r="37" customFormat="false" ht="15.75" hidden="false" customHeight="false" outlineLevel="0" collapsed="false">
      <c r="A37" s="8" t="s">
        <v>145</v>
      </c>
      <c r="B37" s="1"/>
      <c r="C37" s="54"/>
      <c r="D37" s="54"/>
      <c r="E37" s="54"/>
      <c r="F37" s="54"/>
      <c r="G37" s="54"/>
      <c r="H37" s="54"/>
      <c r="I37" s="54"/>
      <c r="J37" s="54"/>
      <c r="K37" s="54"/>
    </row>
    <row r="38" customFormat="false" ht="15" hidden="false" customHeight="false" outlineLevel="0" collapsed="false">
      <c r="A38" s="1"/>
      <c r="B38" s="1" t="s">
        <v>133</v>
      </c>
      <c r="C38" s="54" t="n">
        <v>89</v>
      </c>
      <c r="D38" s="54" t="n">
        <v>125</v>
      </c>
      <c r="E38" s="54" t="n">
        <v>75</v>
      </c>
      <c r="F38" s="54" t="n">
        <v>98</v>
      </c>
      <c r="G38" s="54" t="n">
        <v>342</v>
      </c>
      <c r="H38" s="54" t="n">
        <v>106</v>
      </c>
      <c r="I38" s="54" t="n">
        <v>793</v>
      </c>
      <c r="J38" s="54" t="n">
        <v>21</v>
      </c>
      <c r="K38" s="54" t="n">
        <v>1649</v>
      </c>
    </row>
    <row r="39" customFormat="false" ht="15" hidden="false" customHeight="false" outlineLevel="0" collapsed="false">
      <c r="A39" s="1"/>
      <c r="B39" s="1" t="s">
        <v>134</v>
      </c>
      <c r="C39" s="54" t="n">
        <v>54</v>
      </c>
      <c r="D39" s="54" t="n">
        <v>16</v>
      </c>
      <c r="E39" s="54" t="n">
        <v>30</v>
      </c>
      <c r="F39" s="54" t="n">
        <v>19</v>
      </c>
      <c r="G39" s="54" t="n">
        <v>63</v>
      </c>
      <c r="H39" s="54" t="n">
        <v>21</v>
      </c>
      <c r="I39" s="54" t="n">
        <v>135</v>
      </c>
      <c r="J39" s="54" t="n">
        <v>47</v>
      </c>
      <c r="K39" s="54" t="n">
        <v>385</v>
      </c>
    </row>
    <row r="40" customFormat="false" ht="15" hidden="false" customHeight="false" outlineLevel="0" collapsed="false">
      <c r="A40" s="1"/>
      <c r="B40" s="1" t="s">
        <v>135</v>
      </c>
      <c r="C40" s="54" t="n">
        <v>8</v>
      </c>
      <c r="D40" s="54" t="n">
        <v>3</v>
      </c>
      <c r="E40" s="54" t="n">
        <v>2</v>
      </c>
      <c r="F40" s="54" t="n">
        <v>5</v>
      </c>
      <c r="G40" s="54" t="n">
        <v>5</v>
      </c>
      <c r="H40" s="54" t="n">
        <v>17</v>
      </c>
      <c r="I40" s="54" t="n">
        <v>261</v>
      </c>
      <c r="J40" s="54" t="n">
        <v>1</v>
      </c>
      <c r="K40" s="54" t="n">
        <v>302</v>
      </c>
    </row>
    <row r="41" customFormat="false" ht="15" hidden="false" customHeight="false" outlineLevel="0" collapsed="false">
      <c r="A41" s="1"/>
      <c r="B41" s="1" t="s">
        <v>136</v>
      </c>
      <c r="C41" s="54" t="n">
        <v>9</v>
      </c>
      <c r="D41" s="54" t="n">
        <v>13</v>
      </c>
      <c r="E41" s="54" t="n">
        <v>0</v>
      </c>
      <c r="F41" s="54" t="n">
        <v>0</v>
      </c>
      <c r="G41" s="54" t="n">
        <v>0</v>
      </c>
      <c r="H41" s="54" t="n">
        <v>6</v>
      </c>
      <c r="I41" s="54" t="n">
        <v>79</v>
      </c>
      <c r="J41" s="54" t="n">
        <v>9</v>
      </c>
      <c r="K41" s="54" t="n">
        <v>116</v>
      </c>
    </row>
    <row r="42" customFormat="false" ht="15" hidden="false" customHeight="false" outlineLevel="0" collapsed="false">
      <c r="A42" s="1"/>
      <c r="B42" s="1" t="s">
        <v>137</v>
      </c>
      <c r="C42" s="54" t="n">
        <v>26</v>
      </c>
      <c r="D42" s="54" t="n">
        <v>14</v>
      </c>
      <c r="E42" s="54" t="n">
        <v>0</v>
      </c>
      <c r="F42" s="54" t="n">
        <v>0</v>
      </c>
      <c r="G42" s="54" t="n">
        <v>0</v>
      </c>
      <c r="H42" s="54" t="n">
        <v>3</v>
      </c>
      <c r="I42" s="54" t="n">
        <v>15</v>
      </c>
      <c r="J42" s="54" t="n">
        <v>7</v>
      </c>
      <c r="K42" s="54" t="n">
        <v>65</v>
      </c>
    </row>
    <row r="43" customFormat="false" ht="15" hidden="false" customHeight="false" outlineLevel="0" collapsed="false">
      <c r="A43" s="1"/>
      <c r="B43" s="1" t="s">
        <v>138</v>
      </c>
      <c r="C43" s="54" t="n">
        <v>103</v>
      </c>
      <c r="D43" s="54" t="n">
        <v>281</v>
      </c>
      <c r="E43" s="54" t="n">
        <v>280</v>
      </c>
      <c r="F43" s="54" t="n">
        <v>204</v>
      </c>
      <c r="G43" s="54" t="n">
        <v>675</v>
      </c>
      <c r="H43" s="54" t="n">
        <v>200</v>
      </c>
      <c r="I43" s="54" t="n">
        <v>1886</v>
      </c>
      <c r="J43" s="54" t="n">
        <v>91</v>
      </c>
      <c r="K43" s="54" t="n">
        <v>3720</v>
      </c>
    </row>
    <row r="44" customFormat="false" ht="15" hidden="false" customHeight="false" outlineLevel="0" collapsed="false">
      <c r="A44" s="1"/>
      <c r="B44" s="1" t="s">
        <v>139</v>
      </c>
      <c r="C44" s="54" t="n">
        <v>97</v>
      </c>
      <c r="D44" s="54" t="n">
        <v>221</v>
      </c>
      <c r="E44" s="54" t="n">
        <v>214</v>
      </c>
      <c r="F44" s="54" t="n">
        <v>168</v>
      </c>
      <c r="G44" s="54" t="n">
        <v>590</v>
      </c>
      <c r="H44" s="54" t="n">
        <v>174</v>
      </c>
      <c r="I44" s="54" t="n">
        <v>1385</v>
      </c>
      <c r="J44" s="54" t="n">
        <v>80</v>
      </c>
      <c r="K44" s="54" t="n">
        <v>2929</v>
      </c>
    </row>
    <row r="45" customFormat="false" ht="15" hidden="false" customHeight="false" outlineLevel="0" collapsed="false">
      <c r="A45" s="1"/>
      <c r="B45" s="1" t="s">
        <v>140</v>
      </c>
      <c r="C45" s="54" t="n">
        <v>86</v>
      </c>
      <c r="D45" s="54" t="n">
        <v>232</v>
      </c>
      <c r="E45" s="54" t="n">
        <v>146</v>
      </c>
      <c r="F45" s="54" t="n">
        <v>133</v>
      </c>
      <c r="G45" s="54" t="n">
        <v>451</v>
      </c>
      <c r="H45" s="54" t="n">
        <v>111</v>
      </c>
      <c r="I45" s="54" t="n">
        <v>1057</v>
      </c>
      <c r="J45" s="54" t="n">
        <v>69</v>
      </c>
      <c r="K45" s="54" t="n">
        <v>2285</v>
      </c>
    </row>
    <row r="46" customFormat="false" ht="15" hidden="false" customHeight="false" outlineLevel="0" collapsed="false">
      <c r="A46" s="1"/>
      <c r="B46" s="1" t="s">
        <v>141</v>
      </c>
      <c r="C46" s="54" t="n">
        <v>83</v>
      </c>
      <c r="D46" s="54" t="n">
        <v>231</v>
      </c>
      <c r="E46" s="54" t="n">
        <v>147</v>
      </c>
      <c r="F46" s="54" t="n">
        <v>133</v>
      </c>
      <c r="G46" s="54" t="n">
        <v>322</v>
      </c>
      <c r="H46" s="54" t="n">
        <v>94</v>
      </c>
      <c r="I46" s="54" t="n">
        <v>753</v>
      </c>
      <c r="J46" s="54" t="n">
        <v>76</v>
      </c>
      <c r="K46" s="54" t="n">
        <v>1839</v>
      </c>
    </row>
    <row r="47" customFormat="false" ht="15" hidden="false" customHeight="false" outlineLevel="0" collapsed="false">
      <c r="A47" s="1"/>
      <c r="B47" s="1" t="s">
        <v>142</v>
      </c>
      <c r="C47" s="54" t="n">
        <v>66</v>
      </c>
      <c r="D47" s="54" t="n">
        <v>202</v>
      </c>
      <c r="E47" s="54" t="n">
        <v>140</v>
      </c>
      <c r="F47" s="54" t="n">
        <v>53</v>
      </c>
      <c r="G47" s="54" t="n">
        <v>284</v>
      </c>
      <c r="H47" s="54" t="n">
        <v>80</v>
      </c>
      <c r="I47" s="54" t="n">
        <v>518</v>
      </c>
      <c r="J47" s="54" t="n">
        <v>66</v>
      </c>
      <c r="K47" s="54" t="n">
        <v>1409</v>
      </c>
    </row>
    <row r="48" customFormat="false" ht="15" hidden="false" customHeight="false" outlineLevel="0" collapsed="false">
      <c r="A48" s="1"/>
      <c r="B48" s="1" t="s">
        <v>143</v>
      </c>
      <c r="C48" s="54" t="n">
        <v>214</v>
      </c>
      <c r="D48" s="54" t="n">
        <v>99</v>
      </c>
      <c r="E48" s="54" t="n">
        <v>125</v>
      </c>
      <c r="F48" s="54" t="n">
        <v>27</v>
      </c>
      <c r="G48" s="54" t="n">
        <v>115</v>
      </c>
      <c r="H48" s="54" t="n">
        <v>40</v>
      </c>
      <c r="I48" s="54" t="n">
        <v>203</v>
      </c>
      <c r="J48" s="54" t="n">
        <v>43</v>
      </c>
      <c r="K48" s="54" t="n">
        <v>866</v>
      </c>
    </row>
    <row r="49" s="61" customFormat="true" ht="15.75" hidden="false" customHeight="false" outlineLevel="0" collapsed="false">
      <c r="A49" s="8"/>
      <c r="B49" s="8" t="s">
        <v>14</v>
      </c>
      <c r="C49" s="55" t="n">
        <v>835</v>
      </c>
      <c r="D49" s="55" t="n">
        <v>1437</v>
      </c>
      <c r="E49" s="55" t="n">
        <v>1159</v>
      </c>
      <c r="F49" s="55" t="n">
        <v>840</v>
      </c>
      <c r="G49" s="55" t="n">
        <v>2847</v>
      </c>
      <c r="H49" s="55" t="n">
        <v>852</v>
      </c>
      <c r="I49" s="55" t="n">
        <v>7085</v>
      </c>
      <c r="J49" s="55" t="n">
        <v>510</v>
      </c>
      <c r="K49" s="55" t="n">
        <v>15565</v>
      </c>
      <c r="L49" s="70"/>
    </row>
    <row r="50" customFormat="false" ht="5.25" hidden="false" customHeight="true" outlineLevel="0" collapsed="false">
      <c r="A50" s="1"/>
      <c r="B50" s="1"/>
      <c r="C50" s="54"/>
      <c r="D50" s="54"/>
      <c r="E50" s="54"/>
      <c r="F50" s="54"/>
      <c r="G50" s="54"/>
      <c r="H50" s="54"/>
      <c r="I50" s="54"/>
      <c r="J50" s="54"/>
      <c r="K50" s="54"/>
      <c r="L50" s="69"/>
    </row>
    <row r="51" customFormat="false" ht="18.75" hidden="false" customHeight="false" outlineLevel="0" collapsed="false">
      <c r="A51" s="8" t="s">
        <v>146</v>
      </c>
      <c r="B51" s="1"/>
      <c r="C51" s="54"/>
      <c r="D51" s="54"/>
      <c r="E51" s="54"/>
      <c r="F51" s="54"/>
      <c r="G51" s="54"/>
      <c r="H51" s="54"/>
      <c r="I51" s="54"/>
      <c r="J51" s="54"/>
      <c r="K51" s="54"/>
    </row>
    <row r="52" customFormat="false" ht="15" hidden="false" customHeight="false" outlineLevel="0" collapsed="false">
      <c r="A52" s="1"/>
      <c r="B52" s="1" t="s">
        <v>133</v>
      </c>
      <c r="C52" s="54" t="n">
        <v>19</v>
      </c>
      <c r="D52" s="54" t="n">
        <v>30</v>
      </c>
      <c r="E52" s="54" t="n">
        <v>52</v>
      </c>
      <c r="F52" s="54" t="n">
        <v>25</v>
      </c>
      <c r="G52" s="54" t="n">
        <v>122</v>
      </c>
      <c r="H52" s="54" t="n">
        <v>27</v>
      </c>
      <c r="I52" s="54" t="n">
        <v>212</v>
      </c>
      <c r="J52" s="54" t="n">
        <v>6</v>
      </c>
      <c r="K52" s="54" t="n">
        <v>493</v>
      </c>
    </row>
    <row r="53" customFormat="false" ht="15" hidden="false" customHeight="false" outlineLevel="0" collapsed="false">
      <c r="A53" s="1"/>
      <c r="B53" s="1" t="s">
        <v>134</v>
      </c>
      <c r="C53" s="54" t="n">
        <v>9</v>
      </c>
      <c r="D53" s="54" t="n">
        <v>7</v>
      </c>
      <c r="E53" s="54" t="n">
        <v>8</v>
      </c>
      <c r="F53" s="54" t="n">
        <v>3</v>
      </c>
      <c r="G53" s="54" t="n">
        <v>17</v>
      </c>
      <c r="H53" s="54" t="n">
        <v>5</v>
      </c>
      <c r="I53" s="54" t="n">
        <v>56</v>
      </c>
      <c r="J53" s="54" t="n">
        <v>42</v>
      </c>
      <c r="K53" s="54" t="n">
        <v>147</v>
      </c>
    </row>
    <row r="54" customFormat="false" ht="15" hidden="false" customHeight="false" outlineLevel="0" collapsed="false">
      <c r="A54" s="1"/>
      <c r="B54" s="1" t="s">
        <v>135</v>
      </c>
      <c r="C54" s="54" t="n">
        <v>4</v>
      </c>
      <c r="D54" s="54" t="n">
        <v>1</v>
      </c>
      <c r="E54" s="54" t="n">
        <v>0</v>
      </c>
      <c r="F54" s="54" t="n">
        <v>1</v>
      </c>
      <c r="G54" s="54" t="n">
        <v>2</v>
      </c>
      <c r="H54" s="54" t="n">
        <v>2</v>
      </c>
      <c r="I54" s="54" t="n">
        <v>78</v>
      </c>
      <c r="J54" s="54" t="n">
        <v>1</v>
      </c>
      <c r="K54" s="54" t="n">
        <v>89</v>
      </c>
    </row>
    <row r="55" customFormat="false" ht="15" hidden="false" customHeight="false" outlineLevel="0" collapsed="false">
      <c r="A55" s="1"/>
      <c r="B55" s="1" t="s">
        <v>136</v>
      </c>
      <c r="C55" s="54" t="n">
        <v>1</v>
      </c>
      <c r="D55" s="54" t="n">
        <v>1</v>
      </c>
      <c r="E55" s="54" t="n">
        <v>0</v>
      </c>
      <c r="F55" s="54" t="n">
        <v>0</v>
      </c>
      <c r="G55" s="54" t="n">
        <v>0</v>
      </c>
      <c r="H55" s="54" t="n">
        <v>0</v>
      </c>
      <c r="I55" s="54" t="n">
        <v>7</v>
      </c>
      <c r="J55" s="54" t="n">
        <v>4</v>
      </c>
      <c r="K55" s="54" t="n">
        <v>13</v>
      </c>
    </row>
    <row r="56" customFormat="false" ht="15" hidden="false" customHeight="false" outlineLevel="0" collapsed="false">
      <c r="A56" s="1"/>
      <c r="B56" s="1" t="s">
        <v>137</v>
      </c>
      <c r="C56" s="54" t="n">
        <v>1</v>
      </c>
      <c r="D56" s="54" t="n">
        <v>2</v>
      </c>
      <c r="E56" s="54" t="n">
        <v>0</v>
      </c>
      <c r="F56" s="54" t="n">
        <v>0</v>
      </c>
      <c r="G56" s="54" t="n">
        <v>0</v>
      </c>
      <c r="H56" s="54" t="n">
        <v>0</v>
      </c>
      <c r="I56" s="54" t="n">
        <v>7</v>
      </c>
      <c r="J56" s="54" t="n">
        <v>2</v>
      </c>
      <c r="K56" s="54" t="n">
        <v>12</v>
      </c>
    </row>
    <row r="57" customFormat="false" ht="15" hidden="false" customHeight="false" outlineLevel="0" collapsed="false">
      <c r="A57" s="1"/>
      <c r="B57" s="1" t="s">
        <v>138</v>
      </c>
      <c r="C57" s="54" t="n">
        <v>11</v>
      </c>
      <c r="D57" s="54" t="n">
        <v>26</v>
      </c>
      <c r="E57" s="54" t="n">
        <v>39</v>
      </c>
      <c r="F57" s="54" t="n">
        <v>16</v>
      </c>
      <c r="G57" s="54" t="n">
        <v>91</v>
      </c>
      <c r="H57" s="54" t="n">
        <v>16</v>
      </c>
      <c r="I57" s="54" t="n">
        <v>156</v>
      </c>
      <c r="J57" s="54" t="n">
        <v>17</v>
      </c>
      <c r="K57" s="54" t="n">
        <v>372</v>
      </c>
    </row>
    <row r="58" customFormat="false" ht="15" hidden="false" customHeight="false" outlineLevel="0" collapsed="false">
      <c r="A58" s="1"/>
      <c r="B58" s="1" t="s">
        <v>139</v>
      </c>
      <c r="C58" s="54" t="n">
        <v>11</v>
      </c>
      <c r="D58" s="54" t="n">
        <v>43</v>
      </c>
      <c r="E58" s="54" t="n">
        <v>35</v>
      </c>
      <c r="F58" s="54" t="n">
        <v>19</v>
      </c>
      <c r="G58" s="54" t="n">
        <v>137</v>
      </c>
      <c r="H58" s="54" t="n">
        <v>18</v>
      </c>
      <c r="I58" s="54" t="n">
        <v>207</v>
      </c>
      <c r="J58" s="54" t="n">
        <v>14</v>
      </c>
      <c r="K58" s="54" t="n">
        <v>484</v>
      </c>
    </row>
    <row r="59" customFormat="false" ht="15" hidden="false" customHeight="false" outlineLevel="0" collapsed="false">
      <c r="A59" s="1"/>
      <c r="B59" s="1" t="s">
        <v>140</v>
      </c>
      <c r="C59" s="54" t="n">
        <v>11</v>
      </c>
      <c r="D59" s="54" t="n">
        <v>41</v>
      </c>
      <c r="E59" s="54" t="n">
        <v>14</v>
      </c>
      <c r="F59" s="54" t="n">
        <v>20</v>
      </c>
      <c r="G59" s="54" t="n">
        <v>149</v>
      </c>
      <c r="H59" s="54" t="n">
        <v>27</v>
      </c>
      <c r="I59" s="54" t="n">
        <v>246</v>
      </c>
      <c r="J59" s="54" t="n">
        <v>13</v>
      </c>
      <c r="K59" s="54" t="n">
        <v>521</v>
      </c>
    </row>
    <row r="60" customFormat="false" ht="15" hidden="false" customHeight="false" outlineLevel="0" collapsed="false">
      <c r="A60" s="1"/>
      <c r="B60" s="1" t="s">
        <v>141</v>
      </c>
      <c r="C60" s="54" t="n">
        <v>17</v>
      </c>
      <c r="D60" s="54" t="n">
        <v>31</v>
      </c>
      <c r="E60" s="54" t="n">
        <v>18</v>
      </c>
      <c r="F60" s="54" t="n">
        <v>19</v>
      </c>
      <c r="G60" s="54" t="n">
        <v>159</v>
      </c>
      <c r="H60" s="54" t="n">
        <v>14</v>
      </c>
      <c r="I60" s="54" t="n">
        <v>231</v>
      </c>
      <c r="J60" s="54" t="n">
        <v>20</v>
      </c>
      <c r="K60" s="54" t="n">
        <v>509</v>
      </c>
    </row>
    <row r="61" customFormat="false" ht="15" hidden="false" customHeight="false" outlineLevel="0" collapsed="false">
      <c r="A61" s="1"/>
      <c r="B61" s="1" t="s">
        <v>142</v>
      </c>
      <c r="C61" s="54" t="n">
        <v>32</v>
      </c>
      <c r="D61" s="54" t="n">
        <v>52</v>
      </c>
      <c r="E61" s="54" t="n">
        <v>44</v>
      </c>
      <c r="F61" s="54" t="n">
        <v>23</v>
      </c>
      <c r="G61" s="54" t="n">
        <v>132</v>
      </c>
      <c r="H61" s="54" t="n">
        <v>39</v>
      </c>
      <c r="I61" s="54" t="n">
        <v>123</v>
      </c>
      <c r="J61" s="54" t="n">
        <v>21</v>
      </c>
      <c r="K61" s="54" t="n">
        <v>466</v>
      </c>
    </row>
    <row r="62" customFormat="false" ht="15" hidden="false" customHeight="false" outlineLevel="0" collapsed="false">
      <c r="A62" s="1"/>
      <c r="B62" s="1" t="s">
        <v>143</v>
      </c>
      <c r="C62" s="54" t="n">
        <v>51</v>
      </c>
      <c r="D62" s="54" t="n">
        <v>27</v>
      </c>
      <c r="E62" s="54" t="n">
        <v>33</v>
      </c>
      <c r="F62" s="54" t="n">
        <v>7</v>
      </c>
      <c r="G62" s="54" t="n">
        <v>48</v>
      </c>
      <c r="H62" s="54" t="n">
        <v>14</v>
      </c>
      <c r="I62" s="54" t="n">
        <v>52</v>
      </c>
      <c r="J62" s="54" t="n">
        <v>30</v>
      </c>
      <c r="K62" s="54" t="n">
        <v>262</v>
      </c>
    </row>
    <row r="63" s="61" customFormat="true" ht="15.75" hidden="false" customHeight="false" outlineLevel="0" collapsed="false">
      <c r="A63" s="8"/>
      <c r="B63" s="8" t="s">
        <v>14</v>
      </c>
      <c r="C63" s="55" t="n">
        <v>166</v>
      </c>
      <c r="D63" s="55" t="n">
        <v>261</v>
      </c>
      <c r="E63" s="55" t="n">
        <v>243</v>
      </c>
      <c r="F63" s="55" t="n">
        <v>133</v>
      </c>
      <c r="G63" s="55" t="n">
        <v>857</v>
      </c>
      <c r="H63" s="55" t="n">
        <v>162</v>
      </c>
      <c r="I63" s="55" t="n">
        <v>1375</v>
      </c>
      <c r="J63" s="55" t="n">
        <v>170</v>
      </c>
      <c r="K63" s="55" t="n">
        <v>3367</v>
      </c>
    </row>
    <row r="64" customFormat="false" ht="6" hidden="false" customHeight="true" outlineLevel="0" collapsed="false">
      <c r="A64" s="1"/>
      <c r="B64" s="1"/>
      <c r="C64" s="54"/>
      <c r="D64" s="54"/>
      <c r="E64" s="54"/>
      <c r="F64" s="54"/>
      <c r="G64" s="54"/>
      <c r="H64" s="54"/>
      <c r="I64" s="54"/>
      <c r="J64" s="54"/>
      <c r="K64" s="54"/>
    </row>
    <row r="65" customFormat="false" ht="15.75" hidden="false" customHeight="false" outlineLevel="0" collapsed="false">
      <c r="A65" s="8" t="s">
        <v>147</v>
      </c>
      <c r="B65" s="1"/>
      <c r="C65" s="54"/>
      <c r="D65" s="54"/>
      <c r="E65" s="54"/>
      <c r="F65" s="54"/>
      <c r="G65" s="54"/>
      <c r="H65" s="54"/>
      <c r="I65" s="54"/>
      <c r="J65" s="54"/>
      <c r="K65" s="54"/>
    </row>
    <row r="66" customFormat="false" ht="15" hidden="false" customHeight="false" outlineLevel="0" collapsed="false">
      <c r="A66" s="1"/>
      <c r="B66" s="1" t="s">
        <v>133</v>
      </c>
      <c r="C66" s="54" t="n">
        <v>121</v>
      </c>
      <c r="D66" s="54" t="n">
        <v>173</v>
      </c>
      <c r="E66" s="54" t="n">
        <v>131</v>
      </c>
      <c r="F66" s="54" t="n">
        <v>134</v>
      </c>
      <c r="G66" s="54" t="n">
        <v>502</v>
      </c>
      <c r="H66" s="54" t="n">
        <v>151</v>
      </c>
      <c r="I66" s="54" t="n">
        <v>1074</v>
      </c>
      <c r="J66" s="54" t="n">
        <v>29</v>
      </c>
      <c r="K66" s="54" t="n">
        <v>2315</v>
      </c>
    </row>
    <row r="67" customFormat="false" ht="15" hidden="false" customHeight="false" outlineLevel="0" collapsed="false">
      <c r="A67" s="1"/>
      <c r="B67" s="1" t="s">
        <v>134</v>
      </c>
      <c r="C67" s="54" t="n">
        <v>78</v>
      </c>
      <c r="D67" s="54" t="n">
        <v>25</v>
      </c>
      <c r="E67" s="54" t="n">
        <v>40</v>
      </c>
      <c r="F67" s="54" t="n">
        <v>23</v>
      </c>
      <c r="G67" s="54" t="n">
        <v>89</v>
      </c>
      <c r="H67" s="54" t="n">
        <v>29</v>
      </c>
      <c r="I67" s="54" t="n">
        <v>206</v>
      </c>
      <c r="J67" s="54" t="n">
        <v>98</v>
      </c>
      <c r="K67" s="54" t="n">
        <v>588</v>
      </c>
    </row>
    <row r="68" customFormat="false" ht="15" hidden="false" customHeight="false" outlineLevel="0" collapsed="false">
      <c r="A68" s="1"/>
      <c r="B68" s="1" t="s">
        <v>135</v>
      </c>
      <c r="C68" s="54" t="n">
        <v>12</v>
      </c>
      <c r="D68" s="54" t="n">
        <v>4</v>
      </c>
      <c r="E68" s="54" t="n">
        <v>2</v>
      </c>
      <c r="F68" s="54" t="n">
        <v>9</v>
      </c>
      <c r="G68" s="54" t="n">
        <v>7</v>
      </c>
      <c r="H68" s="54" t="n">
        <v>22</v>
      </c>
      <c r="I68" s="54" t="n">
        <v>356</v>
      </c>
      <c r="J68" s="54" t="n">
        <v>2</v>
      </c>
      <c r="K68" s="54" t="n">
        <v>414</v>
      </c>
    </row>
    <row r="69" customFormat="false" ht="15" hidden="false" customHeight="false" outlineLevel="0" collapsed="false">
      <c r="A69" s="1"/>
      <c r="B69" s="1" t="s">
        <v>136</v>
      </c>
      <c r="C69" s="54" t="n">
        <v>10</v>
      </c>
      <c r="D69" s="54" t="n">
        <v>14</v>
      </c>
      <c r="E69" s="54" t="n">
        <v>0</v>
      </c>
      <c r="F69" s="54" t="n">
        <v>0</v>
      </c>
      <c r="G69" s="54" t="n">
        <v>0</v>
      </c>
      <c r="H69" s="54" t="n">
        <v>6</v>
      </c>
      <c r="I69" s="54" t="n">
        <v>86</v>
      </c>
      <c r="J69" s="54" t="n">
        <v>13</v>
      </c>
      <c r="K69" s="54" t="n">
        <v>129</v>
      </c>
    </row>
    <row r="70" customFormat="false" ht="15" hidden="false" customHeight="false" outlineLevel="0" collapsed="false">
      <c r="A70" s="1"/>
      <c r="B70" s="1" t="s">
        <v>137</v>
      </c>
      <c r="C70" s="54" t="n">
        <v>35</v>
      </c>
      <c r="D70" s="54" t="n">
        <v>18</v>
      </c>
      <c r="E70" s="54" t="n">
        <v>0</v>
      </c>
      <c r="F70" s="54" t="n">
        <v>0</v>
      </c>
      <c r="G70" s="54" t="n">
        <v>0</v>
      </c>
      <c r="H70" s="54" t="n">
        <v>4</v>
      </c>
      <c r="I70" s="54" t="n">
        <v>26</v>
      </c>
      <c r="J70" s="54" t="n">
        <v>11</v>
      </c>
      <c r="K70" s="54" t="n">
        <v>94</v>
      </c>
    </row>
    <row r="71" customFormat="false" ht="15" hidden="false" customHeight="false" outlineLevel="0" collapsed="false">
      <c r="A71" s="1"/>
      <c r="B71" s="1" t="s">
        <v>138</v>
      </c>
      <c r="C71" s="54" t="n">
        <v>141</v>
      </c>
      <c r="D71" s="54" t="n">
        <v>359</v>
      </c>
      <c r="E71" s="54" t="n">
        <v>371</v>
      </c>
      <c r="F71" s="54" t="n">
        <v>261</v>
      </c>
      <c r="G71" s="54" t="n">
        <v>961</v>
      </c>
      <c r="H71" s="54" t="n">
        <v>244</v>
      </c>
      <c r="I71" s="54" t="n">
        <v>2225</v>
      </c>
      <c r="J71" s="54" t="n">
        <v>134</v>
      </c>
      <c r="K71" s="54" t="n">
        <v>4696</v>
      </c>
    </row>
    <row r="72" customFormat="false" ht="15" hidden="false" customHeight="false" outlineLevel="0" collapsed="false">
      <c r="A72" s="1"/>
      <c r="B72" s="1" t="s">
        <v>139</v>
      </c>
      <c r="C72" s="54" t="n">
        <v>121</v>
      </c>
      <c r="D72" s="54" t="n">
        <v>303</v>
      </c>
      <c r="E72" s="54" t="n">
        <v>274</v>
      </c>
      <c r="F72" s="54" t="n">
        <v>204</v>
      </c>
      <c r="G72" s="54" t="n">
        <v>832</v>
      </c>
      <c r="H72" s="54" t="n">
        <v>204</v>
      </c>
      <c r="I72" s="54" t="n">
        <v>1694</v>
      </c>
      <c r="J72" s="54" t="n">
        <v>103</v>
      </c>
      <c r="K72" s="54" t="n">
        <v>3735</v>
      </c>
    </row>
    <row r="73" customFormat="false" ht="15" hidden="false" customHeight="false" outlineLevel="0" collapsed="false">
      <c r="A73" s="1"/>
      <c r="B73" s="1" t="s">
        <v>140</v>
      </c>
      <c r="C73" s="54" t="n">
        <v>110</v>
      </c>
      <c r="D73" s="54" t="n">
        <v>305</v>
      </c>
      <c r="E73" s="54" t="n">
        <v>183</v>
      </c>
      <c r="F73" s="54" t="n">
        <v>167</v>
      </c>
      <c r="G73" s="54" t="n">
        <v>667</v>
      </c>
      <c r="H73" s="54" t="n">
        <v>149</v>
      </c>
      <c r="I73" s="54" t="n">
        <v>1368</v>
      </c>
      <c r="J73" s="54" t="n">
        <v>92</v>
      </c>
      <c r="K73" s="54" t="n">
        <v>3041</v>
      </c>
    </row>
    <row r="74" customFormat="false" ht="15" hidden="false" customHeight="false" outlineLevel="0" collapsed="false">
      <c r="A74" s="1"/>
      <c r="B74" s="1" t="s">
        <v>141</v>
      </c>
      <c r="C74" s="54" t="n">
        <v>109</v>
      </c>
      <c r="D74" s="54" t="n">
        <v>290</v>
      </c>
      <c r="E74" s="54" t="n">
        <v>179</v>
      </c>
      <c r="F74" s="54" t="n">
        <v>159</v>
      </c>
      <c r="G74" s="54" t="n">
        <v>530</v>
      </c>
      <c r="H74" s="54" t="n">
        <v>122</v>
      </c>
      <c r="I74" s="54" t="n">
        <v>1036</v>
      </c>
      <c r="J74" s="54" t="n">
        <v>104</v>
      </c>
      <c r="K74" s="54" t="n">
        <v>2529</v>
      </c>
    </row>
    <row r="75" customFormat="false" ht="15" hidden="false" customHeight="false" outlineLevel="0" collapsed="false">
      <c r="A75" s="1"/>
      <c r="B75" s="1" t="s">
        <v>142</v>
      </c>
      <c r="C75" s="54" t="n">
        <v>112</v>
      </c>
      <c r="D75" s="54" t="n">
        <v>267</v>
      </c>
      <c r="E75" s="54" t="n">
        <v>197</v>
      </c>
      <c r="F75" s="54" t="n">
        <v>84</v>
      </c>
      <c r="G75" s="54" t="n">
        <v>448</v>
      </c>
      <c r="H75" s="54" t="n">
        <v>130</v>
      </c>
      <c r="I75" s="54" t="n">
        <v>680</v>
      </c>
      <c r="J75" s="54" t="n">
        <v>92</v>
      </c>
      <c r="K75" s="54" t="n">
        <v>2010</v>
      </c>
    </row>
    <row r="76" customFormat="false" ht="15" hidden="false" customHeight="false" outlineLevel="0" collapsed="false">
      <c r="A76" s="1"/>
      <c r="B76" s="1" t="s">
        <v>143</v>
      </c>
      <c r="C76" s="54" t="n">
        <v>296</v>
      </c>
      <c r="D76" s="54" t="n">
        <v>138</v>
      </c>
      <c r="E76" s="54" t="n">
        <v>169</v>
      </c>
      <c r="F76" s="54" t="n">
        <v>35</v>
      </c>
      <c r="G76" s="54" t="n">
        <v>173</v>
      </c>
      <c r="H76" s="54" t="n">
        <v>61</v>
      </c>
      <c r="I76" s="54" t="n">
        <v>272</v>
      </c>
      <c r="J76" s="54" t="n">
        <v>79</v>
      </c>
      <c r="K76" s="54" t="n">
        <v>1223</v>
      </c>
    </row>
    <row r="77" s="61" customFormat="true" ht="16.5" hidden="false" customHeight="false" outlineLevel="0" collapsed="false">
      <c r="A77" s="53"/>
      <c r="B77" s="53" t="s">
        <v>14</v>
      </c>
      <c r="C77" s="57" t="n">
        <v>1145</v>
      </c>
      <c r="D77" s="57" t="n">
        <v>1896</v>
      </c>
      <c r="E77" s="57" t="n">
        <v>1546</v>
      </c>
      <c r="F77" s="57" t="n">
        <v>1076</v>
      </c>
      <c r="G77" s="57" t="n">
        <v>4209</v>
      </c>
      <c r="H77" s="57" t="n">
        <v>1122</v>
      </c>
      <c r="I77" s="57" t="n">
        <v>9023</v>
      </c>
      <c r="J77" s="57" t="n">
        <v>757</v>
      </c>
      <c r="K77" s="57" t="n">
        <v>20774</v>
      </c>
    </row>
    <row r="78" customFormat="false" ht="2.25" hidden="false" customHeight="true" outlineLevel="0" collapsed="false">
      <c r="C78" s="69"/>
      <c r="D78" s="69"/>
      <c r="E78" s="69"/>
      <c r="F78" s="69"/>
      <c r="G78" s="69"/>
      <c r="H78" s="69"/>
      <c r="I78" s="69"/>
      <c r="J78" s="69"/>
      <c r="K78" s="69"/>
    </row>
    <row r="79" customFormat="false" ht="13.5" hidden="false" customHeight="false" outlineLevel="0" collapsed="false">
      <c r="A79" s="71" t="s">
        <v>148</v>
      </c>
      <c r="C79" s="69"/>
      <c r="D79" s="69"/>
      <c r="E79" s="69"/>
      <c r="F79" s="69"/>
      <c r="G79" s="69"/>
      <c r="H79" s="69"/>
      <c r="I79" s="69"/>
      <c r="J79" s="69"/>
      <c r="K79" s="69"/>
    </row>
    <row r="80" customFormat="false" ht="12.75" hidden="false" customHeight="false" outlineLevel="0" collapsed="false">
      <c r="A80" s="71" t="s">
        <v>149</v>
      </c>
    </row>
    <row r="81" customFormat="false" ht="12.75" hidden="false" customHeight="false" outlineLevel="0" collapsed="false">
      <c r="A81" s="71" t="s">
        <v>150</v>
      </c>
    </row>
    <row r="83" customFormat="false" ht="15" hidden="false" customHeight="false" outlineLevel="0" collapsed="false">
      <c r="B83" s="1"/>
    </row>
    <row r="85" customFormat="false" ht="15" hidden="false" customHeight="false" outlineLevel="0" collapsed="false">
      <c r="B85" s="1"/>
    </row>
    <row r="95" customFormat="false" ht="25.5" hidden="false" customHeight="false" outlineLevel="0" collapsed="false">
      <c r="B95" s="72"/>
      <c r="C95" s="72" t="s">
        <v>124</v>
      </c>
      <c r="D95" s="72" t="s">
        <v>125</v>
      </c>
      <c r="E95" s="72" t="s">
        <v>126</v>
      </c>
      <c r="F95" s="72" t="s">
        <v>127</v>
      </c>
      <c r="G95" s="72" t="s">
        <v>151</v>
      </c>
      <c r="H95" s="72" t="s">
        <v>129</v>
      </c>
      <c r="I95" s="72" t="s">
        <v>130</v>
      </c>
      <c r="J95" s="72" t="s">
        <v>152</v>
      </c>
      <c r="K95" s="72" t="s">
        <v>153</v>
      </c>
    </row>
    <row r="96" customFormat="false" ht="12.75" hidden="false" customHeight="false" outlineLevel="0" collapsed="false">
      <c r="B96" s="73" t="s">
        <v>154</v>
      </c>
      <c r="C96" s="41" t="n">
        <v>6</v>
      </c>
      <c r="D96" s="41" t="n">
        <v>3</v>
      </c>
      <c r="E96" s="41" t="n">
        <v>1</v>
      </c>
      <c r="F96" s="41" t="n">
        <v>9</v>
      </c>
      <c r="G96" s="41" t="n">
        <v>11</v>
      </c>
      <c r="H96" s="41" t="n">
        <v>1</v>
      </c>
      <c r="I96" s="41" t="n">
        <v>24</v>
      </c>
      <c r="J96" s="41" t="n">
        <v>1</v>
      </c>
      <c r="K96" s="41" t="n">
        <v>56</v>
      </c>
    </row>
    <row r="97" customFormat="false" ht="12.75" hidden="false" customHeight="false" outlineLevel="0" collapsed="false">
      <c r="B97" s="73" t="s">
        <v>155</v>
      </c>
      <c r="C97" s="41" t="n">
        <v>1</v>
      </c>
      <c r="D97" s="41" t="n">
        <v>1</v>
      </c>
      <c r="E97" s="41" t="n">
        <v>0</v>
      </c>
      <c r="F97" s="41" t="n">
        <v>0</v>
      </c>
      <c r="G97" s="41" t="n">
        <v>0</v>
      </c>
      <c r="H97" s="41" t="n">
        <v>0</v>
      </c>
      <c r="I97" s="41" t="n">
        <v>2</v>
      </c>
      <c r="J97" s="41" t="n">
        <v>0</v>
      </c>
      <c r="K97" s="41" t="n">
        <v>4</v>
      </c>
    </row>
    <row r="98" customFormat="false" ht="12.75" hidden="false" customHeight="false" outlineLevel="0" collapsed="false">
      <c r="B98" s="73" t="s">
        <v>156</v>
      </c>
      <c r="C98" s="41" t="n">
        <v>1</v>
      </c>
      <c r="D98" s="41" t="n">
        <v>0</v>
      </c>
      <c r="E98" s="41" t="n">
        <v>0</v>
      </c>
      <c r="F98" s="41" t="n">
        <v>1</v>
      </c>
      <c r="G98" s="41" t="n">
        <v>1</v>
      </c>
      <c r="H98" s="41" t="n">
        <v>2</v>
      </c>
      <c r="I98" s="41" t="n">
        <v>10</v>
      </c>
      <c r="J98" s="41" t="n">
        <v>0</v>
      </c>
      <c r="K98" s="41" t="n">
        <v>15</v>
      </c>
    </row>
    <row r="99" customFormat="false" ht="12.75" hidden="false" customHeight="false" outlineLevel="0" collapsed="false">
      <c r="B99" s="73" t="s">
        <v>157</v>
      </c>
      <c r="C99" s="41" t="n">
        <v>1</v>
      </c>
      <c r="D99" s="41" t="n">
        <v>0</v>
      </c>
      <c r="E99" s="41" t="n">
        <v>0</v>
      </c>
      <c r="F99" s="41" t="n">
        <v>0</v>
      </c>
      <c r="G99" s="41" t="n">
        <v>0</v>
      </c>
      <c r="H99" s="41" t="n">
        <v>0</v>
      </c>
      <c r="I99" s="41" t="n">
        <v>0</v>
      </c>
      <c r="J99" s="41" t="n">
        <v>0</v>
      </c>
      <c r="K99" s="41" t="n">
        <v>1</v>
      </c>
    </row>
    <row r="100" customFormat="false" ht="12.75" hidden="false" customHeight="false" outlineLevel="0" collapsed="false">
      <c r="B100" s="73" t="s">
        <v>158</v>
      </c>
      <c r="C100" s="41" t="n">
        <v>0</v>
      </c>
      <c r="D100" s="41" t="n">
        <v>0</v>
      </c>
      <c r="E100" s="41" t="n">
        <v>0</v>
      </c>
      <c r="F100" s="41" t="n">
        <v>0</v>
      </c>
      <c r="G100" s="41" t="n">
        <v>0</v>
      </c>
      <c r="H100" s="41" t="n">
        <v>0</v>
      </c>
      <c r="I100" s="41" t="n">
        <v>0</v>
      </c>
      <c r="J100" s="41" t="n">
        <v>0</v>
      </c>
      <c r="K100" s="41" t="n">
        <v>0</v>
      </c>
    </row>
    <row r="101" customFormat="false" ht="12.75" hidden="false" customHeight="false" outlineLevel="0" collapsed="false">
      <c r="B101" s="73" t="s">
        <v>159</v>
      </c>
      <c r="C101" s="41" t="n">
        <v>19</v>
      </c>
      <c r="D101" s="41" t="n">
        <v>37</v>
      </c>
      <c r="E101" s="41" t="n">
        <v>43</v>
      </c>
      <c r="F101" s="41" t="n">
        <v>17</v>
      </c>
      <c r="G101" s="41" t="n">
        <v>132</v>
      </c>
      <c r="H101" s="41" t="n">
        <v>25</v>
      </c>
      <c r="I101" s="41" t="n">
        <v>141</v>
      </c>
      <c r="J101" s="41" t="n">
        <v>6</v>
      </c>
      <c r="K101" s="41" t="n">
        <v>420</v>
      </c>
    </row>
    <row r="102" customFormat="false" ht="12.75" hidden="false" customHeight="false" outlineLevel="0" collapsed="false">
      <c r="B102" s="73" t="s">
        <v>160</v>
      </c>
      <c r="C102" s="41" t="n">
        <v>4</v>
      </c>
      <c r="D102" s="41" t="n">
        <v>8</v>
      </c>
      <c r="E102" s="41" t="n">
        <v>14</v>
      </c>
      <c r="F102" s="41" t="n">
        <v>6</v>
      </c>
      <c r="G102" s="41" t="n">
        <v>75</v>
      </c>
      <c r="H102" s="41" t="n">
        <v>6</v>
      </c>
      <c r="I102" s="41" t="n">
        <v>51</v>
      </c>
      <c r="J102" s="41" t="n">
        <v>1</v>
      </c>
      <c r="K102" s="41" t="n">
        <v>165</v>
      </c>
    </row>
    <row r="103" customFormat="false" ht="12.75" hidden="false" customHeight="false" outlineLevel="0" collapsed="false">
      <c r="B103" s="73" t="s">
        <v>161</v>
      </c>
      <c r="C103" s="41" t="n">
        <v>4</v>
      </c>
      <c r="D103" s="41" t="n">
        <v>6</v>
      </c>
      <c r="E103" s="41" t="n">
        <v>5</v>
      </c>
      <c r="F103" s="41" t="n">
        <v>4</v>
      </c>
      <c r="G103" s="41" t="n">
        <v>34</v>
      </c>
      <c r="H103" s="41" t="n">
        <v>2</v>
      </c>
      <c r="I103" s="41" t="n">
        <v>26</v>
      </c>
      <c r="J103" s="41" t="n">
        <v>1</v>
      </c>
      <c r="K103" s="41" t="n">
        <v>82</v>
      </c>
    </row>
    <row r="104" customFormat="false" ht="12.75" hidden="false" customHeight="false" outlineLevel="0" collapsed="false">
      <c r="B104" s="73" t="s">
        <v>162</v>
      </c>
      <c r="C104" s="41" t="n">
        <v>3</v>
      </c>
      <c r="D104" s="41" t="n">
        <v>4</v>
      </c>
      <c r="E104" s="41" t="n">
        <v>1</v>
      </c>
      <c r="F104" s="41" t="n">
        <v>3</v>
      </c>
      <c r="G104" s="41" t="n">
        <v>13</v>
      </c>
      <c r="H104" s="41" t="n">
        <v>3</v>
      </c>
      <c r="I104" s="41" t="n">
        <v>12</v>
      </c>
      <c r="J104" s="41" t="n">
        <v>0</v>
      </c>
      <c r="K104" s="41" t="n">
        <v>39</v>
      </c>
    </row>
    <row r="105" customFormat="false" ht="12.75" hidden="false" customHeight="false" outlineLevel="0" collapsed="false">
      <c r="B105" s="73" t="s">
        <v>163</v>
      </c>
      <c r="C105" s="41" t="n">
        <v>1</v>
      </c>
      <c r="D105" s="41" t="n">
        <v>0</v>
      </c>
      <c r="E105" s="41" t="n">
        <v>1</v>
      </c>
      <c r="F105" s="41" t="n">
        <v>1</v>
      </c>
      <c r="G105" s="41" t="n">
        <v>4</v>
      </c>
      <c r="H105" s="41" t="n">
        <v>1</v>
      </c>
      <c r="I105" s="41" t="n">
        <v>5</v>
      </c>
      <c r="J105" s="41" t="n">
        <v>0</v>
      </c>
      <c r="K105" s="41" t="n">
        <v>13</v>
      </c>
    </row>
    <row r="106" customFormat="false" ht="12.75" hidden="false" customHeight="false" outlineLevel="0" collapsed="false">
      <c r="B106" s="73" t="s">
        <v>164</v>
      </c>
      <c r="C106" s="41" t="n">
        <v>6</v>
      </c>
      <c r="D106" s="41" t="n">
        <v>0</v>
      </c>
      <c r="E106" s="41" t="n">
        <v>2</v>
      </c>
      <c r="F106" s="41" t="n">
        <v>0</v>
      </c>
      <c r="G106" s="41" t="n">
        <v>1</v>
      </c>
      <c r="H106" s="41" t="n">
        <v>0</v>
      </c>
      <c r="I106" s="41" t="n">
        <v>3</v>
      </c>
      <c r="J106" s="41" t="n">
        <v>0</v>
      </c>
      <c r="K106" s="41" t="n">
        <v>12</v>
      </c>
    </row>
    <row r="107" customFormat="false" ht="12.75" hidden="false" customHeight="false" outlineLevel="0" collapsed="false">
      <c r="B107" s="73" t="s">
        <v>153</v>
      </c>
      <c r="C107" s="41" t="n">
        <v>46</v>
      </c>
      <c r="D107" s="41" t="n">
        <v>59</v>
      </c>
      <c r="E107" s="41" t="n">
        <v>67</v>
      </c>
      <c r="F107" s="41" t="n">
        <v>41</v>
      </c>
      <c r="G107" s="41" t="n">
        <v>271</v>
      </c>
      <c r="H107" s="41" t="n">
        <v>40</v>
      </c>
      <c r="I107" s="41" t="n">
        <v>274</v>
      </c>
      <c r="J107" s="41" t="n">
        <v>9</v>
      </c>
      <c r="K107" s="41" t="n">
        <v>807</v>
      </c>
    </row>
    <row r="108" customFormat="false" ht="12.75" hidden="false" customHeight="false" outlineLevel="0" collapsed="false">
      <c r="B108" s="73" t="s">
        <v>154</v>
      </c>
      <c r="C108" s="41" t="n">
        <v>7</v>
      </c>
      <c r="D108" s="41" t="n">
        <v>13</v>
      </c>
      <c r="E108" s="41" t="n">
        <v>4</v>
      </c>
      <c r="F108" s="41" t="n">
        <v>8</v>
      </c>
      <c r="G108" s="41" t="n">
        <v>17</v>
      </c>
      <c r="H108" s="41" t="n">
        <v>13</v>
      </c>
      <c r="I108" s="41" t="n">
        <v>21</v>
      </c>
      <c r="J108" s="41" t="n">
        <v>2</v>
      </c>
      <c r="K108" s="41" t="n">
        <v>85</v>
      </c>
    </row>
    <row r="109" customFormat="false" ht="12.75" hidden="false" customHeight="false" outlineLevel="0" collapsed="false">
      <c r="B109" s="73" t="s">
        <v>155</v>
      </c>
      <c r="C109" s="41" t="n">
        <v>12</v>
      </c>
      <c r="D109" s="41" t="n">
        <v>0</v>
      </c>
      <c r="E109" s="41" t="n">
        <v>3</v>
      </c>
      <c r="F109" s="41" t="n">
        <v>3</v>
      </c>
      <c r="G109" s="41" t="n">
        <v>11</v>
      </c>
      <c r="H109" s="41" t="n">
        <v>3</v>
      </c>
      <c r="I109" s="41" t="n">
        <v>13</v>
      </c>
      <c r="J109" s="41" t="n">
        <v>9</v>
      </c>
      <c r="K109" s="41" t="n">
        <v>54</v>
      </c>
    </row>
    <row r="110" customFormat="false" ht="12.75" hidden="false" customHeight="false" outlineLevel="0" collapsed="false">
      <c r="B110" s="73" t="s">
        <v>156</v>
      </c>
      <c r="C110" s="41" t="n">
        <v>7</v>
      </c>
      <c r="D110" s="41" t="n">
        <v>1</v>
      </c>
      <c r="E110" s="41" t="n">
        <v>0</v>
      </c>
      <c r="F110" s="41" t="n">
        <v>0</v>
      </c>
      <c r="G110" s="41" t="n">
        <v>1</v>
      </c>
      <c r="H110" s="41" t="n">
        <v>3</v>
      </c>
      <c r="I110" s="41" t="n">
        <v>13</v>
      </c>
      <c r="J110" s="41" t="n">
        <v>1</v>
      </c>
      <c r="K110" s="41" t="n">
        <v>26</v>
      </c>
    </row>
    <row r="111" customFormat="false" ht="12.75" hidden="false" customHeight="false" outlineLevel="0" collapsed="false">
      <c r="B111" s="73" t="s">
        <v>157</v>
      </c>
      <c r="C111" s="41" t="n">
        <v>0</v>
      </c>
      <c r="D111" s="41" t="n">
        <v>0</v>
      </c>
      <c r="E111" s="41" t="n">
        <v>0</v>
      </c>
      <c r="F111" s="41" t="n">
        <v>0</v>
      </c>
      <c r="G111" s="41" t="n">
        <v>0</v>
      </c>
      <c r="H111" s="41" t="n">
        <v>0</v>
      </c>
      <c r="I111" s="41" t="n">
        <v>0</v>
      </c>
      <c r="J111" s="41" t="n">
        <v>0</v>
      </c>
      <c r="K111" s="41" t="n">
        <v>0</v>
      </c>
    </row>
    <row r="112" customFormat="false" ht="12.75" hidden="false" customHeight="false" outlineLevel="0" collapsed="false">
      <c r="B112" s="73" t="s">
        <v>158</v>
      </c>
      <c r="C112" s="41" t="n">
        <v>14</v>
      </c>
      <c r="D112" s="41" t="n">
        <v>1</v>
      </c>
      <c r="E112" s="41" t="n">
        <v>0</v>
      </c>
      <c r="F112" s="41" t="n">
        <v>1</v>
      </c>
      <c r="G112" s="41" t="n">
        <v>0</v>
      </c>
      <c r="H112" s="41" t="n">
        <v>0</v>
      </c>
      <c r="I112" s="41" t="n">
        <v>7</v>
      </c>
      <c r="J112" s="41" t="n">
        <v>0</v>
      </c>
      <c r="K112" s="41" t="n">
        <v>23</v>
      </c>
    </row>
    <row r="113" customFormat="false" ht="12.75" hidden="false" customHeight="false" outlineLevel="0" collapsed="false">
      <c r="B113" s="73" t="s">
        <v>159</v>
      </c>
      <c r="C113" s="41" t="n">
        <v>13</v>
      </c>
      <c r="D113" s="41" t="n">
        <v>28</v>
      </c>
      <c r="E113" s="41" t="n">
        <v>19</v>
      </c>
      <c r="F113" s="41" t="n">
        <v>22</v>
      </c>
      <c r="G113" s="41" t="n">
        <v>38</v>
      </c>
      <c r="H113" s="41" t="n">
        <v>19</v>
      </c>
      <c r="I113" s="41" t="n">
        <v>85</v>
      </c>
      <c r="J113" s="41" t="n">
        <v>10</v>
      </c>
      <c r="K113" s="41" t="n">
        <v>234</v>
      </c>
    </row>
    <row r="114" customFormat="false" ht="12.75" hidden="false" customHeight="false" outlineLevel="0" collapsed="false">
      <c r="B114" s="73" t="s">
        <v>160</v>
      </c>
      <c r="C114" s="41" t="n">
        <v>6</v>
      </c>
      <c r="D114" s="41" t="n">
        <v>24</v>
      </c>
      <c r="E114" s="41" t="n">
        <v>13</v>
      </c>
      <c r="F114" s="41" t="n">
        <v>10</v>
      </c>
      <c r="G114" s="41" t="n">
        <v>65</v>
      </c>
      <c r="H114" s="41" t="n">
        <v>12</v>
      </c>
      <c r="I114" s="41" t="n">
        <v>59</v>
      </c>
      <c r="J114" s="41" t="n">
        <v>3</v>
      </c>
      <c r="K114" s="41" t="n">
        <v>192</v>
      </c>
    </row>
    <row r="115" customFormat="false" ht="12.75" hidden="false" customHeight="false" outlineLevel="0" collapsed="false">
      <c r="B115" s="73" t="s">
        <v>161</v>
      </c>
      <c r="C115" s="41" t="n">
        <v>7</v>
      </c>
      <c r="D115" s="41" t="n">
        <v>20</v>
      </c>
      <c r="E115" s="41" t="n">
        <v>9</v>
      </c>
      <c r="F115" s="41" t="n">
        <v>16</v>
      </c>
      <c r="G115" s="41" t="n">
        <v>43</v>
      </c>
      <c r="H115" s="41" t="n">
        <v>6</v>
      </c>
      <c r="I115" s="41" t="n">
        <v>58</v>
      </c>
      <c r="J115" s="41" t="n">
        <v>8</v>
      </c>
      <c r="K115" s="41" t="n">
        <v>167</v>
      </c>
    </row>
    <row r="116" customFormat="false" ht="12.75" hidden="false" customHeight="false" outlineLevel="0" collapsed="false">
      <c r="B116" s="73" t="s">
        <v>162</v>
      </c>
      <c r="C116" s="41" t="n">
        <v>11</v>
      </c>
      <c r="D116" s="41" t="n">
        <v>16</v>
      </c>
      <c r="E116" s="41" t="n">
        <v>16</v>
      </c>
      <c r="F116" s="41" t="n">
        <v>12</v>
      </c>
      <c r="G116" s="41" t="n">
        <v>27</v>
      </c>
      <c r="H116" s="41" t="n">
        <v>6</v>
      </c>
      <c r="I116" s="41" t="n">
        <v>24</v>
      </c>
      <c r="J116" s="41" t="n">
        <v>5</v>
      </c>
      <c r="K116" s="41" t="n">
        <v>117</v>
      </c>
    </row>
    <row r="117" customFormat="false" ht="12.75" hidden="false" customHeight="false" outlineLevel="0" collapsed="false">
      <c r="B117" s="73" t="s">
        <v>163</v>
      </c>
      <c r="C117" s="41" t="n">
        <v>9</v>
      </c>
      <c r="D117" s="41" t="n">
        <v>17</v>
      </c>
      <c r="E117" s="41" t="n">
        <v>20</v>
      </c>
      <c r="F117" s="41" t="n">
        <v>7</v>
      </c>
      <c r="G117" s="41" t="n">
        <v>17</v>
      </c>
      <c r="H117" s="41" t="n">
        <v>13</v>
      </c>
      <c r="I117" s="41" t="n">
        <v>25</v>
      </c>
      <c r="J117" s="41" t="n">
        <v>3</v>
      </c>
      <c r="K117" s="41" t="n">
        <v>111</v>
      </c>
    </row>
    <row r="118" customFormat="false" ht="12.75" hidden="false" customHeight="false" outlineLevel="0" collapsed="false">
      <c r="B118" s="73" t="s">
        <v>164</v>
      </c>
      <c r="C118" s="41" t="n">
        <v>12</v>
      </c>
      <c r="D118" s="41" t="n">
        <v>6</v>
      </c>
      <c r="E118" s="41" t="n">
        <v>15</v>
      </c>
      <c r="F118" s="41" t="n">
        <v>1</v>
      </c>
      <c r="G118" s="41" t="n">
        <v>8</v>
      </c>
      <c r="H118" s="41" t="n">
        <v>11</v>
      </c>
      <c r="I118" s="41" t="n">
        <v>23</v>
      </c>
      <c r="J118" s="41" t="n">
        <v>6</v>
      </c>
      <c r="K118" s="41" t="n">
        <v>82</v>
      </c>
    </row>
    <row r="119" customFormat="false" ht="12.75" hidden="false" customHeight="false" outlineLevel="0" collapsed="false">
      <c r="B119" s="73" t="s">
        <v>153</v>
      </c>
      <c r="C119" s="41" t="n">
        <v>98</v>
      </c>
      <c r="D119" s="41" t="n">
        <v>126</v>
      </c>
      <c r="E119" s="41" t="n">
        <v>99</v>
      </c>
      <c r="F119" s="41" t="n">
        <v>80</v>
      </c>
      <c r="G119" s="41" t="n">
        <v>227</v>
      </c>
      <c r="H119" s="41" t="n">
        <v>86</v>
      </c>
      <c r="I119" s="41" t="n">
        <v>328</v>
      </c>
      <c r="J119" s="41" t="n">
        <v>47</v>
      </c>
      <c r="K119" s="41" t="n">
        <v>1091</v>
      </c>
    </row>
    <row r="120" customFormat="false" ht="12.75" hidden="false" customHeight="false" outlineLevel="0" collapsed="false">
      <c r="B120" s="73" t="s">
        <v>154</v>
      </c>
      <c r="C120" s="41" t="n">
        <v>50</v>
      </c>
      <c r="D120" s="41" t="n">
        <v>98</v>
      </c>
      <c r="E120" s="41" t="n">
        <v>89</v>
      </c>
      <c r="F120" s="41" t="n">
        <v>111</v>
      </c>
      <c r="G120" s="41" t="n">
        <v>364</v>
      </c>
      <c r="H120" s="41" t="n">
        <v>82</v>
      </c>
      <c r="I120" s="41" t="n">
        <v>785</v>
      </c>
      <c r="J120" s="41" t="n">
        <v>21</v>
      </c>
      <c r="K120" s="41" t="n">
        <v>1600</v>
      </c>
    </row>
    <row r="121" customFormat="false" ht="12.75" hidden="false" customHeight="false" outlineLevel="0" collapsed="false">
      <c r="B121" s="73" t="s">
        <v>155</v>
      </c>
      <c r="C121" s="41" t="n">
        <v>48</v>
      </c>
      <c r="D121" s="41" t="n">
        <v>15</v>
      </c>
      <c r="E121" s="41" t="n">
        <v>35</v>
      </c>
      <c r="F121" s="41" t="n">
        <v>12</v>
      </c>
      <c r="G121" s="41" t="n">
        <v>80</v>
      </c>
      <c r="H121" s="41" t="n">
        <v>17</v>
      </c>
      <c r="I121" s="41" t="n">
        <v>142</v>
      </c>
      <c r="J121" s="41" t="n">
        <v>44</v>
      </c>
      <c r="K121" s="41" t="n">
        <v>393</v>
      </c>
    </row>
    <row r="122" customFormat="false" ht="12.75" hidden="false" customHeight="false" outlineLevel="0" collapsed="false">
      <c r="B122" s="73" t="s">
        <v>156</v>
      </c>
      <c r="C122" s="41" t="n">
        <v>26</v>
      </c>
      <c r="D122" s="41" t="n">
        <v>9</v>
      </c>
      <c r="E122" s="41" t="n">
        <v>0</v>
      </c>
      <c r="F122" s="41" t="n">
        <v>11</v>
      </c>
      <c r="G122" s="41" t="n">
        <v>7</v>
      </c>
      <c r="H122" s="41" t="n">
        <v>17</v>
      </c>
      <c r="I122" s="41" t="n">
        <v>213</v>
      </c>
      <c r="J122" s="41" t="n">
        <v>1</v>
      </c>
      <c r="K122" s="41" t="n">
        <v>284</v>
      </c>
    </row>
    <row r="123" customFormat="false" ht="12.75" hidden="false" customHeight="false" outlineLevel="0" collapsed="false">
      <c r="B123" s="73" t="s">
        <v>157</v>
      </c>
      <c r="C123" s="41" t="n">
        <v>8</v>
      </c>
      <c r="D123" s="41" t="n">
        <v>2</v>
      </c>
      <c r="E123" s="41" t="n">
        <v>0</v>
      </c>
      <c r="F123" s="41" t="n">
        <v>0</v>
      </c>
      <c r="G123" s="41" t="n">
        <v>0</v>
      </c>
      <c r="H123" s="41" t="n">
        <v>0</v>
      </c>
      <c r="I123" s="41" t="n">
        <v>124</v>
      </c>
      <c r="J123" s="41" t="n">
        <v>12</v>
      </c>
      <c r="K123" s="41" t="n">
        <v>146</v>
      </c>
    </row>
    <row r="124" customFormat="false" ht="12.75" hidden="false" customHeight="false" outlineLevel="0" collapsed="false">
      <c r="B124" s="73" t="s">
        <v>158</v>
      </c>
      <c r="C124" s="41" t="n">
        <v>35</v>
      </c>
      <c r="D124" s="41" t="n">
        <v>6</v>
      </c>
      <c r="E124" s="41" t="n">
        <v>0</v>
      </c>
      <c r="F124" s="41" t="n">
        <v>1</v>
      </c>
      <c r="G124" s="41" t="n">
        <v>0</v>
      </c>
      <c r="H124" s="41" t="n">
        <v>0</v>
      </c>
      <c r="I124" s="41" t="n">
        <v>20</v>
      </c>
      <c r="J124" s="41" t="n">
        <v>1</v>
      </c>
      <c r="K124" s="41" t="n">
        <v>63</v>
      </c>
    </row>
    <row r="125" customFormat="false" ht="12.75" hidden="false" customHeight="false" outlineLevel="0" collapsed="false">
      <c r="B125" s="73" t="s">
        <v>159</v>
      </c>
      <c r="C125" s="41" t="n">
        <v>115</v>
      </c>
      <c r="D125" s="41" t="n">
        <v>315</v>
      </c>
      <c r="E125" s="41" t="n">
        <v>341</v>
      </c>
      <c r="F125" s="41" t="n">
        <v>207</v>
      </c>
      <c r="G125" s="41" t="n">
        <v>771</v>
      </c>
      <c r="H125" s="41" t="n">
        <v>210</v>
      </c>
      <c r="I125" s="41" t="n">
        <v>2024</v>
      </c>
      <c r="J125" s="41" t="n">
        <v>104</v>
      </c>
      <c r="K125" s="41" t="n">
        <v>4087</v>
      </c>
    </row>
    <row r="126" customFormat="false" ht="12.75" hidden="false" customHeight="false" outlineLevel="0" collapsed="false">
      <c r="B126" s="73" t="s">
        <v>160</v>
      </c>
      <c r="C126" s="41" t="n">
        <v>87</v>
      </c>
      <c r="D126" s="41" t="n">
        <v>249</v>
      </c>
      <c r="E126" s="41" t="n">
        <v>240</v>
      </c>
      <c r="F126" s="41" t="n">
        <v>150</v>
      </c>
      <c r="G126" s="41" t="n">
        <v>595</v>
      </c>
      <c r="H126" s="41" t="n">
        <v>189</v>
      </c>
      <c r="I126" s="41" t="n">
        <v>1490</v>
      </c>
      <c r="J126" s="41" t="n">
        <v>78</v>
      </c>
      <c r="K126" s="41" t="n">
        <v>3078</v>
      </c>
    </row>
    <row r="127" customFormat="false" ht="12.75" hidden="false" customHeight="false" outlineLevel="0" collapsed="false">
      <c r="B127" s="73" t="s">
        <v>161</v>
      </c>
      <c r="C127" s="41" t="n">
        <v>89</v>
      </c>
      <c r="D127" s="41" t="n">
        <v>192</v>
      </c>
      <c r="E127" s="41" t="n">
        <v>172</v>
      </c>
      <c r="F127" s="41" t="n">
        <v>164</v>
      </c>
      <c r="G127" s="41" t="n">
        <v>500</v>
      </c>
      <c r="H127" s="41" t="n">
        <v>127</v>
      </c>
      <c r="I127" s="41" t="n">
        <v>1034</v>
      </c>
      <c r="J127" s="41" t="n">
        <v>89</v>
      </c>
      <c r="K127" s="41" t="n">
        <v>2367</v>
      </c>
    </row>
    <row r="128" customFormat="false" ht="12.75" hidden="false" customHeight="false" outlineLevel="0" collapsed="false">
      <c r="B128" s="73" t="s">
        <v>162</v>
      </c>
      <c r="C128" s="41" t="n">
        <v>113</v>
      </c>
      <c r="D128" s="41" t="n">
        <v>205</v>
      </c>
      <c r="E128" s="41" t="n">
        <v>171</v>
      </c>
      <c r="F128" s="41" t="n">
        <v>141</v>
      </c>
      <c r="G128" s="41" t="n">
        <v>386</v>
      </c>
      <c r="H128" s="41" t="n">
        <v>132</v>
      </c>
      <c r="I128" s="41" t="n">
        <v>841</v>
      </c>
      <c r="J128" s="41" t="n">
        <v>73</v>
      </c>
      <c r="K128" s="41" t="n">
        <v>2062</v>
      </c>
    </row>
    <row r="129" customFormat="false" ht="12.75" hidden="false" customHeight="false" outlineLevel="0" collapsed="false">
      <c r="B129" s="73" t="s">
        <v>163</v>
      </c>
      <c r="C129" s="41" t="n">
        <v>90</v>
      </c>
      <c r="D129" s="41" t="n">
        <v>166</v>
      </c>
      <c r="E129" s="41" t="n">
        <v>141</v>
      </c>
      <c r="F129" s="41" t="n">
        <v>63</v>
      </c>
      <c r="G129" s="41" t="n">
        <v>307</v>
      </c>
      <c r="H129" s="41" t="n">
        <v>91</v>
      </c>
      <c r="I129" s="41" t="n">
        <v>496</v>
      </c>
      <c r="J129" s="41" t="n">
        <v>64</v>
      </c>
      <c r="K129" s="41" t="n">
        <v>1418</v>
      </c>
    </row>
    <row r="130" customFormat="false" ht="12.75" hidden="false" customHeight="false" outlineLevel="0" collapsed="false">
      <c r="B130" s="73" t="s">
        <v>164</v>
      </c>
      <c r="C130" s="41" t="n">
        <v>220</v>
      </c>
      <c r="D130" s="41" t="n">
        <v>95</v>
      </c>
      <c r="E130" s="41" t="n">
        <v>127</v>
      </c>
      <c r="F130" s="41" t="n">
        <v>19</v>
      </c>
      <c r="G130" s="41" t="n">
        <v>128</v>
      </c>
      <c r="H130" s="41" t="n">
        <v>44</v>
      </c>
      <c r="I130" s="41" t="n">
        <v>209</v>
      </c>
      <c r="J130" s="41" t="n">
        <v>51</v>
      </c>
      <c r="K130" s="41" t="n">
        <v>893</v>
      </c>
    </row>
    <row r="131" customFormat="false" ht="12.75" hidden="false" customHeight="false" outlineLevel="0" collapsed="false">
      <c r="B131" s="73" t="s">
        <v>153</v>
      </c>
      <c r="C131" s="41" t="n">
        <v>881</v>
      </c>
      <c r="D131" s="41" t="n">
        <v>1352</v>
      </c>
      <c r="E131" s="41" t="n">
        <v>1316</v>
      </c>
      <c r="F131" s="41" t="n">
        <v>879</v>
      </c>
      <c r="G131" s="41" t="n">
        <v>3138</v>
      </c>
      <c r="H131" s="41" t="n">
        <v>909</v>
      </c>
      <c r="I131" s="41" t="n">
        <v>7378</v>
      </c>
      <c r="J131" s="41" t="n">
        <v>538</v>
      </c>
      <c r="K131" s="41" t="n">
        <v>16391</v>
      </c>
    </row>
    <row r="132" customFormat="false" ht="12.75" hidden="false" customHeight="false" outlineLevel="0" collapsed="false">
      <c r="B132" s="73" t="s">
        <v>154</v>
      </c>
      <c r="C132" s="41" t="n">
        <v>14</v>
      </c>
      <c r="D132" s="41" t="n">
        <v>28</v>
      </c>
      <c r="E132" s="41" t="n">
        <v>64</v>
      </c>
      <c r="F132" s="41" t="n">
        <v>21</v>
      </c>
      <c r="G132" s="41" t="n">
        <v>151</v>
      </c>
      <c r="H132" s="41" t="n">
        <v>28</v>
      </c>
      <c r="I132" s="41" t="n">
        <v>230</v>
      </c>
      <c r="J132" s="41" t="n">
        <v>13</v>
      </c>
      <c r="K132" s="41" t="n">
        <v>549</v>
      </c>
    </row>
    <row r="133" customFormat="false" ht="12.75" hidden="false" customHeight="false" outlineLevel="0" collapsed="false">
      <c r="B133" s="73" t="s">
        <v>155</v>
      </c>
      <c r="C133" s="41" t="n">
        <v>8</v>
      </c>
      <c r="D133" s="41" t="n">
        <v>3</v>
      </c>
      <c r="E133" s="41" t="n">
        <v>3</v>
      </c>
      <c r="F133" s="41" t="n">
        <v>2</v>
      </c>
      <c r="G133" s="41" t="n">
        <v>29</v>
      </c>
      <c r="H133" s="41" t="n">
        <v>4</v>
      </c>
      <c r="I133" s="41" t="n">
        <v>46</v>
      </c>
      <c r="J133" s="41" t="n">
        <v>20</v>
      </c>
      <c r="K133" s="41" t="n">
        <v>115</v>
      </c>
    </row>
    <row r="134" customFormat="false" ht="12.75" hidden="false" customHeight="false" outlineLevel="0" collapsed="false">
      <c r="B134" s="73" t="s">
        <v>156</v>
      </c>
      <c r="C134" s="41" t="n">
        <v>7</v>
      </c>
      <c r="D134" s="41" t="n">
        <v>3</v>
      </c>
      <c r="E134" s="41" t="n">
        <v>0</v>
      </c>
      <c r="F134" s="41" t="n">
        <v>0</v>
      </c>
      <c r="G134" s="41" t="n">
        <v>5</v>
      </c>
      <c r="H134" s="41" t="n">
        <v>3</v>
      </c>
      <c r="I134" s="41" t="n">
        <v>32</v>
      </c>
      <c r="J134" s="41" t="n">
        <v>1</v>
      </c>
      <c r="K134" s="41" t="n">
        <v>51</v>
      </c>
    </row>
    <row r="135" customFormat="false" ht="12.75" hidden="false" customHeight="false" outlineLevel="0" collapsed="false">
      <c r="B135" s="73" t="s">
        <v>157</v>
      </c>
      <c r="C135" s="41" t="n">
        <v>2</v>
      </c>
      <c r="D135" s="41" t="n">
        <v>0</v>
      </c>
      <c r="E135" s="41" t="n">
        <v>0</v>
      </c>
      <c r="F135" s="41" t="n">
        <v>0</v>
      </c>
      <c r="G135" s="41" t="n">
        <v>0</v>
      </c>
      <c r="H135" s="41" t="n">
        <v>0</v>
      </c>
      <c r="I135" s="41" t="n">
        <v>8</v>
      </c>
      <c r="J135" s="41" t="n">
        <v>2</v>
      </c>
      <c r="K135" s="41" t="n">
        <v>12</v>
      </c>
    </row>
    <row r="136" customFormat="false" ht="12.75" hidden="false" customHeight="false" outlineLevel="0" collapsed="false">
      <c r="B136" s="73" t="s">
        <v>158</v>
      </c>
      <c r="C136" s="41" t="n">
        <v>3</v>
      </c>
      <c r="D136" s="41" t="n">
        <v>2</v>
      </c>
      <c r="E136" s="41" t="n">
        <v>0</v>
      </c>
      <c r="F136" s="41" t="n">
        <v>0</v>
      </c>
      <c r="G136" s="41" t="n">
        <v>0</v>
      </c>
      <c r="H136" s="41" t="n">
        <v>1</v>
      </c>
      <c r="I136" s="41" t="n">
        <v>12</v>
      </c>
      <c r="J136" s="41" t="n">
        <v>4</v>
      </c>
      <c r="K136" s="41" t="n">
        <v>22</v>
      </c>
    </row>
    <row r="137" customFormat="false" ht="12.75" hidden="false" customHeight="false" outlineLevel="0" collapsed="false">
      <c r="B137" s="73" t="s">
        <v>159</v>
      </c>
      <c r="C137" s="41" t="n">
        <v>11</v>
      </c>
      <c r="D137" s="41" t="n">
        <v>26</v>
      </c>
      <c r="E137" s="41" t="n">
        <v>32</v>
      </c>
      <c r="F137" s="41" t="n">
        <v>14</v>
      </c>
      <c r="G137" s="41" t="n">
        <v>77</v>
      </c>
      <c r="H137" s="41" t="n">
        <v>24</v>
      </c>
      <c r="I137" s="41" t="n">
        <v>178</v>
      </c>
      <c r="J137" s="41" t="n">
        <v>21</v>
      </c>
      <c r="K137" s="41" t="n">
        <v>383</v>
      </c>
    </row>
    <row r="138" customFormat="false" ht="12.75" hidden="false" customHeight="false" outlineLevel="0" collapsed="false">
      <c r="B138" s="73" t="s">
        <v>160</v>
      </c>
      <c r="C138" s="41" t="n">
        <v>13</v>
      </c>
      <c r="D138" s="41" t="n">
        <v>52</v>
      </c>
      <c r="E138" s="41" t="n">
        <v>34</v>
      </c>
      <c r="F138" s="41" t="n">
        <v>21</v>
      </c>
      <c r="G138" s="41" t="n">
        <v>158</v>
      </c>
      <c r="H138" s="41" t="n">
        <v>27</v>
      </c>
      <c r="I138" s="41" t="n">
        <v>245</v>
      </c>
      <c r="J138" s="41" t="n">
        <v>6</v>
      </c>
      <c r="K138" s="41" t="n">
        <v>556</v>
      </c>
    </row>
    <row r="139" customFormat="false" ht="12.75" hidden="false" customHeight="false" outlineLevel="0" collapsed="false">
      <c r="B139" s="73" t="s">
        <v>161</v>
      </c>
      <c r="C139" s="41" t="n">
        <v>14</v>
      </c>
      <c r="D139" s="41" t="n">
        <v>24</v>
      </c>
      <c r="E139" s="41" t="n">
        <v>14</v>
      </c>
      <c r="F139" s="41" t="n">
        <v>19</v>
      </c>
      <c r="G139" s="41" t="n">
        <v>176</v>
      </c>
      <c r="H139" s="41" t="n">
        <v>22</v>
      </c>
      <c r="I139" s="41" t="n">
        <v>316</v>
      </c>
      <c r="J139" s="41" t="n">
        <v>13</v>
      </c>
      <c r="K139" s="41" t="n">
        <v>598</v>
      </c>
    </row>
    <row r="140" customFormat="false" ht="12.75" hidden="false" customHeight="false" outlineLevel="0" collapsed="false">
      <c r="B140" s="73" t="s">
        <v>162</v>
      </c>
      <c r="C140" s="41" t="n">
        <v>17</v>
      </c>
      <c r="D140" s="41" t="n">
        <v>33</v>
      </c>
      <c r="E140" s="41" t="n">
        <v>28</v>
      </c>
      <c r="F140" s="41" t="n">
        <v>34</v>
      </c>
      <c r="G140" s="41" t="n">
        <v>183</v>
      </c>
      <c r="H140" s="41" t="n">
        <v>29</v>
      </c>
      <c r="I140" s="41" t="n">
        <v>246</v>
      </c>
      <c r="J140" s="41" t="n">
        <v>12</v>
      </c>
      <c r="K140" s="41" t="n">
        <v>582</v>
      </c>
    </row>
    <row r="141" customFormat="false" ht="12.75" hidden="false" customHeight="false" outlineLevel="0" collapsed="false">
      <c r="B141" s="73" t="s">
        <v>163</v>
      </c>
      <c r="C141" s="41" t="n">
        <v>17</v>
      </c>
      <c r="D141" s="41" t="n">
        <v>45</v>
      </c>
      <c r="E141" s="41" t="n">
        <v>32</v>
      </c>
      <c r="F141" s="41" t="n">
        <v>26</v>
      </c>
      <c r="G141" s="41" t="n">
        <v>165</v>
      </c>
      <c r="H141" s="41" t="n">
        <v>23</v>
      </c>
      <c r="I141" s="41" t="n">
        <v>147</v>
      </c>
      <c r="J141" s="41" t="n">
        <v>17</v>
      </c>
      <c r="K141" s="41" t="n">
        <v>472</v>
      </c>
    </row>
    <row r="142" customFormat="false" ht="12.75" hidden="false" customHeight="false" outlineLevel="0" collapsed="false">
      <c r="B142" s="73" t="s">
        <v>164</v>
      </c>
      <c r="C142" s="41" t="n">
        <v>59</v>
      </c>
      <c r="D142" s="41" t="n">
        <v>35</v>
      </c>
      <c r="E142" s="41" t="n">
        <v>40</v>
      </c>
      <c r="F142" s="41" t="n">
        <v>12</v>
      </c>
      <c r="G142" s="41" t="n">
        <v>70</v>
      </c>
      <c r="H142" s="41" t="n">
        <v>16</v>
      </c>
      <c r="I142" s="41" t="n">
        <v>82</v>
      </c>
      <c r="J142" s="41" t="n">
        <v>18</v>
      </c>
      <c r="K142" s="41" t="n">
        <v>332</v>
      </c>
    </row>
    <row r="143" customFormat="false" ht="12.75" hidden="false" customHeight="false" outlineLevel="0" collapsed="false">
      <c r="B143" s="73" t="s">
        <v>153</v>
      </c>
      <c r="C143" s="41" t="n">
        <v>165</v>
      </c>
      <c r="D143" s="41" t="n">
        <v>251</v>
      </c>
      <c r="E143" s="41" t="n">
        <v>247</v>
      </c>
      <c r="F143" s="41" t="n">
        <v>149</v>
      </c>
      <c r="G143" s="41" t="n">
        <v>1014</v>
      </c>
      <c r="H143" s="41" t="n">
        <v>177</v>
      </c>
      <c r="I143" s="41" t="n">
        <v>1542</v>
      </c>
      <c r="J143" s="41" t="n">
        <v>127</v>
      </c>
      <c r="K143" s="41" t="n">
        <v>3672</v>
      </c>
    </row>
    <row r="144" customFormat="false" ht="12.75" hidden="false" customHeight="false" outlineLevel="0" collapsed="false">
      <c r="B144" s="73" t="s">
        <v>154</v>
      </c>
      <c r="C144" s="41" t="n">
        <v>1</v>
      </c>
      <c r="D144" s="41" t="n">
        <v>0</v>
      </c>
      <c r="E144" s="41" t="n">
        <v>0</v>
      </c>
      <c r="F144" s="41" t="n">
        <v>0</v>
      </c>
      <c r="G144" s="41" t="n">
        <v>0</v>
      </c>
      <c r="H144" s="41" t="n">
        <v>0</v>
      </c>
      <c r="I144" s="41" t="n">
        <v>0</v>
      </c>
      <c r="J144" s="41" t="n">
        <v>0</v>
      </c>
      <c r="K144" s="41" t="n">
        <v>1</v>
      </c>
    </row>
    <row r="145" customFormat="false" ht="12.75" hidden="false" customHeight="false" outlineLevel="0" collapsed="false">
      <c r="B145" s="73" t="s">
        <v>155</v>
      </c>
      <c r="C145" s="41" t="n">
        <v>0</v>
      </c>
      <c r="D145" s="41" t="n">
        <v>0</v>
      </c>
      <c r="E145" s="41" t="n">
        <v>0</v>
      </c>
      <c r="F145" s="41" t="n">
        <v>0</v>
      </c>
      <c r="G145" s="41" t="n">
        <v>0</v>
      </c>
      <c r="H145" s="41" t="n">
        <v>0</v>
      </c>
      <c r="I145" s="41" t="n">
        <v>0</v>
      </c>
      <c r="J145" s="41" t="n">
        <v>0</v>
      </c>
      <c r="K145" s="41" t="n">
        <v>0</v>
      </c>
    </row>
    <row r="146" customFormat="false" ht="12.75" hidden="false" customHeight="false" outlineLevel="0" collapsed="false">
      <c r="B146" s="73" t="s">
        <v>156</v>
      </c>
      <c r="C146" s="41" t="n">
        <v>0</v>
      </c>
      <c r="D146" s="41" t="n">
        <v>0</v>
      </c>
      <c r="E146" s="41" t="n">
        <v>0</v>
      </c>
      <c r="F146" s="41" t="n">
        <v>0</v>
      </c>
      <c r="G146" s="41" t="n">
        <v>0</v>
      </c>
      <c r="H146" s="41" t="n">
        <v>0</v>
      </c>
      <c r="I146" s="41" t="n">
        <v>0</v>
      </c>
      <c r="J146" s="41" t="n">
        <v>0</v>
      </c>
      <c r="K146" s="41" t="n">
        <v>0</v>
      </c>
    </row>
    <row r="147" customFormat="false" ht="12.75" hidden="false" customHeight="false" outlineLevel="0" collapsed="false">
      <c r="B147" s="73" t="s">
        <v>157</v>
      </c>
      <c r="C147" s="41" t="n">
        <v>0</v>
      </c>
      <c r="D147" s="41" t="n">
        <v>0</v>
      </c>
      <c r="E147" s="41" t="n">
        <v>0</v>
      </c>
      <c r="F147" s="41" t="n">
        <v>0</v>
      </c>
      <c r="G147" s="41" t="n">
        <v>0</v>
      </c>
      <c r="H147" s="41" t="n">
        <v>0</v>
      </c>
      <c r="I147" s="41" t="n">
        <v>0</v>
      </c>
      <c r="J147" s="41" t="n">
        <v>0</v>
      </c>
      <c r="K147" s="41" t="n">
        <v>0</v>
      </c>
    </row>
    <row r="148" customFormat="false" ht="12.75" hidden="false" customHeight="false" outlineLevel="0" collapsed="false">
      <c r="B148" s="73" t="s">
        <v>158</v>
      </c>
      <c r="C148" s="41" t="n">
        <v>0</v>
      </c>
      <c r="D148" s="41" t="n">
        <v>0</v>
      </c>
      <c r="E148" s="41" t="n">
        <v>0</v>
      </c>
      <c r="F148" s="41" t="n">
        <v>0</v>
      </c>
      <c r="G148" s="41" t="n">
        <v>0</v>
      </c>
      <c r="H148" s="41" t="n">
        <v>0</v>
      </c>
      <c r="I148" s="41" t="n">
        <v>0</v>
      </c>
      <c r="J148" s="41" t="n">
        <v>0</v>
      </c>
      <c r="K148" s="41" t="n">
        <v>0</v>
      </c>
    </row>
    <row r="149" customFormat="false" ht="12.75" hidden="false" customHeight="false" outlineLevel="0" collapsed="false">
      <c r="B149" s="73" t="s">
        <v>159</v>
      </c>
      <c r="C149" s="41" t="n">
        <v>0</v>
      </c>
      <c r="D149" s="41" t="n">
        <v>0</v>
      </c>
      <c r="E149" s="41" t="n">
        <v>0</v>
      </c>
      <c r="F149" s="41" t="n">
        <v>0</v>
      </c>
      <c r="G149" s="41" t="n">
        <v>0</v>
      </c>
      <c r="H149" s="41" t="n">
        <v>0</v>
      </c>
      <c r="I149" s="41" t="n">
        <v>0</v>
      </c>
      <c r="J149" s="41" t="n">
        <v>0</v>
      </c>
      <c r="K149" s="41" t="n">
        <v>0</v>
      </c>
    </row>
    <row r="150" customFormat="false" ht="12.75" hidden="false" customHeight="false" outlineLevel="0" collapsed="false">
      <c r="B150" s="73" t="s">
        <v>160</v>
      </c>
      <c r="C150" s="41" t="n">
        <v>0</v>
      </c>
      <c r="D150" s="41" t="n">
        <v>0</v>
      </c>
      <c r="E150" s="41" t="n">
        <v>0</v>
      </c>
      <c r="F150" s="41" t="n">
        <v>0</v>
      </c>
      <c r="G150" s="41" t="n">
        <v>0</v>
      </c>
      <c r="H150" s="41" t="n">
        <v>0</v>
      </c>
      <c r="I150" s="41" t="n">
        <v>0</v>
      </c>
      <c r="J150" s="41" t="n">
        <v>0</v>
      </c>
      <c r="K150" s="41" t="n">
        <v>0</v>
      </c>
    </row>
    <row r="151" customFormat="false" ht="12.75" hidden="false" customHeight="false" outlineLevel="0" collapsed="false">
      <c r="B151" s="73" t="s">
        <v>161</v>
      </c>
      <c r="C151" s="41" t="n">
        <v>0</v>
      </c>
      <c r="D151" s="41" t="n">
        <v>0</v>
      </c>
      <c r="E151" s="41" t="n">
        <v>0</v>
      </c>
      <c r="F151" s="41" t="n">
        <v>0</v>
      </c>
      <c r="G151" s="41" t="n">
        <v>0</v>
      </c>
      <c r="H151" s="41" t="n">
        <v>0</v>
      </c>
      <c r="I151" s="41" t="n">
        <v>0</v>
      </c>
      <c r="J151" s="41" t="n">
        <v>0</v>
      </c>
      <c r="K151" s="41" t="n">
        <v>0</v>
      </c>
    </row>
    <row r="152" customFormat="false" ht="12.75" hidden="false" customHeight="false" outlineLevel="0" collapsed="false">
      <c r="B152" s="73" t="s">
        <v>162</v>
      </c>
      <c r="C152" s="41" t="n">
        <v>0</v>
      </c>
      <c r="D152" s="41" t="n">
        <v>0</v>
      </c>
      <c r="E152" s="41" t="n">
        <v>0</v>
      </c>
      <c r="F152" s="41" t="n">
        <v>0</v>
      </c>
      <c r="G152" s="41" t="n">
        <v>0</v>
      </c>
      <c r="H152" s="41" t="n">
        <v>0</v>
      </c>
      <c r="I152" s="41" t="n">
        <v>0</v>
      </c>
      <c r="J152" s="41" t="n">
        <v>0</v>
      </c>
      <c r="K152" s="41" t="n">
        <v>0</v>
      </c>
    </row>
    <row r="153" customFormat="false" ht="12.75" hidden="false" customHeight="false" outlineLevel="0" collapsed="false">
      <c r="B153" s="73" t="s">
        <v>163</v>
      </c>
      <c r="C153" s="41" t="n">
        <v>0</v>
      </c>
      <c r="D153" s="41" t="n">
        <v>0</v>
      </c>
      <c r="E153" s="41" t="n">
        <v>0</v>
      </c>
      <c r="F153" s="41" t="n">
        <v>0</v>
      </c>
      <c r="G153" s="41" t="n">
        <v>0</v>
      </c>
      <c r="H153" s="41" t="n">
        <v>0</v>
      </c>
      <c r="I153" s="41" t="n">
        <v>0</v>
      </c>
      <c r="J153" s="41" t="n">
        <v>0</v>
      </c>
      <c r="K153" s="41" t="n">
        <v>0</v>
      </c>
    </row>
    <row r="154" customFormat="false" ht="12.75" hidden="false" customHeight="false" outlineLevel="0" collapsed="false">
      <c r="B154" s="73" t="s">
        <v>164</v>
      </c>
      <c r="C154" s="41" t="n">
        <v>0</v>
      </c>
      <c r="D154" s="41" t="n">
        <v>0</v>
      </c>
      <c r="E154" s="41" t="n">
        <v>0</v>
      </c>
      <c r="F154" s="41" t="n">
        <v>0</v>
      </c>
      <c r="G154" s="41" t="n">
        <v>0</v>
      </c>
      <c r="H154" s="41" t="n">
        <v>0</v>
      </c>
      <c r="I154" s="41" t="n">
        <v>0</v>
      </c>
      <c r="J154" s="41" t="n">
        <v>0</v>
      </c>
      <c r="K154" s="41" t="n">
        <v>0</v>
      </c>
    </row>
    <row r="155" customFormat="false" ht="12.75" hidden="false" customHeight="false" outlineLevel="0" collapsed="false">
      <c r="B155" s="73" t="s">
        <v>153</v>
      </c>
      <c r="C155" s="41" t="n">
        <v>1</v>
      </c>
      <c r="D155" s="41" t="n">
        <v>0</v>
      </c>
      <c r="E155" s="41" t="n">
        <v>0</v>
      </c>
      <c r="F155" s="41" t="n">
        <v>0</v>
      </c>
      <c r="G155" s="41" t="n">
        <v>0</v>
      </c>
      <c r="H155" s="41" t="n">
        <v>0</v>
      </c>
      <c r="I155" s="41" t="n">
        <v>0</v>
      </c>
      <c r="J155" s="41" t="n">
        <v>0</v>
      </c>
      <c r="K155" s="41" t="n">
        <v>1</v>
      </c>
    </row>
    <row r="156" customFormat="false" ht="12.75" hidden="false" customHeight="false" outlineLevel="0" collapsed="false">
      <c r="B156" s="73" t="s">
        <v>154</v>
      </c>
      <c r="C156" s="41" t="n">
        <v>78</v>
      </c>
      <c r="D156" s="41" t="n">
        <v>142</v>
      </c>
      <c r="E156" s="41" t="n">
        <v>158</v>
      </c>
      <c r="F156" s="41" t="n">
        <v>149</v>
      </c>
      <c r="G156" s="41" t="n">
        <v>543</v>
      </c>
      <c r="H156" s="41" t="n">
        <v>124</v>
      </c>
      <c r="I156" s="41" t="n">
        <v>1060</v>
      </c>
      <c r="J156" s="41" t="n">
        <v>37</v>
      </c>
      <c r="K156" s="41" t="n">
        <v>2291</v>
      </c>
    </row>
    <row r="157" customFormat="false" ht="12.75" hidden="false" customHeight="false" outlineLevel="0" collapsed="false">
      <c r="B157" s="73" t="s">
        <v>155</v>
      </c>
      <c r="C157" s="41" t="n">
        <v>69</v>
      </c>
      <c r="D157" s="41" t="n">
        <v>19</v>
      </c>
      <c r="E157" s="41" t="n">
        <v>41</v>
      </c>
      <c r="F157" s="41" t="n">
        <v>17</v>
      </c>
      <c r="G157" s="41" t="n">
        <v>120</v>
      </c>
      <c r="H157" s="41" t="n">
        <v>24</v>
      </c>
      <c r="I157" s="41" t="n">
        <v>203</v>
      </c>
      <c r="J157" s="41" t="n">
        <v>73</v>
      </c>
      <c r="K157" s="41" t="n">
        <v>566</v>
      </c>
    </row>
    <row r="158" customFormat="false" ht="12.75" hidden="false" customHeight="false" outlineLevel="0" collapsed="false">
      <c r="B158" s="73" t="s">
        <v>156</v>
      </c>
      <c r="C158" s="41" t="n">
        <v>41</v>
      </c>
      <c r="D158" s="41" t="n">
        <v>13</v>
      </c>
      <c r="E158" s="41" t="n">
        <v>0</v>
      </c>
      <c r="F158" s="41" t="n">
        <v>12</v>
      </c>
      <c r="G158" s="41" t="n">
        <v>14</v>
      </c>
      <c r="H158" s="41" t="n">
        <v>25</v>
      </c>
      <c r="I158" s="41" t="n">
        <v>268</v>
      </c>
      <c r="J158" s="41" t="n">
        <v>3</v>
      </c>
      <c r="K158" s="41" t="n">
        <v>376</v>
      </c>
    </row>
    <row r="159" customFormat="false" ht="12.75" hidden="false" customHeight="false" outlineLevel="0" collapsed="false">
      <c r="B159" s="73" t="s">
        <v>157</v>
      </c>
      <c r="C159" s="41" t="n">
        <v>11</v>
      </c>
      <c r="D159" s="41" t="n">
        <v>2</v>
      </c>
      <c r="E159" s="41" t="n">
        <v>0</v>
      </c>
      <c r="F159" s="41" t="n">
        <v>0</v>
      </c>
      <c r="G159" s="41" t="n">
        <v>0</v>
      </c>
      <c r="H159" s="41" t="n">
        <v>0</v>
      </c>
      <c r="I159" s="41" t="n">
        <v>132</v>
      </c>
      <c r="J159" s="41" t="n">
        <v>14</v>
      </c>
      <c r="K159" s="41" t="n">
        <v>159</v>
      </c>
    </row>
    <row r="160" customFormat="false" ht="12.75" hidden="false" customHeight="false" outlineLevel="0" collapsed="false">
      <c r="B160" s="73" t="s">
        <v>158</v>
      </c>
      <c r="C160" s="41" t="n">
        <v>52</v>
      </c>
      <c r="D160" s="41" t="n">
        <v>9</v>
      </c>
      <c r="E160" s="41" t="n">
        <v>0</v>
      </c>
      <c r="F160" s="41" t="n">
        <v>2</v>
      </c>
      <c r="G160" s="41" t="n">
        <v>0</v>
      </c>
      <c r="H160" s="41" t="n">
        <v>1</v>
      </c>
      <c r="I160" s="41" t="n">
        <v>39</v>
      </c>
      <c r="J160" s="41" t="n">
        <v>5</v>
      </c>
      <c r="K160" s="41" t="n">
        <v>108</v>
      </c>
    </row>
    <row r="161" customFormat="false" ht="12.75" hidden="false" customHeight="false" outlineLevel="0" collapsed="false">
      <c r="B161" s="73" t="s">
        <v>159</v>
      </c>
      <c r="C161" s="41" t="n">
        <v>158</v>
      </c>
      <c r="D161" s="41" t="n">
        <v>406</v>
      </c>
      <c r="E161" s="41" t="n">
        <v>435</v>
      </c>
      <c r="F161" s="41" t="n">
        <v>260</v>
      </c>
      <c r="G161" s="41" t="n">
        <v>1018</v>
      </c>
      <c r="H161" s="41" t="n">
        <v>278</v>
      </c>
      <c r="I161" s="41" t="n">
        <v>2428</v>
      </c>
      <c r="J161" s="41" t="n">
        <v>141</v>
      </c>
      <c r="K161" s="41" t="n">
        <v>5124</v>
      </c>
    </row>
    <row r="162" customFormat="false" ht="12.75" hidden="false" customHeight="false" outlineLevel="0" collapsed="false">
      <c r="B162" s="73" t="s">
        <v>160</v>
      </c>
      <c r="C162" s="41" t="n">
        <v>110</v>
      </c>
      <c r="D162" s="41" t="n">
        <v>333</v>
      </c>
      <c r="E162" s="41" t="n">
        <v>301</v>
      </c>
      <c r="F162" s="41" t="n">
        <v>187</v>
      </c>
      <c r="G162" s="41" t="n">
        <v>893</v>
      </c>
      <c r="H162" s="41" t="n">
        <v>234</v>
      </c>
      <c r="I162" s="41" t="n">
        <v>1845</v>
      </c>
      <c r="J162" s="41" t="n">
        <v>88</v>
      </c>
      <c r="K162" s="41" t="n">
        <v>3991</v>
      </c>
    </row>
    <row r="163" customFormat="false" ht="12.75" hidden="false" customHeight="false" outlineLevel="0" collapsed="false">
      <c r="B163" s="73" t="s">
        <v>161</v>
      </c>
      <c r="C163" s="41" t="n">
        <v>114</v>
      </c>
      <c r="D163" s="41" t="n">
        <v>242</v>
      </c>
      <c r="E163" s="41" t="n">
        <v>200</v>
      </c>
      <c r="F163" s="41" t="n">
        <v>203</v>
      </c>
      <c r="G163" s="41" t="n">
        <v>753</v>
      </c>
      <c r="H163" s="41" t="n">
        <v>157</v>
      </c>
      <c r="I163" s="41" t="n">
        <v>1434</v>
      </c>
      <c r="J163" s="41" t="n">
        <v>111</v>
      </c>
      <c r="K163" s="41" t="n">
        <v>3214</v>
      </c>
    </row>
    <row r="164" customFormat="false" ht="12.75" hidden="false" customHeight="false" outlineLevel="0" collapsed="false">
      <c r="B164" s="73" t="s">
        <v>162</v>
      </c>
      <c r="C164" s="41" t="n">
        <v>144</v>
      </c>
      <c r="D164" s="41" t="n">
        <v>258</v>
      </c>
      <c r="E164" s="41" t="n">
        <v>216</v>
      </c>
      <c r="F164" s="41" t="n">
        <v>190</v>
      </c>
      <c r="G164" s="41" t="n">
        <v>609</v>
      </c>
      <c r="H164" s="41" t="n">
        <v>170</v>
      </c>
      <c r="I164" s="41" t="n">
        <v>1123</v>
      </c>
      <c r="J164" s="41" t="n">
        <v>90</v>
      </c>
      <c r="K164" s="41" t="n">
        <v>2800</v>
      </c>
    </row>
    <row r="165" customFormat="false" ht="12.75" hidden="false" customHeight="false" outlineLevel="0" collapsed="false">
      <c r="B165" s="73" t="s">
        <v>163</v>
      </c>
      <c r="C165" s="41" t="n">
        <v>117</v>
      </c>
      <c r="D165" s="41" t="n">
        <v>228</v>
      </c>
      <c r="E165" s="41" t="n">
        <v>194</v>
      </c>
      <c r="F165" s="41" t="n">
        <v>97</v>
      </c>
      <c r="G165" s="41" t="n">
        <v>493</v>
      </c>
      <c r="H165" s="41" t="n">
        <v>128</v>
      </c>
      <c r="I165" s="41" t="n">
        <v>673</v>
      </c>
      <c r="J165" s="41" t="n">
        <v>84</v>
      </c>
      <c r="K165" s="41" t="n">
        <v>2014</v>
      </c>
    </row>
    <row r="166" customFormat="false" ht="12.75" hidden="false" customHeight="false" outlineLevel="0" collapsed="false">
      <c r="B166" s="73" t="s">
        <v>164</v>
      </c>
      <c r="C166" s="41" t="n">
        <v>297</v>
      </c>
      <c r="D166" s="41" t="n">
        <v>136</v>
      </c>
      <c r="E166" s="41" t="n">
        <v>184</v>
      </c>
      <c r="F166" s="41" t="n">
        <v>32</v>
      </c>
      <c r="G166" s="41" t="n">
        <v>207</v>
      </c>
      <c r="H166" s="41" t="n">
        <v>71</v>
      </c>
      <c r="I166" s="41" t="n">
        <v>317</v>
      </c>
      <c r="J166" s="41" t="n">
        <v>75</v>
      </c>
      <c r="K166" s="41" t="n">
        <v>1319</v>
      </c>
    </row>
    <row r="167" customFormat="false" ht="12.75" hidden="false" customHeight="false" outlineLevel="0" collapsed="false">
      <c r="B167" s="73" t="s">
        <v>153</v>
      </c>
      <c r="C167" s="41" t="n">
        <v>1191</v>
      </c>
      <c r="D167" s="41" t="n">
        <v>1788</v>
      </c>
      <c r="E167" s="41" t="n">
        <v>1729</v>
      </c>
      <c r="F167" s="41" t="n">
        <v>1149</v>
      </c>
      <c r="G167" s="41" t="n">
        <v>4650</v>
      </c>
      <c r="H167" s="41" t="n">
        <v>1212</v>
      </c>
      <c r="I167" s="41" t="n">
        <v>9522</v>
      </c>
      <c r="J167" s="41" t="n">
        <v>721</v>
      </c>
      <c r="K167" s="41" t="n">
        <v>21962</v>
      </c>
    </row>
  </sheetData>
  <printOptions headings="false" gridLines="false" gridLinesSet="true" horizontalCentered="false" verticalCentered="false"/>
  <pageMargins left="0.747916666666667" right="0.35416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7"/>
    <col collapsed="false" customWidth="false" hidden="false" outlineLevel="0" max="2" min="2" style="23" width="9.14"/>
    <col collapsed="false" customWidth="true" hidden="false" outlineLevel="0" max="3" min="3" style="23" width="39.28"/>
    <col collapsed="false" customWidth="false" hidden="false" outlineLevel="0" max="4" min="4" style="23" width="9.14"/>
    <col collapsed="false" customWidth="true" hidden="false" outlineLevel="0" max="5" min="5" style="23" width="9.99"/>
    <col collapsed="false" customWidth="false" hidden="false" outlineLevel="0" max="7" min="6" style="23" width="9.14"/>
    <col collapsed="false" customWidth="true" hidden="false" outlineLevel="0" max="8" min="8" style="23" width="9.7"/>
    <col collapsed="false" customWidth="false" hidden="false" outlineLevel="0" max="9" min="9" style="23" width="9.14"/>
    <col collapsed="false" customWidth="true" hidden="false" outlineLevel="0" max="10" min="10" style="23" width="11.42"/>
    <col collapsed="false" customWidth="true" hidden="false" outlineLevel="0" max="11" min="11" style="23" width="10.85"/>
    <col collapsed="false" customWidth="false" hidden="false" outlineLevel="0" max="257" min="12" style="23" width="9.14"/>
  </cols>
  <sheetData>
    <row r="1" customFormat="false" ht="26.25" hidden="false" customHeight="false" outlineLevel="0" collapsed="false">
      <c r="A1" s="74" t="s">
        <v>117</v>
      </c>
      <c r="B1" s="75"/>
      <c r="C1" s="75"/>
      <c r="D1" s="75"/>
      <c r="E1" s="75"/>
      <c r="F1" s="75"/>
      <c r="G1" s="75"/>
      <c r="H1" s="75"/>
      <c r="I1" s="76"/>
      <c r="J1" s="75"/>
      <c r="K1" s="77" t="s">
        <v>118</v>
      </c>
    </row>
    <row r="2" customFormat="false" ht="26.25" hidden="false" customHeight="false" outlineLevel="0" collapsed="false">
      <c r="A2" s="74"/>
      <c r="B2" s="75"/>
      <c r="C2" s="75"/>
      <c r="D2" s="75"/>
      <c r="E2" s="75"/>
      <c r="F2" s="75"/>
      <c r="G2" s="75"/>
      <c r="H2" s="75"/>
      <c r="I2" s="75"/>
      <c r="J2" s="75"/>
      <c r="K2" s="75"/>
    </row>
    <row r="3" customFormat="false" ht="26.25" hidden="false" customHeight="false" outlineLevel="0" collapsed="false">
      <c r="A3" s="74" t="s">
        <v>119</v>
      </c>
      <c r="B3" s="75"/>
      <c r="C3" s="75"/>
      <c r="D3" s="75"/>
      <c r="E3" s="75"/>
      <c r="F3" s="75"/>
      <c r="G3" s="75"/>
      <c r="H3" s="75"/>
      <c r="I3" s="75"/>
      <c r="J3" s="75"/>
      <c r="K3" s="75"/>
    </row>
    <row r="4" customFormat="false" ht="26.25" hidden="false" customHeight="false" outlineLevel="0" collapsed="false">
      <c r="A4" s="74" t="s">
        <v>165</v>
      </c>
      <c r="B4" s="75"/>
      <c r="C4" s="75"/>
      <c r="D4" s="75"/>
      <c r="E4" s="75"/>
      <c r="F4" s="75"/>
      <c r="G4" s="75"/>
      <c r="H4" s="75"/>
      <c r="I4" s="75"/>
      <c r="J4" s="75"/>
      <c r="K4" s="75"/>
    </row>
    <row r="5" customFormat="false" ht="25.5" hidden="false" customHeight="false" outlineLevel="0" collapsed="false">
      <c r="A5" s="78" t="s">
        <v>166</v>
      </c>
      <c r="B5" s="75"/>
      <c r="C5" s="75"/>
      <c r="D5" s="75"/>
      <c r="E5" s="75"/>
      <c r="F5" s="75"/>
      <c r="G5" s="75"/>
      <c r="H5" s="75"/>
      <c r="I5" s="75"/>
      <c r="J5" s="75"/>
      <c r="K5" s="75"/>
    </row>
    <row r="6" customFormat="false" ht="26.25" hidden="false" customHeight="false" outlineLevel="0" collapsed="false">
      <c r="A6" s="74" t="s">
        <v>121</v>
      </c>
      <c r="B6" s="75"/>
      <c r="C6" s="75"/>
      <c r="D6" s="75"/>
      <c r="E6" s="75"/>
      <c r="F6" s="75"/>
      <c r="G6" s="75"/>
      <c r="H6" s="75"/>
      <c r="I6" s="75"/>
      <c r="J6" s="75"/>
      <c r="K6" s="75"/>
    </row>
    <row r="14" customFormat="false" ht="12.75" hidden="false" customHeight="false" outlineLevel="0" collapsed="false">
      <c r="N14" s="23" t="s">
        <v>167</v>
      </c>
    </row>
    <row r="15" customFormat="false" ht="12.75" hidden="false" customHeight="false" outlineLevel="0" collapsed="false">
      <c r="N15" s="23" t="s">
        <v>168</v>
      </c>
    </row>
    <row r="16" customFormat="false" ht="12.75" hidden="false" customHeight="false" outlineLevel="0" collapsed="false">
      <c r="N16" s="23" t="s">
        <v>169</v>
      </c>
    </row>
    <row r="17" customFormat="false" ht="12.75" hidden="false" customHeight="false" outlineLevel="0" collapsed="false">
      <c r="N17" s="23" t="s">
        <v>170</v>
      </c>
    </row>
    <row r="18" customFormat="false" ht="12.75" hidden="false" customHeight="false" outlineLevel="0" collapsed="false">
      <c r="N18" s="23" t="s">
        <v>171</v>
      </c>
    </row>
    <row r="19" customFormat="false" ht="12.75" hidden="false" customHeight="false" outlineLevel="0" collapsed="false">
      <c r="N19" s="23" t="s">
        <v>172</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4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3.28"/>
    <col collapsed="false" customWidth="true" hidden="false" outlineLevel="0" max="2" min="2" style="1" width="7.99"/>
    <col collapsed="false" customWidth="true" hidden="false" outlineLevel="0" max="3" min="3" style="1" width="8.14"/>
    <col collapsed="false" customWidth="true" hidden="false" outlineLevel="0" max="4" min="4" style="1" width="9.56"/>
    <col collapsed="false" customWidth="true" hidden="false" outlineLevel="0" max="5" min="5" style="1" width="8.14"/>
    <col collapsed="false" customWidth="true" hidden="false" outlineLevel="0" max="6" min="6" style="1" width="10.71"/>
    <col collapsed="false" customWidth="true" hidden="false" outlineLevel="0" max="7" min="7" style="1" width="9.56"/>
    <col collapsed="false" customWidth="true" hidden="false" outlineLevel="0" max="8" min="8" style="1" width="1.13"/>
    <col collapsed="false" customWidth="true" hidden="false" outlineLevel="0" max="10" min="9" style="1" width="7.99"/>
    <col collapsed="false" customWidth="true" hidden="false" outlineLevel="0" max="11" min="11" style="1" width="7.85"/>
    <col collapsed="false" customWidth="true" hidden="false" outlineLevel="0" max="12" min="12" style="1" width="8.14"/>
    <col collapsed="false" customWidth="true" hidden="false" outlineLevel="0" max="13" min="13" style="1" width="10.41"/>
    <col collapsed="false" customWidth="true" hidden="false" outlineLevel="0" max="14" min="14" style="1" width="7.85"/>
    <col collapsed="false" customWidth="false" hidden="false" outlineLevel="0" max="257" min="15" style="1" width="9.14"/>
  </cols>
  <sheetData>
    <row r="1" s="3" customFormat="true" ht="18" hidden="false" customHeight="false" outlineLevel="0" collapsed="false">
      <c r="A1" s="2" t="s">
        <v>173</v>
      </c>
      <c r="N1" s="4" t="s">
        <v>174</v>
      </c>
    </row>
    <row r="2" s="3" customFormat="true" ht="18" hidden="false" customHeight="false" outlineLevel="0" collapsed="false">
      <c r="A2" s="2"/>
    </row>
    <row r="3" s="3" customFormat="true" ht="18" hidden="false" customHeight="false" outlineLevel="0" collapsed="false">
      <c r="A3" s="2" t="s">
        <v>175</v>
      </c>
      <c r="B3" s="2"/>
      <c r="C3" s="2"/>
    </row>
    <row r="4" s="3" customFormat="true" ht="18" hidden="false" customHeight="false" outlineLevel="0" collapsed="false">
      <c r="A4" s="2" t="s">
        <v>66</v>
      </c>
      <c r="B4" s="2"/>
      <c r="C4" s="2"/>
    </row>
    <row r="5" s="3" customFormat="true" ht="18" hidden="false" customHeight="false" outlineLevel="0" collapsed="false">
      <c r="A5" s="2" t="s">
        <v>67</v>
      </c>
      <c r="B5" s="2"/>
      <c r="C5" s="2"/>
    </row>
    <row r="6" customFormat="false" ht="15.75" hidden="false" customHeight="false" outlineLevel="0" collapsed="false">
      <c r="A6" s="16"/>
      <c r="B6" s="16"/>
      <c r="C6" s="16"/>
      <c r="D6" s="16"/>
      <c r="E6" s="16"/>
      <c r="F6" s="16"/>
      <c r="G6" s="16"/>
      <c r="H6" s="16"/>
      <c r="I6" s="16"/>
      <c r="J6" s="16"/>
      <c r="K6" s="16"/>
      <c r="L6" s="16"/>
      <c r="M6" s="16"/>
      <c r="N6" s="16"/>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row>
    <row r="7" customFormat="false" ht="15.75" hidden="false" customHeight="false" outlineLevel="0" collapsed="false">
      <c r="A7" s="18"/>
      <c r="B7" s="79" t="s">
        <v>176</v>
      </c>
      <c r="C7" s="79"/>
      <c r="D7" s="79"/>
      <c r="E7" s="79"/>
      <c r="F7" s="79"/>
      <c r="H7" s="18"/>
      <c r="I7" s="79" t="s">
        <v>176</v>
      </c>
      <c r="J7" s="79"/>
      <c r="K7" s="79"/>
      <c r="L7" s="79"/>
      <c r="M7" s="79"/>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row>
    <row r="8" customFormat="false" ht="15.75" hidden="false" customHeight="false" outlineLevel="0" collapsed="false">
      <c r="A8" s="18"/>
      <c r="B8" s="30"/>
      <c r="C8" s="30"/>
      <c r="D8" s="30"/>
      <c r="E8" s="30"/>
      <c r="F8" s="30" t="s">
        <v>177</v>
      </c>
      <c r="H8" s="18"/>
      <c r="I8" s="30"/>
      <c r="J8" s="30"/>
      <c r="K8" s="30"/>
      <c r="L8" s="30"/>
      <c r="M8" s="30" t="s">
        <v>177</v>
      </c>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row>
    <row r="9" customFormat="false" ht="15.75" hidden="false" customHeight="false" outlineLevel="0" collapsed="false">
      <c r="A9" s="18"/>
      <c r="B9" s="30"/>
      <c r="C9" s="30"/>
      <c r="D9" s="30"/>
      <c r="E9" s="30"/>
      <c r="F9" s="30" t="s">
        <v>178</v>
      </c>
      <c r="H9" s="18"/>
      <c r="I9" s="30"/>
      <c r="J9" s="30"/>
      <c r="K9" s="30"/>
      <c r="L9" s="30"/>
      <c r="M9" s="30" t="s">
        <v>178</v>
      </c>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row>
    <row r="10" customFormat="false" ht="15.75" hidden="false" customHeight="false" outlineLevel="0" collapsed="false">
      <c r="A10" s="18"/>
      <c r="B10" s="30"/>
      <c r="C10" s="30"/>
      <c r="D10" s="30"/>
      <c r="E10" s="30"/>
      <c r="F10" s="30" t="s">
        <v>179</v>
      </c>
      <c r="H10" s="18"/>
      <c r="I10" s="30"/>
      <c r="J10" s="30"/>
      <c r="K10" s="30"/>
      <c r="L10" s="30"/>
      <c r="M10" s="30" t="s">
        <v>179</v>
      </c>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row>
    <row r="11" customFormat="false" ht="15.75" hidden="false" customHeight="false" outlineLevel="0" collapsed="false">
      <c r="A11" s="18"/>
      <c r="B11" s="30"/>
      <c r="C11" s="30"/>
      <c r="D11" s="30"/>
      <c r="E11" s="30"/>
      <c r="F11" s="30" t="s">
        <v>180</v>
      </c>
      <c r="H11" s="18"/>
      <c r="I11" s="30"/>
      <c r="J11" s="30"/>
      <c r="K11" s="30"/>
      <c r="L11" s="30"/>
      <c r="M11" s="30" t="s">
        <v>180</v>
      </c>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row>
    <row r="12" customFormat="false" ht="34.5" hidden="false" customHeight="true" outlineLevel="0" collapsed="false">
      <c r="A12" s="16"/>
      <c r="B12" s="80" t="s">
        <v>181</v>
      </c>
      <c r="C12" s="80" t="s">
        <v>182</v>
      </c>
      <c r="D12" s="80" t="s">
        <v>183</v>
      </c>
      <c r="E12" s="81" t="s">
        <v>184</v>
      </c>
      <c r="F12" s="82" t="n">
        <v>17</v>
      </c>
      <c r="G12" s="83" t="s">
        <v>14</v>
      </c>
      <c r="H12" s="84"/>
      <c r="I12" s="80" t="s">
        <v>181</v>
      </c>
      <c r="J12" s="80" t="s">
        <v>182</v>
      </c>
      <c r="K12" s="80" t="s">
        <v>183</v>
      </c>
      <c r="L12" s="81" t="s">
        <v>184</v>
      </c>
      <c r="M12" s="82" t="n">
        <v>17</v>
      </c>
      <c r="N12" s="83" t="s">
        <v>14</v>
      </c>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row>
    <row r="13" customFormat="false" ht="15" hidden="false" customHeight="false" outlineLevel="0" collapsed="false">
      <c r="G13" s="60" t="s">
        <v>19</v>
      </c>
      <c r="N13" s="60" t="s">
        <v>111</v>
      </c>
    </row>
    <row r="14" customFormat="false" ht="18" hidden="false" customHeight="false" outlineLevel="0" collapsed="false">
      <c r="A14" s="2" t="s">
        <v>73</v>
      </c>
    </row>
    <row r="16" customFormat="false" ht="15" hidden="false" customHeight="false" outlineLevel="0" collapsed="false">
      <c r="A16" s="1" t="s">
        <v>74</v>
      </c>
      <c r="B16" s="20" t="n">
        <v>22</v>
      </c>
      <c r="C16" s="20" t="n">
        <v>28</v>
      </c>
      <c r="D16" s="20" t="n">
        <v>137</v>
      </c>
      <c r="E16" s="20" t="n">
        <v>32</v>
      </c>
      <c r="F16" s="20" t="n">
        <v>10</v>
      </c>
      <c r="G16" s="20" t="n">
        <v>229</v>
      </c>
      <c r="H16" s="20"/>
      <c r="I16" s="20" t="n">
        <v>1.5</v>
      </c>
      <c r="J16" s="20" t="n">
        <v>1.9</v>
      </c>
      <c r="K16" s="20" t="n">
        <v>2.4</v>
      </c>
      <c r="L16" s="20" t="n">
        <v>2.9</v>
      </c>
      <c r="M16" s="20" t="n">
        <v>2.6</v>
      </c>
      <c r="N16" s="20" t="n">
        <v>2.3</v>
      </c>
    </row>
    <row r="17" customFormat="false" ht="15" hidden="false" customHeight="false" outlineLevel="0" collapsed="false">
      <c r="A17" s="1" t="s">
        <v>75</v>
      </c>
      <c r="B17" s="20" t="n">
        <v>27</v>
      </c>
      <c r="C17" s="20" t="n">
        <v>53</v>
      </c>
      <c r="D17" s="20" t="n">
        <v>273</v>
      </c>
      <c r="E17" s="20" t="n">
        <v>30</v>
      </c>
      <c r="F17" s="20" t="n">
        <v>155</v>
      </c>
      <c r="G17" s="20" t="n">
        <v>538</v>
      </c>
      <c r="H17" s="20"/>
      <c r="I17" s="20" t="n">
        <v>1.8</v>
      </c>
      <c r="J17" s="20" t="n">
        <v>3.5</v>
      </c>
      <c r="K17" s="20" t="n">
        <v>4.9</v>
      </c>
      <c r="L17" s="20" t="n">
        <v>2.7</v>
      </c>
      <c r="M17" s="20" t="n">
        <v>41.6</v>
      </c>
      <c r="N17" s="20" t="n">
        <v>5.3</v>
      </c>
    </row>
    <row r="18" customFormat="false" ht="15" hidden="false" customHeight="false" outlineLevel="0" collapsed="false">
      <c r="A18" s="1" t="s">
        <v>76</v>
      </c>
      <c r="B18" s="20" t="n">
        <v>67</v>
      </c>
      <c r="C18" s="20" t="n">
        <v>76</v>
      </c>
      <c r="D18" s="20" t="n">
        <v>304</v>
      </c>
      <c r="E18" s="20" t="n">
        <v>50</v>
      </c>
      <c r="F18" s="20" t="n">
        <v>7</v>
      </c>
      <c r="G18" s="20" t="n">
        <v>505</v>
      </c>
      <c r="H18" s="20"/>
      <c r="I18" s="20" t="n">
        <v>4.4</v>
      </c>
      <c r="J18" s="20" t="n">
        <v>5.1</v>
      </c>
      <c r="K18" s="20" t="n">
        <v>5.4</v>
      </c>
      <c r="L18" s="20" t="n">
        <v>4.5</v>
      </c>
      <c r="M18" s="20" t="n">
        <v>1.9</v>
      </c>
      <c r="N18" s="20" t="n">
        <v>5</v>
      </c>
    </row>
    <row r="19" customFormat="false" ht="15" hidden="false" customHeight="false" outlineLevel="0" collapsed="false">
      <c r="A19" s="1" t="s">
        <v>77</v>
      </c>
      <c r="B19" s="20" t="n">
        <v>38</v>
      </c>
      <c r="C19" s="20" t="n">
        <v>39</v>
      </c>
      <c r="D19" s="20" t="n">
        <v>164</v>
      </c>
      <c r="E19" s="20" t="n">
        <v>46</v>
      </c>
      <c r="F19" s="20" t="n">
        <v>6</v>
      </c>
      <c r="G19" s="20" t="n">
        <v>293</v>
      </c>
      <c r="H19" s="20"/>
      <c r="I19" s="20" t="n">
        <v>2.5</v>
      </c>
      <c r="J19" s="20" t="n">
        <v>2.6</v>
      </c>
      <c r="K19" s="20" t="n">
        <v>2.9</v>
      </c>
      <c r="L19" s="20" t="n">
        <v>4.1</v>
      </c>
      <c r="M19" s="20" t="n">
        <v>1.6</v>
      </c>
      <c r="N19" s="20" t="n">
        <v>2.9</v>
      </c>
    </row>
    <row r="20" customFormat="false" ht="15" hidden="false" customHeight="false" outlineLevel="0" collapsed="false">
      <c r="A20" s="1" t="s">
        <v>112</v>
      </c>
      <c r="B20" s="20" t="n">
        <v>20</v>
      </c>
      <c r="C20" s="20" t="n">
        <v>15</v>
      </c>
      <c r="D20" s="20" t="n">
        <v>56</v>
      </c>
      <c r="E20" s="20" t="n">
        <v>15</v>
      </c>
      <c r="F20" s="20" t="n">
        <v>2</v>
      </c>
      <c r="G20" s="20" t="n">
        <v>108</v>
      </c>
      <c r="H20" s="20"/>
      <c r="I20" s="20" t="n">
        <v>1.3</v>
      </c>
      <c r="J20" s="20" t="n">
        <v>1</v>
      </c>
      <c r="K20" s="20" t="n">
        <v>1</v>
      </c>
      <c r="L20" s="20" t="n">
        <v>1.3</v>
      </c>
      <c r="M20" s="20" t="n">
        <v>0.6</v>
      </c>
      <c r="N20" s="20" t="n">
        <v>1.1</v>
      </c>
    </row>
    <row r="21" customFormat="false" ht="15" hidden="false" customHeight="false" outlineLevel="0" collapsed="false">
      <c r="A21" s="1" t="s">
        <v>113</v>
      </c>
      <c r="B21" s="20" t="n">
        <v>48</v>
      </c>
      <c r="C21" s="20" t="n">
        <v>55</v>
      </c>
      <c r="D21" s="20" t="n">
        <v>213</v>
      </c>
      <c r="E21" s="20" t="n">
        <v>38</v>
      </c>
      <c r="F21" s="20" t="n">
        <v>13</v>
      </c>
      <c r="G21" s="20" t="n">
        <v>367</v>
      </c>
      <c r="H21" s="20"/>
      <c r="I21" s="20" t="n">
        <v>3.1</v>
      </c>
      <c r="J21" s="20" t="n">
        <v>3.7</v>
      </c>
      <c r="K21" s="20" t="n">
        <v>3.8</v>
      </c>
      <c r="L21" s="20" t="n">
        <v>3.4</v>
      </c>
      <c r="M21" s="20" t="n">
        <v>3.5</v>
      </c>
      <c r="N21" s="20" t="n">
        <v>3.6</v>
      </c>
    </row>
    <row r="22" customFormat="false" ht="15" hidden="false" customHeight="false" outlineLevel="0" collapsed="false">
      <c r="A22" s="1" t="s">
        <v>114</v>
      </c>
      <c r="B22" s="20" t="n">
        <v>196</v>
      </c>
      <c r="C22" s="20" t="n">
        <v>184</v>
      </c>
      <c r="D22" s="20" t="n">
        <v>674</v>
      </c>
      <c r="E22" s="20" t="n">
        <v>156</v>
      </c>
      <c r="F22" s="20" t="n">
        <v>19</v>
      </c>
      <c r="G22" s="20" t="n">
        <v>1228</v>
      </c>
      <c r="H22" s="20"/>
      <c r="I22" s="20" t="n">
        <v>12.9</v>
      </c>
      <c r="J22" s="20" t="n">
        <v>12.4</v>
      </c>
      <c r="K22" s="20" t="n">
        <v>12</v>
      </c>
      <c r="L22" s="20" t="n">
        <v>13.9</v>
      </c>
      <c r="M22" s="20" t="n">
        <v>5</v>
      </c>
      <c r="N22" s="20" t="n">
        <v>12.1</v>
      </c>
    </row>
    <row r="23" customFormat="false" ht="15" hidden="false" customHeight="false" outlineLevel="0" collapsed="false">
      <c r="A23" s="1" t="s">
        <v>81</v>
      </c>
      <c r="B23" s="20" t="n">
        <v>13</v>
      </c>
      <c r="C23" s="20" t="n">
        <v>17</v>
      </c>
      <c r="D23" s="20" t="n">
        <v>56</v>
      </c>
      <c r="E23" s="20" t="n">
        <v>11</v>
      </c>
      <c r="F23" s="20" t="n">
        <v>6</v>
      </c>
      <c r="G23" s="20" t="n">
        <v>103</v>
      </c>
      <c r="H23" s="20"/>
      <c r="I23" s="20" t="n">
        <v>0.8</v>
      </c>
      <c r="J23" s="20" t="n">
        <v>1.1</v>
      </c>
      <c r="K23" s="20" t="n">
        <v>1</v>
      </c>
      <c r="L23" s="20" t="n">
        <v>1</v>
      </c>
      <c r="M23" s="20" t="n">
        <v>1.7</v>
      </c>
      <c r="N23" s="20" t="n">
        <v>1</v>
      </c>
    </row>
    <row r="24" customFormat="false" ht="15" hidden="false" customHeight="false" outlineLevel="0" collapsed="false">
      <c r="A24" s="1" t="s">
        <v>82</v>
      </c>
      <c r="B24" s="20" t="n">
        <v>39</v>
      </c>
      <c r="C24" s="20" t="n">
        <v>39</v>
      </c>
      <c r="D24" s="20" t="n">
        <v>130</v>
      </c>
      <c r="E24" s="20" t="n">
        <v>23</v>
      </c>
      <c r="F24" s="20" t="n">
        <v>9</v>
      </c>
      <c r="G24" s="20" t="n">
        <v>239</v>
      </c>
      <c r="H24" s="20"/>
      <c r="I24" s="20" t="n">
        <v>2.6</v>
      </c>
      <c r="J24" s="20" t="n">
        <v>2.6</v>
      </c>
      <c r="K24" s="20" t="n">
        <v>2.3</v>
      </c>
      <c r="L24" s="20" t="n">
        <v>2.1</v>
      </c>
      <c r="M24" s="20" t="n">
        <v>2.3</v>
      </c>
      <c r="N24" s="20" t="n">
        <v>2.4</v>
      </c>
    </row>
    <row r="25" customFormat="false" ht="15" hidden="false" customHeight="false" outlineLevel="0" collapsed="false">
      <c r="A25" s="1" t="s">
        <v>83</v>
      </c>
      <c r="B25" s="20" t="n">
        <v>144</v>
      </c>
      <c r="C25" s="20" t="n">
        <v>83</v>
      </c>
      <c r="D25" s="20" t="n">
        <v>229</v>
      </c>
      <c r="E25" s="20" t="n">
        <v>39</v>
      </c>
      <c r="F25" s="20" t="n">
        <v>9</v>
      </c>
      <c r="G25" s="20" t="n">
        <v>504</v>
      </c>
      <c r="H25" s="20"/>
      <c r="I25" s="20" t="n">
        <v>9.5</v>
      </c>
      <c r="J25" s="20" t="n">
        <v>5.6</v>
      </c>
      <c r="K25" s="20" t="n">
        <v>4.1</v>
      </c>
      <c r="L25" s="20" t="n">
        <v>3.5</v>
      </c>
      <c r="M25" s="20" t="n">
        <v>2.3</v>
      </c>
      <c r="N25" s="20" t="n">
        <v>5</v>
      </c>
    </row>
    <row r="26" customFormat="false" ht="15" hidden="false" customHeight="false" outlineLevel="0" collapsed="false">
      <c r="A26" s="1" t="s">
        <v>185</v>
      </c>
      <c r="B26" s="20" t="n">
        <v>899</v>
      </c>
      <c r="C26" s="20" t="n">
        <v>894</v>
      </c>
      <c r="D26" s="20" t="n">
        <v>3370</v>
      </c>
      <c r="E26" s="20" t="n">
        <v>675</v>
      </c>
      <c r="F26" s="20" t="n">
        <v>132</v>
      </c>
      <c r="G26" s="20" t="n">
        <v>5969</v>
      </c>
      <c r="H26" s="20"/>
      <c r="I26" s="20" t="n">
        <v>59.2</v>
      </c>
      <c r="J26" s="20" t="n">
        <v>60.1</v>
      </c>
      <c r="K26" s="20" t="n">
        <v>60</v>
      </c>
      <c r="L26" s="20" t="n">
        <v>60.4</v>
      </c>
      <c r="M26" s="20" t="n">
        <v>35.3</v>
      </c>
      <c r="N26" s="20" t="n">
        <v>59</v>
      </c>
    </row>
    <row r="27" s="8" customFormat="true" ht="18.75" hidden="false" customHeight="false" outlineLevel="0" collapsed="false">
      <c r="A27" s="8" t="s">
        <v>186</v>
      </c>
      <c r="B27" s="21" t="n">
        <v>1518</v>
      </c>
      <c r="C27" s="21" t="n">
        <v>1487</v>
      </c>
      <c r="D27" s="21" t="n">
        <v>5619</v>
      </c>
      <c r="E27" s="21" t="n">
        <v>1118</v>
      </c>
      <c r="F27" s="21" t="n">
        <v>373</v>
      </c>
      <c r="G27" s="21" t="n">
        <v>10115</v>
      </c>
      <c r="H27" s="21"/>
      <c r="I27" s="21" t="n">
        <v>100</v>
      </c>
      <c r="J27" s="21" t="n">
        <v>100</v>
      </c>
      <c r="K27" s="21" t="n">
        <v>100</v>
      </c>
      <c r="L27" s="21" t="n">
        <v>100</v>
      </c>
      <c r="M27" s="21" t="n">
        <v>100</v>
      </c>
      <c r="N27" s="21" t="n">
        <v>100</v>
      </c>
    </row>
    <row r="28" customFormat="false" ht="15" hidden="false" customHeight="false" outlineLevel="0" collapsed="false">
      <c r="B28" s="20"/>
      <c r="C28" s="20"/>
      <c r="D28" s="20"/>
      <c r="E28" s="20"/>
      <c r="F28" s="20"/>
      <c r="G28" s="20"/>
      <c r="H28" s="62"/>
      <c r="I28" s="20"/>
      <c r="J28" s="20"/>
      <c r="K28" s="20"/>
      <c r="L28" s="20"/>
      <c r="M28" s="20"/>
      <c r="N28" s="20"/>
    </row>
    <row r="29" customFormat="false" ht="18" hidden="false" customHeight="false" outlineLevel="0" collapsed="false">
      <c r="A29" s="2" t="s">
        <v>85</v>
      </c>
      <c r="B29" s="20"/>
      <c r="C29" s="20"/>
      <c r="D29" s="20"/>
      <c r="E29" s="20"/>
      <c r="F29" s="20"/>
      <c r="G29" s="20"/>
      <c r="H29" s="62"/>
      <c r="I29" s="20"/>
      <c r="J29" s="20"/>
      <c r="K29" s="20"/>
      <c r="L29" s="20"/>
      <c r="M29" s="20"/>
      <c r="N29" s="20"/>
    </row>
    <row r="30" customFormat="false" ht="15" hidden="false" customHeight="false" outlineLevel="0" collapsed="false">
      <c r="B30" s="20"/>
      <c r="C30" s="20"/>
      <c r="D30" s="20"/>
      <c r="E30" s="20"/>
      <c r="F30" s="20"/>
      <c r="G30" s="20"/>
      <c r="H30" s="62"/>
      <c r="I30" s="20"/>
      <c r="J30" s="20"/>
      <c r="K30" s="20"/>
      <c r="L30" s="20"/>
      <c r="M30" s="20"/>
      <c r="N30" s="20"/>
    </row>
    <row r="31" customFormat="false" ht="15" hidden="false" customHeight="false" outlineLevel="0" collapsed="false">
      <c r="A31" s="1" t="s">
        <v>74</v>
      </c>
      <c r="B31" s="20" t="n">
        <v>3</v>
      </c>
      <c r="C31" s="20" t="n">
        <v>2</v>
      </c>
      <c r="D31" s="20" t="n">
        <v>8</v>
      </c>
      <c r="E31" s="20" t="n">
        <v>3</v>
      </c>
      <c r="F31" s="20" t="n">
        <v>0</v>
      </c>
      <c r="G31" s="20" t="n">
        <v>16</v>
      </c>
      <c r="H31" s="20"/>
      <c r="I31" s="20" t="n">
        <v>0.2</v>
      </c>
      <c r="J31" s="20" t="n">
        <v>0.2</v>
      </c>
      <c r="K31" s="20" t="n">
        <v>0.2</v>
      </c>
      <c r="L31" s="20" t="n">
        <v>0.3</v>
      </c>
      <c r="M31" s="20" t="n">
        <v>0.3</v>
      </c>
      <c r="N31" s="20" t="n">
        <v>0.2</v>
      </c>
    </row>
    <row r="32" customFormat="false" ht="15" hidden="false" customHeight="false" outlineLevel="0" collapsed="false">
      <c r="A32" s="1" t="s">
        <v>75</v>
      </c>
      <c r="B32" s="20" t="n">
        <v>4</v>
      </c>
      <c r="C32" s="20" t="n">
        <v>9</v>
      </c>
      <c r="D32" s="20" t="n">
        <v>41</v>
      </c>
      <c r="E32" s="20" t="n">
        <v>5</v>
      </c>
      <c r="F32" s="20" t="n">
        <v>12</v>
      </c>
      <c r="G32" s="20" t="n">
        <v>71</v>
      </c>
      <c r="H32" s="20"/>
      <c r="I32" s="20" t="n">
        <v>0.3</v>
      </c>
      <c r="J32" s="20" t="n">
        <v>0.9</v>
      </c>
      <c r="K32" s="20" t="n">
        <v>1.2</v>
      </c>
      <c r="L32" s="20" t="n">
        <v>0.6</v>
      </c>
      <c r="M32" s="20" t="n">
        <v>15.3</v>
      </c>
      <c r="N32" s="20" t="n">
        <v>1.1</v>
      </c>
    </row>
    <row r="33" customFormat="false" ht="15" hidden="false" customHeight="false" outlineLevel="0" collapsed="false">
      <c r="A33" s="1" t="s">
        <v>76</v>
      </c>
      <c r="B33" s="20" t="n">
        <v>44</v>
      </c>
      <c r="C33" s="20" t="n">
        <v>46</v>
      </c>
      <c r="D33" s="20" t="n">
        <v>204</v>
      </c>
      <c r="E33" s="20" t="n">
        <v>36</v>
      </c>
      <c r="F33" s="20" t="n">
        <v>2</v>
      </c>
      <c r="G33" s="20" t="n">
        <v>332</v>
      </c>
      <c r="H33" s="20"/>
      <c r="I33" s="20" t="n">
        <v>3.3</v>
      </c>
      <c r="J33" s="20" t="n">
        <v>4.4</v>
      </c>
      <c r="K33" s="20" t="n">
        <v>5.8</v>
      </c>
      <c r="L33" s="20" t="n">
        <v>4.7</v>
      </c>
      <c r="M33" s="20" t="n">
        <v>2.5</v>
      </c>
      <c r="N33" s="20" t="n">
        <v>4.9</v>
      </c>
    </row>
    <row r="34" customFormat="false" ht="15" hidden="false" customHeight="false" outlineLevel="0" collapsed="false">
      <c r="A34" s="1" t="s">
        <v>77</v>
      </c>
      <c r="B34" s="20" t="n">
        <v>6</v>
      </c>
      <c r="C34" s="20" t="n">
        <v>4</v>
      </c>
      <c r="D34" s="20" t="n">
        <v>26</v>
      </c>
      <c r="E34" s="20" t="n">
        <v>13</v>
      </c>
      <c r="F34" s="20" t="n">
        <v>1</v>
      </c>
      <c r="G34" s="20" t="n">
        <v>50</v>
      </c>
      <c r="H34" s="20"/>
      <c r="I34" s="20" t="n">
        <v>0.5</v>
      </c>
      <c r="J34" s="20" t="n">
        <v>0.4</v>
      </c>
      <c r="K34" s="20" t="n">
        <v>0.7</v>
      </c>
      <c r="L34" s="20" t="n">
        <v>1.7</v>
      </c>
      <c r="M34" s="20" t="n">
        <v>1.3</v>
      </c>
      <c r="N34" s="20" t="n">
        <v>0.8</v>
      </c>
    </row>
    <row r="35" customFormat="false" ht="15" hidden="false" customHeight="false" outlineLevel="0" collapsed="false">
      <c r="A35" s="1" t="s">
        <v>112</v>
      </c>
      <c r="B35" s="20" t="n">
        <v>3</v>
      </c>
      <c r="C35" s="20" t="n">
        <v>3</v>
      </c>
      <c r="D35" s="20" t="n">
        <v>9</v>
      </c>
      <c r="E35" s="20" t="n">
        <v>4</v>
      </c>
      <c r="F35" s="20" t="n">
        <v>0</v>
      </c>
      <c r="G35" s="20" t="n">
        <v>20</v>
      </c>
      <c r="H35" s="20"/>
      <c r="I35" s="20" t="n">
        <v>0.2</v>
      </c>
      <c r="J35" s="20" t="n">
        <v>0.3</v>
      </c>
      <c r="K35" s="20" t="n">
        <v>0.3</v>
      </c>
      <c r="L35" s="20" t="n">
        <v>0.5</v>
      </c>
      <c r="M35" s="20" t="n">
        <v>0.3</v>
      </c>
      <c r="N35" s="20" t="n">
        <v>0.3</v>
      </c>
    </row>
    <row r="36" customFormat="false" ht="15" hidden="false" customHeight="false" outlineLevel="0" collapsed="false">
      <c r="A36" s="1" t="s">
        <v>113</v>
      </c>
      <c r="B36" s="20" t="n">
        <v>15</v>
      </c>
      <c r="C36" s="20" t="n">
        <v>10</v>
      </c>
      <c r="D36" s="20" t="n">
        <v>48</v>
      </c>
      <c r="E36" s="20" t="n">
        <v>11</v>
      </c>
      <c r="F36" s="20" t="n">
        <v>1</v>
      </c>
      <c r="G36" s="20" t="n">
        <v>85</v>
      </c>
      <c r="H36" s="20"/>
      <c r="I36" s="20" t="n">
        <v>1.1</v>
      </c>
      <c r="J36" s="20" t="n">
        <v>0.9</v>
      </c>
      <c r="K36" s="20" t="n">
        <v>1.4</v>
      </c>
      <c r="L36" s="20" t="n">
        <v>1.5</v>
      </c>
      <c r="M36" s="20" t="n">
        <v>1.8</v>
      </c>
      <c r="N36" s="20" t="n">
        <v>1.3</v>
      </c>
    </row>
    <row r="37" customFormat="false" ht="15" hidden="false" customHeight="false" outlineLevel="0" collapsed="false">
      <c r="A37" s="1" t="s">
        <v>114</v>
      </c>
      <c r="B37" s="20" t="n">
        <v>48</v>
      </c>
      <c r="C37" s="20" t="n">
        <v>51</v>
      </c>
      <c r="D37" s="20" t="n">
        <v>229</v>
      </c>
      <c r="E37" s="20" t="n">
        <v>94</v>
      </c>
      <c r="F37" s="20" t="n">
        <v>3</v>
      </c>
      <c r="G37" s="20" t="n">
        <v>426</v>
      </c>
      <c r="H37" s="20"/>
      <c r="I37" s="20" t="n">
        <v>3.7</v>
      </c>
      <c r="J37" s="20" t="n">
        <v>4.9</v>
      </c>
      <c r="K37" s="20" t="n">
        <v>6.5</v>
      </c>
      <c r="L37" s="20" t="n">
        <v>12.5</v>
      </c>
      <c r="M37" s="20" t="n">
        <v>4.1</v>
      </c>
      <c r="N37" s="20" t="n">
        <v>6.3</v>
      </c>
    </row>
    <row r="38" customFormat="false" ht="15" hidden="false" customHeight="false" outlineLevel="0" collapsed="false">
      <c r="A38" s="1" t="s">
        <v>81</v>
      </c>
      <c r="B38" s="20" t="n">
        <v>17</v>
      </c>
      <c r="C38" s="20" t="n">
        <v>19</v>
      </c>
      <c r="D38" s="20" t="n">
        <v>55</v>
      </c>
      <c r="E38" s="20" t="n">
        <v>9</v>
      </c>
      <c r="F38" s="20" t="n">
        <v>1</v>
      </c>
      <c r="G38" s="20" t="n">
        <v>101</v>
      </c>
      <c r="H38" s="20"/>
      <c r="I38" s="20" t="n">
        <v>1.3</v>
      </c>
      <c r="J38" s="20" t="n">
        <v>1.8</v>
      </c>
      <c r="K38" s="20" t="n">
        <v>1.6</v>
      </c>
      <c r="L38" s="20" t="n">
        <v>1.2</v>
      </c>
      <c r="M38" s="20" t="n">
        <v>1.5</v>
      </c>
      <c r="N38" s="20" t="n">
        <v>1.5</v>
      </c>
    </row>
    <row r="39" customFormat="false" ht="15" hidden="false" customHeight="false" outlineLevel="0" collapsed="false">
      <c r="A39" s="1" t="s">
        <v>82</v>
      </c>
      <c r="B39" s="20" t="n">
        <v>64</v>
      </c>
      <c r="C39" s="20" t="n">
        <v>52</v>
      </c>
      <c r="D39" s="20" t="n">
        <v>139</v>
      </c>
      <c r="E39" s="20" t="n">
        <v>30</v>
      </c>
      <c r="F39" s="20" t="n">
        <v>8</v>
      </c>
      <c r="G39" s="20" t="n">
        <v>293</v>
      </c>
      <c r="H39" s="20"/>
      <c r="I39" s="20" t="n">
        <v>4.8</v>
      </c>
      <c r="J39" s="20" t="n">
        <v>5</v>
      </c>
      <c r="K39" s="20" t="n">
        <v>3.9</v>
      </c>
      <c r="L39" s="20" t="n">
        <v>4</v>
      </c>
      <c r="M39" s="20" t="n">
        <v>9.9</v>
      </c>
      <c r="N39" s="20" t="n">
        <v>4.4</v>
      </c>
    </row>
    <row r="40" customFormat="false" ht="15" hidden="false" customHeight="false" outlineLevel="0" collapsed="false">
      <c r="A40" s="1" t="s">
        <v>83</v>
      </c>
      <c r="B40" s="20" t="n">
        <v>491</v>
      </c>
      <c r="C40" s="20" t="n">
        <v>295</v>
      </c>
      <c r="D40" s="20" t="n">
        <v>764</v>
      </c>
      <c r="E40" s="20" t="n">
        <v>140</v>
      </c>
      <c r="F40" s="20" t="n">
        <v>13</v>
      </c>
      <c r="G40" s="20" t="n">
        <v>1702</v>
      </c>
      <c r="H40" s="20"/>
      <c r="I40" s="20" t="n">
        <v>37.2</v>
      </c>
      <c r="J40" s="20" t="n">
        <v>28.4</v>
      </c>
      <c r="K40" s="20" t="n">
        <v>21.6</v>
      </c>
      <c r="L40" s="20" t="n">
        <v>18.6</v>
      </c>
      <c r="M40" s="20" t="n">
        <v>16.5</v>
      </c>
      <c r="N40" s="20" t="n">
        <v>25.3</v>
      </c>
    </row>
    <row r="41" customFormat="false" ht="15" hidden="false" customHeight="false" outlineLevel="0" collapsed="false">
      <c r="A41" s="1" t="s">
        <v>185</v>
      </c>
      <c r="B41" s="20" t="n">
        <v>623</v>
      </c>
      <c r="C41" s="20" t="n">
        <v>544</v>
      </c>
      <c r="D41" s="20" t="n">
        <v>1996</v>
      </c>
      <c r="E41" s="20" t="n">
        <v>405</v>
      </c>
      <c r="F41" s="20" t="n">
        <v>36</v>
      </c>
      <c r="G41" s="20" t="n">
        <v>3604</v>
      </c>
      <c r="H41" s="20"/>
      <c r="I41" s="20" t="n">
        <v>47.2</v>
      </c>
      <c r="J41" s="20" t="n">
        <v>52.4</v>
      </c>
      <c r="K41" s="20" t="n">
        <v>56.5</v>
      </c>
      <c r="L41" s="20" t="n">
        <v>54</v>
      </c>
      <c r="M41" s="20" t="n">
        <v>46.1</v>
      </c>
      <c r="N41" s="20" t="n">
        <v>53.6</v>
      </c>
    </row>
    <row r="42" s="8" customFormat="true" ht="18.75" hidden="false" customHeight="false" outlineLevel="0" collapsed="false">
      <c r="A42" s="8" t="s">
        <v>186</v>
      </c>
      <c r="B42" s="21" t="n">
        <v>1320</v>
      </c>
      <c r="C42" s="21" t="n">
        <v>1039</v>
      </c>
      <c r="D42" s="21" t="n">
        <v>3531</v>
      </c>
      <c r="E42" s="21" t="n">
        <v>751</v>
      </c>
      <c r="F42" s="21" t="n">
        <v>79</v>
      </c>
      <c r="G42" s="21" t="n">
        <v>6719</v>
      </c>
      <c r="H42" s="21"/>
      <c r="I42" s="21" t="n">
        <v>100</v>
      </c>
      <c r="J42" s="21" t="n">
        <v>100</v>
      </c>
      <c r="K42" s="21" t="n">
        <v>100</v>
      </c>
      <c r="L42" s="21" t="n">
        <v>100</v>
      </c>
      <c r="M42" s="21" t="n">
        <v>100</v>
      </c>
      <c r="N42" s="21" t="n">
        <v>100</v>
      </c>
    </row>
    <row r="43" customFormat="false" ht="15" hidden="false" customHeight="false" outlineLevel="0" collapsed="false">
      <c r="B43" s="20"/>
      <c r="C43" s="20"/>
      <c r="D43" s="20"/>
      <c r="E43" s="20"/>
      <c r="F43" s="20"/>
      <c r="G43" s="20"/>
      <c r="H43" s="62"/>
      <c r="I43" s="20"/>
      <c r="J43" s="20"/>
      <c r="K43" s="20"/>
      <c r="L43" s="20"/>
      <c r="M43" s="20"/>
      <c r="N43" s="20"/>
    </row>
    <row r="44" customFormat="false" ht="18" hidden="false" customHeight="false" outlineLevel="0" collapsed="false">
      <c r="A44" s="2" t="s">
        <v>14</v>
      </c>
      <c r="B44" s="20"/>
      <c r="C44" s="20"/>
      <c r="D44" s="20"/>
      <c r="E44" s="20"/>
      <c r="F44" s="20"/>
      <c r="G44" s="20"/>
      <c r="H44" s="62"/>
      <c r="I44" s="20"/>
      <c r="J44" s="20"/>
      <c r="K44" s="20"/>
      <c r="L44" s="20"/>
      <c r="M44" s="20"/>
      <c r="N44" s="20"/>
    </row>
    <row r="45" customFormat="false" ht="15" hidden="false" customHeight="false" outlineLevel="0" collapsed="false">
      <c r="B45" s="20"/>
      <c r="C45" s="20"/>
      <c r="D45" s="20"/>
      <c r="E45" s="20"/>
      <c r="F45" s="20"/>
      <c r="G45" s="20"/>
      <c r="H45" s="62"/>
      <c r="I45" s="20"/>
      <c r="J45" s="20"/>
      <c r="K45" s="20"/>
      <c r="L45" s="20"/>
      <c r="M45" s="20"/>
      <c r="N45" s="20"/>
    </row>
    <row r="46" customFormat="false" ht="15" hidden="false" customHeight="false" outlineLevel="0" collapsed="false">
      <c r="A46" s="1" t="s">
        <v>74</v>
      </c>
      <c r="B46" s="20" t="n">
        <v>25</v>
      </c>
      <c r="C46" s="20" t="n">
        <v>30</v>
      </c>
      <c r="D46" s="20" t="n">
        <v>145</v>
      </c>
      <c r="E46" s="20" t="n">
        <v>35</v>
      </c>
      <c r="F46" s="20" t="n">
        <v>10</v>
      </c>
      <c r="G46" s="20" t="n">
        <v>245</v>
      </c>
      <c r="H46" s="20"/>
      <c r="I46" s="20" t="n">
        <v>0.9</v>
      </c>
      <c r="J46" s="20" t="n">
        <v>1.2</v>
      </c>
      <c r="K46" s="20" t="n">
        <v>1.6</v>
      </c>
      <c r="L46" s="20" t="n">
        <v>1.9</v>
      </c>
      <c r="M46" s="20" t="n">
        <v>2.2</v>
      </c>
      <c r="N46" s="20" t="n">
        <v>1.5</v>
      </c>
    </row>
    <row r="47" customFormat="false" ht="15" hidden="false" customHeight="false" outlineLevel="0" collapsed="false">
      <c r="A47" s="1" t="s">
        <v>75</v>
      </c>
      <c r="B47" s="20" t="n">
        <v>31</v>
      </c>
      <c r="C47" s="20" t="n">
        <v>62</v>
      </c>
      <c r="D47" s="20" t="n">
        <v>314</v>
      </c>
      <c r="E47" s="20" t="n">
        <v>35</v>
      </c>
      <c r="F47" s="20" t="n">
        <v>167</v>
      </c>
      <c r="G47" s="20" t="n">
        <v>608</v>
      </c>
      <c r="H47" s="20"/>
      <c r="I47" s="20" t="n">
        <v>1.1</v>
      </c>
      <c r="J47" s="20" t="n">
        <v>2.4</v>
      </c>
      <c r="K47" s="20" t="n">
        <v>3.4</v>
      </c>
      <c r="L47" s="20" t="n">
        <v>1.9</v>
      </c>
      <c r="M47" s="20" t="n">
        <v>37</v>
      </c>
      <c r="N47" s="20" t="n">
        <v>3.6</v>
      </c>
    </row>
    <row r="48" customFormat="false" ht="15" hidden="false" customHeight="false" outlineLevel="0" collapsed="false">
      <c r="A48" s="1" t="s">
        <v>76</v>
      </c>
      <c r="B48" s="20" t="n">
        <v>111</v>
      </c>
      <c r="C48" s="20" t="n">
        <v>122</v>
      </c>
      <c r="D48" s="20" t="n">
        <v>509</v>
      </c>
      <c r="E48" s="20" t="n">
        <v>86</v>
      </c>
      <c r="F48" s="20" t="n">
        <v>9</v>
      </c>
      <c r="G48" s="20" t="n">
        <v>837</v>
      </c>
      <c r="H48" s="20"/>
      <c r="I48" s="20" t="n">
        <v>3.9</v>
      </c>
      <c r="J48" s="20" t="n">
        <v>4.8</v>
      </c>
      <c r="K48" s="20" t="n">
        <v>5.6</v>
      </c>
      <c r="L48" s="20" t="n">
        <v>4.6</v>
      </c>
      <c r="M48" s="20" t="n">
        <v>2</v>
      </c>
      <c r="N48" s="20" t="n">
        <v>5</v>
      </c>
    </row>
    <row r="49" customFormat="false" ht="15" hidden="false" customHeight="false" outlineLevel="0" collapsed="false">
      <c r="A49" s="1" t="s">
        <v>77</v>
      </c>
      <c r="B49" s="20" t="n">
        <v>44</v>
      </c>
      <c r="C49" s="20" t="n">
        <v>43</v>
      </c>
      <c r="D49" s="20" t="n">
        <v>190</v>
      </c>
      <c r="E49" s="20" t="n">
        <v>59</v>
      </c>
      <c r="F49" s="20" t="n">
        <v>7</v>
      </c>
      <c r="G49" s="20" t="n">
        <v>344</v>
      </c>
      <c r="H49" s="20"/>
      <c r="I49" s="20" t="n">
        <v>1.6</v>
      </c>
      <c r="J49" s="20" t="n">
        <v>1.7</v>
      </c>
      <c r="K49" s="20" t="n">
        <v>2.1</v>
      </c>
      <c r="L49" s="20" t="n">
        <v>3.2</v>
      </c>
      <c r="M49" s="20" t="n">
        <v>1.6</v>
      </c>
      <c r="N49" s="20" t="n">
        <v>2</v>
      </c>
    </row>
    <row r="50" customFormat="false" ht="15" hidden="false" customHeight="false" outlineLevel="0" collapsed="false">
      <c r="A50" s="1" t="s">
        <v>112</v>
      </c>
      <c r="B50" s="20" t="n">
        <v>23</v>
      </c>
      <c r="C50" s="20" t="n">
        <v>19</v>
      </c>
      <c r="D50" s="20" t="n">
        <v>65</v>
      </c>
      <c r="E50" s="20" t="n">
        <v>19</v>
      </c>
      <c r="F50" s="20" t="n">
        <v>3</v>
      </c>
      <c r="G50" s="20" t="n">
        <v>128</v>
      </c>
      <c r="H50" s="20"/>
      <c r="I50" s="20" t="n">
        <v>0.8</v>
      </c>
      <c r="J50" s="20" t="n">
        <v>0.7</v>
      </c>
      <c r="K50" s="20" t="n">
        <v>0.7</v>
      </c>
      <c r="L50" s="20" t="n">
        <v>1</v>
      </c>
      <c r="M50" s="20" t="n">
        <v>0.6</v>
      </c>
      <c r="N50" s="20" t="n">
        <v>0.8</v>
      </c>
    </row>
    <row r="51" customFormat="false" ht="15" hidden="false" customHeight="false" outlineLevel="0" collapsed="false">
      <c r="A51" s="1" t="s">
        <v>113</v>
      </c>
      <c r="B51" s="20" t="n">
        <v>62</v>
      </c>
      <c r="C51" s="20" t="n">
        <v>65</v>
      </c>
      <c r="D51" s="20" t="n">
        <v>261</v>
      </c>
      <c r="E51" s="20" t="n">
        <v>50</v>
      </c>
      <c r="F51" s="20" t="n">
        <v>15</v>
      </c>
      <c r="G51" s="20" t="n">
        <v>452</v>
      </c>
      <c r="H51" s="20"/>
      <c r="I51" s="20" t="n">
        <v>2.2</v>
      </c>
      <c r="J51" s="20" t="n">
        <v>2.6</v>
      </c>
      <c r="K51" s="20" t="n">
        <v>2.9</v>
      </c>
      <c r="L51" s="20" t="n">
        <v>2.7</v>
      </c>
      <c r="M51" s="20" t="n">
        <v>3.2</v>
      </c>
      <c r="N51" s="20" t="n">
        <v>2.7</v>
      </c>
    </row>
    <row r="52" customFormat="false" ht="15" hidden="false" customHeight="false" outlineLevel="0" collapsed="false">
      <c r="A52" s="1" t="s">
        <v>114</v>
      </c>
      <c r="B52" s="20" t="n">
        <v>244</v>
      </c>
      <c r="C52" s="20" t="n">
        <v>236</v>
      </c>
      <c r="D52" s="20" t="n">
        <v>903</v>
      </c>
      <c r="E52" s="20" t="n">
        <v>250</v>
      </c>
      <c r="F52" s="20" t="n">
        <v>22</v>
      </c>
      <c r="G52" s="20" t="n">
        <v>1654</v>
      </c>
      <c r="H52" s="20"/>
      <c r="I52" s="20" t="n">
        <v>8.6</v>
      </c>
      <c r="J52" s="20" t="n">
        <v>9.3</v>
      </c>
      <c r="K52" s="20" t="n">
        <v>9.9</v>
      </c>
      <c r="L52" s="20" t="n">
        <v>13.4</v>
      </c>
      <c r="M52" s="20" t="n">
        <v>4.8</v>
      </c>
      <c r="N52" s="20" t="n">
        <v>9.8</v>
      </c>
    </row>
    <row r="53" customFormat="false" ht="15" hidden="false" customHeight="false" outlineLevel="0" collapsed="false">
      <c r="A53" s="1" t="s">
        <v>81</v>
      </c>
      <c r="B53" s="20" t="n">
        <v>30</v>
      </c>
      <c r="C53" s="20" t="n">
        <v>35</v>
      </c>
      <c r="D53" s="20" t="n">
        <v>111</v>
      </c>
      <c r="E53" s="20" t="n">
        <v>21</v>
      </c>
      <c r="F53" s="20" t="n">
        <v>8</v>
      </c>
      <c r="G53" s="20" t="n">
        <v>204</v>
      </c>
      <c r="H53" s="20"/>
      <c r="I53" s="20" t="n">
        <v>1.1</v>
      </c>
      <c r="J53" s="20" t="n">
        <v>1.4</v>
      </c>
      <c r="K53" s="20" t="n">
        <v>1.2</v>
      </c>
      <c r="L53" s="20" t="n">
        <v>1.1</v>
      </c>
      <c r="M53" s="20" t="n">
        <v>1.7</v>
      </c>
      <c r="N53" s="20" t="n">
        <v>1.2</v>
      </c>
    </row>
    <row r="54" customFormat="false" ht="15" hidden="false" customHeight="false" outlineLevel="0" collapsed="false">
      <c r="A54" s="1" t="s">
        <v>82</v>
      </c>
      <c r="B54" s="20" t="n">
        <v>103</v>
      </c>
      <c r="C54" s="20" t="n">
        <v>91</v>
      </c>
      <c r="D54" s="20" t="n">
        <v>268</v>
      </c>
      <c r="E54" s="20" t="n">
        <v>53</v>
      </c>
      <c r="F54" s="20" t="n">
        <v>16</v>
      </c>
      <c r="G54" s="20" t="n">
        <v>532</v>
      </c>
      <c r="H54" s="20"/>
      <c r="I54" s="20" t="n">
        <v>3.6</v>
      </c>
      <c r="J54" s="20" t="n">
        <v>3.6</v>
      </c>
      <c r="K54" s="20" t="n">
        <v>2.9</v>
      </c>
      <c r="L54" s="20" t="n">
        <v>2.9</v>
      </c>
      <c r="M54" s="20" t="n">
        <v>3.6</v>
      </c>
      <c r="N54" s="20" t="n">
        <v>3.2</v>
      </c>
    </row>
    <row r="55" customFormat="false" ht="15" hidden="false" customHeight="false" outlineLevel="0" collapsed="false">
      <c r="A55" s="1" t="s">
        <v>83</v>
      </c>
      <c r="B55" s="20" t="n">
        <v>635</v>
      </c>
      <c r="C55" s="20" t="n">
        <v>379</v>
      </c>
      <c r="D55" s="20" t="n">
        <v>993</v>
      </c>
      <c r="E55" s="20" t="n">
        <v>178</v>
      </c>
      <c r="F55" s="20" t="n">
        <v>22</v>
      </c>
      <c r="G55" s="20" t="n">
        <v>2206</v>
      </c>
      <c r="H55" s="20"/>
      <c r="I55" s="20" t="n">
        <v>22.4</v>
      </c>
      <c r="J55" s="20" t="n">
        <v>15</v>
      </c>
      <c r="K55" s="20" t="n">
        <v>10.8</v>
      </c>
      <c r="L55" s="20" t="n">
        <v>9.5</v>
      </c>
      <c r="M55" s="20" t="n">
        <v>4.8</v>
      </c>
      <c r="N55" s="20" t="n">
        <v>13.1</v>
      </c>
    </row>
    <row r="56" customFormat="false" ht="15" hidden="false" customHeight="false" outlineLevel="0" collapsed="false">
      <c r="A56" s="1" t="s">
        <v>185</v>
      </c>
      <c r="B56" s="20" t="n">
        <v>1522</v>
      </c>
      <c r="C56" s="20" t="n">
        <v>1438</v>
      </c>
      <c r="D56" s="20" t="n">
        <v>5366</v>
      </c>
      <c r="E56" s="20" t="n">
        <v>1080</v>
      </c>
      <c r="F56" s="20" t="n">
        <v>168</v>
      </c>
      <c r="G56" s="20" t="n">
        <v>9573</v>
      </c>
      <c r="H56" s="20"/>
      <c r="I56" s="20" t="n">
        <v>53.6</v>
      </c>
      <c r="J56" s="20" t="n">
        <v>56.9</v>
      </c>
      <c r="K56" s="20" t="n">
        <v>58.6</v>
      </c>
      <c r="L56" s="20" t="n">
        <v>57.8</v>
      </c>
      <c r="M56" s="20" t="n">
        <v>37.2</v>
      </c>
      <c r="N56" s="20" t="n">
        <v>56.9</v>
      </c>
    </row>
    <row r="57" s="8" customFormat="true" ht="19.5" hidden="false" customHeight="false" outlineLevel="0" collapsed="false">
      <c r="A57" s="53" t="s">
        <v>186</v>
      </c>
      <c r="B57" s="85" t="n">
        <v>2838</v>
      </c>
      <c r="C57" s="85" t="n">
        <v>2526</v>
      </c>
      <c r="D57" s="85" t="n">
        <v>9149</v>
      </c>
      <c r="E57" s="85" t="n">
        <v>1869</v>
      </c>
      <c r="F57" s="85" t="n">
        <v>451</v>
      </c>
      <c r="G57" s="85" t="n">
        <v>16834</v>
      </c>
      <c r="H57" s="85"/>
      <c r="I57" s="85" t="n">
        <v>100</v>
      </c>
      <c r="J57" s="85" t="n">
        <v>100</v>
      </c>
      <c r="K57" s="85" t="n">
        <v>100</v>
      </c>
      <c r="L57" s="85" t="n">
        <v>100</v>
      </c>
      <c r="M57" s="85" t="n">
        <v>100</v>
      </c>
      <c r="N57" s="85" t="n">
        <v>100</v>
      </c>
    </row>
    <row r="58" customFormat="false" ht="15" hidden="false" customHeight="false" outlineLevel="0" collapsed="false">
      <c r="B58" s="62"/>
      <c r="C58" s="62"/>
      <c r="D58" s="62"/>
      <c r="E58" s="62"/>
      <c r="F58" s="62"/>
      <c r="G58" s="62"/>
      <c r="H58" s="62"/>
      <c r="I58" s="62"/>
      <c r="J58" s="62"/>
      <c r="K58" s="62"/>
      <c r="L58" s="62"/>
      <c r="M58" s="62"/>
      <c r="N58" s="62"/>
    </row>
    <row r="59" customFormat="false" ht="15" hidden="false" customHeight="false" outlineLevel="0" collapsed="false">
      <c r="A59" s="1" t="s">
        <v>187</v>
      </c>
      <c r="B59" s="62"/>
      <c r="C59" s="62"/>
      <c r="D59" s="62"/>
      <c r="E59" s="62"/>
      <c r="F59" s="62"/>
      <c r="G59" s="62"/>
      <c r="H59" s="62"/>
      <c r="I59" s="62"/>
      <c r="J59" s="62"/>
      <c r="K59" s="62"/>
      <c r="L59" s="62"/>
      <c r="M59" s="62"/>
      <c r="N59" s="62"/>
    </row>
    <row r="60" customFormat="false" ht="15" hidden="false" customHeight="false" outlineLevel="0" collapsed="false">
      <c r="B60" s="62"/>
      <c r="C60" s="62"/>
      <c r="D60" s="62"/>
      <c r="E60" s="62"/>
      <c r="F60" s="62"/>
      <c r="G60" s="62"/>
      <c r="H60" s="62"/>
      <c r="I60" s="62"/>
      <c r="J60" s="62"/>
      <c r="K60" s="62"/>
      <c r="L60" s="62"/>
      <c r="M60" s="62"/>
      <c r="N60" s="62"/>
    </row>
  </sheetData>
  <mergeCells count="2">
    <mergeCell ref="B7:F7"/>
    <mergeCell ref="I7:M7"/>
  </mergeCells>
  <printOptions headings="false" gridLines="false" gridLinesSet="true" horizontalCentered="false" verticalCentered="false"/>
  <pageMargins left="0.747916666666667" right="0.747916666666667" top="0.39375"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50:55Z</dcterms:created>
  <dc:creator>Andrew Knight</dc:creator>
  <dc:description/>
  <dc:language>en-US</dc:language>
  <cp:lastModifiedBy>u031953</cp:lastModifiedBy>
  <dcterms:modified xsi:type="dcterms:W3CDTF">2009-03-11T08:55:29Z</dcterms:modified>
  <cp:revision>0</cp:revision>
  <dc:subject/>
  <dc:title/>
</cp:coreProperties>
</file>