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31" sheetId="1" state="visible" r:id="rId2"/>
    <sheet name="Table31Chart" sheetId="2" state="visible" r:id="rId3"/>
    <sheet name="Table32" sheetId="3" state="visible" r:id="rId4"/>
    <sheet name="Table32a" sheetId="4" state="visible" r:id="rId5"/>
    <sheet name="Table32(b)" sheetId="5" state="visible" r:id="rId6"/>
    <sheet name="Table32Chart" sheetId="6" state="visible" r:id="rId7"/>
    <sheet name="Table32Chart (2)" sheetId="7" state="visible" r:id="rId8"/>
    <sheet name="Table 33" sheetId="8" state="visible" r:id="rId9"/>
    <sheet name="Table34" sheetId="9" state="visible" r:id="rId10"/>
    <sheet name="Table34a" sheetId="10" state="visible" r:id="rId11"/>
    <sheet name="Table 35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Table31!$A$1:$M$65</definedName>
    <definedName function="false" hidden="false" localSheetId="1" name="_xlnm.Print_Area" vbProcedure="false">Table31Chart!$F$1:$O$67</definedName>
    <definedName function="false" hidden="false" localSheetId="2" name="_xlnm.Print_Area" vbProcedure="false">Table32!$A:$I</definedName>
    <definedName function="false" hidden="false" localSheetId="3" name="_xlnm.Print_Area" vbProcedure="false">Table32a!$A:$I</definedName>
    <definedName function="false" hidden="false" localSheetId="5" name="_xlnm.Print_Area" vbProcedure="false">Table32Chart!$A$14:$K$76</definedName>
    <definedName function="false" hidden="false" localSheetId="6" name="_xlnm.Print_Area" vbProcedure="false">'Table32Chart (2)'!$14:$76</definedName>
    <definedName function="false" hidden="false" localSheetId="8" name="_xlnm.Print_Area" vbProcedure="false">Table34!$A:$L</definedName>
    <definedName function="false" hidden="false" localSheetId="8" name="_xlnm.Print_Titles" vbProcedure="false">Table34!$1:$8</definedName>
    <definedName function="false" hidden="false" name="compnum" vbProcedure="false">'[1]'!$AF$38</definedName>
    <definedName function="false" hidden="false" name="KEYA" vbProcedure="false">'[5]Table A'!$AC$26</definedName>
    <definedName function="false" hidden="false" name="MACROS" vbProcedure="false">[3]Table!$M$1:$IG$8163</definedName>
    <definedName function="false" hidden="false" name="MACROS2" vbProcedure="false">'[1]'!$M$1:$IG$8163</definedName>
    <definedName function="false" hidden="false" name="new" vbProcedure="false">'[4]'!$I$14:$L$14</definedName>
    <definedName function="false" hidden="false" name="new2" vbProcedure="false">'[4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D" vbProcedure="false">[2]Table18!$B$7:$M$71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3]Table!$E$1:$IG$8163</definedName>
    <definedName function="false" hidden="false" name="TIME2" vbProcedure="false">'[1]'!$E$1:$IG$8163</definedName>
    <definedName function="false" hidden="false" name="WHOLE" vbProcedure="false">[3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name="__123Graph_AGRAPH1" vbProcedure="false">[2]Table18!$I$19:$L$19</definedName>
    <definedName function="false" hidden="false" name="__123Graph_BGRAPH1" vbProcedure="false">[2]Table18!$I$33:$L$33</definedName>
    <definedName function="false" hidden="false" localSheetId="7" name="IDX" vbProcedure="false">'Table 33'!$A$1</definedName>
    <definedName function="false" hidden="false" localSheetId="10" name="IDX" vbProcedure="false">'Table 35'!$A$1</definedName>
    <definedName function="false" hidden="false" localSheetId="10" name="IDX1" vbProcedure="false">'Table 35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54">
  <si>
    <t xml:space="preserve">Table 31</t>
  </si>
  <si>
    <t xml:space="preserve"> </t>
  </si>
  <si>
    <t xml:space="preserve">Population</t>
  </si>
  <si>
    <t xml:space="preserve">reported Casualties</t>
  </si>
  <si>
    <t xml:space="preserve">Population estimates, number of casualties and casualty rates per thousand population </t>
  </si>
  <si>
    <t xml:space="preserve">by age groups</t>
  </si>
  <si>
    <t xml:space="preserve">Years: 1994-98 and 2003-2007 averages, 2003 to 2007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Arial"/>
        <family val="2"/>
      </rPr>
      <t xml:space="preserve">All Age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opulation </t>
  </si>
  <si>
    <t xml:space="preserve">thousands</t>
  </si>
  <si>
    <t xml:space="preserve">1994-98 average</t>
  </si>
  <si>
    <t xml:space="preserve">2003-2007 average</t>
  </si>
  <si>
    <t xml:space="preserve">Casualties </t>
  </si>
  <si>
    <t xml:space="preserve">number</t>
  </si>
  <si>
    <t xml:space="preserve">2007 Male</t>
  </si>
  <si>
    <t xml:space="preserve">2007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3-07 ave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7</t>
  </si>
  <si>
    <t xml:space="preserve">Table 32  </t>
  </si>
  <si>
    <t xml:space="preserve">Casualties by age and severity, separately for each mode of transport  </t>
  </si>
  <si>
    <t xml:space="preserve">Numbers and rates per thousand population</t>
  </si>
  <si>
    <t xml:space="preserve">Years: 2003-2007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Arial"/>
        <family val="2"/>
      </rPr>
      <t xml:space="preserve">Total</t>
    </r>
    <r>
      <rPr>
        <b val="true"/>
        <vertAlign val="superscript"/>
        <sz val="12.5"/>
        <rFont val="Arial"/>
        <family val="2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Arial"/>
        <family val="2"/>
      </rPr>
      <t xml:space="preserve">Motorcycle</t>
    </r>
    <r>
      <rPr>
        <b val="true"/>
        <vertAlign val="superscript"/>
        <sz val="12.5"/>
        <rFont val="Arial"/>
        <family val="2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Table 32 (continued)</t>
  </si>
  <si>
    <t xml:space="preserve">Road User</t>
  </si>
  <si>
    <t xml:space="preserve">Taxi</t>
  </si>
  <si>
    <t xml:space="preserve">Minibus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1)</t>
    </r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Killed &amp; Seriously injured</t>
  </si>
  <si>
    <t xml:space="preserve">All Severities</t>
  </si>
  <si>
    <t xml:space="preserve">0 - 4</t>
  </si>
  <si>
    <t xml:space="preserve">Table 32</t>
  </si>
  <si>
    <t xml:space="preserve">Casualty rates per thousand population by mode of transport, age group and severity</t>
  </si>
  <si>
    <t xml:space="preserve">Motor cycle</t>
  </si>
  <si>
    <t xml:space="preserve">Bus/coach</t>
  </si>
  <si>
    <t xml:space="preserve">Killed &amp; Serious</t>
  </si>
  <si>
    <t xml:space="preserve">  </t>
  </si>
  <si>
    <t xml:space="preserve">Table 33</t>
  </si>
  <si>
    <t xml:space="preserve">Casualties by speed limit, mode of transport and severity</t>
  </si>
  <si>
    <t xml:space="preserve">2003 to 2007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Other </t>
  </si>
  <si>
    <t xml:space="preserve">Killed </t>
  </si>
  <si>
    <t xml:space="preserve">Pedestrians</t>
  </si>
  <si>
    <t xml:space="preserve">-</t>
  </si>
  <si>
    <t xml:space="preserve">Pedal cycle</t>
  </si>
  <si>
    <t xml:space="preserve">Car users </t>
  </si>
  <si>
    <t xml:space="preserve">Bus/coach </t>
  </si>
  <si>
    <t xml:space="preserve">All Severities </t>
  </si>
  <si>
    <t xml:space="preserve">Table 34</t>
  </si>
  <si>
    <r>
      <rPr>
        <b val="true"/>
        <sz val="14.5"/>
        <rFont val="Arial"/>
        <family val="2"/>
      </rPr>
      <t xml:space="preserve">Casualties by age, severity and sex, separately for each casualty class</t>
    </r>
    <r>
      <rPr>
        <b val="true"/>
        <vertAlign val="superscript"/>
        <sz val="14.5"/>
        <rFont val="Arial"/>
        <family val="2"/>
      </rPr>
      <t xml:space="preserve">(1) </t>
    </r>
  </si>
  <si>
    <t xml:space="preserve">      Male</t>
  </si>
  <si>
    <t xml:space="preserve">    Female</t>
  </si>
  <si>
    <r>
      <rPr>
        <b val="true"/>
        <sz val="12"/>
        <rFont val="Arial"/>
        <family val="2"/>
      </rPr>
      <t xml:space="preserve">     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Casualty</t>
  </si>
  <si>
    <t xml:space="preserve">Killed and</t>
  </si>
  <si>
    <t xml:space="preserve">class/age</t>
  </si>
  <si>
    <t xml:space="preserve">  Killed</t>
  </si>
  <si>
    <t xml:space="preserve">(a) Numbers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Driver or rider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Table 34 (continued)</t>
  </si>
  <si>
    <r>
      <rPr>
        <b val="true"/>
        <sz val="14.5"/>
        <rFont val="Arial"/>
        <family val="2"/>
      </rPr>
      <t xml:space="preserve">Casualties by age, severity and sex, separately for each casualty class</t>
    </r>
    <r>
      <rPr>
        <b val="true"/>
        <vertAlign val="superscript"/>
        <sz val="14.5"/>
        <rFont val="Arial"/>
        <family val="2"/>
      </rPr>
      <t xml:space="preserve">(1)</t>
    </r>
    <r>
      <rPr>
        <b val="true"/>
        <sz val="14.5"/>
        <rFont val="Arial"/>
        <family val="2"/>
      </rPr>
      <t xml:space="preserve"> </t>
    </r>
  </si>
  <si>
    <t xml:space="preserve">(b) Rates per thousand population</t>
  </si>
  <si>
    <t xml:space="preserve">Table 35</t>
  </si>
  <si>
    <t xml:space="preserve">Child/adult pedestrian casualties in single vehicle</t>
  </si>
  <si>
    <t xml:space="preserve">accidents, by pedestrian action, pedestrian crossing details</t>
  </si>
  <si>
    <t xml:space="preserve">1994-98, 2003-2007 averages and 2003 to 2007</t>
  </si>
  <si>
    <t xml:space="preserve">Child pedestrian</t>
  </si>
  <si>
    <t xml:space="preserve">On ped crossing </t>
  </si>
  <si>
    <t xml:space="preserve">In zig zag crossing </t>
  </si>
  <si>
    <t xml:space="preserve">In 50 metres crossing</t>
  </si>
  <si>
    <t xml:space="preserve">Crossing elsewhere </t>
  </si>
  <si>
    <t xml:space="preserve">Other/unknown </t>
  </si>
  <si>
    <t xml:space="preserve">All locations</t>
  </si>
  <si>
    <t xml:space="preserve">Crossing road-not concealed by vehicle</t>
  </si>
  <si>
    <t xml:space="preserve">2003-07 average</t>
  </si>
  <si>
    <t xml:space="preserve">Crossing road-concealed by vehicle </t>
  </si>
  <si>
    <t xml:space="preserve">Standing/walking </t>
  </si>
  <si>
    <t xml:space="preserve">Adult pedestri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[$-409]d\-mmm"/>
    <numFmt numFmtId="172" formatCode="[$-409]mmm\-yy"/>
    <numFmt numFmtId="173" formatCode="#,##0_);\(#,##0\)"/>
    <numFmt numFmtId="174" formatCode="0"/>
    <numFmt numFmtId="175" formatCode="dd\-mmm_)"/>
    <numFmt numFmtId="176" formatCode="_-* #,##0_-;\-* #,##0_-;_-* \-_-;_-@_-"/>
    <numFmt numFmtId="177" formatCode="#,###.00"/>
    <numFmt numFmtId="178" formatCode="_-* #,##0.00_-;\-* #,##0.00_-;_-* \-??_-;_-@_-"/>
    <numFmt numFmtId="179" formatCode="_-* #,##0.00_-;\-* #,##0.00_-;_-* \-_-;_-@_-"/>
    <numFmt numFmtId="18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2.5"/>
      <color rgb="FF0000FF"/>
      <name val="Arial"/>
      <family val="2"/>
    </font>
    <font>
      <b val="true"/>
      <vertAlign val="superscript"/>
      <sz val="12.5"/>
      <name val="Arial"/>
      <family val="2"/>
    </font>
    <font>
      <b val="true"/>
      <sz val="12.5"/>
      <color rgb="FF0000FF"/>
      <name val="Arial"/>
      <family val="2"/>
    </font>
    <font>
      <b val="true"/>
      <sz val="12"/>
      <color rgb="FF0000FF"/>
      <name val="Arial"/>
      <family val="2"/>
    </font>
    <font>
      <sz val="11.5"/>
      <name val="Arial"/>
      <family val="2"/>
    </font>
    <font>
      <sz val="14.5"/>
      <color rgb="FF0000FF"/>
      <name val="Arial"/>
      <family val="2"/>
    </font>
    <font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3.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vertAlign val="superscript"/>
      <sz val="14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rast31" xfId="22"/>
    <cellStyle name="Normal_rast32" xfId="23"/>
    <cellStyle name="Normal_rast34" xfId="24"/>
    <cellStyle name="Normal_Table3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499659168371"/>
          <c:y val="0.235868080400703"/>
          <c:w val="0.871676891615542"/>
          <c:h val="0.65361347817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B$5:$B$75</c:f>
              <c:numCache>
                <c:formatCode>General</c:formatCode>
                <c:ptCount val="71"/>
                <c:pt idx="0">
                  <c:v>0.1024</c:v>
                </c:pt>
                <c:pt idx="1">
                  <c:v>0.563</c:v>
                </c:pt>
                <c:pt idx="2">
                  <c:v>0.8444</c:v>
                </c:pt>
                <c:pt idx="3">
                  <c:v>1.4997</c:v>
                </c:pt>
                <c:pt idx="4">
                  <c:v>1.666</c:v>
                </c:pt>
                <c:pt idx="5">
                  <c:v>2.0785</c:v>
                </c:pt>
                <c:pt idx="6">
                  <c:v>2.1548</c:v>
                </c:pt>
                <c:pt idx="7">
                  <c:v>2.5762</c:v>
                </c:pt>
                <c:pt idx="8">
                  <c:v>2.5815</c:v>
                </c:pt>
                <c:pt idx="9">
                  <c:v>2.6839</c:v>
                </c:pt>
                <c:pt idx="10">
                  <c:v>2.7513</c:v>
                </c:pt>
                <c:pt idx="11">
                  <c:v>2.4895</c:v>
                </c:pt>
                <c:pt idx="12">
                  <c:v>4.2548</c:v>
                </c:pt>
                <c:pt idx="13">
                  <c:v>2.7065</c:v>
                </c:pt>
                <c:pt idx="14">
                  <c:v>3.1926</c:v>
                </c:pt>
                <c:pt idx="15">
                  <c:v>3.2283</c:v>
                </c:pt>
                <c:pt idx="16">
                  <c:v>5.1052</c:v>
                </c:pt>
                <c:pt idx="17">
                  <c:v>9.938</c:v>
                </c:pt>
                <c:pt idx="18">
                  <c:v>12.6207</c:v>
                </c:pt>
                <c:pt idx="19">
                  <c:v>9.5039</c:v>
                </c:pt>
                <c:pt idx="20">
                  <c:v>8.5068</c:v>
                </c:pt>
                <c:pt idx="21">
                  <c:v>7.3464</c:v>
                </c:pt>
                <c:pt idx="22">
                  <c:v>5.7834</c:v>
                </c:pt>
                <c:pt idx="23">
                  <c:v>5.5959</c:v>
                </c:pt>
                <c:pt idx="24">
                  <c:v>5.9737</c:v>
                </c:pt>
                <c:pt idx="25">
                  <c:v>6.883</c:v>
                </c:pt>
                <c:pt idx="26">
                  <c:v>5.5301</c:v>
                </c:pt>
                <c:pt idx="27">
                  <c:v>5.2362</c:v>
                </c:pt>
                <c:pt idx="28">
                  <c:v>5.2887</c:v>
                </c:pt>
                <c:pt idx="29">
                  <c:v>4.5876</c:v>
                </c:pt>
                <c:pt idx="30">
                  <c:v>5.8922</c:v>
                </c:pt>
                <c:pt idx="31">
                  <c:v>4.8723</c:v>
                </c:pt>
                <c:pt idx="32">
                  <c:v>4.3729</c:v>
                </c:pt>
                <c:pt idx="33">
                  <c:v>4.6133</c:v>
                </c:pt>
                <c:pt idx="34">
                  <c:v>4.2017</c:v>
                </c:pt>
                <c:pt idx="35">
                  <c:v>5.7482</c:v>
                </c:pt>
                <c:pt idx="36">
                  <c:v>3.9275</c:v>
                </c:pt>
                <c:pt idx="37">
                  <c:v>3.9668</c:v>
                </c:pt>
                <c:pt idx="38">
                  <c:v>5.1428</c:v>
                </c:pt>
                <c:pt idx="39">
                  <c:v>4.7236</c:v>
                </c:pt>
                <c:pt idx="40">
                  <c:v>4.018</c:v>
                </c:pt>
                <c:pt idx="41">
                  <c:v>4.7263</c:v>
                </c:pt>
                <c:pt idx="42">
                  <c:v>4.3057</c:v>
                </c:pt>
                <c:pt idx="43">
                  <c:v>3.7739</c:v>
                </c:pt>
                <c:pt idx="44">
                  <c:v>3.2991</c:v>
                </c:pt>
                <c:pt idx="45">
                  <c:v>4.0484</c:v>
                </c:pt>
                <c:pt idx="46">
                  <c:v>3.6815</c:v>
                </c:pt>
                <c:pt idx="47">
                  <c:v>3.7022</c:v>
                </c:pt>
                <c:pt idx="48">
                  <c:v>3.4856</c:v>
                </c:pt>
                <c:pt idx="49">
                  <c:v>3.5145</c:v>
                </c:pt>
                <c:pt idx="50">
                  <c:v>3.1568</c:v>
                </c:pt>
                <c:pt idx="51">
                  <c:v>3.0442</c:v>
                </c:pt>
                <c:pt idx="52">
                  <c:v>3.0987</c:v>
                </c:pt>
                <c:pt idx="53">
                  <c:v>2.4623</c:v>
                </c:pt>
                <c:pt idx="54">
                  <c:v>2.3845</c:v>
                </c:pt>
                <c:pt idx="55">
                  <c:v>2.2757</c:v>
                </c:pt>
                <c:pt idx="56">
                  <c:v>2.3938</c:v>
                </c:pt>
                <c:pt idx="57">
                  <c:v>2.7014</c:v>
                </c:pt>
                <c:pt idx="58">
                  <c:v>2.321</c:v>
                </c:pt>
                <c:pt idx="59">
                  <c:v>2.6379</c:v>
                </c:pt>
                <c:pt idx="60">
                  <c:v>1.9806</c:v>
                </c:pt>
                <c:pt idx="61">
                  <c:v>2.1078</c:v>
                </c:pt>
                <c:pt idx="62">
                  <c:v>2.3785</c:v>
                </c:pt>
                <c:pt idx="63">
                  <c:v>1.82</c:v>
                </c:pt>
                <c:pt idx="64">
                  <c:v>2.3243</c:v>
                </c:pt>
                <c:pt idx="65">
                  <c:v>1.7808</c:v>
                </c:pt>
                <c:pt idx="66">
                  <c:v>2.2311</c:v>
                </c:pt>
                <c:pt idx="67">
                  <c:v>1.9503</c:v>
                </c:pt>
                <c:pt idx="68">
                  <c:v>1.5879</c:v>
                </c:pt>
                <c:pt idx="69">
                  <c:v>1.7226</c:v>
                </c:pt>
                <c:pt idx="70">
                  <c:v>1.9056</c:v>
                </c:pt>
              </c:numCache>
            </c:numRef>
          </c:val>
        </c:ser>
        <c:gapWidth val="0"/>
        <c:overlap val="0"/>
        <c:axId val="78605388"/>
        <c:axId val="46032074"/>
      </c:barChart>
      <c:catAx>
        <c:axId val="78605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3525903203817"/>
              <c:y val="0.8587133285630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074"/>
        <c:crossesAt val="0"/>
        <c:auto val="1"/>
        <c:lblAlgn val="ctr"/>
        <c:lblOffset val="100"/>
        <c:noMultiLvlLbl val="0"/>
      </c:catAx>
      <c:valAx>
        <c:axId val="46032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72290388548057"/>
              <c:y val="0.168412151174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5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844701972647"/>
          <c:y val="0.170822454308094"/>
          <c:w val="0.88168377998381"/>
          <c:h val="0.74621409921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C$5:$C$75</c:f>
              <c:numCache>
                <c:formatCode>General</c:formatCode>
                <c:ptCount val="71"/>
                <c:pt idx="0">
                  <c:v>0.2165</c:v>
                </c:pt>
                <c:pt idx="1">
                  <c:v>0.5151</c:v>
                </c:pt>
                <c:pt idx="2">
                  <c:v>0.6347</c:v>
                </c:pt>
                <c:pt idx="3">
                  <c:v>1.1728</c:v>
                </c:pt>
                <c:pt idx="4">
                  <c:v>1.0792</c:v>
                </c:pt>
                <c:pt idx="5">
                  <c:v>1.2484</c:v>
                </c:pt>
                <c:pt idx="6">
                  <c:v>1.3725</c:v>
                </c:pt>
                <c:pt idx="7">
                  <c:v>1.7287</c:v>
                </c:pt>
                <c:pt idx="8">
                  <c:v>1.563</c:v>
                </c:pt>
                <c:pt idx="9">
                  <c:v>1.5946</c:v>
                </c:pt>
                <c:pt idx="10">
                  <c:v>2.3972</c:v>
                </c:pt>
                <c:pt idx="11">
                  <c:v>2.0149</c:v>
                </c:pt>
                <c:pt idx="12">
                  <c:v>2.6097</c:v>
                </c:pt>
                <c:pt idx="13">
                  <c:v>2.2189</c:v>
                </c:pt>
                <c:pt idx="14">
                  <c:v>2.6835</c:v>
                </c:pt>
                <c:pt idx="15">
                  <c:v>3.2957</c:v>
                </c:pt>
                <c:pt idx="16">
                  <c:v>3.4575</c:v>
                </c:pt>
                <c:pt idx="17">
                  <c:v>7.102</c:v>
                </c:pt>
                <c:pt idx="18">
                  <c:v>8.0728</c:v>
                </c:pt>
                <c:pt idx="19">
                  <c:v>6.2682</c:v>
                </c:pt>
                <c:pt idx="20">
                  <c:v>5.7354</c:v>
                </c:pt>
                <c:pt idx="21">
                  <c:v>5.6325</c:v>
                </c:pt>
                <c:pt idx="22">
                  <c:v>5.1196</c:v>
                </c:pt>
                <c:pt idx="23">
                  <c:v>5.0758</c:v>
                </c:pt>
                <c:pt idx="24">
                  <c:v>4.303</c:v>
                </c:pt>
                <c:pt idx="25">
                  <c:v>4.9082</c:v>
                </c:pt>
                <c:pt idx="26">
                  <c:v>3.5154</c:v>
                </c:pt>
                <c:pt idx="27">
                  <c:v>4.0274</c:v>
                </c:pt>
                <c:pt idx="28">
                  <c:v>3.2859</c:v>
                </c:pt>
                <c:pt idx="29">
                  <c:v>3.4102</c:v>
                </c:pt>
                <c:pt idx="30">
                  <c:v>3.7003</c:v>
                </c:pt>
                <c:pt idx="31">
                  <c:v>3.4801</c:v>
                </c:pt>
                <c:pt idx="32">
                  <c:v>3.4193</c:v>
                </c:pt>
                <c:pt idx="33">
                  <c:v>3.0567</c:v>
                </c:pt>
                <c:pt idx="34">
                  <c:v>2.9546</c:v>
                </c:pt>
                <c:pt idx="35">
                  <c:v>3.3661</c:v>
                </c:pt>
                <c:pt idx="36">
                  <c:v>3.1477</c:v>
                </c:pt>
                <c:pt idx="37">
                  <c:v>2.2543</c:v>
                </c:pt>
                <c:pt idx="38">
                  <c:v>2.7937</c:v>
                </c:pt>
                <c:pt idx="39">
                  <c:v>2.7451</c:v>
                </c:pt>
                <c:pt idx="40">
                  <c:v>2.6032</c:v>
                </c:pt>
                <c:pt idx="41">
                  <c:v>2.0947</c:v>
                </c:pt>
                <c:pt idx="42">
                  <c:v>2.6563</c:v>
                </c:pt>
                <c:pt idx="43">
                  <c:v>2.2205</c:v>
                </c:pt>
                <c:pt idx="44">
                  <c:v>2.3314</c:v>
                </c:pt>
                <c:pt idx="45">
                  <c:v>2.5324</c:v>
                </c:pt>
                <c:pt idx="46">
                  <c:v>2.8276</c:v>
                </c:pt>
                <c:pt idx="47">
                  <c:v>1.7247</c:v>
                </c:pt>
                <c:pt idx="48">
                  <c:v>2.1954</c:v>
                </c:pt>
                <c:pt idx="49">
                  <c:v>2.0414</c:v>
                </c:pt>
                <c:pt idx="50">
                  <c:v>2.5007</c:v>
                </c:pt>
                <c:pt idx="51">
                  <c:v>2.1188</c:v>
                </c:pt>
                <c:pt idx="52">
                  <c:v>2.5456</c:v>
                </c:pt>
                <c:pt idx="53">
                  <c:v>2.1077</c:v>
                </c:pt>
                <c:pt idx="54">
                  <c:v>2.2708</c:v>
                </c:pt>
                <c:pt idx="55">
                  <c:v>2.4392</c:v>
                </c:pt>
                <c:pt idx="56">
                  <c:v>2.0545</c:v>
                </c:pt>
                <c:pt idx="57">
                  <c:v>2.5256</c:v>
                </c:pt>
                <c:pt idx="58">
                  <c:v>1.863</c:v>
                </c:pt>
                <c:pt idx="59">
                  <c:v>1.634</c:v>
                </c:pt>
                <c:pt idx="60">
                  <c:v>1.7862</c:v>
                </c:pt>
                <c:pt idx="61">
                  <c:v>1.588</c:v>
                </c:pt>
                <c:pt idx="62">
                  <c:v>1.9211</c:v>
                </c:pt>
                <c:pt idx="63">
                  <c:v>1.367</c:v>
                </c:pt>
                <c:pt idx="64">
                  <c:v>1.4174</c:v>
                </c:pt>
                <c:pt idx="65">
                  <c:v>2.1545</c:v>
                </c:pt>
                <c:pt idx="66">
                  <c:v>1.7238</c:v>
                </c:pt>
                <c:pt idx="67">
                  <c:v>1.675</c:v>
                </c:pt>
                <c:pt idx="68">
                  <c:v>1.5115</c:v>
                </c:pt>
                <c:pt idx="69">
                  <c:v>1.7725</c:v>
                </c:pt>
                <c:pt idx="70">
                  <c:v>1.6015</c:v>
                </c:pt>
              </c:numCache>
            </c:numRef>
          </c:val>
        </c:ser>
        <c:gapWidth val="0"/>
        <c:overlap val="0"/>
        <c:axId val="14184156"/>
        <c:axId val="40437477"/>
      </c:barChart>
      <c:catAx>
        <c:axId val="141841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2354394785054"/>
              <c:y val="0.8852480417754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477"/>
        <c:crossesAt val="0"/>
        <c:auto val="1"/>
        <c:lblAlgn val="ctr"/>
        <c:lblOffset val="100"/>
        <c:noMultiLvlLbl val="0"/>
      </c:catAx>
      <c:valAx>
        <c:axId val="4043747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89484896254953"/>
              <c:y val="0.0944516971279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4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98107205344"/>
          <c:y val="0.179140715718357"/>
          <c:w val="0.943255924924447"/>
          <c:h val="0.8132587353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B$3:$B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C$3:$C$12</c:f>
              <c:numCache>
                <c:formatCode>General</c:formatCode>
                <c:ptCount val="10"/>
                <c:pt idx="0">
                  <c:v>0.09</c:v>
                </c:pt>
                <c:pt idx="1">
                  <c:v>0.29</c:v>
                </c:pt>
                <c:pt idx="2">
                  <c:v>0.37</c:v>
                </c:pt>
                <c:pt idx="3">
                  <c:v>0.21</c:v>
                </c:pt>
                <c:pt idx="4">
                  <c:v>0.12</c:v>
                </c:pt>
                <c:pt idx="5">
                  <c:v>0.1</c:v>
                </c:pt>
                <c:pt idx="6">
                  <c:v>0.08</c:v>
                </c:pt>
                <c:pt idx="7">
                  <c:v>0.08</c:v>
                </c:pt>
                <c:pt idx="8">
                  <c:v>0.1</c:v>
                </c:pt>
                <c:pt idx="9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Table32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D$3:$D$12</c:f>
              <c:numCache>
                <c:formatCode>General</c:formatCode>
                <c:ptCount val="10"/>
                <c:pt idx="0">
                  <c:v>0.39</c:v>
                </c:pt>
                <c:pt idx="1">
                  <c:v>1.24</c:v>
                </c:pt>
                <c:pt idx="2">
                  <c:v>1.81</c:v>
                </c:pt>
                <c:pt idx="3">
                  <c:v>0.92</c:v>
                </c:pt>
                <c:pt idx="4">
                  <c:v>0.57</c:v>
                </c:pt>
                <c:pt idx="5">
                  <c:v>0.43</c:v>
                </c:pt>
                <c:pt idx="6">
                  <c:v>0.32</c:v>
                </c:pt>
                <c:pt idx="7">
                  <c:v>0.29</c:v>
                </c:pt>
                <c:pt idx="8">
                  <c:v>0.31</c:v>
                </c:pt>
                <c:pt idx="9">
                  <c:v>0.45</c:v>
                </c:pt>
              </c:numCache>
            </c:numRef>
          </c:val>
        </c:ser>
        <c:gapWidth val="150"/>
        <c:overlap val="0"/>
        <c:axId val="88496041"/>
        <c:axId val="44481963"/>
      </c:barChart>
      <c:catAx>
        <c:axId val="8849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603467472562"/>
              <c:y val="0.893803441359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1963"/>
        <c:crossesAt val="0"/>
        <c:auto val="1"/>
        <c:lblAlgn val="ctr"/>
        <c:lblOffset val="100"/>
        <c:noMultiLvlLbl val="0"/>
      </c:catAx>
      <c:valAx>
        <c:axId val="444819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772722474400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041"/>
        <c:crossesAt val="1"/>
        <c:crossBetween val="midCat"/>
        <c:majorUnit val="1"/>
        <c:minorUnit val="0.1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40170192460633"/>
          <c:y val="0.21587670220627"/>
          <c:w val="0.232861460155877"/>
          <c:h val="0.286709595693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097313760734971"/>
          <c:w val="0.968983616987434"/>
          <c:h val="0.84222089075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5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I$3:$I$12</c:f>
              <c:numCache>
                <c:formatCode>General</c:formatCode>
                <c:ptCount val="10"/>
                <c:pt idx="0">
                  <c:v>0.04</c:v>
                </c:pt>
                <c:pt idx="1">
                  <c:v>0.06</c:v>
                </c:pt>
                <c:pt idx="2">
                  <c:v>0.15</c:v>
                </c:pt>
                <c:pt idx="3">
                  <c:v>0.83</c:v>
                </c:pt>
                <c:pt idx="4">
                  <c:v>0.47</c:v>
                </c:pt>
                <c:pt idx="5">
                  <c:v>0.31</c:v>
                </c:pt>
                <c:pt idx="6">
                  <c:v>0.26</c:v>
                </c:pt>
                <c:pt idx="7">
                  <c:v>0.24</c:v>
                </c:pt>
                <c:pt idx="8">
                  <c:v>0.21</c:v>
                </c:pt>
                <c:pt idx="9">
                  <c:v>0.23</c:v>
                </c:pt>
              </c:numCache>
            </c:numRef>
          </c:val>
        </c:ser>
        <c:ser>
          <c:idx val="2"/>
          <c:order val="2"/>
          <c:tx>
            <c:strRef>
              <c:f>Table32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J$3:$J$12</c:f>
              <c:numCache>
                <c:formatCode>General</c:formatCode>
                <c:ptCount val="10"/>
                <c:pt idx="0">
                  <c:v>0.51</c:v>
                </c:pt>
                <c:pt idx="1">
                  <c:v>0.78</c:v>
                </c:pt>
                <c:pt idx="2">
                  <c:v>1.05</c:v>
                </c:pt>
                <c:pt idx="3">
                  <c:v>5.62</c:v>
                </c:pt>
                <c:pt idx="4">
                  <c:v>3.72</c:v>
                </c:pt>
                <c:pt idx="5">
                  <c:v>2.82</c:v>
                </c:pt>
                <c:pt idx="6">
                  <c:v>2.13</c:v>
                </c:pt>
                <c:pt idx="7">
                  <c:v>1.69</c:v>
                </c:pt>
                <c:pt idx="8">
                  <c:v>1.28</c:v>
                </c:pt>
                <c:pt idx="9">
                  <c:v>0.99</c:v>
                </c:pt>
              </c:numCache>
            </c:numRef>
          </c:val>
        </c:ser>
        <c:gapWidth val="150"/>
        <c:overlap val="0"/>
        <c:axId val="47579230"/>
        <c:axId val="16988597"/>
      </c:barChart>
      <c:catAx>
        <c:axId val="4757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8283760139971"/>
              <c:y val="0.91976233273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8597"/>
        <c:crossesAt val="0"/>
        <c:auto val="1"/>
        <c:lblAlgn val="ctr"/>
        <c:lblOffset val="100"/>
        <c:noMultiLvlLbl val="0"/>
      </c:catAx>
      <c:valAx>
        <c:axId val="16988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12482524465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923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24980117703197"/>
          <c:y val="0.164819253045736"/>
          <c:w val="0.27214887863846"/>
          <c:h val="0.163820651088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71059627800987"/>
          <c:w val="0.948146969937967"/>
          <c:h val="0.628940372199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C$3:$C$12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06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D$3:$D$12</c:f>
              <c:numCache>
                <c:formatCode>General</c:formatCode>
                <c:ptCount val="10"/>
                <c:pt idx="0">
                  <c:v>0.02</c:v>
                </c:pt>
                <c:pt idx="1">
                  <c:v>0.32</c:v>
                </c:pt>
                <c:pt idx="2">
                  <c:v>0.35</c:v>
                </c:pt>
                <c:pt idx="3">
                  <c:v>0.16</c:v>
                </c:pt>
                <c:pt idx="4">
                  <c:v>0.22</c:v>
                </c:pt>
                <c:pt idx="5">
                  <c:v>0.22</c:v>
                </c:pt>
                <c:pt idx="6">
                  <c:v>0.15</c:v>
                </c:pt>
                <c:pt idx="7">
                  <c:v>0.09</c:v>
                </c:pt>
                <c:pt idx="8">
                  <c:v>0.05</c:v>
                </c:pt>
                <c:pt idx="9">
                  <c:v>0.03</c:v>
                </c:pt>
              </c:numCache>
            </c:numRef>
          </c:val>
        </c:ser>
        <c:gapWidth val="150"/>
        <c:overlap val="0"/>
        <c:axId val="67253413"/>
        <c:axId val="12460921"/>
      </c:barChart>
      <c:catAx>
        <c:axId val="6725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194210275171"/>
              <c:y val="0.84808203570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0921"/>
        <c:crossesAt val="0"/>
        <c:auto val="1"/>
        <c:lblAlgn val="ctr"/>
        <c:lblOffset val="100"/>
        <c:noMultiLvlLbl val="0"/>
      </c:catAx>
      <c:valAx>
        <c:axId val="1246092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143182681352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41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24494989661"/>
          <c:y val="0.296429927838967"/>
          <c:w val="0.204827421663751"/>
          <c:h val="0.30820357007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37742655901048"/>
          <c:w val="0.946437092412916"/>
          <c:h val="0.627555402851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13</c:v>
                </c:pt>
                <c:pt idx="4">
                  <c:v>0.13</c:v>
                </c:pt>
                <c:pt idx="5">
                  <c:v>0.17</c:v>
                </c:pt>
                <c:pt idx="6">
                  <c:v>0.14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7</c:v>
                </c:pt>
                <c:pt idx="3">
                  <c:v>0.46</c:v>
                </c:pt>
                <c:pt idx="4">
                  <c:v>0.33</c:v>
                </c:pt>
                <c:pt idx="5">
                  <c:v>0.42</c:v>
                </c:pt>
                <c:pt idx="6">
                  <c:v>0.33</c:v>
                </c:pt>
                <c:pt idx="7">
                  <c:v>0.15</c:v>
                </c:pt>
                <c:pt idx="8">
                  <c:v>0.05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69448332"/>
        <c:axId val="55161700"/>
      </c:barChart>
      <c:catAx>
        <c:axId val="6944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0033402258629"/>
              <c:y val="0.84658993300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700"/>
        <c:crossesAt val="0"/>
        <c:auto val="1"/>
        <c:lblAlgn val="ctr"/>
        <c:lblOffset val="100"/>
        <c:noMultiLvlLbl val="0"/>
      </c:catAx>
      <c:valAx>
        <c:axId val="5516170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2083834392716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33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35140808116145"/>
          <c:w val="0.948902497216479"/>
          <c:h val="0.664859191883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Table32Chart (2)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O$3:$O$12</c:f>
              <c:numCache>
                <c:formatCode>General</c:formatCode>
                <c:ptCount val="10"/>
                <c:pt idx="0">
                  <c:v>0.11</c:v>
                </c:pt>
                <c:pt idx="1">
                  <c:v>0.08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3</c:v>
                </c:pt>
                <c:pt idx="6">
                  <c:v>0.11</c:v>
                </c:pt>
                <c:pt idx="7">
                  <c:v>0.14</c:v>
                </c:pt>
                <c:pt idx="8">
                  <c:v>0.23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39064859"/>
        <c:axId val="20435523"/>
      </c:barChart>
      <c:catAx>
        <c:axId val="3906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194210275171"/>
              <c:y val="0.843274444638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5523"/>
        <c:crossesAt val="0"/>
        <c:auto val="1"/>
        <c:lblAlgn val="ctr"/>
        <c:lblOffset val="100"/>
        <c:noMultiLvlLbl val="0"/>
      </c:catAx>
      <c:valAx>
        <c:axId val="204355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1973062795172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485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43947828853"/>
          <c:y val="0.419863273832131"/>
          <c:w val="0.885438205821537"/>
          <c:h val="0.580136726167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3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9</c:v>
                </c:pt>
                <c:pt idx="4">
                  <c:v>0.16</c:v>
                </c:pt>
                <c:pt idx="5">
                  <c:v>0.14</c:v>
                </c:pt>
                <c:pt idx="6">
                  <c:v>0.11</c:v>
                </c:pt>
                <c:pt idx="7">
                  <c:v>0.08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12156226"/>
        <c:axId val="17661463"/>
      </c:barChart>
      <c:catAx>
        <c:axId val="1215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0033402258629"/>
              <c:y val="0.83080136726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463"/>
        <c:crossesAt val="0"/>
        <c:auto val="1"/>
        <c:lblAlgn val="ctr"/>
        <c:lblOffset val="100"/>
        <c:noMultiLvlLbl val="0"/>
      </c:catAx>
      <c:valAx>
        <c:axId val="176614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230345613368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22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85091034008932"/>
          <c:w val="0.932479720057261"/>
          <c:h val="0.61490896599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Y$3:$Y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7</c:v>
                </c:pt>
                <c:pt idx="5">
                  <c:v>0.1</c:v>
                </c:pt>
                <c:pt idx="6">
                  <c:v>0.08</c:v>
                </c:pt>
                <c:pt idx="7">
                  <c:v>0.06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8446133"/>
        <c:axId val="21997623"/>
      </c:barChart>
      <c:catAx>
        <c:axId val="8844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2120248131064"/>
              <c:y val="0.823256612847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7623"/>
        <c:crossesAt val="0"/>
        <c:auto val="1"/>
        <c:lblAlgn val="ctr"/>
        <c:lblOffset val="100"/>
        <c:noMultiLvlLbl val="0"/>
      </c:catAx>
      <c:valAx>
        <c:axId val="219976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192545517004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13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9360</xdr:rowOff>
    </xdr:from>
    <xdr:to>
      <xdr:col>14</xdr:col>
      <xdr:colOff>79524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4879800" y="1123920"/>
        <a:ext cx="84495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35</xdr:row>
      <xdr:rowOff>95040</xdr:rowOff>
    </xdr:from>
    <xdr:to>
      <xdr:col>15</xdr:col>
      <xdr:colOff>61200</xdr:colOff>
      <xdr:row>64</xdr:row>
      <xdr:rowOff>85680</xdr:rowOff>
    </xdr:to>
    <xdr:graphicFrame>
      <xdr:nvGraphicFramePr>
        <xdr:cNvPr id="1" name="Chart 2"/>
        <xdr:cNvGraphicFramePr/>
      </xdr:nvGraphicFramePr>
      <xdr:xfrm>
        <a:off x="4950720" y="6943680"/>
        <a:ext cx="8449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715320</xdr:colOff>
      <xdr:row>35</xdr:row>
      <xdr:rowOff>181080</xdr:rowOff>
    </xdr:to>
    <xdr:graphicFrame>
      <xdr:nvGraphicFramePr>
        <xdr:cNvPr id="2" name="Chart 1"/>
        <xdr:cNvGraphicFramePr/>
      </xdr:nvGraphicFramePr>
      <xdr:xfrm>
        <a:off x="0" y="3638520"/>
        <a:ext cx="9052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715320</xdr:colOff>
      <xdr:row>74</xdr:row>
      <xdr:rowOff>171000</xdr:rowOff>
    </xdr:to>
    <xdr:graphicFrame>
      <xdr:nvGraphicFramePr>
        <xdr:cNvPr id="3" name="Chart 2"/>
        <xdr:cNvGraphicFramePr/>
      </xdr:nvGraphicFramePr>
      <xdr:xfrm>
        <a:off x="0" y="7258320"/>
        <a:ext cx="9052920" cy="72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715320</xdr:colOff>
      <xdr:row>27</xdr:row>
      <xdr:rowOff>190440</xdr:rowOff>
    </xdr:to>
    <xdr:graphicFrame>
      <xdr:nvGraphicFramePr>
        <xdr:cNvPr id="4" name="Chart 1"/>
        <xdr:cNvGraphicFramePr/>
      </xdr:nvGraphicFramePr>
      <xdr:xfrm>
        <a:off x="0" y="3638520"/>
        <a:ext cx="9052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715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0" y="5915160"/>
        <a:ext cx="9052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715320</xdr:colOff>
      <xdr:row>52</xdr:row>
      <xdr:rowOff>162360</xdr:rowOff>
    </xdr:to>
    <xdr:graphicFrame>
      <xdr:nvGraphicFramePr>
        <xdr:cNvPr id="6" name="Chart 3"/>
        <xdr:cNvGraphicFramePr/>
      </xdr:nvGraphicFramePr>
      <xdr:xfrm>
        <a:off x="0" y="8210520"/>
        <a:ext cx="9052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715320</xdr:colOff>
      <xdr:row>63</xdr:row>
      <xdr:rowOff>190440</xdr:rowOff>
    </xdr:to>
    <xdr:graphicFrame>
      <xdr:nvGraphicFramePr>
        <xdr:cNvPr id="7" name="Chart 4"/>
        <xdr:cNvGraphicFramePr/>
      </xdr:nvGraphicFramePr>
      <xdr:xfrm>
        <a:off x="0" y="10496520"/>
        <a:ext cx="9052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715320</xdr:colOff>
      <xdr:row>75</xdr:row>
      <xdr:rowOff>190440</xdr:rowOff>
    </xdr:to>
    <xdr:graphicFrame>
      <xdr:nvGraphicFramePr>
        <xdr:cNvPr id="8" name="Chart 5"/>
        <xdr:cNvGraphicFramePr/>
      </xdr:nvGraphicFramePr>
      <xdr:xfrm>
        <a:off x="0" y="12582360"/>
        <a:ext cx="90529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203760</xdr:colOff>
      <xdr:row>30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50198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203760</xdr:colOff>
      <xdr:row>96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65355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S-07-Tabs1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12" min="3" style="1" width="9.56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10.99"/>
  </cols>
  <sheetData>
    <row r="1" s="3" customFormat="true" ht="18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" hidden="false" customHeight="false" outlineLevel="0" collapsed="false">
      <c r="B2" s="6"/>
      <c r="M2" s="5" t="s">
        <v>3</v>
      </c>
    </row>
    <row r="3" s="3" customFormat="true" ht="18" hidden="false" customHeight="false" outlineLevel="0" collapsed="false">
      <c r="A3" s="2" t="s">
        <v>4</v>
      </c>
    </row>
    <row r="4" s="3" customFormat="true" ht="18" hidden="false" customHeight="false" outlineLevel="0" collapsed="false">
      <c r="A4" s="2" t="s">
        <v>5</v>
      </c>
    </row>
    <row r="5" s="3" customFormat="true" ht="18.7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8.7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/>
    <row r="11" s="18" customFormat="true" ht="15.75" hidden="false" customHeight="false" outlineLevel="0" collapsed="false">
      <c r="A11" s="17" t="s">
        <v>21</v>
      </c>
      <c r="C11" s="19" t="n">
        <v>309944</v>
      </c>
      <c r="D11" s="19" t="n">
        <v>452607</v>
      </c>
      <c r="E11" s="19" t="n">
        <v>255978</v>
      </c>
      <c r="F11" s="19" t="n">
        <v>445876</v>
      </c>
      <c r="G11" s="19" t="n">
        <v>529681</v>
      </c>
      <c r="H11" s="19" t="n">
        <v>786512</v>
      </c>
      <c r="I11" s="19" t="n">
        <v>687142</v>
      </c>
      <c r="J11" s="19" t="n">
        <v>579220</v>
      </c>
      <c r="K11" s="19" t="n">
        <v>499472</v>
      </c>
      <c r="L11" s="19" t="n">
        <v>545268</v>
      </c>
      <c r="M11" s="19" t="n">
        <v>5091700</v>
      </c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1" t="n">
        <v>2003</v>
      </c>
      <c r="C13" s="20" t="n">
        <v>263828</v>
      </c>
      <c r="D13" s="20" t="n">
        <v>421644</v>
      </c>
      <c r="E13" s="20" t="n">
        <v>257768</v>
      </c>
      <c r="F13" s="20" t="n">
        <v>454274</v>
      </c>
      <c r="G13" s="20" t="n">
        <v>417699</v>
      </c>
      <c r="H13" s="20" t="n">
        <v>758187</v>
      </c>
      <c r="I13" s="20" t="n">
        <v>745294</v>
      </c>
      <c r="J13" s="20" t="n">
        <v>654490</v>
      </c>
      <c r="K13" s="20" t="n">
        <v>507161</v>
      </c>
      <c r="L13" s="20" t="n">
        <v>577055</v>
      </c>
      <c r="M13" s="20" t="n">
        <v>5057400</v>
      </c>
    </row>
    <row r="14" customFormat="false" ht="15" hidden="false" customHeight="false" outlineLevel="0" collapsed="false">
      <c r="A14" s="21" t="n">
        <v>2004</v>
      </c>
      <c r="C14" s="20" t="n">
        <v>263122</v>
      </c>
      <c r="D14" s="20" t="n">
        <v>414128</v>
      </c>
      <c r="E14" s="20" t="n">
        <v>258206</v>
      </c>
      <c r="F14" s="20" t="n">
        <v>457306</v>
      </c>
      <c r="G14" s="20" t="n">
        <v>423734</v>
      </c>
      <c r="H14" s="20" t="n">
        <v>741011</v>
      </c>
      <c r="I14" s="20" t="n">
        <v>761081</v>
      </c>
      <c r="J14" s="20" t="n">
        <v>662786</v>
      </c>
      <c r="K14" s="20" t="n">
        <v>514977</v>
      </c>
      <c r="L14" s="20" t="n">
        <v>582049</v>
      </c>
      <c r="M14" s="20" t="n">
        <v>5078400</v>
      </c>
    </row>
    <row r="15" customFormat="false" ht="15" hidden="false" customHeight="false" outlineLevel="0" collapsed="false">
      <c r="A15" s="21" t="n">
        <v>2005</v>
      </c>
      <c r="C15" s="20" t="n">
        <v>265200</v>
      </c>
      <c r="D15" s="20" t="n">
        <v>405838</v>
      </c>
      <c r="E15" s="20" t="n">
        <v>257956</v>
      </c>
      <c r="F15" s="20" t="n">
        <v>463006</v>
      </c>
      <c r="G15" s="20" t="n">
        <v>430628</v>
      </c>
      <c r="H15" s="20" t="n">
        <v>719807</v>
      </c>
      <c r="I15" s="20" t="n">
        <v>774867</v>
      </c>
      <c r="J15" s="20" t="n">
        <v>671481</v>
      </c>
      <c r="K15" s="20" t="n">
        <v>518266</v>
      </c>
      <c r="L15" s="20" t="n">
        <v>587751</v>
      </c>
      <c r="M15" s="20" t="n">
        <v>5094800</v>
      </c>
    </row>
    <row r="16" customFormat="false" ht="15" hidden="false" customHeight="false" outlineLevel="0" collapsed="false">
      <c r="A16" s="21" t="n">
        <v>2006</v>
      </c>
      <c r="C16" s="20" t="n">
        <v>268457</v>
      </c>
      <c r="D16" s="20" t="n">
        <v>397649</v>
      </c>
      <c r="E16" s="20" t="n">
        <v>255727</v>
      </c>
      <c r="F16" s="20" t="n">
        <v>470663</v>
      </c>
      <c r="G16" s="20" t="n">
        <v>441671</v>
      </c>
      <c r="H16" s="20" t="n">
        <v>701958</v>
      </c>
      <c r="I16" s="20" t="n">
        <v>783053</v>
      </c>
      <c r="J16" s="20" t="n">
        <v>680184</v>
      </c>
      <c r="K16" s="20" t="n">
        <v>522939</v>
      </c>
      <c r="L16" s="20" t="n">
        <v>594599</v>
      </c>
      <c r="M16" s="20" t="n">
        <v>5116900</v>
      </c>
    </row>
    <row r="17" customFormat="false" ht="15" hidden="false" customHeight="false" outlineLevel="0" collapsed="false">
      <c r="A17" s="21" t="n">
        <v>2007</v>
      </c>
      <c r="C17" s="20" t="n">
        <v>275200</v>
      </c>
      <c r="D17" s="20" t="n">
        <v>391665</v>
      </c>
      <c r="E17" s="20" t="n">
        <v>250086</v>
      </c>
      <c r="F17" s="20" t="n">
        <v>476715</v>
      </c>
      <c r="G17" s="20" t="n">
        <v>458043</v>
      </c>
      <c r="H17" s="20" t="n">
        <v>680584</v>
      </c>
      <c r="I17" s="20" t="n">
        <v>790920</v>
      </c>
      <c r="J17" s="20" t="n">
        <v>674381</v>
      </c>
      <c r="K17" s="20" t="n">
        <v>545258</v>
      </c>
      <c r="L17" s="20" t="n">
        <v>601348</v>
      </c>
      <c r="M17" s="20" t="n">
        <v>5144200</v>
      </c>
    </row>
    <row r="18" customFormat="false" ht="7.5" hidden="false" customHeight="true" outlineLevel="0" collapsed="false">
      <c r="A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8" customFormat="true" ht="15.75" hidden="false" customHeight="false" outlineLevel="0" collapsed="false">
      <c r="A19" s="18" t="s">
        <v>22</v>
      </c>
      <c r="C19" s="19" t="n">
        <v>267161</v>
      </c>
      <c r="D19" s="19" t="n">
        <v>406185</v>
      </c>
      <c r="E19" s="19" t="n">
        <v>255949</v>
      </c>
      <c r="F19" s="19" t="n">
        <v>464393</v>
      </c>
      <c r="G19" s="19" t="n">
        <v>434355</v>
      </c>
      <c r="H19" s="19" t="n">
        <v>720309</v>
      </c>
      <c r="I19" s="19" t="n">
        <v>771043</v>
      </c>
      <c r="J19" s="19" t="n">
        <v>668664</v>
      </c>
      <c r="K19" s="19" t="n">
        <v>521720</v>
      </c>
      <c r="L19" s="19" t="n">
        <v>588560</v>
      </c>
      <c r="M19" s="19" t="n">
        <v>5098340</v>
      </c>
    </row>
    <row r="20" customFormat="false" ht="7.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5"/>
    </row>
    <row r="21" customFormat="false" ht="18.75" hidden="false" customHeight="false" outlineLevel="0" collapsed="false">
      <c r="A21" s="7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6" t="s">
        <v>24</v>
      </c>
    </row>
    <row r="22" customFormat="false" ht="7.5" hidden="false" customHeight="true" outlineLevel="0" collapsed="false">
      <c r="A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8" customFormat="true" ht="15.75" hidden="false" customHeight="false" outlineLevel="0" collapsed="false">
      <c r="A23" s="17" t="s">
        <v>21</v>
      </c>
      <c r="C23" s="27" t="n">
        <v>575</v>
      </c>
      <c r="D23" s="27" t="n">
        <v>1942</v>
      </c>
      <c r="E23" s="27" t="n">
        <v>1334</v>
      </c>
      <c r="F23" s="27" t="n">
        <v>4306</v>
      </c>
      <c r="G23" s="27" t="n">
        <v>3648</v>
      </c>
      <c r="H23" s="27" t="n">
        <v>3835</v>
      </c>
      <c r="I23" s="27" t="n">
        <v>2446</v>
      </c>
      <c r="J23" s="27" t="n">
        <v>1704</v>
      </c>
      <c r="K23" s="27" t="n">
        <v>1225</v>
      </c>
      <c r="L23" s="27" t="n">
        <v>1299</v>
      </c>
      <c r="M23" s="27" t="n">
        <v>22316</v>
      </c>
    </row>
    <row r="24" customFormat="false" ht="7.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A25" s="21" t="n">
        <v>2003</v>
      </c>
      <c r="C25" s="28" t="n">
        <v>318</v>
      </c>
      <c r="D25" s="28" t="n">
        <v>1187</v>
      </c>
      <c r="E25" s="28" t="n">
        <v>974</v>
      </c>
      <c r="F25" s="28" t="n">
        <v>3467</v>
      </c>
      <c r="G25" s="28" t="n">
        <v>2364</v>
      </c>
      <c r="H25" s="28" t="n">
        <v>3594</v>
      </c>
      <c r="I25" s="28" t="n">
        <v>2659</v>
      </c>
      <c r="J25" s="28" t="n">
        <v>1809</v>
      </c>
      <c r="K25" s="28" t="n">
        <v>1143</v>
      </c>
      <c r="L25" s="28" t="n">
        <v>1187</v>
      </c>
      <c r="M25" s="28" t="n">
        <v>18755</v>
      </c>
      <c r="N25" s="28"/>
    </row>
    <row r="26" customFormat="false" ht="15" hidden="false" customHeight="false" outlineLevel="0" collapsed="false">
      <c r="A26" s="21" t="n">
        <v>2004</v>
      </c>
      <c r="C26" s="28" t="n">
        <v>307</v>
      </c>
      <c r="D26" s="28" t="n">
        <v>1119</v>
      </c>
      <c r="E26" s="28" t="n">
        <v>969</v>
      </c>
      <c r="F26" s="28" t="n">
        <v>3463</v>
      </c>
      <c r="G26" s="28" t="n">
        <v>2402</v>
      </c>
      <c r="H26" s="28" t="n">
        <v>3529</v>
      </c>
      <c r="I26" s="28" t="n">
        <v>2597</v>
      </c>
      <c r="J26" s="28" t="n">
        <v>1811</v>
      </c>
      <c r="K26" s="28" t="n">
        <v>1107</v>
      </c>
      <c r="L26" s="28" t="n">
        <v>1151</v>
      </c>
      <c r="M26" s="28" t="n">
        <v>18501</v>
      </c>
      <c r="N26" s="28"/>
    </row>
    <row r="27" customFormat="false" ht="15" hidden="false" customHeight="false" outlineLevel="0" collapsed="false">
      <c r="A27" s="21" t="n">
        <v>2005</v>
      </c>
      <c r="C27" s="28" t="n">
        <v>280</v>
      </c>
      <c r="D27" s="28" t="n">
        <v>978</v>
      </c>
      <c r="E27" s="28" t="n">
        <v>914</v>
      </c>
      <c r="F27" s="28" t="n">
        <v>3539</v>
      </c>
      <c r="G27" s="28" t="n">
        <v>2296</v>
      </c>
      <c r="H27" s="28" t="n">
        <v>3187</v>
      </c>
      <c r="I27" s="28" t="n">
        <v>2691</v>
      </c>
      <c r="J27" s="28" t="n">
        <v>1752</v>
      </c>
      <c r="K27" s="28" t="n">
        <v>1065</v>
      </c>
      <c r="L27" s="28" t="n">
        <v>1153</v>
      </c>
      <c r="M27" s="28" t="n">
        <v>17884</v>
      </c>
      <c r="N27" s="28"/>
    </row>
    <row r="28" customFormat="false" ht="15" hidden="false" customHeight="false" outlineLevel="0" collapsed="false">
      <c r="A28" s="21" t="n">
        <v>2006</v>
      </c>
      <c r="C28" s="28" t="n">
        <v>265</v>
      </c>
      <c r="D28" s="28" t="n">
        <v>901</v>
      </c>
      <c r="E28" s="28" t="n">
        <v>855</v>
      </c>
      <c r="F28" s="28" t="n">
        <v>3558</v>
      </c>
      <c r="G28" s="28" t="n">
        <v>2286</v>
      </c>
      <c r="H28" s="28" t="n">
        <v>2918</v>
      </c>
      <c r="I28" s="28" t="n">
        <v>2634</v>
      </c>
      <c r="J28" s="28" t="n">
        <v>1727</v>
      </c>
      <c r="K28" s="28" t="n">
        <v>1024</v>
      </c>
      <c r="L28" s="28" t="n">
        <v>1066</v>
      </c>
      <c r="M28" s="28" t="n">
        <v>17266</v>
      </c>
      <c r="N28" s="28"/>
    </row>
    <row r="29" customFormat="false" ht="15" hidden="false" customHeight="false" outlineLevel="0" collapsed="false">
      <c r="A29" s="21" t="n">
        <v>2007</v>
      </c>
      <c r="C29" s="28" t="n">
        <v>229</v>
      </c>
      <c r="D29" s="28" t="n">
        <v>827</v>
      </c>
      <c r="E29" s="28" t="n">
        <v>758</v>
      </c>
      <c r="F29" s="28" t="n">
        <v>3409</v>
      </c>
      <c r="G29" s="28" t="n">
        <v>2226</v>
      </c>
      <c r="H29" s="28" t="n">
        <v>2630</v>
      </c>
      <c r="I29" s="28" t="n">
        <v>2427</v>
      </c>
      <c r="J29" s="28" t="n">
        <v>1636</v>
      </c>
      <c r="K29" s="28" t="n">
        <v>1002</v>
      </c>
      <c r="L29" s="28" t="n">
        <v>1040</v>
      </c>
      <c r="M29" s="28" t="n">
        <v>16213</v>
      </c>
    </row>
    <row r="30" customFormat="false" ht="7.5" hidden="false" customHeight="true" outlineLevel="0" collapsed="false">
      <c r="A30" s="2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8" customFormat="true" ht="15.75" hidden="false" customHeight="false" outlineLevel="0" collapsed="false">
      <c r="A31" s="18" t="s">
        <v>22</v>
      </c>
      <c r="C31" s="27" t="n">
        <v>280</v>
      </c>
      <c r="D31" s="27" t="n">
        <v>1002</v>
      </c>
      <c r="E31" s="27" t="n">
        <v>894</v>
      </c>
      <c r="F31" s="27" t="n">
        <v>3487</v>
      </c>
      <c r="G31" s="27" t="n">
        <v>2315</v>
      </c>
      <c r="H31" s="27" t="n">
        <v>3172</v>
      </c>
      <c r="I31" s="27" t="n">
        <v>2602</v>
      </c>
      <c r="J31" s="27" t="n">
        <v>1747</v>
      </c>
      <c r="K31" s="27" t="n">
        <v>1068</v>
      </c>
      <c r="L31" s="27" t="n">
        <v>1119</v>
      </c>
      <c r="M31" s="27" t="n">
        <v>17724</v>
      </c>
    </row>
    <row r="32" customFormat="false" ht="7.5" hidden="false" customHeight="true" outlineLevel="0" collapsed="false">
      <c r="A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1" t="s">
        <v>25</v>
      </c>
      <c r="C33" s="28" t="n">
        <v>130</v>
      </c>
      <c r="D33" s="28" t="n">
        <v>498</v>
      </c>
      <c r="E33" s="28" t="n">
        <v>426</v>
      </c>
      <c r="F33" s="28" t="n">
        <v>2035</v>
      </c>
      <c r="G33" s="28" t="n">
        <v>1298</v>
      </c>
      <c r="H33" s="28" t="n">
        <v>1556</v>
      </c>
      <c r="I33" s="28" t="n">
        <v>1473</v>
      </c>
      <c r="J33" s="28" t="n">
        <v>878</v>
      </c>
      <c r="K33" s="28" t="n">
        <v>520</v>
      </c>
      <c r="L33" s="28" t="n">
        <v>457</v>
      </c>
      <c r="M33" s="28" t="n">
        <v>9286</v>
      </c>
    </row>
    <row r="34" customFormat="false" ht="15" hidden="false" customHeight="false" outlineLevel="0" collapsed="false">
      <c r="A34" s="1" t="s">
        <v>26</v>
      </c>
      <c r="C34" s="28" t="n">
        <v>96</v>
      </c>
      <c r="D34" s="28" t="n">
        <v>328</v>
      </c>
      <c r="E34" s="28" t="n">
        <v>332</v>
      </c>
      <c r="F34" s="28" t="n">
        <v>1373</v>
      </c>
      <c r="G34" s="28" t="n">
        <v>927</v>
      </c>
      <c r="H34" s="28" t="n">
        <v>1074</v>
      </c>
      <c r="I34" s="28" t="n">
        <v>953</v>
      </c>
      <c r="J34" s="28" t="n">
        <v>758</v>
      </c>
      <c r="K34" s="28" t="n">
        <v>482</v>
      </c>
      <c r="L34" s="28" t="n">
        <v>579</v>
      </c>
      <c r="M34" s="28" t="n">
        <v>6907</v>
      </c>
    </row>
    <row r="35" customFormat="false" ht="7.5" hidden="false" customHeight="tru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8.75" hidden="false" customHeight="false" outlineLevel="0" collapsed="false">
      <c r="A36" s="7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">
        <v>28</v>
      </c>
    </row>
    <row r="37" customFormat="false" ht="7.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18" customFormat="true" ht="15.75" hidden="false" customHeight="false" outlineLevel="0" collapsed="false">
      <c r="A38" s="17" t="s">
        <v>21</v>
      </c>
      <c r="C38" s="31" t="n">
        <v>1.86</v>
      </c>
      <c r="D38" s="31" t="n">
        <v>4.29</v>
      </c>
      <c r="E38" s="31" t="n">
        <v>5.21</v>
      </c>
      <c r="F38" s="31" t="n">
        <v>9.66</v>
      </c>
      <c r="G38" s="31" t="n">
        <v>6.89</v>
      </c>
      <c r="H38" s="31" t="n">
        <v>4.88</v>
      </c>
      <c r="I38" s="31" t="n">
        <v>3.56</v>
      </c>
      <c r="J38" s="31" t="n">
        <v>2.94</v>
      </c>
      <c r="K38" s="31" t="n">
        <v>2.45</v>
      </c>
      <c r="L38" s="31" t="n">
        <v>2.38</v>
      </c>
      <c r="M38" s="31" t="n">
        <v>4.38</v>
      </c>
    </row>
    <row r="39" customFormat="false" ht="7.5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21" t="n">
        <v>2003</v>
      </c>
      <c r="B40" s="15"/>
      <c r="C40" s="33" t="n">
        <v>1.21</v>
      </c>
      <c r="D40" s="33" t="n">
        <v>2.82</v>
      </c>
      <c r="E40" s="33" t="n">
        <v>3.78</v>
      </c>
      <c r="F40" s="33" t="n">
        <v>7.63</v>
      </c>
      <c r="G40" s="33" t="n">
        <v>5.66</v>
      </c>
      <c r="H40" s="33" t="n">
        <v>4.74</v>
      </c>
      <c r="I40" s="33" t="n">
        <v>3.57</v>
      </c>
      <c r="J40" s="33" t="n">
        <v>2.76</v>
      </c>
      <c r="K40" s="33" t="n">
        <v>2.25</v>
      </c>
      <c r="L40" s="33" t="n">
        <v>2.06</v>
      </c>
      <c r="M40" s="33" t="n">
        <v>3.71</v>
      </c>
    </row>
    <row r="41" customFormat="false" ht="15" hidden="false" customHeight="false" outlineLevel="0" collapsed="false">
      <c r="A41" s="21" t="n">
        <v>2004</v>
      </c>
      <c r="B41" s="15"/>
      <c r="C41" s="33" t="n">
        <v>1.17</v>
      </c>
      <c r="D41" s="33" t="n">
        <v>2.7</v>
      </c>
      <c r="E41" s="33" t="n">
        <v>3.75</v>
      </c>
      <c r="F41" s="33" t="n">
        <v>7.57</v>
      </c>
      <c r="G41" s="33" t="n">
        <v>5.67</v>
      </c>
      <c r="H41" s="33" t="n">
        <v>4.76</v>
      </c>
      <c r="I41" s="33" t="n">
        <v>3.41</v>
      </c>
      <c r="J41" s="33" t="n">
        <v>2.73</v>
      </c>
      <c r="K41" s="33" t="n">
        <v>2.15</v>
      </c>
      <c r="L41" s="33" t="n">
        <v>1.98</v>
      </c>
      <c r="M41" s="33" t="n">
        <v>3.64</v>
      </c>
    </row>
    <row r="42" s="15" customFormat="true" ht="15" hidden="false" customHeight="false" outlineLevel="0" collapsed="false">
      <c r="A42" s="21" t="n">
        <v>2005</v>
      </c>
      <c r="C42" s="33" t="n">
        <v>1.06</v>
      </c>
      <c r="D42" s="33" t="n">
        <v>2.41</v>
      </c>
      <c r="E42" s="33" t="n">
        <v>3.54</v>
      </c>
      <c r="F42" s="33" t="n">
        <v>7.64</v>
      </c>
      <c r="G42" s="33" t="n">
        <v>5.33</v>
      </c>
      <c r="H42" s="33" t="n">
        <v>4.43</v>
      </c>
      <c r="I42" s="33" t="n">
        <v>3.47</v>
      </c>
      <c r="J42" s="33" t="n">
        <v>2.61</v>
      </c>
      <c r="K42" s="33" t="n">
        <v>2.05</v>
      </c>
      <c r="L42" s="33" t="n">
        <v>1.96</v>
      </c>
      <c r="M42" s="33" t="n">
        <v>3.51</v>
      </c>
    </row>
    <row r="43" customFormat="false" ht="15" hidden="false" customHeight="false" outlineLevel="0" collapsed="false">
      <c r="A43" s="21" t="n">
        <v>2006</v>
      </c>
      <c r="B43" s="15"/>
      <c r="C43" s="33" t="n">
        <v>0.99</v>
      </c>
      <c r="D43" s="33" t="n">
        <v>2.27</v>
      </c>
      <c r="E43" s="33" t="n">
        <v>3.34</v>
      </c>
      <c r="F43" s="33" t="n">
        <v>7.56</v>
      </c>
      <c r="G43" s="33" t="n">
        <v>5.18</v>
      </c>
      <c r="H43" s="33" t="n">
        <v>4.16</v>
      </c>
      <c r="I43" s="33" t="n">
        <v>3.36</v>
      </c>
      <c r="J43" s="33" t="n">
        <v>2.54</v>
      </c>
      <c r="K43" s="33" t="n">
        <v>1.96</v>
      </c>
      <c r="L43" s="33" t="n">
        <v>1.79</v>
      </c>
      <c r="M43" s="33" t="n">
        <v>3.37</v>
      </c>
    </row>
    <row r="44" customFormat="false" ht="15" hidden="false" customHeight="false" outlineLevel="0" collapsed="false">
      <c r="A44" s="21" t="n">
        <v>2007</v>
      </c>
      <c r="B44" s="15"/>
      <c r="C44" s="33" t="n">
        <v>0.83</v>
      </c>
      <c r="D44" s="33" t="n">
        <v>2.11</v>
      </c>
      <c r="E44" s="33" t="n">
        <v>3.03</v>
      </c>
      <c r="F44" s="33" t="n">
        <v>7.15</v>
      </c>
      <c r="G44" s="33" t="n">
        <v>4.86</v>
      </c>
      <c r="H44" s="33" t="n">
        <v>3.86</v>
      </c>
      <c r="I44" s="33" t="n">
        <v>3.07</v>
      </c>
      <c r="J44" s="33" t="n">
        <v>2.43</v>
      </c>
      <c r="K44" s="33" t="n">
        <v>1.84</v>
      </c>
      <c r="L44" s="33" t="n">
        <v>1.73</v>
      </c>
      <c r="M44" s="33" t="n">
        <v>3.15</v>
      </c>
    </row>
    <row r="45" customFormat="false" ht="7.5" hidden="false" customHeight="true" outlineLevel="0" collapsed="false">
      <c r="A45" s="22"/>
      <c r="B45" s="1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s="18" customFormat="true" ht="15.75" hidden="false" customHeight="false" outlineLevel="0" collapsed="false">
      <c r="A46" s="18" t="s">
        <v>22</v>
      </c>
      <c r="B46" s="35"/>
      <c r="C46" s="36" t="n">
        <v>1.05</v>
      </c>
      <c r="D46" s="36" t="n">
        <v>2.47</v>
      </c>
      <c r="E46" s="36" t="n">
        <v>3.49</v>
      </c>
      <c r="F46" s="36" t="n">
        <v>7.51</v>
      </c>
      <c r="G46" s="36" t="n">
        <v>5.33</v>
      </c>
      <c r="H46" s="36" t="n">
        <v>4.4</v>
      </c>
      <c r="I46" s="36" t="n">
        <v>3.37</v>
      </c>
      <c r="J46" s="36" t="n">
        <v>2.61</v>
      </c>
      <c r="K46" s="36" t="n">
        <v>2.05</v>
      </c>
      <c r="L46" s="36" t="n">
        <v>1.9</v>
      </c>
      <c r="M46" s="36" t="n">
        <v>3.48</v>
      </c>
    </row>
    <row r="47" customFormat="false" ht="7.5" hidden="false" customHeight="true" outlineLevel="0" collapsed="false">
      <c r="A47" s="37"/>
      <c r="B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8.75" hidden="false" customHeight="false" outlineLevel="0" collapsed="false">
      <c r="A48" s="7" t="s">
        <v>29</v>
      </c>
      <c r="B48" s="1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s="18" customFormat="true" ht="15.75" hidden="false" customHeight="false" outlineLevel="0" collapsed="false">
      <c r="A49" s="10" t="s">
        <v>21</v>
      </c>
      <c r="B49" s="35"/>
      <c r="C49" s="36" t="n">
        <v>2.03</v>
      </c>
      <c r="D49" s="36" t="n">
        <v>5.32</v>
      </c>
      <c r="E49" s="36" t="n">
        <v>5.96</v>
      </c>
      <c r="F49" s="36" t="n">
        <v>11.83</v>
      </c>
      <c r="G49" s="36" t="n">
        <v>8.27</v>
      </c>
      <c r="H49" s="36" t="n">
        <v>5.87</v>
      </c>
      <c r="I49" s="36" t="n">
        <v>4.05</v>
      </c>
      <c r="J49" s="36" t="n">
        <v>3.11</v>
      </c>
      <c r="K49" s="36" t="n">
        <v>2.57</v>
      </c>
      <c r="L49" s="36" t="n">
        <v>2.55</v>
      </c>
      <c r="M49" s="36" t="n">
        <v>5.22</v>
      </c>
    </row>
    <row r="50" customFormat="false" ht="15" hidden="false" customHeight="false" outlineLevel="0" collapsed="false">
      <c r="A50" s="21" t="n">
        <v>2003</v>
      </c>
      <c r="B50" s="15"/>
      <c r="C50" s="33" t="n">
        <v>1.42</v>
      </c>
      <c r="D50" s="33" t="n">
        <v>3.4</v>
      </c>
      <c r="E50" s="33" t="n">
        <v>4.17</v>
      </c>
      <c r="F50" s="33" t="n">
        <v>9.3</v>
      </c>
      <c r="G50" s="33" t="n">
        <v>6.48</v>
      </c>
      <c r="H50" s="33" t="n">
        <v>5.72</v>
      </c>
      <c r="I50" s="33" t="n">
        <v>4.19</v>
      </c>
      <c r="J50" s="33" t="n">
        <v>3.04</v>
      </c>
      <c r="K50" s="33" t="n">
        <v>2.42</v>
      </c>
      <c r="L50" s="33" t="n">
        <v>2.19</v>
      </c>
      <c r="M50" s="33" t="n">
        <v>4.38</v>
      </c>
    </row>
    <row r="51" customFormat="false" ht="15" hidden="false" customHeight="false" outlineLevel="0" collapsed="false">
      <c r="A51" s="21" t="n">
        <v>2004</v>
      </c>
      <c r="B51" s="15"/>
      <c r="C51" s="33" t="n">
        <v>1.42</v>
      </c>
      <c r="D51" s="33" t="n">
        <v>3.15</v>
      </c>
      <c r="E51" s="33" t="n">
        <v>4.08</v>
      </c>
      <c r="F51" s="33" t="n">
        <v>8.77</v>
      </c>
      <c r="G51" s="33" t="n">
        <v>6.58</v>
      </c>
      <c r="H51" s="33" t="n">
        <v>5.79</v>
      </c>
      <c r="I51" s="33" t="n">
        <v>4.11</v>
      </c>
      <c r="J51" s="33" t="n">
        <v>2.99</v>
      </c>
      <c r="K51" s="33" t="n">
        <v>2.35</v>
      </c>
      <c r="L51" s="33" t="n">
        <v>2.12</v>
      </c>
      <c r="M51" s="33" t="n">
        <v>4.28</v>
      </c>
    </row>
    <row r="52" customFormat="false" ht="15" hidden="false" customHeight="false" outlineLevel="0" collapsed="false">
      <c r="A52" s="21" t="n">
        <v>2005</v>
      </c>
      <c r="B52" s="15"/>
      <c r="C52" s="33" t="n">
        <v>1.16</v>
      </c>
      <c r="D52" s="33" t="n">
        <v>2.9</v>
      </c>
      <c r="E52" s="33" t="n">
        <v>3.76</v>
      </c>
      <c r="F52" s="33" t="n">
        <v>9.19</v>
      </c>
      <c r="G52" s="33" t="n">
        <v>6.31</v>
      </c>
      <c r="H52" s="33" t="n">
        <v>5.46</v>
      </c>
      <c r="I52" s="33" t="n">
        <v>4.2</v>
      </c>
      <c r="J52" s="33" t="n">
        <v>2.82</v>
      </c>
      <c r="K52" s="33" t="n">
        <v>2.13</v>
      </c>
      <c r="L52" s="33" t="n">
        <v>2.08</v>
      </c>
      <c r="M52" s="33" t="n">
        <v>4.15</v>
      </c>
    </row>
    <row r="53" customFormat="false" ht="15" hidden="false" customHeight="false" outlineLevel="0" collapsed="false">
      <c r="A53" s="21" t="n">
        <v>2006</v>
      </c>
      <c r="B53" s="15"/>
      <c r="C53" s="33" t="n">
        <v>1.11</v>
      </c>
      <c r="D53" s="33" t="n">
        <v>2.73</v>
      </c>
      <c r="E53" s="33" t="n">
        <v>3.45</v>
      </c>
      <c r="F53" s="33" t="n">
        <v>8.75</v>
      </c>
      <c r="G53" s="33" t="n">
        <v>6.19</v>
      </c>
      <c r="H53" s="33" t="n">
        <v>4.91</v>
      </c>
      <c r="I53" s="33" t="n">
        <v>4</v>
      </c>
      <c r="J53" s="33" t="n">
        <v>2.83</v>
      </c>
      <c r="K53" s="33" t="n">
        <v>2.03</v>
      </c>
      <c r="L53" s="33" t="n">
        <v>1.9</v>
      </c>
      <c r="M53" s="33" t="n">
        <v>3.94</v>
      </c>
    </row>
    <row r="54" customFormat="false" ht="15" hidden="false" customHeight="false" outlineLevel="0" collapsed="false">
      <c r="A54" s="21" t="n">
        <v>2007</v>
      </c>
      <c r="B54" s="15"/>
      <c r="C54" s="33" t="n">
        <v>0.92</v>
      </c>
      <c r="D54" s="33" t="n">
        <v>2.48</v>
      </c>
      <c r="E54" s="33" t="n">
        <v>3.34</v>
      </c>
      <c r="F54" s="33" t="n">
        <v>8.36</v>
      </c>
      <c r="G54" s="33" t="n">
        <v>5.61</v>
      </c>
      <c r="H54" s="33" t="n">
        <v>4.73</v>
      </c>
      <c r="I54" s="33" t="n">
        <v>3.86</v>
      </c>
      <c r="J54" s="33" t="n">
        <v>2.66</v>
      </c>
      <c r="K54" s="33" t="n">
        <v>2</v>
      </c>
      <c r="L54" s="33" t="n">
        <v>1.91</v>
      </c>
      <c r="M54" s="33" t="n">
        <v>3.74</v>
      </c>
    </row>
    <row r="55" s="18" customFormat="true" ht="15.75" hidden="false" customHeight="false" outlineLevel="0" collapsed="false">
      <c r="A55" s="18" t="s">
        <v>22</v>
      </c>
      <c r="B55" s="35"/>
      <c r="C55" s="36" t="n">
        <v>1.2</v>
      </c>
      <c r="D55" s="36" t="n">
        <v>2.94</v>
      </c>
      <c r="E55" s="36" t="n">
        <v>3.76</v>
      </c>
      <c r="F55" s="36" t="n">
        <v>8.87</v>
      </c>
      <c r="G55" s="36" t="n">
        <v>6.22</v>
      </c>
      <c r="H55" s="36" t="n">
        <v>5.34</v>
      </c>
      <c r="I55" s="36" t="n">
        <v>4.07</v>
      </c>
      <c r="J55" s="36" t="n">
        <v>2.87</v>
      </c>
      <c r="K55" s="36" t="n">
        <v>2.18</v>
      </c>
      <c r="L55" s="36" t="n">
        <v>2.04</v>
      </c>
      <c r="M55" s="36" t="n">
        <v>4.1</v>
      </c>
    </row>
    <row r="56" customFormat="false" ht="7.5" hidden="false" customHeight="true" outlineLevel="0" collapsed="false">
      <c r="A56" s="37"/>
      <c r="B56" s="1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A57" s="7" t="s">
        <v>30</v>
      </c>
      <c r="B57" s="1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18" customFormat="true" ht="15.75" hidden="false" customHeight="false" outlineLevel="0" collapsed="false">
      <c r="A58" s="10" t="s">
        <v>21</v>
      </c>
      <c r="B58" s="35"/>
      <c r="C58" s="36" t="n">
        <v>1.67</v>
      </c>
      <c r="D58" s="36" t="n">
        <v>3.22</v>
      </c>
      <c r="E58" s="36" t="n">
        <v>4.43</v>
      </c>
      <c r="F58" s="36" t="n">
        <v>7.46</v>
      </c>
      <c r="G58" s="36" t="n">
        <v>5.54</v>
      </c>
      <c r="H58" s="36" t="n">
        <v>3.92</v>
      </c>
      <c r="I58" s="36" t="n">
        <v>3.08</v>
      </c>
      <c r="J58" s="36" t="n">
        <v>2.79</v>
      </c>
      <c r="K58" s="36" t="n">
        <v>2.35</v>
      </c>
      <c r="L58" s="36" t="n">
        <v>2.28</v>
      </c>
      <c r="M58" s="36" t="n">
        <v>3.61</v>
      </c>
    </row>
    <row r="59" customFormat="false" ht="15" hidden="false" customHeight="false" outlineLevel="0" collapsed="false">
      <c r="A59" s="21" t="n">
        <v>2003</v>
      </c>
      <c r="B59" s="15"/>
      <c r="C59" s="33" t="n">
        <v>0.98</v>
      </c>
      <c r="D59" s="33" t="n">
        <v>2.2</v>
      </c>
      <c r="E59" s="33" t="n">
        <v>3.36</v>
      </c>
      <c r="F59" s="33" t="n">
        <v>5.91</v>
      </c>
      <c r="G59" s="33" t="n">
        <v>4.85</v>
      </c>
      <c r="H59" s="33" t="n">
        <v>3.82</v>
      </c>
      <c r="I59" s="33" t="n">
        <v>2.97</v>
      </c>
      <c r="J59" s="33" t="n">
        <v>2.5</v>
      </c>
      <c r="K59" s="33" t="n">
        <v>2.11</v>
      </c>
      <c r="L59" s="33" t="n">
        <v>1.96</v>
      </c>
      <c r="M59" s="33" t="n">
        <v>3.08</v>
      </c>
    </row>
    <row r="60" customFormat="false" ht="15" hidden="false" customHeight="false" outlineLevel="0" collapsed="false">
      <c r="A60" s="21" t="n">
        <v>2004</v>
      </c>
      <c r="B60" s="15"/>
      <c r="C60" s="33" t="n">
        <v>0.9</v>
      </c>
      <c r="D60" s="33" t="n">
        <v>2.23</v>
      </c>
      <c r="E60" s="33" t="n">
        <v>3.41</v>
      </c>
      <c r="F60" s="33" t="n">
        <v>6.33</v>
      </c>
      <c r="G60" s="33" t="n">
        <v>4.76</v>
      </c>
      <c r="H60" s="33" t="n">
        <v>3.8</v>
      </c>
      <c r="I60" s="33" t="n">
        <v>2.75</v>
      </c>
      <c r="J60" s="33" t="n">
        <v>2.48</v>
      </c>
      <c r="K60" s="33" t="n">
        <v>1.97</v>
      </c>
      <c r="L60" s="33" t="n">
        <v>1.88</v>
      </c>
      <c r="M60" s="33" t="n">
        <v>3.05</v>
      </c>
    </row>
    <row r="61" customFormat="false" ht="15" hidden="false" customHeight="false" outlineLevel="0" collapsed="false">
      <c r="A61" s="21" t="n">
        <v>2005</v>
      </c>
      <c r="B61" s="15"/>
      <c r="C61" s="33" t="n">
        <v>0.87</v>
      </c>
      <c r="D61" s="33" t="n">
        <v>1.9</v>
      </c>
      <c r="E61" s="33" t="n">
        <v>3.31</v>
      </c>
      <c r="F61" s="33" t="n">
        <v>6.04</v>
      </c>
      <c r="G61" s="33" t="n">
        <v>4.34</v>
      </c>
      <c r="H61" s="33" t="n">
        <v>3.47</v>
      </c>
      <c r="I61" s="33" t="n">
        <v>2.78</v>
      </c>
      <c r="J61" s="33" t="n">
        <v>2.4</v>
      </c>
      <c r="K61" s="33" t="n">
        <v>1.99</v>
      </c>
      <c r="L61" s="33" t="n">
        <v>1.88</v>
      </c>
      <c r="M61" s="33" t="n">
        <v>2.9</v>
      </c>
    </row>
    <row r="62" customFormat="false" ht="15" hidden="false" customHeight="false" outlineLevel="0" collapsed="false">
      <c r="A62" s="21" t="n">
        <v>2006</v>
      </c>
      <c r="B62" s="15"/>
      <c r="C62" s="33" t="n">
        <v>0.82</v>
      </c>
      <c r="D62" s="33" t="n">
        <v>1.78</v>
      </c>
      <c r="E62" s="33" t="n">
        <v>3.23</v>
      </c>
      <c r="F62" s="33" t="n">
        <v>6.32</v>
      </c>
      <c r="G62" s="33" t="n">
        <v>4.15</v>
      </c>
      <c r="H62" s="33" t="n">
        <v>3.46</v>
      </c>
      <c r="I62" s="33" t="n">
        <v>2.77</v>
      </c>
      <c r="J62" s="33" t="n">
        <v>2.26</v>
      </c>
      <c r="K62" s="33" t="n">
        <v>1.89</v>
      </c>
      <c r="L62" s="33" t="n">
        <v>1.72</v>
      </c>
      <c r="M62" s="33" t="n">
        <v>2.84</v>
      </c>
    </row>
    <row r="63" customFormat="false" ht="15" hidden="false" customHeight="false" outlineLevel="0" collapsed="false">
      <c r="A63" s="21" t="n">
        <v>2007</v>
      </c>
      <c r="B63" s="15"/>
      <c r="C63" s="33" t="n">
        <v>0.72</v>
      </c>
      <c r="D63" s="33" t="n">
        <v>1.72</v>
      </c>
      <c r="E63" s="33" t="n">
        <v>2.71</v>
      </c>
      <c r="F63" s="33" t="n">
        <v>5.89</v>
      </c>
      <c r="G63" s="33" t="n">
        <v>4.09</v>
      </c>
      <c r="H63" s="33" t="n">
        <v>3.06</v>
      </c>
      <c r="I63" s="33" t="n">
        <v>2.33</v>
      </c>
      <c r="J63" s="33" t="n">
        <v>2.2</v>
      </c>
      <c r="K63" s="33" t="n">
        <v>1.69</v>
      </c>
      <c r="L63" s="33" t="n">
        <v>1.6</v>
      </c>
      <c r="M63" s="33" t="n">
        <v>2.6</v>
      </c>
    </row>
    <row r="64" s="18" customFormat="true" ht="16.5" hidden="false" customHeight="false" outlineLevel="0" collapsed="false">
      <c r="A64" s="38" t="s">
        <v>22</v>
      </c>
      <c r="B64" s="38"/>
      <c r="C64" s="39" t="n">
        <v>0.86</v>
      </c>
      <c r="D64" s="39" t="n">
        <v>1.97</v>
      </c>
      <c r="E64" s="39" t="n">
        <v>3.21</v>
      </c>
      <c r="F64" s="39" t="n">
        <v>6.1</v>
      </c>
      <c r="G64" s="39" t="n">
        <v>4.43</v>
      </c>
      <c r="H64" s="39" t="n">
        <v>3.53</v>
      </c>
      <c r="I64" s="39" t="n">
        <v>2.72</v>
      </c>
      <c r="J64" s="39" t="n">
        <v>2.37</v>
      </c>
      <c r="K64" s="39" t="n">
        <v>1.93</v>
      </c>
      <c r="L64" s="39" t="n">
        <v>1.81</v>
      </c>
      <c r="M64" s="39" t="n">
        <v>2.89</v>
      </c>
    </row>
    <row r="65" customFormat="false" ht="23.25" hidden="false" customHeight="true" outlineLevel="0" collapsed="false">
      <c r="A65" s="22" t="s">
        <v>31</v>
      </c>
    </row>
    <row r="74" customFormat="false" ht="15" hidden="false" customHeight="false" outlineLevel="0" collapsed="false">
      <c r="E74" s="40" t="s">
        <v>32</v>
      </c>
      <c r="F74" s="40" t="s">
        <v>33</v>
      </c>
      <c r="G74" s="41" t="n">
        <v>39391</v>
      </c>
      <c r="H74" s="42" t="n">
        <v>42339</v>
      </c>
      <c r="I74" s="43" t="s">
        <v>34</v>
      </c>
      <c r="J74" s="43" t="s">
        <v>35</v>
      </c>
      <c r="K74" s="43" t="s">
        <v>36</v>
      </c>
      <c r="L74" s="43" t="s">
        <v>37</v>
      </c>
      <c r="M74" s="43" t="s">
        <v>38</v>
      </c>
      <c r="N74" s="43" t="s">
        <v>39</v>
      </c>
      <c r="O74" s="40" t="s">
        <v>40</v>
      </c>
      <c r="P74" s="40" t="s">
        <v>41</v>
      </c>
    </row>
    <row r="75" customFormat="false" ht="15" hidden="false" customHeight="false" outlineLevel="0" collapsed="false">
      <c r="E75" s="44" t="s">
        <v>42</v>
      </c>
      <c r="F75" s="45" t="n">
        <v>1.86</v>
      </c>
      <c r="G75" s="45" t="n">
        <v>4.29</v>
      </c>
      <c r="H75" s="45" t="n">
        <v>5.21</v>
      </c>
      <c r="I75" s="45" t="n">
        <v>9.66</v>
      </c>
      <c r="J75" s="45" t="n">
        <v>6.89</v>
      </c>
      <c r="K75" s="45" t="n">
        <v>4.88</v>
      </c>
      <c r="L75" s="45" t="n">
        <v>3.56</v>
      </c>
      <c r="M75" s="45" t="n">
        <v>2.94</v>
      </c>
      <c r="N75" s="45" t="n">
        <v>2.45</v>
      </c>
      <c r="O75" s="45" t="n">
        <v>2.38</v>
      </c>
      <c r="P75" s="45" t="n">
        <v>4.38</v>
      </c>
    </row>
    <row r="76" customFormat="false" ht="15" hidden="false" customHeight="false" outlineLevel="0" collapsed="false">
      <c r="E76" s="46" t="n">
        <v>2003</v>
      </c>
      <c r="F76" s="45" t="n">
        <v>1.32</v>
      </c>
      <c r="G76" s="45" t="n">
        <v>3.21</v>
      </c>
      <c r="H76" s="45" t="n">
        <v>3.93</v>
      </c>
      <c r="I76" s="45" t="n">
        <v>7.9</v>
      </c>
      <c r="J76" s="45" t="n">
        <v>5.81</v>
      </c>
      <c r="K76" s="45" t="n">
        <v>4.84</v>
      </c>
      <c r="L76" s="45" t="n">
        <v>3.66</v>
      </c>
      <c r="M76" s="45" t="n">
        <v>2.8</v>
      </c>
      <c r="N76" s="45" t="n">
        <v>2.08</v>
      </c>
      <c r="O76" s="45" t="n">
        <v>2.06</v>
      </c>
      <c r="P76" s="45" t="n">
        <v>3.81</v>
      </c>
    </row>
    <row r="77" customFormat="false" ht="15" hidden="false" customHeight="false" outlineLevel="0" collapsed="false">
      <c r="E77" s="46" t="n">
        <v>2004</v>
      </c>
      <c r="F77" s="45" t="n">
        <v>1.2</v>
      </c>
      <c r="G77" s="45" t="n">
        <v>2.82</v>
      </c>
      <c r="H77" s="45" t="n">
        <v>3.78</v>
      </c>
      <c r="I77" s="45" t="n">
        <v>7.64</v>
      </c>
      <c r="J77" s="45" t="n">
        <v>5.66</v>
      </c>
      <c r="K77" s="45" t="n">
        <v>4.74</v>
      </c>
      <c r="L77" s="45" t="n">
        <v>3.57</v>
      </c>
      <c r="M77" s="45" t="n">
        <v>2.77</v>
      </c>
      <c r="N77" s="45" t="n">
        <v>2.25</v>
      </c>
      <c r="O77" s="45" t="n">
        <v>2.06</v>
      </c>
      <c r="P77" s="45" t="n">
        <v>3.71</v>
      </c>
    </row>
    <row r="78" customFormat="false" ht="15" hidden="false" customHeight="false" outlineLevel="0" collapsed="false">
      <c r="E78" s="46" t="n">
        <v>2005</v>
      </c>
      <c r="F78" s="45" t="n">
        <v>1.17</v>
      </c>
      <c r="G78" s="45" t="n">
        <v>2.7</v>
      </c>
      <c r="H78" s="45" t="n">
        <v>3.75</v>
      </c>
      <c r="I78" s="45" t="n">
        <v>7.57</v>
      </c>
      <c r="J78" s="45" t="n">
        <v>5.67</v>
      </c>
      <c r="K78" s="45" t="n">
        <v>4.76</v>
      </c>
      <c r="L78" s="45" t="n">
        <v>3.41</v>
      </c>
      <c r="M78" s="45" t="n">
        <v>2.73</v>
      </c>
      <c r="N78" s="45" t="n">
        <v>2.15</v>
      </c>
      <c r="O78" s="45" t="n">
        <v>1.98</v>
      </c>
      <c r="P78" s="45" t="n">
        <v>3.64</v>
      </c>
    </row>
    <row r="79" customFormat="false" ht="15" hidden="false" customHeight="false" outlineLevel="0" collapsed="false">
      <c r="E79" s="46" t="n">
        <v>2006</v>
      </c>
      <c r="F79" s="45" t="n">
        <v>1.06</v>
      </c>
      <c r="G79" s="45" t="n">
        <v>2.41</v>
      </c>
      <c r="H79" s="45" t="n">
        <v>3.54</v>
      </c>
      <c r="I79" s="45" t="n">
        <v>7.64</v>
      </c>
      <c r="J79" s="45" t="n">
        <v>5.33</v>
      </c>
      <c r="K79" s="45" t="n">
        <v>4.43</v>
      </c>
      <c r="L79" s="45" t="n">
        <v>3.47</v>
      </c>
      <c r="M79" s="45" t="n">
        <v>2.6</v>
      </c>
      <c r="N79" s="45" t="n">
        <v>2.05</v>
      </c>
      <c r="O79" s="45" t="n">
        <v>1.96</v>
      </c>
      <c r="P79" s="45" t="n">
        <v>3.51</v>
      </c>
    </row>
    <row r="80" customFormat="false" ht="15" hidden="false" customHeight="false" outlineLevel="0" collapsed="false">
      <c r="E80" s="46" t="n">
        <v>2007</v>
      </c>
      <c r="F80" s="45" t="n">
        <v>0.99</v>
      </c>
      <c r="G80" s="45" t="n">
        <v>2.27</v>
      </c>
      <c r="H80" s="45" t="n">
        <v>3.34</v>
      </c>
      <c r="I80" s="45" t="n">
        <v>7.56</v>
      </c>
      <c r="J80" s="45" t="n">
        <v>5.17</v>
      </c>
      <c r="K80" s="45" t="n">
        <v>4.16</v>
      </c>
      <c r="L80" s="45" t="n">
        <v>3.36</v>
      </c>
      <c r="M80" s="45" t="n">
        <v>2.54</v>
      </c>
      <c r="N80" s="45" t="n">
        <v>1.96</v>
      </c>
      <c r="O80" s="45" t="n">
        <v>1.79</v>
      </c>
      <c r="P80" s="45" t="n">
        <v>3.37</v>
      </c>
    </row>
    <row r="81" customFormat="false" ht="15" hidden="false" customHeight="false" outlineLevel="0" collapsed="false">
      <c r="E81" s="46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E82" s="44" t="s">
        <v>43</v>
      </c>
      <c r="F82" s="45" t="n">
        <v>1.15</v>
      </c>
      <c r="G82" s="45" t="n">
        <v>2.69</v>
      </c>
      <c r="H82" s="45" t="n">
        <v>3.67</v>
      </c>
      <c r="I82" s="45" t="n">
        <v>7.66</v>
      </c>
      <c r="J82" s="45" t="n">
        <v>5.52</v>
      </c>
      <c r="K82" s="45" t="n">
        <v>4.59</v>
      </c>
      <c r="L82" s="45" t="n">
        <v>3.49</v>
      </c>
      <c r="M82" s="45" t="n">
        <v>2.69</v>
      </c>
      <c r="N82" s="45" t="n">
        <v>2.1</v>
      </c>
      <c r="O82" s="45" t="n">
        <v>1.97</v>
      </c>
      <c r="P82" s="45" t="n">
        <v>3.6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89" width="17.14"/>
    <col collapsed="false" customWidth="true" hidden="false" outlineLevel="0" max="2" min="2" style="189" width="9.99"/>
    <col collapsed="false" customWidth="true" hidden="false" outlineLevel="0" max="3" min="3" style="189" width="13.85"/>
    <col collapsed="false" customWidth="true" hidden="false" outlineLevel="0" max="4" min="4" style="189" width="9.99"/>
    <col collapsed="false" customWidth="true" hidden="false" outlineLevel="0" max="5" min="5" style="189" width="1.7"/>
    <col collapsed="false" customWidth="true" hidden="false" outlineLevel="0" max="6" min="6" style="189" width="9.99"/>
    <col collapsed="false" customWidth="true" hidden="false" outlineLevel="0" max="7" min="7" style="189" width="13.85"/>
    <col collapsed="false" customWidth="true" hidden="false" outlineLevel="0" max="8" min="8" style="189" width="9.99"/>
    <col collapsed="false" customWidth="true" hidden="false" outlineLevel="0" max="9" min="9" style="189" width="1.7"/>
    <col collapsed="false" customWidth="true" hidden="false" outlineLevel="0" max="10" min="10" style="189" width="9.99"/>
    <col collapsed="false" customWidth="true" hidden="false" outlineLevel="0" max="11" min="11" style="189" width="13.85"/>
    <col collapsed="false" customWidth="true" hidden="false" outlineLevel="0" max="12" min="12" style="189" width="9.99"/>
    <col collapsed="false" customWidth="true" hidden="false" outlineLevel="0" max="13" min="13" style="189" width="5.28"/>
    <col collapsed="false" customWidth="false" hidden="false" outlineLevel="0" max="15" min="14" style="189" width="10.99"/>
    <col collapsed="false" customWidth="true" hidden="false" outlineLevel="0" max="16" min="16" style="189" width="13.14"/>
    <col collapsed="false" customWidth="true" hidden="false" outlineLevel="0" max="17" min="17" style="189" width="13.56"/>
    <col collapsed="false" customWidth="true" hidden="false" outlineLevel="0" max="18" min="18" style="189" width="13.85"/>
    <col collapsed="false" customWidth="true" hidden="false" outlineLevel="0" max="19" min="19" style="189" width="12.85"/>
    <col collapsed="false" customWidth="true" hidden="false" outlineLevel="0" max="20" min="20" style="189" width="12.99"/>
    <col collapsed="false" customWidth="false" hidden="false" outlineLevel="0" max="257" min="21" style="189" width="10.99"/>
  </cols>
  <sheetData>
    <row r="1" s="191" customFormat="true" ht="18" hidden="false" customHeight="false" outlineLevel="0" collapsed="false">
      <c r="A1" s="190" t="s">
        <v>135</v>
      </c>
      <c r="L1" s="192" t="s">
        <v>3</v>
      </c>
    </row>
    <row r="2" s="191" customFormat="true" ht="13.5" hidden="false" customHeight="true" outlineLevel="0" collapsed="false"/>
    <row r="3" s="191" customFormat="true" ht="22.5" hidden="false" customHeight="true" outlineLevel="0" collapsed="false">
      <c r="A3" s="190" t="s">
        <v>136</v>
      </c>
    </row>
    <row r="4" s="191" customFormat="true" ht="16.5" hidden="false" customHeight="true" outlineLevel="0" collapsed="false">
      <c r="A4" s="190" t="s">
        <v>52</v>
      </c>
    </row>
    <row r="5" s="191" customFormat="true" ht="16.5" hidden="false" customHeight="true" outlineLevel="0" collapsed="false">
      <c r="A5" s="193" t="s">
        <v>5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18.75" hidden="false" customHeight="false" outlineLevel="0" collapsed="false">
      <c r="A6" s="195"/>
      <c r="B6" s="196"/>
      <c r="C6" s="197" t="s">
        <v>121</v>
      </c>
      <c r="D6" s="196"/>
      <c r="E6" s="198"/>
      <c r="F6" s="196"/>
      <c r="G6" s="197" t="s">
        <v>122</v>
      </c>
      <c r="H6" s="196"/>
      <c r="I6" s="198"/>
      <c r="J6" s="196"/>
      <c r="K6" s="197" t="s">
        <v>123</v>
      </c>
      <c r="L6" s="196"/>
    </row>
    <row r="7" customFormat="false" ht="15.75" hidden="false" customHeight="false" outlineLevel="0" collapsed="false">
      <c r="A7" s="199" t="s">
        <v>124</v>
      </c>
      <c r="B7" s="200"/>
      <c r="C7" s="201" t="s">
        <v>125</v>
      </c>
      <c r="D7" s="201" t="s">
        <v>55</v>
      </c>
      <c r="E7" s="198"/>
      <c r="F7" s="200"/>
      <c r="G7" s="201" t="s">
        <v>125</v>
      </c>
      <c r="H7" s="201" t="s">
        <v>55</v>
      </c>
      <c r="I7" s="198"/>
      <c r="J7" s="200"/>
      <c r="K7" s="201" t="s">
        <v>125</v>
      </c>
      <c r="L7" s="201" t="s">
        <v>55</v>
      </c>
    </row>
    <row r="8" customFormat="false" ht="16.5" hidden="false" customHeight="false" outlineLevel="0" collapsed="false">
      <c r="A8" s="202" t="s">
        <v>126</v>
      </c>
      <c r="B8" s="203" t="s">
        <v>127</v>
      </c>
      <c r="C8" s="204" t="s">
        <v>59</v>
      </c>
      <c r="D8" s="205" t="s">
        <v>60</v>
      </c>
      <c r="E8" s="206"/>
      <c r="F8" s="203" t="s">
        <v>127</v>
      </c>
      <c r="G8" s="204" t="s">
        <v>59</v>
      </c>
      <c r="H8" s="205" t="s">
        <v>60</v>
      </c>
      <c r="I8" s="206"/>
      <c r="J8" s="203" t="s">
        <v>127</v>
      </c>
      <c r="K8" s="204" t="s">
        <v>59</v>
      </c>
      <c r="L8" s="205" t="s">
        <v>60</v>
      </c>
    </row>
    <row r="9" customFormat="false" ht="12" hidden="false" customHeight="true" outlineLevel="0" collapsed="false">
      <c r="A9" s="199"/>
      <c r="B9" s="207"/>
      <c r="C9" s="201"/>
      <c r="D9" s="208"/>
      <c r="E9" s="198"/>
      <c r="F9" s="207"/>
      <c r="G9" s="201"/>
      <c r="H9" s="208"/>
      <c r="I9" s="198"/>
      <c r="J9" s="207"/>
      <c r="K9" s="201"/>
      <c r="L9" s="208"/>
    </row>
    <row r="10" customFormat="false" ht="18" hidden="false" customHeight="false" outlineLevel="0" collapsed="false">
      <c r="A10" s="190" t="s">
        <v>137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O10" s="225"/>
      <c r="Q10" s="217"/>
    </row>
    <row r="11" customFormat="false" ht="15.75" hidden="false" customHeight="false" outlineLevel="0" collapsed="false">
      <c r="A11" s="226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O11" s="225"/>
      <c r="Q11" s="217"/>
    </row>
    <row r="12" customFormat="false" ht="16.5" hidden="false" customHeight="false" outlineLevel="0" collapsed="false">
      <c r="A12" s="209" t="s">
        <v>65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O12" s="225"/>
      <c r="Q12" s="217"/>
    </row>
    <row r="13" customFormat="false" ht="18.75" hidden="false" customHeight="true" outlineLevel="0" collapsed="false">
      <c r="A13" s="226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P13" s="227"/>
      <c r="Q13" s="227"/>
      <c r="R13" s="227"/>
    </row>
    <row r="14" s="213" customFormat="true" ht="14.25" hidden="false" customHeight="true" outlineLevel="0" collapsed="false">
      <c r="A14" s="210" t="s">
        <v>96</v>
      </c>
      <c r="B14" s="228" t="s">
        <v>114</v>
      </c>
      <c r="C14" s="229" t="n">
        <v>0.13</v>
      </c>
      <c r="D14" s="229" t="n">
        <v>0.5</v>
      </c>
      <c r="E14" s="229"/>
      <c r="F14" s="229" t="n">
        <v>0</v>
      </c>
      <c r="G14" s="229" t="n">
        <v>0.06</v>
      </c>
      <c r="H14" s="229" t="n">
        <v>0.26</v>
      </c>
      <c r="I14" s="229"/>
      <c r="J14" s="229" t="n">
        <v>0</v>
      </c>
      <c r="K14" s="229" t="n">
        <v>0.09</v>
      </c>
      <c r="L14" s="229" t="n">
        <v>0.39</v>
      </c>
      <c r="O14" s="210"/>
      <c r="P14" s="230"/>
      <c r="Q14" s="230"/>
      <c r="R14" s="230"/>
      <c r="S14" s="231"/>
    </row>
    <row r="15" s="213" customFormat="true" ht="14.25" hidden="false" customHeight="true" outlineLevel="0" collapsed="false">
      <c r="A15" s="210" t="s">
        <v>67</v>
      </c>
      <c r="B15" s="229" t="n">
        <v>0.01</v>
      </c>
      <c r="C15" s="229" t="n">
        <v>0.38</v>
      </c>
      <c r="D15" s="229" t="n">
        <v>1.59</v>
      </c>
      <c r="E15" s="229"/>
      <c r="F15" s="229" t="n">
        <v>0.01</v>
      </c>
      <c r="G15" s="229" t="n">
        <v>0.19</v>
      </c>
      <c r="H15" s="229" t="n">
        <v>0.87</v>
      </c>
      <c r="I15" s="229"/>
      <c r="J15" s="229" t="n">
        <v>0.01</v>
      </c>
      <c r="K15" s="229" t="n">
        <v>0.29</v>
      </c>
      <c r="L15" s="229" t="n">
        <v>1.24</v>
      </c>
      <c r="O15" s="210"/>
      <c r="P15" s="230"/>
      <c r="Q15" s="230"/>
      <c r="R15" s="230"/>
      <c r="S15" s="231"/>
    </row>
    <row r="16" s="213" customFormat="true" ht="14.25" hidden="false" customHeight="true" outlineLevel="0" collapsed="false">
      <c r="A16" s="210" t="s">
        <v>68</v>
      </c>
      <c r="B16" s="229" t="n">
        <v>0.01</v>
      </c>
      <c r="C16" s="229" t="n">
        <v>0.45</v>
      </c>
      <c r="D16" s="229" t="n">
        <v>2</v>
      </c>
      <c r="E16" s="229"/>
      <c r="F16" s="229" t="n">
        <v>0.01</v>
      </c>
      <c r="G16" s="229" t="n">
        <v>0.29</v>
      </c>
      <c r="H16" s="229" t="n">
        <v>1.61</v>
      </c>
      <c r="I16" s="229"/>
      <c r="J16" s="229" t="n">
        <v>0.01</v>
      </c>
      <c r="K16" s="229" t="n">
        <v>0.37</v>
      </c>
      <c r="L16" s="229" t="n">
        <v>1.81</v>
      </c>
      <c r="O16" s="210"/>
      <c r="P16" s="230"/>
      <c r="Q16" s="230"/>
      <c r="R16" s="230"/>
      <c r="S16" s="231"/>
    </row>
    <row r="17" s="213" customFormat="true" ht="14.25" hidden="false" customHeight="true" outlineLevel="0" collapsed="false">
      <c r="A17" s="210" t="s">
        <v>69</v>
      </c>
      <c r="B17" s="229" t="n">
        <v>0.03</v>
      </c>
      <c r="C17" s="229" t="n">
        <v>0.29</v>
      </c>
      <c r="D17" s="229" t="n">
        <v>1.12</v>
      </c>
      <c r="E17" s="229"/>
      <c r="F17" s="229" t="n">
        <v>0.01</v>
      </c>
      <c r="G17" s="229" t="n">
        <v>0.14</v>
      </c>
      <c r="H17" s="229" t="n">
        <v>0.72</v>
      </c>
      <c r="I17" s="229"/>
      <c r="J17" s="229" t="n">
        <v>0.02</v>
      </c>
      <c r="K17" s="229" t="n">
        <v>0.21</v>
      </c>
      <c r="L17" s="229" t="n">
        <v>0.92</v>
      </c>
      <c r="O17" s="210"/>
      <c r="P17" s="230"/>
      <c r="Q17" s="230"/>
      <c r="R17" s="230"/>
      <c r="S17" s="231"/>
    </row>
    <row r="18" s="213" customFormat="true" ht="14.25" hidden="false" customHeight="true" outlineLevel="0" collapsed="false">
      <c r="A18" s="210" t="s">
        <v>70</v>
      </c>
      <c r="B18" s="229" t="n">
        <v>0.02</v>
      </c>
      <c r="C18" s="229" t="n">
        <v>0.17</v>
      </c>
      <c r="D18" s="229" t="n">
        <v>0.72</v>
      </c>
      <c r="E18" s="229"/>
      <c r="F18" s="229" t="n">
        <v>0</v>
      </c>
      <c r="G18" s="229" t="n">
        <v>0.08</v>
      </c>
      <c r="H18" s="229" t="n">
        <v>0.43</v>
      </c>
      <c r="I18" s="229"/>
      <c r="J18" s="229" t="n">
        <v>0.01</v>
      </c>
      <c r="K18" s="229" t="n">
        <v>0.12</v>
      </c>
      <c r="L18" s="229" t="n">
        <v>0.58</v>
      </c>
      <c r="O18" s="210"/>
      <c r="P18" s="230"/>
      <c r="Q18" s="230"/>
      <c r="R18" s="230"/>
      <c r="S18" s="231"/>
    </row>
    <row r="19" s="213" customFormat="true" ht="14.25" hidden="false" customHeight="true" outlineLevel="0" collapsed="false">
      <c r="A19" s="210" t="s">
        <v>71</v>
      </c>
      <c r="B19" s="229" t="n">
        <v>0.01</v>
      </c>
      <c r="C19" s="229" t="n">
        <v>0.15</v>
      </c>
      <c r="D19" s="229" t="n">
        <v>0.57</v>
      </c>
      <c r="E19" s="229"/>
      <c r="F19" s="229" t="n">
        <v>0</v>
      </c>
      <c r="G19" s="229" t="n">
        <v>0.05</v>
      </c>
      <c r="H19" s="229" t="n">
        <v>0.29</v>
      </c>
      <c r="I19" s="229"/>
      <c r="J19" s="229" t="n">
        <v>0.01</v>
      </c>
      <c r="K19" s="229" t="n">
        <v>0.1</v>
      </c>
      <c r="L19" s="229" t="n">
        <v>0.43</v>
      </c>
      <c r="O19" s="210"/>
      <c r="P19" s="230"/>
      <c r="Q19" s="230"/>
      <c r="R19" s="230"/>
      <c r="S19" s="231"/>
    </row>
    <row r="20" s="213" customFormat="true" ht="14.25" hidden="false" customHeight="true" outlineLevel="0" collapsed="false">
      <c r="A20" s="210" t="s">
        <v>72</v>
      </c>
      <c r="B20" s="229" t="n">
        <v>0.01</v>
      </c>
      <c r="C20" s="229" t="n">
        <v>0.11</v>
      </c>
      <c r="D20" s="229" t="n">
        <v>0.39</v>
      </c>
      <c r="E20" s="229"/>
      <c r="F20" s="229" t="n">
        <v>0</v>
      </c>
      <c r="G20" s="229" t="n">
        <v>0.05</v>
      </c>
      <c r="H20" s="229" t="n">
        <v>0.25</v>
      </c>
      <c r="I20" s="229"/>
      <c r="J20" s="229" t="n">
        <v>0.01</v>
      </c>
      <c r="K20" s="229" t="n">
        <v>0.08</v>
      </c>
      <c r="L20" s="229" t="n">
        <v>0.32</v>
      </c>
      <c r="O20" s="210"/>
      <c r="P20" s="230"/>
      <c r="Q20" s="230"/>
      <c r="R20" s="230"/>
      <c r="S20" s="231"/>
    </row>
    <row r="21" s="213" customFormat="true" ht="14.25" hidden="false" customHeight="true" outlineLevel="0" collapsed="false">
      <c r="A21" s="210" t="s">
        <v>73</v>
      </c>
      <c r="B21" s="229" t="n">
        <v>0.01</v>
      </c>
      <c r="C21" s="229" t="n">
        <v>0.11</v>
      </c>
      <c r="D21" s="229" t="n">
        <v>0.35</v>
      </c>
      <c r="E21" s="229"/>
      <c r="F21" s="229" t="n">
        <v>0.01</v>
      </c>
      <c r="G21" s="229" t="n">
        <v>0.05</v>
      </c>
      <c r="H21" s="229" t="n">
        <v>0.24</v>
      </c>
      <c r="I21" s="229"/>
      <c r="J21" s="229" t="n">
        <v>0.01</v>
      </c>
      <c r="K21" s="229" t="n">
        <v>0.08</v>
      </c>
      <c r="L21" s="229" t="n">
        <v>0.29</v>
      </c>
      <c r="O21" s="210"/>
      <c r="P21" s="230"/>
      <c r="Q21" s="230"/>
      <c r="R21" s="230"/>
      <c r="S21" s="231"/>
    </row>
    <row r="22" s="213" customFormat="true" ht="14.25" hidden="false" customHeight="true" outlineLevel="0" collapsed="false">
      <c r="A22" s="210" t="s">
        <v>74</v>
      </c>
      <c r="B22" s="229" t="n">
        <v>0.01</v>
      </c>
      <c r="C22" s="229" t="n">
        <v>0.11</v>
      </c>
      <c r="D22" s="229" t="n">
        <v>0.36</v>
      </c>
      <c r="E22" s="229"/>
      <c r="F22" s="229" t="n">
        <v>0.01</v>
      </c>
      <c r="G22" s="229" t="n">
        <v>0.09</v>
      </c>
      <c r="H22" s="229" t="n">
        <v>0.27</v>
      </c>
      <c r="I22" s="229"/>
      <c r="J22" s="229" t="n">
        <v>0.01</v>
      </c>
      <c r="K22" s="229" t="n">
        <v>0.1</v>
      </c>
      <c r="L22" s="229" t="n">
        <v>0.31</v>
      </c>
      <c r="O22" s="210"/>
      <c r="P22" s="230"/>
      <c r="Q22" s="230"/>
      <c r="R22" s="230"/>
      <c r="S22" s="231"/>
    </row>
    <row r="23" s="213" customFormat="true" ht="14.25" hidden="false" customHeight="true" outlineLevel="0" collapsed="false">
      <c r="A23" s="210" t="s">
        <v>75</v>
      </c>
      <c r="B23" s="229" t="n">
        <v>0.06</v>
      </c>
      <c r="C23" s="229" t="n">
        <v>0.2</v>
      </c>
      <c r="D23" s="229" t="n">
        <v>0.51</v>
      </c>
      <c r="E23" s="229"/>
      <c r="F23" s="229" t="n">
        <v>0.03</v>
      </c>
      <c r="G23" s="229" t="n">
        <v>0.16</v>
      </c>
      <c r="H23" s="229" t="n">
        <v>0.41</v>
      </c>
      <c r="I23" s="229"/>
      <c r="J23" s="229" t="n">
        <v>0.04</v>
      </c>
      <c r="K23" s="229" t="n">
        <v>0.18</v>
      </c>
      <c r="L23" s="229" t="n">
        <v>0.46</v>
      </c>
      <c r="O23" s="210"/>
      <c r="P23" s="230"/>
      <c r="Q23" s="230"/>
      <c r="R23" s="230"/>
      <c r="S23" s="231"/>
    </row>
    <row r="24" s="216" customFormat="true" ht="16.5" hidden="false" customHeight="true" outlineLevel="0" collapsed="false">
      <c r="A24" s="214" t="s">
        <v>129</v>
      </c>
      <c r="B24" s="232" t="n">
        <v>0.02</v>
      </c>
      <c r="C24" s="232" t="n">
        <v>0.19</v>
      </c>
      <c r="D24" s="232" t="n">
        <v>0.71</v>
      </c>
      <c r="E24" s="232"/>
      <c r="F24" s="232" t="n">
        <v>0.01</v>
      </c>
      <c r="G24" s="232" t="n">
        <v>0.1</v>
      </c>
      <c r="H24" s="232" t="n">
        <v>0.44</v>
      </c>
      <c r="I24" s="232"/>
      <c r="J24" s="232" t="n">
        <v>0.01</v>
      </c>
      <c r="K24" s="232" t="n">
        <v>0.14</v>
      </c>
      <c r="L24" s="232" t="n">
        <v>0.58</v>
      </c>
      <c r="O24" s="209"/>
      <c r="P24" s="233"/>
      <c r="Q24" s="233"/>
      <c r="R24" s="233"/>
      <c r="S24" s="234"/>
    </row>
    <row r="25" s="213" customFormat="true" ht="16.5" hidden="false" customHeight="true" outlineLevel="0" collapsed="false">
      <c r="A25" s="217" t="s">
        <v>77</v>
      </c>
      <c r="B25" s="229" t="n">
        <v>0.01</v>
      </c>
      <c r="C25" s="229" t="n">
        <v>0.33</v>
      </c>
      <c r="D25" s="229" t="n">
        <v>1.39</v>
      </c>
      <c r="E25" s="229"/>
      <c r="F25" s="229" t="n">
        <v>0.01</v>
      </c>
      <c r="G25" s="229" t="n">
        <v>0.18</v>
      </c>
      <c r="H25" s="229" t="n">
        <v>0.9</v>
      </c>
      <c r="I25" s="229"/>
      <c r="J25" s="229" t="n">
        <v>0.01</v>
      </c>
      <c r="K25" s="229" t="n">
        <v>0.26</v>
      </c>
      <c r="L25" s="229" t="n">
        <v>1.15</v>
      </c>
      <c r="O25" s="210"/>
      <c r="P25" s="230"/>
      <c r="Q25" s="230"/>
      <c r="R25" s="230"/>
      <c r="S25" s="231"/>
    </row>
    <row r="26" s="213" customFormat="true" ht="16.5" hidden="false" customHeight="true" outlineLevel="0" collapsed="false">
      <c r="A26" s="217" t="s">
        <v>78</v>
      </c>
      <c r="B26" s="229" t="n">
        <v>0.02</v>
      </c>
      <c r="C26" s="229" t="n">
        <v>0.15</v>
      </c>
      <c r="D26" s="229" t="n">
        <v>0.55</v>
      </c>
      <c r="E26" s="229"/>
      <c r="F26" s="229" t="n">
        <v>0.01</v>
      </c>
      <c r="G26" s="229" t="n">
        <v>0.09</v>
      </c>
      <c r="H26" s="229" t="n">
        <v>0.35</v>
      </c>
      <c r="I26" s="229"/>
      <c r="J26" s="229" t="n">
        <v>0.01</v>
      </c>
      <c r="K26" s="229" t="n">
        <v>0.12</v>
      </c>
      <c r="L26" s="229" t="n">
        <v>0.45</v>
      </c>
      <c r="O26" s="210"/>
      <c r="P26" s="230"/>
      <c r="Q26" s="230"/>
      <c r="R26" s="230"/>
      <c r="S26" s="231"/>
    </row>
    <row r="27" s="216" customFormat="true" ht="16.5" hidden="false" customHeight="true" outlineLevel="0" collapsed="false">
      <c r="A27" s="214"/>
      <c r="B27" s="229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O27" s="209"/>
      <c r="P27" s="233"/>
      <c r="Q27" s="233"/>
      <c r="R27" s="233"/>
      <c r="S27" s="234"/>
    </row>
    <row r="28" s="216" customFormat="true" ht="16.5" hidden="false" customHeight="true" outlineLevel="0" collapsed="false">
      <c r="A28" s="209" t="s">
        <v>130</v>
      </c>
      <c r="B28" s="229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O28" s="209"/>
      <c r="P28" s="233"/>
      <c r="Q28" s="233"/>
      <c r="R28" s="233"/>
      <c r="S28" s="234"/>
    </row>
    <row r="29" s="213" customFormat="true" ht="18.75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35"/>
      <c r="J29" s="235"/>
      <c r="K29" s="229"/>
      <c r="L29" s="229"/>
    </row>
    <row r="30" s="213" customFormat="true" ht="14.25" hidden="false" customHeight="true" outlineLevel="0" collapsed="false">
      <c r="A30" s="210" t="s">
        <v>96</v>
      </c>
      <c r="B30" s="228" t="s">
        <v>114</v>
      </c>
      <c r="C30" s="228" t="n">
        <v>0.01</v>
      </c>
      <c r="D30" s="228" t="n">
        <v>0.04</v>
      </c>
      <c r="E30" s="228"/>
      <c r="F30" s="228" t="s">
        <v>114</v>
      </c>
      <c r="G30" s="228" t="s">
        <v>114</v>
      </c>
      <c r="H30" s="228" t="n">
        <v>0.01</v>
      </c>
      <c r="I30" s="228"/>
      <c r="J30" s="228" t="s">
        <v>114</v>
      </c>
      <c r="K30" s="228" t="n">
        <v>0.01</v>
      </c>
      <c r="L30" s="228" t="n">
        <v>0.03</v>
      </c>
      <c r="O30" s="216"/>
    </row>
    <row r="31" s="213" customFormat="true" ht="14.25" hidden="false" customHeight="true" outlineLevel="0" collapsed="false">
      <c r="A31" s="210" t="s">
        <v>67</v>
      </c>
      <c r="B31" s="229" t="n">
        <v>0</v>
      </c>
      <c r="C31" s="229" t="n">
        <v>0.08</v>
      </c>
      <c r="D31" s="229" t="n">
        <v>0.47</v>
      </c>
      <c r="E31" s="229"/>
      <c r="F31" s="229" t="n">
        <v>0</v>
      </c>
      <c r="G31" s="229" t="n">
        <v>0.03</v>
      </c>
      <c r="H31" s="229" t="n">
        <v>0.17</v>
      </c>
      <c r="I31" s="229"/>
      <c r="J31" s="229" t="n">
        <v>0</v>
      </c>
      <c r="K31" s="229" t="n">
        <v>0.06</v>
      </c>
      <c r="L31" s="229" t="n">
        <v>0.33</v>
      </c>
    </row>
    <row r="32" s="213" customFormat="true" ht="14.25" hidden="false" customHeight="true" outlineLevel="0" collapsed="false">
      <c r="A32" s="210" t="s">
        <v>68</v>
      </c>
      <c r="B32" s="229" t="n">
        <v>0.01</v>
      </c>
      <c r="C32" s="229" t="n">
        <v>0.14</v>
      </c>
      <c r="D32" s="229" t="n">
        <v>0.71</v>
      </c>
      <c r="E32" s="229"/>
      <c r="F32" s="229" t="n">
        <v>0</v>
      </c>
      <c r="G32" s="229" t="n">
        <v>0.02</v>
      </c>
      <c r="H32" s="229" t="n">
        <v>0.11</v>
      </c>
      <c r="I32" s="229"/>
      <c r="J32" s="229" t="n">
        <v>0.01</v>
      </c>
      <c r="K32" s="229" t="n">
        <v>0.08</v>
      </c>
      <c r="L32" s="229" t="n">
        <v>0.42</v>
      </c>
      <c r="O32" s="210"/>
      <c r="P32" s="236"/>
      <c r="Q32" s="236"/>
      <c r="R32" s="230"/>
      <c r="S32" s="230"/>
      <c r="T32" s="230"/>
    </row>
    <row r="33" s="213" customFormat="true" ht="14.25" hidden="false" customHeight="true" outlineLevel="0" collapsed="false">
      <c r="A33" s="210" t="s">
        <v>69</v>
      </c>
      <c r="B33" s="229" t="n">
        <v>0.11</v>
      </c>
      <c r="C33" s="229" t="n">
        <v>0.94</v>
      </c>
      <c r="D33" s="229" t="n">
        <v>5.08</v>
      </c>
      <c r="E33" s="229"/>
      <c r="F33" s="229" t="n">
        <v>0.02</v>
      </c>
      <c r="G33" s="229" t="n">
        <v>0.24</v>
      </c>
      <c r="H33" s="229" t="n">
        <v>2.56</v>
      </c>
      <c r="I33" s="229"/>
      <c r="J33" s="229" t="n">
        <v>0.07</v>
      </c>
      <c r="K33" s="229" t="n">
        <v>0.6</v>
      </c>
      <c r="L33" s="229" t="n">
        <v>3.85</v>
      </c>
      <c r="O33" s="210"/>
      <c r="P33" s="236"/>
      <c r="Q33" s="236"/>
      <c r="R33" s="230"/>
      <c r="S33" s="230"/>
      <c r="T33" s="230"/>
    </row>
    <row r="34" s="213" customFormat="true" ht="14.25" hidden="false" customHeight="true" outlineLevel="0" collapsed="false">
      <c r="A34" s="210" t="s">
        <v>70</v>
      </c>
      <c r="B34" s="229" t="n">
        <v>0.11</v>
      </c>
      <c r="C34" s="229" t="n">
        <v>0.79</v>
      </c>
      <c r="D34" s="229" t="n">
        <v>4.28</v>
      </c>
      <c r="E34" s="229"/>
      <c r="F34" s="229" t="n">
        <v>0.02</v>
      </c>
      <c r="G34" s="229" t="n">
        <v>0.24</v>
      </c>
      <c r="H34" s="229" t="n">
        <v>2.65</v>
      </c>
      <c r="I34" s="229"/>
      <c r="J34" s="229" t="n">
        <v>0.06</v>
      </c>
      <c r="K34" s="229" t="n">
        <v>0.52</v>
      </c>
      <c r="L34" s="229" t="n">
        <v>3.47</v>
      </c>
      <c r="O34" s="210"/>
      <c r="P34" s="236"/>
      <c r="Q34" s="236"/>
      <c r="R34" s="230"/>
      <c r="S34" s="230"/>
      <c r="T34" s="230"/>
    </row>
    <row r="35" s="213" customFormat="true" ht="14.25" hidden="false" customHeight="true" outlineLevel="0" collapsed="false">
      <c r="A35" s="210" t="s">
        <v>71</v>
      </c>
      <c r="B35" s="229" t="n">
        <v>0.1</v>
      </c>
      <c r="C35" s="229" t="n">
        <v>0.76</v>
      </c>
      <c r="D35" s="229" t="n">
        <v>4.06</v>
      </c>
      <c r="E35" s="229"/>
      <c r="F35" s="229" t="n">
        <v>0.01</v>
      </c>
      <c r="G35" s="229" t="n">
        <v>0.19</v>
      </c>
      <c r="H35" s="229" t="n">
        <v>2.24</v>
      </c>
      <c r="I35" s="229"/>
      <c r="J35" s="229" t="n">
        <v>0.06</v>
      </c>
      <c r="K35" s="229" t="n">
        <v>0.46</v>
      </c>
      <c r="L35" s="229" t="n">
        <v>3.12</v>
      </c>
      <c r="O35" s="210"/>
      <c r="P35" s="236"/>
      <c r="Q35" s="236"/>
      <c r="R35" s="230"/>
      <c r="S35" s="230"/>
      <c r="T35" s="230"/>
    </row>
    <row r="36" s="213" customFormat="true" ht="14.25" hidden="false" customHeight="true" outlineLevel="0" collapsed="false">
      <c r="A36" s="210" t="s">
        <v>72</v>
      </c>
      <c r="B36" s="229" t="n">
        <v>0.06</v>
      </c>
      <c r="C36" s="229" t="n">
        <v>0.66</v>
      </c>
      <c r="D36" s="229" t="n">
        <v>3.22</v>
      </c>
      <c r="E36" s="229"/>
      <c r="F36" s="229" t="n">
        <v>0.01</v>
      </c>
      <c r="G36" s="229" t="n">
        <v>0.16</v>
      </c>
      <c r="H36" s="229" t="n">
        <v>1.67</v>
      </c>
      <c r="I36" s="229"/>
      <c r="J36" s="229" t="n">
        <v>0.04</v>
      </c>
      <c r="K36" s="229" t="n">
        <v>0.4</v>
      </c>
      <c r="L36" s="229" t="n">
        <v>2.42</v>
      </c>
      <c r="O36" s="210"/>
      <c r="P36" s="236"/>
      <c r="Q36" s="236"/>
      <c r="R36" s="230"/>
      <c r="S36" s="230"/>
      <c r="T36" s="230"/>
    </row>
    <row r="37" s="213" customFormat="true" ht="14.25" hidden="false" customHeight="true" outlineLevel="0" collapsed="false">
      <c r="A37" s="210" t="s">
        <v>73</v>
      </c>
      <c r="B37" s="229" t="n">
        <v>0.05</v>
      </c>
      <c r="C37" s="229" t="n">
        <v>0.42</v>
      </c>
      <c r="D37" s="229" t="n">
        <v>2.17</v>
      </c>
      <c r="E37" s="229"/>
      <c r="F37" s="229" t="n">
        <v>0.01</v>
      </c>
      <c r="G37" s="229" t="n">
        <v>0.16</v>
      </c>
      <c r="H37" s="229" t="n">
        <v>1.2</v>
      </c>
      <c r="I37" s="229"/>
      <c r="J37" s="229" t="n">
        <v>0.03</v>
      </c>
      <c r="K37" s="229" t="n">
        <v>0.29</v>
      </c>
      <c r="L37" s="229" t="n">
        <v>1.67</v>
      </c>
      <c r="O37" s="210"/>
      <c r="P37" s="236"/>
      <c r="Q37" s="236"/>
      <c r="R37" s="230"/>
      <c r="S37" s="230"/>
      <c r="T37" s="230"/>
    </row>
    <row r="38" s="213" customFormat="true" ht="14.25" hidden="false" customHeight="true" outlineLevel="0" collapsed="false">
      <c r="A38" s="210" t="s">
        <v>74</v>
      </c>
      <c r="B38" s="229" t="n">
        <v>0.03</v>
      </c>
      <c r="C38" s="229" t="n">
        <v>0.28</v>
      </c>
      <c r="D38" s="229" t="n">
        <v>1.49</v>
      </c>
      <c r="E38" s="229"/>
      <c r="F38" s="229" t="n">
        <v>0.01</v>
      </c>
      <c r="G38" s="229" t="n">
        <v>0.11</v>
      </c>
      <c r="H38" s="229" t="n">
        <v>0.63</v>
      </c>
      <c r="I38" s="229"/>
      <c r="J38" s="229" t="n">
        <v>0.02</v>
      </c>
      <c r="K38" s="229" t="n">
        <v>0.19</v>
      </c>
      <c r="L38" s="229" t="n">
        <v>1.04</v>
      </c>
      <c r="O38" s="210"/>
      <c r="P38" s="236"/>
      <c r="Q38" s="236"/>
      <c r="R38" s="230"/>
      <c r="S38" s="230"/>
      <c r="T38" s="230"/>
    </row>
    <row r="39" s="213" customFormat="true" ht="14.25" hidden="false" customHeight="true" outlineLevel="0" collapsed="false">
      <c r="A39" s="210" t="s">
        <v>75</v>
      </c>
      <c r="B39" s="229" t="n">
        <v>0.05</v>
      </c>
      <c r="C39" s="229" t="n">
        <v>0.26</v>
      </c>
      <c r="D39" s="229" t="n">
        <v>1.13</v>
      </c>
      <c r="E39" s="229"/>
      <c r="F39" s="229" t="n">
        <v>0.01</v>
      </c>
      <c r="G39" s="229" t="n">
        <v>0.08</v>
      </c>
      <c r="H39" s="229" t="n">
        <v>0.35</v>
      </c>
      <c r="I39" s="229"/>
      <c r="J39" s="229" t="n">
        <v>0.03</v>
      </c>
      <c r="K39" s="229" t="n">
        <v>0.15</v>
      </c>
      <c r="L39" s="229" t="n">
        <v>0.66</v>
      </c>
      <c r="O39" s="210"/>
      <c r="P39" s="236"/>
      <c r="Q39" s="236"/>
      <c r="R39" s="230"/>
      <c r="S39" s="230"/>
      <c r="T39" s="230"/>
    </row>
    <row r="40" s="216" customFormat="true" ht="16.5" hidden="false" customHeight="true" outlineLevel="0" collapsed="false">
      <c r="A40" s="214" t="s">
        <v>129</v>
      </c>
      <c r="B40" s="232" t="n">
        <v>0.06</v>
      </c>
      <c r="C40" s="232" t="n">
        <v>0.49</v>
      </c>
      <c r="D40" s="232" t="n">
        <v>2.56</v>
      </c>
      <c r="E40" s="232"/>
      <c r="F40" s="232" t="n">
        <v>0.01</v>
      </c>
      <c r="G40" s="232" t="n">
        <v>0.14</v>
      </c>
      <c r="H40" s="232" t="n">
        <v>1.29</v>
      </c>
      <c r="I40" s="232"/>
      <c r="J40" s="232" t="n">
        <v>0.03</v>
      </c>
      <c r="K40" s="232" t="n">
        <v>0.31</v>
      </c>
      <c r="L40" s="232" t="n">
        <v>1.9</v>
      </c>
      <c r="O40" s="209"/>
      <c r="P40" s="237"/>
      <c r="Q40" s="237"/>
      <c r="R40" s="233"/>
      <c r="S40" s="233"/>
      <c r="T40" s="233"/>
    </row>
    <row r="41" s="213" customFormat="true" ht="16.5" hidden="false" customHeight="true" outlineLevel="0" collapsed="false">
      <c r="A41" s="217" t="s">
        <v>77</v>
      </c>
      <c r="B41" s="229" t="n">
        <v>0</v>
      </c>
      <c r="C41" s="229" t="n">
        <v>0.07</v>
      </c>
      <c r="D41" s="229" t="n">
        <v>0.41</v>
      </c>
      <c r="E41" s="229"/>
      <c r="F41" s="229" t="n">
        <v>0</v>
      </c>
      <c r="G41" s="229" t="n">
        <v>0.02</v>
      </c>
      <c r="H41" s="229" t="n">
        <v>0.11</v>
      </c>
      <c r="I41" s="229"/>
      <c r="J41" s="229" t="n">
        <v>0</v>
      </c>
      <c r="K41" s="229" t="n">
        <v>0.05</v>
      </c>
      <c r="L41" s="229" t="n">
        <v>0.27</v>
      </c>
      <c r="O41" s="210"/>
      <c r="P41" s="236"/>
      <c r="Q41" s="236"/>
      <c r="R41" s="230"/>
      <c r="S41" s="230"/>
      <c r="T41" s="230"/>
    </row>
    <row r="42" s="213" customFormat="true" ht="16.5" hidden="false" customHeight="true" outlineLevel="0" collapsed="false">
      <c r="A42" s="217" t="s">
        <v>78</v>
      </c>
      <c r="B42" s="229" t="n">
        <v>0.07</v>
      </c>
      <c r="C42" s="229" t="n">
        <v>0.59</v>
      </c>
      <c r="D42" s="229" t="n">
        <v>3.07</v>
      </c>
      <c r="E42" s="229"/>
      <c r="F42" s="229" t="n">
        <v>0.01</v>
      </c>
      <c r="G42" s="229" t="n">
        <v>0.16</v>
      </c>
      <c r="H42" s="229" t="n">
        <v>1.54</v>
      </c>
      <c r="I42" s="229"/>
      <c r="J42" s="229" t="n">
        <v>0.04</v>
      </c>
      <c r="K42" s="229" t="n">
        <v>0.37</v>
      </c>
      <c r="L42" s="229" t="n">
        <v>2.27</v>
      </c>
      <c r="O42" s="210"/>
      <c r="P42" s="236"/>
      <c r="Q42" s="236"/>
      <c r="R42" s="230"/>
      <c r="S42" s="230"/>
      <c r="T42" s="230"/>
    </row>
    <row r="43" s="216" customFormat="true" ht="16.5" hidden="false" customHeight="true" outlineLevel="0" collapsed="false">
      <c r="A43" s="214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O43" s="209"/>
      <c r="P43" s="237"/>
      <c r="Q43" s="237"/>
      <c r="R43" s="233"/>
      <c r="S43" s="233"/>
      <c r="T43" s="233"/>
    </row>
    <row r="44" s="216" customFormat="true" ht="16.5" hidden="false" customHeight="true" outlineLevel="0" collapsed="false">
      <c r="A44" s="209" t="s">
        <v>131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O44" s="209"/>
      <c r="P44" s="237"/>
      <c r="Q44" s="237"/>
      <c r="R44" s="233"/>
      <c r="S44" s="233"/>
      <c r="T44" s="233"/>
    </row>
    <row r="45" s="216" customFormat="true" ht="16.5" hidden="false" customHeight="true" outlineLevel="0" collapsed="false">
      <c r="A45" s="209" t="s">
        <v>132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O45" s="209"/>
      <c r="P45" s="237"/>
      <c r="Q45" s="237"/>
      <c r="R45" s="233"/>
      <c r="S45" s="233"/>
      <c r="T45" s="233"/>
    </row>
    <row r="46" s="213" customFormat="true" ht="18.75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35"/>
      <c r="J46" s="235"/>
      <c r="K46" s="229"/>
      <c r="L46" s="229"/>
      <c r="O46" s="210"/>
      <c r="P46" s="236"/>
      <c r="Q46" s="236"/>
      <c r="R46" s="230"/>
      <c r="S46" s="230"/>
      <c r="T46" s="230"/>
    </row>
    <row r="47" s="213" customFormat="true" ht="14.25" hidden="false" customHeight="true" outlineLevel="0" collapsed="false">
      <c r="A47" s="210" t="s">
        <v>96</v>
      </c>
      <c r="B47" s="229" t="n">
        <v>0</v>
      </c>
      <c r="C47" s="229" t="n">
        <v>0.04</v>
      </c>
      <c r="D47" s="229" t="n">
        <v>0.66</v>
      </c>
      <c r="E47" s="229"/>
      <c r="F47" s="229" t="n">
        <v>0</v>
      </c>
      <c r="G47" s="229" t="n">
        <v>0.05</v>
      </c>
      <c r="H47" s="229" t="n">
        <v>0.58</v>
      </c>
      <c r="I47" s="229"/>
      <c r="J47" s="229" t="n">
        <v>0</v>
      </c>
      <c r="K47" s="229" t="n">
        <v>0.05</v>
      </c>
      <c r="L47" s="229" t="n">
        <v>0.64</v>
      </c>
      <c r="O47" s="210"/>
      <c r="P47" s="236"/>
      <c r="Q47" s="236"/>
      <c r="R47" s="230"/>
      <c r="S47" s="230"/>
      <c r="T47" s="230"/>
    </row>
    <row r="48" s="213" customFormat="true" ht="14.25" hidden="false" customHeight="true" outlineLevel="0" collapsed="false">
      <c r="A48" s="210" t="s">
        <v>67</v>
      </c>
      <c r="B48" s="229" t="n">
        <v>0</v>
      </c>
      <c r="C48" s="229" t="n">
        <v>0.07</v>
      </c>
      <c r="D48" s="229" t="n">
        <v>0.88</v>
      </c>
      <c r="E48" s="229"/>
      <c r="F48" s="229" t="n">
        <v>0</v>
      </c>
      <c r="G48" s="229" t="n">
        <v>0.07</v>
      </c>
      <c r="H48" s="229" t="n">
        <v>0.93</v>
      </c>
      <c r="I48" s="229"/>
      <c r="J48" s="229" t="n">
        <v>0</v>
      </c>
      <c r="K48" s="229" t="n">
        <v>0.07</v>
      </c>
      <c r="L48" s="229" t="n">
        <v>0.91</v>
      </c>
      <c r="P48" s="236"/>
      <c r="Q48" s="236"/>
      <c r="R48" s="236"/>
      <c r="S48" s="236"/>
      <c r="T48" s="236"/>
    </row>
    <row r="49" s="213" customFormat="true" ht="14.25" hidden="false" customHeight="true" outlineLevel="0" collapsed="false">
      <c r="A49" s="210" t="s">
        <v>68</v>
      </c>
      <c r="B49" s="229" t="n">
        <v>0.01</v>
      </c>
      <c r="C49" s="229" t="n">
        <v>0.15</v>
      </c>
      <c r="D49" s="229" t="n">
        <v>1.05</v>
      </c>
      <c r="E49" s="229"/>
      <c r="F49" s="229" t="n">
        <v>0.02</v>
      </c>
      <c r="G49" s="229" t="n">
        <v>0.19</v>
      </c>
      <c r="H49" s="229" t="n">
        <v>1.48</v>
      </c>
      <c r="I49" s="229"/>
      <c r="J49" s="229" t="n">
        <v>0.01</v>
      </c>
      <c r="K49" s="229" t="n">
        <v>0.17</v>
      </c>
      <c r="L49" s="229" t="n">
        <v>1.26</v>
      </c>
      <c r="O49" s="216"/>
      <c r="P49" s="236"/>
      <c r="Q49" s="236"/>
      <c r="R49" s="236"/>
      <c r="S49" s="236"/>
      <c r="T49" s="236"/>
    </row>
    <row r="50" s="213" customFormat="true" ht="14.25" hidden="false" customHeight="true" outlineLevel="0" collapsed="false">
      <c r="A50" s="210" t="s">
        <v>69</v>
      </c>
      <c r="B50" s="229" t="n">
        <v>0.07</v>
      </c>
      <c r="C50" s="229" t="n">
        <v>0.5</v>
      </c>
      <c r="D50" s="229" t="n">
        <v>2.67</v>
      </c>
      <c r="E50" s="229"/>
      <c r="F50" s="229" t="n">
        <v>0.04</v>
      </c>
      <c r="G50" s="229" t="n">
        <v>0.35</v>
      </c>
      <c r="H50" s="229" t="n">
        <v>2.81</v>
      </c>
      <c r="I50" s="229"/>
      <c r="J50" s="229" t="n">
        <v>0.06</v>
      </c>
      <c r="K50" s="229" t="n">
        <v>0.43</v>
      </c>
      <c r="L50" s="229" t="n">
        <v>2.74</v>
      </c>
      <c r="P50" s="236"/>
      <c r="Q50" s="236"/>
      <c r="R50" s="238"/>
      <c r="S50" s="238"/>
      <c r="T50" s="238"/>
    </row>
    <row r="51" s="213" customFormat="true" ht="14.25" hidden="false" customHeight="true" outlineLevel="0" collapsed="false">
      <c r="A51" s="210" t="s">
        <v>70</v>
      </c>
      <c r="B51" s="229" t="n">
        <v>0.02</v>
      </c>
      <c r="C51" s="229" t="n">
        <v>0.2</v>
      </c>
      <c r="D51" s="229" t="n">
        <v>1.22</v>
      </c>
      <c r="E51" s="229"/>
      <c r="F51" s="229" t="n">
        <v>0.01</v>
      </c>
      <c r="G51" s="229" t="n">
        <v>0.12</v>
      </c>
      <c r="H51" s="229" t="n">
        <v>1.35</v>
      </c>
      <c r="I51" s="229"/>
      <c r="J51" s="229" t="n">
        <v>0.01</v>
      </c>
      <c r="K51" s="229" t="n">
        <v>0.16</v>
      </c>
      <c r="L51" s="229" t="n">
        <v>1.29</v>
      </c>
      <c r="O51" s="210"/>
      <c r="P51" s="236"/>
      <c r="Q51" s="236"/>
      <c r="R51" s="236"/>
      <c r="S51" s="236"/>
      <c r="T51" s="236"/>
    </row>
    <row r="52" s="213" customFormat="true" ht="14.25" hidden="false" customHeight="true" outlineLevel="0" collapsed="false">
      <c r="A52" s="210" t="s">
        <v>71</v>
      </c>
      <c r="B52" s="229" t="n">
        <v>0.01</v>
      </c>
      <c r="C52" s="229" t="n">
        <v>0.09</v>
      </c>
      <c r="D52" s="229" t="n">
        <v>0.7</v>
      </c>
      <c r="E52" s="229"/>
      <c r="F52" s="229" t="n">
        <v>0.01</v>
      </c>
      <c r="G52" s="229" t="n">
        <v>0.1</v>
      </c>
      <c r="H52" s="229" t="n">
        <v>1</v>
      </c>
      <c r="I52" s="229"/>
      <c r="J52" s="229" t="n">
        <v>0.01</v>
      </c>
      <c r="K52" s="229" t="n">
        <v>0.1</v>
      </c>
      <c r="L52" s="229" t="n">
        <v>0.86</v>
      </c>
      <c r="O52" s="210"/>
      <c r="P52" s="236"/>
      <c r="Q52" s="236"/>
      <c r="R52" s="236"/>
      <c r="S52" s="236"/>
      <c r="T52" s="236"/>
    </row>
    <row r="53" s="213" customFormat="true" ht="14.25" hidden="false" customHeight="true" outlineLevel="0" collapsed="false">
      <c r="A53" s="210" t="s">
        <v>72</v>
      </c>
      <c r="B53" s="229" t="n">
        <v>0</v>
      </c>
      <c r="C53" s="229" t="n">
        <v>0.06</v>
      </c>
      <c r="D53" s="229" t="n">
        <v>0.46</v>
      </c>
      <c r="E53" s="229"/>
      <c r="F53" s="229" t="n">
        <v>0.01</v>
      </c>
      <c r="G53" s="229" t="n">
        <v>0.09</v>
      </c>
      <c r="H53" s="229" t="n">
        <v>0.8</v>
      </c>
      <c r="I53" s="229"/>
      <c r="J53" s="229" t="n">
        <v>0</v>
      </c>
      <c r="K53" s="229" t="n">
        <v>0.08</v>
      </c>
      <c r="L53" s="229" t="n">
        <v>0.64</v>
      </c>
      <c r="O53" s="210"/>
      <c r="P53" s="236"/>
      <c r="Q53" s="236"/>
      <c r="R53" s="236"/>
      <c r="S53" s="236"/>
      <c r="T53" s="236"/>
    </row>
    <row r="54" s="213" customFormat="true" ht="14.25" hidden="false" customHeight="true" outlineLevel="0" collapsed="false">
      <c r="A54" s="210" t="s">
        <v>73</v>
      </c>
      <c r="B54" s="229" t="n">
        <v>0</v>
      </c>
      <c r="C54" s="229" t="n">
        <v>0.06</v>
      </c>
      <c r="D54" s="229" t="n">
        <v>0.35</v>
      </c>
      <c r="E54" s="229"/>
      <c r="F54" s="229" t="n">
        <v>0</v>
      </c>
      <c r="G54" s="229" t="n">
        <v>0.11</v>
      </c>
      <c r="H54" s="229" t="n">
        <v>0.93</v>
      </c>
      <c r="I54" s="229"/>
      <c r="J54" s="229" t="n">
        <v>0</v>
      </c>
      <c r="K54" s="229" t="n">
        <v>0.08</v>
      </c>
      <c r="L54" s="229" t="n">
        <v>0.65</v>
      </c>
      <c r="O54" s="210"/>
      <c r="P54" s="236"/>
      <c r="Q54" s="236"/>
      <c r="R54" s="236"/>
      <c r="S54" s="236"/>
      <c r="T54" s="236"/>
    </row>
    <row r="55" s="213" customFormat="true" ht="14.25" hidden="false" customHeight="true" outlineLevel="0" collapsed="false">
      <c r="A55" s="210" t="s">
        <v>74</v>
      </c>
      <c r="B55" s="229" t="n">
        <v>0</v>
      </c>
      <c r="C55" s="229" t="n">
        <v>0.05</v>
      </c>
      <c r="D55" s="229" t="n">
        <v>0.33</v>
      </c>
      <c r="E55" s="229"/>
      <c r="F55" s="229" t="n">
        <v>0.01</v>
      </c>
      <c r="G55" s="229" t="n">
        <v>0.14</v>
      </c>
      <c r="H55" s="229" t="n">
        <v>1.03</v>
      </c>
      <c r="I55" s="229"/>
      <c r="J55" s="229" t="n">
        <v>0.01</v>
      </c>
      <c r="K55" s="229" t="n">
        <v>0.09</v>
      </c>
      <c r="L55" s="229" t="n">
        <v>0.7</v>
      </c>
      <c r="O55" s="210"/>
      <c r="P55" s="236"/>
      <c r="Q55" s="236"/>
      <c r="R55" s="236"/>
      <c r="S55" s="236"/>
      <c r="T55" s="236"/>
    </row>
    <row r="56" s="213" customFormat="true" ht="14.25" hidden="false" customHeight="true" outlineLevel="0" collapsed="false">
      <c r="A56" s="210" t="s">
        <v>75</v>
      </c>
      <c r="B56" s="229" t="n">
        <v>0.01</v>
      </c>
      <c r="C56" s="229" t="n">
        <v>0.07</v>
      </c>
      <c r="D56" s="229" t="n">
        <v>0.39</v>
      </c>
      <c r="E56" s="229"/>
      <c r="F56" s="229" t="n">
        <v>0.02</v>
      </c>
      <c r="G56" s="229" t="n">
        <v>0.2</v>
      </c>
      <c r="H56" s="229" t="n">
        <v>1.05</v>
      </c>
      <c r="I56" s="229"/>
      <c r="J56" s="229" t="n">
        <v>0.02</v>
      </c>
      <c r="K56" s="229" t="n">
        <v>0.15</v>
      </c>
      <c r="L56" s="229" t="n">
        <v>0.79</v>
      </c>
      <c r="O56" s="210"/>
      <c r="P56" s="236"/>
      <c r="Q56" s="236"/>
      <c r="R56" s="236"/>
      <c r="S56" s="236"/>
      <c r="T56" s="236"/>
    </row>
    <row r="57" s="240" customFormat="true" ht="18" hidden="false" customHeight="true" outlineLevel="0" collapsed="false">
      <c r="A57" s="199" t="s">
        <v>129</v>
      </c>
      <c r="B57" s="239" t="n">
        <v>0.01</v>
      </c>
      <c r="C57" s="239" t="n">
        <v>0.12</v>
      </c>
      <c r="D57" s="239" t="n">
        <v>0.82</v>
      </c>
      <c r="E57" s="239"/>
      <c r="F57" s="239" t="n">
        <v>0.01</v>
      </c>
      <c r="G57" s="239" t="n">
        <v>0.14</v>
      </c>
      <c r="H57" s="239" t="n">
        <v>1.16</v>
      </c>
      <c r="I57" s="239"/>
      <c r="J57" s="239" t="n">
        <v>0.01</v>
      </c>
      <c r="K57" s="239" t="n">
        <v>0.13</v>
      </c>
      <c r="L57" s="239" t="n">
        <v>1</v>
      </c>
      <c r="O57" s="241"/>
      <c r="P57" s="242"/>
      <c r="Q57" s="242"/>
      <c r="R57" s="242"/>
      <c r="S57" s="242"/>
      <c r="T57" s="242"/>
    </row>
    <row r="58" s="213" customFormat="true" ht="18" hidden="false" customHeight="true" outlineLevel="0" collapsed="false">
      <c r="A58" s="217" t="s">
        <v>77</v>
      </c>
      <c r="B58" s="243" t="n">
        <v>0.01</v>
      </c>
      <c r="C58" s="243" t="n">
        <v>0.08</v>
      </c>
      <c r="D58" s="243" t="n">
        <v>0.86</v>
      </c>
      <c r="E58" s="243"/>
      <c r="F58" s="243" t="n">
        <v>0.01</v>
      </c>
      <c r="G58" s="243" t="n">
        <v>0.1</v>
      </c>
      <c r="H58" s="243" t="n">
        <v>0.98</v>
      </c>
      <c r="I58" s="243"/>
      <c r="J58" s="243" t="n">
        <v>0.01</v>
      </c>
      <c r="K58" s="243" t="n">
        <v>0.09</v>
      </c>
      <c r="L58" s="243" t="n">
        <v>0.93</v>
      </c>
      <c r="O58" s="210"/>
      <c r="P58" s="236"/>
      <c r="Q58" s="236"/>
      <c r="R58" s="236"/>
      <c r="S58" s="236"/>
      <c r="T58" s="236"/>
    </row>
    <row r="59" s="213" customFormat="true" ht="18" hidden="false" customHeight="true" outlineLevel="0" collapsed="false">
      <c r="A59" s="219" t="s">
        <v>78</v>
      </c>
      <c r="B59" s="244" t="n">
        <v>0.02</v>
      </c>
      <c r="C59" s="244" t="n">
        <v>0.13</v>
      </c>
      <c r="D59" s="244" t="n">
        <v>0.81</v>
      </c>
      <c r="E59" s="244"/>
      <c r="F59" s="244" t="n">
        <v>0.01</v>
      </c>
      <c r="G59" s="244" t="n">
        <v>0.15</v>
      </c>
      <c r="H59" s="244" t="n">
        <v>1.19</v>
      </c>
      <c r="I59" s="244"/>
      <c r="J59" s="244" t="n">
        <v>0.01</v>
      </c>
      <c r="K59" s="244" t="n">
        <v>0.14</v>
      </c>
      <c r="L59" s="244" t="n">
        <v>1.01</v>
      </c>
      <c r="O59" s="210"/>
      <c r="P59" s="236"/>
      <c r="Q59" s="236"/>
      <c r="R59" s="236"/>
      <c r="S59" s="236"/>
      <c r="T59" s="236"/>
    </row>
    <row r="60" customFormat="false" ht="12" hidden="false" customHeight="true" outlineLevel="0" collapsed="false">
      <c r="A60" s="221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O60" s="217"/>
      <c r="P60" s="223"/>
      <c r="Q60" s="223"/>
      <c r="R60" s="223"/>
      <c r="S60" s="223"/>
      <c r="T60" s="223"/>
    </row>
    <row r="61" customFormat="false" ht="15.75" hidden="false" customHeight="true" outlineLevel="0" collapsed="false">
      <c r="A61" s="221" t="s">
        <v>133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O61" s="217"/>
      <c r="P61" s="223"/>
      <c r="Q61" s="223"/>
      <c r="R61" s="223"/>
      <c r="S61" s="223"/>
      <c r="T61" s="223"/>
    </row>
    <row r="62" customFormat="false" ht="15" hidden="false" customHeight="false" outlineLevel="0" collapsed="false">
      <c r="A62" s="221" t="s">
        <v>134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O62" s="217"/>
      <c r="P62" s="223"/>
      <c r="Q62" s="223"/>
      <c r="R62" s="223"/>
      <c r="S62" s="223"/>
      <c r="T62" s="223"/>
    </row>
    <row r="63" customFormat="false" ht="1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O63" s="217"/>
      <c r="P63" s="223"/>
      <c r="Q63" s="223"/>
      <c r="R63" s="223"/>
      <c r="S63" s="223"/>
      <c r="T63" s="223"/>
    </row>
    <row r="64" customFormat="false" ht="1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P64" s="223"/>
      <c r="Q64" s="223"/>
      <c r="R64" s="223"/>
      <c r="S64" s="223"/>
      <c r="T64" s="223"/>
    </row>
    <row r="65" customFormat="false" ht="15.75" hidden="false" customHeight="false" outlineLevel="0" collapsed="false">
      <c r="A65" s="221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O65" s="225"/>
      <c r="P65" s="223"/>
      <c r="Q65" s="223"/>
      <c r="R65" s="223"/>
      <c r="S65" s="223"/>
      <c r="T65" s="223"/>
    </row>
    <row r="66" customFormat="false" ht="1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P66" s="223"/>
      <c r="Q66" s="223"/>
      <c r="R66" s="246"/>
      <c r="S66" s="246"/>
      <c r="T66" s="246"/>
    </row>
    <row r="67" customFormat="false" ht="1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O67" s="217"/>
      <c r="P67" s="223"/>
      <c r="Q67" s="223"/>
      <c r="R67" s="223"/>
      <c r="S67" s="223"/>
      <c r="T67" s="223"/>
    </row>
    <row r="68" customFormat="false" ht="15" hidden="false" customHeight="false" outlineLevel="0" collapsed="false">
      <c r="T68" s="223"/>
    </row>
    <row r="69" customFormat="false" ht="15" hidden="false" customHeight="false" outlineLevel="0" collapsed="false">
      <c r="T69" s="223"/>
    </row>
    <row r="70" customFormat="false" ht="15" hidden="false" customHeight="false" outlineLevel="0" collapsed="false">
      <c r="T70" s="223"/>
    </row>
    <row r="71" customFormat="false" ht="15" hidden="false" customHeight="false" outlineLevel="0" collapsed="false">
      <c r="T71" s="223"/>
    </row>
    <row r="72" customFormat="false" ht="15" hidden="false" customHeight="false" outlineLevel="0" collapsed="false">
      <c r="T72" s="223"/>
    </row>
    <row r="73" customFormat="false" ht="15" hidden="false" customHeight="false" outlineLevel="0" collapsed="false">
      <c r="T73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6.56"/>
    <col collapsed="false" customWidth="true" hidden="false" outlineLevel="0" max="2" min="2" style="181" width="13.28"/>
    <col collapsed="false" customWidth="true" hidden="false" outlineLevel="0" max="3" min="3" style="181" width="13.56"/>
    <col collapsed="false" customWidth="true" hidden="false" outlineLevel="0" max="4" min="4" style="181" width="15.13"/>
    <col collapsed="false" customWidth="true" hidden="false" outlineLevel="0" max="5" min="5" style="181" width="16.99"/>
    <col collapsed="false" customWidth="true" hidden="false" outlineLevel="0" max="6" min="6" style="181" width="15.99"/>
    <col collapsed="false" customWidth="true" hidden="false" outlineLevel="0" max="7" min="7" style="181" width="12.56"/>
    <col collapsed="false" customWidth="true" hidden="false" outlineLevel="0" max="8" min="8" style="181" width="10.56"/>
    <col collapsed="false" customWidth="false" hidden="false" outlineLevel="0" max="257" min="9" style="181" width="9.14"/>
  </cols>
  <sheetData>
    <row r="1" customFormat="false" ht="12.75" hidden="false" customHeight="false" outlineLevel="0" collapsed="false">
      <c r="A1" s="182" t="s">
        <v>102</v>
      </c>
    </row>
    <row r="2" customFormat="false" ht="12.75" hidden="false" customHeight="false" outlineLevel="0" collapsed="false">
      <c r="A2" s="183" t="s">
        <v>138</v>
      </c>
    </row>
    <row r="3" customFormat="false" ht="12.75" hidden="false" customHeight="false" outlineLevel="0" collapsed="false">
      <c r="A3" s="183"/>
    </row>
    <row r="4" customFormat="false" ht="25.5" hidden="false" customHeight="false" outlineLevel="0" collapsed="false">
      <c r="A4" s="183" t="s">
        <v>139</v>
      </c>
    </row>
    <row r="5" customFormat="false" ht="25.5" hidden="false" customHeight="false" outlineLevel="0" collapsed="false">
      <c r="A5" s="183" t="s">
        <v>140</v>
      </c>
    </row>
    <row r="6" customFormat="false" ht="25.5" hidden="false" customHeight="false" outlineLevel="0" collapsed="false">
      <c r="A6" s="183" t="s">
        <v>141</v>
      </c>
    </row>
    <row r="7" customFormat="false" ht="12.75" hidden="false" customHeight="false" outlineLevel="0" collapsed="false">
      <c r="A7" s="182"/>
    </row>
    <row r="8" customFormat="false" ht="12.75" hidden="false" customHeight="true" outlineLevel="0" collapsed="false">
      <c r="A8" s="247" t="s">
        <v>142</v>
      </c>
      <c r="B8" s="247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184"/>
      <c r="B9" s="184"/>
      <c r="C9" s="185" t="s">
        <v>143</v>
      </c>
      <c r="D9" s="185" t="s">
        <v>144</v>
      </c>
      <c r="E9" s="185" t="s">
        <v>145</v>
      </c>
      <c r="F9" s="185" t="s">
        <v>146</v>
      </c>
      <c r="G9" s="185" t="s">
        <v>147</v>
      </c>
      <c r="H9" s="184" t="s">
        <v>148</v>
      </c>
    </row>
    <row r="10" customFormat="false" ht="12.75" hidden="false" customHeight="true" outlineLevel="0" collapsed="false">
      <c r="A10" s="186" t="s">
        <v>149</v>
      </c>
      <c r="B10" s="186" t="s">
        <v>21</v>
      </c>
      <c r="C10" s="185" t="n">
        <v>76</v>
      </c>
      <c r="D10" s="185" t="n">
        <v>16</v>
      </c>
      <c r="E10" s="185" t="n">
        <v>72</v>
      </c>
      <c r="F10" s="185" t="n">
        <v>939</v>
      </c>
      <c r="G10" s="185" t="n">
        <v>94</v>
      </c>
      <c r="H10" s="248" t="n">
        <v>1198</v>
      </c>
    </row>
    <row r="11" customFormat="false" ht="12.75" hidden="false" customHeight="false" outlineLevel="0" collapsed="false">
      <c r="A11" s="186"/>
      <c r="B11" s="249" t="n">
        <v>2003</v>
      </c>
      <c r="C11" s="187" t="n">
        <v>50</v>
      </c>
      <c r="D11" s="187" t="n">
        <v>8</v>
      </c>
      <c r="E11" s="187" t="n">
        <v>45</v>
      </c>
      <c r="F11" s="187" t="n">
        <v>519</v>
      </c>
      <c r="G11" s="187" t="n">
        <v>70</v>
      </c>
      <c r="H11" s="187" t="n">
        <v>692</v>
      </c>
    </row>
    <row r="12" customFormat="false" ht="12.75" hidden="false" customHeight="false" outlineLevel="0" collapsed="false">
      <c r="A12" s="186"/>
      <c r="B12" s="249" t="n">
        <v>2004</v>
      </c>
      <c r="C12" s="187" t="n">
        <v>77</v>
      </c>
      <c r="D12" s="187" t="n">
        <v>6</v>
      </c>
      <c r="E12" s="187" t="n">
        <v>59</v>
      </c>
      <c r="F12" s="187" t="n">
        <v>472</v>
      </c>
      <c r="G12" s="187" t="n">
        <v>82</v>
      </c>
      <c r="H12" s="187" t="n">
        <v>696</v>
      </c>
    </row>
    <row r="13" customFormat="false" ht="12.75" hidden="false" customHeight="false" outlineLevel="0" collapsed="false">
      <c r="A13" s="186"/>
      <c r="B13" s="249" t="n">
        <v>2005</v>
      </c>
      <c r="C13" s="187" t="n">
        <v>53</v>
      </c>
      <c r="D13" s="187" t="n">
        <v>4</v>
      </c>
      <c r="E13" s="187" t="n">
        <v>59</v>
      </c>
      <c r="F13" s="187" t="n">
        <v>459</v>
      </c>
      <c r="G13" s="187" t="n">
        <v>42</v>
      </c>
      <c r="H13" s="187" t="n">
        <v>617</v>
      </c>
    </row>
    <row r="14" customFormat="false" ht="12.75" hidden="false" customHeight="false" outlineLevel="0" collapsed="false">
      <c r="A14" s="186"/>
      <c r="B14" s="249" t="n">
        <v>2006</v>
      </c>
      <c r="C14" s="187" t="n">
        <v>65</v>
      </c>
      <c r="D14" s="187" t="n">
        <v>6</v>
      </c>
      <c r="E14" s="187" t="n">
        <v>48</v>
      </c>
      <c r="F14" s="187" t="n">
        <v>403</v>
      </c>
      <c r="G14" s="187" t="n">
        <v>42</v>
      </c>
      <c r="H14" s="187" t="n">
        <v>564</v>
      </c>
    </row>
    <row r="15" customFormat="false" ht="12.75" hidden="false" customHeight="false" outlineLevel="0" collapsed="false">
      <c r="A15" s="186"/>
      <c r="B15" s="249" t="n">
        <v>2007</v>
      </c>
      <c r="C15" s="187" t="n">
        <v>57</v>
      </c>
      <c r="D15" s="187" t="n">
        <v>5</v>
      </c>
      <c r="E15" s="187" t="n">
        <v>42</v>
      </c>
      <c r="F15" s="187" t="n">
        <v>387</v>
      </c>
      <c r="G15" s="187" t="n">
        <v>32</v>
      </c>
      <c r="H15" s="187" t="n">
        <v>523</v>
      </c>
    </row>
    <row r="16" customFormat="false" ht="12.75" hidden="false" customHeight="false" outlineLevel="0" collapsed="false">
      <c r="A16" s="186"/>
      <c r="B16" s="186" t="s">
        <v>150</v>
      </c>
      <c r="C16" s="185" t="n">
        <v>60</v>
      </c>
      <c r="D16" s="185" t="n">
        <v>6</v>
      </c>
      <c r="E16" s="185" t="n">
        <v>51</v>
      </c>
      <c r="F16" s="185" t="n">
        <v>448</v>
      </c>
      <c r="G16" s="185" t="n">
        <v>54</v>
      </c>
      <c r="H16" s="185" t="n">
        <v>618</v>
      </c>
    </row>
    <row r="17" customFormat="false" ht="12.75" hidden="false" customHeight="true" outlineLevel="0" collapsed="false">
      <c r="A17" s="186" t="s">
        <v>151</v>
      </c>
      <c r="B17" s="186" t="s">
        <v>21</v>
      </c>
      <c r="C17" s="185" t="n">
        <v>11</v>
      </c>
      <c r="D17" s="185" t="n">
        <v>2</v>
      </c>
      <c r="E17" s="185" t="n">
        <v>30</v>
      </c>
      <c r="F17" s="185" t="n">
        <v>443</v>
      </c>
      <c r="G17" s="185" t="n">
        <v>37</v>
      </c>
      <c r="H17" s="185" t="n">
        <v>522</v>
      </c>
    </row>
    <row r="18" customFormat="false" ht="12.75" hidden="false" customHeight="false" outlineLevel="0" collapsed="false">
      <c r="A18" s="186"/>
      <c r="B18" s="249" t="n">
        <v>2003</v>
      </c>
      <c r="C18" s="187" t="n">
        <v>6</v>
      </c>
      <c r="D18" s="187" t="n">
        <v>1</v>
      </c>
      <c r="E18" s="187" t="n">
        <v>20</v>
      </c>
      <c r="F18" s="187" t="n">
        <v>268</v>
      </c>
      <c r="G18" s="187" t="n">
        <v>32</v>
      </c>
      <c r="H18" s="187" t="n">
        <v>327</v>
      </c>
    </row>
    <row r="19" customFormat="false" ht="12.75" hidden="false" customHeight="false" outlineLevel="0" collapsed="false">
      <c r="A19" s="186"/>
      <c r="B19" s="249" t="n">
        <v>2004</v>
      </c>
      <c r="C19" s="187" t="n">
        <v>9</v>
      </c>
      <c r="D19" s="187" t="s">
        <v>114</v>
      </c>
      <c r="E19" s="187" t="n">
        <v>30</v>
      </c>
      <c r="F19" s="187" t="n">
        <v>234</v>
      </c>
      <c r="G19" s="187" t="n">
        <v>31</v>
      </c>
      <c r="H19" s="187" t="n">
        <v>304</v>
      </c>
    </row>
    <row r="20" customFormat="false" ht="12.75" hidden="false" customHeight="false" outlineLevel="0" collapsed="false">
      <c r="A20" s="186"/>
      <c r="B20" s="249" t="n">
        <v>2005</v>
      </c>
      <c r="C20" s="187" t="n">
        <v>11</v>
      </c>
      <c r="D20" s="187" t="n">
        <v>1</v>
      </c>
      <c r="E20" s="187" t="n">
        <v>33</v>
      </c>
      <c r="F20" s="187" t="n">
        <v>248</v>
      </c>
      <c r="G20" s="187" t="n">
        <v>16</v>
      </c>
      <c r="H20" s="187" t="n">
        <v>309</v>
      </c>
    </row>
    <row r="21" customFormat="false" ht="12.75" hidden="false" customHeight="false" outlineLevel="0" collapsed="false">
      <c r="A21" s="186"/>
      <c r="B21" s="249" t="n">
        <v>2006</v>
      </c>
      <c r="C21" s="187" t="n">
        <v>8</v>
      </c>
      <c r="D21" s="187" t="n">
        <v>1</v>
      </c>
      <c r="E21" s="187" t="n">
        <v>28</v>
      </c>
      <c r="F21" s="187" t="n">
        <v>198</v>
      </c>
      <c r="G21" s="187" t="n">
        <v>16</v>
      </c>
      <c r="H21" s="187" t="n">
        <v>251</v>
      </c>
    </row>
    <row r="22" customFormat="false" ht="12.75" hidden="false" customHeight="false" outlineLevel="0" collapsed="false">
      <c r="A22" s="186"/>
      <c r="B22" s="249" t="n">
        <v>2007</v>
      </c>
      <c r="C22" s="187" t="n">
        <v>9</v>
      </c>
      <c r="D22" s="187" t="n">
        <v>2</v>
      </c>
      <c r="E22" s="187" t="n">
        <v>17</v>
      </c>
      <c r="F22" s="187" t="n">
        <v>163</v>
      </c>
      <c r="G22" s="187" t="n">
        <v>15</v>
      </c>
      <c r="H22" s="187" t="n">
        <v>206</v>
      </c>
    </row>
    <row r="23" customFormat="false" ht="12.75" hidden="false" customHeight="false" outlineLevel="0" collapsed="false">
      <c r="A23" s="186"/>
      <c r="B23" s="186" t="s">
        <v>150</v>
      </c>
      <c r="C23" s="185" t="n">
        <v>9</v>
      </c>
      <c r="D23" s="185" t="n">
        <v>1</v>
      </c>
      <c r="E23" s="185" t="n">
        <v>26</v>
      </c>
      <c r="F23" s="185" t="n">
        <v>222</v>
      </c>
      <c r="G23" s="185" t="n">
        <v>22</v>
      </c>
      <c r="H23" s="185" t="n">
        <v>279</v>
      </c>
    </row>
    <row r="24" customFormat="false" ht="12.75" hidden="false" customHeight="true" outlineLevel="0" collapsed="false">
      <c r="A24" s="186" t="s">
        <v>152</v>
      </c>
      <c r="B24" s="186" t="s">
        <v>21</v>
      </c>
      <c r="C24" s="185" t="s">
        <v>114</v>
      </c>
      <c r="D24" s="185" t="s">
        <v>114</v>
      </c>
      <c r="E24" s="185" t="s">
        <v>114</v>
      </c>
      <c r="F24" s="185" t="s">
        <v>114</v>
      </c>
      <c r="G24" s="185" t="n">
        <v>111</v>
      </c>
      <c r="H24" s="185" t="n">
        <v>111</v>
      </c>
    </row>
    <row r="25" customFormat="false" ht="12.75" hidden="false" customHeight="false" outlineLevel="0" collapsed="false">
      <c r="A25" s="186"/>
      <c r="B25" s="249" t="n">
        <v>2003</v>
      </c>
      <c r="C25" s="187" t="s">
        <v>114</v>
      </c>
      <c r="D25" s="187" t="s">
        <v>114</v>
      </c>
      <c r="E25" s="187" t="s">
        <v>114</v>
      </c>
      <c r="F25" s="187" t="s">
        <v>114</v>
      </c>
      <c r="G25" s="187" t="n">
        <v>74</v>
      </c>
      <c r="H25" s="187" t="n">
        <v>74</v>
      </c>
    </row>
    <row r="26" customFormat="false" ht="12.75" hidden="false" customHeight="false" outlineLevel="0" collapsed="false">
      <c r="A26" s="186"/>
      <c r="B26" s="249" t="n">
        <v>2004</v>
      </c>
      <c r="C26" s="187" t="s">
        <v>114</v>
      </c>
      <c r="D26" s="187" t="s">
        <v>114</v>
      </c>
      <c r="E26" s="187" t="s">
        <v>114</v>
      </c>
      <c r="F26" s="187" t="s">
        <v>114</v>
      </c>
      <c r="G26" s="187" t="n">
        <v>80</v>
      </c>
      <c r="H26" s="187" t="n">
        <v>80</v>
      </c>
    </row>
    <row r="27" customFormat="false" ht="12.75" hidden="false" customHeight="false" outlineLevel="0" collapsed="false">
      <c r="A27" s="186"/>
      <c r="B27" s="249" t="n">
        <v>2005</v>
      </c>
      <c r="C27" s="187" t="s">
        <v>114</v>
      </c>
      <c r="D27" s="187" t="s">
        <v>114</v>
      </c>
      <c r="E27" s="187" t="s">
        <v>114</v>
      </c>
      <c r="F27" s="187" t="s">
        <v>114</v>
      </c>
      <c r="G27" s="187" t="n">
        <v>47</v>
      </c>
      <c r="H27" s="187" t="n">
        <v>47</v>
      </c>
    </row>
    <row r="28" customFormat="false" ht="12.75" hidden="false" customHeight="false" outlineLevel="0" collapsed="false">
      <c r="A28" s="186"/>
      <c r="B28" s="249" t="n">
        <v>2006</v>
      </c>
      <c r="C28" s="187" t="s">
        <v>114</v>
      </c>
      <c r="D28" s="187" t="s">
        <v>114</v>
      </c>
      <c r="E28" s="187" t="s">
        <v>114</v>
      </c>
      <c r="F28" s="187" t="s">
        <v>114</v>
      </c>
      <c r="G28" s="187" t="n">
        <v>47</v>
      </c>
      <c r="H28" s="187" t="n">
        <v>47</v>
      </c>
    </row>
    <row r="29" customFormat="false" ht="12.75" hidden="false" customHeight="false" outlineLevel="0" collapsed="false">
      <c r="A29" s="186"/>
      <c r="B29" s="249" t="n">
        <v>2007</v>
      </c>
      <c r="C29" s="187" t="s">
        <v>114</v>
      </c>
      <c r="D29" s="187" t="s">
        <v>114</v>
      </c>
      <c r="E29" s="187" t="s">
        <v>114</v>
      </c>
      <c r="F29" s="187" t="s">
        <v>114</v>
      </c>
      <c r="G29" s="187" t="n">
        <v>47</v>
      </c>
      <c r="H29" s="187" t="n">
        <v>47</v>
      </c>
    </row>
    <row r="30" customFormat="false" ht="12.75" hidden="false" customHeight="false" outlineLevel="0" collapsed="false">
      <c r="A30" s="186"/>
      <c r="B30" s="186" t="s">
        <v>150</v>
      </c>
      <c r="C30" s="185" t="s">
        <v>114</v>
      </c>
      <c r="D30" s="185" t="s">
        <v>114</v>
      </c>
      <c r="E30" s="185" t="s">
        <v>114</v>
      </c>
      <c r="F30" s="185" t="s">
        <v>114</v>
      </c>
      <c r="G30" s="185" t="n">
        <v>59</v>
      </c>
      <c r="H30" s="185" t="n">
        <v>59</v>
      </c>
    </row>
    <row r="31" customFormat="false" ht="12.75" hidden="false" customHeight="true" outlineLevel="0" collapsed="false">
      <c r="A31" s="186" t="s">
        <v>147</v>
      </c>
      <c r="B31" s="186" t="s">
        <v>21</v>
      </c>
      <c r="C31" s="185" t="n">
        <v>0</v>
      </c>
      <c r="D31" s="185" t="n">
        <v>0</v>
      </c>
      <c r="E31" s="185" t="n">
        <v>0</v>
      </c>
      <c r="F31" s="185" t="n">
        <v>5</v>
      </c>
      <c r="G31" s="185" t="n">
        <v>43</v>
      </c>
      <c r="H31" s="185" t="n">
        <v>48</v>
      </c>
    </row>
    <row r="32" customFormat="false" ht="12.75" hidden="false" customHeight="false" outlineLevel="0" collapsed="false">
      <c r="A32" s="186"/>
      <c r="B32" s="249" t="n">
        <v>2003</v>
      </c>
      <c r="C32" s="187" t="n">
        <v>1</v>
      </c>
      <c r="D32" s="187" t="s">
        <v>114</v>
      </c>
      <c r="E32" s="187" t="s">
        <v>114</v>
      </c>
      <c r="F32" s="187" t="n">
        <v>7</v>
      </c>
      <c r="G32" s="187" t="n">
        <v>64</v>
      </c>
      <c r="H32" s="187" t="n">
        <v>72</v>
      </c>
    </row>
    <row r="33" customFormat="false" ht="12.75" hidden="false" customHeight="false" outlineLevel="0" collapsed="false">
      <c r="A33" s="186"/>
      <c r="B33" s="249" t="n">
        <v>2004</v>
      </c>
      <c r="C33" s="187" t="s">
        <v>114</v>
      </c>
      <c r="D33" s="187" t="s">
        <v>114</v>
      </c>
      <c r="E33" s="187" t="n">
        <v>2</v>
      </c>
      <c r="F33" s="187" t="n">
        <v>4</v>
      </c>
      <c r="G33" s="187" t="n">
        <v>65</v>
      </c>
      <c r="H33" s="187" t="n">
        <v>71</v>
      </c>
    </row>
    <row r="34" customFormat="false" ht="12.75" hidden="false" customHeight="false" outlineLevel="0" collapsed="false">
      <c r="A34" s="186"/>
      <c r="B34" s="249" t="n">
        <v>2005</v>
      </c>
      <c r="C34" s="187" t="s">
        <v>114</v>
      </c>
      <c r="D34" s="187" t="s">
        <v>114</v>
      </c>
      <c r="E34" s="187" t="n">
        <v>3</v>
      </c>
      <c r="F34" s="187" t="n">
        <v>6</v>
      </c>
      <c r="G34" s="187" t="n">
        <v>93</v>
      </c>
      <c r="H34" s="187" t="n">
        <v>102</v>
      </c>
    </row>
    <row r="35" customFormat="false" ht="12.75" hidden="false" customHeight="false" outlineLevel="0" collapsed="false">
      <c r="A35" s="186"/>
      <c r="B35" s="249" t="n">
        <v>2006</v>
      </c>
      <c r="C35" s="187" t="n">
        <v>1</v>
      </c>
      <c r="D35" s="187" t="s">
        <v>114</v>
      </c>
      <c r="E35" s="187" t="n">
        <v>1</v>
      </c>
      <c r="F35" s="187" t="n">
        <v>15</v>
      </c>
      <c r="G35" s="187" t="n">
        <v>78</v>
      </c>
      <c r="H35" s="187" t="n">
        <v>95</v>
      </c>
    </row>
    <row r="36" customFormat="false" ht="12.75" hidden="false" customHeight="false" outlineLevel="0" collapsed="false">
      <c r="A36" s="186"/>
      <c r="B36" s="249" t="n">
        <v>2007</v>
      </c>
      <c r="C36" s="187" t="n">
        <v>4</v>
      </c>
      <c r="D36" s="187" t="s">
        <v>114</v>
      </c>
      <c r="E36" s="187" t="s">
        <v>114</v>
      </c>
      <c r="F36" s="187" t="n">
        <v>13</v>
      </c>
      <c r="G36" s="187" t="n">
        <v>67</v>
      </c>
      <c r="H36" s="187" t="n">
        <v>84</v>
      </c>
    </row>
    <row r="37" customFormat="false" ht="12.75" hidden="false" customHeight="false" outlineLevel="0" collapsed="false">
      <c r="A37" s="186"/>
      <c r="B37" s="186" t="s">
        <v>150</v>
      </c>
      <c r="C37" s="185" t="n">
        <v>1</v>
      </c>
      <c r="D37" s="185" t="s">
        <v>114</v>
      </c>
      <c r="E37" s="185" t="n">
        <v>1</v>
      </c>
      <c r="F37" s="185" t="n">
        <v>9</v>
      </c>
      <c r="G37" s="185" t="n">
        <v>73</v>
      </c>
      <c r="H37" s="185" t="n">
        <v>85</v>
      </c>
    </row>
    <row r="38" customFormat="false" ht="12.75" hidden="false" customHeight="true" outlineLevel="0" collapsed="false">
      <c r="A38" s="186" t="s">
        <v>93</v>
      </c>
      <c r="B38" s="186" t="s">
        <v>21</v>
      </c>
      <c r="C38" s="185" t="n">
        <v>87</v>
      </c>
      <c r="D38" s="185" t="n">
        <v>18</v>
      </c>
      <c r="E38" s="185" t="n">
        <v>102</v>
      </c>
      <c r="F38" s="248" t="n">
        <v>1387</v>
      </c>
      <c r="G38" s="185" t="n">
        <v>284</v>
      </c>
      <c r="H38" s="248" t="n">
        <v>1879</v>
      </c>
    </row>
    <row r="39" customFormat="false" ht="12.75" hidden="false" customHeight="false" outlineLevel="0" collapsed="false">
      <c r="A39" s="186"/>
      <c r="B39" s="249" t="n">
        <v>2003</v>
      </c>
      <c r="C39" s="187" t="n">
        <v>57</v>
      </c>
      <c r="D39" s="187" t="n">
        <v>9</v>
      </c>
      <c r="E39" s="187" t="n">
        <v>65</v>
      </c>
      <c r="F39" s="187" t="n">
        <v>794</v>
      </c>
      <c r="G39" s="187" t="n">
        <v>240</v>
      </c>
      <c r="H39" s="188" t="n">
        <v>1165</v>
      </c>
    </row>
    <row r="40" customFormat="false" ht="12.75" hidden="false" customHeight="false" outlineLevel="0" collapsed="false">
      <c r="A40" s="186"/>
      <c r="B40" s="249" t="n">
        <v>2004</v>
      </c>
      <c r="C40" s="187" t="n">
        <v>86</v>
      </c>
      <c r="D40" s="187" t="n">
        <v>6</v>
      </c>
      <c r="E40" s="187" t="n">
        <v>91</v>
      </c>
      <c r="F40" s="187" t="n">
        <v>710</v>
      </c>
      <c r="G40" s="187" t="n">
        <v>258</v>
      </c>
      <c r="H40" s="188" t="n">
        <v>1151</v>
      </c>
    </row>
    <row r="41" customFormat="false" ht="12.75" hidden="false" customHeight="false" outlineLevel="0" collapsed="false">
      <c r="A41" s="186"/>
      <c r="B41" s="249" t="n">
        <v>2005</v>
      </c>
      <c r="C41" s="187" t="n">
        <v>64</v>
      </c>
      <c r="D41" s="187" t="n">
        <v>5</v>
      </c>
      <c r="E41" s="187" t="n">
        <v>95</v>
      </c>
      <c r="F41" s="187" t="n">
        <v>713</v>
      </c>
      <c r="G41" s="187" t="n">
        <v>198</v>
      </c>
      <c r="H41" s="188" t="n">
        <v>1075</v>
      </c>
    </row>
    <row r="42" customFormat="false" ht="12.75" hidden="false" customHeight="false" outlineLevel="0" collapsed="false">
      <c r="A42" s="186"/>
      <c r="B42" s="249" t="n">
        <v>2006</v>
      </c>
      <c r="C42" s="187" t="n">
        <v>74</v>
      </c>
      <c r="D42" s="187" t="n">
        <v>7</v>
      </c>
      <c r="E42" s="187" t="n">
        <v>77</v>
      </c>
      <c r="F42" s="187" t="n">
        <v>616</v>
      </c>
      <c r="G42" s="187" t="n">
        <v>183</v>
      </c>
      <c r="H42" s="187" t="n">
        <v>957</v>
      </c>
    </row>
    <row r="43" customFormat="false" ht="12.75" hidden="false" customHeight="false" outlineLevel="0" collapsed="false">
      <c r="A43" s="186"/>
      <c r="B43" s="249" t="n">
        <v>2007</v>
      </c>
      <c r="C43" s="187" t="n">
        <v>70</v>
      </c>
      <c r="D43" s="187" t="n">
        <v>7</v>
      </c>
      <c r="E43" s="187" t="n">
        <v>59</v>
      </c>
      <c r="F43" s="187" t="n">
        <v>563</v>
      </c>
      <c r="G43" s="187" t="n">
        <v>161</v>
      </c>
      <c r="H43" s="187" t="n">
        <v>860</v>
      </c>
    </row>
    <row r="44" customFormat="false" ht="12.75" hidden="false" customHeight="false" outlineLevel="0" collapsed="false">
      <c r="A44" s="186"/>
      <c r="B44" s="186" t="s">
        <v>150</v>
      </c>
      <c r="C44" s="185" t="n">
        <v>70</v>
      </c>
      <c r="D44" s="185" t="n">
        <v>7</v>
      </c>
      <c r="E44" s="185" t="n">
        <v>77</v>
      </c>
      <c r="F44" s="185" t="n">
        <v>679</v>
      </c>
      <c r="G44" s="185" t="n">
        <v>208</v>
      </c>
      <c r="H44" s="248" t="n">
        <v>1042</v>
      </c>
    </row>
    <row r="45" customFormat="false" ht="12.75" hidden="false" customHeight="false" outlineLevel="0" collapsed="false">
      <c r="A45" s="182"/>
    </row>
    <row r="46" customFormat="false" ht="12.75" hidden="false" customHeight="false" outlineLevel="0" collapsed="false">
      <c r="A46" s="183"/>
    </row>
    <row r="48" customFormat="false" ht="12.75" hidden="false" customHeight="false" outlineLevel="0" collapsed="false">
      <c r="A48" s="182"/>
    </row>
    <row r="50" customFormat="false" ht="13.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</row>
    <row r="51" customFormat="false" ht="13.5" hidden="false" customHeight="false" outlineLevel="0" collapsed="false"/>
    <row r="52" customFormat="false" ht="12.75" hidden="false" customHeight="false" outlineLevel="0" collapsed="false">
      <c r="A52" s="182" t="s">
        <v>102</v>
      </c>
    </row>
    <row r="53" customFormat="false" ht="12.75" hidden="false" customHeight="false" outlineLevel="0" collapsed="false">
      <c r="A53" s="183" t="s">
        <v>138</v>
      </c>
    </row>
    <row r="54" customFormat="false" ht="12.75" hidden="false" customHeight="false" outlineLevel="0" collapsed="false">
      <c r="A54" s="183"/>
    </row>
    <row r="55" customFormat="false" ht="25.5" hidden="false" customHeight="false" outlineLevel="0" collapsed="false">
      <c r="A55" s="183" t="s">
        <v>139</v>
      </c>
    </row>
    <row r="56" customFormat="false" ht="25.5" hidden="false" customHeight="false" outlineLevel="0" collapsed="false">
      <c r="A56" s="183" t="s">
        <v>140</v>
      </c>
    </row>
    <row r="57" customFormat="false" ht="25.5" hidden="false" customHeight="false" outlineLevel="0" collapsed="false">
      <c r="A57" s="183" t="s">
        <v>141</v>
      </c>
    </row>
    <row r="58" customFormat="false" ht="12.75" hidden="false" customHeight="false" outlineLevel="0" collapsed="false">
      <c r="A58" s="182"/>
    </row>
    <row r="59" customFormat="false" ht="12.75" hidden="false" customHeight="true" outlineLevel="0" collapsed="false">
      <c r="A59" s="247" t="s">
        <v>153</v>
      </c>
      <c r="B59" s="247"/>
      <c r="C59" s="247"/>
      <c r="D59" s="247"/>
      <c r="E59" s="247"/>
      <c r="F59" s="247"/>
      <c r="G59" s="247"/>
      <c r="H59" s="247"/>
    </row>
    <row r="60" customFormat="false" ht="12.75" hidden="false" customHeight="false" outlineLevel="0" collapsed="false">
      <c r="A60" s="184"/>
      <c r="B60" s="184"/>
      <c r="C60" s="185" t="s">
        <v>143</v>
      </c>
      <c r="D60" s="185" t="s">
        <v>144</v>
      </c>
      <c r="E60" s="185" t="s">
        <v>145</v>
      </c>
      <c r="F60" s="185" t="s">
        <v>146</v>
      </c>
      <c r="G60" s="185" t="s">
        <v>147</v>
      </c>
      <c r="H60" s="184" t="s">
        <v>148</v>
      </c>
    </row>
    <row r="61" customFormat="false" ht="12.75" hidden="false" customHeight="true" outlineLevel="0" collapsed="false">
      <c r="A61" s="186" t="s">
        <v>149</v>
      </c>
      <c r="B61" s="186" t="s">
        <v>21</v>
      </c>
      <c r="C61" s="185" t="n">
        <v>191</v>
      </c>
      <c r="D61" s="185" t="n">
        <v>26</v>
      </c>
      <c r="E61" s="185" t="n">
        <v>199</v>
      </c>
      <c r="F61" s="248" t="n">
        <v>1045</v>
      </c>
      <c r="G61" s="185" t="n">
        <v>129</v>
      </c>
      <c r="H61" s="248" t="n">
        <v>1591</v>
      </c>
    </row>
    <row r="62" customFormat="false" ht="12.75" hidden="false" customHeight="false" outlineLevel="0" collapsed="false">
      <c r="A62" s="186"/>
      <c r="B62" s="249" t="n">
        <v>2003</v>
      </c>
      <c r="C62" s="187" t="n">
        <v>127</v>
      </c>
      <c r="D62" s="187" t="n">
        <v>13</v>
      </c>
      <c r="E62" s="187" t="n">
        <v>131</v>
      </c>
      <c r="F62" s="187" t="n">
        <v>652</v>
      </c>
      <c r="G62" s="187" t="n">
        <v>120</v>
      </c>
      <c r="H62" s="188" t="n">
        <v>1043</v>
      </c>
    </row>
    <row r="63" customFormat="false" ht="12.75" hidden="false" customHeight="false" outlineLevel="0" collapsed="false">
      <c r="A63" s="186"/>
      <c r="B63" s="249" t="n">
        <v>2004</v>
      </c>
      <c r="C63" s="187" t="n">
        <v>134</v>
      </c>
      <c r="D63" s="187" t="n">
        <v>11</v>
      </c>
      <c r="E63" s="187" t="n">
        <v>134</v>
      </c>
      <c r="F63" s="187" t="n">
        <v>652</v>
      </c>
      <c r="G63" s="187" t="n">
        <v>138</v>
      </c>
      <c r="H63" s="188" t="n">
        <v>1069</v>
      </c>
    </row>
    <row r="64" customFormat="false" ht="12.75" hidden="false" customHeight="false" outlineLevel="0" collapsed="false">
      <c r="A64" s="186"/>
      <c r="B64" s="249" t="n">
        <v>2005</v>
      </c>
      <c r="C64" s="187" t="n">
        <v>174</v>
      </c>
      <c r="D64" s="187" t="n">
        <v>3</v>
      </c>
      <c r="E64" s="187" t="n">
        <v>149</v>
      </c>
      <c r="F64" s="187" t="n">
        <v>649</v>
      </c>
      <c r="G64" s="187" t="n">
        <v>109</v>
      </c>
      <c r="H64" s="188" t="n">
        <v>1084</v>
      </c>
    </row>
    <row r="65" customFormat="false" ht="12.75" hidden="false" customHeight="false" outlineLevel="0" collapsed="false">
      <c r="A65" s="186"/>
      <c r="B65" s="249" t="n">
        <v>2006</v>
      </c>
      <c r="C65" s="187" t="n">
        <v>154</v>
      </c>
      <c r="D65" s="187" t="n">
        <v>11</v>
      </c>
      <c r="E65" s="187" t="n">
        <v>152</v>
      </c>
      <c r="F65" s="187" t="n">
        <v>664</v>
      </c>
      <c r="G65" s="187" t="n">
        <v>69</v>
      </c>
      <c r="H65" s="188" t="n">
        <v>1050</v>
      </c>
    </row>
    <row r="66" customFormat="false" ht="12.75" hidden="false" customHeight="false" outlineLevel="0" collapsed="false">
      <c r="A66" s="186"/>
      <c r="B66" s="249" t="n">
        <v>2007</v>
      </c>
      <c r="C66" s="187" t="n">
        <v>138</v>
      </c>
      <c r="D66" s="187" t="n">
        <v>10</v>
      </c>
      <c r="E66" s="187" t="n">
        <v>146</v>
      </c>
      <c r="F66" s="187" t="n">
        <v>616</v>
      </c>
      <c r="G66" s="187" t="n">
        <v>99</v>
      </c>
      <c r="H66" s="188" t="n">
        <v>1009</v>
      </c>
    </row>
    <row r="67" customFormat="false" ht="12.75" hidden="false" customHeight="false" outlineLevel="0" collapsed="false">
      <c r="A67" s="186"/>
      <c r="B67" s="186" t="s">
        <v>150</v>
      </c>
      <c r="C67" s="185" t="n">
        <v>145</v>
      </c>
      <c r="D67" s="185" t="n">
        <v>10</v>
      </c>
      <c r="E67" s="185" t="n">
        <v>142</v>
      </c>
      <c r="F67" s="185" t="n">
        <v>647</v>
      </c>
      <c r="G67" s="185" t="n">
        <v>107</v>
      </c>
      <c r="H67" s="248" t="n">
        <v>1051</v>
      </c>
    </row>
    <row r="68" customFormat="false" ht="12.75" hidden="false" customHeight="true" outlineLevel="0" collapsed="false">
      <c r="A68" s="186" t="s">
        <v>151</v>
      </c>
      <c r="B68" s="186" t="s">
        <v>21</v>
      </c>
      <c r="C68" s="185" t="n">
        <v>19</v>
      </c>
      <c r="D68" s="185" t="n">
        <v>5</v>
      </c>
      <c r="E68" s="185" t="n">
        <v>46</v>
      </c>
      <c r="F68" s="185" t="n">
        <v>179</v>
      </c>
      <c r="G68" s="185" t="n">
        <v>14</v>
      </c>
      <c r="H68" s="185" t="n">
        <v>263</v>
      </c>
    </row>
    <row r="69" customFormat="false" ht="12.75" hidden="false" customHeight="false" outlineLevel="0" collapsed="false">
      <c r="A69" s="186"/>
      <c r="B69" s="249" t="n">
        <v>2003</v>
      </c>
      <c r="C69" s="187" t="n">
        <v>12</v>
      </c>
      <c r="D69" s="187" t="n">
        <v>1</v>
      </c>
      <c r="E69" s="187" t="n">
        <v>39</v>
      </c>
      <c r="F69" s="187" t="n">
        <v>123</v>
      </c>
      <c r="G69" s="187" t="n">
        <v>12</v>
      </c>
      <c r="H69" s="187" t="n">
        <v>187</v>
      </c>
    </row>
    <row r="70" customFormat="false" ht="12.75" hidden="false" customHeight="false" outlineLevel="0" collapsed="false">
      <c r="A70" s="186"/>
      <c r="B70" s="249" t="n">
        <v>2004</v>
      </c>
      <c r="C70" s="187" t="n">
        <v>12</v>
      </c>
      <c r="D70" s="187" t="n">
        <v>2</v>
      </c>
      <c r="E70" s="187" t="n">
        <v>30</v>
      </c>
      <c r="F70" s="187" t="n">
        <v>112</v>
      </c>
      <c r="G70" s="187" t="n">
        <v>13</v>
      </c>
      <c r="H70" s="187" t="n">
        <v>169</v>
      </c>
    </row>
    <row r="71" customFormat="false" ht="12.75" hidden="false" customHeight="false" outlineLevel="0" collapsed="false">
      <c r="A71" s="186"/>
      <c r="B71" s="249" t="n">
        <v>2005</v>
      </c>
      <c r="C71" s="187" t="n">
        <v>19</v>
      </c>
      <c r="D71" s="187" t="s">
        <v>114</v>
      </c>
      <c r="E71" s="187" t="n">
        <v>44</v>
      </c>
      <c r="F71" s="187" t="n">
        <v>108</v>
      </c>
      <c r="G71" s="187" t="n">
        <v>12</v>
      </c>
      <c r="H71" s="187" t="n">
        <v>183</v>
      </c>
    </row>
    <row r="72" customFormat="false" ht="12.75" hidden="false" customHeight="false" outlineLevel="0" collapsed="false">
      <c r="A72" s="186"/>
      <c r="B72" s="249" t="n">
        <v>2006</v>
      </c>
      <c r="C72" s="187" t="n">
        <v>11</v>
      </c>
      <c r="D72" s="187" t="n">
        <v>2</v>
      </c>
      <c r="E72" s="187" t="n">
        <v>31</v>
      </c>
      <c r="F72" s="187" t="n">
        <v>128</v>
      </c>
      <c r="G72" s="187" t="n">
        <v>9</v>
      </c>
      <c r="H72" s="187" t="n">
        <v>181</v>
      </c>
    </row>
    <row r="73" customFormat="false" ht="12.75" hidden="false" customHeight="false" outlineLevel="0" collapsed="false">
      <c r="A73" s="186"/>
      <c r="B73" s="249" t="n">
        <v>2007</v>
      </c>
      <c r="C73" s="187" t="n">
        <v>15</v>
      </c>
      <c r="D73" s="187" t="s">
        <v>114</v>
      </c>
      <c r="E73" s="187" t="n">
        <v>29</v>
      </c>
      <c r="F73" s="187" t="n">
        <v>125</v>
      </c>
      <c r="G73" s="187" t="n">
        <v>11</v>
      </c>
      <c r="H73" s="187" t="n">
        <v>180</v>
      </c>
    </row>
    <row r="74" customFormat="false" ht="12.75" hidden="false" customHeight="false" outlineLevel="0" collapsed="false">
      <c r="A74" s="186"/>
      <c r="B74" s="186" t="s">
        <v>150</v>
      </c>
      <c r="C74" s="185" t="n">
        <v>14</v>
      </c>
      <c r="D74" s="185" t="n">
        <v>1</v>
      </c>
      <c r="E74" s="185" t="n">
        <v>35</v>
      </c>
      <c r="F74" s="185" t="n">
        <v>119</v>
      </c>
      <c r="G74" s="185" t="n">
        <v>11</v>
      </c>
      <c r="H74" s="185" t="n">
        <v>180</v>
      </c>
    </row>
    <row r="75" customFormat="false" ht="12.75" hidden="false" customHeight="true" outlineLevel="0" collapsed="false">
      <c r="A75" s="186" t="s">
        <v>152</v>
      </c>
      <c r="B75" s="186" t="s">
        <v>21</v>
      </c>
      <c r="C75" s="185" t="s">
        <v>114</v>
      </c>
      <c r="D75" s="185" t="s">
        <v>114</v>
      </c>
      <c r="E75" s="185" t="n">
        <v>0</v>
      </c>
      <c r="F75" s="185" t="s">
        <v>114</v>
      </c>
      <c r="G75" s="185" t="n">
        <v>330</v>
      </c>
      <c r="H75" s="185" t="n">
        <v>330</v>
      </c>
    </row>
    <row r="76" customFormat="false" ht="12.75" hidden="false" customHeight="false" outlineLevel="0" collapsed="false">
      <c r="A76" s="186"/>
      <c r="B76" s="249" t="n">
        <v>2003</v>
      </c>
      <c r="C76" s="187" t="s">
        <v>114</v>
      </c>
      <c r="D76" s="187" t="s">
        <v>114</v>
      </c>
      <c r="E76" s="187" t="s">
        <v>114</v>
      </c>
      <c r="F76" s="187" t="s">
        <v>114</v>
      </c>
      <c r="G76" s="187" t="n">
        <v>252</v>
      </c>
      <c r="H76" s="187" t="n">
        <v>252</v>
      </c>
    </row>
    <row r="77" customFormat="false" ht="12.75" hidden="false" customHeight="false" outlineLevel="0" collapsed="false">
      <c r="A77" s="186"/>
      <c r="B77" s="249" t="n">
        <v>2004</v>
      </c>
      <c r="C77" s="187" t="s">
        <v>114</v>
      </c>
      <c r="D77" s="187" t="s">
        <v>114</v>
      </c>
      <c r="E77" s="187" t="s">
        <v>114</v>
      </c>
      <c r="F77" s="187" t="s">
        <v>114</v>
      </c>
      <c r="G77" s="187" t="n">
        <v>296</v>
      </c>
      <c r="H77" s="187" t="n">
        <v>296</v>
      </c>
    </row>
    <row r="78" customFormat="false" ht="12.75" hidden="false" customHeight="false" outlineLevel="0" collapsed="false">
      <c r="A78" s="186"/>
      <c r="B78" s="249" t="n">
        <v>2005</v>
      </c>
      <c r="C78" s="187" t="s">
        <v>114</v>
      </c>
      <c r="D78" s="187" t="s">
        <v>114</v>
      </c>
      <c r="E78" s="187" t="s">
        <v>114</v>
      </c>
      <c r="F78" s="187" t="s">
        <v>114</v>
      </c>
      <c r="G78" s="187" t="n">
        <v>218</v>
      </c>
      <c r="H78" s="187" t="n">
        <v>218</v>
      </c>
    </row>
    <row r="79" customFormat="false" ht="12.75" hidden="false" customHeight="false" outlineLevel="0" collapsed="false">
      <c r="A79" s="186"/>
      <c r="B79" s="249" t="n">
        <v>2006</v>
      </c>
      <c r="C79" s="187" t="s">
        <v>114</v>
      </c>
      <c r="D79" s="187" t="s">
        <v>114</v>
      </c>
      <c r="E79" s="187" t="s">
        <v>114</v>
      </c>
      <c r="F79" s="187" t="s">
        <v>114</v>
      </c>
      <c r="G79" s="187" t="n">
        <v>196</v>
      </c>
      <c r="H79" s="187" t="n">
        <v>196</v>
      </c>
    </row>
    <row r="80" customFormat="false" ht="12.75" hidden="false" customHeight="false" outlineLevel="0" collapsed="false">
      <c r="A80" s="186"/>
      <c r="B80" s="249" t="n">
        <v>2007</v>
      </c>
      <c r="C80" s="187" t="s">
        <v>114</v>
      </c>
      <c r="D80" s="187" t="s">
        <v>114</v>
      </c>
      <c r="E80" s="187" t="s">
        <v>114</v>
      </c>
      <c r="F80" s="187" t="s">
        <v>114</v>
      </c>
      <c r="G80" s="187" t="n">
        <v>197</v>
      </c>
      <c r="H80" s="187" t="n">
        <v>197</v>
      </c>
    </row>
    <row r="81" customFormat="false" ht="12.75" hidden="false" customHeight="false" outlineLevel="0" collapsed="false">
      <c r="A81" s="186"/>
      <c r="B81" s="186" t="s">
        <v>150</v>
      </c>
      <c r="C81" s="185" t="s">
        <v>114</v>
      </c>
      <c r="D81" s="185" t="s">
        <v>114</v>
      </c>
      <c r="E81" s="185" t="s">
        <v>114</v>
      </c>
      <c r="F81" s="185" t="s">
        <v>114</v>
      </c>
      <c r="G81" s="185" t="n">
        <v>232</v>
      </c>
      <c r="H81" s="185" t="n">
        <v>232</v>
      </c>
    </row>
    <row r="82" customFormat="false" ht="12.75" hidden="false" customHeight="true" outlineLevel="0" collapsed="false">
      <c r="A82" s="186" t="s">
        <v>147</v>
      </c>
      <c r="B82" s="186" t="s">
        <v>21</v>
      </c>
      <c r="C82" s="185" t="n">
        <v>2</v>
      </c>
      <c r="D82" s="185" t="s">
        <v>114</v>
      </c>
      <c r="E82" s="185" t="n">
        <v>1</v>
      </c>
      <c r="F82" s="185" t="n">
        <v>12</v>
      </c>
      <c r="G82" s="185" t="n">
        <v>105</v>
      </c>
      <c r="H82" s="185" t="n">
        <v>120</v>
      </c>
    </row>
    <row r="83" customFormat="false" ht="12.75" hidden="false" customHeight="false" outlineLevel="0" collapsed="false">
      <c r="A83" s="186"/>
      <c r="B83" s="249" t="n">
        <v>2003</v>
      </c>
      <c r="C83" s="187" t="n">
        <v>1</v>
      </c>
      <c r="D83" s="187" t="n">
        <v>1</v>
      </c>
      <c r="E83" s="187" t="s">
        <v>114</v>
      </c>
      <c r="F83" s="187" t="n">
        <v>25</v>
      </c>
      <c r="G83" s="187" t="n">
        <v>162</v>
      </c>
      <c r="H83" s="187" t="n">
        <v>189</v>
      </c>
    </row>
    <row r="84" customFormat="false" ht="12.75" hidden="false" customHeight="false" outlineLevel="0" collapsed="false">
      <c r="A84" s="186"/>
      <c r="B84" s="249" t="n">
        <v>2004</v>
      </c>
      <c r="C84" s="187" t="n">
        <v>6</v>
      </c>
      <c r="D84" s="187" t="s">
        <v>114</v>
      </c>
      <c r="E84" s="187" t="n">
        <v>3</v>
      </c>
      <c r="F84" s="187" t="n">
        <v>33</v>
      </c>
      <c r="G84" s="187" t="n">
        <v>197</v>
      </c>
      <c r="H84" s="187" t="n">
        <v>239</v>
      </c>
    </row>
    <row r="85" customFormat="false" ht="12.75" hidden="false" customHeight="false" outlineLevel="0" collapsed="false">
      <c r="A85" s="186"/>
      <c r="B85" s="249" t="n">
        <v>2005</v>
      </c>
      <c r="C85" s="187" t="n">
        <v>5</v>
      </c>
      <c r="D85" s="187" t="n">
        <v>1</v>
      </c>
      <c r="E85" s="187" t="n">
        <v>13</v>
      </c>
      <c r="F85" s="187" t="n">
        <v>46</v>
      </c>
      <c r="G85" s="187" t="n">
        <v>288</v>
      </c>
      <c r="H85" s="187" t="n">
        <v>353</v>
      </c>
    </row>
    <row r="86" customFormat="false" ht="12.75" hidden="false" customHeight="false" outlineLevel="0" collapsed="false">
      <c r="A86" s="186"/>
      <c r="B86" s="249" t="n">
        <v>2006</v>
      </c>
      <c r="C86" s="187" t="n">
        <v>4</v>
      </c>
      <c r="D86" s="187" t="s">
        <v>114</v>
      </c>
      <c r="E86" s="187" t="n">
        <v>10</v>
      </c>
      <c r="F86" s="187" t="n">
        <v>34</v>
      </c>
      <c r="G86" s="187" t="n">
        <v>262</v>
      </c>
      <c r="H86" s="187" t="n">
        <v>310</v>
      </c>
    </row>
    <row r="87" customFormat="false" ht="12.75" hidden="false" customHeight="false" outlineLevel="0" collapsed="false">
      <c r="A87" s="186"/>
      <c r="B87" s="249" t="n">
        <v>2007</v>
      </c>
      <c r="C87" s="187" t="n">
        <v>9</v>
      </c>
      <c r="D87" s="187" t="n">
        <v>1</v>
      </c>
      <c r="E87" s="187" t="n">
        <v>10</v>
      </c>
      <c r="F87" s="187" t="n">
        <v>36</v>
      </c>
      <c r="G87" s="187" t="n">
        <v>265</v>
      </c>
      <c r="H87" s="187" t="n">
        <v>321</v>
      </c>
    </row>
    <row r="88" customFormat="false" ht="12.75" hidden="false" customHeight="false" outlineLevel="0" collapsed="false">
      <c r="A88" s="186"/>
      <c r="B88" s="186" t="s">
        <v>150</v>
      </c>
      <c r="C88" s="185" t="n">
        <v>5</v>
      </c>
      <c r="D88" s="185" t="n">
        <v>1</v>
      </c>
      <c r="E88" s="185" t="n">
        <v>7</v>
      </c>
      <c r="F88" s="185" t="n">
        <v>35</v>
      </c>
      <c r="G88" s="185" t="n">
        <v>235</v>
      </c>
      <c r="H88" s="185" t="n">
        <v>282</v>
      </c>
    </row>
    <row r="89" customFormat="false" ht="12.75" hidden="false" customHeight="true" outlineLevel="0" collapsed="false">
      <c r="A89" s="186" t="s">
        <v>93</v>
      </c>
      <c r="B89" s="186" t="s">
        <v>21</v>
      </c>
      <c r="C89" s="185" t="n">
        <v>212</v>
      </c>
      <c r="D89" s="185" t="n">
        <v>32</v>
      </c>
      <c r="E89" s="185" t="n">
        <v>246</v>
      </c>
      <c r="F89" s="248" t="n">
        <v>1236</v>
      </c>
      <c r="G89" s="185" t="n">
        <v>578</v>
      </c>
      <c r="H89" s="248" t="n">
        <v>2304</v>
      </c>
    </row>
    <row r="90" customFormat="false" ht="12.75" hidden="false" customHeight="false" outlineLevel="0" collapsed="false">
      <c r="A90" s="186"/>
      <c r="B90" s="249" t="n">
        <v>2003</v>
      </c>
      <c r="C90" s="187" t="n">
        <v>140</v>
      </c>
      <c r="D90" s="187" t="n">
        <v>15</v>
      </c>
      <c r="E90" s="187" t="n">
        <v>170</v>
      </c>
      <c r="F90" s="187" t="n">
        <v>800</v>
      </c>
      <c r="G90" s="187" t="n">
        <v>546</v>
      </c>
      <c r="H90" s="188" t="n">
        <v>1671</v>
      </c>
    </row>
    <row r="91" customFormat="false" ht="12.75" hidden="false" customHeight="false" outlineLevel="0" collapsed="false">
      <c r="A91" s="186"/>
      <c r="B91" s="249" t="n">
        <v>2004</v>
      </c>
      <c r="C91" s="187" t="n">
        <v>152</v>
      </c>
      <c r="D91" s="187" t="n">
        <v>13</v>
      </c>
      <c r="E91" s="187" t="n">
        <v>167</v>
      </c>
      <c r="F91" s="187" t="n">
        <v>797</v>
      </c>
      <c r="G91" s="187" t="n">
        <v>644</v>
      </c>
      <c r="H91" s="188" t="n">
        <v>1773</v>
      </c>
    </row>
    <row r="92" customFormat="false" ht="12.75" hidden="false" customHeight="false" outlineLevel="0" collapsed="false">
      <c r="A92" s="186"/>
      <c r="B92" s="249" t="n">
        <v>2005</v>
      </c>
      <c r="C92" s="187" t="n">
        <v>198</v>
      </c>
      <c r="D92" s="187" t="n">
        <v>4</v>
      </c>
      <c r="E92" s="187" t="n">
        <v>206</v>
      </c>
      <c r="F92" s="187" t="n">
        <v>803</v>
      </c>
      <c r="G92" s="187" t="n">
        <v>627</v>
      </c>
      <c r="H92" s="188" t="n">
        <v>1838</v>
      </c>
    </row>
    <row r="93" customFormat="false" ht="12.75" hidden="false" customHeight="false" outlineLevel="0" collapsed="false">
      <c r="A93" s="186"/>
      <c r="B93" s="249" t="n">
        <v>2006</v>
      </c>
      <c r="C93" s="187" t="n">
        <v>169</v>
      </c>
      <c r="D93" s="187" t="n">
        <v>13</v>
      </c>
      <c r="E93" s="187" t="n">
        <v>193</v>
      </c>
      <c r="F93" s="187" t="n">
        <v>826</v>
      </c>
      <c r="G93" s="187" t="n">
        <v>536</v>
      </c>
      <c r="H93" s="188" t="n">
        <v>1737</v>
      </c>
    </row>
    <row r="94" customFormat="false" ht="12.75" hidden="false" customHeight="false" outlineLevel="0" collapsed="false">
      <c r="A94" s="186"/>
      <c r="B94" s="249" t="n">
        <v>2007</v>
      </c>
      <c r="C94" s="187" t="n">
        <v>162</v>
      </c>
      <c r="D94" s="187" t="n">
        <v>11</v>
      </c>
      <c r="E94" s="187" t="n">
        <v>185</v>
      </c>
      <c r="F94" s="187" t="n">
        <v>777</v>
      </c>
      <c r="G94" s="187" t="n">
        <v>572</v>
      </c>
      <c r="H94" s="188" t="n">
        <v>1707</v>
      </c>
    </row>
    <row r="95" customFormat="false" ht="12.75" hidden="false" customHeight="false" outlineLevel="0" collapsed="false">
      <c r="A95" s="186"/>
      <c r="B95" s="186" t="s">
        <v>150</v>
      </c>
      <c r="C95" s="185" t="n">
        <v>164</v>
      </c>
      <c r="D95" s="185" t="n">
        <v>11</v>
      </c>
      <c r="E95" s="185" t="n">
        <v>184</v>
      </c>
      <c r="F95" s="185" t="n">
        <v>801</v>
      </c>
      <c r="G95" s="185" t="n">
        <v>585</v>
      </c>
      <c r="H95" s="248" t="n">
        <v>1745</v>
      </c>
    </row>
    <row r="96" customFormat="false" ht="12.75" hidden="false" customHeight="false" outlineLevel="0" collapsed="false">
      <c r="A96" s="182"/>
    </row>
    <row r="97" customFormat="false" ht="12.75" hidden="false" customHeight="false" outlineLevel="0" collapsed="false">
      <c r="A97" s="183"/>
    </row>
  </sheetData>
  <mergeCells count="14">
    <mergeCell ref="A8:H8"/>
    <mergeCell ref="A9:B9"/>
    <mergeCell ref="A10:A16"/>
    <mergeCell ref="A17:A23"/>
    <mergeCell ref="A24:A30"/>
    <mergeCell ref="A31:A37"/>
    <mergeCell ref="A38:A44"/>
    <mergeCell ref="A59:H59"/>
    <mergeCell ref="A60:B60"/>
    <mergeCell ref="A61:A67"/>
    <mergeCell ref="A68:A74"/>
    <mergeCell ref="A75:A81"/>
    <mergeCell ref="A82:A88"/>
    <mergeCell ref="A89:A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5" min="3" style="1" width="14.85"/>
    <col collapsed="false" customWidth="true" hidden="false" outlineLevel="0" max="6" min="6" style="1" width="1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18" t="s">
        <v>44</v>
      </c>
      <c r="F1" s="6" t="s">
        <v>0</v>
      </c>
      <c r="G1" s="47"/>
      <c r="H1" s="47"/>
      <c r="I1" s="47"/>
      <c r="J1" s="47"/>
      <c r="K1" s="6"/>
      <c r="L1" s="6"/>
      <c r="M1" s="6"/>
      <c r="N1" s="6"/>
      <c r="O1" s="48" t="s">
        <v>3</v>
      </c>
    </row>
    <row r="2" customFormat="false" ht="18" hidden="false" customHeight="false" outlineLevel="0" collapsed="false">
      <c r="A2" s="18" t="s">
        <v>45</v>
      </c>
      <c r="F2" s="6"/>
      <c r="G2" s="47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B3" s="49" t="s">
        <v>46</v>
      </c>
      <c r="C3" s="49" t="s">
        <v>47</v>
      </c>
      <c r="D3" s="50"/>
      <c r="E3" s="50"/>
      <c r="F3" s="6" t="s">
        <v>48</v>
      </c>
      <c r="G3" s="47"/>
      <c r="H3" s="6"/>
      <c r="I3" s="6"/>
      <c r="J3" s="6"/>
      <c r="K3" s="6"/>
      <c r="L3" s="6"/>
      <c r="M3" s="6"/>
      <c r="N3" s="6"/>
      <c r="O3" s="6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</row>
    <row r="4" customFormat="false" ht="18" hidden="false" customHeight="false" outlineLevel="0" collapsed="false">
      <c r="A4" s="51"/>
      <c r="F4" s="6" t="s">
        <v>49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2" t="n">
        <v>0</v>
      </c>
      <c r="B5" s="1" t="n">
        <v>0.1024</v>
      </c>
      <c r="C5" s="1" t="n">
        <v>0.2165</v>
      </c>
      <c r="D5" s="18"/>
      <c r="E5" s="18"/>
    </row>
    <row r="6" customFormat="false" ht="15.75" hidden="false" customHeight="false" outlineLevel="0" collapsed="false">
      <c r="A6" s="52" t="n">
        <v>1</v>
      </c>
      <c r="B6" s="1" t="n">
        <v>0.563</v>
      </c>
      <c r="C6" s="1" t="n">
        <v>0.5151</v>
      </c>
      <c r="D6" s="49"/>
      <c r="E6" s="49"/>
    </row>
    <row r="7" customFormat="false" ht="15.75" hidden="false" customHeight="false" outlineLevel="0" collapsed="false">
      <c r="A7" s="52" t="n">
        <v>2</v>
      </c>
      <c r="B7" s="1" t="n">
        <v>0.8444</v>
      </c>
      <c r="C7" s="1" t="n">
        <v>0.6347</v>
      </c>
      <c r="D7" s="53"/>
      <c r="E7" s="53"/>
    </row>
    <row r="8" customFormat="false" ht="15" hidden="false" customHeight="false" outlineLevel="0" collapsed="false">
      <c r="A8" s="52" t="n">
        <v>3</v>
      </c>
      <c r="B8" s="1" t="n">
        <v>1.4997</v>
      </c>
      <c r="C8" s="1" t="n">
        <v>1.1728</v>
      </c>
    </row>
    <row r="9" customFormat="false" ht="15" hidden="false" customHeight="false" outlineLevel="0" collapsed="false">
      <c r="A9" s="52" t="n">
        <v>4</v>
      </c>
      <c r="B9" s="1" t="n">
        <v>1.666</v>
      </c>
      <c r="C9" s="1" t="n">
        <v>1.0792</v>
      </c>
    </row>
    <row r="10" customFormat="false" ht="15" hidden="false" customHeight="false" outlineLevel="0" collapsed="false">
      <c r="A10" s="52" t="n">
        <v>5</v>
      </c>
      <c r="B10" s="1" t="n">
        <v>2.0785</v>
      </c>
      <c r="C10" s="1" t="n">
        <v>1.2484</v>
      </c>
    </row>
    <row r="11" customFormat="false" ht="15" hidden="false" customHeight="false" outlineLevel="0" collapsed="false">
      <c r="A11" s="52" t="n">
        <v>6</v>
      </c>
      <c r="B11" s="1" t="n">
        <v>2.1548</v>
      </c>
      <c r="C11" s="1" t="n">
        <v>1.3725</v>
      </c>
    </row>
    <row r="12" customFormat="false" ht="15" hidden="false" customHeight="false" outlineLevel="0" collapsed="false">
      <c r="A12" s="52" t="n">
        <v>7</v>
      </c>
      <c r="B12" s="1" t="n">
        <v>2.5762</v>
      </c>
      <c r="C12" s="1" t="n">
        <v>1.7287</v>
      </c>
    </row>
    <row r="13" customFormat="false" ht="15" hidden="false" customHeight="false" outlineLevel="0" collapsed="false">
      <c r="A13" s="52" t="n">
        <v>8</v>
      </c>
      <c r="B13" s="1" t="n">
        <v>2.5815</v>
      </c>
      <c r="C13" s="1" t="n">
        <v>1.563</v>
      </c>
    </row>
    <row r="14" customFormat="false" ht="15" hidden="false" customHeight="false" outlineLevel="0" collapsed="false">
      <c r="A14" s="52" t="n">
        <v>9</v>
      </c>
      <c r="B14" s="1" t="n">
        <v>2.6839</v>
      </c>
      <c r="C14" s="1" t="n">
        <v>1.5946</v>
      </c>
    </row>
    <row r="15" customFormat="false" ht="15" hidden="false" customHeight="false" outlineLevel="0" collapsed="false">
      <c r="A15" s="52" t="n">
        <v>10</v>
      </c>
      <c r="B15" s="1" t="n">
        <v>2.7513</v>
      </c>
      <c r="C15" s="1" t="n">
        <v>2.3972</v>
      </c>
    </row>
    <row r="16" customFormat="false" ht="15" hidden="false" customHeight="false" outlineLevel="0" collapsed="false">
      <c r="A16" s="52" t="n">
        <v>11</v>
      </c>
      <c r="B16" s="1" t="n">
        <v>2.4895</v>
      </c>
      <c r="C16" s="1" t="n">
        <v>2.0149</v>
      </c>
    </row>
    <row r="17" customFormat="false" ht="15" hidden="false" customHeight="false" outlineLevel="0" collapsed="false">
      <c r="A17" s="52" t="n">
        <v>12</v>
      </c>
      <c r="B17" s="1" t="n">
        <v>4.2548</v>
      </c>
      <c r="C17" s="1" t="n">
        <v>2.6097</v>
      </c>
      <c r="Q17" s="1" t="n">
        <v>0</v>
      </c>
    </row>
    <row r="18" customFormat="false" ht="15" hidden="false" customHeight="false" outlineLevel="0" collapsed="false">
      <c r="A18" s="52" t="n">
        <v>13</v>
      </c>
      <c r="B18" s="1" t="n">
        <v>2.7065</v>
      </c>
      <c r="C18" s="1" t="n">
        <v>2.2189</v>
      </c>
    </row>
    <row r="19" customFormat="false" ht="15" hidden="false" customHeight="false" outlineLevel="0" collapsed="false">
      <c r="A19" s="52" t="n">
        <v>14</v>
      </c>
      <c r="B19" s="1" t="n">
        <v>3.1926</v>
      </c>
      <c r="C19" s="1" t="n">
        <v>2.6835</v>
      </c>
    </row>
    <row r="20" customFormat="false" ht="15" hidden="false" customHeight="false" outlineLevel="0" collapsed="false">
      <c r="A20" s="52" t="n">
        <v>15</v>
      </c>
      <c r="B20" s="1" t="n">
        <v>3.2283</v>
      </c>
      <c r="C20" s="1" t="n">
        <v>3.2957</v>
      </c>
    </row>
    <row r="21" customFormat="false" ht="15" hidden="false" customHeight="false" outlineLevel="0" collapsed="false">
      <c r="A21" s="52" t="n">
        <v>16</v>
      </c>
      <c r="B21" s="1" t="n">
        <v>5.1052</v>
      </c>
      <c r="C21" s="1" t="n">
        <v>3.4575</v>
      </c>
    </row>
    <row r="22" customFormat="false" ht="15" hidden="false" customHeight="false" outlineLevel="0" collapsed="false">
      <c r="A22" s="52" t="n">
        <v>17</v>
      </c>
      <c r="B22" s="1" t="n">
        <v>9.938</v>
      </c>
      <c r="C22" s="1" t="n">
        <v>7.102</v>
      </c>
    </row>
    <row r="23" customFormat="false" ht="15" hidden="false" customHeight="false" outlineLevel="0" collapsed="false">
      <c r="A23" s="52" t="n">
        <v>18</v>
      </c>
      <c r="B23" s="1" t="n">
        <v>12.6207</v>
      </c>
      <c r="C23" s="1" t="n">
        <v>8.0728</v>
      </c>
    </row>
    <row r="24" customFormat="false" ht="15" hidden="false" customHeight="false" outlineLevel="0" collapsed="false">
      <c r="A24" s="52" t="n">
        <v>19</v>
      </c>
      <c r="B24" s="1" t="n">
        <v>9.5039</v>
      </c>
      <c r="C24" s="1" t="n">
        <v>6.2682</v>
      </c>
    </row>
    <row r="25" customFormat="false" ht="15" hidden="false" customHeight="false" outlineLevel="0" collapsed="false">
      <c r="A25" s="52" t="n">
        <v>20</v>
      </c>
      <c r="B25" s="1" t="n">
        <v>8.5068</v>
      </c>
      <c r="C25" s="1" t="n">
        <v>5.7354</v>
      </c>
    </row>
    <row r="26" customFormat="false" ht="15" hidden="false" customHeight="false" outlineLevel="0" collapsed="false">
      <c r="A26" s="52" t="n">
        <v>21</v>
      </c>
      <c r="B26" s="1" t="n">
        <v>7.3464</v>
      </c>
      <c r="C26" s="1" t="n">
        <v>5.6325</v>
      </c>
    </row>
    <row r="27" customFormat="false" ht="15" hidden="false" customHeight="false" outlineLevel="0" collapsed="false">
      <c r="A27" s="52" t="n">
        <v>22</v>
      </c>
      <c r="B27" s="1" t="n">
        <v>5.7834</v>
      </c>
      <c r="C27" s="1" t="n">
        <v>5.1196</v>
      </c>
    </row>
    <row r="28" customFormat="false" ht="15" hidden="false" customHeight="false" outlineLevel="0" collapsed="false">
      <c r="A28" s="52" t="n">
        <v>23</v>
      </c>
      <c r="B28" s="1" t="n">
        <v>5.5959</v>
      </c>
      <c r="C28" s="1" t="n">
        <v>5.0758</v>
      </c>
    </row>
    <row r="29" customFormat="false" ht="15" hidden="false" customHeight="false" outlineLevel="0" collapsed="false">
      <c r="A29" s="52" t="n">
        <v>24</v>
      </c>
      <c r="B29" s="1" t="n">
        <v>5.9737</v>
      </c>
      <c r="C29" s="1" t="n">
        <v>4.303</v>
      </c>
    </row>
    <row r="30" customFormat="false" ht="15" hidden="false" customHeight="false" outlineLevel="0" collapsed="false">
      <c r="A30" s="52" t="n">
        <v>25</v>
      </c>
      <c r="B30" s="1" t="n">
        <v>6.883</v>
      </c>
      <c r="C30" s="1" t="n">
        <v>4.9082</v>
      </c>
    </row>
    <row r="31" customFormat="false" ht="15" hidden="false" customHeight="false" outlineLevel="0" collapsed="false">
      <c r="A31" s="52" t="n">
        <v>26</v>
      </c>
      <c r="B31" s="1" t="n">
        <v>5.5301</v>
      </c>
      <c r="C31" s="1" t="n">
        <v>3.5154</v>
      </c>
    </row>
    <row r="32" customFormat="false" ht="15" hidden="false" customHeight="false" outlineLevel="0" collapsed="false">
      <c r="A32" s="52" t="n">
        <v>27</v>
      </c>
      <c r="B32" s="1" t="n">
        <v>5.2362</v>
      </c>
      <c r="C32" s="1" t="n">
        <v>4.0274</v>
      </c>
    </row>
    <row r="33" customFormat="false" ht="15" hidden="false" customHeight="false" outlineLevel="0" collapsed="false">
      <c r="A33" s="52" t="n">
        <v>28</v>
      </c>
      <c r="B33" s="1" t="n">
        <v>5.2887</v>
      </c>
      <c r="C33" s="1" t="n">
        <v>3.2859</v>
      </c>
    </row>
    <row r="34" customFormat="false" ht="15" hidden="false" customHeight="false" outlineLevel="0" collapsed="false">
      <c r="A34" s="52" t="n">
        <v>29</v>
      </c>
      <c r="B34" s="1" t="n">
        <v>4.5876</v>
      </c>
      <c r="C34" s="1" t="n">
        <v>3.4102</v>
      </c>
    </row>
    <row r="35" customFormat="false" ht="15" hidden="false" customHeight="false" outlineLevel="0" collapsed="false">
      <c r="A35" s="52" t="n">
        <v>30</v>
      </c>
      <c r="B35" s="1" t="n">
        <v>5.8922</v>
      </c>
      <c r="C35" s="1" t="n">
        <v>3.7003</v>
      </c>
    </row>
    <row r="36" customFormat="false" ht="15" hidden="false" customHeight="false" outlineLevel="0" collapsed="false">
      <c r="A36" s="52" t="n">
        <v>31</v>
      </c>
      <c r="B36" s="1" t="n">
        <v>4.8723</v>
      </c>
      <c r="C36" s="1" t="n">
        <v>3.4801</v>
      </c>
    </row>
    <row r="37" customFormat="false" ht="15" hidden="false" customHeight="false" outlineLevel="0" collapsed="false">
      <c r="A37" s="52" t="n">
        <v>32</v>
      </c>
      <c r="B37" s="1" t="n">
        <v>4.3729</v>
      </c>
      <c r="C37" s="1" t="n">
        <v>3.4193</v>
      </c>
    </row>
    <row r="38" customFormat="false" ht="15" hidden="false" customHeight="false" outlineLevel="0" collapsed="false">
      <c r="A38" s="52" t="n">
        <v>33</v>
      </c>
      <c r="B38" s="1" t="n">
        <v>4.6133</v>
      </c>
      <c r="C38" s="1" t="n">
        <v>3.0567</v>
      </c>
    </row>
    <row r="39" customFormat="false" ht="15" hidden="false" customHeight="false" outlineLevel="0" collapsed="false">
      <c r="A39" s="52" t="n">
        <v>34</v>
      </c>
      <c r="B39" s="1" t="n">
        <v>4.2017</v>
      </c>
      <c r="C39" s="1" t="n">
        <v>2.9546</v>
      </c>
    </row>
    <row r="40" customFormat="false" ht="15" hidden="false" customHeight="false" outlineLevel="0" collapsed="false">
      <c r="A40" s="52" t="n">
        <v>35</v>
      </c>
      <c r="B40" s="1" t="n">
        <v>5.7482</v>
      </c>
      <c r="C40" s="1" t="n">
        <v>3.3661</v>
      </c>
    </row>
    <row r="41" customFormat="false" ht="15" hidden="false" customHeight="false" outlineLevel="0" collapsed="false">
      <c r="A41" s="52" t="n">
        <v>36</v>
      </c>
      <c r="B41" s="1" t="n">
        <v>3.9275</v>
      </c>
      <c r="C41" s="1" t="n">
        <v>3.1477</v>
      </c>
    </row>
    <row r="42" customFormat="false" ht="15" hidden="false" customHeight="false" outlineLevel="0" collapsed="false">
      <c r="A42" s="52" t="n">
        <v>37</v>
      </c>
      <c r="B42" s="1" t="n">
        <v>3.9668</v>
      </c>
      <c r="C42" s="1" t="n">
        <v>2.2543</v>
      </c>
    </row>
    <row r="43" customFormat="false" ht="15" hidden="false" customHeight="false" outlineLevel="0" collapsed="false">
      <c r="A43" s="52" t="n">
        <v>38</v>
      </c>
      <c r="B43" s="1" t="n">
        <v>5.1428</v>
      </c>
      <c r="C43" s="1" t="n">
        <v>2.7937</v>
      </c>
    </row>
    <row r="44" customFormat="false" ht="15" hidden="false" customHeight="false" outlineLevel="0" collapsed="false">
      <c r="A44" s="52" t="n">
        <v>39</v>
      </c>
      <c r="B44" s="1" t="n">
        <v>4.7236</v>
      </c>
      <c r="C44" s="1" t="n">
        <v>2.7451</v>
      </c>
    </row>
    <row r="45" customFormat="false" ht="15" hidden="false" customHeight="false" outlineLevel="0" collapsed="false">
      <c r="A45" s="52" t="n">
        <v>40</v>
      </c>
      <c r="B45" s="1" t="n">
        <v>4.018</v>
      </c>
      <c r="C45" s="1" t="n">
        <v>2.6032</v>
      </c>
    </row>
    <row r="46" customFormat="false" ht="15" hidden="false" customHeight="false" outlineLevel="0" collapsed="false">
      <c r="A46" s="52" t="n">
        <v>41</v>
      </c>
      <c r="B46" s="1" t="n">
        <v>4.7263</v>
      </c>
      <c r="C46" s="1" t="n">
        <v>2.0947</v>
      </c>
    </row>
    <row r="47" customFormat="false" ht="15" hidden="false" customHeight="false" outlineLevel="0" collapsed="false">
      <c r="A47" s="52" t="n">
        <v>42</v>
      </c>
      <c r="B47" s="1" t="n">
        <v>4.3057</v>
      </c>
      <c r="C47" s="1" t="n">
        <v>2.6563</v>
      </c>
    </row>
    <row r="48" customFormat="false" ht="15" hidden="false" customHeight="false" outlineLevel="0" collapsed="false">
      <c r="A48" s="52" t="n">
        <v>43</v>
      </c>
      <c r="B48" s="1" t="n">
        <v>3.7739</v>
      </c>
      <c r="C48" s="1" t="n">
        <v>2.2205</v>
      </c>
    </row>
    <row r="49" customFormat="false" ht="15" hidden="false" customHeight="false" outlineLevel="0" collapsed="false">
      <c r="A49" s="52" t="n">
        <v>44</v>
      </c>
      <c r="B49" s="1" t="n">
        <v>3.2991</v>
      </c>
      <c r="C49" s="1" t="n">
        <v>2.3314</v>
      </c>
    </row>
    <row r="50" customFormat="false" ht="15" hidden="false" customHeight="false" outlineLevel="0" collapsed="false">
      <c r="A50" s="52" t="n">
        <v>45</v>
      </c>
      <c r="B50" s="1" t="n">
        <v>4.0484</v>
      </c>
      <c r="C50" s="1" t="n">
        <v>2.5324</v>
      </c>
    </row>
    <row r="51" customFormat="false" ht="15" hidden="false" customHeight="false" outlineLevel="0" collapsed="false">
      <c r="A51" s="52" t="n">
        <v>46</v>
      </c>
      <c r="B51" s="1" t="n">
        <v>3.6815</v>
      </c>
      <c r="C51" s="1" t="n">
        <v>2.8276</v>
      </c>
    </row>
    <row r="52" customFormat="false" ht="15" hidden="false" customHeight="false" outlineLevel="0" collapsed="false">
      <c r="A52" s="52" t="n">
        <v>47</v>
      </c>
      <c r="B52" s="1" t="n">
        <v>3.7022</v>
      </c>
      <c r="C52" s="1" t="n">
        <v>1.7247</v>
      </c>
    </row>
    <row r="53" customFormat="false" ht="15" hidden="false" customHeight="false" outlineLevel="0" collapsed="false">
      <c r="A53" s="52" t="n">
        <v>48</v>
      </c>
      <c r="B53" s="1" t="n">
        <v>3.4856</v>
      </c>
      <c r="C53" s="1" t="n">
        <v>2.1954</v>
      </c>
    </row>
    <row r="54" customFormat="false" ht="15" hidden="false" customHeight="false" outlineLevel="0" collapsed="false">
      <c r="A54" s="52" t="n">
        <v>49</v>
      </c>
      <c r="B54" s="1" t="n">
        <v>3.5145</v>
      </c>
      <c r="C54" s="1" t="n">
        <v>2.0414</v>
      </c>
    </row>
    <row r="55" customFormat="false" ht="15" hidden="false" customHeight="false" outlineLevel="0" collapsed="false">
      <c r="A55" s="52" t="n">
        <v>50</v>
      </c>
      <c r="B55" s="1" t="n">
        <v>3.1568</v>
      </c>
      <c r="C55" s="1" t="n">
        <v>2.5007</v>
      </c>
    </row>
    <row r="56" customFormat="false" ht="15" hidden="false" customHeight="false" outlineLevel="0" collapsed="false">
      <c r="A56" s="52" t="n">
        <v>51</v>
      </c>
      <c r="B56" s="1" t="n">
        <v>3.0442</v>
      </c>
      <c r="C56" s="1" t="n">
        <v>2.1188</v>
      </c>
    </row>
    <row r="57" customFormat="false" ht="15" hidden="false" customHeight="false" outlineLevel="0" collapsed="false">
      <c r="A57" s="52" t="n">
        <v>52</v>
      </c>
      <c r="B57" s="1" t="n">
        <v>3.0987</v>
      </c>
      <c r="C57" s="1" t="n">
        <v>2.5456</v>
      </c>
    </row>
    <row r="58" customFormat="false" ht="15" hidden="false" customHeight="false" outlineLevel="0" collapsed="false">
      <c r="A58" s="52" t="n">
        <v>53</v>
      </c>
      <c r="B58" s="1" t="n">
        <v>2.4623</v>
      </c>
      <c r="C58" s="1" t="n">
        <v>2.1077</v>
      </c>
    </row>
    <row r="59" customFormat="false" ht="15" hidden="false" customHeight="false" outlineLevel="0" collapsed="false">
      <c r="A59" s="52" t="n">
        <v>54</v>
      </c>
      <c r="B59" s="1" t="n">
        <v>2.3845</v>
      </c>
      <c r="C59" s="1" t="n">
        <v>2.2708</v>
      </c>
    </row>
    <row r="60" customFormat="false" ht="15" hidden="false" customHeight="false" outlineLevel="0" collapsed="false">
      <c r="A60" s="52" t="n">
        <v>55</v>
      </c>
      <c r="B60" s="1" t="n">
        <v>2.2757</v>
      </c>
      <c r="C60" s="1" t="n">
        <v>2.4392</v>
      </c>
    </row>
    <row r="61" customFormat="false" ht="15" hidden="false" customHeight="false" outlineLevel="0" collapsed="false">
      <c r="A61" s="52" t="n">
        <v>56</v>
      </c>
      <c r="B61" s="1" t="n">
        <v>2.3938</v>
      </c>
      <c r="C61" s="1" t="n">
        <v>2.0545</v>
      </c>
    </row>
    <row r="62" customFormat="false" ht="15" hidden="false" customHeight="false" outlineLevel="0" collapsed="false">
      <c r="A62" s="52" t="n">
        <v>57</v>
      </c>
      <c r="B62" s="1" t="n">
        <v>2.7014</v>
      </c>
      <c r="C62" s="1" t="n">
        <v>2.5256</v>
      </c>
    </row>
    <row r="63" customFormat="false" ht="15" hidden="false" customHeight="false" outlineLevel="0" collapsed="false">
      <c r="A63" s="52" t="n">
        <v>58</v>
      </c>
      <c r="B63" s="1" t="n">
        <v>2.321</v>
      </c>
      <c r="C63" s="1" t="n">
        <v>1.863</v>
      </c>
    </row>
    <row r="64" customFormat="false" ht="15" hidden="false" customHeight="false" outlineLevel="0" collapsed="false">
      <c r="A64" s="52" t="n">
        <v>59</v>
      </c>
      <c r="B64" s="1" t="n">
        <v>2.6379</v>
      </c>
      <c r="C64" s="1" t="n">
        <v>1.634</v>
      </c>
    </row>
    <row r="65" customFormat="false" ht="15" hidden="false" customHeight="false" outlineLevel="0" collapsed="false">
      <c r="A65" s="52" t="n">
        <v>60</v>
      </c>
      <c r="B65" s="1" t="n">
        <v>1.9806</v>
      </c>
      <c r="C65" s="1" t="n">
        <v>1.7862</v>
      </c>
    </row>
    <row r="66" customFormat="false" ht="15" hidden="false" customHeight="false" outlineLevel="0" collapsed="false">
      <c r="A66" s="52" t="n">
        <v>61</v>
      </c>
      <c r="B66" s="1" t="n">
        <v>2.1078</v>
      </c>
      <c r="C66" s="1" t="n">
        <v>1.588</v>
      </c>
    </row>
    <row r="67" customFormat="false" ht="15" hidden="false" customHeight="false" outlineLevel="0" collapsed="false">
      <c r="A67" s="52" t="n">
        <v>62</v>
      </c>
      <c r="B67" s="1" t="n">
        <v>2.3785</v>
      </c>
      <c r="C67" s="1" t="n">
        <v>1.9211</v>
      </c>
    </row>
    <row r="68" customFormat="false" ht="15" hidden="false" customHeight="false" outlineLevel="0" collapsed="false">
      <c r="A68" s="52" t="n">
        <v>63</v>
      </c>
      <c r="B68" s="1" t="n">
        <v>1.82</v>
      </c>
      <c r="C68" s="1" t="n">
        <v>1.367</v>
      </c>
      <c r="G68" s="28"/>
      <c r="H68" s="28"/>
    </row>
    <row r="69" customFormat="false" ht="15" hidden="false" customHeight="false" outlineLevel="0" collapsed="false">
      <c r="A69" s="52" t="n">
        <v>64</v>
      </c>
      <c r="B69" s="1" t="n">
        <v>2.3243</v>
      </c>
      <c r="C69" s="1" t="n">
        <v>1.4174</v>
      </c>
      <c r="G69" s="28"/>
      <c r="H69" s="28"/>
    </row>
    <row r="70" customFormat="false" ht="15" hidden="false" customHeight="false" outlineLevel="0" collapsed="false">
      <c r="A70" s="52" t="n">
        <v>65</v>
      </c>
      <c r="B70" s="1" t="n">
        <v>1.7808</v>
      </c>
      <c r="C70" s="1" t="n">
        <v>2.1545</v>
      </c>
      <c r="G70" s="28"/>
      <c r="H70" s="28"/>
    </row>
    <row r="71" customFormat="false" ht="15" hidden="false" customHeight="false" outlineLevel="0" collapsed="false">
      <c r="A71" s="52" t="n">
        <v>66</v>
      </c>
      <c r="B71" s="1" t="n">
        <v>2.2311</v>
      </c>
      <c r="C71" s="1" t="n">
        <v>1.7238</v>
      </c>
      <c r="G71" s="28"/>
      <c r="H71" s="28"/>
    </row>
    <row r="72" customFormat="false" ht="15" hidden="false" customHeight="false" outlineLevel="0" collapsed="false">
      <c r="A72" s="52" t="n">
        <v>67</v>
      </c>
      <c r="B72" s="1" t="n">
        <v>1.9503</v>
      </c>
      <c r="C72" s="1" t="n">
        <v>1.675</v>
      </c>
      <c r="G72" s="28"/>
      <c r="H72" s="28"/>
    </row>
    <row r="73" customFormat="false" ht="15" hidden="false" customHeight="false" outlineLevel="0" collapsed="false">
      <c r="A73" s="52" t="n">
        <v>68</v>
      </c>
      <c r="B73" s="1" t="n">
        <v>1.5879</v>
      </c>
      <c r="C73" s="1" t="n">
        <v>1.5115</v>
      </c>
      <c r="G73" s="28"/>
      <c r="H73" s="28"/>
    </row>
    <row r="74" customFormat="false" ht="15" hidden="false" customHeight="false" outlineLevel="0" collapsed="false">
      <c r="A74" s="52" t="n">
        <v>69</v>
      </c>
      <c r="B74" s="1" t="n">
        <v>1.7226</v>
      </c>
      <c r="C74" s="1" t="n">
        <v>1.7725</v>
      </c>
      <c r="G74" s="28"/>
      <c r="H74" s="28"/>
    </row>
    <row r="75" customFormat="false" ht="15" hidden="false" customHeight="false" outlineLevel="0" collapsed="false">
      <c r="A75" s="54" t="n">
        <v>70</v>
      </c>
      <c r="B75" s="1" t="n">
        <v>1.9056</v>
      </c>
      <c r="C75" s="1" t="n">
        <v>1.6015</v>
      </c>
      <c r="G75" s="28"/>
      <c r="H75" s="28"/>
    </row>
    <row r="76" customFormat="false" ht="15" hidden="false" customHeight="false" outlineLevel="0" collapsed="false">
      <c r="G76" s="28"/>
      <c r="H76" s="28"/>
    </row>
    <row r="77" customFormat="false" ht="15" hidden="false" customHeight="false" outlineLevel="0" collapsed="false">
      <c r="G77" s="28"/>
      <c r="H77" s="28"/>
    </row>
    <row r="78" customFormat="false" ht="15" hidden="false" customHeight="false" outlineLevel="0" collapsed="false">
      <c r="D78" s="55"/>
      <c r="E78" s="55"/>
      <c r="G78" s="28"/>
      <c r="H78" s="28"/>
    </row>
    <row r="81" customFormat="false" ht="15" hidden="false" customHeight="false" outlineLevel="0" collapsed="false">
      <c r="A81" s="56"/>
      <c r="B81" s="57"/>
      <c r="C81" s="57"/>
      <c r="D81" s="50"/>
      <c r="E81" s="50"/>
    </row>
    <row r="82" customFormat="false" ht="15" hidden="false" customHeight="false" outlineLevel="0" collapsed="false">
      <c r="A82" s="56"/>
      <c r="B82" s="57"/>
      <c r="C82" s="57"/>
    </row>
    <row r="83" customFormat="false" ht="15" hidden="false" customHeight="false" outlineLevel="0" collapsed="false">
      <c r="A83" s="56"/>
      <c r="B83" s="57"/>
      <c r="C83" s="57"/>
    </row>
    <row r="84" customFormat="false" ht="15" hidden="false" customHeight="false" outlineLevel="0" collapsed="false">
      <c r="A84" s="56"/>
      <c r="B84" s="57"/>
      <c r="C84" s="57"/>
    </row>
    <row r="85" customFormat="false" ht="15" hidden="false" customHeight="false" outlineLevel="0" collapsed="false">
      <c r="A85" s="56"/>
      <c r="B85" s="57"/>
      <c r="C85" s="57"/>
    </row>
    <row r="86" customFormat="false" ht="15" hidden="false" customHeight="false" outlineLevel="0" collapsed="false">
      <c r="A86" s="56"/>
      <c r="B86" s="57"/>
      <c r="C86" s="57"/>
    </row>
    <row r="87" customFormat="false" ht="15" hidden="false" customHeight="false" outlineLevel="0" collapsed="false">
      <c r="A87" s="56"/>
      <c r="B87" s="57"/>
      <c r="C87" s="57"/>
    </row>
    <row r="88" customFormat="false" ht="15" hidden="false" customHeight="false" outlineLevel="0" collapsed="false">
      <c r="A88" s="56"/>
      <c r="B88" s="57"/>
      <c r="C88" s="57"/>
    </row>
    <row r="89" customFormat="false" ht="15" hidden="false" customHeight="false" outlineLevel="0" collapsed="false">
      <c r="A89" s="56"/>
      <c r="B89" s="57"/>
      <c r="C89" s="57"/>
    </row>
    <row r="90" customFormat="false" ht="15" hidden="false" customHeight="false" outlineLevel="0" collapsed="false">
      <c r="A90" s="56"/>
      <c r="B90" s="57"/>
      <c r="C90" s="57"/>
    </row>
    <row r="91" customFormat="false" ht="15" hidden="false" customHeight="false" outlineLevel="0" collapsed="false">
      <c r="A91" s="56"/>
      <c r="B91" s="57"/>
      <c r="C91" s="57"/>
    </row>
    <row r="92" customFormat="false" ht="15" hidden="false" customHeight="false" outlineLevel="0" collapsed="false">
      <c r="A92" s="56"/>
      <c r="B92" s="57"/>
      <c r="C92" s="57"/>
    </row>
    <row r="93" customFormat="false" ht="15" hidden="false" customHeight="false" outlineLevel="0" collapsed="false">
      <c r="A93" s="56"/>
      <c r="B93" s="57"/>
      <c r="C93" s="57"/>
    </row>
    <row r="94" customFormat="false" ht="15" hidden="false" customHeight="false" outlineLevel="0" collapsed="false">
      <c r="A94" s="56"/>
      <c r="B94" s="57"/>
      <c r="C94" s="57"/>
    </row>
    <row r="95" customFormat="false" ht="15" hidden="false" customHeight="false" outlineLevel="0" collapsed="false">
      <c r="A95" s="56"/>
      <c r="B95" s="57"/>
      <c r="C95" s="57"/>
    </row>
    <row r="96" customFormat="false" ht="15" hidden="false" customHeight="false" outlineLevel="0" collapsed="false">
      <c r="A96" s="56"/>
      <c r="B96" s="57"/>
      <c r="C96" s="57"/>
    </row>
    <row r="97" customFormat="false" ht="15" hidden="false" customHeight="false" outlineLevel="0" collapsed="false">
      <c r="A97" s="56"/>
      <c r="B97" s="57"/>
      <c r="C97" s="57"/>
    </row>
    <row r="98" customFormat="false" ht="15" hidden="false" customHeight="false" outlineLevel="0" collapsed="false">
      <c r="A98" s="56"/>
      <c r="B98" s="57"/>
      <c r="C98" s="57"/>
    </row>
    <row r="99" customFormat="false" ht="15" hidden="false" customHeight="false" outlineLevel="0" collapsed="false">
      <c r="A99" s="56"/>
      <c r="B99" s="57"/>
      <c r="C99" s="57"/>
    </row>
    <row r="100" customFormat="false" ht="15" hidden="false" customHeight="false" outlineLevel="0" collapsed="false">
      <c r="A100" s="56"/>
      <c r="B100" s="57"/>
      <c r="C100" s="57"/>
    </row>
    <row r="101" customFormat="false" ht="15" hidden="false" customHeight="false" outlineLevel="0" collapsed="false">
      <c r="A101" s="56"/>
      <c r="B101" s="57"/>
      <c r="C101" s="57"/>
    </row>
    <row r="102" customFormat="false" ht="15" hidden="false" customHeight="false" outlineLevel="0" collapsed="false">
      <c r="A102" s="56"/>
      <c r="B102" s="57"/>
      <c r="C102" s="57"/>
    </row>
    <row r="103" customFormat="false" ht="15" hidden="false" customHeight="false" outlineLevel="0" collapsed="false">
      <c r="A103" s="56"/>
      <c r="B103" s="57"/>
      <c r="C103" s="57"/>
    </row>
    <row r="104" customFormat="false" ht="15" hidden="false" customHeight="false" outlineLevel="0" collapsed="false">
      <c r="A104" s="56"/>
      <c r="B104" s="57"/>
      <c r="C104" s="57"/>
    </row>
    <row r="105" customFormat="false" ht="15" hidden="false" customHeight="false" outlineLevel="0" collapsed="false">
      <c r="A105" s="56"/>
      <c r="B105" s="57"/>
      <c r="C105" s="57"/>
    </row>
    <row r="106" customFormat="false" ht="15" hidden="false" customHeight="false" outlineLevel="0" collapsed="false">
      <c r="A106" s="56"/>
      <c r="B106" s="57"/>
      <c r="C106" s="57"/>
    </row>
    <row r="107" customFormat="false" ht="15" hidden="false" customHeight="false" outlineLevel="0" collapsed="false">
      <c r="A107" s="56"/>
      <c r="B107" s="57"/>
      <c r="C107" s="57"/>
    </row>
    <row r="108" customFormat="false" ht="15" hidden="false" customHeight="false" outlineLevel="0" collapsed="false">
      <c r="A108" s="56"/>
      <c r="B108" s="57"/>
      <c r="C108" s="57"/>
    </row>
    <row r="109" customFormat="false" ht="15" hidden="false" customHeight="false" outlineLevel="0" collapsed="false">
      <c r="A109" s="56"/>
      <c r="B109" s="57"/>
      <c r="C109" s="57"/>
    </row>
    <row r="110" customFormat="false" ht="15" hidden="false" customHeight="false" outlineLevel="0" collapsed="false">
      <c r="A110" s="56"/>
      <c r="B110" s="57"/>
      <c r="C110" s="57"/>
    </row>
    <row r="111" customFormat="false" ht="15" hidden="false" customHeight="false" outlineLevel="0" collapsed="false">
      <c r="A111" s="56"/>
      <c r="B111" s="57"/>
      <c r="C111" s="57"/>
    </row>
    <row r="112" customFormat="false" ht="15" hidden="false" customHeight="false" outlineLevel="0" collapsed="false">
      <c r="A112" s="56"/>
      <c r="B112" s="57"/>
      <c r="C112" s="57"/>
    </row>
    <row r="113" customFormat="false" ht="15" hidden="false" customHeight="false" outlineLevel="0" collapsed="false">
      <c r="A113" s="56"/>
      <c r="B113" s="57"/>
      <c r="C113" s="57"/>
    </row>
    <row r="114" customFormat="false" ht="15" hidden="false" customHeight="false" outlineLevel="0" collapsed="false">
      <c r="A114" s="56"/>
      <c r="B114" s="57"/>
      <c r="C114" s="57"/>
    </row>
    <row r="115" customFormat="false" ht="15" hidden="false" customHeight="false" outlineLevel="0" collapsed="false">
      <c r="A115" s="56"/>
      <c r="B115" s="57"/>
      <c r="C115" s="57"/>
    </row>
    <row r="116" customFormat="false" ht="15" hidden="false" customHeight="false" outlineLevel="0" collapsed="false">
      <c r="A116" s="56"/>
      <c r="B116" s="57"/>
      <c r="C116" s="57"/>
    </row>
    <row r="117" customFormat="false" ht="15" hidden="false" customHeight="false" outlineLevel="0" collapsed="false">
      <c r="A117" s="56"/>
      <c r="B117" s="57"/>
      <c r="C117" s="57"/>
    </row>
    <row r="118" customFormat="false" ht="15" hidden="false" customHeight="false" outlineLevel="0" collapsed="false">
      <c r="A118" s="56"/>
      <c r="B118" s="57"/>
      <c r="C118" s="57"/>
    </row>
    <row r="119" customFormat="false" ht="15" hidden="false" customHeight="false" outlineLevel="0" collapsed="false">
      <c r="A119" s="56"/>
      <c r="B119" s="57"/>
      <c r="C119" s="57"/>
    </row>
    <row r="120" customFormat="false" ht="15" hidden="false" customHeight="false" outlineLevel="0" collapsed="false">
      <c r="A120" s="56"/>
      <c r="B120" s="57"/>
      <c r="C120" s="57"/>
    </row>
    <row r="121" customFormat="false" ht="15" hidden="false" customHeight="false" outlineLevel="0" collapsed="false">
      <c r="A121" s="56"/>
      <c r="B121" s="57"/>
      <c r="C121" s="57"/>
    </row>
    <row r="122" customFormat="false" ht="15" hidden="false" customHeight="false" outlineLevel="0" collapsed="false">
      <c r="A122" s="56"/>
      <c r="B122" s="57"/>
      <c r="C122" s="57"/>
    </row>
    <row r="123" customFormat="false" ht="15" hidden="false" customHeight="false" outlineLevel="0" collapsed="false">
      <c r="A123" s="56"/>
      <c r="B123" s="57"/>
      <c r="C123" s="57"/>
    </row>
    <row r="124" customFormat="false" ht="15" hidden="false" customHeight="false" outlineLevel="0" collapsed="false">
      <c r="A124" s="56"/>
      <c r="B124" s="57"/>
      <c r="C124" s="57"/>
    </row>
    <row r="125" customFormat="false" ht="15" hidden="false" customHeight="false" outlineLevel="0" collapsed="false">
      <c r="A125" s="56"/>
      <c r="B125" s="57"/>
      <c r="C125" s="57"/>
    </row>
    <row r="126" customFormat="false" ht="15" hidden="false" customHeight="false" outlineLevel="0" collapsed="false">
      <c r="A126" s="56"/>
      <c r="B126" s="57"/>
      <c r="C126" s="57"/>
    </row>
    <row r="127" customFormat="false" ht="15" hidden="false" customHeight="false" outlineLevel="0" collapsed="false">
      <c r="A127" s="56"/>
      <c r="B127" s="57"/>
      <c r="C127" s="57"/>
    </row>
    <row r="128" customFormat="false" ht="15" hidden="false" customHeight="false" outlineLevel="0" collapsed="false">
      <c r="A128" s="56"/>
      <c r="B128" s="57"/>
      <c r="C128" s="57"/>
    </row>
    <row r="129" customFormat="false" ht="15" hidden="false" customHeight="false" outlineLevel="0" collapsed="false">
      <c r="A129" s="56"/>
      <c r="B129" s="57"/>
      <c r="C129" s="57"/>
    </row>
    <row r="130" customFormat="false" ht="15" hidden="false" customHeight="false" outlineLevel="0" collapsed="false">
      <c r="A130" s="56"/>
      <c r="B130" s="57"/>
      <c r="C130" s="57"/>
    </row>
    <row r="131" customFormat="false" ht="15" hidden="false" customHeight="false" outlineLevel="0" collapsed="false">
      <c r="A131" s="56"/>
      <c r="B131" s="57"/>
      <c r="C131" s="57"/>
    </row>
    <row r="132" customFormat="false" ht="15" hidden="false" customHeight="false" outlineLevel="0" collapsed="false">
      <c r="A132" s="56"/>
      <c r="B132" s="57"/>
      <c r="C132" s="57"/>
    </row>
    <row r="133" customFormat="false" ht="15" hidden="false" customHeight="false" outlineLevel="0" collapsed="false">
      <c r="A133" s="56"/>
      <c r="B133" s="57"/>
      <c r="C133" s="57"/>
    </row>
    <row r="134" customFormat="false" ht="15" hidden="false" customHeight="false" outlineLevel="0" collapsed="false">
      <c r="A134" s="56"/>
      <c r="B134" s="57"/>
      <c r="C134" s="57"/>
    </row>
    <row r="135" customFormat="false" ht="15" hidden="false" customHeight="false" outlineLevel="0" collapsed="false">
      <c r="A135" s="56"/>
      <c r="B135" s="57"/>
      <c r="C135" s="57"/>
    </row>
    <row r="136" customFormat="false" ht="15" hidden="false" customHeight="false" outlineLevel="0" collapsed="false">
      <c r="A136" s="56"/>
      <c r="B136" s="57"/>
      <c r="C136" s="57"/>
    </row>
    <row r="137" customFormat="false" ht="15" hidden="false" customHeight="false" outlineLevel="0" collapsed="false">
      <c r="A137" s="56"/>
      <c r="B137" s="57"/>
      <c r="C137" s="57"/>
    </row>
    <row r="138" customFormat="false" ht="15" hidden="false" customHeight="false" outlineLevel="0" collapsed="false">
      <c r="A138" s="56"/>
      <c r="B138" s="57"/>
      <c r="C138" s="57"/>
    </row>
    <row r="139" customFormat="false" ht="15" hidden="false" customHeight="false" outlineLevel="0" collapsed="false">
      <c r="A139" s="56"/>
      <c r="B139" s="57"/>
      <c r="C139" s="57"/>
    </row>
    <row r="140" customFormat="false" ht="15" hidden="false" customHeight="false" outlineLevel="0" collapsed="false">
      <c r="A140" s="56"/>
      <c r="B140" s="57"/>
      <c r="C140" s="57"/>
    </row>
    <row r="141" customFormat="false" ht="15" hidden="false" customHeight="false" outlineLevel="0" collapsed="false">
      <c r="A141" s="56"/>
      <c r="B141" s="57"/>
      <c r="C141" s="57"/>
    </row>
    <row r="142" customFormat="false" ht="15" hidden="false" customHeight="false" outlineLevel="0" collapsed="false">
      <c r="A142" s="56"/>
      <c r="B142" s="57"/>
      <c r="C142" s="57"/>
    </row>
    <row r="143" customFormat="false" ht="15" hidden="false" customHeight="false" outlineLevel="0" collapsed="false">
      <c r="A143" s="56"/>
      <c r="B143" s="57"/>
      <c r="C143" s="57"/>
    </row>
    <row r="144" customFormat="false" ht="15" hidden="false" customHeight="false" outlineLevel="0" collapsed="false">
      <c r="A144" s="56"/>
      <c r="B144" s="57"/>
      <c r="C144" s="57"/>
    </row>
    <row r="145" customFormat="false" ht="15" hidden="false" customHeight="false" outlineLevel="0" collapsed="false">
      <c r="A145" s="56"/>
      <c r="B145" s="57"/>
      <c r="C145" s="57"/>
    </row>
    <row r="146" customFormat="false" ht="15" hidden="false" customHeight="false" outlineLevel="0" collapsed="false">
      <c r="A146" s="56"/>
      <c r="B146" s="57"/>
      <c r="C146" s="57"/>
    </row>
    <row r="147" customFormat="false" ht="15" hidden="false" customHeight="false" outlineLevel="0" collapsed="false">
      <c r="A147" s="56"/>
      <c r="B147" s="57"/>
      <c r="C147" s="57"/>
    </row>
    <row r="148" customFormat="false" ht="15" hidden="false" customHeight="false" outlineLevel="0" collapsed="false">
      <c r="A148" s="56"/>
      <c r="B148" s="57"/>
      <c r="C148" s="57"/>
    </row>
    <row r="149" customFormat="false" ht="15" hidden="false" customHeight="false" outlineLevel="0" collapsed="false">
      <c r="A149" s="56"/>
      <c r="B149" s="57"/>
      <c r="C149" s="57"/>
    </row>
    <row r="150" customFormat="false" ht="15" hidden="false" customHeight="false" outlineLevel="0" collapsed="false">
      <c r="A150" s="56"/>
      <c r="B150" s="57"/>
      <c r="C150" s="57"/>
    </row>
    <row r="151" customFormat="false" ht="15" hidden="false" customHeight="false" outlineLevel="0" collapsed="false">
      <c r="A151" s="56"/>
      <c r="B151" s="57"/>
      <c r="C151" s="5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13.41"/>
    <col collapsed="false" customWidth="true" hidden="false" outlineLevel="0" max="5" min="3" style="58" width="12.56"/>
    <col collapsed="false" customWidth="true" hidden="false" outlineLevel="0" max="6" min="6" style="58" width="2.28"/>
    <col collapsed="false" customWidth="true" hidden="false" outlineLevel="0" max="9" min="7" style="58" width="12.56"/>
    <col collapsed="false" customWidth="true" hidden="false" outlineLevel="0" max="10" min="10" style="58" width="18.56"/>
    <col collapsed="false" customWidth="false" hidden="false" outlineLevel="0" max="11" min="11" style="58" width="10.99"/>
    <col collapsed="false" customWidth="true" hidden="false" outlineLevel="0" max="12" min="12" style="58" width="14.41"/>
    <col collapsed="false" customWidth="false" hidden="false" outlineLevel="0" max="13" min="13" style="58" width="10.99"/>
    <col collapsed="false" customWidth="true" hidden="false" outlineLevel="0" max="14" min="14" style="58" width="20.28"/>
    <col collapsed="false" customWidth="true" hidden="false" outlineLevel="0" max="15" min="15" style="58" width="14.28"/>
    <col collapsed="false" customWidth="true" hidden="false" outlineLevel="0" max="16" min="16" style="58" width="13.41"/>
    <col collapsed="false" customWidth="true" hidden="false" outlineLevel="0" max="17" min="17" style="58" width="12.28"/>
    <col collapsed="false" customWidth="true" hidden="false" outlineLevel="0" max="18" min="18" style="58" width="12.42"/>
    <col collapsed="false" customWidth="true" hidden="false" outlineLevel="0" max="19" min="19" style="58" width="12.28"/>
    <col collapsed="false" customWidth="true" hidden="false" outlineLevel="0" max="20" min="20" style="58" width="12.56"/>
    <col collapsed="false" customWidth="false" hidden="false" outlineLevel="0" max="257" min="21" style="58" width="10.99"/>
  </cols>
  <sheetData>
    <row r="1" s="60" customFormat="true" ht="18" hidden="false" customHeight="false" outlineLevel="0" collapsed="false">
      <c r="A1" s="59" t="s">
        <v>50</v>
      </c>
      <c r="C1" s="61"/>
      <c r="I1" s="62" t="s">
        <v>3</v>
      </c>
    </row>
    <row r="2" s="60" customFormat="true" ht="18" hidden="false" customHeight="false" outlineLevel="0" collapsed="false">
      <c r="B2" s="63"/>
    </row>
    <row r="3" s="60" customFormat="true" ht="16.5" hidden="false" customHeight="true" outlineLevel="0" collapsed="false">
      <c r="A3" s="64" t="s">
        <v>51</v>
      </c>
    </row>
    <row r="4" s="60" customFormat="true" ht="16.5" hidden="false" customHeight="true" outlineLevel="0" collapsed="false">
      <c r="A4" s="59" t="s">
        <v>52</v>
      </c>
    </row>
    <row r="5" s="60" customFormat="true" ht="18.75" hidden="false" customHeight="false" outlineLevel="0" collapsed="false">
      <c r="A5" s="65" t="s">
        <v>53</v>
      </c>
      <c r="B5" s="66"/>
      <c r="C5" s="66"/>
      <c r="D5" s="66"/>
      <c r="E5" s="66"/>
      <c r="F5" s="66"/>
      <c r="G5" s="66"/>
      <c r="H5" s="66"/>
      <c r="I5" s="66"/>
    </row>
    <row r="6" s="70" customFormat="true" ht="16.5" hidden="false" customHeight="false" outlineLevel="0" collapsed="false">
      <c r="A6" s="67"/>
      <c r="B6" s="67"/>
      <c r="C6" s="67"/>
      <c r="D6" s="68" t="s">
        <v>54</v>
      </c>
      <c r="E6" s="68" t="s">
        <v>55</v>
      </c>
      <c r="F6" s="67"/>
      <c r="G6" s="67"/>
      <c r="H6" s="68" t="s">
        <v>54</v>
      </c>
      <c r="I6" s="68" t="s">
        <v>55</v>
      </c>
      <c r="J6" s="69"/>
      <c r="K6" s="69"/>
      <c r="L6" s="69"/>
    </row>
    <row r="7" s="70" customFormat="true" ht="17.25" hidden="false" customHeight="false" outlineLevel="0" collapsed="false">
      <c r="A7" s="71" t="s">
        <v>56</v>
      </c>
      <c r="B7" s="71" t="s">
        <v>57</v>
      </c>
      <c r="C7" s="72" t="s">
        <v>58</v>
      </c>
      <c r="D7" s="72" t="s">
        <v>59</v>
      </c>
      <c r="E7" s="72" t="s">
        <v>60</v>
      </c>
      <c r="F7" s="73"/>
      <c r="G7" s="72" t="s">
        <v>58</v>
      </c>
      <c r="H7" s="72" t="s">
        <v>59</v>
      </c>
      <c r="I7" s="72" t="s">
        <v>60</v>
      </c>
      <c r="J7" s="69"/>
      <c r="K7" s="74"/>
      <c r="L7" s="69"/>
      <c r="N7" s="75" t="s">
        <v>61</v>
      </c>
    </row>
    <row r="8" s="76" customFormat="true" ht="13.5" hidden="false" customHeight="false" outlineLevel="0" collapsed="false">
      <c r="E8" s="77" t="s">
        <v>62</v>
      </c>
      <c r="I8" s="77" t="s">
        <v>63</v>
      </c>
      <c r="N8" s="78" t="s">
        <v>64</v>
      </c>
      <c r="O8" s="79"/>
      <c r="P8" s="80"/>
      <c r="Q8" s="80"/>
      <c r="R8" s="80"/>
      <c r="S8" s="80"/>
      <c r="T8" s="80"/>
    </row>
    <row r="9" s="70" customFormat="true" ht="16.5" hidden="false" customHeight="false" outlineLevel="0" collapsed="false">
      <c r="A9" s="81" t="s">
        <v>65</v>
      </c>
      <c r="B9" s="82" t="s">
        <v>66</v>
      </c>
      <c r="C9" s="83" t="n">
        <v>0</v>
      </c>
      <c r="D9" s="83" t="n">
        <v>25</v>
      </c>
      <c r="E9" s="83" t="n">
        <v>103</v>
      </c>
      <c r="G9" s="83" t="n">
        <v>0</v>
      </c>
      <c r="H9" s="84" t="n">
        <v>0.09</v>
      </c>
      <c r="I9" s="84" t="n">
        <v>0.39</v>
      </c>
      <c r="K9" s="82"/>
      <c r="L9" s="85" t="n">
        <f aca="false">N$9</f>
        <v>307508.2</v>
      </c>
      <c r="N9" s="86" t="n">
        <v>307508.2</v>
      </c>
      <c r="O9" s="87"/>
      <c r="P9" s="88"/>
      <c r="Q9" s="89"/>
      <c r="R9" s="89"/>
      <c r="S9" s="89"/>
      <c r="T9" s="89"/>
    </row>
    <row r="10" s="70" customFormat="true" ht="16.5" hidden="false" customHeight="false" outlineLevel="0" collapsed="false">
      <c r="B10" s="82" t="s">
        <v>67</v>
      </c>
      <c r="C10" s="83" t="n">
        <v>4</v>
      </c>
      <c r="D10" s="83" t="n">
        <v>118</v>
      </c>
      <c r="E10" s="83" t="n">
        <v>502</v>
      </c>
      <c r="G10" s="84" t="n">
        <v>0.01</v>
      </c>
      <c r="H10" s="84" t="n">
        <v>0.29</v>
      </c>
      <c r="I10" s="84" t="n">
        <v>1.24</v>
      </c>
      <c r="K10" s="82"/>
      <c r="L10" s="85" t="n">
        <f aca="false">N$10</f>
        <v>456237</v>
      </c>
      <c r="N10" s="86" t="n">
        <v>456237</v>
      </c>
      <c r="O10" s="87"/>
      <c r="P10" s="88"/>
      <c r="Q10" s="89"/>
      <c r="R10" s="89"/>
      <c r="S10" s="89"/>
      <c r="T10" s="89"/>
    </row>
    <row r="11" s="70" customFormat="true" ht="16.5" hidden="false" customHeight="false" outlineLevel="0" collapsed="false">
      <c r="B11" s="82" t="s">
        <v>68</v>
      </c>
      <c r="C11" s="83" t="n">
        <v>2</v>
      </c>
      <c r="D11" s="83" t="n">
        <v>96</v>
      </c>
      <c r="E11" s="83" t="n">
        <v>464</v>
      </c>
      <c r="G11" s="84" t="n">
        <v>0.01</v>
      </c>
      <c r="H11" s="84" t="n">
        <v>0.37</v>
      </c>
      <c r="I11" s="84" t="n">
        <v>1.81</v>
      </c>
      <c r="K11" s="82"/>
      <c r="L11" s="85" t="n">
        <f aca="false">N$11</f>
        <v>257621.4</v>
      </c>
      <c r="N11" s="86" t="n">
        <v>257621.4</v>
      </c>
      <c r="O11" s="87"/>
      <c r="P11" s="88"/>
      <c r="Q11" s="89"/>
      <c r="R11" s="89"/>
      <c r="S11" s="89"/>
      <c r="T11" s="89"/>
    </row>
    <row r="12" s="70" customFormat="true" ht="16.5" hidden="false" customHeight="false" outlineLevel="0" collapsed="false">
      <c r="B12" s="82" t="s">
        <v>69</v>
      </c>
      <c r="C12" s="83" t="n">
        <v>8</v>
      </c>
      <c r="D12" s="83" t="n">
        <v>98</v>
      </c>
      <c r="E12" s="83" t="n">
        <v>429</v>
      </c>
      <c r="G12" s="84" t="n">
        <v>0.02</v>
      </c>
      <c r="H12" s="84" t="n">
        <v>0.21</v>
      </c>
      <c r="I12" s="84" t="n">
        <v>0.92</v>
      </c>
      <c r="K12" s="82"/>
      <c r="L12" s="85" t="n">
        <f aca="false">N$12</f>
        <v>451214.6</v>
      </c>
      <c r="N12" s="86" t="n">
        <v>451214.6</v>
      </c>
      <c r="O12" s="87"/>
      <c r="P12" s="88"/>
      <c r="Q12" s="89"/>
      <c r="R12" s="89"/>
      <c r="S12" s="89"/>
      <c r="T12" s="89"/>
    </row>
    <row r="13" s="70" customFormat="true" ht="16.5" hidden="false" customHeight="false" outlineLevel="0" collapsed="false">
      <c r="B13" s="82" t="s">
        <v>70</v>
      </c>
      <c r="C13" s="83" t="n">
        <v>4</v>
      </c>
      <c r="D13" s="83" t="n">
        <v>54</v>
      </c>
      <c r="E13" s="83" t="n">
        <v>249</v>
      </c>
      <c r="G13" s="84" t="n">
        <v>0.01</v>
      </c>
      <c r="H13" s="84" t="n">
        <v>0.12</v>
      </c>
      <c r="I13" s="84" t="n">
        <v>0.57</v>
      </c>
      <c r="K13" s="82"/>
      <c r="L13" s="85" t="n">
        <f aca="false">N$13</f>
        <v>527329.4</v>
      </c>
      <c r="N13" s="86" t="n">
        <v>527329.4</v>
      </c>
      <c r="O13" s="87"/>
      <c r="P13" s="88"/>
      <c r="Q13" s="89"/>
      <c r="R13" s="89"/>
      <c r="S13" s="89"/>
      <c r="T13" s="89"/>
    </row>
    <row r="14" s="70" customFormat="true" ht="16.5" hidden="false" customHeight="false" outlineLevel="0" collapsed="false">
      <c r="B14" s="82" t="s">
        <v>71</v>
      </c>
      <c r="C14" s="83" t="n">
        <v>6</v>
      </c>
      <c r="D14" s="83" t="n">
        <v>70</v>
      </c>
      <c r="E14" s="83" t="n">
        <v>308</v>
      </c>
      <c r="G14" s="84" t="n">
        <v>0.01</v>
      </c>
      <c r="H14" s="84" t="n">
        <v>0.1</v>
      </c>
      <c r="I14" s="84" t="n">
        <v>0.43</v>
      </c>
      <c r="K14" s="82"/>
      <c r="L14" s="85" t="n">
        <f aca="false">N$14</f>
        <v>812008.2</v>
      </c>
      <c r="N14" s="86" t="n">
        <v>812008.2</v>
      </c>
      <c r="O14" s="87"/>
      <c r="P14" s="88"/>
      <c r="Q14" s="89"/>
      <c r="R14" s="89"/>
      <c r="S14" s="89"/>
      <c r="T14" s="89"/>
    </row>
    <row r="15" s="70" customFormat="true" ht="16.5" hidden="false" customHeight="false" outlineLevel="0" collapsed="false">
      <c r="B15" s="82" t="s">
        <v>72</v>
      </c>
      <c r="C15" s="83" t="n">
        <v>6</v>
      </c>
      <c r="D15" s="83" t="n">
        <v>60</v>
      </c>
      <c r="E15" s="83" t="n">
        <v>244</v>
      </c>
      <c r="G15" s="84" t="n">
        <v>0.01</v>
      </c>
      <c r="H15" s="84" t="n">
        <v>0.08</v>
      </c>
      <c r="I15" s="84" t="n">
        <v>0.32</v>
      </c>
      <c r="K15" s="82"/>
      <c r="L15" s="85" t="n">
        <f aca="false">N$15</f>
        <v>689732.8</v>
      </c>
      <c r="N15" s="86" t="n">
        <v>689732.8</v>
      </c>
      <c r="O15" s="87"/>
      <c r="P15" s="88"/>
      <c r="Q15" s="89"/>
      <c r="R15" s="89"/>
      <c r="S15" s="89"/>
      <c r="T15" s="89"/>
    </row>
    <row r="16" s="70" customFormat="true" ht="16.5" hidden="false" customHeight="false" outlineLevel="0" collapsed="false">
      <c r="B16" s="82" t="s">
        <v>73</v>
      </c>
      <c r="C16" s="83" t="n">
        <v>6</v>
      </c>
      <c r="D16" s="83" t="n">
        <v>55</v>
      </c>
      <c r="E16" s="83" t="n">
        <v>196</v>
      </c>
      <c r="G16" s="84" t="n">
        <v>0.01</v>
      </c>
      <c r="H16" s="84" t="n">
        <v>0.08</v>
      </c>
      <c r="I16" s="84" t="n">
        <v>0.29</v>
      </c>
      <c r="K16" s="82"/>
      <c r="L16" s="85" t="n">
        <f aca="false">N$16</f>
        <v>585006.8</v>
      </c>
      <c r="N16" s="86" t="n">
        <v>585006.8</v>
      </c>
      <c r="O16" s="87"/>
      <c r="P16" s="88"/>
      <c r="Q16" s="89"/>
      <c r="R16" s="89"/>
      <c r="S16" s="89"/>
      <c r="T16" s="89"/>
    </row>
    <row r="17" s="70" customFormat="true" ht="16.5" hidden="false" customHeight="false" outlineLevel="0" collapsed="false">
      <c r="B17" s="82" t="s">
        <v>74</v>
      </c>
      <c r="C17" s="83" t="n">
        <v>5</v>
      </c>
      <c r="D17" s="83" t="n">
        <v>52</v>
      </c>
      <c r="E17" s="83" t="n">
        <v>162</v>
      </c>
      <c r="G17" s="84" t="n">
        <v>0.01</v>
      </c>
      <c r="H17" s="84" t="n">
        <v>0.1</v>
      </c>
      <c r="I17" s="84" t="n">
        <v>0.31</v>
      </c>
      <c r="K17" s="82"/>
      <c r="L17" s="85" t="n">
        <f aca="false">N$17</f>
        <v>494855</v>
      </c>
      <c r="N17" s="86" t="n">
        <v>494855</v>
      </c>
      <c r="O17" s="87"/>
      <c r="P17" s="88"/>
      <c r="Q17" s="89"/>
      <c r="R17" s="89"/>
      <c r="S17" s="89"/>
      <c r="T17" s="89"/>
    </row>
    <row r="18" s="70" customFormat="true" ht="16.5" hidden="false" customHeight="false" outlineLevel="0" collapsed="false">
      <c r="B18" s="82" t="s">
        <v>75</v>
      </c>
      <c r="C18" s="83" t="n">
        <v>24</v>
      </c>
      <c r="D18" s="83" t="n">
        <v>105</v>
      </c>
      <c r="E18" s="83" t="n">
        <v>266</v>
      </c>
      <c r="G18" s="84" t="n">
        <v>0.04</v>
      </c>
      <c r="H18" s="84" t="n">
        <v>0.18</v>
      </c>
      <c r="I18" s="84" t="n">
        <v>0.45</v>
      </c>
      <c r="K18" s="82"/>
      <c r="L18" s="85" t="n">
        <f aca="false">N$18</f>
        <v>543746.2</v>
      </c>
      <c r="N18" s="86" t="n">
        <v>543746.2</v>
      </c>
      <c r="O18" s="87"/>
      <c r="P18" s="88"/>
      <c r="Q18" s="89"/>
      <c r="R18" s="89"/>
      <c r="S18" s="89"/>
      <c r="T18" s="89"/>
    </row>
    <row r="19" s="75" customFormat="true" ht="19.5" hidden="false" customHeight="false" outlineLevel="0" collapsed="false">
      <c r="B19" s="81" t="s">
        <v>76</v>
      </c>
      <c r="C19" s="90" t="n">
        <v>65</v>
      </c>
      <c r="D19" s="90" t="n">
        <v>733</v>
      </c>
      <c r="E19" s="90" t="n">
        <v>2933</v>
      </c>
      <c r="G19" s="91" t="n">
        <v>0.01</v>
      </c>
      <c r="H19" s="91" t="n">
        <v>0.14</v>
      </c>
      <c r="I19" s="91" t="n">
        <v>0.58</v>
      </c>
      <c r="K19" s="81"/>
      <c r="L19" s="92" t="n">
        <f aca="false">N$19</f>
        <v>5125260</v>
      </c>
      <c r="N19" s="93" t="n">
        <v>5125260</v>
      </c>
      <c r="O19" s="94"/>
      <c r="P19" s="95"/>
      <c r="Q19" s="96"/>
      <c r="R19" s="96"/>
      <c r="S19" s="96"/>
      <c r="T19" s="96"/>
    </row>
    <row r="20" s="70" customFormat="true" ht="16.5" hidden="false" customHeight="false" outlineLevel="0" collapsed="false">
      <c r="A20" s="58"/>
      <c r="B20" s="82" t="s">
        <v>77</v>
      </c>
      <c r="C20" s="83" t="n">
        <v>6</v>
      </c>
      <c r="D20" s="83" t="n">
        <v>239</v>
      </c>
      <c r="E20" s="83" t="n">
        <v>1070</v>
      </c>
      <c r="G20" s="84" t="n">
        <v>0.01</v>
      </c>
      <c r="H20" s="84" t="n">
        <v>0.26</v>
      </c>
      <c r="I20" s="84" t="n">
        <v>1.15</v>
      </c>
      <c r="K20" s="82"/>
      <c r="L20" s="85"/>
      <c r="N20" s="86"/>
      <c r="O20" s="87"/>
      <c r="P20" s="88"/>
      <c r="Q20" s="89"/>
      <c r="R20" s="89"/>
      <c r="S20" s="89"/>
      <c r="T20" s="89"/>
    </row>
    <row r="21" s="70" customFormat="true" ht="16.5" hidden="false" customHeight="false" outlineLevel="0" collapsed="false">
      <c r="A21" s="58"/>
      <c r="B21" s="97" t="s">
        <v>78</v>
      </c>
      <c r="C21" s="83" t="n">
        <v>59</v>
      </c>
      <c r="D21" s="83" t="n">
        <v>493</v>
      </c>
      <c r="E21" s="83" t="n">
        <v>1854</v>
      </c>
      <c r="G21" s="84" t="n">
        <v>0.01</v>
      </c>
      <c r="H21" s="84" t="n">
        <v>0.12</v>
      </c>
      <c r="I21" s="84" t="n">
        <v>0.44</v>
      </c>
      <c r="K21" s="82"/>
      <c r="L21" s="85"/>
      <c r="N21" s="86"/>
      <c r="O21" s="87"/>
      <c r="P21" s="88"/>
      <c r="Q21" s="89"/>
      <c r="R21" s="89"/>
      <c r="S21" s="89"/>
      <c r="T21" s="89"/>
    </row>
    <row r="22" s="70" customFormat="true" ht="9" hidden="false" customHeight="true" outlineLevel="0" collapsed="false">
      <c r="C22" s="98"/>
      <c r="D22" s="98"/>
      <c r="E22" s="98"/>
      <c r="G22" s="99"/>
      <c r="H22" s="100"/>
      <c r="I22" s="100"/>
      <c r="L22" s="85"/>
    </row>
    <row r="23" s="70" customFormat="true" ht="16.5" hidden="false" customHeight="false" outlineLevel="0" collapsed="false">
      <c r="A23" s="81" t="s">
        <v>79</v>
      </c>
      <c r="B23" s="82" t="s">
        <v>66</v>
      </c>
      <c r="C23" s="83" t="n">
        <v>0</v>
      </c>
      <c r="D23" s="83" t="n">
        <v>1</v>
      </c>
      <c r="E23" s="83" t="n">
        <v>7</v>
      </c>
      <c r="F23" s="83"/>
      <c r="G23" s="83" t="n">
        <v>0</v>
      </c>
      <c r="H23" s="83" t="n">
        <v>0</v>
      </c>
      <c r="I23" s="84" t="n">
        <v>0.02</v>
      </c>
      <c r="K23" s="82"/>
      <c r="L23" s="85"/>
    </row>
    <row r="24" s="70" customFormat="true" ht="16.5" hidden="false" customHeight="false" outlineLevel="0" collapsed="false">
      <c r="B24" s="82" t="s">
        <v>67</v>
      </c>
      <c r="C24" s="83" t="n">
        <v>1</v>
      </c>
      <c r="D24" s="83" t="n">
        <v>22</v>
      </c>
      <c r="E24" s="83" t="n">
        <v>131</v>
      </c>
      <c r="F24" s="83"/>
      <c r="G24" s="83" t="n">
        <v>0</v>
      </c>
      <c r="H24" s="84" t="n">
        <v>0.05</v>
      </c>
      <c r="I24" s="84" t="n">
        <v>0.32</v>
      </c>
      <c r="K24" s="82"/>
      <c r="L24" s="85"/>
    </row>
    <row r="25" s="70" customFormat="true" ht="16.5" hidden="false" customHeight="false" outlineLevel="0" collapsed="false">
      <c r="B25" s="82" t="s">
        <v>68</v>
      </c>
      <c r="C25" s="83" t="n">
        <v>1</v>
      </c>
      <c r="D25" s="83" t="n">
        <v>15</v>
      </c>
      <c r="E25" s="83" t="n">
        <v>90</v>
      </c>
      <c r="F25" s="83"/>
      <c r="G25" s="83" t="n">
        <v>0</v>
      </c>
      <c r="H25" s="84" t="n">
        <v>0.06</v>
      </c>
      <c r="I25" s="84" t="n">
        <v>0.35</v>
      </c>
      <c r="K25" s="82"/>
      <c r="L25" s="85"/>
    </row>
    <row r="26" s="70" customFormat="true" ht="16.5" hidden="false" customHeight="false" outlineLevel="0" collapsed="false">
      <c r="B26" s="82" t="s">
        <v>69</v>
      </c>
      <c r="C26" s="83" t="n">
        <v>0</v>
      </c>
      <c r="D26" s="83" t="n">
        <v>11</v>
      </c>
      <c r="E26" s="83" t="n">
        <v>72</v>
      </c>
      <c r="F26" s="83"/>
      <c r="G26" s="83" t="n">
        <v>0</v>
      </c>
      <c r="H26" s="84" t="n">
        <v>0.02</v>
      </c>
      <c r="I26" s="84" t="n">
        <v>0.16</v>
      </c>
      <c r="K26" s="82"/>
      <c r="L26" s="85"/>
    </row>
    <row r="27" s="70" customFormat="true" ht="16.5" hidden="false" customHeight="false" outlineLevel="0" collapsed="false">
      <c r="B27" s="82" t="s">
        <v>70</v>
      </c>
      <c r="C27" s="83" t="n">
        <v>1</v>
      </c>
      <c r="D27" s="83" t="n">
        <v>15</v>
      </c>
      <c r="E27" s="83" t="n">
        <v>94</v>
      </c>
      <c r="F27" s="83"/>
      <c r="G27" s="83" t="n">
        <v>0</v>
      </c>
      <c r="H27" s="84" t="n">
        <v>0.03</v>
      </c>
      <c r="I27" s="84" t="n">
        <v>0.22</v>
      </c>
      <c r="K27" s="82"/>
      <c r="L27" s="85"/>
    </row>
    <row r="28" s="70" customFormat="true" ht="16.5" hidden="false" customHeight="false" outlineLevel="0" collapsed="false">
      <c r="B28" s="82" t="s">
        <v>71</v>
      </c>
      <c r="C28" s="83" t="n">
        <v>1</v>
      </c>
      <c r="D28" s="83" t="n">
        <v>25</v>
      </c>
      <c r="E28" s="83" t="n">
        <v>162</v>
      </c>
      <c r="F28" s="83"/>
      <c r="G28" s="83" t="n">
        <v>0</v>
      </c>
      <c r="H28" s="84" t="n">
        <v>0.03</v>
      </c>
      <c r="I28" s="84" t="n">
        <v>0.22</v>
      </c>
      <c r="K28" s="82"/>
      <c r="L28" s="85"/>
    </row>
    <row r="29" s="70" customFormat="true" ht="16.5" hidden="false" customHeight="false" outlineLevel="0" collapsed="false">
      <c r="B29" s="82" t="s">
        <v>72</v>
      </c>
      <c r="C29" s="83" t="n">
        <v>2</v>
      </c>
      <c r="D29" s="83" t="n">
        <v>24</v>
      </c>
      <c r="E29" s="83" t="n">
        <v>114</v>
      </c>
      <c r="F29" s="83"/>
      <c r="G29" s="83" t="n">
        <v>0</v>
      </c>
      <c r="H29" s="84" t="n">
        <v>0.03</v>
      </c>
      <c r="I29" s="84" t="n">
        <v>0.15</v>
      </c>
      <c r="K29" s="82"/>
      <c r="L29" s="85"/>
    </row>
    <row r="30" s="70" customFormat="true" ht="16.5" hidden="false" customHeight="false" outlineLevel="0" collapsed="false">
      <c r="B30" s="82" t="s">
        <v>73</v>
      </c>
      <c r="C30" s="83" t="n">
        <v>1</v>
      </c>
      <c r="D30" s="83" t="n">
        <v>13</v>
      </c>
      <c r="E30" s="83" t="n">
        <v>57</v>
      </c>
      <c r="F30" s="83"/>
      <c r="G30" s="83" t="n">
        <v>0</v>
      </c>
      <c r="H30" s="84" t="n">
        <v>0.02</v>
      </c>
      <c r="I30" s="84" t="n">
        <v>0.09</v>
      </c>
      <c r="K30" s="82"/>
      <c r="L30" s="85"/>
    </row>
    <row r="31" s="70" customFormat="true" ht="16.5" hidden="false" customHeight="false" outlineLevel="0" collapsed="false">
      <c r="B31" s="82" t="s">
        <v>74</v>
      </c>
      <c r="C31" s="83" t="n">
        <v>0</v>
      </c>
      <c r="D31" s="83" t="n">
        <v>7</v>
      </c>
      <c r="E31" s="83" t="n">
        <v>25</v>
      </c>
      <c r="F31" s="83"/>
      <c r="G31" s="83" t="n">
        <v>0</v>
      </c>
      <c r="H31" s="84" t="n">
        <v>0.01</v>
      </c>
      <c r="I31" s="84" t="n">
        <v>0.05</v>
      </c>
      <c r="K31" s="82"/>
      <c r="L31" s="85"/>
    </row>
    <row r="32" s="70" customFormat="true" ht="16.5" hidden="false" customHeight="false" outlineLevel="0" collapsed="false">
      <c r="B32" s="82" t="s">
        <v>75</v>
      </c>
      <c r="C32" s="83" t="n">
        <v>2</v>
      </c>
      <c r="D32" s="83" t="n">
        <v>6</v>
      </c>
      <c r="E32" s="83" t="n">
        <v>16</v>
      </c>
      <c r="F32" s="83"/>
      <c r="G32" s="83" t="n">
        <v>0</v>
      </c>
      <c r="H32" s="84" t="n">
        <v>0.01</v>
      </c>
      <c r="I32" s="84" t="n">
        <v>0.03</v>
      </c>
      <c r="K32" s="82"/>
      <c r="L32" s="85"/>
    </row>
    <row r="33" s="75" customFormat="true" ht="19.5" hidden="false" customHeight="false" outlineLevel="0" collapsed="false">
      <c r="B33" s="81" t="s">
        <v>76</v>
      </c>
      <c r="C33" s="90" t="n">
        <v>10</v>
      </c>
      <c r="D33" s="90" t="n">
        <v>138</v>
      </c>
      <c r="E33" s="90" t="n">
        <v>770</v>
      </c>
      <c r="F33" s="90"/>
      <c r="G33" s="90" t="n">
        <v>0</v>
      </c>
      <c r="H33" s="91" t="n">
        <v>0.03</v>
      </c>
      <c r="I33" s="91" t="n">
        <v>0.15</v>
      </c>
      <c r="K33" s="81"/>
      <c r="L33" s="92"/>
    </row>
    <row r="34" s="70" customFormat="true" ht="16.5" hidden="false" customHeight="false" outlineLevel="0" collapsed="false">
      <c r="A34" s="58"/>
      <c r="B34" s="82" t="s">
        <v>77</v>
      </c>
      <c r="C34" s="83" t="n">
        <v>2</v>
      </c>
      <c r="D34" s="83" t="n">
        <v>37</v>
      </c>
      <c r="E34" s="83" t="n">
        <v>228</v>
      </c>
      <c r="F34" s="83"/>
      <c r="G34" s="83" t="n">
        <v>0</v>
      </c>
      <c r="H34" s="84" t="n">
        <v>0.04</v>
      </c>
      <c r="I34" s="84" t="n">
        <v>0.25</v>
      </c>
      <c r="K34" s="82"/>
      <c r="L34" s="85"/>
    </row>
    <row r="35" s="70" customFormat="true" ht="16.5" hidden="false" customHeight="false" outlineLevel="0" collapsed="false">
      <c r="A35" s="58"/>
      <c r="B35" s="97" t="s">
        <v>78</v>
      </c>
      <c r="C35" s="83" t="n">
        <v>8</v>
      </c>
      <c r="D35" s="83" t="n">
        <v>100</v>
      </c>
      <c r="E35" s="83" t="n">
        <v>540</v>
      </c>
      <c r="F35" s="83"/>
      <c r="G35" s="83" t="n">
        <v>0</v>
      </c>
      <c r="H35" s="84" t="n">
        <v>0.02</v>
      </c>
      <c r="I35" s="84" t="n">
        <v>0.13</v>
      </c>
      <c r="K35" s="82"/>
      <c r="L35" s="85"/>
    </row>
    <row r="36" s="70" customFormat="true" ht="9" hidden="false" customHeight="true" outlineLevel="0" collapsed="false">
      <c r="C36" s="98"/>
      <c r="D36" s="98"/>
      <c r="E36" s="98"/>
      <c r="G36" s="98"/>
      <c r="H36" s="99"/>
      <c r="I36" s="99"/>
      <c r="L36" s="85"/>
    </row>
    <row r="37" s="70" customFormat="true" ht="19.5" hidden="false" customHeight="false" outlineLevel="0" collapsed="false">
      <c r="A37" s="81" t="s">
        <v>80</v>
      </c>
      <c r="B37" s="82" t="s">
        <v>66</v>
      </c>
      <c r="C37" s="83" t="n">
        <v>0</v>
      </c>
      <c r="D37" s="83" t="n">
        <v>0</v>
      </c>
      <c r="E37" s="83" t="n">
        <v>1</v>
      </c>
      <c r="F37" s="83"/>
      <c r="G37" s="83" t="n">
        <v>0</v>
      </c>
      <c r="H37" s="83" t="n">
        <v>0</v>
      </c>
      <c r="I37" s="83" t="n">
        <v>0</v>
      </c>
      <c r="K37" s="82"/>
      <c r="L37" s="85"/>
    </row>
    <row r="38" s="70" customFormat="true" ht="16.5" hidden="false" customHeight="false" outlineLevel="0" collapsed="false">
      <c r="B38" s="82" t="s">
        <v>67</v>
      </c>
      <c r="C38" s="83" t="n">
        <v>0</v>
      </c>
      <c r="D38" s="83" t="n">
        <v>1</v>
      </c>
      <c r="E38" s="83" t="n">
        <v>4</v>
      </c>
      <c r="F38" s="83"/>
      <c r="G38" s="83" t="n">
        <v>0</v>
      </c>
      <c r="H38" s="83" t="n">
        <v>0</v>
      </c>
      <c r="I38" s="84" t="n">
        <v>0.01</v>
      </c>
      <c r="K38" s="82"/>
      <c r="L38" s="85"/>
    </row>
    <row r="39" s="70" customFormat="true" ht="16.5" hidden="false" customHeight="false" outlineLevel="0" collapsed="false">
      <c r="B39" s="82" t="s">
        <v>68</v>
      </c>
      <c r="C39" s="83" t="n">
        <v>0</v>
      </c>
      <c r="D39" s="83" t="n">
        <v>6</v>
      </c>
      <c r="E39" s="83" t="n">
        <v>18</v>
      </c>
      <c r="F39" s="83"/>
      <c r="G39" s="83" t="n">
        <v>0</v>
      </c>
      <c r="H39" s="84" t="n">
        <v>0.03</v>
      </c>
      <c r="I39" s="84" t="n">
        <v>0.07</v>
      </c>
      <c r="K39" s="83" t="s">
        <v>1</v>
      </c>
      <c r="L39" s="83" t="s">
        <v>1</v>
      </c>
      <c r="M39" s="70" t="s">
        <v>1</v>
      </c>
    </row>
    <row r="40" s="70" customFormat="true" ht="16.5" hidden="false" customHeight="false" outlineLevel="0" collapsed="false">
      <c r="B40" s="82" t="s">
        <v>69</v>
      </c>
      <c r="C40" s="83" t="n">
        <v>3</v>
      </c>
      <c r="D40" s="83" t="n">
        <v>60</v>
      </c>
      <c r="E40" s="83" t="n">
        <v>212</v>
      </c>
      <c r="F40" s="83"/>
      <c r="G40" s="84" t="n">
        <v>0.01</v>
      </c>
      <c r="H40" s="84" t="n">
        <v>0.13</v>
      </c>
      <c r="I40" s="84" t="n">
        <v>0.46</v>
      </c>
      <c r="K40" s="83" t="s">
        <v>1</v>
      </c>
      <c r="L40" s="83" t="s">
        <v>1</v>
      </c>
    </row>
    <row r="41" s="70" customFormat="true" ht="16.5" hidden="false" customHeight="false" outlineLevel="0" collapsed="false">
      <c r="B41" s="82" t="s">
        <v>70</v>
      </c>
      <c r="C41" s="83" t="n">
        <v>7</v>
      </c>
      <c r="D41" s="83" t="n">
        <v>55</v>
      </c>
      <c r="E41" s="83" t="n">
        <v>142</v>
      </c>
      <c r="F41" s="83"/>
      <c r="G41" s="84" t="n">
        <v>0.02</v>
      </c>
      <c r="H41" s="84" t="n">
        <v>0.13</v>
      </c>
      <c r="I41" s="84" t="n">
        <v>0.33</v>
      </c>
      <c r="K41" s="83" t="s">
        <v>1</v>
      </c>
      <c r="L41" s="83" t="s">
        <v>1</v>
      </c>
    </row>
    <row r="42" s="70" customFormat="true" ht="16.5" hidden="false" customHeight="false" outlineLevel="0" collapsed="false">
      <c r="B42" s="82" t="s">
        <v>71</v>
      </c>
      <c r="C42" s="83" t="n">
        <v>18</v>
      </c>
      <c r="D42" s="83" t="n">
        <v>121</v>
      </c>
      <c r="E42" s="83" t="n">
        <v>302</v>
      </c>
      <c r="F42" s="83"/>
      <c r="G42" s="84" t="n">
        <v>0.03</v>
      </c>
      <c r="H42" s="84" t="n">
        <v>0.17</v>
      </c>
      <c r="I42" s="84" t="n">
        <v>0.42</v>
      </c>
      <c r="K42" s="83" t="s">
        <v>1</v>
      </c>
      <c r="L42" s="83" t="s">
        <v>1</v>
      </c>
    </row>
    <row r="43" s="70" customFormat="true" ht="16.5" hidden="false" customHeight="false" outlineLevel="0" collapsed="false">
      <c r="B43" s="82" t="s">
        <v>72</v>
      </c>
      <c r="C43" s="83" t="n">
        <v>11</v>
      </c>
      <c r="D43" s="83" t="n">
        <v>109</v>
      </c>
      <c r="E43" s="83" t="n">
        <v>252</v>
      </c>
      <c r="F43" s="83"/>
      <c r="G43" s="84" t="n">
        <v>0.01</v>
      </c>
      <c r="H43" s="84" t="n">
        <v>0.14</v>
      </c>
      <c r="I43" s="84" t="n">
        <v>0.33</v>
      </c>
      <c r="K43" s="83" t="s">
        <v>1</v>
      </c>
      <c r="L43" s="83" t="s">
        <v>1</v>
      </c>
    </row>
    <row r="44" s="70" customFormat="true" ht="16.5" hidden="false" customHeight="false" outlineLevel="0" collapsed="false">
      <c r="B44" s="82" t="s">
        <v>73</v>
      </c>
      <c r="C44" s="83" t="n">
        <v>4</v>
      </c>
      <c r="D44" s="83" t="n">
        <v>41</v>
      </c>
      <c r="E44" s="83" t="n">
        <v>98</v>
      </c>
      <c r="F44" s="83"/>
      <c r="G44" s="84" t="n">
        <v>0.01</v>
      </c>
      <c r="H44" s="84" t="n">
        <v>0.06</v>
      </c>
      <c r="I44" s="84" t="n">
        <v>0.15</v>
      </c>
      <c r="K44" s="83" t="s">
        <v>1</v>
      </c>
      <c r="L44" s="83" t="s">
        <v>1</v>
      </c>
    </row>
    <row r="45" s="70" customFormat="true" ht="16.5" hidden="false" customHeight="false" outlineLevel="0" collapsed="false">
      <c r="B45" s="82" t="s">
        <v>74</v>
      </c>
      <c r="C45" s="83" t="n">
        <v>1</v>
      </c>
      <c r="D45" s="83" t="n">
        <v>11</v>
      </c>
      <c r="E45" s="83" t="n">
        <v>26</v>
      </c>
      <c r="F45" s="83"/>
      <c r="G45" s="83" t="n">
        <v>0</v>
      </c>
      <c r="H45" s="84" t="n">
        <v>0.02</v>
      </c>
      <c r="I45" s="84" t="n">
        <v>0.05</v>
      </c>
      <c r="K45" s="83" t="s">
        <v>1</v>
      </c>
      <c r="L45" s="83" t="s">
        <v>1</v>
      </c>
    </row>
    <row r="46" s="70" customFormat="true" ht="16.5" hidden="false" customHeight="false" outlineLevel="0" collapsed="false">
      <c r="B46" s="82" t="s">
        <v>75</v>
      </c>
      <c r="C46" s="83" t="n">
        <v>0</v>
      </c>
      <c r="D46" s="83" t="n">
        <v>2</v>
      </c>
      <c r="E46" s="83" t="n">
        <v>5</v>
      </c>
      <c r="F46" s="83"/>
      <c r="G46" s="83" t="n">
        <v>0</v>
      </c>
      <c r="H46" s="83" t="n">
        <v>0</v>
      </c>
      <c r="I46" s="84" t="n">
        <v>0.01</v>
      </c>
      <c r="K46" s="83" t="s">
        <v>1</v>
      </c>
      <c r="L46" s="83" t="s">
        <v>1</v>
      </c>
    </row>
    <row r="47" s="75" customFormat="true" ht="19.5" hidden="false" customHeight="false" outlineLevel="0" collapsed="false">
      <c r="B47" s="81" t="s">
        <v>76</v>
      </c>
      <c r="C47" s="90" t="n">
        <v>45</v>
      </c>
      <c r="D47" s="90" t="n">
        <v>409</v>
      </c>
      <c r="E47" s="90" t="n">
        <v>1062</v>
      </c>
      <c r="F47" s="90"/>
      <c r="G47" s="101" t="n">
        <v>0.01</v>
      </c>
      <c r="H47" s="101" t="n">
        <v>0.08</v>
      </c>
      <c r="I47" s="101" t="n">
        <v>0.21</v>
      </c>
      <c r="K47" s="81"/>
      <c r="L47" s="92"/>
    </row>
    <row r="48" s="70" customFormat="true" ht="16.5" hidden="false" customHeight="false" outlineLevel="0" collapsed="false">
      <c r="A48" s="58"/>
      <c r="B48" s="82" t="s">
        <v>77</v>
      </c>
      <c r="C48" s="83" t="n">
        <v>0</v>
      </c>
      <c r="D48" s="83" t="n">
        <v>8</v>
      </c>
      <c r="E48" s="83" t="n">
        <v>22</v>
      </c>
      <c r="F48" s="83"/>
      <c r="G48" s="83" t="n">
        <v>0</v>
      </c>
      <c r="H48" s="102" t="n">
        <v>0.01</v>
      </c>
      <c r="I48" s="102" t="n">
        <v>0.02</v>
      </c>
      <c r="K48" s="82"/>
      <c r="L48" s="85"/>
    </row>
    <row r="49" s="70" customFormat="true" ht="16.5" hidden="false" customHeight="false" outlineLevel="0" collapsed="false">
      <c r="A49" s="58"/>
      <c r="B49" s="97" t="s">
        <v>78</v>
      </c>
      <c r="C49" s="83" t="n">
        <v>45</v>
      </c>
      <c r="D49" s="83" t="n">
        <v>400</v>
      </c>
      <c r="E49" s="83" t="n">
        <v>1038</v>
      </c>
      <c r="F49" s="83"/>
      <c r="G49" s="102" t="n">
        <v>0.01</v>
      </c>
      <c r="H49" s="102" t="n">
        <v>0.1</v>
      </c>
      <c r="I49" s="102" t="n">
        <v>0.25</v>
      </c>
      <c r="K49" s="82"/>
      <c r="L49" s="85"/>
    </row>
    <row r="50" s="70" customFormat="true" ht="9" hidden="false" customHeight="true" outlineLevel="0" collapsed="false">
      <c r="C50" s="98"/>
      <c r="D50" s="98"/>
      <c r="E50" s="98"/>
      <c r="G50" s="99"/>
      <c r="H50" s="100"/>
      <c r="I50" s="100"/>
      <c r="L50" s="85"/>
    </row>
    <row r="51" s="70" customFormat="true" ht="16.5" hidden="false" customHeight="false" outlineLevel="0" collapsed="false">
      <c r="A51" s="81" t="s">
        <v>81</v>
      </c>
      <c r="B51" s="82" t="s">
        <v>66</v>
      </c>
      <c r="C51" s="83" t="n">
        <v>1</v>
      </c>
      <c r="D51" s="83" t="n">
        <v>10</v>
      </c>
      <c r="E51" s="83" t="n">
        <v>136</v>
      </c>
      <c r="F51" s="83"/>
      <c r="G51" s="83" t="n">
        <v>0</v>
      </c>
      <c r="H51" s="84" t="n">
        <v>0.04</v>
      </c>
      <c r="I51" s="84" t="n">
        <v>0.51</v>
      </c>
      <c r="K51" s="82"/>
      <c r="L51" s="85"/>
    </row>
    <row r="52" s="70" customFormat="true" ht="16.5" hidden="false" customHeight="false" outlineLevel="0" collapsed="false">
      <c r="B52" s="82" t="s">
        <v>67</v>
      </c>
      <c r="C52" s="83" t="n">
        <v>1</v>
      </c>
      <c r="D52" s="83" t="n">
        <v>25</v>
      </c>
      <c r="E52" s="83" t="n">
        <v>316</v>
      </c>
      <c r="F52" s="83"/>
      <c r="G52" s="83" t="n">
        <v>0</v>
      </c>
      <c r="H52" s="84" t="n">
        <v>0.06</v>
      </c>
      <c r="I52" s="84" t="n">
        <v>0.78</v>
      </c>
      <c r="K52" s="82"/>
      <c r="L52" s="85"/>
    </row>
    <row r="53" s="70" customFormat="true" ht="16.5" hidden="false" customHeight="false" outlineLevel="0" collapsed="false">
      <c r="B53" s="82" t="s">
        <v>68</v>
      </c>
      <c r="C53" s="83" t="n">
        <v>4</v>
      </c>
      <c r="D53" s="83" t="n">
        <v>37</v>
      </c>
      <c r="E53" s="83" t="n">
        <v>269</v>
      </c>
      <c r="F53" s="83"/>
      <c r="G53" s="84" t="n">
        <v>0.01</v>
      </c>
      <c r="H53" s="84" t="n">
        <v>0.15</v>
      </c>
      <c r="I53" s="84" t="n">
        <v>1.05</v>
      </c>
      <c r="K53" s="82"/>
      <c r="L53" s="85"/>
    </row>
    <row r="54" s="70" customFormat="true" ht="16.5" hidden="false" customHeight="false" outlineLevel="0" collapsed="false">
      <c r="B54" s="82" t="s">
        <v>69</v>
      </c>
      <c r="C54" s="83" t="n">
        <v>51</v>
      </c>
      <c r="D54" s="83" t="n">
        <v>386</v>
      </c>
      <c r="E54" s="83" t="n">
        <v>2610</v>
      </c>
      <c r="F54" s="83"/>
      <c r="G54" s="84" t="n">
        <v>0.11</v>
      </c>
      <c r="H54" s="84" t="n">
        <v>0.83</v>
      </c>
      <c r="I54" s="84" t="n">
        <v>5.62</v>
      </c>
      <c r="K54" s="82"/>
      <c r="L54" s="85"/>
    </row>
    <row r="55" s="70" customFormat="true" ht="16.5" hidden="false" customHeight="false" outlineLevel="0" collapsed="false">
      <c r="B55" s="82" t="s">
        <v>70</v>
      </c>
      <c r="C55" s="83" t="n">
        <v>23</v>
      </c>
      <c r="D55" s="83" t="n">
        <v>202</v>
      </c>
      <c r="E55" s="83" t="n">
        <v>1615</v>
      </c>
      <c r="F55" s="83"/>
      <c r="G55" s="84" t="n">
        <v>0.05</v>
      </c>
      <c r="H55" s="84" t="n">
        <v>0.47</v>
      </c>
      <c r="I55" s="84" t="n">
        <v>3.72</v>
      </c>
      <c r="K55" s="82"/>
      <c r="L55" s="85"/>
    </row>
    <row r="56" s="70" customFormat="true" ht="16.5" hidden="false" customHeight="false" outlineLevel="0" collapsed="false">
      <c r="B56" s="82" t="s">
        <v>71</v>
      </c>
      <c r="C56" s="83" t="n">
        <v>24</v>
      </c>
      <c r="D56" s="83" t="n">
        <v>221</v>
      </c>
      <c r="E56" s="83" t="n">
        <v>2031</v>
      </c>
      <c r="F56" s="83"/>
      <c r="G56" s="84" t="n">
        <v>0.03</v>
      </c>
      <c r="H56" s="84" t="n">
        <v>0.31</v>
      </c>
      <c r="I56" s="84" t="n">
        <v>2.82</v>
      </c>
      <c r="K56" s="82"/>
      <c r="L56" s="85"/>
    </row>
    <row r="57" s="70" customFormat="true" ht="16.5" hidden="false" customHeight="false" outlineLevel="0" collapsed="false">
      <c r="B57" s="82" t="s">
        <v>72</v>
      </c>
      <c r="C57" s="83" t="n">
        <v>16</v>
      </c>
      <c r="D57" s="83" t="n">
        <v>198</v>
      </c>
      <c r="E57" s="83" t="n">
        <v>1646</v>
      </c>
      <c r="F57" s="83"/>
      <c r="G57" s="84" t="n">
        <v>0.02</v>
      </c>
      <c r="H57" s="84" t="n">
        <v>0.26</v>
      </c>
      <c r="I57" s="84" t="n">
        <v>2.13</v>
      </c>
      <c r="K57" s="82"/>
      <c r="L57" s="85"/>
    </row>
    <row r="58" s="70" customFormat="true" ht="16.5" hidden="false" customHeight="false" outlineLevel="0" collapsed="false">
      <c r="B58" s="82" t="s">
        <v>73</v>
      </c>
      <c r="C58" s="83" t="n">
        <v>15</v>
      </c>
      <c r="D58" s="83" t="n">
        <v>163</v>
      </c>
      <c r="E58" s="83" t="n">
        <v>1133</v>
      </c>
      <c r="F58" s="83"/>
      <c r="G58" s="84" t="n">
        <v>0.02</v>
      </c>
      <c r="H58" s="84" t="n">
        <v>0.24</v>
      </c>
      <c r="I58" s="84" t="n">
        <v>1.69</v>
      </c>
      <c r="K58" s="82"/>
      <c r="L58" s="85"/>
    </row>
    <row r="59" s="70" customFormat="true" ht="16.5" hidden="false" customHeight="false" outlineLevel="0" collapsed="false">
      <c r="B59" s="82" t="s">
        <v>74</v>
      </c>
      <c r="C59" s="83" t="n">
        <v>12</v>
      </c>
      <c r="D59" s="83" t="n">
        <v>110</v>
      </c>
      <c r="E59" s="83" t="n">
        <v>666</v>
      </c>
      <c r="F59" s="83"/>
      <c r="G59" s="84" t="n">
        <v>0.02</v>
      </c>
      <c r="H59" s="84" t="n">
        <v>0.21</v>
      </c>
      <c r="I59" s="84" t="n">
        <v>1.28</v>
      </c>
      <c r="K59" s="82"/>
      <c r="L59" s="85"/>
    </row>
    <row r="60" s="70" customFormat="true" ht="16.5" hidden="false" customHeight="false" outlineLevel="0" collapsed="false">
      <c r="B60" s="82" t="s">
        <v>75</v>
      </c>
      <c r="C60" s="83" t="n">
        <v>23</v>
      </c>
      <c r="D60" s="83" t="n">
        <v>133</v>
      </c>
      <c r="E60" s="83" t="n">
        <v>584</v>
      </c>
      <c r="F60" s="83"/>
      <c r="G60" s="84" t="n">
        <v>0.04</v>
      </c>
      <c r="H60" s="84" t="n">
        <v>0.23</v>
      </c>
      <c r="I60" s="84" t="n">
        <v>0.99</v>
      </c>
      <c r="K60" s="82"/>
      <c r="L60" s="85"/>
    </row>
    <row r="61" s="75" customFormat="true" ht="19.5" hidden="false" customHeight="false" outlineLevel="0" collapsed="false">
      <c r="B61" s="81" t="s">
        <v>76</v>
      </c>
      <c r="C61" s="90" t="n">
        <v>169</v>
      </c>
      <c r="D61" s="90" t="n">
        <v>1488</v>
      </c>
      <c r="E61" s="90" t="n">
        <v>11021</v>
      </c>
      <c r="F61" s="90"/>
      <c r="G61" s="91" t="n">
        <v>0.03</v>
      </c>
      <c r="H61" s="91" t="n">
        <v>0.29</v>
      </c>
      <c r="I61" s="91" t="n">
        <v>2.16</v>
      </c>
      <c r="K61" s="81"/>
      <c r="L61" s="92"/>
    </row>
    <row r="62" s="70" customFormat="true" ht="16.5" hidden="false" customHeight="false" outlineLevel="0" collapsed="false">
      <c r="A62" s="58"/>
      <c r="B62" s="82" t="s">
        <v>77</v>
      </c>
      <c r="C62" s="83" t="n">
        <v>6</v>
      </c>
      <c r="D62" s="83" t="n">
        <v>73</v>
      </c>
      <c r="E62" s="83" t="n">
        <v>721</v>
      </c>
      <c r="F62" s="83"/>
      <c r="G62" s="84" t="n">
        <v>0.01</v>
      </c>
      <c r="H62" s="84" t="n">
        <v>0.08</v>
      </c>
      <c r="I62" s="84" t="n">
        <v>0.78</v>
      </c>
      <c r="K62" s="82"/>
      <c r="L62" s="85"/>
    </row>
    <row r="63" s="70" customFormat="true" ht="17.25" hidden="false" customHeight="false" outlineLevel="0" collapsed="false">
      <c r="A63" s="103"/>
      <c r="B63" s="104" t="s">
        <v>78</v>
      </c>
      <c r="C63" s="105" t="n">
        <v>163</v>
      </c>
      <c r="D63" s="105" t="n">
        <v>1413</v>
      </c>
      <c r="E63" s="105" t="n">
        <v>10284</v>
      </c>
      <c r="F63" s="105"/>
      <c r="G63" s="106" t="n">
        <v>0.04</v>
      </c>
      <c r="H63" s="106" t="n">
        <v>0.34</v>
      </c>
      <c r="I63" s="106" t="n">
        <v>2.47</v>
      </c>
      <c r="K63" s="82"/>
      <c r="L63" s="85"/>
    </row>
    <row r="64" s="107" customFormat="true" ht="16.5" hidden="false" customHeight="true" outlineLevel="0" collapsed="false">
      <c r="C64" s="108"/>
      <c r="D64" s="108"/>
      <c r="E64" s="108"/>
      <c r="F64" s="108"/>
      <c r="G64" s="108"/>
      <c r="H64" s="108"/>
      <c r="I64" s="108"/>
      <c r="K64" s="109"/>
      <c r="L64" s="110"/>
    </row>
    <row r="65" s="107" customFormat="true" ht="16.5" hidden="false" customHeight="true" outlineLevel="0" collapsed="false">
      <c r="A65" s="58" t="s">
        <v>82</v>
      </c>
      <c r="C65" s="108"/>
      <c r="D65" s="108"/>
      <c r="E65" s="108"/>
      <c r="F65" s="108"/>
      <c r="G65" s="108"/>
      <c r="H65" s="108"/>
      <c r="I65" s="108"/>
      <c r="K65" s="109"/>
      <c r="L65" s="110"/>
    </row>
    <row r="66" s="70" customFormat="true" ht="18" hidden="false" customHeight="true" outlineLevel="0" collapsed="false">
      <c r="A66" s="58" t="s">
        <v>83</v>
      </c>
      <c r="B66" s="82"/>
      <c r="C66" s="111"/>
      <c r="D66" s="111"/>
      <c r="E66" s="111"/>
      <c r="F66" s="112"/>
      <c r="G66" s="111"/>
      <c r="H66" s="113"/>
      <c r="I66" s="113"/>
      <c r="K66" s="82"/>
      <c r="L66" s="88"/>
    </row>
    <row r="67" s="60" customFormat="true" ht="18" hidden="false" customHeight="false" outlineLevel="0" collapsed="false">
      <c r="A67" s="58"/>
      <c r="L67" s="114"/>
    </row>
    <row r="68" s="60" customFormat="true" ht="16.5" hidden="false" customHeight="true" outlineLevel="0" collapsed="false">
      <c r="A68" s="58"/>
      <c r="L68" s="114"/>
    </row>
    <row r="69" s="60" customFormat="true" ht="18" hidden="false" customHeight="false" outlineLevel="0" collapsed="false">
      <c r="A69" s="58"/>
      <c r="L69" s="114"/>
    </row>
    <row r="70" s="60" customFormat="true" ht="18" hidden="false" customHeight="false" outlineLevel="0" collapsed="false">
      <c r="L70" s="114"/>
    </row>
    <row r="71" s="60" customFormat="true" ht="18" hidden="false" customHeight="false" outlineLevel="0" collapsed="false">
      <c r="L71" s="114"/>
    </row>
    <row r="72" s="70" customFormat="true" ht="16.5" hidden="false" customHeight="false" outlineLevel="0" collapsed="false">
      <c r="L72" s="115"/>
    </row>
    <row r="73" s="70" customFormat="true" ht="16.5" hidden="false" customHeight="false" outlineLevel="0" collapsed="false">
      <c r="L73" s="115"/>
    </row>
    <row r="74" s="76" customFormat="true" ht="14.25" hidden="false" customHeight="true" outlineLevel="0" collapsed="false"/>
    <row r="75" s="70" customFormat="true" ht="14.25" hidden="false" customHeight="true" outlineLevel="0" collapsed="false"/>
    <row r="76" s="70" customFormat="true" ht="14.25" hidden="false" customHeight="true" outlineLevel="0" collapsed="false"/>
    <row r="77" s="70" customFormat="true" ht="14.25" hidden="false" customHeight="true" outlineLevel="0" collapsed="false"/>
    <row r="78" s="70" customFormat="true" ht="14.25" hidden="false" customHeight="true" outlineLevel="0" collapsed="false"/>
    <row r="79" s="70" customFormat="true" ht="14.25" hidden="false" customHeight="true" outlineLevel="0" collapsed="false"/>
    <row r="80" s="70" customFormat="true" ht="14.25" hidden="false" customHeight="true" outlineLevel="0" collapsed="false"/>
    <row r="81" s="70" customFormat="true" ht="14.25" hidden="false" customHeight="true" outlineLevel="0" collapsed="false"/>
    <row r="82" s="70" customFormat="true" ht="14.25" hidden="false" customHeight="true" outlineLevel="0" collapsed="false"/>
    <row r="83" s="70" customFormat="true" ht="14.25" hidden="false" customHeight="true" outlineLevel="0" collapsed="false"/>
    <row r="84" s="70" customFormat="true" ht="14.25" hidden="false" customHeight="true" outlineLevel="0" collapsed="false"/>
    <row r="85" s="70" customFormat="true" ht="14.25" hidden="false" customHeight="true" outlineLevel="0" collapsed="false"/>
    <row r="86" s="70" customFormat="true" ht="14.25" hidden="false" customHeight="true" outlineLevel="0" collapsed="false"/>
    <row r="87" s="70" customFormat="true" ht="14.25" hidden="false" customHeight="true" outlineLevel="0" collapsed="false"/>
    <row r="88" s="70" customFormat="true" ht="14.25" hidden="false" customHeight="true" outlineLevel="0" collapsed="false"/>
    <row r="89" s="70" customFormat="true" ht="14.25" hidden="false" customHeight="true" outlineLevel="0" collapsed="false"/>
    <row r="90" s="70" customFormat="true" ht="14.25" hidden="false" customHeight="true" outlineLevel="0" collapsed="false"/>
    <row r="91" s="70" customFormat="true" ht="14.25" hidden="false" customHeight="true" outlineLevel="0" collapsed="false"/>
    <row r="92" s="70" customFormat="true" ht="14.25" hidden="false" customHeight="true" outlineLevel="0" collapsed="false"/>
    <row r="93" s="70" customFormat="true" ht="14.25" hidden="false" customHeight="true" outlineLevel="0" collapsed="false"/>
    <row r="94" s="70" customFormat="true" ht="14.25" hidden="false" customHeight="true" outlineLevel="0" collapsed="false"/>
    <row r="95" s="70" customFormat="true" ht="14.25" hidden="false" customHeight="true" outlineLevel="0" collapsed="false"/>
    <row r="96" s="70" customFormat="true" ht="14.25" hidden="false" customHeight="true" outlineLevel="0" collapsed="false"/>
    <row r="97" s="70" customFormat="true" ht="14.25" hidden="false" customHeight="true" outlineLevel="0" collapsed="false"/>
    <row r="98" s="70" customFormat="true" ht="14.25" hidden="false" customHeight="true" outlineLevel="0" collapsed="false"/>
    <row r="99" s="70" customFormat="true" ht="14.25" hidden="false" customHeight="true" outlineLevel="0" collapsed="false"/>
    <row r="100" s="70" customFormat="true" ht="14.25" hidden="false" customHeight="true" outlineLevel="0" collapsed="false"/>
    <row r="101" s="70" customFormat="true" ht="14.25" hidden="false" customHeight="true" outlineLevel="0" collapsed="false"/>
    <row r="102" s="70" customFormat="true" ht="14.25" hidden="false" customHeight="true" outlineLevel="0" collapsed="false"/>
    <row r="103" s="70" customFormat="true" ht="14.25" hidden="false" customHeight="true" outlineLevel="0" collapsed="false"/>
    <row r="104" s="70" customFormat="true" ht="14.25" hidden="false" customHeight="true" outlineLevel="0" collapsed="false"/>
    <row r="105" s="70" customFormat="true" ht="14.25" hidden="false" customHeight="true" outlineLevel="0" collapsed="false"/>
    <row r="106" s="70" customFormat="true" ht="14.25" hidden="false" customHeight="true" outlineLevel="0" collapsed="false"/>
    <row r="107" s="70" customFormat="true" ht="14.25" hidden="false" customHeight="true" outlineLevel="0" collapsed="false"/>
    <row r="108" s="70" customFormat="true" ht="14.25" hidden="false" customHeight="true" outlineLevel="0" collapsed="false"/>
    <row r="109" s="70" customFormat="true" ht="14.25" hidden="false" customHeight="true" outlineLevel="0" collapsed="false"/>
    <row r="110" s="70" customFormat="true" ht="14.25" hidden="false" customHeight="true" outlineLevel="0" collapsed="false"/>
    <row r="111" s="70" customFormat="true" ht="14.25" hidden="false" customHeight="true" outlineLevel="0" collapsed="false"/>
    <row r="112" s="70" customFormat="true" ht="14.25" hidden="false" customHeight="true" outlineLevel="0" collapsed="false"/>
    <row r="113" s="70" customFormat="true" ht="14.25" hidden="false" customHeight="true" outlineLevel="0" collapsed="false"/>
    <row r="114" s="70" customFormat="true" ht="14.25" hidden="false" customHeight="true" outlineLevel="0" collapsed="false"/>
    <row r="115" s="70" customFormat="true" ht="14.25" hidden="false" customHeight="true" outlineLevel="0" collapsed="false"/>
    <row r="116" s="70" customFormat="true" ht="14.25" hidden="false" customHeight="true" outlineLevel="0" collapsed="false"/>
    <row r="117" s="70" customFormat="true" ht="14.25" hidden="false" customHeight="true" outlineLevel="0" collapsed="false"/>
    <row r="118" s="70" customFormat="true" ht="14.25" hidden="false" customHeight="true" outlineLevel="0" collapsed="false"/>
    <row r="119" s="70" customFormat="true" ht="14.25" hidden="false" customHeight="true" outlineLevel="0" collapsed="false"/>
    <row r="120" s="70" customFormat="true" ht="14.25" hidden="false" customHeight="true" outlineLevel="0" collapsed="false"/>
    <row r="121" s="70" customFormat="true" ht="14.25" hidden="false" customHeight="true" outlineLevel="0" collapsed="false"/>
    <row r="122" s="70" customFormat="true" ht="14.25" hidden="false" customHeight="true" outlineLevel="0" collapsed="false"/>
    <row r="123" s="70" customFormat="true" ht="14.25" hidden="false" customHeight="true" outlineLevel="0" collapsed="false"/>
    <row r="124" s="70" customFormat="true" ht="14.25" hidden="false" customHeight="true" outlineLevel="0" collapsed="false"/>
    <row r="125" s="70" customFormat="true" ht="14.25" hidden="false" customHeight="true" outlineLevel="0" collapsed="false"/>
    <row r="126" s="70" customFormat="true" ht="14.25" hidden="false" customHeight="true" outlineLevel="0" collapsed="false"/>
    <row r="127" s="70" customFormat="true" ht="14.25" hidden="false" customHeight="true" outlineLevel="0" collapsed="false"/>
    <row r="128" s="70" customFormat="true" ht="14.25" hidden="false" customHeight="true" outlineLevel="0" collapsed="false"/>
    <row r="129" s="70" customFormat="true" ht="14.25" hidden="false" customHeight="true" outlineLevel="0" collapsed="false"/>
    <row r="130" s="70" customFormat="true" ht="14.25" hidden="false" customHeight="true" outlineLevel="0" collapsed="false"/>
    <row r="131" s="70" customFormat="true" ht="14.25" hidden="false" customHeight="true" outlineLevel="0" collapsed="false"/>
    <row r="132" s="70" customFormat="true" ht="14.25" hidden="false" customHeight="true" outlineLevel="0" collapsed="false"/>
    <row r="133" s="70" customFormat="true" ht="14.25" hidden="false" customHeight="true" outlineLevel="0" collapsed="false"/>
    <row r="134" s="70" customFormat="true" ht="14.25" hidden="false" customHeight="true" outlineLevel="0" collapsed="false"/>
    <row r="135" s="70" customFormat="true" ht="14.25" hidden="false" customHeight="true" outlineLevel="0" collapsed="false"/>
    <row r="136" s="70" customFormat="true" ht="14.25" hidden="false" customHeight="true" outlineLevel="0" collapsed="false"/>
    <row r="137" s="70" customFormat="true" ht="14.25" hidden="false" customHeight="true" outlineLevel="0" collapsed="false"/>
    <row r="138" s="70" customFormat="true" ht="14.25" hidden="false" customHeight="true" outlineLevel="0" collapsed="false"/>
    <row r="139" s="70" customFormat="true" ht="14.25" hidden="false" customHeight="true" outlineLevel="0" collapsed="false"/>
    <row r="140" s="70" customFormat="true" ht="14.25" hidden="false" customHeight="true" outlineLevel="0" collapsed="false"/>
    <row r="141" s="70" customFormat="true" ht="14.25" hidden="false" customHeight="true" outlineLevel="0" collapsed="false"/>
    <row r="142" s="70" customFormat="true" ht="14.25" hidden="false" customHeight="true" outlineLevel="0" collapsed="false"/>
    <row r="143" s="70" customFormat="true" ht="14.25" hidden="false" customHeight="true" outlineLevel="0" collapsed="false"/>
    <row r="144" s="70" customFormat="true" ht="14.25" hidden="false" customHeight="true" outlineLevel="0" collapsed="false"/>
    <row r="145" s="70" customFormat="true" ht="14.25" hidden="false" customHeight="true" outlineLevel="0" collapsed="false"/>
    <row r="146" s="70" customFormat="true" ht="16.5" hidden="false" customHeight="false" outlineLevel="0" collapsed="false"/>
    <row r="147" customFormat="false" ht="15" hidden="false" customHeight="false" outlineLevel="0" collapsed="false">
      <c r="C147" s="116"/>
      <c r="D147" s="116"/>
      <c r="E147" s="116"/>
      <c r="F147" s="116"/>
      <c r="G147" s="116"/>
      <c r="H147" s="116"/>
      <c r="I147" s="116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13.41"/>
    <col collapsed="false" customWidth="true" hidden="false" outlineLevel="0" max="5" min="3" style="58" width="12.56"/>
    <col collapsed="false" customWidth="true" hidden="false" outlineLevel="0" max="6" min="6" style="58" width="2.28"/>
    <col collapsed="false" customWidth="true" hidden="false" outlineLevel="0" max="9" min="7" style="58" width="12.56"/>
    <col collapsed="false" customWidth="true" hidden="false" outlineLevel="0" max="10" min="10" style="58" width="18.56"/>
    <col collapsed="false" customWidth="false" hidden="false" outlineLevel="0" max="11" min="11" style="58" width="10.99"/>
    <col collapsed="false" customWidth="true" hidden="false" outlineLevel="0" max="12" min="12" style="58" width="14.41"/>
    <col collapsed="false" customWidth="false" hidden="false" outlineLevel="0" max="13" min="13" style="58" width="10.99"/>
    <col collapsed="false" customWidth="true" hidden="false" outlineLevel="0" max="14" min="14" style="58" width="20.28"/>
    <col collapsed="false" customWidth="true" hidden="false" outlineLevel="0" max="15" min="15" style="58" width="14.28"/>
    <col collapsed="false" customWidth="true" hidden="false" outlineLevel="0" max="16" min="16" style="58" width="13.41"/>
    <col collapsed="false" customWidth="true" hidden="false" outlineLevel="0" max="17" min="17" style="58" width="12.28"/>
    <col collapsed="false" customWidth="true" hidden="false" outlineLevel="0" max="18" min="18" style="58" width="12.42"/>
    <col collapsed="false" customWidth="true" hidden="false" outlineLevel="0" max="19" min="19" style="58" width="12.28"/>
    <col collapsed="false" customWidth="true" hidden="false" outlineLevel="0" max="20" min="20" style="58" width="12.56"/>
    <col collapsed="false" customWidth="false" hidden="false" outlineLevel="0" max="257" min="21" style="58" width="10.99"/>
  </cols>
  <sheetData>
    <row r="1" s="117" customFormat="true" ht="18" hidden="false" customHeight="false" outlineLevel="0" collapsed="false">
      <c r="A1" s="64" t="s">
        <v>84</v>
      </c>
      <c r="C1" s="118"/>
      <c r="I1" s="119" t="s">
        <v>3</v>
      </c>
    </row>
    <row r="2" s="60" customFormat="true" ht="12" hidden="false" customHeight="true" outlineLevel="0" collapsed="false">
      <c r="B2" s="63"/>
    </row>
    <row r="3" s="117" customFormat="true" ht="18.75" hidden="false" customHeight="true" outlineLevel="0" collapsed="false">
      <c r="A3" s="64" t="s">
        <v>51</v>
      </c>
    </row>
    <row r="4" s="117" customFormat="true" ht="18.75" hidden="false" customHeight="true" outlineLevel="0" collapsed="false">
      <c r="A4" s="64" t="s">
        <v>52</v>
      </c>
    </row>
    <row r="5" s="117" customFormat="true" ht="18.75" hidden="false" customHeight="true" outlineLevel="0" collapsed="false">
      <c r="A5" s="65" t="s">
        <v>53</v>
      </c>
      <c r="B5" s="120"/>
      <c r="C5" s="120"/>
      <c r="D5" s="120"/>
      <c r="E5" s="120"/>
      <c r="F5" s="120"/>
      <c r="G5" s="120"/>
      <c r="H5" s="120"/>
      <c r="I5" s="120"/>
    </row>
    <row r="6" customFormat="false" ht="15" hidden="false" customHeight="true" outlineLevel="0" collapsed="false">
      <c r="A6" s="67"/>
      <c r="B6" s="67"/>
      <c r="C6" s="67"/>
      <c r="D6" s="68" t="s">
        <v>54</v>
      </c>
      <c r="E6" s="68" t="s">
        <v>55</v>
      </c>
      <c r="F6" s="67"/>
      <c r="G6" s="67"/>
      <c r="H6" s="68" t="s">
        <v>54</v>
      </c>
      <c r="I6" s="68" t="s">
        <v>55</v>
      </c>
      <c r="J6" s="67"/>
      <c r="K6" s="67"/>
      <c r="L6" s="67"/>
    </row>
    <row r="7" customFormat="false" ht="15" hidden="false" customHeight="true" outlineLevel="0" collapsed="false">
      <c r="A7" s="71" t="s">
        <v>85</v>
      </c>
      <c r="B7" s="71" t="s">
        <v>57</v>
      </c>
      <c r="C7" s="72" t="s">
        <v>58</v>
      </c>
      <c r="D7" s="72" t="s">
        <v>59</v>
      </c>
      <c r="E7" s="72" t="s">
        <v>60</v>
      </c>
      <c r="F7" s="73"/>
      <c r="G7" s="72" t="s">
        <v>58</v>
      </c>
      <c r="H7" s="72" t="s">
        <v>59</v>
      </c>
      <c r="I7" s="72" t="s">
        <v>60</v>
      </c>
      <c r="J7" s="67"/>
      <c r="K7" s="121"/>
      <c r="L7" s="67"/>
    </row>
    <row r="8" s="76" customFormat="true" ht="13.5" hidden="false" customHeight="false" outlineLevel="0" collapsed="false">
      <c r="E8" s="77" t="s">
        <v>62</v>
      </c>
      <c r="I8" s="77" t="s">
        <v>63</v>
      </c>
      <c r="N8" s="78"/>
      <c r="O8" s="79"/>
      <c r="P8" s="80"/>
      <c r="Q8" s="80"/>
      <c r="R8" s="80"/>
      <c r="S8" s="80"/>
      <c r="T8" s="80"/>
    </row>
    <row r="9" s="70" customFormat="true" ht="16.5" hidden="false" customHeight="false" outlineLevel="0" collapsed="false">
      <c r="A9" s="81" t="s">
        <v>86</v>
      </c>
      <c r="B9" s="82" t="s">
        <v>66</v>
      </c>
      <c r="C9" s="83" t="n">
        <v>0</v>
      </c>
      <c r="D9" s="83" t="n">
        <v>0</v>
      </c>
      <c r="E9" s="83" t="n">
        <v>2</v>
      </c>
      <c r="F9" s="83"/>
      <c r="G9" s="122" t="n">
        <v>0</v>
      </c>
      <c r="H9" s="122" t="n">
        <v>0</v>
      </c>
      <c r="I9" s="122" t="n">
        <v>0.01</v>
      </c>
      <c r="K9" s="82"/>
      <c r="L9" s="85"/>
    </row>
    <row r="10" s="70" customFormat="true" ht="16.5" hidden="false" customHeight="false" outlineLevel="0" collapsed="false">
      <c r="B10" s="82" t="s">
        <v>67</v>
      </c>
      <c r="C10" s="83" t="n">
        <v>0</v>
      </c>
      <c r="D10" s="83" t="n">
        <v>0</v>
      </c>
      <c r="E10" s="83" t="n">
        <v>4</v>
      </c>
      <c r="F10" s="83"/>
      <c r="G10" s="122" t="n">
        <v>0</v>
      </c>
      <c r="H10" s="122" t="n">
        <v>0</v>
      </c>
      <c r="I10" s="122" t="n">
        <v>0.01</v>
      </c>
      <c r="K10" s="82"/>
      <c r="L10" s="85"/>
    </row>
    <row r="11" s="70" customFormat="true" ht="16.5" hidden="false" customHeight="false" outlineLevel="0" collapsed="false">
      <c r="B11" s="82" t="s">
        <v>68</v>
      </c>
      <c r="C11" s="83" t="n">
        <v>0</v>
      </c>
      <c r="D11" s="83" t="n">
        <v>0</v>
      </c>
      <c r="E11" s="83" t="n">
        <v>5</v>
      </c>
      <c r="F11" s="83"/>
      <c r="G11" s="122" t="n">
        <v>0</v>
      </c>
      <c r="H11" s="122" t="n">
        <v>0</v>
      </c>
      <c r="I11" s="122" t="n">
        <v>0.02</v>
      </c>
      <c r="K11" s="82"/>
      <c r="L11" s="85"/>
    </row>
    <row r="12" s="70" customFormat="true" ht="16.5" hidden="false" customHeight="false" outlineLevel="0" collapsed="false">
      <c r="B12" s="82" t="s">
        <v>69</v>
      </c>
      <c r="C12" s="83" t="n">
        <v>0</v>
      </c>
      <c r="D12" s="83" t="n">
        <v>2</v>
      </c>
      <c r="E12" s="83" t="n">
        <v>29</v>
      </c>
      <c r="F12" s="83"/>
      <c r="G12" s="122" t="n">
        <v>0</v>
      </c>
      <c r="H12" s="122" t="n">
        <v>0</v>
      </c>
      <c r="I12" s="122" t="n">
        <v>0.06</v>
      </c>
      <c r="K12" s="82"/>
      <c r="L12" s="85"/>
    </row>
    <row r="13" s="70" customFormat="true" ht="16.5" hidden="false" customHeight="false" outlineLevel="0" collapsed="false">
      <c r="B13" s="82" t="s">
        <v>70</v>
      </c>
      <c r="C13" s="83" t="n">
        <v>0</v>
      </c>
      <c r="D13" s="83" t="n">
        <v>1</v>
      </c>
      <c r="E13" s="83" t="n">
        <v>27</v>
      </c>
      <c r="F13" s="83"/>
      <c r="G13" s="122" t="n">
        <v>0</v>
      </c>
      <c r="H13" s="122" t="n">
        <v>0</v>
      </c>
      <c r="I13" s="122" t="n">
        <v>0.06</v>
      </c>
      <c r="K13" s="82"/>
      <c r="L13" s="85"/>
    </row>
    <row r="14" s="70" customFormat="true" ht="16.5" hidden="false" customHeight="false" outlineLevel="0" collapsed="false">
      <c r="B14" s="82" t="s">
        <v>71</v>
      </c>
      <c r="C14" s="83" t="n">
        <v>0</v>
      </c>
      <c r="D14" s="83" t="n">
        <v>3</v>
      </c>
      <c r="E14" s="83" t="n">
        <v>53</v>
      </c>
      <c r="F14" s="83"/>
      <c r="G14" s="122" t="n">
        <v>0</v>
      </c>
      <c r="H14" s="122" t="n">
        <v>0</v>
      </c>
      <c r="I14" s="122" t="n">
        <v>0.07</v>
      </c>
      <c r="K14" s="82"/>
      <c r="L14" s="85"/>
    </row>
    <row r="15" s="70" customFormat="true" ht="16.5" hidden="false" customHeight="false" outlineLevel="0" collapsed="false">
      <c r="B15" s="82" t="s">
        <v>72</v>
      </c>
      <c r="C15" s="83" t="n">
        <v>0</v>
      </c>
      <c r="D15" s="83" t="n">
        <v>5</v>
      </c>
      <c r="E15" s="83" t="n">
        <v>61</v>
      </c>
      <c r="F15" s="83"/>
      <c r="G15" s="122" t="n">
        <v>0</v>
      </c>
      <c r="H15" s="122" t="n">
        <v>0.01</v>
      </c>
      <c r="I15" s="122" t="n">
        <v>0.08</v>
      </c>
      <c r="K15" s="82"/>
      <c r="L15" s="85"/>
    </row>
    <row r="16" s="70" customFormat="true" ht="16.5" hidden="false" customHeight="false" outlineLevel="0" collapsed="false">
      <c r="B16" s="82" t="s">
        <v>73</v>
      </c>
      <c r="C16" s="83" t="n">
        <v>0</v>
      </c>
      <c r="D16" s="83" t="n">
        <v>4</v>
      </c>
      <c r="E16" s="83" t="n">
        <v>43</v>
      </c>
      <c r="F16" s="83"/>
      <c r="G16" s="122" t="n">
        <v>0</v>
      </c>
      <c r="H16" s="122" t="n">
        <v>0.01</v>
      </c>
      <c r="I16" s="122" t="n">
        <v>0.06</v>
      </c>
      <c r="K16" s="82"/>
      <c r="L16" s="85"/>
    </row>
    <row r="17" s="70" customFormat="true" ht="16.5" hidden="false" customHeight="false" outlineLevel="0" collapsed="false">
      <c r="B17" s="82" t="s">
        <v>74</v>
      </c>
      <c r="C17" s="83" t="n">
        <v>1</v>
      </c>
      <c r="D17" s="83" t="n">
        <v>2</v>
      </c>
      <c r="E17" s="83" t="n">
        <v>17</v>
      </c>
      <c r="F17" s="83"/>
      <c r="G17" s="122" t="n">
        <v>0</v>
      </c>
      <c r="H17" s="122" t="n">
        <v>0</v>
      </c>
      <c r="I17" s="122" t="n">
        <v>0.03</v>
      </c>
      <c r="K17" s="82"/>
      <c r="L17" s="85"/>
    </row>
    <row r="18" s="70" customFormat="true" ht="16.5" hidden="false" customHeight="false" outlineLevel="0" collapsed="false">
      <c r="B18" s="82" t="s">
        <v>75</v>
      </c>
      <c r="C18" s="83" t="n">
        <v>0</v>
      </c>
      <c r="D18" s="83" t="n">
        <v>1</v>
      </c>
      <c r="E18" s="83" t="n">
        <v>12</v>
      </c>
      <c r="F18" s="83"/>
      <c r="G18" s="122" t="n">
        <v>0</v>
      </c>
      <c r="H18" s="122" t="n">
        <v>0</v>
      </c>
      <c r="I18" s="122" t="n">
        <v>0.02</v>
      </c>
      <c r="K18" s="82"/>
      <c r="L18" s="85"/>
    </row>
    <row r="19" s="123" customFormat="true" ht="19.5" hidden="false" customHeight="false" outlineLevel="0" collapsed="false">
      <c r="B19" s="124" t="s">
        <v>76</v>
      </c>
      <c r="C19" s="125" t="n">
        <v>1</v>
      </c>
      <c r="D19" s="125" t="n">
        <v>19</v>
      </c>
      <c r="E19" s="125" t="n">
        <v>253</v>
      </c>
      <c r="F19" s="125"/>
      <c r="G19" s="126" t="n">
        <v>0</v>
      </c>
      <c r="H19" s="126" t="n">
        <v>0</v>
      </c>
      <c r="I19" s="126" t="n">
        <v>0.05</v>
      </c>
      <c r="K19" s="124"/>
      <c r="L19" s="127"/>
    </row>
    <row r="20" s="70" customFormat="true" ht="16.5" hidden="false" customHeight="false" outlineLevel="0" collapsed="false">
      <c r="A20" s="58"/>
      <c r="B20" s="82" t="s">
        <v>77</v>
      </c>
      <c r="C20" s="128" t="n">
        <v>0</v>
      </c>
      <c r="D20" s="128" t="n">
        <v>0</v>
      </c>
      <c r="E20" s="128" t="n">
        <v>11</v>
      </c>
      <c r="F20" s="128"/>
      <c r="G20" s="129" t="n">
        <v>0</v>
      </c>
      <c r="H20" s="129" t="n">
        <v>0</v>
      </c>
      <c r="I20" s="129" t="n">
        <v>0.01</v>
      </c>
      <c r="K20" s="82"/>
      <c r="L20" s="85"/>
    </row>
    <row r="21" s="130" customFormat="true" ht="16.5" hidden="false" customHeight="false" outlineLevel="0" collapsed="false">
      <c r="A21" s="58"/>
      <c r="B21" s="97" t="s">
        <v>78</v>
      </c>
      <c r="C21" s="128" t="n">
        <v>1</v>
      </c>
      <c r="D21" s="128" t="n">
        <v>19</v>
      </c>
      <c r="E21" s="128" t="n">
        <v>242</v>
      </c>
      <c r="F21" s="128"/>
      <c r="G21" s="129" t="n">
        <v>0</v>
      </c>
      <c r="H21" s="129" t="n">
        <v>0</v>
      </c>
      <c r="I21" s="129" t="n">
        <v>0.06</v>
      </c>
      <c r="K21" s="97"/>
      <c r="L21" s="131"/>
    </row>
    <row r="22" customFormat="false" ht="15" hidden="false" customHeight="true" outlineLevel="0" collapsed="false">
      <c r="A22" s="132"/>
      <c r="B22" s="132"/>
      <c r="C22" s="133"/>
      <c r="D22" s="133"/>
      <c r="E22" s="133"/>
      <c r="F22" s="134"/>
      <c r="G22" s="135"/>
      <c r="H22" s="135"/>
      <c r="I22" s="135"/>
      <c r="J22" s="67"/>
      <c r="K22" s="121"/>
      <c r="L22" s="67"/>
    </row>
    <row r="23" s="107" customFormat="true" ht="16.5" hidden="false" customHeight="true" outlineLevel="0" collapsed="false">
      <c r="A23" s="136" t="s">
        <v>87</v>
      </c>
      <c r="B23" s="137" t="s">
        <v>66</v>
      </c>
      <c r="C23" s="83" t="n">
        <v>0</v>
      </c>
      <c r="D23" s="83" t="n">
        <v>0</v>
      </c>
      <c r="E23" s="83" t="n">
        <v>0</v>
      </c>
      <c r="F23" s="83"/>
      <c r="G23" s="122" t="n">
        <v>0</v>
      </c>
      <c r="H23" s="122" t="n">
        <v>0</v>
      </c>
      <c r="I23" s="122" t="n">
        <v>0</v>
      </c>
      <c r="K23" s="109"/>
      <c r="L23" s="138"/>
      <c r="N23" s="110"/>
      <c r="O23" s="139"/>
      <c r="P23" s="110"/>
      <c r="Q23" s="140"/>
      <c r="R23" s="140"/>
      <c r="S23" s="140"/>
      <c r="T23" s="140"/>
    </row>
    <row r="24" s="107" customFormat="true" ht="15" hidden="false" customHeight="false" outlineLevel="0" collapsed="false">
      <c r="A24" s="58"/>
      <c r="B24" s="137" t="s">
        <v>67</v>
      </c>
      <c r="C24" s="83" t="n">
        <v>0</v>
      </c>
      <c r="D24" s="83" t="n">
        <v>0</v>
      </c>
      <c r="E24" s="83" t="n">
        <v>5</v>
      </c>
      <c r="F24" s="83"/>
      <c r="G24" s="122" t="n">
        <v>0</v>
      </c>
      <c r="H24" s="122" t="n">
        <v>0</v>
      </c>
      <c r="I24" s="122" t="n">
        <v>0.01</v>
      </c>
      <c r="K24" s="109"/>
      <c r="L24" s="138"/>
      <c r="N24" s="110"/>
      <c r="O24" s="139"/>
      <c r="P24" s="110"/>
      <c r="Q24" s="140"/>
      <c r="R24" s="140"/>
      <c r="S24" s="140"/>
      <c r="T24" s="140"/>
    </row>
    <row r="25" s="107" customFormat="true" ht="15" hidden="false" customHeight="false" outlineLevel="0" collapsed="false">
      <c r="A25" s="58"/>
      <c r="B25" s="137" t="s">
        <v>68</v>
      </c>
      <c r="C25" s="83" t="n">
        <v>0</v>
      </c>
      <c r="D25" s="83" t="n">
        <v>1</v>
      </c>
      <c r="E25" s="83" t="n">
        <v>7</v>
      </c>
      <c r="F25" s="83"/>
      <c r="G25" s="122" t="n">
        <v>0</v>
      </c>
      <c r="H25" s="122" t="n">
        <v>0</v>
      </c>
      <c r="I25" s="122" t="n">
        <v>0.03</v>
      </c>
      <c r="K25" s="109"/>
      <c r="L25" s="138"/>
      <c r="N25" s="110"/>
      <c r="O25" s="139"/>
      <c r="P25" s="110"/>
      <c r="Q25" s="140"/>
      <c r="R25" s="140"/>
      <c r="S25" s="140"/>
      <c r="T25" s="140"/>
    </row>
    <row r="26" s="107" customFormat="true" ht="15" hidden="false" customHeight="false" outlineLevel="0" collapsed="false">
      <c r="A26" s="58"/>
      <c r="B26" s="137" t="s">
        <v>69</v>
      </c>
      <c r="C26" s="83" t="n">
        <v>0</v>
      </c>
      <c r="D26" s="83" t="n">
        <v>1</v>
      </c>
      <c r="E26" s="83" t="n">
        <v>9</v>
      </c>
      <c r="F26" s="83"/>
      <c r="G26" s="122" t="n">
        <v>0</v>
      </c>
      <c r="H26" s="122" t="n">
        <v>0</v>
      </c>
      <c r="I26" s="122" t="n">
        <v>0.02</v>
      </c>
      <c r="K26" s="109"/>
      <c r="L26" s="138"/>
      <c r="N26" s="110"/>
      <c r="O26" s="139"/>
      <c r="P26" s="110"/>
      <c r="Q26" s="140"/>
      <c r="R26" s="140"/>
      <c r="S26" s="140"/>
      <c r="T26" s="140"/>
    </row>
    <row r="27" s="107" customFormat="true" ht="15" hidden="false" customHeight="false" outlineLevel="0" collapsed="false">
      <c r="A27" s="58"/>
      <c r="B27" s="137" t="s">
        <v>70</v>
      </c>
      <c r="C27" s="83" t="n">
        <v>0</v>
      </c>
      <c r="D27" s="83" t="n">
        <v>1</v>
      </c>
      <c r="E27" s="83" t="n">
        <v>11</v>
      </c>
      <c r="F27" s="83"/>
      <c r="G27" s="122" t="n">
        <v>0</v>
      </c>
      <c r="H27" s="122" t="n">
        <v>0</v>
      </c>
      <c r="I27" s="122" t="n">
        <v>0.03</v>
      </c>
      <c r="K27" s="109"/>
      <c r="L27" s="138"/>
      <c r="N27" s="110"/>
      <c r="O27" s="139"/>
      <c r="P27" s="110"/>
      <c r="Q27" s="140"/>
      <c r="R27" s="140"/>
      <c r="S27" s="140"/>
      <c r="T27" s="140"/>
    </row>
    <row r="28" s="107" customFormat="true" ht="15" hidden="false" customHeight="false" outlineLevel="0" collapsed="false">
      <c r="A28" s="58"/>
      <c r="B28" s="137" t="s">
        <v>71</v>
      </c>
      <c r="C28" s="83" t="n">
        <v>0</v>
      </c>
      <c r="D28" s="83" t="n">
        <v>1</v>
      </c>
      <c r="E28" s="83" t="n">
        <v>13</v>
      </c>
      <c r="F28" s="83"/>
      <c r="G28" s="122" t="n">
        <v>0</v>
      </c>
      <c r="H28" s="122" t="n">
        <v>0</v>
      </c>
      <c r="I28" s="122" t="n">
        <v>0.02</v>
      </c>
      <c r="K28" s="109"/>
      <c r="L28" s="138"/>
      <c r="N28" s="110"/>
      <c r="O28" s="139"/>
      <c r="P28" s="110"/>
      <c r="Q28" s="140"/>
      <c r="R28" s="140"/>
      <c r="S28" s="140"/>
      <c r="T28" s="140"/>
    </row>
    <row r="29" s="107" customFormat="true" ht="15" hidden="false" customHeight="false" outlineLevel="0" collapsed="false">
      <c r="A29" s="58"/>
      <c r="B29" s="137" t="s">
        <v>72</v>
      </c>
      <c r="C29" s="83" t="n">
        <v>0</v>
      </c>
      <c r="D29" s="83" t="n">
        <v>1</v>
      </c>
      <c r="E29" s="83" t="n">
        <v>13</v>
      </c>
      <c r="F29" s="83"/>
      <c r="G29" s="122" t="n">
        <v>0</v>
      </c>
      <c r="H29" s="122" t="n">
        <v>0</v>
      </c>
      <c r="I29" s="122" t="n">
        <v>0.02</v>
      </c>
      <c r="K29" s="109"/>
      <c r="L29" s="138"/>
      <c r="N29" s="110"/>
      <c r="O29" s="139"/>
      <c r="P29" s="110"/>
      <c r="Q29" s="140"/>
      <c r="R29" s="140"/>
      <c r="S29" s="140"/>
      <c r="T29" s="140"/>
    </row>
    <row r="30" s="107" customFormat="true" ht="15" hidden="false" customHeight="false" outlineLevel="0" collapsed="false">
      <c r="A30" s="58"/>
      <c r="B30" s="137" t="s">
        <v>73</v>
      </c>
      <c r="C30" s="83" t="n">
        <v>0</v>
      </c>
      <c r="D30" s="83" t="n">
        <v>1</v>
      </c>
      <c r="E30" s="83" t="n">
        <v>9</v>
      </c>
      <c r="F30" s="83"/>
      <c r="G30" s="122" t="n">
        <v>0</v>
      </c>
      <c r="H30" s="122" t="n">
        <v>0</v>
      </c>
      <c r="I30" s="122" t="n">
        <v>0.01</v>
      </c>
      <c r="K30" s="109"/>
      <c r="L30" s="138"/>
      <c r="N30" s="110"/>
      <c r="O30" s="139"/>
      <c r="P30" s="110"/>
      <c r="Q30" s="140"/>
      <c r="R30" s="140"/>
      <c r="S30" s="140"/>
      <c r="T30" s="140"/>
    </row>
    <row r="31" s="107" customFormat="true" ht="15" hidden="false" customHeight="false" outlineLevel="0" collapsed="false">
      <c r="A31" s="58"/>
      <c r="B31" s="137" t="s">
        <v>74</v>
      </c>
      <c r="C31" s="83" t="n">
        <v>0</v>
      </c>
      <c r="D31" s="83" t="n">
        <v>1</v>
      </c>
      <c r="E31" s="83" t="n">
        <v>5</v>
      </c>
      <c r="F31" s="83"/>
      <c r="G31" s="122" t="n">
        <v>0</v>
      </c>
      <c r="H31" s="122" t="n">
        <v>0</v>
      </c>
      <c r="I31" s="122" t="n">
        <v>0.01</v>
      </c>
      <c r="K31" s="109"/>
      <c r="L31" s="138"/>
      <c r="N31" s="110"/>
      <c r="O31" s="139"/>
      <c r="P31" s="110"/>
      <c r="Q31" s="140"/>
      <c r="R31" s="140"/>
      <c r="S31" s="140"/>
      <c r="T31" s="140"/>
    </row>
    <row r="32" s="107" customFormat="true" ht="15" hidden="false" customHeight="false" outlineLevel="0" collapsed="false">
      <c r="A32" s="58"/>
      <c r="B32" s="137" t="s">
        <v>75</v>
      </c>
      <c r="C32" s="83" t="n">
        <v>0</v>
      </c>
      <c r="D32" s="83" t="n">
        <v>2</v>
      </c>
      <c r="E32" s="83" t="n">
        <v>7</v>
      </c>
      <c r="F32" s="83"/>
      <c r="G32" s="122" t="n">
        <v>0</v>
      </c>
      <c r="H32" s="122" t="n">
        <v>0</v>
      </c>
      <c r="I32" s="122" t="n">
        <v>0.01</v>
      </c>
      <c r="K32" s="109"/>
      <c r="L32" s="138"/>
      <c r="N32" s="110"/>
      <c r="O32" s="139"/>
      <c r="P32" s="110"/>
      <c r="Q32" s="140"/>
      <c r="R32" s="140"/>
      <c r="S32" s="140"/>
      <c r="T32" s="140"/>
    </row>
    <row r="33" s="144" customFormat="true" ht="18.75" hidden="false" customHeight="false" outlineLevel="0" collapsed="false">
      <c r="A33" s="141"/>
      <c r="B33" s="142" t="s">
        <v>88</v>
      </c>
      <c r="C33" s="90" t="n">
        <v>0</v>
      </c>
      <c r="D33" s="90" t="n">
        <v>8</v>
      </c>
      <c r="E33" s="90" t="n">
        <v>81</v>
      </c>
      <c r="F33" s="90"/>
      <c r="G33" s="143" t="n">
        <v>0</v>
      </c>
      <c r="H33" s="143" t="n">
        <v>0</v>
      </c>
      <c r="I33" s="143" t="n">
        <v>0.02</v>
      </c>
      <c r="K33" s="145"/>
      <c r="L33" s="146"/>
      <c r="N33" s="147"/>
      <c r="O33" s="148"/>
      <c r="P33" s="147"/>
      <c r="Q33" s="149"/>
      <c r="R33" s="149"/>
      <c r="S33" s="149"/>
      <c r="T33" s="149"/>
    </row>
    <row r="34" s="107" customFormat="true" ht="16.5" hidden="false" customHeight="false" outlineLevel="0" collapsed="false">
      <c r="A34" s="58"/>
      <c r="B34" s="82" t="s">
        <v>77</v>
      </c>
      <c r="C34" s="83" t="n">
        <v>0</v>
      </c>
      <c r="D34" s="83" t="n">
        <v>1</v>
      </c>
      <c r="E34" s="83" t="n">
        <v>13</v>
      </c>
      <c r="F34" s="83"/>
      <c r="G34" s="122" t="n">
        <v>0</v>
      </c>
      <c r="H34" s="122" t="n">
        <v>0</v>
      </c>
      <c r="I34" s="122" t="n">
        <v>0.01</v>
      </c>
      <c r="K34" s="109"/>
      <c r="L34" s="138"/>
      <c r="N34" s="110"/>
      <c r="O34" s="139"/>
      <c r="P34" s="110"/>
      <c r="Q34" s="140"/>
      <c r="R34" s="140"/>
      <c r="S34" s="140"/>
      <c r="T34" s="140"/>
    </row>
    <row r="35" s="107" customFormat="true" ht="16.5" hidden="false" customHeight="false" outlineLevel="0" collapsed="false">
      <c r="A35" s="58"/>
      <c r="B35" s="97" t="s">
        <v>78</v>
      </c>
      <c r="C35" s="83" t="n">
        <v>0</v>
      </c>
      <c r="D35" s="83" t="n">
        <v>7</v>
      </c>
      <c r="E35" s="83" t="n">
        <v>68</v>
      </c>
      <c r="F35" s="83"/>
      <c r="G35" s="122" t="n">
        <v>0</v>
      </c>
      <c r="H35" s="122" t="n">
        <v>0</v>
      </c>
      <c r="I35" s="122" t="n">
        <v>0.02</v>
      </c>
      <c r="K35" s="109"/>
      <c r="L35" s="138"/>
      <c r="N35" s="110"/>
      <c r="O35" s="139"/>
      <c r="P35" s="110"/>
      <c r="Q35" s="140"/>
      <c r="R35" s="140"/>
      <c r="S35" s="140"/>
      <c r="T35" s="140"/>
    </row>
    <row r="36" s="107" customFormat="true" ht="6.75" hidden="false" customHeight="true" outlineLevel="0" collapsed="false">
      <c r="A36" s="58"/>
      <c r="B36" s="58"/>
      <c r="C36" s="150"/>
      <c r="D36" s="150"/>
      <c r="E36" s="150"/>
      <c r="G36" s="151"/>
      <c r="H36" s="151"/>
      <c r="I36" s="152"/>
      <c r="L36" s="110"/>
    </row>
    <row r="37" s="107" customFormat="true" ht="15.75" hidden="false" customHeight="false" outlineLevel="0" collapsed="false">
      <c r="A37" s="142" t="s">
        <v>89</v>
      </c>
      <c r="B37" s="137" t="s">
        <v>66</v>
      </c>
      <c r="C37" s="83" t="n">
        <v>0</v>
      </c>
      <c r="D37" s="83" t="n">
        <v>1</v>
      </c>
      <c r="E37" s="83" t="n">
        <v>28</v>
      </c>
      <c r="F37" s="83"/>
      <c r="G37" s="122" t="n">
        <v>0</v>
      </c>
      <c r="H37" s="122" t="n">
        <v>0</v>
      </c>
      <c r="I37" s="122" t="n">
        <v>0.11</v>
      </c>
      <c r="K37" s="109"/>
      <c r="L37" s="138"/>
    </row>
    <row r="38" s="107" customFormat="true" ht="15" hidden="false" customHeight="false" outlineLevel="0" collapsed="false">
      <c r="A38" s="58"/>
      <c r="B38" s="137" t="s">
        <v>67</v>
      </c>
      <c r="C38" s="83" t="n">
        <v>0</v>
      </c>
      <c r="D38" s="83" t="n">
        <v>0</v>
      </c>
      <c r="E38" s="83" t="n">
        <v>32</v>
      </c>
      <c r="F38" s="83"/>
      <c r="G38" s="122" t="n">
        <v>0</v>
      </c>
      <c r="H38" s="122" t="n">
        <v>0</v>
      </c>
      <c r="I38" s="122" t="n">
        <v>0.08</v>
      </c>
      <c r="K38" s="109"/>
      <c r="L38" s="138"/>
    </row>
    <row r="39" s="107" customFormat="true" ht="15" hidden="false" customHeight="false" outlineLevel="0" collapsed="false">
      <c r="A39" s="58"/>
      <c r="B39" s="137" t="s">
        <v>68</v>
      </c>
      <c r="C39" s="83" t="n">
        <v>0</v>
      </c>
      <c r="D39" s="83" t="n">
        <v>2</v>
      </c>
      <c r="E39" s="83" t="n">
        <v>31</v>
      </c>
      <c r="F39" s="83"/>
      <c r="G39" s="122" t="n">
        <v>0</v>
      </c>
      <c r="H39" s="122" t="n">
        <v>0.01</v>
      </c>
      <c r="I39" s="122" t="n">
        <v>0.12</v>
      </c>
      <c r="K39" s="109"/>
      <c r="L39" s="138"/>
    </row>
    <row r="40" s="107" customFormat="true" ht="15" hidden="false" customHeight="false" outlineLevel="0" collapsed="false">
      <c r="A40" s="58"/>
      <c r="B40" s="137" t="s">
        <v>69</v>
      </c>
      <c r="C40" s="83" t="n">
        <v>0</v>
      </c>
      <c r="D40" s="83" t="n">
        <v>3</v>
      </c>
      <c r="E40" s="83" t="n">
        <v>50</v>
      </c>
      <c r="F40" s="83"/>
      <c r="G40" s="122" t="n">
        <v>0</v>
      </c>
      <c r="H40" s="122" t="n">
        <v>0.01</v>
      </c>
      <c r="I40" s="122" t="n">
        <v>0.11</v>
      </c>
      <c r="K40" s="109"/>
      <c r="L40" s="138"/>
    </row>
    <row r="41" s="107" customFormat="true" ht="15" hidden="false" customHeight="false" outlineLevel="0" collapsed="false">
      <c r="A41" s="58"/>
      <c r="B41" s="137" t="s">
        <v>70</v>
      </c>
      <c r="C41" s="83" t="n">
        <v>0</v>
      </c>
      <c r="D41" s="83" t="n">
        <v>2</v>
      </c>
      <c r="E41" s="83" t="n">
        <v>48</v>
      </c>
      <c r="F41" s="83"/>
      <c r="G41" s="122" t="n">
        <v>0</v>
      </c>
      <c r="H41" s="122" t="n">
        <v>0.01</v>
      </c>
      <c r="I41" s="122" t="n">
        <v>0.11</v>
      </c>
      <c r="K41" s="109"/>
      <c r="L41" s="138"/>
    </row>
    <row r="42" s="107" customFormat="true" ht="15" hidden="false" customHeight="false" outlineLevel="0" collapsed="false">
      <c r="A42" s="58"/>
      <c r="B42" s="137" t="s">
        <v>71</v>
      </c>
      <c r="C42" s="83" t="n">
        <v>0</v>
      </c>
      <c r="D42" s="83" t="n">
        <v>3</v>
      </c>
      <c r="E42" s="83" t="n">
        <v>94</v>
      </c>
      <c r="F42" s="83"/>
      <c r="G42" s="122" t="n">
        <v>0</v>
      </c>
      <c r="H42" s="122" t="n">
        <v>0</v>
      </c>
      <c r="I42" s="122" t="n">
        <v>0.13</v>
      </c>
      <c r="K42" s="109"/>
      <c r="L42" s="138"/>
    </row>
    <row r="43" s="107" customFormat="true" ht="15" hidden="false" customHeight="false" outlineLevel="0" collapsed="false">
      <c r="A43" s="58"/>
      <c r="B43" s="137" t="s">
        <v>72</v>
      </c>
      <c r="C43" s="83" t="n">
        <v>0</v>
      </c>
      <c r="D43" s="83" t="n">
        <v>4</v>
      </c>
      <c r="E43" s="83" t="n">
        <v>84</v>
      </c>
      <c r="F43" s="83"/>
      <c r="G43" s="122" t="n">
        <v>0</v>
      </c>
      <c r="H43" s="122" t="n">
        <v>0</v>
      </c>
      <c r="I43" s="122" t="n">
        <v>0.11</v>
      </c>
      <c r="K43" s="109"/>
      <c r="L43" s="138"/>
    </row>
    <row r="44" s="107" customFormat="true" ht="15" hidden="false" customHeight="false" outlineLevel="0" collapsed="false">
      <c r="A44" s="58"/>
      <c r="B44" s="137" t="s">
        <v>73</v>
      </c>
      <c r="C44" s="83" t="n">
        <v>0</v>
      </c>
      <c r="D44" s="83" t="n">
        <v>6</v>
      </c>
      <c r="E44" s="83" t="n">
        <v>97</v>
      </c>
      <c r="F44" s="83"/>
      <c r="G44" s="122" t="n">
        <v>0</v>
      </c>
      <c r="H44" s="122" t="n">
        <v>0.01</v>
      </c>
      <c r="I44" s="122" t="n">
        <v>0.14</v>
      </c>
      <c r="K44" s="109"/>
      <c r="L44" s="138"/>
    </row>
    <row r="45" s="107" customFormat="true" ht="15" hidden="false" customHeight="false" outlineLevel="0" collapsed="false">
      <c r="A45" s="58"/>
      <c r="B45" s="137" t="s">
        <v>74</v>
      </c>
      <c r="C45" s="83" t="n">
        <v>0</v>
      </c>
      <c r="D45" s="83" t="n">
        <v>8</v>
      </c>
      <c r="E45" s="83" t="n">
        <v>122</v>
      </c>
      <c r="F45" s="83"/>
      <c r="G45" s="122" t="n">
        <v>0</v>
      </c>
      <c r="H45" s="122" t="n">
        <v>0.02</v>
      </c>
      <c r="I45" s="122" t="n">
        <v>0.23</v>
      </c>
      <c r="K45" s="109"/>
      <c r="L45" s="138"/>
    </row>
    <row r="46" s="107" customFormat="true" ht="15" hidden="false" customHeight="false" outlineLevel="0" collapsed="false">
      <c r="A46" s="58"/>
      <c r="B46" s="137" t="s">
        <v>75</v>
      </c>
      <c r="C46" s="83" t="n">
        <v>0</v>
      </c>
      <c r="D46" s="83" t="n">
        <v>27</v>
      </c>
      <c r="E46" s="83" t="n">
        <v>217</v>
      </c>
      <c r="F46" s="83"/>
      <c r="G46" s="122" t="n">
        <v>0</v>
      </c>
      <c r="H46" s="122" t="n">
        <v>0.05</v>
      </c>
      <c r="I46" s="122" t="n">
        <v>0.37</v>
      </c>
      <c r="K46" s="109"/>
      <c r="L46" s="138"/>
    </row>
    <row r="47" s="144" customFormat="true" ht="18.75" hidden="false" customHeight="false" outlineLevel="0" collapsed="false">
      <c r="A47" s="141"/>
      <c r="B47" s="142" t="s">
        <v>88</v>
      </c>
      <c r="C47" s="90" t="n">
        <v>1</v>
      </c>
      <c r="D47" s="90" t="n">
        <v>58</v>
      </c>
      <c r="E47" s="90" t="n">
        <v>810</v>
      </c>
      <c r="F47" s="90"/>
      <c r="G47" s="143" t="n">
        <v>0</v>
      </c>
      <c r="H47" s="143" t="n">
        <v>0.01</v>
      </c>
      <c r="I47" s="143" t="n">
        <v>0.16</v>
      </c>
      <c r="K47" s="145"/>
      <c r="L47" s="146"/>
    </row>
    <row r="48" s="107" customFormat="true" ht="16.5" hidden="false" customHeight="false" outlineLevel="0" collapsed="false">
      <c r="A48" s="58"/>
      <c r="B48" s="82" t="s">
        <v>77</v>
      </c>
      <c r="C48" s="83" t="n">
        <v>0</v>
      </c>
      <c r="D48" s="83" t="n">
        <v>4</v>
      </c>
      <c r="E48" s="83" t="n">
        <v>91</v>
      </c>
      <c r="F48" s="83"/>
      <c r="G48" s="122" t="n">
        <v>0</v>
      </c>
      <c r="H48" s="122" t="n">
        <v>0</v>
      </c>
      <c r="I48" s="122" t="n">
        <v>0.1</v>
      </c>
      <c r="K48" s="109"/>
      <c r="L48" s="138"/>
    </row>
    <row r="49" s="107" customFormat="true" ht="16.5" hidden="false" customHeight="false" outlineLevel="0" collapsed="false">
      <c r="A49" s="58"/>
      <c r="B49" s="97" t="s">
        <v>78</v>
      </c>
      <c r="C49" s="83" t="n">
        <v>1</v>
      </c>
      <c r="D49" s="83" t="n">
        <v>54</v>
      </c>
      <c r="E49" s="83" t="n">
        <v>714</v>
      </c>
      <c r="F49" s="83"/>
      <c r="G49" s="122" t="n">
        <v>0</v>
      </c>
      <c r="H49" s="122" t="n">
        <v>0.01</v>
      </c>
      <c r="I49" s="122" t="n">
        <v>0.17</v>
      </c>
      <c r="K49" s="109"/>
      <c r="L49" s="138"/>
    </row>
    <row r="50" s="107" customFormat="true" ht="6.75" hidden="false" customHeight="true" outlineLevel="0" collapsed="false">
      <c r="A50" s="58"/>
      <c r="B50" s="58"/>
      <c r="C50" s="150"/>
      <c r="D50" s="150"/>
      <c r="E50" s="150"/>
      <c r="G50" s="151"/>
      <c r="H50" s="151"/>
      <c r="I50" s="152"/>
      <c r="L50" s="110"/>
    </row>
    <row r="51" s="107" customFormat="true" ht="15.75" hidden="false" customHeight="false" outlineLevel="0" collapsed="false">
      <c r="A51" s="142" t="s">
        <v>90</v>
      </c>
      <c r="B51" s="137" t="s">
        <v>66</v>
      </c>
      <c r="C51" s="83" t="n">
        <v>0</v>
      </c>
      <c r="D51" s="83" t="n">
        <v>0</v>
      </c>
      <c r="E51" s="83" t="n">
        <v>1</v>
      </c>
      <c r="F51" s="83"/>
      <c r="G51" s="122" t="n">
        <v>0</v>
      </c>
      <c r="H51" s="122" t="n">
        <v>0</v>
      </c>
      <c r="I51" s="122" t="n">
        <v>0</v>
      </c>
      <c r="K51" s="109"/>
      <c r="L51" s="138"/>
    </row>
    <row r="52" s="107" customFormat="true" ht="15" hidden="false" customHeight="false" outlineLevel="0" collapsed="false">
      <c r="A52" s="58"/>
      <c r="B52" s="137" t="s">
        <v>67</v>
      </c>
      <c r="C52" s="83" t="n">
        <v>0</v>
      </c>
      <c r="D52" s="83" t="n">
        <v>1</v>
      </c>
      <c r="E52" s="83" t="n">
        <v>3</v>
      </c>
      <c r="F52" s="83"/>
      <c r="G52" s="122" t="n">
        <v>0</v>
      </c>
      <c r="H52" s="122" t="n">
        <v>0</v>
      </c>
      <c r="I52" s="122" t="n">
        <v>0.01</v>
      </c>
      <c r="K52" s="109"/>
      <c r="L52" s="138"/>
    </row>
    <row r="53" s="107" customFormat="true" ht="15" hidden="false" customHeight="false" outlineLevel="0" collapsed="false">
      <c r="A53" s="58"/>
      <c r="B53" s="137" t="s">
        <v>68</v>
      </c>
      <c r="C53" s="83" t="n">
        <v>0</v>
      </c>
      <c r="D53" s="83" t="n">
        <v>1</v>
      </c>
      <c r="E53" s="83" t="n">
        <v>2</v>
      </c>
      <c r="F53" s="83"/>
      <c r="G53" s="122" t="n">
        <v>0</v>
      </c>
      <c r="H53" s="122" t="n">
        <v>0</v>
      </c>
      <c r="I53" s="122" t="n">
        <v>0.01</v>
      </c>
      <c r="K53" s="109"/>
      <c r="L53" s="138"/>
    </row>
    <row r="54" s="107" customFormat="true" ht="15" hidden="false" customHeight="false" outlineLevel="0" collapsed="false">
      <c r="A54" s="58"/>
      <c r="B54" s="137" t="s">
        <v>69</v>
      </c>
      <c r="C54" s="83" t="n">
        <v>1</v>
      </c>
      <c r="D54" s="83" t="n">
        <v>7</v>
      </c>
      <c r="E54" s="83" t="n">
        <v>43</v>
      </c>
      <c r="F54" s="83"/>
      <c r="G54" s="122" t="n">
        <v>0</v>
      </c>
      <c r="H54" s="122" t="n">
        <v>0.01</v>
      </c>
      <c r="I54" s="122" t="n">
        <v>0.09</v>
      </c>
      <c r="K54" s="109"/>
      <c r="L54" s="138"/>
    </row>
    <row r="55" s="107" customFormat="true" ht="15" hidden="false" customHeight="false" outlineLevel="0" collapsed="false">
      <c r="A55" s="58"/>
      <c r="B55" s="137" t="s">
        <v>70</v>
      </c>
      <c r="C55" s="83" t="n">
        <v>2</v>
      </c>
      <c r="D55" s="83" t="n">
        <v>11</v>
      </c>
      <c r="E55" s="83" t="n">
        <v>72</v>
      </c>
      <c r="F55" s="83"/>
      <c r="G55" s="122" t="n">
        <v>0.01</v>
      </c>
      <c r="H55" s="122" t="n">
        <v>0.03</v>
      </c>
      <c r="I55" s="122" t="n">
        <v>0.16</v>
      </c>
      <c r="K55" s="109"/>
      <c r="L55" s="138"/>
    </row>
    <row r="56" s="107" customFormat="true" ht="15" hidden="false" customHeight="false" outlineLevel="0" collapsed="false">
      <c r="A56" s="58"/>
      <c r="B56" s="137" t="s">
        <v>71</v>
      </c>
      <c r="C56" s="83" t="n">
        <v>2</v>
      </c>
      <c r="D56" s="83" t="n">
        <v>13</v>
      </c>
      <c r="E56" s="83" t="n">
        <v>99</v>
      </c>
      <c r="F56" s="83"/>
      <c r="G56" s="122" t="n">
        <v>0</v>
      </c>
      <c r="H56" s="122" t="n">
        <v>0.02</v>
      </c>
      <c r="I56" s="122" t="n">
        <v>0.14</v>
      </c>
      <c r="K56" s="109"/>
      <c r="L56" s="138"/>
    </row>
    <row r="57" s="107" customFormat="true" ht="15" hidden="false" customHeight="false" outlineLevel="0" collapsed="false">
      <c r="A57" s="58"/>
      <c r="B57" s="137" t="s">
        <v>72</v>
      </c>
      <c r="C57" s="83" t="n">
        <v>2</v>
      </c>
      <c r="D57" s="83" t="n">
        <v>14</v>
      </c>
      <c r="E57" s="83" t="n">
        <v>87</v>
      </c>
      <c r="F57" s="83"/>
      <c r="G57" s="122" t="n">
        <v>0</v>
      </c>
      <c r="H57" s="122" t="n">
        <v>0.02</v>
      </c>
      <c r="I57" s="122" t="n">
        <v>0.11</v>
      </c>
      <c r="K57" s="109"/>
      <c r="L57" s="138"/>
    </row>
    <row r="58" s="107" customFormat="true" ht="15" hidden="false" customHeight="false" outlineLevel="0" collapsed="false">
      <c r="A58" s="58"/>
      <c r="B58" s="137" t="s">
        <v>73</v>
      </c>
      <c r="C58" s="83" t="n">
        <v>1</v>
      </c>
      <c r="D58" s="83" t="n">
        <v>11</v>
      </c>
      <c r="E58" s="83" t="n">
        <v>56</v>
      </c>
      <c r="F58" s="83"/>
      <c r="G58" s="122" t="n">
        <v>0</v>
      </c>
      <c r="H58" s="122" t="n">
        <v>0.02</v>
      </c>
      <c r="I58" s="122" t="n">
        <v>0.08</v>
      </c>
      <c r="K58" s="109"/>
      <c r="L58" s="138"/>
    </row>
    <row r="59" s="107" customFormat="true" ht="15" hidden="false" customHeight="false" outlineLevel="0" collapsed="false">
      <c r="A59" s="58"/>
      <c r="B59" s="137" t="s">
        <v>74</v>
      </c>
      <c r="C59" s="83" t="n">
        <v>0</v>
      </c>
      <c r="D59" s="83" t="n">
        <v>4</v>
      </c>
      <c r="E59" s="83" t="n">
        <v>20</v>
      </c>
      <c r="F59" s="83"/>
      <c r="G59" s="122" t="n">
        <v>0</v>
      </c>
      <c r="H59" s="122" t="n">
        <v>0.01</v>
      </c>
      <c r="I59" s="122" t="n">
        <v>0.04</v>
      </c>
      <c r="K59" s="109"/>
      <c r="L59" s="138"/>
    </row>
    <row r="60" s="107" customFormat="true" ht="15" hidden="false" customHeight="false" outlineLevel="0" collapsed="false">
      <c r="A60" s="58"/>
      <c r="B60" s="137" t="s">
        <v>75</v>
      </c>
      <c r="C60" s="83" t="n">
        <v>0</v>
      </c>
      <c r="D60" s="83" t="n">
        <v>1</v>
      </c>
      <c r="E60" s="83" t="n">
        <v>3</v>
      </c>
      <c r="F60" s="83"/>
      <c r="G60" s="122" t="n">
        <v>0</v>
      </c>
      <c r="H60" s="122" t="n">
        <v>0</v>
      </c>
      <c r="I60" s="122" t="n">
        <v>0.01</v>
      </c>
      <c r="K60" s="109"/>
      <c r="L60" s="138"/>
    </row>
    <row r="61" s="144" customFormat="true" ht="18.75" hidden="false" customHeight="false" outlineLevel="0" collapsed="false">
      <c r="A61" s="141"/>
      <c r="B61" s="142" t="s">
        <v>88</v>
      </c>
      <c r="C61" s="90" t="n">
        <v>9</v>
      </c>
      <c r="D61" s="90" t="n">
        <v>61</v>
      </c>
      <c r="E61" s="90" t="n">
        <v>387</v>
      </c>
      <c r="F61" s="90"/>
      <c r="G61" s="143" t="n">
        <v>0</v>
      </c>
      <c r="H61" s="143" t="n">
        <v>0.01</v>
      </c>
      <c r="I61" s="143" t="n">
        <v>0.08</v>
      </c>
      <c r="K61" s="145"/>
      <c r="L61" s="146"/>
    </row>
    <row r="62" s="107" customFormat="true" ht="16.5" hidden="false" customHeight="false" outlineLevel="0" collapsed="false">
      <c r="A62" s="58"/>
      <c r="B62" s="82" t="s">
        <v>77</v>
      </c>
      <c r="C62" s="83" t="n">
        <v>0</v>
      </c>
      <c r="D62" s="83" t="n">
        <v>1</v>
      </c>
      <c r="E62" s="83" t="n">
        <v>6</v>
      </c>
      <c r="F62" s="83"/>
      <c r="G62" s="122" t="n">
        <v>0</v>
      </c>
      <c r="H62" s="122" t="n">
        <v>0</v>
      </c>
      <c r="I62" s="122" t="n">
        <v>0.01</v>
      </c>
      <c r="K62" s="109"/>
      <c r="L62" s="138"/>
    </row>
    <row r="63" s="107" customFormat="true" ht="17.25" hidden="false" customHeight="false" outlineLevel="0" collapsed="false">
      <c r="A63" s="103"/>
      <c r="B63" s="104" t="s">
        <v>78</v>
      </c>
      <c r="C63" s="105" t="n">
        <v>9</v>
      </c>
      <c r="D63" s="105" t="n">
        <v>60</v>
      </c>
      <c r="E63" s="105" t="n">
        <v>380</v>
      </c>
      <c r="F63" s="105"/>
      <c r="G63" s="153" t="n">
        <v>0</v>
      </c>
      <c r="H63" s="153" t="n">
        <v>0.01</v>
      </c>
      <c r="I63" s="153" t="n">
        <v>0.09</v>
      </c>
      <c r="K63" s="109"/>
      <c r="L63" s="138"/>
    </row>
    <row r="64" s="107" customFormat="true" ht="16.5" hidden="false" customHeight="true" outlineLevel="0" collapsed="false">
      <c r="A64" s="58"/>
      <c r="C64" s="108"/>
      <c r="D64" s="108"/>
      <c r="E64" s="108"/>
      <c r="F64" s="108"/>
      <c r="G64" s="108"/>
      <c r="H64" s="108"/>
      <c r="I64" s="108"/>
      <c r="K64" s="109"/>
      <c r="L64" s="110"/>
    </row>
    <row r="65" s="107" customFormat="true" ht="16.5" hidden="false" customHeight="true" outlineLevel="0" collapsed="false">
      <c r="A65" s="58" t="s">
        <v>82</v>
      </c>
      <c r="C65" s="108"/>
      <c r="D65" s="108"/>
      <c r="E65" s="108"/>
      <c r="F65" s="108"/>
      <c r="G65" s="108"/>
      <c r="H65" s="108"/>
      <c r="I65" s="108"/>
      <c r="K65" s="109"/>
      <c r="L65" s="110"/>
    </row>
    <row r="66" s="70" customFormat="true" ht="18" hidden="false" customHeight="true" outlineLevel="0" collapsed="false">
      <c r="A66" s="58" t="s">
        <v>83</v>
      </c>
      <c r="B66" s="82"/>
      <c r="C66" s="111"/>
      <c r="D66" s="111"/>
      <c r="E66" s="111"/>
      <c r="F66" s="112"/>
      <c r="G66" s="111"/>
      <c r="H66" s="113"/>
      <c r="I66" s="113"/>
      <c r="K66" s="82"/>
      <c r="L66" s="88"/>
    </row>
    <row r="67" s="60" customFormat="true" ht="18" hidden="false" customHeight="false" outlineLevel="0" collapsed="false">
      <c r="A67" s="58"/>
      <c r="L67" s="114"/>
    </row>
    <row r="107" s="70" customFormat="true" ht="14.25" hidden="false" customHeight="true" outlineLevel="0" collapsed="false">
      <c r="B107" s="82"/>
      <c r="C107" s="111"/>
      <c r="D107" s="111"/>
      <c r="E107" s="111"/>
      <c r="F107" s="112"/>
      <c r="G107" s="111"/>
      <c r="H107" s="113"/>
      <c r="I107" s="113"/>
      <c r="K107" s="82"/>
      <c r="L107" s="88"/>
    </row>
    <row r="108" s="70" customFormat="true" ht="14.25" hidden="false" customHeight="true" outlineLevel="0" collapsed="false">
      <c r="B108" s="82"/>
      <c r="C108" s="111"/>
      <c r="D108" s="111"/>
      <c r="E108" s="111"/>
      <c r="F108" s="112"/>
      <c r="G108" s="111"/>
      <c r="H108" s="113"/>
      <c r="I108" s="113"/>
      <c r="K108" s="82"/>
      <c r="L108" s="88"/>
    </row>
    <row r="109" s="70" customFormat="true" ht="14.25" hidden="false" customHeight="true" outlineLevel="0" collapsed="false">
      <c r="B109" s="82"/>
      <c r="C109" s="111"/>
      <c r="D109" s="111"/>
      <c r="E109" s="111"/>
      <c r="F109" s="112"/>
      <c r="G109" s="111"/>
      <c r="H109" s="111"/>
      <c r="I109" s="113"/>
      <c r="K109" s="82"/>
      <c r="L109" s="88"/>
    </row>
    <row r="110" s="70" customFormat="true" ht="14.25" hidden="false" customHeight="true" outlineLevel="0" collapsed="false">
      <c r="B110" s="82"/>
      <c r="C110" s="111"/>
      <c r="D110" s="111"/>
      <c r="E110" s="111"/>
      <c r="F110" s="112"/>
      <c r="G110" s="111"/>
      <c r="H110" s="111"/>
      <c r="I110" s="113"/>
      <c r="K110" s="82"/>
      <c r="L110" s="88"/>
    </row>
    <row r="111" s="70" customFormat="true" ht="14.25" hidden="false" customHeight="true" outlineLevel="0" collapsed="false">
      <c r="B111" s="82"/>
      <c r="C111" s="111"/>
      <c r="D111" s="111"/>
      <c r="E111" s="111"/>
      <c r="F111" s="112"/>
      <c r="G111" s="111"/>
      <c r="H111" s="111"/>
      <c r="I111" s="113"/>
      <c r="K111" s="82"/>
      <c r="L111" s="88"/>
    </row>
    <row r="112" s="70" customFormat="true" ht="14.25" hidden="false" customHeight="true" outlineLevel="0" collapsed="false">
      <c r="B112" s="82"/>
      <c r="C112" s="111"/>
      <c r="D112" s="111"/>
      <c r="E112" s="111"/>
      <c r="F112" s="112"/>
      <c r="G112" s="111"/>
      <c r="H112" s="111"/>
      <c r="I112" s="113"/>
      <c r="K112" s="82"/>
      <c r="L112" s="88"/>
    </row>
    <row r="113" s="70" customFormat="true" ht="14.25" hidden="false" customHeight="true" outlineLevel="0" collapsed="false">
      <c r="B113" s="82"/>
      <c r="C113" s="111"/>
      <c r="D113" s="111"/>
      <c r="E113" s="111"/>
      <c r="F113" s="154"/>
      <c r="G113" s="111"/>
      <c r="H113" s="113"/>
      <c r="I113" s="113"/>
      <c r="K113" s="82"/>
      <c r="L113" s="88"/>
    </row>
    <row r="114" s="70" customFormat="true" ht="14.25" hidden="false" customHeight="true" outlineLevel="0" collapsed="false">
      <c r="C114" s="111"/>
      <c r="D114" s="111"/>
      <c r="E114" s="111"/>
      <c r="F114" s="112"/>
      <c r="G114" s="111"/>
      <c r="H114" s="113"/>
      <c r="I114" s="113"/>
      <c r="L114" s="88"/>
    </row>
    <row r="115" s="70" customFormat="true" ht="14.25" hidden="false" customHeight="true" outlineLevel="0" collapsed="false">
      <c r="A115" s="81"/>
      <c r="B115" s="82"/>
      <c r="C115" s="111"/>
      <c r="D115" s="111"/>
      <c r="E115" s="111"/>
      <c r="F115" s="112"/>
      <c r="G115" s="111"/>
      <c r="H115" s="111"/>
      <c r="I115" s="113"/>
      <c r="K115" s="82"/>
      <c r="L115" s="88"/>
    </row>
    <row r="116" s="70" customFormat="true" ht="14.25" hidden="false" customHeight="true" outlineLevel="0" collapsed="false">
      <c r="B116" s="82"/>
      <c r="C116" s="111"/>
      <c r="D116" s="111"/>
      <c r="E116" s="111"/>
      <c r="F116" s="112"/>
      <c r="G116" s="111"/>
      <c r="H116" s="113"/>
      <c r="I116" s="113"/>
      <c r="K116" s="82"/>
      <c r="L116" s="88"/>
    </row>
    <row r="117" s="70" customFormat="true" ht="14.25" hidden="false" customHeight="true" outlineLevel="0" collapsed="false">
      <c r="B117" s="82"/>
      <c r="C117" s="111"/>
      <c r="D117" s="111"/>
      <c r="E117" s="111"/>
      <c r="F117" s="112"/>
      <c r="G117" s="111"/>
      <c r="H117" s="113"/>
      <c r="I117" s="113"/>
      <c r="K117" s="82"/>
      <c r="L117" s="88"/>
    </row>
    <row r="118" s="70" customFormat="true" ht="14.25" hidden="false" customHeight="true" outlineLevel="0" collapsed="false">
      <c r="B118" s="82"/>
      <c r="C118" s="111"/>
      <c r="D118" s="111"/>
      <c r="E118" s="111"/>
      <c r="F118" s="112"/>
      <c r="G118" s="111"/>
      <c r="H118" s="113"/>
      <c r="I118" s="113"/>
      <c r="K118" s="82"/>
      <c r="L118" s="88"/>
    </row>
    <row r="119" s="70" customFormat="true" ht="14.25" hidden="false" customHeight="true" outlineLevel="0" collapsed="false">
      <c r="B119" s="82"/>
      <c r="C119" s="111"/>
      <c r="D119" s="111"/>
      <c r="E119" s="111"/>
      <c r="F119" s="112"/>
      <c r="G119" s="111"/>
      <c r="H119" s="113"/>
      <c r="I119" s="113"/>
      <c r="K119" s="82"/>
      <c r="L119" s="88"/>
    </row>
    <row r="120" s="70" customFormat="true" ht="14.25" hidden="false" customHeight="true" outlineLevel="0" collapsed="false">
      <c r="B120" s="82"/>
      <c r="C120" s="111"/>
      <c r="D120" s="111"/>
      <c r="E120" s="111"/>
      <c r="F120" s="112"/>
      <c r="G120" s="111"/>
      <c r="H120" s="113"/>
      <c r="I120" s="113"/>
      <c r="K120" s="82"/>
      <c r="L120" s="88"/>
    </row>
    <row r="121" s="70" customFormat="true" ht="14.25" hidden="false" customHeight="true" outlineLevel="0" collapsed="false">
      <c r="B121" s="82"/>
      <c r="C121" s="111"/>
      <c r="D121" s="111"/>
      <c r="E121" s="111"/>
      <c r="F121" s="112"/>
      <c r="G121" s="111"/>
      <c r="H121" s="113"/>
      <c r="I121" s="113"/>
      <c r="K121" s="82"/>
      <c r="L121" s="88"/>
    </row>
    <row r="122" s="70" customFormat="true" ht="14.25" hidden="false" customHeight="true" outlineLevel="0" collapsed="false">
      <c r="B122" s="82"/>
      <c r="C122" s="111"/>
      <c r="D122" s="111"/>
      <c r="E122" s="111"/>
      <c r="F122" s="112"/>
      <c r="G122" s="111"/>
      <c r="H122" s="113"/>
      <c r="I122" s="113"/>
      <c r="K122" s="82"/>
      <c r="L122" s="88"/>
    </row>
    <row r="123" s="70" customFormat="true" ht="14.25" hidden="false" customHeight="true" outlineLevel="0" collapsed="false">
      <c r="B123" s="82"/>
      <c r="C123" s="111"/>
      <c r="D123" s="111"/>
      <c r="E123" s="111"/>
      <c r="F123" s="112"/>
      <c r="G123" s="111"/>
      <c r="H123" s="113"/>
      <c r="I123" s="113"/>
      <c r="K123" s="82"/>
      <c r="L123" s="88"/>
    </row>
    <row r="124" s="70" customFormat="true" ht="14.25" hidden="false" customHeight="true" outlineLevel="0" collapsed="false">
      <c r="B124" s="82"/>
      <c r="C124" s="111"/>
      <c r="D124" s="111"/>
      <c r="E124" s="111"/>
      <c r="F124" s="112"/>
      <c r="G124" s="111"/>
      <c r="H124" s="113"/>
      <c r="I124" s="113"/>
      <c r="K124" s="82"/>
      <c r="L124" s="88"/>
    </row>
    <row r="125" s="70" customFormat="true" ht="14.25" hidden="false" customHeight="true" outlineLevel="0" collapsed="false">
      <c r="B125" s="82"/>
      <c r="C125" s="111"/>
      <c r="D125" s="111"/>
      <c r="E125" s="111"/>
      <c r="F125" s="154"/>
      <c r="G125" s="111"/>
      <c r="H125" s="113"/>
      <c r="I125" s="113"/>
      <c r="K125" s="82"/>
      <c r="L125" s="88"/>
    </row>
    <row r="126" s="70" customFormat="true" ht="14.25" hidden="false" customHeight="true" outlineLevel="0" collapsed="false">
      <c r="C126" s="111"/>
      <c r="D126" s="111"/>
      <c r="E126" s="111"/>
      <c r="F126" s="112"/>
      <c r="G126" s="111"/>
      <c r="H126" s="113"/>
      <c r="I126" s="113"/>
      <c r="L126" s="88"/>
    </row>
    <row r="127" s="70" customFormat="true" ht="14.25" hidden="false" customHeight="true" outlineLevel="0" collapsed="false">
      <c r="A127" s="81"/>
      <c r="B127" s="82"/>
      <c r="C127" s="111"/>
      <c r="D127" s="111"/>
      <c r="E127" s="111"/>
      <c r="F127" s="112"/>
      <c r="G127" s="111"/>
      <c r="H127" s="111"/>
      <c r="I127" s="113"/>
      <c r="K127" s="82"/>
      <c r="L127" s="88"/>
    </row>
    <row r="128" s="70" customFormat="true" ht="14.25" hidden="false" customHeight="true" outlineLevel="0" collapsed="false">
      <c r="B128" s="82"/>
      <c r="C128" s="111"/>
      <c r="D128" s="111"/>
      <c r="E128" s="111"/>
      <c r="F128" s="112"/>
      <c r="G128" s="111"/>
      <c r="H128" s="113"/>
      <c r="I128" s="113"/>
      <c r="K128" s="82"/>
      <c r="L128" s="88"/>
    </row>
    <row r="129" s="70" customFormat="true" ht="14.25" hidden="false" customHeight="true" outlineLevel="0" collapsed="false">
      <c r="B129" s="82"/>
      <c r="C129" s="111"/>
      <c r="D129" s="111"/>
      <c r="E129" s="111"/>
      <c r="F129" s="112"/>
      <c r="G129" s="111"/>
      <c r="H129" s="113"/>
      <c r="I129" s="113"/>
      <c r="K129" s="82"/>
      <c r="L129" s="88"/>
    </row>
    <row r="130" s="70" customFormat="true" ht="14.25" hidden="false" customHeight="true" outlineLevel="0" collapsed="false">
      <c r="B130" s="82"/>
      <c r="C130" s="111"/>
      <c r="D130" s="111"/>
      <c r="E130" s="111"/>
      <c r="F130" s="112"/>
      <c r="G130" s="111"/>
      <c r="H130" s="113"/>
      <c r="I130" s="113"/>
      <c r="K130" s="82"/>
      <c r="L130" s="88"/>
    </row>
    <row r="131" s="70" customFormat="true" ht="14.25" hidden="false" customHeight="true" outlineLevel="0" collapsed="false">
      <c r="B131" s="82"/>
      <c r="C131" s="111"/>
      <c r="D131" s="111"/>
      <c r="E131" s="111"/>
      <c r="F131" s="112"/>
      <c r="G131" s="111"/>
      <c r="H131" s="113"/>
      <c r="I131" s="113"/>
      <c r="K131" s="82"/>
      <c r="L131" s="88"/>
    </row>
    <row r="132" s="70" customFormat="true" ht="14.25" hidden="false" customHeight="true" outlineLevel="0" collapsed="false">
      <c r="B132" s="82"/>
      <c r="C132" s="111"/>
      <c r="D132" s="111"/>
      <c r="E132" s="111"/>
      <c r="F132" s="112"/>
      <c r="G132" s="111"/>
      <c r="H132" s="113"/>
      <c r="I132" s="113"/>
      <c r="K132" s="82"/>
      <c r="L132" s="88"/>
    </row>
    <row r="133" s="70" customFormat="true" ht="14.25" hidden="false" customHeight="true" outlineLevel="0" collapsed="false">
      <c r="B133" s="82"/>
      <c r="C133" s="111"/>
      <c r="D133" s="111"/>
      <c r="E133" s="111"/>
      <c r="F133" s="112"/>
      <c r="G133" s="111"/>
      <c r="H133" s="113"/>
      <c r="I133" s="113"/>
      <c r="K133" s="82"/>
      <c r="L133" s="88"/>
    </row>
    <row r="134" s="70" customFormat="true" ht="14.25" hidden="false" customHeight="true" outlineLevel="0" collapsed="false">
      <c r="B134" s="82"/>
      <c r="C134" s="111"/>
      <c r="D134" s="111"/>
      <c r="E134" s="111"/>
      <c r="F134" s="112"/>
      <c r="G134" s="111"/>
      <c r="H134" s="113"/>
      <c r="I134" s="113"/>
      <c r="K134" s="82"/>
      <c r="L134" s="88"/>
    </row>
    <row r="135" s="70" customFormat="true" ht="14.25" hidden="false" customHeight="true" outlineLevel="0" collapsed="false">
      <c r="B135" s="82"/>
      <c r="C135" s="111"/>
      <c r="D135" s="111"/>
      <c r="E135" s="111"/>
      <c r="F135" s="112"/>
      <c r="G135" s="111"/>
      <c r="H135" s="113"/>
      <c r="I135" s="113"/>
      <c r="K135" s="82"/>
      <c r="L135" s="88"/>
    </row>
    <row r="136" s="70" customFormat="true" ht="14.25" hidden="false" customHeight="true" outlineLevel="0" collapsed="false">
      <c r="B136" s="82"/>
      <c r="C136" s="111"/>
      <c r="D136" s="111"/>
      <c r="E136" s="111"/>
      <c r="F136" s="112"/>
      <c r="G136" s="111"/>
      <c r="H136" s="111"/>
      <c r="I136" s="113"/>
      <c r="K136" s="82"/>
      <c r="L136" s="88"/>
    </row>
    <row r="137" s="70" customFormat="true" ht="14.25" hidden="false" customHeight="true" outlineLevel="0" collapsed="false">
      <c r="B137" s="82"/>
      <c r="C137" s="111"/>
      <c r="D137" s="111"/>
      <c r="E137" s="111"/>
      <c r="F137" s="154"/>
      <c r="G137" s="111"/>
      <c r="H137" s="113"/>
      <c r="I137" s="113"/>
      <c r="K137" s="82"/>
      <c r="L137" s="88"/>
    </row>
    <row r="138" s="70" customFormat="true" ht="14.25" hidden="false" customHeight="true" outlineLevel="0" collapsed="false">
      <c r="C138" s="111"/>
      <c r="D138" s="111"/>
      <c r="E138" s="111"/>
      <c r="F138" s="112"/>
      <c r="G138" s="111"/>
      <c r="H138" s="113"/>
      <c r="I138" s="113"/>
      <c r="L138" s="88"/>
    </row>
    <row r="139" s="70" customFormat="true" ht="14.25" hidden="false" customHeight="true" outlineLevel="0" collapsed="false">
      <c r="A139" s="81"/>
      <c r="B139" s="82"/>
      <c r="C139" s="111"/>
      <c r="D139" s="111"/>
      <c r="E139" s="111"/>
      <c r="F139" s="112"/>
      <c r="G139" s="111"/>
      <c r="H139" s="111"/>
      <c r="I139" s="111"/>
      <c r="K139" s="82"/>
      <c r="L139" s="88"/>
    </row>
    <row r="140" s="70" customFormat="true" ht="14.25" hidden="false" customHeight="true" outlineLevel="0" collapsed="false">
      <c r="B140" s="82"/>
      <c r="C140" s="111"/>
      <c r="D140" s="111"/>
      <c r="E140" s="111"/>
      <c r="F140" s="112"/>
      <c r="G140" s="111"/>
      <c r="H140" s="111"/>
      <c r="I140" s="113"/>
      <c r="K140" s="82"/>
      <c r="L140" s="88"/>
    </row>
    <row r="141" s="70" customFormat="true" ht="14.25" hidden="false" customHeight="true" outlineLevel="0" collapsed="false">
      <c r="B141" s="82"/>
      <c r="C141" s="111"/>
      <c r="D141" s="111"/>
      <c r="E141" s="111"/>
      <c r="F141" s="112"/>
      <c r="G141" s="111"/>
      <c r="H141" s="111"/>
      <c r="I141" s="113"/>
      <c r="K141" s="82"/>
      <c r="L141" s="88"/>
    </row>
    <row r="142" s="70" customFormat="true" ht="14.25" hidden="false" customHeight="true" outlineLevel="0" collapsed="false">
      <c r="B142" s="82"/>
      <c r="C142" s="111"/>
      <c r="D142" s="111"/>
      <c r="E142" s="111"/>
      <c r="F142" s="112"/>
      <c r="G142" s="111"/>
      <c r="H142" s="113"/>
      <c r="I142" s="113"/>
      <c r="K142" s="82"/>
      <c r="L142" s="88"/>
    </row>
    <row r="143" s="70" customFormat="true" ht="14.25" hidden="false" customHeight="true" outlineLevel="0" collapsed="false">
      <c r="B143" s="82"/>
      <c r="C143" s="111"/>
      <c r="D143" s="111"/>
      <c r="E143" s="111"/>
      <c r="F143" s="112"/>
      <c r="G143" s="111"/>
      <c r="H143" s="113"/>
      <c r="I143" s="113"/>
      <c r="K143" s="82"/>
      <c r="L143" s="88"/>
    </row>
    <row r="144" s="70" customFormat="true" ht="14.25" hidden="false" customHeight="true" outlineLevel="0" collapsed="false">
      <c r="B144" s="82"/>
      <c r="C144" s="111"/>
      <c r="D144" s="111"/>
      <c r="E144" s="111"/>
      <c r="F144" s="112"/>
      <c r="G144" s="111"/>
      <c r="H144" s="113"/>
      <c r="I144" s="113"/>
      <c r="K144" s="82"/>
      <c r="L144" s="88"/>
    </row>
    <row r="145" s="70" customFormat="true" ht="14.25" hidden="false" customHeight="true" outlineLevel="0" collapsed="false">
      <c r="B145" s="82"/>
      <c r="C145" s="111"/>
      <c r="D145" s="111"/>
      <c r="E145" s="111"/>
      <c r="F145" s="112"/>
      <c r="G145" s="111"/>
      <c r="H145" s="113"/>
      <c r="I145" s="113"/>
      <c r="K145" s="82"/>
      <c r="L145" s="88"/>
    </row>
    <row r="146" s="70" customFormat="true" ht="14.25" hidden="false" customHeight="true" outlineLevel="0" collapsed="false">
      <c r="B146" s="82"/>
      <c r="C146" s="111"/>
      <c r="D146" s="111"/>
      <c r="E146" s="111"/>
      <c r="F146" s="112"/>
      <c r="G146" s="111"/>
      <c r="H146" s="113"/>
      <c r="I146" s="113"/>
      <c r="K146" s="82"/>
      <c r="L146" s="88"/>
    </row>
    <row r="147" s="70" customFormat="true" ht="14.25" hidden="false" customHeight="true" outlineLevel="0" collapsed="false">
      <c r="B147" s="82"/>
      <c r="C147" s="111"/>
      <c r="D147" s="111"/>
      <c r="E147" s="111"/>
      <c r="F147" s="112"/>
      <c r="G147" s="111"/>
      <c r="H147" s="113"/>
      <c r="I147" s="113"/>
      <c r="K147" s="82"/>
      <c r="L147" s="88"/>
    </row>
    <row r="148" s="70" customFormat="true" ht="14.25" hidden="false" customHeight="true" outlineLevel="0" collapsed="false">
      <c r="B148" s="82"/>
      <c r="C148" s="111"/>
      <c r="D148" s="111"/>
      <c r="E148" s="111"/>
      <c r="F148" s="112"/>
      <c r="G148" s="111"/>
      <c r="H148" s="111"/>
      <c r="I148" s="111"/>
      <c r="K148" s="82"/>
      <c r="L148" s="88"/>
    </row>
    <row r="149" s="70" customFormat="true" ht="14.25" hidden="false" customHeight="true" outlineLevel="0" collapsed="false">
      <c r="B149" s="82"/>
      <c r="C149" s="111"/>
      <c r="D149" s="111"/>
      <c r="E149" s="111"/>
      <c r="F149" s="154"/>
      <c r="G149" s="111"/>
      <c r="H149" s="113"/>
      <c r="I149" s="113"/>
      <c r="K149" s="82"/>
      <c r="L149" s="88"/>
    </row>
    <row r="150" s="70" customFormat="true" ht="14.25" hidden="false" customHeight="true" outlineLevel="0" collapsed="false">
      <c r="C150" s="111"/>
      <c r="D150" s="111"/>
      <c r="E150" s="111"/>
      <c r="F150" s="112"/>
      <c r="G150" s="111"/>
      <c r="H150" s="113"/>
      <c r="I150" s="113"/>
      <c r="L150" s="88"/>
    </row>
    <row r="151" s="70" customFormat="true" ht="14.25" hidden="false" customHeight="true" outlineLevel="0" collapsed="false">
      <c r="A151" s="81"/>
      <c r="B151" s="82"/>
      <c r="C151" s="111"/>
      <c r="D151" s="111"/>
      <c r="E151" s="111"/>
      <c r="F151" s="112"/>
      <c r="G151" s="111"/>
      <c r="H151" s="111"/>
      <c r="I151" s="113"/>
      <c r="K151" s="82"/>
      <c r="L151" s="88"/>
    </row>
    <row r="152" s="70" customFormat="true" ht="14.25" hidden="false" customHeight="true" outlineLevel="0" collapsed="false">
      <c r="B152" s="82"/>
      <c r="C152" s="111"/>
      <c r="D152" s="111"/>
      <c r="E152" s="111"/>
      <c r="F152" s="112"/>
      <c r="G152" s="111"/>
      <c r="H152" s="111"/>
      <c r="I152" s="113"/>
      <c r="K152" s="82"/>
      <c r="L152" s="88"/>
    </row>
    <row r="153" s="70" customFormat="true" ht="14.25" hidden="false" customHeight="true" outlineLevel="0" collapsed="false">
      <c r="B153" s="82"/>
      <c r="C153" s="111"/>
      <c r="D153" s="111"/>
      <c r="E153" s="111"/>
      <c r="F153" s="112"/>
      <c r="G153" s="111"/>
      <c r="H153" s="113"/>
      <c r="I153" s="113"/>
      <c r="K153" s="82"/>
      <c r="L153" s="88"/>
    </row>
    <row r="154" s="70" customFormat="true" ht="14.25" hidden="false" customHeight="true" outlineLevel="0" collapsed="false">
      <c r="B154" s="82"/>
      <c r="C154" s="111"/>
      <c r="D154" s="111"/>
      <c r="E154" s="111"/>
      <c r="F154" s="112"/>
      <c r="G154" s="111"/>
      <c r="H154" s="113"/>
      <c r="I154" s="113"/>
      <c r="K154" s="82"/>
      <c r="L154" s="88"/>
    </row>
    <row r="155" s="70" customFormat="true" ht="14.25" hidden="false" customHeight="true" outlineLevel="0" collapsed="false">
      <c r="B155" s="82"/>
      <c r="C155" s="111"/>
      <c r="D155" s="111"/>
      <c r="E155" s="111"/>
      <c r="F155" s="112"/>
      <c r="G155" s="111"/>
      <c r="H155" s="113"/>
      <c r="I155" s="113"/>
      <c r="K155" s="82"/>
      <c r="L155" s="88"/>
    </row>
    <row r="156" s="70" customFormat="true" ht="14.25" hidden="false" customHeight="true" outlineLevel="0" collapsed="false">
      <c r="B156" s="82"/>
      <c r="C156" s="111"/>
      <c r="D156" s="111"/>
      <c r="E156" s="111"/>
      <c r="F156" s="112"/>
      <c r="G156" s="111"/>
      <c r="H156" s="113"/>
      <c r="I156" s="113"/>
      <c r="K156" s="82"/>
      <c r="L156" s="88"/>
    </row>
    <row r="157" s="70" customFormat="true" ht="14.25" hidden="false" customHeight="true" outlineLevel="0" collapsed="false">
      <c r="B157" s="82"/>
      <c r="C157" s="111"/>
      <c r="D157" s="111"/>
      <c r="E157" s="111"/>
      <c r="F157" s="112"/>
      <c r="G157" s="111"/>
      <c r="H157" s="111"/>
      <c r="I157" s="113"/>
      <c r="K157" s="82"/>
      <c r="L157" s="88"/>
    </row>
    <row r="158" s="70" customFormat="true" ht="14.25" hidden="false" customHeight="true" outlineLevel="0" collapsed="false">
      <c r="B158" s="82"/>
      <c r="C158" s="111"/>
      <c r="D158" s="111"/>
      <c r="E158" s="111"/>
      <c r="F158" s="112"/>
      <c r="G158" s="111"/>
      <c r="H158" s="113"/>
      <c r="I158" s="113"/>
      <c r="K158" s="82"/>
      <c r="L158" s="88"/>
    </row>
    <row r="159" s="70" customFormat="true" ht="14.25" hidden="false" customHeight="true" outlineLevel="0" collapsed="false">
      <c r="B159" s="82"/>
      <c r="C159" s="111"/>
      <c r="D159" s="111"/>
      <c r="E159" s="111"/>
      <c r="F159" s="112"/>
      <c r="G159" s="111"/>
      <c r="H159" s="111"/>
      <c r="I159" s="113"/>
      <c r="K159" s="82"/>
      <c r="L159" s="88"/>
    </row>
    <row r="160" s="70" customFormat="true" ht="14.25" hidden="false" customHeight="true" outlineLevel="0" collapsed="false">
      <c r="B160" s="82"/>
      <c r="C160" s="111"/>
      <c r="D160" s="111"/>
      <c r="E160" s="111"/>
      <c r="F160" s="112"/>
      <c r="G160" s="111"/>
      <c r="H160" s="111"/>
      <c r="I160" s="113"/>
      <c r="K160" s="82"/>
      <c r="L160" s="88"/>
    </row>
    <row r="161" s="70" customFormat="true" ht="14.25" hidden="false" customHeight="true" outlineLevel="0" collapsed="false">
      <c r="B161" s="82"/>
      <c r="C161" s="111"/>
      <c r="D161" s="111"/>
      <c r="E161" s="111"/>
      <c r="F161" s="154"/>
      <c r="G161" s="111"/>
      <c r="H161" s="113"/>
      <c r="I161" s="113"/>
      <c r="K161" s="82"/>
      <c r="L161" s="88"/>
    </row>
    <row r="162" s="70" customFormat="true" ht="14.25" hidden="false" customHeight="true" outlineLevel="0" collapsed="false">
      <c r="C162" s="111"/>
      <c r="D162" s="111"/>
      <c r="E162" s="111"/>
      <c r="F162" s="112"/>
      <c r="G162" s="113"/>
      <c r="H162" s="113"/>
      <c r="I162" s="113"/>
      <c r="L162" s="88"/>
    </row>
    <row r="163" s="70" customFormat="true" ht="14.25" hidden="false" customHeight="true" outlineLevel="0" collapsed="false">
      <c r="A163" s="81"/>
      <c r="B163" s="82"/>
      <c r="C163" s="111"/>
      <c r="D163" s="111"/>
      <c r="E163" s="111"/>
      <c r="F163" s="112"/>
      <c r="G163" s="113"/>
      <c r="H163" s="113"/>
      <c r="I163" s="113"/>
      <c r="K163" s="82"/>
      <c r="L163" s="88"/>
    </row>
    <row r="164" s="70" customFormat="true" ht="14.25" hidden="false" customHeight="true" outlineLevel="0" collapsed="false">
      <c r="B164" s="82"/>
      <c r="C164" s="111"/>
      <c r="D164" s="111"/>
      <c r="E164" s="111"/>
      <c r="F164" s="112"/>
      <c r="G164" s="113"/>
      <c r="H164" s="113"/>
      <c r="I164" s="113"/>
      <c r="K164" s="82"/>
      <c r="L164" s="88"/>
    </row>
    <row r="165" s="70" customFormat="true" ht="14.25" hidden="false" customHeight="true" outlineLevel="0" collapsed="false">
      <c r="B165" s="82"/>
      <c r="C165" s="111"/>
      <c r="D165" s="111"/>
      <c r="E165" s="111"/>
      <c r="F165" s="112"/>
      <c r="G165" s="113"/>
      <c r="H165" s="113"/>
      <c r="I165" s="113"/>
      <c r="K165" s="82"/>
      <c r="L165" s="88"/>
    </row>
    <row r="166" s="70" customFormat="true" ht="14.25" hidden="false" customHeight="true" outlineLevel="0" collapsed="false">
      <c r="B166" s="82"/>
      <c r="C166" s="111"/>
      <c r="D166" s="111"/>
      <c r="E166" s="111"/>
      <c r="F166" s="112"/>
      <c r="G166" s="113"/>
      <c r="H166" s="113"/>
      <c r="I166" s="113"/>
      <c r="K166" s="82"/>
      <c r="L166" s="88"/>
    </row>
    <row r="167" s="70" customFormat="true" ht="14.25" hidden="false" customHeight="true" outlineLevel="0" collapsed="false">
      <c r="B167" s="82"/>
      <c r="C167" s="111"/>
      <c r="D167" s="111"/>
      <c r="E167" s="111"/>
      <c r="F167" s="112"/>
      <c r="G167" s="113"/>
      <c r="H167" s="113"/>
      <c r="I167" s="113"/>
      <c r="K167" s="82"/>
      <c r="L167" s="88"/>
    </row>
    <row r="168" s="70" customFormat="true" ht="14.25" hidden="false" customHeight="true" outlineLevel="0" collapsed="false">
      <c r="B168" s="82"/>
      <c r="C168" s="111"/>
      <c r="D168" s="111"/>
      <c r="E168" s="111"/>
      <c r="F168" s="112"/>
      <c r="G168" s="113"/>
      <c r="H168" s="113"/>
      <c r="I168" s="113"/>
      <c r="K168" s="82"/>
      <c r="L168" s="88"/>
    </row>
    <row r="169" s="70" customFormat="true" ht="14.25" hidden="false" customHeight="true" outlineLevel="0" collapsed="false">
      <c r="B169" s="82"/>
      <c r="C169" s="111"/>
      <c r="D169" s="111"/>
      <c r="E169" s="111"/>
      <c r="F169" s="112"/>
      <c r="G169" s="113"/>
      <c r="H169" s="113"/>
      <c r="I169" s="113"/>
      <c r="K169" s="82"/>
      <c r="L169" s="88"/>
    </row>
    <row r="170" s="70" customFormat="true" ht="14.25" hidden="false" customHeight="true" outlineLevel="0" collapsed="false">
      <c r="B170" s="82"/>
      <c r="C170" s="111"/>
      <c r="D170" s="111"/>
      <c r="E170" s="111"/>
      <c r="F170" s="112"/>
      <c r="G170" s="113"/>
      <c r="H170" s="113"/>
      <c r="I170" s="113"/>
      <c r="K170" s="82"/>
      <c r="L170" s="88"/>
    </row>
    <row r="171" s="70" customFormat="true" ht="14.25" hidden="false" customHeight="true" outlineLevel="0" collapsed="false">
      <c r="B171" s="82"/>
      <c r="C171" s="111"/>
      <c r="D171" s="111"/>
      <c r="E171" s="111"/>
      <c r="F171" s="112"/>
      <c r="G171" s="113"/>
      <c r="H171" s="113"/>
      <c r="I171" s="113"/>
      <c r="K171" s="82"/>
      <c r="L171" s="88"/>
    </row>
    <row r="172" s="70" customFormat="true" ht="14.25" hidden="false" customHeight="true" outlineLevel="0" collapsed="false">
      <c r="B172" s="82"/>
      <c r="C172" s="111"/>
      <c r="D172" s="111"/>
      <c r="E172" s="111"/>
      <c r="F172" s="112"/>
      <c r="G172" s="113"/>
      <c r="H172" s="113"/>
      <c r="I172" s="113"/>
      <c r="K172" s="82"/>
      <c r="L172" s="88"/>
    </row>
    <row r="173" s="70" customFormat="true" ht="14.25" hidden="false" customHeight="true" outlineLevel="0" collapsed="false">
      <c r="A173" s="130"/>
      <c r="B173" s="97"/>
      <c r="C173" s="155"/>
      <c r="D173" s="155"/>
      <c r="E173" s="155"/>
      <c r="F173" s="156"/>
      <c r="G173" s="157"/>
      <c r="H173" s="157"/>
      <c r="I173" s="157"/>
      <c r="K173" s="82"/>
      <c r="L173" s="88"/>
    </row>
    <row r="174" s="70" customFormat="true" ht="19.5" hidden="false" customHeight="false" outlineLevel="0" collapsed="false">
      <c r="A174" s="97"/>
      <c r="B174" s="130"/>
      <c r="C174" s="158"/>
      <c r="D174" s="158"/>
      <c r="E174" s="158"/>
      <c r="F174" s="158"/>
      <c r="G174" s="158"/>
      <c r="H174" s="158"/>
      <c r="I174" s="158"/>
    </row>
    <row r="175" customFormat="false" ht="15" hidden="false" customHeight="false" outlineLevel="0" collapsed="false">
      <c r="A175" s="159"/>
      <c r="B175" s="159"/>
      <c r="C175" s="160"/>
      <c r="D175" s="160"/>
      <c r="E175" s="160"/>
      <c r="F175" s="160"/>
      <c r="G175" s="160"/>
      <c r="H175" s="160"/>
      <c r="I175" s="160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13.41"/>
    <col collapsed="false" customWidth="false" hidden="false" outlineLevel="0" max="5" min="2" style="58" width="11.42"/>
    <col collapsed="false" customWidth="true" hidden="false" outlineLevel="0" max="6" min="6" style="58" width="2.28"/>
    <col collapsed="false" customWidth="false" hidden="false" outlineLevel="0" max="257" min="7" style="58" width="11.42"/>
  </cols>
  <sheetData>
    <row r="1" s="117" customFormat="true" ht="18" hidden="false" customHeight="false" outlineLevel="0" collapsed="false">
      <c r="A1" s="64" t="s">
        <v>84</v>
      </c>
      <c r="C1" s="118"/>
      <c r="I1" s="119" t="s">
        <v>3</v>
      </c>
    </row>
    <row r="2" s="60" customFormat="true" ht="12" hidden="false" customHeight="true" outlineLevel="0" collapsed="false">
      <c r="B2" s="63"/>
    </row>
    <row r="3" s="117" customFormat="true" ht="18.75" hidden="false" customHeight="true" outlineLevel="0" collapsed="false">
      <c r="A3" s="64" t="s">
        <v>51</v>
      </c>
    </row>
    <row r="4" s="117" customFormat="true" ht="18.75" hidden="false" customHeight="true" outlineLevel="0" collapsed="false">
      <c r="A4" s="64" t="s">
        <v>52</v>
      </c>
    </row>
    <row r="5" s="117" customFormat="true" ht="18.75" hidden="false" customHeight="true" outlineLevel="0" collapsed="false">
      <c r="A5" s="65" t="s">
        <v>53</v>
      </c>
      <c r="B5" s="120"/>
      <c r="C5" s="120"/>
      <c r="D5" s="120"/>
      <c r="E5" s="120"/>
      <c r="F5" s="120"/>
      <c r="G5" s="120"/>
      <c r="H5" s="120"/>
      <c r="I5" s="120"/>
    </row>
    <row r="6" customFormat="false" ht="15" hidden="false" customHeight="true" outlineLevel="0" collapsed="false">
      <c r="A6" s="67"/>
      <c r="B6" s="67"/>
      <c r="C6" s="67"/>
      <c r="D6" s="68" t="s">
        <v>54</v>
      </c>
      <c r="E6" s="68" t="s">
        <v>55</v>
      </c>
      <c r="F6" s="67"/>
      <c r="G6" s="67"/>
      <c r="H6" s="68" t="s">
        <v>54</v>
      </c>
      <c r="I6" s="68" t="s">
        <v>55</v>
      </c>
      <c r="J6" s="67"/>
      <c r="K6" s="67"/>
      <c r="L6" s="67"/>
    </row>
    <row r="7" customFormat="false" ht="15" hidden="false" customHeight="true" outlineLevel="0" collapsed="false">
      <c r="A7" s="71" t="s">
        <v>85</v>
      </c>
      <c r="B7" s="71" t="s">
        <v>57</v>
      </c>
      <c r="C7" s="72" t="s">
        <v>58</v>
      </c>
      <c r="D7" s="72" t="s">
        <v>59</v>
      </c>
      <c r="E7" s="72" t="s">
        <v>60</v>
      </c>
      <c r="F7" s="73"/>
      <c r="G7" s="72" t="s">
        <v>58</v>
      </c>
      <c r="H7" s="72" t="s">
        <v>59</v>
      </c>
      <c r="I7" s="72" t="s">
        <v>60</v>
      </c>
      <c r="J7" s="67"/>
      <c r="K7" s="121"/>
      <c r="L7" s="67"/>
    </row>
    <row r="8" s="76" customFormat="true" ht="13.5" hidden="false" customHeight="false" outlineLevel="0" collapsed="false">
      <c r="E8" s="77" t="s">
        <v>62</v>
      </c>
      <c r="I8" s="77" t="s">
        <v>63</v>
      </c>
      <c r="N8" s="78"/>
      <c r="O8" s="79"/>
      <c r="P8" s="80"/>
      <c r="Q8" s="80"/>
      <c r="R8" s="80"/>
      <c r="S8" s="80"/>
      <c r="T8" s="80"/>
    </row>
    <row r="9" s="107" customFormat="true" ht="15.75" hidden="false" customHeight="false" outlineLevel="0" collapsed="false">
      <c r="A9" s="142" t="s">
        <v>91</v>
      </c>
      <c r="B9" s="137" t="s">
        <v>66</v>
      </c>
      <c r="C9" s="83" t="n">
        <v>0</v>
      </c>
      <c r="D9" s="83" t="n">
        <v>0</v>
      </c>
      <c r="E9" s="83" t="n">
        <v>1</v>
      </c>
      <c r="F9" s="83"/>
      <c r="G9" s="122" t="n">
        <v>0</v>
      </c>
      <c r="H9" s="122" t="n">
        <v>0</v>
      </c>
      <c r="I9" s="122" t="n">
        <v>0</v>
      </c>
      <c r="K9" s="109"/>
      <c r="L9" s="138"/>
    </row>
    <row r="10" s="107" customFormat="true" ht="15" hidden="false" customHeight="false" outlineLevel="0" collapsed="false">
      <c r="A10" s="58"/>
      <c r="B10" s="137" t="s">
        <v>67</v>
      </c>
      <c r="C10" s="83" t="n">
        <v>0</v>
      </c>
      <c r="D10" s="83" t="n">
        <v>0</v>
      </c>
      <c r="E10" s="83" t="n">
        <v>1</v>
      </c>
      <c r="F10" s="83"/>
      <c r="G10" s="122" t="n">
        <v>0</v>
      </c>
      <c r="H10" s="122" t="n">
        <v>0</v>
      </c>
      <c r="I10" s="122" t="n">
        <v>0</v>
      </c>
      <c r="K10" s="109"/>
      <c r="L10" s="138"/>
    </row>
    <row r="11" s="107" customFormat="true" ht="15" hidden="false" customHeight="false" outlineLevel="0" collapsed="false">
      <c r="A11" s="58"/>
      <c r="B11" s="137" t="s">
        <v>68</v>
      </c>
      <c r="C11" s="83" t="n">
        <v>0</v>
      </c>
      <c r="D11" s="83" t="n">
        <v>0</v>
      </c>
      <c r="E11" s="83" t="n">
        <v>0</v>
      </c>
      <c r="F11" s="83"/>
      <c r="G11" s="122" t="n">
        <v>0</v>
      </c>
      <c r="H11" s="122" t="n">
        <v>0</v>
      </c>
      <c r="I11" s="122" t="n">
        <v>0</v>
      </c>
      <c r="K11" s="109"/>
      <c r="L11" s="138"/>
    </row>
    <row r="12" s="107" customFormat="true" ht="15" hidden="false" customHeight="false" outlineLevel="0" collapsed="false">
      <c r="A12" s="58"/>
      <c r="B12" s="137" t="s">
        <v>69</v>
      </c>
      <c r="C12" s="83" t="n">
        <v>0</v>
      </c>
      <c r="D12" s="83" t="n">
        <v>2</v>
      </c>
      <c r="E12" s="83" t="n">
        <v>12</v>
      </c>
      <c r="F12" s="83"/>
      <c r="G12" s="122" t="n">
        <v>0</v>
      </c>
      <c r="H12" s="122" t="n">
        <v>0</v>
      </c>
      <c r="I12" s="122" t="n">
        <v>0.02</v>
      </c>
      <c r="K12" s="109"/>
      <c r="L12" s="138"/>
    </row>
    <row r="13" s="107" customFormat="true" ht="15" hidden="false" customHeight="false" outlineLevel="0" collapsed="false">
      <c r="A13" s="58"/>
      <c r="B13" s="137" t="s">
        <v>70</v>
      </c>
      <c r="C13" s="83" t="n">
        <v>0</v>
      </c>
      <c r="D13" s="83" t="n">
        <v>4</v>
      </c>
      <c r="E13" s="83" t="n">
        <v>31</v>
      </c>
      <c r="F13" s="83"/>
      <c r="G13" s="122" t="n">
        <v>0</v>
      </c>
      <c r="H13" s="122" t="n">
        <v>0.01</v>
      </c>
      <c r="I13" s="122" t="n">
        <v>0.07</v>
      </c>
      <c r="K13" s="109"/>
      <c r="L13" s="138"/>
    </row>
    <row r="14" s="107" customFormat="true" ht="15" hidden="false" customHeight="false" outlineLevel="0" collapsed="false">
      <c r="A14" s="58"/>
      <c r="B14" s="137" t="s">
        <v>71</v>
      </c>
      <c r="C14" s="83" t="n">
        <v>1</v>
      </c>
      <c r="D14" s="83" t="n">
        <v>10</v>
      </c>
      <c r="E14" s="83" t="n">
        <v>69</v>
      </c>
      <c r="F14" s="83"/>
      <c r="G14" s="122" t="n">
        <v>0</v>
      </c>
      <c r="H14" s="122" t="n">
        <v>0.01</v>
      </c>
      <c r="I14" s="122" t="n">
        <v>0.1</v>
      </c>
      <c r="K14" s="109"/>
      <c r="L14" s="138"/>
    </row>
    <row r="15" s="107" customFormat="true" ht="15" hidden="false" customHeight="false" outlineLevel="0" collapsed="false">
      <c r="A15" s="58"/>
      <c r="B15" s="137" t="s">
        <v>72</v>
      </c>
      <c r="C15" s="83" t="n">
        <v>1</v>
      </c>
      <c r="D15" s="83" t="n">
        <v>11</v>
      </c>
      <c r="E15" s="83" t="n">
        <v>64</v>
      </c>
      <c r="F15" s="83"/>
      <c r="G15" s="122" t="n">
        <v>0</v>
      </c>
      <c r="H15" s="122" t="n">
        <v>0.01</v>
      </c>
      <c r="I15" s="122" t="n">
        <v>0.08</v>
      </c>
      <c r="K15" s="109"/>
      <c r="L15" s="138"/>
    </row>
    <row r="16" s="107" customFormat="true" ht="15" hidden="false" customHeight="false" outlineLevel="0" collapsed="false">
      <c r="A16" s="58"/>
      <c r="B16" s="137" t="s">
        <v>73</v>
      </c>
      <c r="C16" s="83" t="n">
        <v>1</v>
      </c>
      <c r="D16" s="83" t="n">
        <v>9</v>
      </c>
      <c r="E16" s="83" t="n">
        <v>40</v>
      </c>
      <c r="F16" s="83"/>
      <c r="G16" s="122" t="n">
        <v>0</v>
      </c>
      <c r="H16" s="122" t="n">
        <v>0.01</v>
      </c>
      <c r="I16" s="122" t="n">
        <v>0.06</v>
      </c>
      <c r="K16" s="109"/>
      <c r="L16" s="138"/>
    </row>
    <row r="17" s="107" customFormat="true" ht="15" hidden="false" customHeight="false" outlineLevel="0" collapsed="false">
      <c r="A17" s="58"/>
      <c r="B17" s="137" t="s">
        <v>74</v>
      </c>
      <c r="C17" s="83" t="n">
        <v>1</v>
      </c>
      <c r="D17" s="83" t="n">
        <v>5</v>
      </c>
      <c r="E17" s="83" t="n">
        <v>16</v>
      </c>
      <c r="F17" s="83"/>
      <c r="G17" s="122" t="n">
        <v>0</v>
      </c>
      <c r="H17" s="122" t="n">
        <v>0.01</v>
      </c>
      <c r="I17" s="122" t="n">
        <v>0.03</v>
      </c>
      <c r="K17" s="109"/>
      <c r="L17" s="138"/>
    </row>
    <row r="18" s="107" customFormat="true" ht="15" hidden="false" customHeight="false" outlineLevel="0" collapsed="false">
      <c r="A18" s="58"/>
      <c r="B18" s="137" t="s">
        <v>75</v>
      </c>
      <c r="C18" s="83" t="n">
        <v>0</v>
      </c>
      <c r="D18" s="83" t="n">
        <v>1</v>
      </c>
      <c r="E18" s="83" t="n">
        <v>2</v>
      </c>
      <c r="F18" s="83"/>
      <c r="G18" s="122" t="n">
        <v>0</v>
      </c>
      <c r="H18" s="122" t="n">
        <v>0</v>
      </c>
      <c r="I18" s="122" t="n">
        <v>0</v>
      </c>
      <c r="K18" s="109"/>
      <c r="L18" s="138"/>
    </row>
    <row r="19" s="144" customFormat="true" ht="18.75" hidden="false" customHeight="false" outlineLevel="0" collapsed="false">
      <c r="A19" s="141"/>
      <c r="B19" s="142" t="s">
        <v>88</v>
      </c>
      <c r="C19" s="90" t="n">
        <v>4</v>
      </c>
      <c r="D19" s="90" t="n">
        <v>43</v>
      </c>
      <c r="E19" s="90" t="n">
        <v>234</v>
      </c>
      <c r="F19" s="90"/>
      <c r="G19" s="143" t="n">
        <v>0</v>
      </c>
      <c r="H19" s="143" t="n">
        <v>0.01</v>
      </c>
      <c r="I19" s="143" t="n">
        <v>0.05</v>
      </c>
      <c r="K19" s="145"/>
      <c r="L19" s="146"/>
    </row>
    <row r="20" s="107" customFormat="true" ht="16.5" hidden="false" customHeight="false" outlineLevel="0" collapsed="false">
      <c r="A20" s="58"/>
      <c r="B20" s="82" t="s">
        <v>77</v>
      </c>
      <c r="C20" s="83" t="n">
        <v>0</v>
      </c>
      <c r="D20" s="83" t="n">
        <v>1</v>
      </c>
      <c r="E20" s="83" t="n">
        <v>2</v>
      </c>
      <c r="F20" s="83"/>
      <c r="G20" s="122" t="n">
        <v>0</v>
      </c>
      <c r="H20" s="122" t="n">
        <v>0</v>
      </c>
      <c r="I20" s="122" t="n">
        <v>0</v>
      </c>
      <c r="K20" s="109"/>
      <c r="L20" s="138"/>
    </row>
    <row r="21" s="107" customFormat="true" ht="16.5" hidden="false" customHeight="false" outlineLevel="0" collapsed="false">
      <c r="A21" s="58"/>
      <c r="B21" s="97" t="s">
        <v>78</v>
      </c>
      <c r="C21" s="83" t="n">
        <v>4</v>
      </c>
      <c r="D21" s="83" t="n">
        <v>43</v>
      </c>
      <c r="E21" s="83" t="n">
        <v>232</v>
      </c>
      <c r="F21" s="83"/>
      <c r="G21" s="122" t="n">
        <v>0</v>
      </c>
      <c r="H21" s="122" t="n">
        <v>0.01</v>
      </c>
      <c r="I21" s="122" t="n">
        <v>0.06</v>
      </c>
      <c r="K21" s="109"/>
      <c r="L21" s="138"/>
    </row>
    <row r="22" s="107" customFormat="true" ht="6.75" hidden="false" customHeight="true" outlineLevel="0" collapsed="false">
      <c r="A22" s="58"/>
      <c r="B22" s="58"/>
      <c r="C22" s="83"/>
      <c r="D22" s="83"/>
      <c r="E22" s="83"/>
      <c r="F22" s="83"/>
      <c r="G22" s="122"/>
      <c r="H22" s="122"/>
      <c r="I22" s="122"/>
      <c r="L22" s="110"/>
    </row>
    <row r="23" s="107" customFormat="true" ht="15.75" hidden="false" customHeight="false" outlineLevel="0" collapsed="false">
      <c r="A23" s="142" t="s">
        <v>92</v>
      </c>
      <c r="B23" s="137" t="s">
        <v>66</v>
      </c>
      <c r="C23" s="83" t="n">
        <v>0</v>
      </c>
      <c r="D23" s="83" t="n">
        <v>0</v>
      </c>
      <c r="E23" s="83" t="n">
        <v>1</v>
      </c>
      <c r="F23" s="83"/>
      <c r="G23" s="122" t="n">
        <v>0</v>
      </c>
      <c r="H23" s="122" t="n">
        <v>0</v>
      </c>
      <c r="I23" s="122" t="n">
        <v>0</v>
      </c>
      <c r="K23" s="109"/>
      <c r="L23" s="138"/>
    </row>
    <row r="24" s="107" customFormat="true" ht="15" hidden="false" customHeight="false" outlineLevel="0" collapsed="false">
      <c r="A24" s="58"/>
      <c r="B24" s="137" t="s">
        <v>67</v>
      </c>
      <c r="C24" s="83" t="n">
        <v>0</v>
      </c>
      <c r="D24" s="83" t="n">
        <v>1</v>
      </c>
      <c r="E24" s="83" t="n">
        <v>5</v>
      </c>
      <c r="F24" s="83"/>
      <c r="G24" s="122" t="n">
        <v>0</v>
      </c>
      <c r="H24" s="122" t="n">
        <v>0</v>
      </c>
      <c r="I24" s="122" t="n">
        <v>0.01</v>
      </c>
      <c r="K24" s="109"/>
      <c r="L24" s="138"/>
    </row>
    <row r="25" s="107" customFormat="true" ht="15" hidden="false" customHeight="false" outlineLevel="0" collapsed="false">
      <c r="A25" s="58"/>
      <c r="B25" s="137" t="s">
        <v>68</v>
      </c>
      <c r="C25" s="83" t="n">
        <v>0</v>
      </c>
      <c r="D25" s="83" t="n">
        <v>2</v>
      </c>
      <c r="E25" s="83" t="n">
        <v>7</v>
      </c>
      <c r="F25" s="83"/>
      <c r="G25" s="122" t="n">
        <v>0</v>
      </c>
      <c r="H25" s="122" t="n">
        <v>0.01</v>
      </c>
      <c r="I25" s="122" t="n">
        <v>0.03</v>
      </c>
      <c r="K25" s="109"/>
      <c r="L25" s="138"/>
    </row>
    <row r="26" s="107" customFormat="true" ht="15" hidden="false" customHeight="false" outlineLevel="0" collapsed="false">
      <c r="A26" s="58"/>
      <c r="B26" s="137" t="s">
        <v>69</v>
      </c>
      <c r="C26" s="83" t="n">
        <v>0</v>
      </c>
      <c r="D26" s="83" t="n">
        <v>3</v>
      </c>
      <c r="E26" s="83" t="n">
        <v>21</v>
      </c>
      <c r="F26" s="83"/>
      <c r="G26" s="122" t="n">
        <v>0</v>
      </c>
      <c r="H26" s="122" t="n">
        <v>0.01</v>
      </c>
      <c r="I26" s="122" t="n">
        <v>0.04</v>
      </c>
      <c r="K26" s="109"/>
      <c r="L26" s="138"/>
    </row>
    <row r="27" s="107" customFormat="true" ht="15" hidden="false" customHeight="false" outlineLevel="0" collapsed="false">
      <c r="A27" s="58"/>
      <c r="B27" s="137" t="s">
        <v>70</v>
      </c>
      <c r="C27" s="83" t="n">
        <v>0</v>
      </c>
      <c r="D27" s="83" t="n">
        <v>3</v>
      </c>
      <c r="E27" s="83" t="n">
        <v>26</v>
      </c>
      <c r="F27" s="83"/>
      <c r="G27" s="122" t="n">
        <v>0</v>
      </c>
      <c r="H27" s="122" t="n">
        <v>0.01</v>
      </c>
      <c r="I27" s="122" t="n">
        <v>0.06</v>
      </c>
      <c r="K27" s="109"/>
      <c r="L27" s="138"/>
    </row>
    <row r="28" s="107" customFormat="true" ht="15" hidden="false" customHeight="false" outlineLevel="0" collapsed="false">
      <c r="A28" s="58"/>
      <c r="B28" s="137" t="s">
        <v>71</v>
      </c>
      <c r="C28" s="83" t="n">
        <v>0</v>
      </c>
      <c r="D28" s="83" t="n">
        <v>5</v>
      </c>
      <c r="E28" s="83" t="n">
        <v>41</v>
      </c>
      <c r="F28" s="83"/>
      <c r="G28" s="122" t="n">
        <v>0</v>
      </c>
      <c r="H28" s="122" t="n">
        <v>0.01</v>
      </c>
      <c r="I28" s="122" t="n">
        <v>0.06</v>
      </c>
      <c r="K28" s="109"/>
      <c r="L28" s="138"/>
    </row>
    <row r="29" s="107" customFormat="true" ht="15" hidden="false" customHeight="false" outlineLevel="0" collapsed="false">
      <c r="A29" s="58"/>
      <c r="B29" s="137" t="s">
        <v>72</v>
      </c>
      <c r="C29" s="83" t="n">
        <v>0</v>
      </c>
      <c r="D29" s="83" t="n">
        <v>5</v>
      </c>
      <c r="E29" s="83" t="n">
        <v>37</v>
      </c>
      <c r="F29" s="83"/>
      <c r="G29" s="122" t="n">
        <v>0</v>
      </c>
      <c r="H29" s="122" t="n">
        <v>0.01</v>
      </c>
      <c r="I29" s="122" t="n">
        <v>0.05</v>
      </c>
      <c r="K29" s="109"/>
      <c r="L29" s="138"/>
    </row>
    <row r="30" s="107" customFormat="true" ht="15" hidden="false" customHeight="false" outlineLevel="0" collapsed="false">
      <c r="A30" s="58"/>
      <c r="B30" s="137" t="s">
        <v>73</v>
      </c>
      <c r="C30" s="83" t="n">
        <v>0</v>
      </c>
      <c r="D30" s="83" t="n">
        <v>3</v>
      </c>
      <c r="E30" s="83" t="n">
        <v>19</v>
      </c>
      <c r="F30" s="83"/>
      <c r="G30" s="122" t="n">
        <v>0</v>
      </c>
      <c r="H30" s="122" t="n">
        <v>0</v>
      </c>
      <c r="I30" s="122" t="n">
        <v>0.03</v>
      </c>
      <c r="K30" s="109"/>
      <c r="L30" s="138"/>
    </row>
    <row r="31" s="107" customFormat="true" ht="15" hidden="false" customHeight="false" outlineLevel="0" collapsed="false">
      <c r="A31" s="58"/>
      <c r="B31" s="137" t="s">
        <v>74</v>
      </c>
      <c r="C31" s="83" t="n">
        <v>0</v>
      </c>
      <c r="D31" s="83" t="n">
        <v>2</v>
      </c>
      <c r="E31" s="83" t="n">
        <v>9</v>
      </c>
      <c r="F31" s="83"/>
      <c r="G31" s="122" t="n">
        <v>0</v>
      </c>
      <c r="H31" s="122" t="n">
        <v>0</v>
      </c>
      <c r="I31" s="122" t="n">
        <v>0.02</v>
      </c>
      <c r="K31" s="109"/>
      <c r="L31" s="138"/>
    </row>
    <row r="32" s="107" customFormat="true" ht="15" hidden="false" customHeight="false" outlineLevel="0" collapsed="false">
      <c r="A32" s="58"/>
      <c r="B32" s="137" t="s">
        <v>75</v>
      </c>
      <c r="C32" s="83" t="n">
        <v>0</v>
      </c>
      <c r="D32" s="83" t="n">
        <v>2</v>
      </c>
      <c r="E32" s="83" t="n">
        <v>6</v>
      </c>
      <c r="F32" s="83"/>
      <c r="G32" s="122" t="n">
        <v>0</v>
      </c>
      <c r="H32" s="122" t="n">
        <v>0</v>
      </c>
      <c r="I32" s="122" t="n">
        <v>0.01</v>
      </c>
      <c r="K32" s="109"/>
      <c r="L32" s="138"/>
    </row>
    <row r="33" s="144" customFormat="true" ht="18.75" hidden="false" customHeight="false" outlineLevel="0" collapsed="false">
      <c r="A33" s="141"/>
      <c r="B33" s="142" t="s">
        <v>88</v>
      </c>
      <c r="C33" s="90" t="n">
        <v>1</v>
      </c>
      <c r="D33" s="90" t="n">
        <v>27</v>
      </c>
      <c r="E33" s="90" t="n">
        <v>171</v>
      </c>
      <c r="F33" s="90"/>
      <c r="G33" s="143" t="n">
        <v>0</v>
      </c>
      <c r="H33" s="143" t="n">
        <v>0.01</v>
      </c>
      <c r="I33" s="143" t="n">
        <v>0.03</v>
      </c>
      <c r="K33" s="145"/>
      <c r="L33" s="146"/>
    </row>
    <row r="34" s="107" customFormat="true" ht="16.5" hidden="false" customHeight="false" outlineLevel="0" collapsed="false">
      <c r="A34" s="58"/>
      <c r="B34" s="82" t="s">
        <v>77</v>
      </c>
      <c r="C34" s="83" t="n">
        <v>0</v>
      </c>
      <c r="D34" s="83" t="n">
        <v>3</v>
      </c>
      <c r="E34" s="83" t="n">
        <v>12</v>
      </c>
      <c r="F34" s="83"/>
      <c r="G34" s="122" t="n">
        <v>0</v>
      </c>
      <c r="H34" s="122" t="n">
        <v>0</v>
      </c>
      <c r="I34" s="122" t="n">
        <v>0.01</v>
      </c>
      <c r="K34" s="109"/>
      <c r="L34" s="138"/>
    </row>
    <row r="35" s="107" customFormat="true" ht="16.5" hidden="false" customHeight="false" outlineLevel="0" collapsed="false">
      <c r="A35" s="58"/>
      <c r="B35" s="97" t="s">
        <v>78</v>
      </c>
      <c r="C35" s="83" t="n">
        <v>1</v>
      </c>
      <c r="D35" s="83" t="n">
        <v>24</v>
      </c>
      <c r="E35" s="83" t="n">
        <v>159</v>
      </c>
      <c r="F35" s="83"/>
      <c r="G35" s="122" t="n">
        <v>0</v>
      </c>
      <c r="H35" s="122" t="n">
        <v>0.01</v>
      </c>
      <c r="I35" s="122" t="n">
        <v>0.04</v>
      </c>
      <c r="K35" s="109"/>
      <c r="L35" s="138"/>
    </row>
    <row r="36" s="107" customFormat="true" ht="6.75" hidden="false" customHeight="true" outlineLevel="0" collapsed="false">
      <c r="A36" s="58"/>
      <c r="B36" s="58"/>
      <c r="C36" s="83"/>
      <c r="D36" s="83"/>
      <c r="E36" s="83"/>
      <c r="F36" s="58"/>
      <c r="G36" s="122"/>
      <c r="H36" s="122"/>
      <c r="I36" s="152"/>
      <c r="L36" s="110"/>
    </row>
    <row r="37" s="107" customFormat="true" ht="15" hidden="false" customHeight="true" outlineLevel="0" collapsed="false">
      <c r="A37" s="142" t="s">
        <v>93</v>
      </c>
      <c r="B37" s="137" t="s">
        <v>66</v>
      </c>
      <c r="C37" s="83" t="n">
        <v>1</v>
      </c>
      <c r="D37" s="83" t="n">
        <v>39</v>
      </c>
      <c r="E37" s="83" t="n">
        <v>280</v>
      </c>
      <c r="F37" s="83"/>
      <c r="G37" s="122" t="n">
        <v>0.01</v>
      </c>
      <c r="H37" s="122" t="n">
        <v>0.15</v>
      </c>
      <c r="I37" s="122" t="n">
        <v>1.05</v>
      </c>
      <c r="K37" s="109"/>
      <c r="L37" s="138"/>
    </row>
    <row r="38" s="107" customFormat="true" ht="15" hidden="false" customHeight="true" outlineLevel="0" collapsed="false">
      <c r="A38" s="58"/>
      <c r="B38" s="137" t="s">
        <v>67</v>
      </c>
      <c r="C38" s="83" t="n">
        <v>6</v>
      </c>
      <c r="D38" s="83" t="n">
        <v>169</v>
      </c>
      <c r="E38" s="83" t="n">
        <v>1002</v>
      </c>
      <c r="F38" s="83"/>
      <c r="G38" s="122" t="n">
        <v>0.02</v>
      </c>
      <c r="H38" s="122" t="n">
        <v>0.42</v>
      </c>
      <c r="I38" s="122" t="n">
        <v>2.47</v>
      </c>
      <c r="K38" s="109"/>
      <c r="L38" s="138"/>
    </row>
    <row r="39" s="107" customFormat="true" ht="15" hidden="false" customHeight="true" outlineLevel="0" collapsed="false">
      <c r="A39" s="58"/>
      <c r="B39" s="137" t="s">
        <v>68</v>
      </c>
      <c r="C39" s="83" t="n">
        <v>7</v>
      </c>
      <c r="D39" s="83" t="n">
        <v>159</v>
      </c>
      <c r="E39" s="83" t="n">
        <v>894</v>
      </c>
      <c r="F39" s="83"/>
      <c r="G39" s="122" t="n">
        <v>0.03</v>
      </c>
      <c r="H39" s="122" t="n">
        <v>0.62</v>
      </c>
      <c r="I39" s="122" t="n">
        <v>3.49</v>
      </c>
      <c r="K39" s="109"/>
      <c r="L39" s="138"/>
    </row>
    <row r="40" s="107" customFormat="true" ht="15" hidden="false" customHeight="true" outlineLevel="0" collapsed="false">
      <c r="A40" s="58"/>
      <c r="B40" s="137" t="s">
        <v>69</v>
      </c>
      <c r="C40" s="83" t="n">
        <v>65</v>
      </c>
      <c r="D40" s="83" t="n">
        <v>574</v>
      </c>
      <c r="E40" s="83" t="n">
        <v>3487</v>
      </c>
      <c r="F40" s="83"/>
      <c r="G40" s="122" t="n">
        <v>0.14</v>
      </c>
      <c r="H40" s="122" t="n">
        <v>1.24</v>
      </c>
      <c r="I40" s="122" t="n">
        <v>7.51</v>
      </c>
      <c r="K40" s="109"/>
      <c r="L40" s="138"/>
    </row>
    <row r="41" s="107" customFormat="true" ht="15" hidden="false" customHeight="true" outlineLevel="0" collapsed="false">
      <c r="A41" s="58"/>
      <c r="B41" s="137" t="s">
        <v>70</v>
      </c>
      <c r="C41" s="83" t="n">
        <v>37</v>
      </c>
      <c r="D41" s="83" t="n">
        <v>349</v>
      </c>
      <c r="E41" s="83" t="n">
        <v>2315</v>
      </c>
      <c r="F41" s="83"/>
      <c r="G41" s="122" t="n">
        <v>0.08</v>
      </c>
      <c r="H41" s="122" t="n">
        <v>0.8</v>
      </c>
      <c r="I41" s="122" t="n">
        <v>5.33</v>
      </c>
      <c r="K41" s="109"/>
      <c r="L41" s="138"/>
    </row>
    <row r="42" s="107" customFormat="true" ht="15" hidden="false" customHeight="true" outlineLevel="0" collapsed="false">
      <c r="A42" s="58"/>
      <c r="B42" s="137" t="s">
        <v>71</v>
      </c>
      <c r="C42" s="83" t="n">
        <v>53</v>
      </c>
      <c r="D42" s="83" t="n">
        <v>472</v>
      </c>
      <c r="E42" s="83" t="n">
        <v>3172</v>
      </c>
      <c r="F42" s="83"/>
      <c r="G42" s="122" t="n">
        <v>0.07</v>
      </c>
      <c r="H42" s="122" t="n">
        <v>0.66</v>
      </c>
      <c r="I42" s="122" t="n">
        <v>4.4</v>
      </c>
      <c r="K42" s="109"/>
      <c r="L42" s="138"/>
    </row>
    <row r="43" s="107" customFormat="true" ht="15" hidden="false" customHeight="true" outlineLevel="0" collapsed="false">
      <c r="A43" s="58"/>
      <c r="B43" s="137" t="s">
        <v>72</v>
      </c>
      <c r="C43" s="83" t="n">
        <v>37</v>
      </c>
      <c r="D43" s="83" t="n">
        <v>431</v>
      </c>
      <c r="E43" s="83" t="n">
        <v>2602</v>
      </c>
      <c r="F43" s="83"/>
      <c r="G43" s="122" t="n">
        <v>0.05</v>
      </c>
      <c r="H43" s="122" t="n">
        <v>0.56</v>
      </c>
      <c r="I43" s="122" t="n">
        <v>3.37</v>
      </c>
      <c r="K43" s="109"/>
      <c r="L43" s="138"/>
    </row>
    <row r="44" s="107" customFormat="true" ht="15" hidden="false" customHeight="true" outlineLevel="0" collapsed="false">
      <c r="A44" s="58"/>
      <c r="B44" s="137" t="s">
        <v>73</v>
      </c>
      <c r="C44" s="83" t="n">
        <v>29</v>
      </c>
      <c r="D44" s="83" t="n">
        <v>306</v>
      </c>
      <c r="E44" s="83" t="n">
        <v>1747</v>
      </c>
      <c r="F44" s="83"/>
      <c r="G44" s="122" t="n">
        <v>0.04</v>
      </c>
      <c r="H44" s="122" t="n">
        <v>0.46</v>
      </c>
      <c r="I44" s="122" t="n">
        <v>2.61</v>
      </c>
      <c r="K44" s="109"/>
      <c r="L44" s="138"/>
    </row>
    <row r="45" s="107" customFormat="true" ht="15" hidden="false" customHeight="true" outlineLevel="0" collapsed="false">
      <c r="A45" s="58"/>
      <c r="B45" s="137" t="s">
        <v>74</v>
      </c>
      <c r="C45" s="83" t="n">
        <v>19</v>
      </c>
      <c r="D45" s="83" t="n">
        <v>202</v>
      </c>
      <c r="E45" s="83" t="n">
        <v>1068</v>
      </c>
      <c r="F45" s="83"/>
      <c r="G45" s="122" t="n">
        <v>0.04</v>
      </c>
      <c r="H45" s="122" t="n">
        <v>0.39</v>
      </c>
      <c r="I45" s="122" t="n">
        <v>2.05</v>
      </c>
      <c r="K45" s="109"/>
      <c r="L45" s="138"/>
    </row>
    <row r="46" s="107" customFormat="true" ht="15" hidden="false" customHeight="true" outlineLevel="0" collapsed="false">
      <c r="A46" s="58"/>
      <c r="B46" s="137" t="s">
        <v>75</v>
      </c>
      <c r="C46" s="83" t="n">
        <v>51</v>
      </c>
      <c r="D46" s="83" t="n">
        <v>279</v>
      </c>
      <c r="E46" s="83" t="n">
        <v>1119</v>
      </c>
      <c r="F46" s="83"/>
      <c r="G46" s="122" t="n">
        <v>0.09</v>
      </c>
      <c r="H46" s="122" t="n">
        <v>0.47</v>
      </c>
      <c r="I46" s="122" t="n">
        <v>1.9</v>
      </c>
      <c r="K46" s="109"/>
      <c r="L46" s="138"/>
    </row>
    <row r="47" s="162" customFormat="true" ht="19.5" hidden="false" customHeight="true" outlineLevel="0" collapsed="false">
      <c r="A47" s="161"/>
      <c r="B47" s="132" t="s">
        <v>88</v>
      </c>
      <c r="C47" s="125" t="n">
        <v>305</v>
      </c>
      <c r="D47" s="125" t="n">
        <v>2985</v>
      </c>
      <c r="E47" s="125" t="n">
        <v>17724</v>
      </c>
      <c r="F47" s="125"/>
      <c r="G47" s="126" t="n">
        <v>0.06</v>
      </c>
      <c r="H47" s="126" t="n">
        <v>0.59</v>
      </c>
      <c r="I47" s="126" t="n">
        <v>3.48</v>
      </c>
      <c r="K47" s="163"/>
      <c r="L47" s="164"/>
    </row>
    <row r="48" s="107" customFormat="true" ht="19.5" hidden="false" customHeight="true" outlineLevel="0" collapsed="false">
      <c r="A48" s="58"/>
      <c r="B48" s="82" t="s">
        <v>77</v>
      </c>
      <c r="C48" s="128" t="n">
        <v>15</v>
      </c>
      <c r="D48" s="128" t="n">
        <v>367</v>
      </c>
      <c r="E48" s="128" t="n">
        <v>2176</v>
      </c>
      <c r="F48" s="128"/>
      <c r="G48" s="129" t="n">
        <v>0.02</v>
      </c>
      <c r="H48" s="129" t="n">
        <v>0.39</v>
      </c>
      <c r="I48" s="129" t="n">
        <v>2.34</v>
      </c>
      <c r="K48" s="109"/>
      <c r="L48" s="138"/>
    </row>
    <row r="49" s="107" customFormat="true" ht="19.5" hidden="false" customHeight="true" outlineLevel="0" collapsed="false">
      <c r="A49" s="103"/>
      <c r="B49" s="104" t="s">
        <v>78</v>
      </c>
      <c r="C49" s="105" t="n">
        <v>290</v>
      </c>
      <c r="D49" s="105" t="n">
        <v>2613</v>
      </c>
      <c r="E49" s="105" t="n">
        <v>15510</v>
      </c>
      <c r="F49" s="105"/>
      <c r="G49" s="153" t="n">
        <v>0.07</v>
      </c>
      <c r="H49" s="153" t="n">
        <v>0.63</v>
      </c>
      <c r="I49" s="153" t="n">
        <v>3.72</v>
      </c>
      <c r="K49" s="109"/>
      <c r="L49" s="138"/>
    </row>
    <row r="50" s="107" customFormat="true" ht="16.5" hidden="false" customHeight="true" outlineLevel="0" collapsed="false">
      <c r="A50" s="58"/>
      <c r="C50" s="108"/>
      <c r="D50" s="108"/>
      <c r="E50" s="108"/>
      <c r="F50" s="108"/>
      <c r="G50" s="108"/>
      <c r="H50" s="108"/>
      <c r="I50" s="108"/>
      <c r="K50" s="109"/>
      <c r="L50" s="110"/>
    </row>
    <row r="51" s="107" customFormat="true" ht="16.5" hidden="false" customHeight="true" outlineLevel="0" collapsed="false">
      <c r="A51" s="58" t="s">
        <v>82</v>
      </c>
      <c r="C51" s="108"/>
      <c r="D51" s="108"/>
      <c r="E51" s="108"/>
      <c r="F51" s="108"/>
      <c r="G51" s="108"/>
      <c r="H51" s="108"/>
      <c r="I51" s="108"/>
      <c r="K51" s="109"/>
      <c r="L51" s="110"/>
    </row>
    <row r="52" s="70" customFormat="true" ht="18" hidden="false" customHeight="true" outlineLevel="0" collapsed="false">
      <c r="A52" s="58" t="s">
        <v>83</v>
      </c>
      <c r="B52" s="82"/>
      <c r="C52" s="111"/>
      <c r="D52" s="111"/>
      <c r="E52" s="111"/>
      <c r="F52" s="112"/>
      <c r="G52" s="111"/>
      <c r="H52" s="113"/>
      <c r="I52" s="113"/>
      <c r="K52" s="82"/>
      <c r="L52" s="88"/>
    </row>
    <row r="53" s="60" customFormat="true" ht="18" hidden="false" customHeight="false" outlineLevel="0" collapsed="false">
      <c r="A53" s="58"/>
      <c r="L53" s="114"/>
    </row>
    <row r="89" s="117" customFormat="true" ht="18" hidden="false" customHeight="false" outlineLevel="0" collapsed="false">
      <c r="A89" s="64"/>
      <c r="C89" s="118"/>
      <c r="I89" s="119"/>
    </row>
    <row r="90" s="60" customFormat="true" ht="12" hidden="false" customHeight="true" outlineLevel="0" collapsed="false">
      <c r="B90" s="63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8" width="11.42"/>
    <col collapsed="false" customWidth="true" hidden="false" outlineLevel="0" max="6" min="6" style="58" width="15.56"/>
    <col collapsed="false" customWidth="false" hidden="false" outlineLevel="0" max="10" min="7" style="58" width="11.42"/>
    <col collapsed="false" customWidth="true" hidden="false" outlineLevel="0" max="11" min="11" style="58" width="14.41"/>
    <col collapsed="false" customWidth="false" hidden="false" outlineLevel="0" max="257" min="12" style="58" width="11.42"/>
  </cols>
  <sheetData>
    <row r="1" customFormat="false" ht="15.75" hidden="false" customHeight="false" outlineLevel="0" collapsed="false">
      <c r="A1" s="141" t="s">
        <v>65</v>
      </c>
      <c r="G1" s="141" t="s">
        <v>81</v>
      </c>
      <c r="L1" s="165"/>
      <c r="M1" s="166"/>
      <c r="N1" s="166"/>
      <c r="O1" s="166"/>
      <c r="P1" s="166"/>
      <c r="Q1" s="166"/>
      <c r="R1" s="165"/>
      <c r="S1" s="166"/>
      <c r="T1" s="166"/>
      <c r="U1" s="166"/>
    </row>
    <row r="2" customFormat="false" ht="15" hidden="false" customHeight="false" outlineLevel="0" collapsed="false">
      <c r="B2" s="167" t="s">
        <v>58</v>
      </c>
      <c r="C2" s="168" t="s">
        <v>94</v>
      </c>
      <c r="D2" s="167" t="s">
        <v>95</v>
      </c>
      <c r="E2" s="167"/>
      <c r="H2" s="167" t="s">
        <v>58</v>
      </c>
      <c r="I2" s="168" t="s">
        <v>94</v>
      </c>
      <c r="J2" s="167" t="s">
        <v>95</v>
      </c>
      <c r="L2" s="166"/>
      <c r="M2" s="169"/>
      <c r="N2" s="170"/>
      <c r="O2" s="169"/>
      <c r="P2" s="169"/>
      <c r="Q2" s="166"/>
      <c r="R2" s="166"/>
      <c r="S2" s="169"/>
      <c r="T2" s="170"/>
      <c r="U2" s="169"/>
    </row>
    <row r="3" customFormat="false" ht="18" hidden="false" customHeight="false" outlineLevel="0" collapsed="false">
      <c r="A3" s="171" t="s">
        <v>96</v>
      </c>
      <c r="B3" s="172" t="n">
        <f aca="false">Table32!G9</f>
        <v>0</v>
      </c>
      <c r="C3" s="172" t="n">
        <f aca="false">Table32!H9</f>
        <v>0.09</v>
      </c>
      <c r="D3" s="172" t="n">
        <f aca="false">Table32!I9</f>
        <v>0.39</v>
      </c>
      <c r="E3" s="173"/>
      <c r="F3" s="173"/>
      <c r="G3" s="174" t="s">
        <v>66</v>
      </c>
      <c r="H3" s="172" t="n">
        <f aca="false">Table32!G51</f>
        <v>0</v>
      </c>
      <c r="I3" s="172" t="n">
        <f aca="false">Table32!H51</f>
        <v>0.04</v>
      </c>
      <c r="J3" s="172" t="n">
        <f aca="false">Table32!I51</f>
        <v>0.51</v>
      </c>
      <c r="L3" s="175"/>
      <c r="M3" s="175"/>
      <c r="N3" s="175"/>
      <c r="O3" s="166"/>
      <c r="P3" s="166"/>
      <c r="Q3" s="176"/>
      <c r="R3" s="173"/>
      <c r="S3" s="173"/>
      <c r="T3" s="173"/>
      <c r="U3" s="166"/>
    </row>
    <row r="4" customFormat="false" ht="15" hidden="false" customHeight="false" outlineLevel="0" collapsed="false">
      <c r="A4" s="137" t="s">
        <v>67</v>
      </c>
      <c r="B4" s="172" t="n">
        <f aca="false">Table32!G10</f>
        <v>0.01</v>
      </c>
      <c r="C4" s="172" t="n">
        <f aca="false">Table32!H10</f>
        <v>0.29</v>
      </c>
      <c r="D4" s="172" t="n">
        <f aca="false">Table32!I10</f>
        <v>1.24</v>
      </c>
      <c r="E4" s="173"/>
      <c r="F4" s="173"/>
      <c r="G4" s="174" t="s">
        <v>67</v>
      </c>
      <c r="H4" s="172" t="n">
        <f aca="false">Table32!G52</f>
        <v>0</v>
      </c>
      <c r="I4" s="172" t="n">
        <f aca="false">Table32!H52</f>
        <v>0.06</v>
      </c>
      <c r="J4" s="172" t="n">
        <f aca="false">Table32!I52</f>
        <v>0.78</v>
      </c>
      <c r="L4" s="175"/>
      <c r="M4" s="175"/>
      <c r="N4" s="175"/>
      <c r="O4" s="166"/>
      <c r="P4" s="166"/>
      <c r="Q4" s="176"/>
      <c r="R4" s="173"/>
      <c r="S4" s="173"/>
      <c r="T4" s="173"/>
      <c r="U4" s="166"/>
    </row>
    <row r="5" customFormat="false" ht="15" hidden="false" customHeight="false" outlineLevel="0" collapsed="false">
      <c r="A5" s="137" t="s">
        <v>68</v>
      </c>
      <c r="B5" s="172" t="n">
        <f aca="false">Table32!G11</f>
        <v>0.01</v>
      </c>
      <c r="C5" s="172" t="n">
        <f aca="false">Table32!H11</f>
        <v>0.37</v>
      </c>
      <c r="D5" s="172" t="n">
        <f aca="false">Table32!I11</f>
        <v>1.81</v>
      </c>
      <c r="E5" s="173"/>
      <c r="F5" s="173"/>
      <c r="G5" s="174" t="s">
        <v>68</v>
      </c>
      <c r="H5" s="172" t="n">
        <f aca="false">Table32!G53</f>
        <v>0.01</v>
      </c>
      <c r="I5" s="172" t="n">
        <f aca="false">Table32!H53</f>
        <v>0.15</v>
      </c>
      <c r="J5" s="172" t="n">
        <f aca="false">Table32!I53</f>
        <v>1.05</v>
      </c>
      <c r="L5" s="175"/>
      <c r="M5" s="175"/>
      <c r="N5" s="175"/>
      <c r="O5" s="166"/>
      <c r="P5" s="166"/>
      <c r="Q5" s="176"/>
      <c r="R5" s="173"/>
      <c r="S5" s="173"/>
      <c r="T5" s="173"/>
      <c r="U5" s="166"/>
    </row>
    <row r="6" customFormat="false" ht="15" hidden="false" customHeight="false" outlineLevel="0" collapsed="false">
      <c r="A6" s="137" t="s">
        <v>69</v>
      </c>
      <c r="B6" s="172" t="n">
        <f aca="false">Table32!G12</f>
        <v>0.02</v>
      </c>
      <c r="C6" s="172" t="n">
        <f aca="false">Table32!H12</f>
        <v>0.21</v>
      </c>
      <c r="D6" s="172" t="n">
        <f aca="false">Table32!I12</f>
        <v>0.92</v>
      </c>
      <c r="E6" s="173"/>
      <c r="F6" s="173"/>
      <c r="G6" s="174" t="s">
        <v>69</v>
      </c>
      <c r="H6" s="172" t="n">
        <f aca="false">Table32!G54</f>
        <v>0.11</v>
      </c>
      <c r="I6" s="172" t="n">
        <f aca="false">Table32!H54</f>
        <v>0.83</v>
      </c>
      <c r="J6" s="172" t="n">
        <f aca="false">Table32!I54</f>
        <v>5.62</v>
      </c>
      <c r="L6" s="175"/>
      <c r="M6" s="175"/>
      <c r="N6" s="175"/>
      <c r="O6" s="166"/>
      <c r="P6" s="166"/>
      <c r="Q6" s="176"/>
      <c r="R6" s="173"/>
      <c r="S6" s="173"/>
      <c r="T6" s="173"/>
      <c r="U6" s="166"/>
    </row>
    <row r="7" customFormat="false" ht="15" hidden="false" customHeight="false" outlineLevel="0" collapsed="false">
      <c r="A7" s="137" t="s">
        <v>70</v>
      </c>
      <c r="B7" s="172" t="n">
        <f aca="false">Table32!G13</f>
        <v>0.01</v>
      </c>
      <c r="C7" s="172" t="n">
        <f aca="false">Table32!H13</f>
        <v>0.12</v>
      </c>
      <c r="D7" s="172" t="n">
        <f aca="false">Table32!I13</f>
        <v>0.57</v>
      </c>
      <c r="E7" s="173"/>
      <c r="F7" s="173"/>
      <c r="G7" s="174" t="s">
        <v>70</v>
      </c>
      <c r="H7" s="172" t="n">
        <f aca="false">Table32!G55</f>
        <v>0.05</v>
      </c>
      <c r="I7" s="172" t="n">
        <f aca="false">Table32!H55</f>
        <v>0.47</v>
      </c>
      <c r="J7" s="172" t="n">
        <f aca="false">Table32!I55</f>
        <v>3.72</v>
      </c>
      <c r="L7" s="175"/>
      <c r="M7" s="175"/>
      <c r="N7" s="175"/>
      <c r="O7" s="166"/>
      <c r="P7" s="166"/>
      <c r="Q7" s="176"/>
      <c r="R7" s="173"/>
      <c r="S7" s="173"/>
      <c r="T7" s="173"/>
      <c r="U7" s="166"/>
    </row>
    <row r="8" customFormat="false" ht="15" hidden="false" customHeight="false" outlineLevel="0" collapsed="false">
      <c r="A8" s="137" t="s">
        <v>71</v>
      </c>
      <c r="B8" s="172" t="n">
        <f aca="false">Table32!G14</f>
        <v>0.01</v>
      </c>
      <c r="C8" s="172" t="n">
        <f aca="false">Table32!H14</f>
        <v>0.1</v>
      </c>
      <c r="D8" s="172" t="n">
        <f aca="false">Table32!I14</f>
        <v>0.43</v>
      </c>
      <c r="E8" s="173"/>
      <c r="F8" s="173"/>
      <c r="G8" s="174" t="s">
        <v>71</v>
      </c>
      <c r="H8" s="172" t="n">
        <f aca="false">Table32!G56</f>
        <v>0.03</v>
      </c>
      <c r="I8" s="172" t="n">
        <f aca="false">Table32!H56</f>
        <v>0.31</v>
      </c>
      <c r="J8" s="172" t="n">
        <f aca="false">Table32!I56</f>
        <v>2.82</v>
      </c>
      <c r="L8" s="175"/>
      <c r="M8" s="175"/>
      <c r="N8" s="175"/>
      <c r="O8" s="166"/>
      <c r="P8" s="166"/>
      <c r="Q8" s="176"/>
      <c r="R8" s="173"/>
      <c r="S8" s="173"/>
      <c r="T8" s="173"/>
      <c r="U8" s="166"/>
    </row>
    <row r="9" customFormat="false" ht="15" hidden="false" customHeight="false" outlineLevel="0" collapsed="false">
      <c r="A9" s="137" t="s">
        <v>72</v>
      </c>
      <c r="B9" s="172" t="n">
        <f aca="false">Table32!G15</f>
        <v>0.01</v>
      </c>
      <c r="C9" s="172" t="n">
        <f aca="false">Table32!H15</f>
        <v>0.08</v>
      </c>
      <c r="D9" s="172" t="n">
        <f aca="false">Table32!I15</f>
        <v>0.32</v>
      </c>
      <c r="E9" s="173"/>
      <c r="F9" s="173"/>
      <c r="G9" s="174" t="s">
        <v>72</v>
      </c>
      <c r="H9" s="172" t="n">
        <f aca="false">Table32!G57</f>
        <v>0.02</v>
      </c>
      <c r="I9" s="172" t="n">
        <f aca="false">Table32!H57</f>
        <v>0.26</v>
      </c>
      <c r="J9" s="172" t="n">
        <f aca="false">Table32!I57</f>
        <v>2.13</v>
      </c>
      <c r="L9" s="175"/>
      <c r="M9" s="175"/>
      <c r="N9" s="175"/>
      <c r="O9" s="166"/>
      <c r="P9" s="166"/>
      <c r="Q9" s="176"/>
      <c r="R9" s="173"/>
      <c r="S9" s="173"/>
      <c r="T9" s="173"/>
      <c r="U9" s="166"/>
    </row>
    <row r="10" customFormat="false" ht="15" hidden="false" customHeight="false" outlineLevel="0" collapsed="false">
      <c r="A10" s="137" t="s">
        <v>73</v>
      </c>
      <c r="B10" s="172" t="n">
        <f aca="false">Table32!G16</f>
        <v>0.01</v>
      </c>
      <c r="C10" s="172" t="n">
        <f aca="false">Table32!H16</f>
        <v>0.08</v>
      </c>
      <c r="D10" s="172" t="n">
        <f aca="false">Table32!I16</f>
        <v>0.29</v>
      </c>
      <c r="E10" s="173"/>
      <c r="F10" s="173"/>
      <c r="G10" s="174" t="s">
        <v>73</v>
      </c>
      <c r="H10" s="172" t="n">
        <f aca="false">Table32!G58</f>
        <v>0.02</v>
      </c>
      <c r="I10" s="172" t="n">
        <f aca="false">Table32!H58</f>
        <v>0.24</v>
      </c>
      <c r="J10" s="172" t="n">
        <f aca="false">Table32!I58</f>
        <v>1.69</v>
      </c>
      <c r="L10" s="175"/>
      <c r="M10" s="175"/>
      <c r="N10" s="175"/>
      <c r="O10" s="166"/>
      <c r="P10" s="166"/>
      <c r="Q10" s="176"/>
      <c r="R10" s="173"/>
      <c r="S10" s="173"/>
      <c r="T10" s="173"/>
      <c r="U10" s="166"/>
    </row>
    <row r="11" customFormat="false" ht="15" hidden="false" customHeight="false" outlineLevel="0" collapsed="false">
      <c r="A11" s="137" t="s">
        <v>74</v>
      </c>
      <c r="B11" s="172" t="n">
        <f aca="false">Table32!G17</f>
        <v>0.01</v>
      </c>
      <c r="C11" s="172" t="n">
        <f aca="false">Table32!H17</f>
        <v>0.1</v>
      </c>
      <c r="D11" s="172" t="n">
        <f aca="false">Table32!I17</f>
        <v>0.31</v>
      </c>
      <c r="E11" s="173"/>
      <c r="F11" s="173"/>
      <c r="G11" s="174" t="s">
        <v>74</v>
      </c>
      <c r="H11" s="172" t="n">
        <f aca="false">Table32!G59</f>
        <v>0.02</v>
      </c>
      <c r="I11" s="172" t="n">
        <f aca="false">Table32!H59</f>
        <v>0.21</v>
      </c>
      <c r="J11" s="172" t="n">
        <f aca="false">Table32!I59</f>
        <v>1.28</v>
      </c>
      <c r="L11" s="175"/>
      <c r="M11" s="175"/>
      <c r="N11" s="175"/>
      <c r="O11" s="166"/>
      <c r="P11" s="166"/>
      <c r="Q11" s="176"/>
      <c r="R11" s="173"/>
      <c r="S11" s="173"/>
      <c r="T11" s="173"/>
      <c r="U11" s="166"/>
    </row>
    <row r="12" customFormat="false" ht="15" hidden="false" customHeight="false" outlineLevel="0" collapsed="false">
      <c r="A12" s="137" t="s">
        <v>17</v>
      </c>
      <c r="B12" s="172" t="n">
        <f aca="false">Table32!G18</f>
        <v>0.04</v>
      </c>
      <c r="C12" s="172" t="n">
        <f aca="false">Table32!H18</f>
        <v>0.18</v>
      </c>
      <c r="D12" s="172" t="n">
        <f aca="false">Table32!I18</f>
        <v>0.45</v>
      </c>
      <c r="E12" s="173"/>
      <c r="F12" s="173"/>
      <c r="G12" s="174" t="s">
        <v>17</v>
      </c>
      <c r="H12" s="172" t="n">
        <f aca="false">Table32!G60</f>
        <v>0.04</v>
      </c>
      <c r="I12" s="172" t="n">
        <f aca="false">Table32!H60</f>
        <v>0.23</v>
      </c>
      <c r="J12" s="172" t="n">
        <f aca="false">Table32!I60</f>
        <v>0.99</v>
      </c>
      <c r="L12" s="175"/>
      <c r="M12" s="175"/>
      <c r="N12" s="175"/>
      <c r="O12" s="166"/>
      <c r="P12" s="166"/>
      <c r="Q12" s="176"/>
      <c r="R12" s="173"/>
      <c r="S12" s="173"/>
      <c r="T12" s="173"/>
      <c r="U12" s="166"/>
    </row>
    <row r="14" customFormat="false" ht="18" hidden="false" customHeight="false" outlineLevel="0" collapsed="false">
      <c r="A14" s="177" t="s">
        <v>97</v>
      </c>
      <c r="K14" s="119" t="s">
        <v>3</v>
      </c>
    </row>
    <row r="15" customFormat="false" ht="18" hidden="false" customHeight="false" outlineLevel="0" collapsed="false">
      <c r="A15" s="177"/>
    </row>
    <row r="16" customFormat="false" ht="18" hidden="false" customHeight="false" outlineLevel="0" collapsed="false">
      <c r="A16" s="177" t="s">
        <v>98</v>
      </c>
    </row>
    <row r="17" customFormat="false" ht="18" hidden="false" customHeight="false" outlineLevel="0" collapsed="false">
      <c r="A17" s="178" t="s">
        <v>53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8" width="11.42"/>
    <col collapsed="false" customWidth="true" hidden="false" outlineLevel="0" max="6" min="6" style="58" width="15.56"/>
    <col collapsed="false" customWidth="false" hidden="false" outlineLevel="0" max="10" min="7" style="58" width="11.42"/>
    <col collapsed="false" customWidth="true" hidden="false" outlineLevel="0" max="11" min="11" style="58" width="14.41"/>
    <col collapsed="false" customWidth="false" hidden="false" outlineLevel="0" max="257" min="12" style="58" width="11.42"/>
  </cols>
  <sheetData>
    <row r="1" customFormat="false" ht="15.75" hidden="false" customHeight="false" outlineLevel="0" collapsed="false">
      <c r="A1" s="141" t="s">
        <v>79</v>
      </c>
      <c r="G1" s="141" t="s">
        <v>99</v>
      </c>
      <c r="L1" s="141" t="s">
        <v>100</v>
      </c>
      <c r="Q1" s="141" t="s">
        <v>90</v>
      </c>
      <c r="V1" s="141" t="s">
        <v>91</v>
      </c>
      <c r="AA1" s="141"/>
      <c r="AB1" s="141"/>
      <c r="AH1" s="141"/>
      <c r="AM1" s="141"/>
      <c r="AR1" s="141"/>
      <c r="AW1" s="141"/>
    </row>
    <row r="2" customFormat="false" ht="15" hidden="false" customHeight="false" outlineLevel="0" collapsed="false">
      <c r="B2" s="167" t="s">
        <v>58</v>
      </c>
      <c r="C2" s="168" t="s">
        <v>94</v>
      </c>
      <c r="D2" s="167" t="s">
        <v>95</v>
      </c>
      <c r="E2" s="167"/>
      <c r="H2" s="167" t="s">
        <v>58</v>
      </c>
      <c r="I2" s="168" t="s">
        <v>101</v>
      </c>
      <c r="J2" s="167" t="s">
        <v>95</v>
      </c>
      <c r="M2" s="167" t="s">
        <v>58</v>
      </c>
      <c r="N2" s="168" t="s">
        <v>101</v>
      </c>
      <c r="O2" s="167" t="s">
        <v>95</v>
      </c>
      <c r="R2" s="167" t="s">
        <v>58</v>
      </c>
      <c r="S2" s="168" t="s">
        <v>101</v>
      </c>
      <c r="T2" s="167" t="s">
        <v>95</v>
      </c>
      <c r="W2" s="167" t="s">
        <v>58</v>
      </c>
      <c r="X2" s="168" t="s">
        <v>101</v>
      </c>
      <c r="Y2" s="167" t="s">
        <v>95</v>
      </c>
      <c r="AC2" s="167"/>
      <c r="AD2" s="168"/>
      <c r="AE2" s="167"/>
      <c r="AF2" s="167"/>
      <c r="AI2" s="167"/>
      <c r="AJ2" s="168"/>
      <c r="AK2" s="167"/>
      <c r="AN2" s="167"/>
      <c r="AO2" s="168"/>
      <c r="AP2" s="167"/>
      <c r="AS2" s="167"/>
      <c r="AT2" s="168"/>
      <c r="AU2" s="167"/>
      <c r="AX2" s="167"/>
      <c r="AY2" s="168"/>
      <c r="AZ2" s="167"/>
    </row>
    <row r="3" customFormat="false" ht="18" hidden="false" customHeight="false" outlineLevel="0" collapsed="false">
      <c r="A3" s="171" t="s">
        <v>96</v>
      </c>
      <c r="B3" s="179" t="n">
        <f aca="false">Table32!G23</f>
        <v>0</v>
      </c>
      <c r="C3" s="179" t="n">
        <f aca="false">Table32!H23</f>
        <v>0</v>
      </c>
      <c r="D3" s="179" t="n">
        <f aca="false">Table32!I23</f>
        <v>0.02</v>
      </c>
      <c r="E3" s="173"/>
      <c r="F3" s="173"/>
      <c r="G3" s="173" t="s">
        <v>66</v>
      </c>
      <c r="H3" s="179" t="n">
        <f aca="false">Table32!G37</f>
        <v>0</v>
      </c>
      <c r="I3" s="179" t="n">
        <f aca="false">Table32!H37</f>
        <v>0</v>
      </c>
      <c r="J3" s="179" t="n">
        <f aca="false">Table32!I37</f>
        <v>0</v>
      </c>
      <c r="K3" s="173"/>
      <c r="L3" s="173" t="s">
        <v>66</v>
      </c>
      <c r="M3" s="172" t="n">
        <f aca="false">Table32a!G37</f>
        <v>0</v>
      </c>
      <c r="N3" s="172" t="n">
        <f aca="false">Table32a!H37</f>
        <v>0</v>
      </c>
      <c r="O3" s="172" t="n">
        <f aca="false">Table32a!I37</f>
        <v>0.11</v>
      </c>
      <c r="P3" s="173"/>
      <c r="Q3" s="173" t="s">
        <v>66</v>
      </c>
      <c r="R3" s="172" t="n">
        <f aca="false">Table32a!G51</f>
        <v>0</v>
      </c>
      <c r="S3" s="172" t="n">
        <f aca="false">Table32a!H51</f>
        <v>0</v>
      </c>
      <c r="T3" s="172" t="n">
        <f aca="false">Table32a!I51</f>
        <v>0</v>
      </c>
      <c r="U3" s="173"/>
      <c r="V3" s="173" t="s">
        <v>66</v>
      </c>
      <c r="W3" s="172" t="n">
        <f aca="false">'Table32(b)'!G9</f>
        <v>0</v>
      </c>
      <c r="X3" s="172" t="n">
        <f aca="false">'Table32(b)'!H9</f>
        <v>0</v>
      </c>
      <c r="Y3" s="172" t="n">
        <f aca="false">'Table32(b)'!I9</f>
        <v>0</v>
      </c>
      <c r="Z3" s="166"/>
      <c r="AA3" s="176"/>
      <c r="AB3" s="137"/>
      <c r="AC3" s="173"/>
      <c r="AD3" s="173"/>
      <c r="AE3" s="173"/>
      <c r="AF3" s="166"/>
      <c r="AG3" s="166"/>
      <c r="AH3" s="176"/>
      <c r="AI3" s="173"/>
      <c r="AJ3" s="173"/>
      <c r="AK3" s="173"/>
      <c r="AL3" s="166"/>
      <c r="AM3" s="176"/>
      <c r="AN3" s="173"/>
      <c r="AO3" s="173"/>
      <c r="AP3" s="173"/>
      <c r="AQ3" s="166"/>
      <c r="AR3" s="176"/>
      <c r="AS3" s="173"/>
      <c r="AT3" s="173"/>
      <c r="AU3" s="173"/>
      <c r="AV3" s="166"/>
      <c r="AW3" s="176"/>
      <c r="AX3" s="173"/>
      <c r="AY3" s="173"/>
      <c r="AZ3" s="173"/>
    </row>
    <row r="4" customFormat="false" ht="15" hidden="false" customHeight="false" outlineLevel="0" collapsed="false">
      <c r="A4" s="137" t="s">
        <v>67</v>
      </c>
      <c r="B4" s="179" t="n">
        <f aca="false">Table32!G24</f>
        <v>0</v>
      </c>
      <c r="C4" s="179" t="n">
        <f aca="false">Table32!H24</f>
        <v>0.05</v>
      </c>
      <c r="D4" s="179" t="n">
        <f aca="false">Table32!I24</f>
        <v>0.32</v>
      </c>
      <c r="E4" s="173"/>
      <c r="F4" s="173"/>
      <c r="G4" s="173" t="s">
        <v>67</v>
      </c>
      <c r="H4" s="179" t="n">
        <f aca="false">Table32!G38</f>
        <v>0</v>
      </c>
      <c r="I4" s="179" t="n">
        <f aca="false">Table32!H38</f>
        <v>0</v>
      </c>
      <c r="J4" s="179" t="n">
        <f aca="false">Table32!I38</f>
        <v>0.01</v>
      </c>
      <c r="K4" s="173"/>
      <c r="L4" s="173" t="s">
        <v>67</v>
      </c>
      <c r="M4" s="172" t="n">
        <f aca="false">Table32a!G38</f>
        <v>0</v>
      </c>
      <c r="N4" s="172" t="n">
        <f aca="false">Table32a!H38</f>
        <v>0</v>
      </c>
      <c r="O4" s="172" t="n">
        <f aca="false">Table32a!I38</f>
        <v>0.08</v>
      </c>
      <c r="P4" s="173"/>
      <c r="Q4" s="173" t="s">
        <v>67</v>
      </c>
      <c r="R4" s="172" t="n">
        <f aca="false">Table32a!G52</f>
        <v>0</v>
      </c>
      <c r="S4" s="172" t="n">
        <f aca="false">Table32a!H52</f>
        <v>0</v>
      </c>
      <c r="T4" s="172" t="n">
        <f aca="false">Table32a!I52</f>
        <v>0.01</v>
      </c>
      <c r="U4" s="173"/>
      <c r="V4" s="173" t="s">
        <v>67</v>
      </c>
      <c r="W4" s="172" t="n">
        <f aca="false">'Table32(b)'!G10</f>
        <v>0</v>
      </c>
      <c r="X4" s="172" t="n">
        <f aca="false">'Table32(b)'!H10</f>
        <v>0</v>
      </c>
      <c r="Y4" s="172" t="n">
        <f aca="false">'Table32(b)'!I10</f>
        <v>0</v>
      </c>
      <c r="Z4" s="166"/>
      <c r="AA4" s="176"/>
      <c r="AB4" s="137"/>
      <c r="AC4" s="173"/>
      <c r="AD4" s="173"/>
      <c r="AE4" s="173"/>
      <c r="AF4" s="166"/>
      <c r="AG4" s="166"/>
      <c r="AH4" s="176"/>
      <c r="AI4" s="173"/>
      <c r="AJ4" s="173"/>
      <c r="AK4" s="173"/>
      <c r="AL4" s="166"/>
      <c r="AM4" s="176"/>
      <c r="AN4" s="173"/>
      <c r="AO4" s="173"/>
      <c r="AP4" s="173"/>
      <c r="AQ4" s="166"/>
      <c r="AR4" s="176"/>
      <c r="AS4" s="173"/>
      <c r="AT4" s="173"/>
      <c r="AU4" s="173"/>
      <c r="AV4" s="166"/>
      <c r="AW4" s="176"/>
      <c r="AX4" s="173"/>
      <c r="AY4" s="173"/>
      <c r="AZ4" s="173"/>
    </row>
    <row r="5" customFormat="false" ht="15" hidden="false" customHeight="false" outlineLevel="0" collapsed="false">
      <c r="A5" s="137" t="s">
        <v>68</v>
      </c>
      <c r="B5" s="179" t="n">
        <f aca="false">Table32!G25</f>
        <v>0</v>
      </c>
      <c r="C5" s="179" t="n">
        <f aca="false">Table32!H25</f>
        <v>0.06</v>
      </c>
      <c r="D5" s="179" t="n">
        <f aca="false">Table32!I25</f>
        <v>0.35</v>
      </c>
      <c r="E5" s="173"/>
      <c r="F5" s="173"/>
      <c r="G5" s="173" t="s">
        <v>68</v>
      </c>
      <c r="H5" s="179" t="n">
        <f aca="false">Table32!G39</f>
        <v>0</v>
      </c>
      <c r="I5" s="179" t="n">
        <f aca="false">Table32!H39</f>
        <v>0.03</v>
      </c>
      <c r="J5" s="179" t="n">
        <f aca="false">Table32!I39</f>
        <v>0.07</v>
      </c>
      <c r="K5" s="173"/>
      <c r="L5" s="173" t="s">
        <v>68</v>
      </c>
      <c r="M5" s="172" t="n">
        <f aca="false">Table32a!G39</f>
        <v>0</v>
      </c>
      <c r="N5" s="172" t="n">
        <f aca="false">Table32a!H39</f>
        <v>0.01</v>
      </c>
      <c r="O5" s="172" t="n">
        <f aca="false">Table32a!I39</f>
        <v>0.12</v>
      </c>
      <c r="P5" s="173"/>
      <c r="Q5" s="173" t="s">
        <v>68</v>
      </c>
      <c r="R5" s="172" t="n">
        <f aca="false">Table32a!G53</f>
        <v>0</v>
      </c>
      <c r="S5" s="172" t="n">
        <f aca="false">Table32a!H53</f>
        <v>0</v>
      </c>
      <c r="T5" s="172" t="n">
        <f aca="false">Table32a!I53</f>
        <v>0.01</v>
      </c>
      <c r="U5" s="173"/>
      <c r="V5" s="173" t="s">
        <v>68</v>
      </c>
      <c r="W5" s="172" t="n">
        <f aca="false">'Table32(b)'!G11</f>
        <v>0</v>
      </c>
      <c r="X5" s="172" t="n">
        <f aca="false">'Table32(b)'!H11</f>
        <v>0</v>
      </c>
      <c r="Y5" s="172" t="n">
        <f aca="false">'Table32(b)'!I11</f>
        <v>0</v>
      </c>
      <c r="Z5" s="166"/>
      <c r="AA5" s="176"/>
      <c r="AB5" s="137"/>
      <c r="AC5" s="173"/>
      <c r="AD5" s="173"/>
      <c r="AE5" s="173"/>
      <c r="AF5" s="166"/>
      <c r="AG5" s="166"/>
      <c r="AH5" s="176"/>
      <c r="AI5" s="173"/>
      <c r="AJ5" s="173"/>
      <c r="AK5" s="173"/>
      <c r="AL5" s="166"/>
      <c r="AM5" s="176"/>
      <c r="AN5" s="173"/>
      <c r="AO5" s="173"/>
      <c r="AP5" s="173"/>
      <c r="AQ5" s="166"/>
      <c r="AR5" s="176"/>
      <c r="AS5" s="173"/>
      <c r="AT5" s="173"/>
      <c r="AU5" s="173"/>
      <c r="AV5" s="166"/>
      <c r="AW5" s="176"/>
      <c r="AX5" s="173"/>
      <c r="AY5" s="173"/>
      <c r="AZ5" s="173"/>
    </row>
    <row r="6" customFormat="false" ht="15" hidden="false" customHeight="false" outlineLevel="0" collapsed="false">
      <c r="A6" s="137" t="s">
        <v>69</v>
      </c>
      <c r="B6" s="179" t="n">
        <f aca="false">Table32!G26</f>
        <v>0</v>
      </c>
      <c r="C6" s="179" t="n">
        <f aca="false">Table32!H26</f>
        <v>0.02</v>
      </c>
      <c r="D6" s="179" t="n">
        <f aca="false">Table32!I26</f>
        <v>0.16</v>
      </c>
      <c r="E6" s="173"/>
      <c r="F6" s="173"/>
      <c r="G6" s="173" t="s">
        <v>69</v>
      </c>
      <c r="H6" s="179" t="n">
        <f aca="false">Table32!G40</f>
        <v>0.01</v>
      </c>
      <c r="I6" s="179" t="n">
        <f aca="false">Table32!H40</f>
        <v>0.13</v>
      </c>
      <c r="J6" s="179" t="n">
        <f aca="false">Table32!I40</f>
        <v>0.46</v>
      </c>
      <c r="K6" s="173"/>
      <c r="L6" s="173" t="s">
        <v>69</v>
      </c>
      <c r="M6" s="172" t="n">
        <f aca="false">Table32a!G40</f>
        <v>0</v>
      </c>
      <c r="N6" s="172" t="n">
        <f aca="false">Table32a!H40</f>
        <v>0.01</v>
      </c>
      <c r="O6" s="172" t="n">
        <f aca="false">Table32a!I40</f>
        <v>0.11</v>
      </c>
      <c r="P6" s="173"/>
      <c r="Q6" s="173" t="s">
        <v>69</v>
      </c>
      <c r="R6" s="172" t="n">
        <f aca="false">Table32a!G54</f>
        <v>0</v>
      </c>
      <c r="S6" s="172" t="n">
        <f aca="false">Table32a!H54</f>
        <v>0.01</v>
      </c>
      <c r="T6" s="172" t="n">
        <f aca="false">Table32a!I54</f>
        <v>0.09</v>
      </c>
      <c r="U6" s="173"/>
      <c r="V6" s="173" t="s">
        <v>69</v>
      </c>
      <c r="W6" s="172" t="n">
        <f aca="false">'Table32(b)'!G12</f>
        <v>0</v>
      </c>
      <c r="X6" s="172" t="n">
        <f aca="false">'Table32(b)'!H12</f>
        <v>0</v>
      </c>
      <c r="Y6" s="172" t="n">
        <f aca="false">'Table32(b)'!I12</f>
        <v>0.02</v>
      </c>
      <c r="Z6" s="166"/>
      <c r="AA6" s="176"/>
      <c r="AB6" s="137"/>
      <c r="AC6" s="173"/>
      <c r="AD6" s="173"/>
      <c r="AE6" s="173"/>
      <c r="AF6" s="166"/>
      <c r="AG6" s="166"/>
      <c r="AH6" s="176"/>
      <c r="AI6" s="173"/>
      <c r="AJ6" s="173"/>
      <c r="AK6" s="173"/>
      <c r="AL6" s="166"/>
      <c r="AM6" s="176"/>
      <c r="AN6" s="173"/>
      <c r="AO6" s="173"/>
      <c r="AP6" s="173"/>
      <c r="AQ6" s="166"/>
      <c r="AR6" s="176"/>
      <c r="AS6" s="173"/>
      <c r="AT6" s="173"/>
      <c r="AU6" s="173"/>
      <c r="AV6" s="166"/>
      <c r="AW6" s="176"/>
      <c r="AX6" s="173"/>
      <c r="AY6" s="173"/>
      <c r="AZ6" s="173"/>
    </row>
    <row r="7" customFormat="false" ht="15" hidden="false" customHeight="false" outlineLevel="0" collapsed="false">
      <c r="A7" s="137" t="s">
        <v>70</v>
      </c>
      <c r="B7" s="179" t="n">
        <f aca="false">Table32!G27</f>
        <v>0</v>
      </c>
      <c r="C7" s="179" t="n">
        <f aca="false">Table32!H27</f>
        <v>0.03</v>
      </c>
      <c r="D7" s="179" t="n">
        <f aca="false">Table32!I27</f>
        <v>0.22</v>
      </c>
      <c r="E7" s="173"/>
      <c r="F7" s="173"/>
      <c r="G7" s="173" t="s">
        <v>70</v>
      </c>
      <c r="H7" s="179" t="n">
        <f aca="false">Table32!G41</f>
        <v>0.02</v>
      </c>
      <c r="I7" s="179" t="n">
        <f aca="false">Table32!H41</f>
        <v>0.13</v>
      </c>
      <c r="J7" s="179" t="n">
        <f aca="false">Table32!I41</f>
        <v>0.33</v>
      </c>
      <c r="K7" s="173"/>
      <c r="L7" s="173" t="s">
        <v>70</v>
      </c>
      <c r="M7" s="172" t="n">
        <f aca="false">Table32a!G41</f>
        <v>0</v>
      </c>
      <c r="N7" s="172" t="n">
        <f aca="false">Table32a!H41</f>
        <v>0.01</v>
      </c>
      <c r="O7" s="172" t="n">
        <f aca="false">Table32a!I41</f>
        <v>0.11</v>
      </c>
      <c r="P7" s="173"/>
      <c r="Q7" s="173" t="s">
        <v>70</v>
      </c>
      <c r="R7" s="172" t="n">
        <f aca="false">Table32a!G55</f>
        <v>0.01</v>
      </c>
      <c r="S7" s="172" t="n">
        <f aca="false">Table32a!H55</f>
        <v>0.03</v>
      </c>
      <c r="T7" s="172" t="n">
        <f aca="false">Table32a!I55</f>
        <v>0.16</v>
      </c>
      <c r="U7" s="173"/>
      <c r="V7" s="173" t="s">
        <v>70</v>
      </c>
      <c r="W7" s="172" t="n">
        <f aca="false">'Table32(b)'!G13</f>
        <v>0</v>
      </c>
      <c r="X7" s="172" t="n">
        <f aca="false">'Table32(b)'!H13</f>
        <v>0.01</v>
      </c>
      <c r="Y7" s="172" t="n">
        <f aca="false">'Table32(b)'!I13</f>
        <v>0.07</v>
      </c>
      <c r="Z7" s="166"/>
      <c r="AA7" s="176"/>
      <c r="AB7" s="137"/>
      <c r="AC7" s="173"/>
      <c r="AD7" s="173"/>
      <c r="AE7" s="173"/>
      <c r="AF7" s="166"/>
      <c r="AG7" s="166"/>
      <c r="AH7" s="176"/>
      <c r="AI7" s="173"/>
      <c r="AJ7" s="173"/>
      <c r="AK7" s="173"/>
      <c r="AL7" s="166"/>
      <c r="AM7" s="176"/>
      <c r="AN7" s="173"/>
      <c r="AO7" s="173"/>
      <c r="AP7" s="173"/>
      <c r="AQ7" s="166"/>
      <c r="AR7" s="176"/>
      <c r="AS7" s="173"/>
      <c r="AT7" s="173"/>
      <c r="AU7" s="173"/>
      <c r="AV7" s="166"/>
      <c r="AW7" s="176"/>
      <c r="AX7" s="173"/>
      <c r="AY7" s="173"/>
      <c r="AZ7" s="173"/>
    </row>
    <row r="8" customFormat="false" ht="15" hidden="false" customHeight="false" outlineLevel="0" collapsed="false">
      <c r="A8" s="137" t="s">
        <v>71</v>
      </c>
      <c r="B8" s="179" t="n">
        <f aca="false">Table32!G28</f>
        <v>0</v>
      </c>
      <c r="C8" s="179" t="n">
        <f aca="false">Table32!H28</f>
        <v>0.03</v>
      </c>
      <c r="D8" s="179" t="n">
        <f aca="false">Table32!I28</f>
        <v>0.22</v>
      </c>
      <c r="E8" s="173"/>
      <c r="F8" s="173"/>
      <c r="G8" s="173" t="s">
        <v>71</v>
      </c>
      <c r="H8" s="179" t="n">
        <f aca="false">Table32!G42</f>
        <v>0.03</v>
      </c>
      <c r="I8" s="179" t="n">
        <f aca="false">Table32!H42</f>
        <v>0.17</v>
      </c>
      <c r="J8" s="179" t="n">
        <f aca="false">Table32!I42</f>
        <v>0.42</v>
      </c>
      <c r="K8" s="173"/>
      <c r="L8" s="173" t="s">
        <v>71</v>
      </c>
      <c r="M8" s="172" t="n">
        <f aca="false">Table32a!G42</f>
        <v>0</v>
      </c>
      <c r="N8" s="172" t="n">
        <f aca="false">Table32a!H42</f>
        <v>0</v>
      </c>
      <c r="O8" s="172" t="n">
        <f aca="false">Table32a!I42</f>
        <v>0.13</v>
      </c>
      <c r="P8" s="173"/>
      <c r="Q8" s="173" t="s">
        <v>71</v>
      </c>
      <c r="R8" s="172" t="n">
        <f aca="false">Table32a!G56</f>
        <v>0</v>
      </c>
      <c r="S8" s="172" t="n">
        <f aca="false">Table32a!H56</f>
        <v>0.02</v>
      </c>
      <c r="T8" s="172" t="n">
        <f aca="false">Table32a!I56</f>
        <v>0.14</v>
      </c>
      <c r="U8" s="173"/>
      <c r="V8" s="173" t="s">
        <v>71</v>
      </c>
      <c r="W8" s="172" t="n">
        <f aca="false">'Table32(b)'!G14</f>
        <v>0</v>
      </c>
      <c r="X8" s="172" t="n">
        <f aca="false">'Table32(b)'!H14</f>
        <v>0.01</v>
      </c>
      <c r="Y8" s="172" t="n">
        <f aca="false">'Table32(b)'!I14</f>
        <v>0.1</v>
      </c>
      <c r="Z8" s="166"/>
      <c r="AA8" s="176"/>
      <c r="AB8" s="137"/>
      <c r="AC8" s="173"/>
      <c r="AD8" s="173"/>
      <c r="AE8" s="173"/>
      <c r="AF8" s="166"/>
      <c r="AG8" s="166"/>
      <c r="AH8" s="176"/>
      <c r="AI8" s="173"/>
      <c r="AJ8" s="173"/>
      <c r="AK8" s="173"/>
      <c r="AL8" s="166"/>
      <c r="AM8" s="176"/>
      <c r="AN8" s="173"/>
      <c r="AO8" s="173"/>
      <c r="AP8" s="173"/>
      <c r="AQ8" s="166"/>
      <c r="AR8" s="176"/>
      <c r="AS8" s="173"/>
      <c r="AT8" s="173"/>
      <c r="AU8" s="173"/>
      <c r="AV8" s="166"/>
      <c r="AW8" s="176"/>
      <c r="AX8" s="173"/>
      <c r="AY8" s="173"/>
      <c r="AZ8" s="173"/>
    </row>
    <row r="9" customFormat="false" ht="15" hidden="false" customHeight="false" outlineLevel="0" collapsed="false">
      <c r="A9" s="137" t="s">
        <v>72</v>
      </c>
      <c r="B9" s="179" t="n">
        <f aca="false">Table32!G29</f>
        <v>0</v>
      </c>
      <c r="C9" s="179" t="n">
        <f aca="false">Table32!H29</f>
        <v>0.03</v>
      </c>
      <c r="D9" s="179" t="n">
        <f aca="false">Table32!I29</f>
        <v>0.15</v>
      </c>
      <c r="E9" s="173"/>
      <c r="F9" s="173"/>
      <c r="G9" s="173" t="s">
        <v>72</v>
      </c>
      <c r="H9" s="179" t="n">
        <f aca="false">Table32!G43</f>
        <v>0.01</v>
      </c>
      <c r="I9" s="179" t="n">
        <f aca="false">Table32!H43</f>
        <v>0.14</v>
      </c>
      <c r="J9" s="179" t="n">
        <f aca="false">Table32!I43</f>
        <v>0.33</v>
      </c>
      <c r="K9" s="173"/>
      <c r="L9" s="173" t="s">
        <v>72</v>
      </c>
      <c r="M9" s="172" t="n">
        <f aca="false">Table32a!G43</f>
        <v>0</v>
      </c>
      <c r="N9" s="172" t="n">
        <f aca="false">Table32a!H43</f>
        <v>0</v>
      </c>
      <c r="O9" s="172" t="n">
        <f aca="false">Table32a!I43</f>
        <v>0.11</v>
      </c>
      <c r="P9" s="173"/>
      <c r="Q9" s="173" t="s">
        <v>72</v>
      </c>
      <c r="R9" s="172" t="n">
        <f aca="false">Table32a!G57</f>
        <v>0</v>
      </c>
      <c r="S9" s="172" t="n">
        <f aca="false">Table32a!H57</f>
        <v>0.02</v>
      </c>
      <c r="T9" s="172" t="n">
        <f aca="false">Table32a!I57</f>
        <v>0.11</v>
      </c>
      <c r="U9" s="173"/>
      <c r="V9" s="173" t="s">
        <v>72</v>
      </c>
      <c r="W9" s="172" t="n">
        <f aca="false">'Table32(b)'!G15</f>
        <v>0</v>
      </c>
      <c r="X9" s="172" t="n">
        <f aca="false">'Table32(b)'!H15</f>
        <v>0.01</v>
      </c>
      <c r="Y9" s="172" t="n">
        <f aca="false">'Table32(b)'!I15</f>
        <v>0.08</v>
      </c>
      <c r="Z9" s="166"/>
      <c r="AA9" s="176"/>
      <c r="AB9" s="137"/>
      <c r="AC9" s="173"/>
      <c r="AD9" s="173"/>
      <c r="AE9" s="173"/>
      <c r="AF9" s="166"/>
      <c r="AG9" s="166"/>
      <c r="AH9" s="176"/>
      <c r="AI9" s="173"/>
      <c r="AJ9" s="173"/>
      <c r="AK9" s="173"/>
      <c r="AL9" s="166"/>
      <c r="AM9" s="176"/>
      <c r="AN9" s="173"/>
      <c r="AO9" s="173"/>
      <c r="AP9" s="173"/>
      <c r="AQ9" s="166"/>
      <c r="AR9" s="176"/>
      <c r="AS9" s="173"/>
      <c r="AT9" s="173"/>
      <c r="AU9" s="173"/>
      <c r="AV9" s="166"/>
      <c r="AW9" s="176"/>
      <c r="AX9" s="173"/>
      <c r="AY9" s="173"/>
      <c r="AZ9" s="173"/>
    </row>
    <row r="10" customFormat="false" ht="15" hidden="false" customHeight="false" outlineLevel="0" collapsed="false">
      <c r="A10" s="137" t="s">
        <v>73</v>
      </c>
      <c r="B10" s="179" t="n">
        <f aca="false">Table32!G30</f>
        <v>0</v>
      </c>
      <c r="C10" s="179" t="n">
        <f aca="false">Table32!H30</f>
        <v>0.02</v>
      </c>
      <c r="D10" s="179" t="n">
        <f aca="false">Table32!I30</f>
        <v>0.09</v>
      </c>
      <c r="E10" s="173"/>
      <c r="F10" s="173"/>
      <c r="G10" s="173" t="s">
        <v>73</v>
      </c>
      <c r="H10" s="179" t="n">
        <f aca="false">Table32!G44</f>
        <v>0.01</v>
      </c>
      <c r="I10" s="179" t="n">
        <f aca="false">Table32!H44</f>
        <v>0.06</v>
      </c>
      <c r="J10" s="179" t="n">
        <f aca="false">Table32!I44</f>
        <v>0.15</v>
      </c>
      <c r="K10" s="173"/>
      <c r="L10" s="173" t="s">
        <v>73</v>
      </c>
      <c r="M10" s="172" t="n">
        <f aca="false">Table32a!G44</f>
        <v>0</v>
      </c>
      <c r="N10" s="172" t="n">
        <f aca="false">Table32a!H44</f>
        <v>0.01</v>
      </c>
      <c r="O10" s="172" t="n">
        <f aca="false">Table32a!I44</f>
        <v>0.14</v>
      </c>
      <c r="P10" s="173"/>
      <c r="Q10" s="173" t="s">
        <v>73</v>
      </c>
      <c r="R10" s="172" t="n">
        <f aca="false">Table32a!G58</f>
        <v>0</v>
      </c>
      <c r="S10" s="172" t="n">
        <f aca="false">Table32a!H58</f>
        <v>0.02</v>
      </c>
      <c r="T10" s="172" t="n">
        <f aca="false">Table32a!I58</f>
        <v>0.08</v>
      </c>
      <c r="U10" s="173"/>
      <c r="V10" s="173" t="s">
        <v>73</v>
      </c>
      <c r="W10" s="172" t="n">
        <f aca="false">'Table32(b)'!G16</f>
        <v>0</v>
      </c>
      <c r="X10" s="172" t="n">
        <f aca="false">'Table32(b)'!H16</f>
        <v>0.01</v>
      </c>
      <c r="Y10" s="172" t="n">
        <f aca="false">'Table32(b)'!I16</f>
        <v>0.06</v>
      </c>
      <c r="Z10" s="166"/>
      <c r="AA10" s="176"/>
      <c r="AB10" s="137"/>
      <c r="AC10" s="173"/>
      <c r="AD10" s="173"/>
      <c r="AE10" s="173"/>
      <c r="AF10" s="166"/>
      <c r="AG10" s="166"/>
      <c r="AH10" s="176"/>
      <c r="AI10" s="173"/>
      <c r="AJ10" s="173"/>
      <c r="AK10" s="173"/>
      <c r="AL10" s="166"/>
      <c r="AM10" s="176"/>
      <c r="AN10" s="173"/>
      <c r="AO10" s="173"/>
      <c r="AP10" s="173"/>
      <c r="AQ10" s="166"/>
      <c r="AR10" s="176"/>
      <c r="AS10" s="173"/>
      <c r="AT10" s="173"/>
      <c r="AU10" s="173"/>
      <c r="AV10" s="166"/>
      <c r="AW10" s="176"/>
      <c r="AX10" s="173"/>
      <c r="AY10" s="173"/>
      <c r="AZ10" s="173"/>
    </row>
    <row r="11" customFormat="false" ht="15" hidden="false" customHeight="false" outlineLevel="0" collapsed="false">
      <c r="A11" s="137" t="s">
        <v>74</v>
      </c>
      <c r="B11" s="179" t="n">
        <f aca="false">Table32!G31</f>
        <v>0</v>
      </c>
      <c r="C11" s="179" t="n">
        <f aca="false">Table32!H31</f>
        <v>0.01</v>
      </c>
      <c r="D11" s="179" t="n">
        <f aca="false">Table32!I31</f>
        <v>0.05</v>
      </c>
      <c r="E11" s="173"/>
      <c r="F11" s="173"/>
      <c r="G11" s="173" t="s">
        <v>74</v>
      </c>
      <c r="H11" s="179" t="n">
        <f aca="false">Table32!G45</f>
        <v>0</v>
      </c>
      <c r="I11" s="179" t="n">
        <f aca="false">Table32!H45</f>
        <v>0.02</v>
      </c>
      <c r="J11" s="179" t="n">
        <f aca="false">Table32!I45</f>
        <v>0.05</v>
      </c>
      <c r="K11" s="173"/>
      <c r="L11" s="173" t="s">
        <v>74</v>
      </c>
      <c r="M11" s="172" t="n">
        <f aca="false">Table32a!G45</f>
        <v>0</v>
      </c>
      <c r="N11" s="172" t="n">
        <f aca="false">Table32a!H45</f>
        <v>0.02</v>
      </c>
      <c r="O11" s="172" t="n">
        <f aca="false">Table32a!I45</f>
        <v>0.23</v>
      </c>
      <c r="P11" s="173"/>
      <c r="Q11" s="173" t="s">
        <v>74</v>
      </c>
      <c r="R11" s="172" t="n">
        <f aca="false">Table32a!G59</f>
        <v>0</v>
      </c>
      <c r="S11" s="172" t="n">
        <f aca="false">Table32a!H59</f>
        <v>0.01</v>
      </c>
      <c r="T11" s="172" t="n">
        <f aca="false">Table32a!I59</f>
        <v>0.04</v>
      </c>
      <c r="U11" s="173"/>
      <c r="V11" s="173" t="s">
        <v>74</v>
      </c>
      <c r="W11" s="172" t="n">
        <f aca="false">'Table32(b)'!G17</f>
        <v>0</v>
      </c>
      <c r="X11" s="172" t="n">
        <f aca="false">'Table32(b)'!H17</f>
        <v>0.01</v>
      </c>
      <c r="Y11" s="172" t="n">
        <f aca="false">'Table32(b)'!I17</f>
        <v>0.03</v>
      </c>
      <c r="Z11" s="166"/>
      <c r="AA11" s="176"/>
      <c r="AB11" s="137"/>
      <c r="AC11" s="173"/>
      <c r="AD11" s="173"/>
      <c r="AE11" s="173"/>
      <c r="AF11" s="166"/>
      <c r="AG11" s="166"/>
      <c r="AH11" s="176"/>
      <c r="AI11" s="173"/>
      <c r="AJ11" s="173"/>
      <c r="AK11" s="173"/>
      <c r="AL11" s="166"/>
      <c r="AM11" s="176"/>
      <c r="AN11" s="173"/>
      <c r="AO11" s="173"/>
      <c r="AP11" s="173"/>
      <c r="AQ11" s="166"/>
      <c r="AR11" s="176"/>
      <c r="AS11" s="173"/>
      <c r="AT11" s="173"/>
      <c r="AU11" s="173"/>
      <c r="AV11" s="166"/>
      <c r="AW11" s="176"/>
      <c r="AX11" s="173"/>
      <c r="AY11" s="173"/>
      <c r="AZ11" s="173"/>
    </row>
    <row r="12" customFormat="false" ht="15" hidden="false" customHeight="false" outlineLevel="0" collapsed="false">
      <c r="A12" s="137" t="s">
        <v>17</v>
      </c>
      <c r="B12" s="179" t="n">
        <f aca="false">Table32!G32</f>
        <v>0</v>
      </c>
      <c r="C12" s="179" t="n">
        <f aca="false">Table32!H32</f>
        <v>0.01</v>
      </c>
      <c r="D12" s="179" t="n">
        <f aca="false">Table32!I32</f>
        <v>0.03</v>
      </c>
      <c r="E12" s="173"/>
      <c r="F12" s="173"/>
      <c r="G12" s="173" t="s">
        <v>17</v>
      </c>
      <c r="H12" s="179" t="n">
        <f aca="false">Table32!G46</f>
        <v>0</v>
      </c>
      <c r="I12" s="179" t="n">
        <f aca="false">Table32!H46</f>
        <v>0</v>
      </c>
      <c r="J12" s="179" t="n">
        <f aca="false">Table32!I46</f>
        <v>0.01</v>
      </c>
      <c r="K12" s="173"/>
      <c r="L12" s="173" t="s">
        <v>17</v>
      </c>
      <c r="M12" s="172" t="n">
        <f aca="false">Table32a!G46</f>
        <v>0</v>
      </c>
      <c r="N12" s="172" t="n">
        <f aca="false">Table32a!H46</f>
        <v>0.05</v>
      </c>
      <c r="O12" s="172" t="n">
        <f aca="false">Table32a!I46</f>
        <v>0.37</v>
      </c>
      <c r="P12" s="173"/>
      <c r="Q12" s="173" t="s">
        <v>17</v>
      </c>
      <c r="R12" s="172" t="n">
        <f aca="false">Table32a!G60</f>
        <v>0</v>
      </c>
      <c r="S12" s="172" t="n">
        <f aca="false">Table32a!H60</f>
        <v>0</v>
      </c>
      <c r="T12" s="172" t="n">
        <f aca="false">Table32a!I60</f>
        <v>0.01</v>
      </c>
      <c r="U12" s="173"/>
      <c r="V12" s="173" t="s">
        <v>17</v>
      </c>
      <c r="W12" s="172" t="n">
        <f aca="false">'Table32(b)'!G18</f>
        <v>0</v>
      </c>
      <c r="X12" s="172" t="n">
        <f aca="false">'Table32(b)'!H18</f>
        <v>0</v>
      </c>
      <c r="Y12" s="172" t="n">
        <f aca="false">'Table32(b)'!I18</f>
        <v>0</v>
      </c>
      <c r="Z12" s="166"/>
      <c r="AA12" s="176"/>
      <c r="AB12" s="137"/>
      <c r="AC12" s="173"/>
      <c r="AD12" s="173"/>
      <c r="AE12" s="173"/>
      <c r="AF12" s="166"/>
      <c r="AG12" s="166"/>
      <c r="AH12" s="176"/>
      <c r="AI12" s="173"/>
      <c r="AJ12" s="173"/>
      <c r="AK12" s="173"/>
      <c r="AL12" s="166"/>
      <c r="AM12" s="176"/>
      <c r="AN12" s="173"/>
      <c r="AO12" s="173"/>
      <c r="AP12" s="173"/>
      <c r="AQ12" s="166"/>
      <c r="AR12" s="176"/>
      <c r="AS12" s="173"/>
      <c r="AT12" s="173"/>
      <c r="AU12" s="173"/>
      <c r="AV12" s="166"/>
      <c r="AW12" s="176"/>
      <c r="AX12" s="173"/>
      <c r="AY12" s="173"/>
      <c r="AZ12" s="173"/>
    </row>
    <row r="13" customFormat="false" ht="15" hidden="false" customHeight="false" outlineLevel="0" collapsed="false"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</row>
    <row r="14" customFormat="false" ht="18" hidden="false" customHeight="false" outlineLevel="0" collapsed="false">
      <c r="A14" s="177" t="s">
        <v>9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80" t="s">
        <v>3</v>
      </c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</row>
    <row r="15" customFormat="false" ht="18" hidden="false" customHeight="false" outlineLevel="0" collapsed="false">
      <c r="A15" s="177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</row>
    <row r="16" customFormat="false" ht="18" hidden="false" customHeight="false" outlineLevel="0" collapsed="false">
      <c r="A16" s="177" t="s">
        <v>98</v>
      </c>
    </row>
    <row r="17" customFormat="false" ht="18" hidden="false" customHeight="false" outlineLevel="0" collapsed="false">
      <c r="A17" s="177" t="s">
        <v>53</v>
      </c>
    </row>
    <row r="42" customFormat="false" ht="15" hidden="false" customHeight="false" outlineLevel="0" collapsed="false">
      <c r="B42" s="15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6.56"/>
    <col collapsed="false" customWidth="true" hidden="false" outlineLevel="0" max="2" min="2" style="181" width="9.99"/>
    <col collapsed="false" customWidth="true" hidden="false" outlineLevel="0" max="7" min="3" style="181" width="6.41"/>
    <col collapsed="false" customWidth="true" hidden="false" outlineLevel="0" max="8" min="8" style="181" width="5.71"/>
    <col collapsed="false" customWidth="true" hidden="false" outlineLevel="0" max="9" min="9" style="181" width="5.13"/>
    <col collapsed="false" customWidth="false" hidden="false" outlineLevel="0" max="257" min="10" style="181" width="9.14"/>
  </cols>
  <sheetData>
    <row r="1" customFormat="false" ht="12.75" hidden="false" customHeight="false" outlineLevel="0" collapsed="false">
      <c r="A1" s="182" t="s">
        <v>102</v>
      </c>
    </row>
    <row r="2" customFormat="false" ht="12.75" hidden="false" customHeight="false" outlineLevel="0" collapsed="false">
      <c r="A2" s="183" t="s">
        <v>103</v>
      </c>
    </row>
    <row r="3" customFormat="false" ht="12.75" hidden="false" customHeight="false" outlineLevel="0" collapsed="false">
      <c r="A3" s="183"/>
    </row>
    <row r="4" customFormat="false" ht="25.5" hidden="false" customHeight="false" outlineLevel="0" collapsed="false">
      <c r="A4" s="183" t="s">
        <v>104</v>
      </c>
    </row>
    <row r="5" customFormat="false" ht="12.75" hidden="false" customHeight="false" outlineLevel="0" collapsed="false">
      <c r="A5" s="183" t="s">
        <v>105</v>
      </c>
    </row>
    <row r="6" customFormat="false" ht="12.75" hidden="false" customHeight="false" outlineLevel="0" collapsed="false">
      <c r="A6" s="182"/>
    </row>
    <row r="8" customFormat="false" ht="12.75" hidden="false" customHeight="false" outlineLevel="0" collapsed="false">
      <c r="A8" s="184"/>
      <c r="B8" s="184"/>
      <c r="C8" s="185" t="s">
        <v>106</v>
      </c>
      <c r="D8" s="185" t="s">
        <v>107</v>
      </c>
      <c r="E8" s="185" t="s">
        <v>108</v>
      </c>
      <c r="F8" s="185" t="s">
        <v>109</v>
      </c>
      <c r="G8" s="185" t="s">
        <v>110</v>
      </c>
      <c r="H8" s="185" t="s">
        <v>111</v>
      </c>
      <c r="I8" s="184" t="s">
        <v>93</v>
      </c>
    </row>
    <row r="9" customFormat="false" ht="12.75" hidden="false" customHeight="true" outlineLevel="0" collapsed="false">
      <c r="A9" s="186" t="s">
        <v>112</v>
      </c>
      <c r="B9" s="186" t="s">
        <v>113</v>
      </c>
      <c r="C9" s="187" t="n">
        <v>42</v>
      </c>
      <c r="D9" s="187" t="n">
        <v>4</v>
      </c>
      <c r="E9" s="187" t="n">
        <v>1</v>
      </c>
      <c r="F9" s="187" t="n">
        <v>12</v>
      </c>
      <c r="G9" s="187" t="n">
        <v>6</v>
      </c>
      <c r="H9" s="187" t="s">
        <v>114</v>
      </c>
      <c r="I9" s="187" t="n">
        <v>65</v>
      </c>
    </row>
    <row r="10" customFormat="false" ht="12.75" hidden="false" customHeight="false" outlineLevel="0" collapsed="false">
      <c r="A10" s="186"/>
      <c r="B10" s="186" t="s">
        <v>115</v>
      </c>
      <c r="C10" s="187" t="n">
        <v>5</v>
      </c>
      <c r="D10" s="187" t="n">
        <v>1</v>
      </c>
      <c r="E10" s="187" t="s">
        <v>114</v>
      </c>
      <c r="F10" s="187" t="n">
        <v>4</v>
      </c>
      <c r="G10" s="187" t="n">
        <v>1</v>
      </c>
      <c r="H10" s="187" t="n">
        <v>0</v>
      </c>
      <c r="I10" s="187" t="n">
        <v>10</v>
      </c>
    </row>
    <row r="11" customFormat="false" ht="12.75" hidden="false" customHeight="false" outlineLevel="0" collapsed="false">
      <c r="A11" s="186"/>
      <c r="B11" s="186" t="s">
        <v>99</v>
      </c>
      <c r="C11" s="187" t="n">
        <v>6</v>
      </c>
      <c r="D11" s="187" t="n">
        <v>1</v>
      </c>
      <c r="E11" s="187" t="n">
        <v>1</v>
      </c>
      <c r="F11" s="187" t="n">
        <v>35</v>
      </c>
      <c r="G11" s="187" t="n">
        <v>2</v>
      </c>
      <c r="H11" s="187" t="s">
        <v>114</v>
      </c>
      <c r="I11" s="187" t="n">
        <v>45</v>
      </c>
    </row>
    <row r="12" customFormat="false" ht="12.75" hidden="false" customHeight="false" outlineLevel="0" collapsed="false">
      <c r="A12" s="186"/>
      <c r="B12" s="186" t="s">
        <v>116</v>
      </c>
      <c r="C12" s="187" t="n">
        <v>14</v>
      </c>
      <c r="D12" s="187" t="n">
        <v>6</v>
      </c>
      <c r="E12" s="187" t="n">
        <v>2</v>
      </c>
      <c r="F12" s="187" t="n">
        <v>125</v>
      </c>
      <c r="G12" s="187" t="n">
        <v>21</v>
      </c>
      <c r="H12" s="187" t="n">
        <v>0</v>
      </c>
      <c r="I12" s="187" t="n">
        <v>169</v>
      </c>
    </row>
    <row r="13" customFormat="false" ht="12.75" hidden="false" customHeight="false" outlineLevel="0" collapsed="false">
      <c r="A13" s="186"/>
      <c r="B13" s="186" t="s">
        <v>117</v>
      </c>
      <c r="C13" s="187" t="n">
        <v>0</v>
      </c>
      <c r="D13" s="187" t="s">
        <v>114</v>
      </c>
      <c r="E13" s="187" t="n">
        <v>0</v>
      </c>
      <c r="F13" s="187" t="s">
        <v>114</v>
      </c>
      <c r="G13" s="187" t="n">
        <v>0</v>
      </c>
      <c r="H13" s="187" t="s">
        <v>114</v>
      </c>
      <c r="I13" s="187" t="n">
        <v>1</v>
      </c>
    </row>
    <row r="14" customFormat="false" ht="12.75" hidden="false" customHeight="false" outlineLevel="0" collapsed="false">
      <c r="A14" s="186"/>
      <c r="B14" s="186" t="s">
        <v>111</v>
      </c>
      <c r="C14" s="187" t="n">
        <v>2</v>
      </c>
      <c r="D14" s="187" t="n">
        <v>1</v>
      </c>
      <c r="E14" s="187" t="n">
        <v>1</v>
      </c>
      <c r="F14" s="187" t="n">
        <v>7</v>
      </c>
      <c r="G14" s="187" t="n">
        <v>4</v>
      </c>
      <c r="H14" s="187" t="s">
        <v>114</v>
      </c>
      <c r="I14" s="187" t="n">
        <v>15</v>
      </c>
    </row>
    <row r="15" customFormat="false" ht="12.75" hidden="false" customHeight="false" outlineLevel="0" collapsed="false">
      <c r="A15" s="186"/>
      <c r="B15" s="186" t="s">
        <v>93</v>
      </c>
      <c r="C15" s="187" t="n">
        <v>69</v>
      </c>
      <c r="D15" s="187" t="n">
        <v>14</v>
      </c>
      <c r="E15" s="187" t="n">
        <v>5</v>
      </c>
      <c r="F15" s="187" t="n">
        <v>183</v>
      </c>
      <c r="G15" s="187" t="n">
        <v>34</v>
      </c>
      <c r="H15" s="187" t="n">
        <v>0</v>
      </c>
      <c r="I15" s="187" t="n">
        <v>305</v>
      </c>
    </row>
    <row r="16" customFormat="false" ht="12.75" hidden="false" customHeight="true" outlineLevel="0" collapsed="false">
      <c r="A16" s="186" t="s">
        <v>101</v>
      </c>
      <c r="B16" s="186" t="s">
        <v>113</v>
      </c>
      <c r="C16" s="187" t="n">
        <v>627</v>
      </c>
      <c r="D16" s="187" t="n">
        <v>26</v>
      </c>
      <c r="E16" s="187" t="n">
        <v>7</v>
      </c>
      <c r="F16" s="187" t="n">
        <v>48</v>
      </c>
      <c r="G16" s="187" t="n">
        <v>13</v>
      </c>
      <c r="H16" s="187" t="n">
        <v>11</v>
      </c>
      <c r="I16" s="187" t="n">
        <v>733</v>
      </c>
    </row>
    <row r="17" customFormat="false" ht="12.75" hidden="false" customHeight="false" outlineLevel="0" collapsed="false">
      <c r="A17" s="186"/>
      <c r="B17" s="186" t="s">
        <v>115</v>
      </c>
      <c r="C17" s="187" t="n">
        <v>105</v>
      </c>
      <c r="D17" s="187" t="n">
        <v>4</v>
      </c>
      <c r="E17" s="187" t="n">
        <v>1</v>
      </c>
      <c r="F17" s="187" t="n">
        <v>22</v>
      </c>
      <c r="G17" s="187" t="n">
        <v>3</v>
      </c>
      <c r="H17" s="187" t="n">
        <v>2</v>
      </c>
      <c r="I17" s="187" t="n">
        <v>138</v>
      </c>
    </row>
    <row r="18" customFormat="false" ht="12.75" hidden="false" customHeight="false" outlineLevel="0" collapsed="false">
      <c r="A18" s="186"/>
      <c r="B18" s="186" t="s">
        <v>99</v>
      </c>
      <c r="C18" s="187" t="n">
        <v>138</v>
      </c>
      <c r="D18" s="187" t="n">
        <v>20</v>
      </c>
      <c r="E18" s="187" t="n">
        <v>9</v>
      </c>
      <c r="F18" s="187" t="n">
        <v>221</v>
      </c>
      <c r="G18" s="187" t="n">
        <v>19</v>
      </c>
      <c r="H18" s="187" t="n">
        <v>1</v>
      </c>
      <c r="I18" s="187" t="n">
        <v>409</v>
      </c>
    </row>
    <row r="19" customFormat="false" ht="12.75" hidden="false" customHeight="false" outlineLevel="0" collapsed="false">
      <c r="A19" s="186"/>
      <c r="B19" s="186" t="s">
        <v>116</v>
      </c>
      <c r="C19" s="187" t="n">
        <v>314</v>
      </c>
      <c r="D19" s="187" t="n">
        <v>66</v>
      </c>
      <c r="E19" s="187" t="n">
        <v>23</v>
      </c>
      <c r="F19" s="187" t="n">
        <v>931</v>
      </c>
      <c r="G19" s="187" t="n">
        <v>149</v>
      </c>
      <c r="H19" s="187" t="n">
        <v>4</v>
      </c>
      <c r="I19" s="188" t="n">
        <v>1488</v>
      </c>
    </row>
    <row r="20" customFormat="false" ht="12.75" hidden="false" customHeight="false" outlineLevel="0" collapsed="false">
      <c r="A20" s="186"/>
      <c r="B20" s="186" t="s">
        <v>117</v>
      </c>
      <c r="C20" s="187" t="n">
        <v>48</v>
      </c>
      <c r="D20" s="187" t="n">
        <v>2</v>
      </c>
      <c r="E20" s="187" t="n">
        <v>2</v>
      </c>
      <c r="F20" s="187" t="n">
        <v>4</v>
      </c>
      <c r="G20" s="187" t="n">
        <v>2</v>
      </c>
      <c r="H20" s="187" t="n">
        <v>0</v>
      </c>
      <c r="I20" s="187" t="n">
        <v>58</v>
      </c>
    </row>
    <row r="21" customFormat="false" ht="12.75" hidden="false" customHeight="false" outlineLevel="0" collapsed="false">
      <c r="A21" s="186"/>
      <c r="B21" s="186" t="s">
        <v>111</v>
      </c>
      <c r="C21" s="187" t="n">
        <v>41</v>
      </c>
      <c r="D21" s="187" t="n">
        <v>9</v>
      </c>
      <c r="E21" s="187" t="n">
        <v>5</v>
      </c>
      <c r="F21" s="187" t="n">
        <v>79</v>
      </c>
      <c r="G21" s="187" t="n">
        <v>24</v>
      </c>
      <c r="H21" s="187" t="n">
        <v>0</v>
      </c>
      <c r="I21" s="187" t="n">
        <v>159</v>
      </c>
    </row>
    <row r="22" customFormat="false" ht="12.75" hidden="false" customHeight="false" outlineLevel="0" collapsed="false">
      <c r="A22" s="186"/>
      <c r="B22" s="186" t="s">
        <v>93</v>
      </c>
      <c r="C22" s="188" t="n">
        <v>1273</v>
      </c>
      <c r="D22" s="187" t="n">
        <v>128</v>
      </c>
      <c r="E22" s="187" t="n">
        <v>48</v>
      </c>
      <c r="F22" s="188" t="n">
        <v>1305</v>
      </c>
      <c r="G22" s="187" t="n">
        <v>211</v>
      </c>
      <c r="H22" s="187" t="n">
        <v>19</v>
      </c>
      <c r="I22" s="188" t="n">
        <v>2985</v>
      </c>
    </row>
    <row r="23" customFormat="false" ht="12.75" hidden="false" customHeight="true" outlineLevel="0" collapsed="false">
      <c r="A23" s="186" t="s">
        <v>118</v>
      </c>
      <c r="B23" s="186" t="s">
        <v>113</v>
      </c>
      <c r="C23" s="188" t="n">
        <v>2669</v>
      </c>
      <c r="D23" s="187" t="n">
        <v>75</v>
      </c>
      <c r="E23" s="187" t="n">
        <v>13</v>
      </c>
      <c r="F23" s="187" t="n">
        <v>103</v>
      </c>
      <c r="G23" s="187" t="n">
        <v>21</v>
      </c>
      <c r="H23" s="187" t="n">
        <v>52</v>
      </c>
      <c r="I23" s="188" t="n">
        <v>2933</v>
      </c>
    </row>
    <row r="24" customFormat="false" ht="12.75" hidden="false" customHeight="false" outlineLevel="0" collapsed="false">
      <c r="A24" s="186"/>
      <c r="B24" s="186" t="s">
        <v>115</v>
      </c>
      <c r="C24" s="187" t="n">
        <v>646</v>
      </c>
      <c r="D24" s="187" t="n">
        <v>28</v>
      </c>
      <c r="E24" s="187" t="n">
        <v>6</v>
      </c>
      <c r="F24" s="187" t="n">
        <v>72</v>
      </c>
      <c r="G24" s="187" t="n">
        <v>7</v>
      </c>
      <c r="H24" s="187" t="n">
        <v>12</v>
      </c>
      <c r="I24" s="187" t="n">
        <v>770</v>
      </c>
    </row>
    <row r="25" customFormat="false" ht="12.75" hidden="false" customHeight="false" outlineLevel="0" collapsed="false">
      <c r="A25" s="186"/>
      <c r="B25" s="186" t="s">
        <v>99</v>
      </c>
      <c r="C25" s="187" t="n">
        <v>502</v>
      </c>
      <c r="D25" s="187" t="n">
        <v>61</v>
      </c>
      <c r="E25" s="187" t="n">
        <v>21</v>
      </c>
      <c r="F25" s="187" t="n">
        <v>428</v>
      </c>
      <c r="G25" s="187" t="n">
        <v>44</v>
      </c>
      <c r="H25" s="187" t="n">
        <v>6</v>
      </c>
      <c r="I25" s="188" t="n">
        <v>1062</v>
      </c>
    </row>
    <row r="26" customFormat="false" ht="12.75" hidden="false" customHeight="false" outlineLevel="0" collapsed="false">
      <c r="A26" s="186"/>
      <c r="B26" s="186" t="s">
        <v>116</v>
      </c>
      <c r="C26" s="188" t="n">
        <v>4322</v>
      </c>
      <c r="D26" s="187" t="n">
        <v>615</v>
      </c>
      <c r="E26" s="187" t="n">
        <v>256</v>
      </c>
      <c r="F26" s="188" t="n">
        <v>4706</v>
      </c>
      <c r="G26" s="188" t="n">
        <v>1085</v>
      </c>
      <c r="H26" s="187" t="n">
        <v>37</v>
      </c>
      <c r="I26" s="188" t="n">
        <v>11021</v>
      </c>
    </row>
    <row r="27" customFormat="false" ht="12.75" hidden="false" customHeight="false" outlineLevel="0" collapsed="false">
      <c r="A27" s="186"/>
      <c r="B27" s="186" t="s">
        <v>117</v>
      </c>
      <c r="C27" s="187" t="n">
        <v>681</v>
      </c>
      <c r="D27" s="187" t="n">
        <v>22</v>
      </c>
      <c r="E27" s="187" t="n">
        <v>17</v>
      </c>
      <c r="F27" s="187" t="n">
        <v>60</v>
      </c>
      <c r="G27" s="187" t="n">
        <v>20</v>
      </c>
      <c r="H27" s="187" t="n">
        <v>9</v>
      </c>
      <c r="I27" s="187" t="n">
        <v>810</v>
      </c>
    </row>
    <row r="28" customFormat="false" ht="12.75" hidden="false" customHeight="false" outlineLevel="0" collapsed="false">
      <c r="A28" s="186"/>
      <c r="B28" s="186" t="s">
        <v>111</v>
      </c>
      <c r="C28" s="187" t="n">
        <v>434</v>
      </c>
      <c r="D28" s="187" t="n">
        <v>69</v>
      </c>
      <c r="E28" s="187" t="n">
        <v>26</v>
      </c>
      <c r="F28" s="187" t="n">
        <v>460</v>
      </c>
      <c r="G28" s="187" t="n">
        <v>135</v>
      </c>
      <c r="H28" s="187" t="n">
        <v>4</v>
      </c>
      <c r="I28" s="188" t="n">
        <v>1127</v>
      </c>
    </row>
    <row r="29" customFormat="false" ht="12.75" hidden="false" customHeight="false" outlineLevel="0" collapsed="false">
      <c r="A29" s="186"/>
      <c r="B29" s="186" t="s">
        <v>93</v>
      </c>
      <c r="C29" s="188" t="n">
        <v>9253</v>
      </c>
      <c r="D29" s="187" t="n">
        <v>870</v>
      </c>
      <c r="E29" s="187" t="n">
        <v>339</v>
      </c>
      <c r="F29" s="188" t="n">
        <v>5831</v>
      </c>
      <c r="G29" s="188" t="n">
        <v>1311</v>
      </c>
      <c r="H29" s="187" t="n">
        <v>121</v>
      </c>
      <c r="I29" s="188" t="n">
        <v>17724</v>
      </c>
    </row>
    <row r="30" customFormat="false" ht="12.75" hidden="false" customHeight="false" outlineLevel="0" collapsed="false">
      <c r="A30" s="182"/>
    </row>
    <row r="31" customFormat="false" ht="12.75" hidden="false" customHeight="false" outlineLevel="0" collapsed="false">
      <c r="A31" s="183"/>
    </row>
  </sheetData>
  <mergeCells count="4">
    <mergeCell ref="A8:B8"/>
    <mergeCell ref="A9:A15"/>
    <mergeCell ref="A16:A22"/>
    <mergeCell ref="A23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89" width="17.14"/>
    <col collapsed="false" customWidth="true" hidden="false" outlineLevel="0" max="2" min="2" style="189" width="9.99"/>
    <col collapsed="false" customWidth="true" hidden="false" outlineLevel="0" max="3" min="3" style="189" width="13.85"/>
    <col collapsed="false" customWidth="true" hidden="false" outlineLevel="0" max="4" min="4" style="189" width="9.99"/>
    <col collapsed="false" customWidth="true" hidden="false" outlineLevel="0" max="5" min="5" style="189" width="1.7"/>
    <col collapsed="false" customWidth="true" hidden="false" outlineLevel="0" max="6" min="6" style="189" width="9.99"/>
    <col collapsed="false" customWidth="true" hidden="false" outlineLevel="0" max="7" min="7" style="189" width="13.85"/>
    <col collapsed="false" customWidth="true" hidden="false" outlineLevel="0" max="8" min="8" style="189" width="9.99"/>
    <col collapsed="false" customWidth="true" hidden="false" outlineLevel="0" max="9" min="9" style="189" width="1.7"/>
    <col collapsed="false" customWidth="true" hidden="false" outlineLevel="0" max="10" min="10" style="189" width="9.99"/>
    <col collapsed="false" customWidth="true" hidden="false" outlineLevel="0" max="11" min="11" style="189" width="13.85"/>
    <col collapsed="false" customWidth="true" hidden="false" outlineLevel="0" max="12" min="12" style="189" width="9.99"/>
    <col collapsed="false" customWidth="true" hidden="false" outlineLevel="0" max="13" min="13" style="189" width="5.28"/>
    <col collapsed="false" customWidth="false" hidden="false" outlineLevel="0" max="15" min="14" style="189" width="10.99"/>
    <col collapsed="false" customWidth="true" hidden="false" outlineLevel="0" max="16" min="16" style="189" width="13.14"/>
    <col collapsed="false" customWidth="true" hidden="false" outlineLevel="0" max="17" min="17" style="189" width="13.56"/>
    <col collapsed="false" customWidth="true" hidden="false" outlineLevel="0" max="18" min="18" style="189" width="13.85"/>
    <col collapsed="false" customWidth="true" hidden="false" outlineLevel="0" max="19" min="19" style="189" width="12.85"/>
    <col collapsed="false" customWidth="true" hidden="false" outlineLevel="0" max="20" min="20" style="189" width="12.99"/>
    <col collapsed="false" customWidth="false" hidden="false" outlineLevel="0" max="257" min="21" style="189" width="10.99"/>
  </cols>
  <sheetData>
    <row r="1" s="191" customFormat="true" ht="18" hidden="false" customHeight="false" outlineLevel="0" collapsed="false">
      <c r="A1" s="190" t="s">
        <v>119</v>
      </c>
      <c r="L1" s="192" t="s">
        <v>3</v>
      </c>
    </row>
    <row r="2" s="191" customFormat="true" ht="10.5" hidden="false" customHeight="true" outlineLevel="0" collapsed="false"/>
    <row r="3" s="191" customFormat="true" ht="21.75" hidden="false" customHeight="true" outlineLevel="0" collapsed="false">
      <c r="A3" s="190" t="s">
        <v>120</v>
      </c>
    </row>
    <row r="4" s="191" customFormat="true" ht="16.5" hidden="false" customHeight="true" outlineLevel="0" collapsed="false">
      <c r="A4" s="190" t="s">
        <v>52</v>
      </c>
    </row>
    <row r="5" s="191" customFormat="true" ht="16.5" hidden="false" customHeight="true" outlineLevel="0" collapsed="false">
      <c r="A5" s="193" t="s">
        <v>5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18.75" hidden="false" customHeight="false" outlineLevel="0" collapsed="false">
      <c r="A6" s="195"/>
      <c r="B6" s="196"/>
      <c r="C6" s="197" t="s">
        <v>121</v>
      </c>
      <c r="D6" s="196"/>
      <c r="E6" s="198"/>
      <c r="F6" s="196"/>
      <c r="G6" s="197" t="s">
        <v>122</v>
      </c>
      <c r="H6" s="196"/>
      <c r="I6" s="198"/>
      <c r="J6" s="196"/>
      <c r="K6" s="197" t="s">
        <v>123</v>
      </c>
      <c r="L6" s="196"/>
    </row>
    <row r="7" customFormat="false" ht="15.75" hidden="false" customHeight="false" outlineLevel="0" collapsed="false">
      <c r="A7" s="199" t="s">
        <v>124</v>
      </c>
      <c r="B7" s="200"/>
      <c r="C7" s="201" t="s">
        <v>125</v>
      </c>
      <c r="D7" s="201" t="s">
        <v>55</v>
      </c>
      <c r="E7" s="198"/>
      <c r="F7" s="200"/>
      <c r="G7" s="201" t="s">
        <v>125</v>
      </c>
      <c r="H7" s="201" t="s">
        <v>55</v>
      </c>
      <c r="I7" s="198"/>
      <c r="J7" s="200"/>
      <c r="K7" s="201" t="s">
        <v>125</v>
      </c>
      <c r="L7" s="201" t="s">
        <v>55</v>
      </c>
    </row>
    <row r="8" customFormat="false" ht="16.5" hidden="false" customHeight="false" outlineLevel="0" collapsed="false">
      <c r="A8" s="202" t="s">
        <v>126</v>
      </c>
      <c r="B8" s="203" t="s">
        <v>127</v>
      </c>
      <c r="C8" s="204" t="s">
        <v>59</v>
      </c>
      <c r="D8" s="205" t="s">
        <v>60</v>
      </c>
      <c r="E8" s="206"/>
      <c r="F8" s="203" t="s">
        <v>127</v>
      </c>
      <c r="G8" s="204" t="s">
        <v>59</v>
      </c>
      <c r="H8" s="205" t="s">
        <v>60</v>
      </c>
      <c r="I8" s="206"/>
      <c r="J8" s="203" t="s">
        <v>127</v>
      </c>
      <c r="K8" s="204" t="s">
        <v>59</v>
      </c>
      <c r="L8" s="205" t="s">
        <v>60</v>
      </c>
    </row>
    <row r="9" customFormat="false" ht="12" hidden="false" customHeight="true" outlineLevel="0" collapsed="false">
      <c r="A9" s="199"/>
      <c r="B9" s="207"/>
      <c r="C9" s="201"/>
      <c r="D9" s="208"/>
      <c r="E9" s="198"/>
      <c r="F9" s="207"/>
      <c r="G9" s="201"/>
      <c r="H9" s="208"/>
      <c r="I9" s="198"/>
      <c r="J9" s="207"/>
      <c r="K9" s="201"/>
      <c r="L9" s="208"/>
    </row>
    <row r="10" customFormat="false" ht="18" hidden="false" customHeight="false" outlineLevel="0" collapsed="false">
      <c r="A10" s="190" t="s">
        <v>128</v>
      </c>
    </row>
    <row r="12" customFormat="false" ht="16.5" hidden="false" customHeight="false" outlineLevel="0" collapsed="false">
      <c r="A12" s="209" t="s">
        <v>65</v>
      </c>
    </row>
    <row r="13" customFormat="false" ht="18.75" hidden="false" customHeight="true" outlineLevel="0" collapsed="false"/>
    <row r="14" s="213" customFormat="true" ht="14.25" hidden="false" customHeight="true" outlineLevel="0" collapsed="false">
      <c r="A14" s="210" t="s">
        <v>96</v>
      </c>
      <c r="B14" s="211" t="s">
        <v>114</v>
      </c>
      <c r="C14" s="212" t="n">
        <v>17</v>
      </c>
      <c r="D14" s="212" t="n">
        <v>69</v>
      </c>
      <c r="E14" s="212"/>
      <c r="F14" s="212" t="n">
        <v>0</v>
      </c>
      <c r="G14" s="212" t="n">
        <v>8</v>
      </c>
      <c r="H14" s="212" t="n">
        <v>34</v>
      </c>
      <c r="I14" s="212"/>
      <c r="J14" s="212" t="n">
        <v>0</v>
      </c>
      <c r="K14" s="212" t="n">
        <v>25</v>
      </c>
      <c r="L14" s="212" t="n">
        <v>104</v>
      </c>
    </row>
    <row r="15" s="213" customFormat="true" ht="14.25" hidden="false" customHeight="true" outlineLevel="0" collapsed="false">
      <c r="A15" s="210" t="s">
        <v>67</v>
      </c>
      <c r="B15" s="212" t="n">
        <v>2</v>
      </c>
      <c r="C15" s="212" t="n">
        <v>79</v>
      </c>
      <c r="D15" s="212" t="n">
        <v>330</v>
      </c>
      <c r="E15" s="212"/>
      <c r="F15" s="212" t="n">
        <v>2</v>
      </c>
      <c r="G15" s="212" t="n">
        <v>39</v>
      </c>
      <c r="H15" s="212" t="n">
        <v>172</v>
      </c>
      <c r="I15" s="212"/>
      <c r="J15" s="212" t="n">
        <v>4</v>
      </c>
      <c r="K15" s="212" t="n">
        <v>118</v>
      </c>
      <c r="L15" s="212" t="n">
        <v>503</v>
      </c>
    </row>
    <row r="16" s="213" customFormat="true" ht="14.25" hidden="false" customHeight="true" outlineLevel="0" collapsed="false">
      <c r="A16" s="210" t="s">
        <v>68</v>
      </c>
      <c r="B16" s="212" t="n">
        <v>1</v>
      </c>
      <c r="C16" s="212" t="n">
        <v>59</v>
      </c>
      <c r="D16" s="212" t="n">
        <v>262</v>
      </c>
      <c r="E16" s="212"/>
      <c r="F16" s="212" t="n">
        <v>1</v>
      </c>
      <c r="G16" s="212" t="n">
        <v>37</v>
      </c>
      <c r="H16" s="212" t="n">
        <v>202</v>
      </c>
      <c r="I16" s="212"/>
      <c r="J16" s="212" t="n">
        <v>2</v>
      </c>
      <c r="K16" s="212" t="n">
        <v>96</v>
      </c>
      <c r="L16" s="212" t="n">
        <v>464</v>
      </c>
    </row>
    <row r="17" s="213" customFormat="true" ht="14.25" hidden="false" customHeight="true" outlineLevel="0" collapsed="false">
      <c r="A17" s="210" t="s">
        <v>69</v>
      </c>
      <c r="B17" s="212" t="n">
        <v>6</v>
      </c>
      <c r="C17" s="212" t="n">
        <v>67</v>
      </c>
      <c r="D17" s="212" t="n">
        <v>264</v>
      </c>
      <c r="E17" s="212"/>
      <c r="F17" s="212" t="n">
        <v>2</v>
      </c>
      <c r="G17" s="212" t="n">
        <v>31</v>
      </c>
      <c r="H17" s="212" t="n">
        <v>164</v>
      </c>
      <c r="I17" s="212"/>
      <c r="J17" s="212" t="n">
        <v>8</v>
      </c>
      <c r="K17" s="212" t="n">
        <v>98</v>
      </c>
      <c r="L17" s="212" t="n">
        <v>429</v>
      </c>
    </row>
    <row r="18" s="213" customFormat="true" ht="14.25" hidden="false" customHeight="true" outlineLevel="0" collapsed="false">
      <c r="A18" s="210" t="s">
        <v>70</v>
      </c>
      <c r="B18" s="212" t="n">
        <v>4</v>
      </c>
      <c r="C18" s="212" t="n">
        <v>36</v>
      </c>
      <c r="D18" s="212" t="n">
        <v>157</v>
      </c>
      <c r="E18" s="212"/>
      <c r="F18" s="212" t="n">
        <v>0</v>
      </c>
      <c r="G18" s="212" t="n">
        <v>18</v>
      </c>
      <c r="H18" s="212" t="n">
        <v>92</v>
      </c>
      <c r="I18" s="212"/>
      <c r="J18" s="212" t="n">
        <v>4</v>
      </c>
      <c r="K18" s="212" t="n">
        <v>54</v>
      </c>
      <c r="L18" s="212" t="n">
        <v>250</v>
      </c>
    </row>
    <row r="19" s="213" customFormat="true" ht="14.25" hidden="false" customHeight="true" outlineLevel="0" collapsed="false">
      <c r="A19" s="210" t="s">
        <v>71</v>
      </c>
      <c r="B19" s="212" t="n">
        <v>5</v>
      </c>
      <c r="C19" s="212" t="n">
        <v>51</v>
      </c>
      <c r="D19" s="212" t="n">
        <v>199</v>
      </c>
      <c r="E19" s="212"/>
      <c r="F19" s="212" t="n">
        <v>1</v>
      </c>
      <c r="G19" s="212" t="n">
        <v>19</v>
      </c>
      <c r="H19" s="212" t="n">
        <v>109</v>
      </c>
      <c r="I19" s="212"/>
      <c r="J19" s="212" t="n">
        <v>6</v>
      </c>
      <c r="K19" s="212" t="n">
        <v>70</v>
      </c>
      <c r="L19" s="212" t="n">
        <v>308</v>
      </c>
    </row>
    <row r="20" s="213" customFormat="true" ht="14.25" hidden="false" customHeight="true" outlineLevel="0" collapsed="false">
      <c r="A20" s="210" t="s">
        <v>72</v>
      </c>
      <c r="B20" s="212" t="n">
        <v>4</v>
      </c>
      <c r="C20" s="212" t="n">
        <v>40</v>
      </c>
      <c r="D20" s="212" t="n">
        <v>146</v>
      </c>
      <c r="E20" s="212"/>
      <c r="F20" s="212" t="n">
        <v>1</v>
      </c>
      <c r="G20" s="212" t="n">
        <v>20</v>
      </c>
      <c r="H20" s="212" t="n">
        <v>98</v>
      </c>
      <c r="I20" s="212"/>
      <c r="J20" s="212" t="n">
        <v>6</v>
      </c>
      <c r="K20" s="212" t="n">
        <v>60</v>
      </c>
      <c r="L20" s="212" t="n">
        <v>244</v>
      </c>
    </row>
    <row r="21" s="213" customFormat="true" ht="14.25" hidden="false" customHeight="true" outlineLevel="0" collapsed="false">
      <c r="A21" s="210" t="s">
        <v>73</v>
      </c>
      <c r="B21" s="212" t="n">
        <v>4</v>
      </c>
      <c r="C21" s="212" t="n">
        <v>38</v>
      </c>
      <c r="D21" s="212" t="n">
        <v>115</v>
      </c>
      <c r="E21" s="212"/>
      <c r="F21" s="212" t="n">
        <v>2</v>
      </c>
      <c r="G21" s="212" t="n">
        <v>18</v>
      </c>
      <c r="H21" s="212" t="n">
        <v>81</v>
      </c>
      <c r="I21" s="212"/>
      <c r="J21" s="212" t="n">
        <v>6</v>
      </c>
      <c r="K21" s="212" t="n">
        <v>55</v>
      </c>
      <c r="L21" s="212" t="n">
        <v>196</v>
      </c>
    </row>
    <row r="22" s="213" customFormat="true" ht="14.25" hidden="false" customHeight="true" outlineLevel="0" collapsed="false">
      <c r="A22" s="210" t="s">
        <v>74</v>
      </c>
      <c r="B22" s="212" t="n">
        <v>3</v>
      </c>
      <c r="C22" s="212" t="n">
        <v>27</v>
      </c>
      <c r="D22" s="212" t="n">
        <v>88</v>
      </c>
      <c r="E22" s="212"/>
      <c r="F22" s="212" t="n">
        <v>1</v>
      </c>
      <c r="G22" s="212" t="n">
        <v>25</v>
      </c>
      <c r="H22" s="212" t="n">
        <v>73</v>
      </c>
      <c r="I22" s="212"/>
      <c r="J22" s="212" t="n">
        <v>5</v>
      </c>
      <c r="K22" s="212" t="n">
        <v>52</v>
      </c>
      <c r="L22" s="212" t="n">
        <v>162</v>
      </c>
    </row>
    <row r="23" s="213" customFormat="true" ht="14.25" hidden="false" customHeight="true" outlineLevel="0" collapsed="false">
      <c r="A23" s="210" t="s">
        <v>75</v>
      </c>
      <c r="B23" s="212" t="n">
        <v>13</v>
      </c>
      <c r="C23" s="212" t="n">
        <v>47</v>
      </c>
      <c r="D23" s="212" t="n">
        <v>119</v>
      </c>
      <c r="E23" s="212"/>
      <c r="F23" s="212" t="n">
        <v>11</v>
      </c>
      <c r="G23" s="212" t="n">
        <v>58</v>
      </c>
      <c r="H23" s="212" t="n">
        <v>146</v>
      </c>
      <c r="I23" s="212"/>
      <c r="J23" s="212" t="n">
        <v>24</v>
      </c>
      <c r="K23" s="212" t="n">
        <v>105</v>
      </c>
      <c r="L23" s="212" t="n">
        <v>268</v>
      </c>
    </row>
    <row r="24" s="216" customFormat="true" ht="16.5" hidden="false" customHeight="true" outlineLevel="0" collapsed="false">
      <c r="A24" s="214" t="s">
        <v>129</v>
      </c>
      <c r="B24" s="215" t="n">
        <v>43</v>
      </c>
      <c r="C24" s="215" t="n">
        <v>462</v>
      </c>
      <c r="D24" s="215" t="n">
        <v>1754</v>
      </c>
      <c r="E24" s="215"/>
      <c r="F24" s="215" t="n">
        <v>22</v>
      </c>
      <c r="G24" s="215" t="n">
        <v>271</v>
      </c>
      <c r="H24" s="215" t="n">
        <v>1174</v>
      </c>
      <c r="I24" s="215"/>
      <c r="J24" s="215" t="n">
        <v>65</v>
      </c>
      <c r="K24" s="215" t="n">
        <v>733</v>
      </c>
      <c r="L24" s="215" t="n">
        <v>2933</v>
      </c>
      <c r="M24" s="216" t="s">
        <v>1</v>
      </c>
    </row>
    <row r="25" s="213" customFormat="true" ht="16.5" hidden="false" customHeight="true" outlineLevel="0" collapsed="false">
      <c r="A25" s="217" t="s">
        <v>77</v>
      </c>
      <c r="B25" s="212" t="n">
        <v>3</v>
      </c>
      <c r="C25" s="212" t="n">
        <v>156</v>
      </c>
      <c r="D25" s="212" t="n">
        <v>661</v>
      </c>
      <c r="E25" s="212"/>
      <c r="F25" s="212" t="n">
        <v>3</v>
      </c>
      <c r="G25" s="212" t="n">
        <v>83</v>
      </c>
      <c r="H25" s="212" t="n">
        <v>408</v>
      </c>
      <c r="I25" s="212"/>
      <c r="J25" s="212" t="n">
        <v>6</v>
      </c>
      <c r="K25" s="212" t="n">
        <v>239</v>
      </c>
      <c r="L25" s="212" t="n">
        <v>1071</v>
      </c>
    </row>
    <row r="26" s="213" customFormat="true" ht="16.5" hidden="false" customHeight="true" outlineLevel="0" collapsed="false">
      <c r="A26" s="217" t="s">
        <v>78</v>
      </c>
      <c r="B26" s="212" t="n">
        <v>40</v>
      </c>
      <c r="C26" s="212" t="n">
        <v>306</v>
      </c>
      <c r="D26" s="212" t="n">
        <v>1087</v>
      </c>
      <c r="E26" s="212"/>
      <c r="F26" s="212" t="n">
        <v>19</v>
      </c>
      <c r="G26" s="212" t="n">
        <v>188</v>
      </c>
      <c r="H26" s="212" t="n">
        <v>764</v>
      </c>
      <c r="I26" s="212"/>
      <c r="J26" s="212" t="n">
        <v>59</v>
      </c>
      <c r="K26" s="212" t="n">
        <v>493</v>
      </c>
      <c r="L26" s="212" t="n">
        <v>1856</v>
      </c>
    </row>
    <row r="27" s="216" customFormat="true" ht="16.5" hidden="false" customHeight="tru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</row>
    <row r="28" s="216" customFormat="true" ht="16.5" hidden="false" customHeight="true" outlineLevel="0" collapsed="false">
      <c r="A28" s="209" t="s">
        <v>130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</row>
    <row r="29" s="213" customFormat="true" ht="18.7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2"/>
      <c r="L29" s="212"/>
    </row>
    <row r="30" s="213" customFormat="true" ht="14.25" hidden="false" customHeight="true" outlineLevel="0" collapsed="false">
      <c r="A30" s="210" t="s">
        <v>96</v>
      </c>
      <c r="B30" s="211" t="s">
        <v>114</v>
      </c>
      <c r="C30" s="211" t="n">
        <v>1</v>
      </c>
      <c r="D30" s="211" t="n">
        <v>5</v>
      </c>
      <c r="E30" s="211"/>
      <c r="F30" s="211" t="s">
        <v>114</v>
      </c>
      <c r="G30" s="211" t="s">
        <v>114</v>
      </c>
      <c r="H30" s="211" t="n">
        <v>1</v>
      </c>
      <c r="I30" s="211"/>
      <c r="J30" s="211" t="s">
        <v>114</v>
      </c>
      <c r="K30" s="211" t="n">
        <v>1</v>
      </c>
      <c r="L30" s="211" t="n">
        <v>8</v>
      </c>
      <c r="M30" s="189"/>
      <c r="N30" s="189"/>
      <c r="O30" s="189"/>
      <c r="P30" s="189"/>
      <c r="Q30" s="189"/>
      <c r="R30" s="189"/>
      <c r="S30" s="189"/>
      <c r="T30" s="189"/>
      <c r="U30" s="189"/>
      <c r="V30" s="189"/>
    </row>
    <row r="31" s="213" customFormat="true" ht="14.25" hidden="false" customHeight="true" outlineLevel="0" collapsed="false">
      <c r="A31" s="210" t="s">
        <v>67</v>
      </c>
      <c r="B31" s="211" t="n">
        <v>1</v>
      </c>
      <c r="C31" s="211" t="n">
        <v>16</v>
      </c>
      <c r="D31" s="211" t="n">
        <v>99</v>
      </c>
      <c r="E31" s="211"/>
      <c r="F31" s="211" t="n">
        <v>0</v>
      </c>
      <c r="G31" s="211" t="n">
        <v>6</v>
      </c>
      <c r="H31" s="211" t="n">
        <v>34</v>
      </c>
      <c r="I31" s="211"/>
      <c r="J31" s="211" t="n">
        <v>1</v>
      </c>
      <c r="K31" s="211" t="n">
        <v>22</v>
      </c>
      <c r="L31" s="211" t="n">
        <v>132</v>
      </c>
    </row>
    <row r="32" s="213" customFormat="true" ht="14.25" hidden="false" customHeight="true" outlineLevel="0" collapsed="false">
      <c r="A32" s="210" t="s">
        <v>68</v>
      </c>
      <c r="B32" s="211" t="n">
        <v>1</v>
      </c>
      <c r="C32" s="211" t="n">
        <v>18</v>
      </c>
      <c r="D32" s="211" t="n">
        <v>93</v>
      </c>
      <c r="E32" s="211"/>
      <c r="F32" s="211" t="n">
        <v>0</v>
      </c>
      <c r="G32" s="211" t="n">
        <v>2</v>
      </c>
      <c r="H32" s="211" t="n">
        <v>14</v>
      </c>
      <c r="I32" s="211"/>
      <c r="J32" s="211" t="n">
        <v>1</v>
      </c>
      <c r="K32" s="211" t="n">
        <v>20</v>
      </c>
      <c r="L32" s="211" t="n">
        <v>106</v>
      </c>
    </row>
    <row r="33" s="213" customFormat="true" ht="14.25" hidden="false" customHeight="true" outlineLevel="0" collapsed="false">
      <c r="A33" s="210" t="s">
        <v>69</v>
      </c>
      <c r="B33" s="211" t="n">
        <v>26</v>
      </c>
      <c r="C33" s="211" t="n">
        <v>222</v>
      </c>
      <c r="D33" s="211" t="n">
        <v>1201</v>
      </c>
      <c r="E33" s="211"/>
      <c r="F33" s="211" t="n">
        <v>4</v>
      </c>
      <c r="G33" s="211" t="n">
        <v>55</v>
      </c>
      <c r="H33" s="211" t="n">
        <v>585</v>
      </c>
      <c r="I33" s="211"/>
      <c r="J33" s="211" t="n">
        <v>30</v>
      </c>
      <c r="K33" s="211" t="n">
        <v>277</v>
      </c>
      <c r="L33" s="211" t="n">
        <v>1786</v>
      </c>
    </row>
    <row r="34" s="213" customFormat="true" ht="14.25" hidden="false" customHeight="true" outlineLevel="0" collapsed="false">
      <c r="A34" s="210" t="s">
        <v>70</v>
      </c>
      <c r="B34" s="211" t="n">
        <v>23</v>
      </c>
      <c r="C34" s="211" t="n">
        <v>173</v>
      </c>
      <c r="D34" s="211" t="n">
        <v>933</v>
      </c>
      <c r="E34" s="211"/>
      <c r="F34" s="211" t="n">
        <v>3</v>
      </c>
      <c r="G34" s="211" t="n">
        <v>52</v>
      </c>
      <c r="H34" s="211" t="n">
        <v>575</v>
      </c>
      <c r="I34" s="211"/>
      <c r="J34" s="211" t="n">
        <v>27</v>
      </c>
      <c r="K34" s="211" t="n">
        <v>225</v>
      </c>
      <c r="L34" s="211" t="n">
        <v>1507</v>
      </c>
    </row>
    <row r="35" s="213" customFormat="true" ht="14.25" hidden="false" customHeight="true" outlineLevel="0" collapsed="false">
      <c r="A35" s="210" t="s">
        <v>71</v>
      </c>
      <c r="B35" s="211" t="n">
        <v>36</v>
      </c>
      <c r="C35" s="211" t="n">
        <v>263</v>
      </c>
      <c r="D35" s="211" t="n">
        <v>1410</v>
      </c>
      <c r="E35" s="211"/>
      <c r="F35" s="211" t="n">
        <v>4</v>
      </c>
      <c r="G35" s="211" t="n">
        <v>69</v>
      </c>
      <c r="H35" s="211" t="n">
        <v>835</v>
      </c>
      <c r="I35" s="211"/>
      <c r="J35" s="211" t="n">
        <v>40</v>
      </c>
      <c r="K35" s="211" t="n">
        <v>332</v>
      </c>
      <c r="L35" s="211" t="n">
        <v>2245</v>
      </c>
    </row>
    <row r="36" s="213" customFormat="true" ht="14.25" hidden="false" customHeight="true" outlineLevel="0" collapsed="false">
      <c r="A36" s="210" t="s">
        <v>72</v>
      </c>
      <c r="B36" s="211" t="n">
        <v>23</v>
      </c>
      <c r="C36" s="211" t="n">
        <v>245</v>
      </c>
      <c r="D36" s="211" t="n">
        <v>1203</v>
      </c>
      <c r="E36" s="211"/>
      <c r="F36" s="211" t="n">
        <v>6</v>
      </c>
      <c r="G36" s="211" t="n">
        <v>65</v>
      </c>
      <c r="H36" s="211" t="n">
        <v>662</v>
      </c>
      <c r="I36" s="211"/>
      <c r="J36" s="211" t="n">
        <v>28</v>
      </c>
      <c r="K36" s="211" t="n">
        <v>311</v>
      </c>
      <c r="L36" s="211" t="n">
        <v>1865</v>
      </c>
    </row>
    <row r="37" s="213" customFormat="true" ht="14.25" hidden="false" customHeight="true" outlineLevel="0" collapsed="false">
      <c r="A37" s="210" t="s">
        <v>73</v>
      </c>
      <c r="B37" s="211" t="n">
        <v>15</v>
      </c>
      <c r="C37" s="211" t="n">
        <v>139</v>
      </c>
      <c r="D37" s="211" t="n">
        <v>712</v>
      </c>
      <c r="E37" s="211"/>
      <c r="F37" s="211" t="n">
        <v>4</v>
      </c>
      <c r="G37" s="211" t="n">
        <v>55</v>
      </c>
      <c r="H37" s="211" t="n">
        <v>407</v>
      </c>
      <c r="I37" s="211"/>
      <c r="J37" s="211" t="n">
        <v>19</v>
      </c>
      <c r="K37" s="211" t="n">
        <v>194</v>
      </c>
      <c r="L37" s="211" t="n">
        <v>1119</v>
      </c>
    </row>
    <row r="38" s="213" customFormat="true" ht="14.25" hidden="false" customHeight="true" outlineLevel="0" collapsed="false">
      <c r="A38" s="210" t="s">
        <v>74</v>
      </c>
      <c r="B38" s="211" t="n">
        <v>9</v>
      </c>
      <c r="C38" s="211" t="n">
        <v>70</v>
      </c>
      <c r="D38" s="211" t="n">
        <v>369</v>
      </c>
      <c r="E38" s="211"/>
      <c r="F38" s="211" t="n">
        <v>3</v>
      </c>
      <c r="G38" s="211" t="n">
        <v>31</v>
      </c>
      <c r="H38" s="211" t="n">
        <v>172</v>
      </c>
      <c r="I38" s="211"/>
      <c r="J38" s="211" t="n">
        <v>11</v>
      </c>
      <c r="K38" s="211" t="n">
        <v>101</v>
      </c>
      <c r="L38" s="211" t="n">
        <v>542</v>
      </c>
    </row>
    <row r="39" s="213" customFormat="true" ht="14.25" hidden="false" customHeight="true" outlineLevel="0" collapsed="false">
      <c r="A39" s="210" t="s">
        <v>75</v>
      </c>
      <c r="B39" s="211" t="n">
        <v>11</v>
      </c>
      <c r="C39" s="211" t="n">
        <v>60</v>
      </c>
      <c r="D39" s="211" t="n">
        <v>262</v>
      </c>
      <c r="E39" s="211"/>
      <c r="F39" s="211" t="n">
        <v>5</v>
      </c>
      <c r="G39" s="211" t="n">
        <v>27</v>
      </c>
      <c r="H39" s="211" t="n">
        <v>126</v>
      </c>
      <c r="I39" s="211"/>
      <c r="J39" s="211" t="n">
        <v>17</v>
      </c>
      <c r="K39" s="211" t="n">
        <v>87</v>
      </c>
      <c r="L39" s="211" t="n">
        <v>388</v>
      </c>
    </row>
    <row r="40" s="216" customFormat="true" ht="17.25" hidden="false" customHeight="true" outlineLevel="0" collapsed="false">
      <c r="A40" s="214" t="s">
        <v>129</v>
      </c>
      <c r="B40" s="215" t="n">
        <v>146</v>
      </c>
      <c r="C40" s="215" t="n">
        <v>1208</v>
      </c>
      <c r="D40" s="215" t="n">
        <v>6293</v>
      </c>
      <c r="E40" s="215"/>
      <c r="F40" s="215" t="n">
        <v>30</v>
      </c>
      <c r="G40" s="215" t="n">
        <v>363</v>
      </c>
      <c r="H40" s="215" t="n">
        <v>3412</v>
      </c>
      <c r="I40" s="215"/>
      <c r="J40" s="215" t="n">
        <v>176</v>
      </c>
      <c r="K40" s="215" t="n">
        <v>1572</v>
      </c>
      <c r="L40" s="215" t="n">
        <v>9710</v>
      </c>
    </row>
    <row r="41" s="213" customFormat="true" ht="17.25" hidden="false" customHeight="true" outlineLevel="0" collapsed="false">
      <c r="A41" s="217" t="s">
        <v>77</v>
      </c>
      <c r="B41" s="212" t="n">
        <v>2</v>
      </c>
      <c r="C41" s="212" t="n">
        <v>35</v>
      </c>
      <c r="D41" s="212" t="n">
        <v>197</v>
      </c>
      <c r="E41" s="212"/>
      <c r="F41" s="212" t="n">
        <v>1</v>
      </c>
      <c r="G41" s="212" t="n">
        <v>9</v>
      </c>
      <c r="H41" s="212" t="n">
        <v>49</v>
      </c>
      <c r="I41" s="212"/>
      <c r="J41" s="212" t="n">
        <v>3</v>
      </c>
      <c r="K41" s="212" t="n">
        <v>44</v>
      </c>
      <c r="L41" s="212" t="n">
        <v>247</v>
      </c>
    </row>
    <row r="42" s="213" customFormat="true" ht="17.25" hidden="false" customHeight="true" outlineLevel="0" collapsed="false">
      <c r="A42" s="217" t="s">
        <v>78</v>
      </c>
      <c r="B42" s="212" t="n">
        <v>144</v>
      </c>
      <c r="C42" s="212" t="n">
        <v>1171</v>
      </c>
      <c r="D42" s="212" t="n">
        <v>6089</v>
      </c>
      <c r="E42" s="212"/>
      <c r="F42" s="212" t="n">
        <v>29</v>
      </c>
      <c r="G42" s="212" t="n">
        <v>354</v>
      </c>
      <c r="H42" s="212" t="n">
        <v>3362</v>
      </c>
      <c r="I42" s="212"/>
      <c r="J42" s="212" t="n">
        <v>173</v>
      </c>
      <c r="K42" s="212" t="n">
        <v>1525</v>
      </c>
      <c r="L42" s="212" t="n">
        <v>9453</v>
      </c>
    </row>
    <row r="43" s="216" customFormat="true" ht="17.25" hidden="false" customHeight="true" outlineLevel="0" collapsed="false">
      <c r="A43" s="214"/>
      <c r="B43" s="215"/>
      <c r="C43" s="215"/>
      <c r="D43" s="215"/>
      <c r="E43" s="218"/>
      <c r="F43" s="215"/>
      <c r="G43" s="215"/>
      <c r="H43" s="215"/>
      <c r="I43" s="215"/>
      <c r="J43" s="215"/>
      <c r="K43" s="215"/>
      <c r="L43" s="215"/>
    </row>
    <row r="44" s="216" customFormat="true" ht="17.25" hidden="false" customHeight="true" outlineLevel="0" collapsed="false">
      <c r="A44" s="209" t="s">
        <v>131</v>
      </c>
      <c r="B44" s="215"/>
      <c r="C44" s="215"/>
      <c r="D44" s="215"/>
      <c r="E44" s="218"/>
      <c r="F44" s="215"/>
      <c r="G44" s="215"/>
      <c r="H44" s="215"/>
      <c r="I44" s="215"/>
      <c r="J44" s="215"/>
      <c r="K44" s="215"/>
      <c r="L44" s="215"/>
    </row>
    <row r="45" s="216" customFormat="true" ht="17.25" hidden="false" customHeight="true" outlineLevel="0" collapsed="false">
      <c r="A45" s="209" t="s">
        <v>132</v>
      </c>
      <c r="B45" s="215"/>
      <c r="C45" s="215"/>
      <c r="D45" s="215"/>
      <c r="E45" s="218"/>
      <c r="F45" s="215"/>
      <c r="G45" s="215"/>
      <c r="H45" s="215"/>
      <c r="I45" s="215"/>
      <c r="J45" s="215"/>
      <c r="K45" s="215"/>
      <c r="L45" s="215"/>
    </row>
    <row r="46" s="213" customFormat="true" ht="18.75" hidden="false" customHeight="true" outlineLevel="0" collapsed="false"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s="213" customFormat="true" ht="14.25" hidden="false" customHeight="true" outlineLevel="0" collapsed="false">
      <c r="A47" s="210" t="s">
        <v>96</v>
      </c>
      <c r="B47" s="212" t="n">
        <v>0</v>
      </c>
      <c r="C47" s="212" t="n">
        <v>6</v>
      </c>
      <c r="D47" s="212" t="n">
        <v>90</v>
      </c>
      <c r="E47" s="212"/>
      <c r="F47" s="212" t="n">
        <v>1</v>
      </c>
      <c r="G47" s="212" t="n">
        <v>7</v>
      </c>
      <c r="H47" s="212" t="n">
        <v>76</v>
      </c>
      <c r="I47" s="212"/>
      <c r="J47" s="212" t="n">
        <v>1</v>
      </c>
      <c r="K47" s="212" t="n">
        <v>12</v>
      </c>
      <c r="L47" s="212" t="n">
        <v>171</v>
      </c>
    </row>
    <row r="48" s="213" customFormat="true" ht="14.25" hidden="false" customHeight="true" outlineLevel="0" collapsed="false">
      <c r="A48" s="210" t="s">
        <v>67</v>
      </c>
      <c r="B48" s="212" t="n">
        <v>1</v>
      </c>
      <c r="C48" s="212" t="n">
        <v>15</v>
      </c>
      <c r="D48" s="212" t="n">
        <v>183</v>
      </c>
      <c r="E48" s="212"/>
      <c r="F48" s="212" t="n">
        <v>0</v>
      </c>
      <c r="G48" s="212" t="n">
        <v>13</v>
      </c>
      <c r="H48" s="212" t="n">
        <v>185</v>
      </c>
      <c r="I48" s="212"/>
      <c r="J48" s="212" t="n">
        <v>1</v>
      </c>
      <c r="K48" s="212" t="n">
        <v>28</v>
      </c>
      <c r="L48" s="212" t="n">
        <v>368</v>
      </c>
    </row>
    <row r="49" s="213" customFormat="true" ht="14.25" hidden="false" customHeight="true" outlineLevel="0" collapsed="false">
      <c r="A49" s="210" t="s">
        <v>68</v>
      </c>
      <c r="B49" s="212" t="n">
        <v>1</v>
      </c>
      <c r="C49" s="212" t="n">
        <v>19</v>
      </c>
      <c r="D49" s="212" t="n">
        <v>138</v>
      </c>
      <c r="E49" s="212"/>
      <c r="F49" s="212" t="n">
        <v>2</v>
      </c>
      <c r="G49" s="212" t="n">
        <v>24</v>
      </c>
      <c r="H49" s="212" t="n">
        <v>186</v>
      </c>
      <c r="I49" s="212"/>
      <c r="J49" s="212" t="n">
        <v>4</v>
      </c>
      <c r="K49" s="212" t="n">
        <v>43</v>
      </c>
      <c r="L49" s="212" t="n">
        <v>323</v>
      </c>
    </row>
    <row r="50" s="213" customFormat="true" ht="14.25" hidden="false" customHeight="true" outlineLevel="0" collapsed="false">
      <c r="A50" s="210" t="s">
        <v>69</v>
      </c>
      <c r="B50" s="212" t="n">
        <v>17</v>
      </c>
      <c r="C50" s="212" t="n">
        <v>118</v>
      </c>
      <c r="D50" s="212" t="n">
        <v>632</v>
      </c>
      <c r="E50" s="212"/>
      <c r="F50" s="212" t="n">
        <v>10</v>
      </c>
      <c r="G50" s="212" t="n">
        <v>81</v>
      </c>
      <c r="H50" s="212" t="n">
        <v>641</v>
      </c>
      <c r="I50" s="212"/>
      <c r="J50" s="212" t="n">
        <v>26</v>
      </c>
      <c r="K50" s="212" t="n">
        <v>199</v>
      </c>
      <c r="L50" s="212" t="n">
        <v>1273</v>
      </c>
    </row>
    <row r="51" s="213" customFormat="true" ht="14.25" hidden="false" customHeight="true" outlineLevel="0" collapsed="false">
      <c r="A51" s="210" t="s">
        <v>70</v>
      </c>
      <c r="B51" s="212" t="n">
        <v>5</v>
      </c>
      <c r="C51" s="212" t="n">
        <v>44</v>
      </c>
      <c r="D51" s="212" t="n">
        <v>266</v>
      </c>
      <c r="E51" s="212"/>
      <c r="F51" s="212" t="n">
        <v>1</v>
      </c>
      <c r="G51" s="212" t="n">
        <v>26</v>
      </c>
      <c r="H51" s="212" t="n">
        <v>292</v>
      </c>
      <c r="I51" s="212"/>
      <c r="J51" s="212" t="n">
        <v>6</v>
      </c>
      <c r="K51" s="212" t="n">
        <v>71</v>
      </c>
      <c r="L51" s="212" t="n">
        <v>559</v>
      </c>
    </row>
    <row r="52" s="213" customFormat="true" ht="14.25" hidden="false" customHeight="true" outlineLevel="0" collapsed="false">
      <c r="A52" s="210" t="s">
        <v>71</v>
      </c>
      <c r="B52" s="212" t="n">
        <v>4</v>
      </c>
      <c r="C52" s="212" t="n">
        <v>32</v>
      </c>
      <c r="D52" s="212" t="n">
        <v>245</v>
      </c>
      <c r="E52" s="212"/>
      <c r="F52" s="212" t="n">
        <v>2</v>
      </c>
      <c r="G52" s="212" t="n">
        <v>38</v>
      </c>
      <c r="H52" s="212" t="n">
        <v>373</v>
      </c>
      <c r="I52" s="212"/>
      <c r="J52" s="212" t="n">
        <v>6</v>
      </c>
      <c r="K52" s="212" t="n">
        <v>71</v>
      </c>
      <c r="L52" s="212" t="n">
        <v>618</v>
      </c>
    </row>
    <row r="53" s="213" customFormat="true" ht="14.25" hidden="false" customHeight="true" outlineLevel="0" collapsed="false">
      <c r="A53" s="210" t="s">
        <v>72</v>
      </c>
      <c r="B53" s="212" t="n">
        <v>1</v>
      </c>
      <c r="C53" s="212" t="n">
        <v>24</v>
      </c>
      <c r="D53" s="212" t="n">
        <v>172</v>
      </c>
      <c r="E53" s="212"/>
      <c r="F53" s="212" t="n">
        <v>2</v>
      </c>
      <c r="G53" s="212" t="n">
        <v>36</v>
      </c>
      <c r="H53" s="212" t="n">
        <v>320</v>
      </c>
      <c r="I53" s="212"/>
      <c r="J53" s="212" t="n">
        <v>3</v>
      </c>
      <c r="K53" s="212" t="n">
        <v>60</v>
      </c>
      <c r="L53" s="212" t="n">
        <v>493</v>
      </c>
    </row>
    <row r="54" s="213" customFormat="true" ht="14.25" hidden="false" customHeight="true" outlineLevel="0" collapsed="false">
      <c r="A54" s="210" t="s">
        <v>73</v>
      </c>
      <c r="B54" s="212" t="n">
        <v>2</v>
      </c>
      <c r="C54" s="212" t="n">
        <v>18</v>
      </c>
      <c r="D54" s="212" t="n">
        <v>116</v>
      </c>
      <c r="E54" s="212"/>
      <c r="F54" s="212" t="n">
        <v>2</v>
      </c>
      <c r="G54" s="212" t="n">
        <v>39</v>
      </c>
      <c r="H54" s="212" t="n">
        <v>317</v>
      </c>
      <c r="I54" s="212"/>
      <c r="J54" s="212" t="n">
        <v>3</v>
      </c>
      <c r="K54" s="212" t="n">
        <v>57</v>
      </c>
      <c r="L54" s="212" t="n">
        <v>432</v>
      </c>
    </row>
    <row r="55" s="213" customFormat="true" ht="14.25" hidden="false" customHeight="true" outlineLevel="0" collapsed="false">
      <c r="A55" s="210" t="s">
        <v>74</v>
      </c>
      <c r="B55" s="212" t="n">
        <v>1</v>
      </c>
      <c r="C55" s="212" t="n">
        <v>12</v>
      </c>
      <c r="D55" s="212" t="n">
        <v>82</v>
      </c>
      <c r="E55" s="212"/>
      <c r="F55" s="212" t="n">
        <v>2</v>
      </c>
      <c r="G55" s="212" t="n">
        <v>38</v>
      </c>
      <c r="H55" s="212" t="n">
        <v>283</v>
      </c>
      <c r="I55" s="212"/>
      <c r="J55" s="212" t="n">
        <v>3</v>
      </c>
      <c r="K55" s="212" t="n">
        <v>49</v>
      </c>
      <c r="L55" s="212" t="n">
        <v>365</v>
      </c>
    </row>
    <row r="56" s="213" customFormat="true" ht="14.25" hidden="false" customHeight="true" outlineLevel="0" collapsed="false">
      <c r="A56" s="210" t="s">
        <v>75</v>
      </c>
      <c r="B56" s="212" t="n">
        <v>2</v>
      </c>
      <c r="C56" s="212" t="n">
        <v>16</v>
      </c>
      <c r="D56" s="212" t="n">
        <v>90</v>
      </c>
      <c r="E56" s="212"/>
      <c r="F56" s="212" t="n">
        <v>8</v>
      </c>
      <c r="G56" s="212" t="n">
        <v>71</v>
      </c>
      <c r="H56" s="212" t="n">
        <v>374</v>
      </c>
      <c r="I56" s="212"/>
      <c r="J56" s="212" t="n">
        <v>10</v>
      </c>
      <c r="K56" s="212" t="n">
        <v>88</v>
      </c>
      <c r="L56" s="212" t="n">
        <v>467</v>
      </c>
    </row>
    <row r="57" s="216" customFormat="true" ht="18" hidden="false" customHeight="true" outlineLevel="0" collapsed="false">
      <c r="A57" s="214" t="s">
        <v>129</v>
      </c>
      <c r="B57" s="215" t="n">
        <v>34</v>
      </c>
      <c r="C57" s="215" t="n">
        <v>306</v>
      </c>
      <c r="D57" s="215" t="n">
        <v>2021</v>
      </c>
      <c r="E57" s="215"/>
      <c r="F57" s="215" t="n">
        <v>30</v>
      </c>
      <c r="G57" s="215" t="n">
        <v>374</v>
      </c>
      <c r="H57" s="215" t="n">
        <v>3053</v>
      </c>
      <c r="I57" s="215"/>
      <c r="J57" s="215" t="n">
        <v>64</v>
      </c>
      <c r="K57" s="215" t="n">
        <v>680</v>
      </c>
      <c r="L57" s="215" t="n">
        <v>5081</v>
      </c>
    </row>
    <row r="58" s="213" customFormat="true" ht="15.75" hidden="false" customHeight="true" outlineLevel="0" collapsed="false">
      <c r="A58" s="217" t="s">
        <v>77</v>
      </c>
      <c r="B58" s="212" t="n">
        <v>3</v>
      </c>
      <c r="C58" s="212" t="n">
        <v>40</v>
      </c>
      <c r="D58" s="212" t="n">
        <v>411</v>
      </c>
      <c r="E58" s="212"/>
      <c r="F58" s="212" t="n">
        <v>3</v>
      </c>
      <c r="G58" s="212" t="n">
        <v>44</v>
      </c>
      <c r="H58" s="212" t="n">
        <v>446</v>
      </c>
      <c r="I58" s="212"/>
      <c r="J58" s="212" t="n">
        <v>6</v>
      </c>
      <c r="K58" s="212" t="n">
        <v>84</v>
      </c>
      <c r="L58" s="212" t="n">
        <v>862</v>
      </c>
    </row>
    <row r="59" s="213" customFormat="true" ht="15.75" hidden="false" customHeight="true" outlineLevel="0" collapsed="false">
      <c r="A59" s="219" t="s">
        <v>78</v>
      </c>
      <c r="B59" s="220" t="n">
        <v>31</v>
      </c>
      <c r="C59" s="220" t="n">
        <v>265</v>
      </c>
      <c r="D59" s="220" t="n">
        <v>1602</v>
      </c>
      <c r="E59" s="220"/>
      <c r="F59" s="220" t="n">
        <v>27</v>
      </c>
      <c r="G59" s="220" t="n">
        <v>329</v>
      </c>
      <c r="H59" s="220" t="n">
        <v>2600</v>
      </c>
      <c r="I59" s="220"/>
      <c r="J59" s="220" t="n">
        <v>58</v>
      </c>
      <c r="K59" s="220" t="n">
        <v>594</v>
      </c>
      <c r="L59" s="220" t="n">
        <v>4206</v>
      </c>
    </row>
    <row r="60" customFormat="false" ht="8.25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O60" s="217"/>
      <c r="P60" s="223"/>
      <c r="Q60" s="223"/>
      <c r="R60" s="223"/>
      <c r="S60" s="223"/>
      <c r="T60" s="223"/>
    </row>
    <row r="61" customFormat="false" ht="15.75" hidden="false" customHeight="true" outlineLevel="0" collapsed="false">
      <c r="A61" s="221" t="s">
        <v>133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O61" s="217"/>
      <c r="P61" s="223"/>
      <c r="Q61" s="223"/>
      <c r="R61" s="223"/>
      <c r="S61" s="223"/>
      <c r="T61" s="223"/>
    </row>
    <row r="62" customFormat="false" ht="15" hidden="false" customHeight="false" outlineLevel="0" collapsed="false">
      <c r="A62" s="221" t="s">
        <v>134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O62" s="217"/>
      <c r="P62" s="223"/>
      <c r="Q62" s="223"/>
      <c r="R62" s="223"/>
      <c r="S62" s="223"/>
      <c r="T62" s="223"/>
    </row>
    <row r="63" customFormat="false" ht="1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O63" s="217"/>
      <c r="P63" s="223"/>
      <c r="Q63" s="223"/>
      <c r="R63" s="223"/>
      <c r="S63" s="223"/>
      <c r="T63" s="223"/>
    </row>
    <row r="64" customFormat="false" ht="1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O64" s="217"/>
      <c r="P64" s="223"/>
      <c r="Q64" s="223"/>
      <c r="R64" s="223"/>
      <c r="S64" s="223"/>
      <c r="T64" s="223"/>
    </row>
    <row r="65" customFormat="false" ht="1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O65" s="217"/>
      <c r="P65" s="223"/>
      <c r="Q65" s="223"/>
      <c r="R65" s="223"/>
      <c r="S65" s="223"/>
      <c r="T65" s="223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54:47Z</dcterms:created>
  <dc:creator>Andrew Knight</dc:creator>
  <dc:description/>
  <dc:language>en-US</dc:language>
  <cp:lastModifiedBy>u031953</cp:lastModifiedBy>
  <dcterms:modified xsi:type="dcterms:W3CDTF">2009-03-30T07:58:40Z</dcterms:modified>
  <cp:revision>0</cp:revision>
  <dc:subject/>
  <dc:title/>
</cp:coreProperties>
</file>