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4" sheetId="2" state="visible" r:id="rId3"/>
    <sheet name="Table5a" sheetId="3" state="visible" r:id="rId4"/>
    <sheet name="Table5b" sheetId="4" state="visible" r:id="rId5"/>
    <sheet name="Table5c9498" sheetId="5" state="visible" r:id="rId6"/>
    <sheet name="Table5c0408" sheetId="6" state="visible" r:id="rId7"/>
    <sheet name="Table6" sheetId="7" state="visible" r:id="rId8"/>
    <sheet name="Table7" sheetId="8" state="visible" r:id="rId9"/>
    <sheet name="Table8" sheetId="9" state="visible" r:id="rId10"/>
    <sheet name="Table9-11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Table4!$A$1:$N$75</definedName>
    <definedName function="false" hidden="false" localSheetId="2" name="_xlnm.Print_Area" vbProcedure="false">Table5a!$A$1:$O$59</definedName>
    <definedName function="false" hidden="false" localSheetId="3" name="_xlnm.Print_Area" vbProcedure="false">Table5b!$A:$P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6">
  <si>
    <t xml:space="preserve">Table 3</t>
  </si>
  <si>
    <t xml:space="preserve">Reported injury accidents</t>
  </si>
  <si>
    <t xml:space="preserve">Accidents by police force area and severity</t>
  </si>
  <si>
    <t xml:space="preserve">Years:1994-98 and 2004-2008 averages, 2004 to 2008</t>
  </si>
  <si>
    <t xml:space="preserve">Fatal</t>
  </si>
  <si>
    <t xml:space="preserve">Serious</t>
  </si>
  <si>
    <t xml:space="preserve">Slight</t>
  </si>
  <si>
    <t xml:space="preserve">Fatal &amp; Serious</t>
  </si>
  <si>
    <t xml:space="preserve">All severities</t>
  </si>
  <si>
    <t xml:space="preserve">Northern</t>
  </si>
  <si>
    <t xml:space="preserve">1994-98 average</t>
  </si>
  <si>
    <t xml:space="preserve">2004-2008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Table 4</t>
  </si>
  <si>
    <r>
      <rPr>
        <b val="true"/>
        <sz val="14"/>
        <rFont val="Arial"/>
        <family val="2"/>
      </rPr>
      <t xml:space="preserve">Reported accidents by road type and severity </t>
    </r>
    <r>
      <rPr>
        <b val="true"/>
        <vertAlign val="superscript"/>
        <sz val="14"/>
        <rFont val="Arial"/>
        <family val="2"/>
      </rPr>
      <t xml:space="preserve">(1)  </t>
    </r>
  </si>
  <si>
    <t xml:space="preserve">1994-98 and 2004-2008 averages, 2004 to 2008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 </t>
  </si>
  <si>
    <t xml:space="preserve">All Severities</t>
  </si>
  <si>
    <t xml:space="preserve">(b) annual averages </t>
  </si>
  <si>
    <r>
      <rPr>
        <sz val="14"/>
        <rFont val="Arial"/>
        <family val="2"/>
      </rPr>
      <t xml:space="preserve">      1994-98 average</t>
    </r>
    <r>
      <rPr>
        <vertAlign val="superscript"/>
        <sz val="14"/>
        <rFont val="Arial"/>
        <family val="2"/>
      </rPr>
      <t xml:space="preserve">(1)</t>
    </r>
  </si>
  <si>
    <t xml:space="preserve">      2004-2008 average</t>
  </si>
  <si>
    <t xml:space="preserve">(c) Per cent changes </t>
  </si>
  <si>
    <t xml:space="preserve">2008 on 2007</t>
  </si>
  <si>
    <t xml:space="preserve">2008 on 1994-98 average</t>
  </si>
  <si>
    <t xml:space="preserve">2004-2008 average on 1994-98 average</t>
  </si>
  <si>
    <t xml:space="preserve">(1) based on the road network following the 1 April 1996 changes - see Annex E</t>
  </si>
  <si>
    <t xml:space="preserve">Table 5</t>
  </si>
  <si>
    <t xml:space="preserve">      Reported injury accidents</t>
  </si>
  <si>
    <r>
      <rPr>
        <b val="true"/>
        <sz val="14"/>
        <rFont val="Arial"/>
        <family val="2"/>
      </rPr>
      <t xml:space="preserve">(a)  Reported accidents by severity and road class for built-up and non built-up roads </t>
    </r>
    <r>
      <rPr>
        <b val="true"/>
        <vertAlign val="superscript"/>
        <sz val="14"/>
        <rFont val="Arial"/>
        <family val="2"/>
      </rPr>
      <t xml:space="preserve">(1)</t>
    </r>
  </si>
  <si>
    <t xml:space="preserve">       Years: 1994-98 and 2004-2008 averages, 1998 to 2008</t>
  </si>
  <si>
    <t xml:space="preserve">Motor-</t>
  </si>
  <si>
    <t xml:space="preserve">Trunk A </t>
  </si>
  <si>
    <t xml:space="preserve">LA A </t>
  </si>
  <si>
    <t xml:space="preserve">B roads</t>
  </si>
  <si>
    <t xml:space="preserve">C &amp; Unclassified</t>
  </si>
  <si>
    <t xml:space="preserve">roads</t>
  </si>
  <si>
    <t xml:space="preserve">ways</t>
  </si>
  <si>
    <r>
      <rPr>
        <b val="true"/>
        <sz val="12"/>
        <rFont val="Arial"/>
        <family val="2"/>
      </rPr>
      <t xml:space="preserve">road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ajor</t>
  </si>
  <si>
    <t xml:space="preserve">minor</t>
  </si>
  <si>
    <t xml:space="preserve">Built </t>
  </si>
  <si>
    <t xml:space="preserve">1994-98 ave</t>
  </si>
  <si>
    <t xml:space="preserve">2004-2008 ave</t>
  </si>
  <si>
    <t xml:space="preserve">(1) The figures for the earlier years used in the 1994-98 averages are based on the road network following the 1 April 1996 </t>
  </si>
  <si>
    <t xml:space="preserve">  changes, rather than the road network at the time of the accident (see Annex E).  </t>
  </si>
  <si>
    <t xml:space="preserve"> Reported injury accidents</t>
  </si>
  <si>
    <t xml:space="preserve">(b)  Reported accident rates by severity and road class for built-up and non built-up roads</t>
  </si>
  <si>
    <t xml:space="preserve">       rates per 100 million vehicle km</t>
  </si>
  <si>
    <r>
      <rPr>
        <b val="true"/>
        <sz val="14"/>
        <rFont val="Arial"/>
        <family val="2"/>
      </rPr>
      <t xml:space="preserve">roads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          roads </t>
  </si>
  <si>
    <t xml:space="preserve">roads </t>
  </si>
  <si>
    <r>
      <rPr>
        <b val="true"/>
        <sz val="14"/>
        <rFont val="Arial"/>
        <family val="2"/>
      </rPr>
      <t xml:space="preserve">up</t>
    </r>
    <r>
      <rPr>
        <b val="true"/>
        <vertAlign val="superscript"/>
        <sz val="14"/>
        <rFont val="Arial"/>
        <family val="2"/>
      </rPr>
      <t xml:space="preserve">(1)</t>
    </r>
  </si>
  <si>
    <t xml:space="preserve">1994-9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Table 5 </t>
  </si>
  <si>
    <t xml:space="preserve">(c) Reported accident rates on all roads by police force area and severity</t>
  </si>
  <si>
    <t xml:space="preserve">     Years: 1994-98 and 2004-2008 averages</t>
  </si>
  <si>
    <t xml:space="preserve">Trunk</t>
  </si>
  <si>
    <t xml:space="preserve">     Local Authority </t>
  </si>
  <si>
    <t xml:space="preserve">    All</t>
  </si>
  <si>
    <t xml:space="preserve">Minor</t>
  </si>
  <si>
    <t xml:space="preserve">Severity/</t>
  </si>
  <si>
    <t xml:space="preserve">Motorways</t>
  </si>
  <si>
    <t xml:space="preserve">A roads</t>
  </si>
  <si>
    <t xml:space="preserve">A roads(1)</t>
  </si>
  <si>
    <t xml:space="preserve"> Major</t>
  </si>
  <si>
    <t xml:space="preserve">Police force area</t>
  </si>
  <si>
    <t xml:space="preserve">Reported accident rate per 100 million vehicle km - for 1994-98 average</t>
  </si>
  <si>
    <t xml:space="preserve">-</t>
  </si>
  <si>
    <t xml:space="preserve">Scotland</t>
  </si>
  <si>
    <t xml:space="preserve">Percentage above/below Scottish average - for 1994-98 average</t>
  </si>
  <si>
    <t xml:space="preserve">n/a</t>
  </si>
  <si>
    <t xml:space="preserve">Reported accident rate per 100 million vehicle km - for 2004-2008 average</t>
  </si>
  <si>
    <t xml:space="preserve">Percentage above/below Scottish average - for 2004-08 average</t>
  </si>
  <si>
    <t xml:space="preserve">Table 6</t>
  </si>
  <si>
    <t xml:space="preserve">Accidents by severity, month and road type, 2004 to 2008 average</t>
  </si>
  <si>
    <t xml:space="preserve">(figures adjusted for 30 day months)</t>
  </si>
  <si>
    <t xml:space="preserve">Trunk M &amp; A</t>
  </si>
  <si>
    <t xml:space="preserve">M &amp; A NBUP</t>
  </si>
  <si>
    <t xml:space="preserve">Minor NBUP</t>
  </si>
  <si>
    <t xml:space="preserve">M &amp; A BUP</t>
  </si>
  <si>
    <t xml:space="preserve">Minor BUP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Note: As figures in this table have been adjusted to be 30 day months they may not be comparable with other tables in this publication</t>
  </si>
  <si>
    <t xml:space="preserve">Table 7</t>
  </si>
  <si>
    <t xml:space="preserve">Accidents by light condition, road surface condition(1), severity</t>
  </si>
  <si>
    <t xml:space="preserve">Built-up and non built-up roads,</t>
  </si>
  <si>
    <t xml:space="preserve">Built-up</t>
  </si>
  <si>
    <t xml:space="preserve">Non Built-up</t>
  </si>
  <si>
    <t xml:space="preserve">Daylight</t>
  </si>
  <si>
    <t xml:space="preserve">2004-08 ave</t>
  </si>
  <si>
    <t xml:space="preserve">Darkness</t>
  </si>
  <si>
    <t xml:space="preserve">Dry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 inclusive. </t>
  </si>
  <si>
    <t xml:space="preserve">With effect from 2005, 'Oil or diesel' and 'mud' have been recorded under 'Special Conditions at Site'. The accidents for which these codes </t>
  </si>
  <si>
    <t xml:space="preserve">were used are included in the 'All conditions' figures, but not under any of the categories 'Dry', 'Wet/Damp/Flood' or 'Snow/Frost/Ice', </t>
  </si>
  <si>
    <t xml:space="preserve">so these changes should have had very little or no effect on the time series.</t>
  </si>
  <si>
    <t xml:space="preserve">Table 8</t>
  </si>
  <si>
    <t xml:space="preserve">Accidents by junction detail and severity</t>
  </si>
  <si>
    <t xml:space="preserve">separately for built-up and non built-up roads</t>
  </si>
  <si>
    <t xml:space="preserve">Years: 2004-2008 average</t>
  </si>
  <si>
    <t xml:space="preserve">More than 20m from junction</t>
  </si>
  <si>
    <t xml:space="preserve">Roundabout</t>
  </si>
  <si>
    <t xml:space="preserve">Mini-roundabout</t>
  </si>
  <si>
    <t xml:space="preserve">T/Y staggered junc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 bup/nbup</t>
  </si>
  <si>
    <t xml:space="preserve">Table 9 </t>
  </si>
  <si>
    <t xml:space="preserve">Accident Costs</t>
  </si>
  <si>
    <t xml:space="preserve">(a)  Cost per casualty by severity: average costs for Great Britain (£) at 2008 prices</t>
  </si>
  <si>
    <t xml:space="preserve">Killed</t>
  </si>
  <si>
    <t xml:space="preserve">Seriously</t>
  </si>
  <si>
    <t xml:space="preserve">Slightly</t>
  </si>
  <si>
    <t xml:space="preserve">Average </t>
  </si>
  <si>
    <t xml:space="preserve">Injured</t>
  </si>
  <si>
    <t xml:space="preserve">all casua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Fatal 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Damage to property</t>
  </si>
  <si>
    <t xml:space="preserve">- Motorways</t>
  </si>
  <si>
    <t xml:space="preserve">- Non built-up roads</t>
  </si>
  <si>
    <t xml:space="preserve">- Built-up roads</t>
  </si>
  <si>
    <t xml:space="preserve">Total costs per accident for GB</t>
  </si>
  <si>
    <t xml:space="preserve">Table 10</t>
  </si>
  <si>
    <t xml:space="preserve">Cost per accident by road type and severity in Scotland (£) for 2008 at 2008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All roads</t>
  </si>
  <si>
    <t xml:space="preserve">Trunk roads only</t>
  </si>
  <si>
    <t xml:space="preserve">Table 11</t>
  </si>
  <si>
    <t xml:space="preserve">Total estimated accident costs in Scotland (£ million) at 2008 prices, by severity</t>
  </si>
  <si>
    <t xml:space="preserve">Years: 1998 to 2008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0_)"/>
    <numFmt numFmtId="168" formatCode="0"/>
    <numFmt numFmtId="169" formatCode="_-* #,##0_-;\-* #,##0_-;_-* \-_-;_-@_-"/>
    <numFmt numFmtId="170" formatCode="#,##0_ ;\-#,##0\ "/>
    <numFmt numFmtId="171" formatCode="0.00"/>
    <numFmt numFmtId="172" formatCode="0.0"/>
    <numFmt numFmtId="173" formatCode="#,##0.0"/>
    <numFmt numFmtId="174" formatCode="_-* #,##0.0_-;\-* #,##0.0_-;_-* \-?_-;_-@_-"/>
    <numFmt numFmtId="175" formatCode="0.0_)"/>
    <numFmt numFmtId="17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969696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vertAlign val="superscript"/>
      <sz val="14"/>
      <name val="Arial"/>
      <family val="2"/>
    </font>
    <font>
      <b val="true"/>
      <sz val="12"/>
      <name val="Arial"/>
      <family val="2"/>
    </font>
    <font>
      <b val="true"/>
      <sz val="14"/>
      <color rgb="FF96969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96969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04" xfId="20"/>
    <cellStyle name="Normal_rast05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6" min="6" style="0" width="13.85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8" t="n">
        <v>34</v>
      </c>
      <c r="D7" s="8" t="n">
        <v>266</v>
      </c>
      <c r="E7" s="8" t="n">
        <v>577</v>
      </c>
      <c r="F7" s="8" t="n">
        <v>300</v>
      </c>
      <c r="G7" s="9" t="n">
        <v>877</v>
      </c>
    </row>
    <row r="8" customFormat="false" ht="12.75" hidden="false" customHeight="false" outlineLevel="0" collapsed="false">
      <c r="A8" s="7"/>
      <c r="B8" s="10" t="n">
        <v>2004</v>
      </c>
      <c r="C8" s="10" t="n">
        <v>29</v>
      </c>
      <c r="D8" s="10" t="n">
        <v>185</v>
      </c>
      <c r="E8" s="10" t="n">
        <v>585</v>
      </c>
      <c r="F8" s="10" t="n">
        <v>214</v>
      </c>
      <c r="G8" s="11" t="n">
        <v>799</v>
      </c>
    </row>
    <row r="9" customFormat="false" ht="12.75" hidden="false" customHeight="false" outlineLevel="0" collapsed="false">
      <c r="A9" s="7"/>
      <c r="B9" s="10" t="n">
        <v>2005</v>
      </c>
      <c r="C9" s="10" t="n">
        <v>24</v>
      </c>
      <c r="D9" s="10" t="n">
        <v>171</v>
      </c>
      <c r="E9" s="10" t="n">
        <v>589</v>
      </c>
      <c r="F9" s="10" t="n">
        <v>195</v>
      </c>
      <c r="G9" s="11" t="n">
        <v>784</v>
      </c>
    </row>
    <row r="10" customFormat="false" ht="12.75" hidden="false" customHeight="false" outlineLevel="0" collapsed="false">
      <c r="A10" s="7"/>
      <c r="B10" s="10" t="n">
        <v>2006</v>
      </c>
      <c r="C10" s="10" t="n">
        <v>27</v>
      </c>
      <c r="D10" s="10" t="n">
        <v>134</v>
      </c>
      <c r="E10" s="10" t="n">
        <v>586</v>
      </c>
      <c r="F10" s="10" t="n">
        <v>161</v>
      </c>
      <c r="G10" s="11" t="n">
        <v>747</v>
      </c>
    </row>
    <row r="11" customFormat="false" ht="12.75" hidden="false" customHeight="false" outlineLevel="0" collapsed="false">
      <c r="A11" s="7"/>
      <c r="B11" s="10" t="n">
        <v>2007</v>
      </c>
      <c r="C11" s="10" t="n">
        <v>34</v>
      </c>
      <c r="D11" s="10" t="n">
        <v>135</v>
      </c>
      <c r="E11" s="10" t="n">
        <v>569</v>
      </c>
      <c r="F11" s="10" t="n">
        <v>169</v>
      </c>
      <c r="G11" s="11" t="n">
        <v>738</v>
      </c>
    </row>
    <row r="12" customFormat="false" ht="12.75" hidden="false" customHeight="false" outlineLevel="0" collapsed="false">
      <c r="A12" s="7"/>
      <c r="B12" s="10" t="n">
        <v>2008</v>
      </c>
      <c r="C12" s="10" t="n">
        <v>33</v>
      </c>
      <c r="D12" s="10" t="n">
        <v>116</v>
      </c>
      <c r="E12" s="10" t="n">
        <v>553</v>
      </c>
      <c r="F12" s="10" t="n">
        <v>149</v>
      </c>
      <c r="G12" s="11" t="n">
        <v>702</v>
      </c>
    </row>
    <row r="13" customFormat="false" ht="12.75" hidden="false" customHeight="false" outlineLevel="0" collapsed="false">
      <c r="A13" s="7"/>
      <c r="B13" s="8" t="s">
        <v>11</v>
      </c>
      <c r="C13" s="8" t="n">
        <v>29</v>
      </c>
      <c r="D13" s="8" t="n">
        <v>148</v>
      </c>
      <c r="E13" s="8" t="n">
        <v>576</v>
      </c>
      <c r="F13" s="8" t="n">
        <v>178</v>
      </c>
      <c r="G13" s="9" t="n">
        <v>754</v>
      </c>
    </row>
    <row r="14" customFormat="false" ht="12.75" hidden="false" customHeight="false" outlineLevel="0" collapsed="false">
      <c r="A14" s="7" t="s">
        <v>12</v>
      </c>
      <c r="B14" s="8" t="s">
        <v>10</v>
      </c>
      <c r="C14" s="8" t="n">
        <v>44</v>
      </c>
      <c r="D14" s="8" t="n">
        <v>280</v>
      </c>
      <c r="E14" s="12" t="n">
        <v>1168</v>
      </c>
      <c r="F14" s="8" t="n">
        <v>324</v>
      </c>
      <c r="G14" s="13" t="n">
        <v>1493</v>
      </c>
    </row>
    <row r="15" customFormat="false" ht="12.75" hidden="false" customHeight="false" outlineLevel="0" collapsed="false">
      <c r="A15" s="7"/>
      <c r="B15" s="10" t="n">
        <v>2004</v>
      </c>
      <c r="C15" s="10" t="n">
        <v>40</v>
      </c>
      <c r="D15" s="10" t="n">
        <v>235</v>
      </c>
      <c r="E15" s="10" t="n">
        <v>829</v>
      </c>
      <c r="F15" s="10" t="n">
        <v>275</v>
      </c>
      <c r="G15" s="14" t="n">
        <v>1104</v>
      </c>
    </row>
    <row r="16" customFormat="false" ht="12.75" hidden="false" customHeight="false" outlineLevel="0" collapsed="false">
      <c r="A16" s="7"/>
      <c r="B16" s="10" t="n">
        <v>2005</v>
      </c>
      <c r="C16" s="10" t="n">
        <v>48</v>
      </c>
      <c r="D16" s="10" t="n">
        <v>222</v>
      </c>
      <c r="E16" s="10" t="n">
        <v>933</v>
      </c>
      <c r="F16" s="10" t="n">
        <v>270</v>
      </c>
      <c r="G16" s="14" t="n">
        <v>1203</v>
      </c>
    </row>
    <row r="17" customFormat="false" ht="12.75" hidden="false" customHeight="false" outlineLevel="0" collapsed="false">
      <c r="A17" s="7"/>
      <c r="B17" s="10" t="n">
        <v>2006</v>
      </c>
      <c r="C17" s="10" t="n">
        <v>56</v>
      </c>
      <c r="D17" s="10" t="n">
        <v>168</v>
      </c>
      <c r="E17" s="10" t="n">
        <v>883</v>
      </c>
      <c r="F17" s="10" t="n">
        <v>224</v>
      </c>
      <c r="G17" s="14" t="n">
        <v>1107</v>
      </c>
    </row>
    <row r="18" customFormat="false" ht="12.75" hidden="false" customHeight="false" outlineLevel="0" collapsed="false">
      <c r="A18" s="7"/>
      <c r="B18" s="10" t="n">
        <v>2007</v>
      </c>
      <c r="C18" s="10" t="n">
        <v>35</v>
      </c>
      <c r="D18" s="10" t="n">
        <v>227</v>
      </c>
      <c r="E18" s="10" t="n">
        <v>952</v>
      </c>
      <c r="F18" s="10" t="n">
        <v>262</v>
      </c>
      <c r="G18" s="14" t="n">
        <v>1214</v>
      </c>
    </row>
    <row r="19" customFormat="false" ht="12.75" hidden="false" customHeight="false" outlineLevel="0" collapsed="false">
      <c r="A19" s="7"/>
      <c r="B19" s="10" t="n">
        <v>2008</v>
      </c>
      <c r="C19" s="10" t="n">
        <v>28</v>
      </c>
      <c r="D19" s="10" t="n">
        <v>338</v>
      </c>
      <c r="E19" s="15" t="n">
        <v>1032</v>
      </c>
      <c r="F19" s="10" t="n">
        <v>366</v>
      </c>
      <c r="G19" s="14" t="n">
        <v>1398</v>
      </c>
    </row>
    <row r="20" customFormat="false" ht="12.75" hidden="false" customHeight="false" outlineLevel="0" collapsed="false">
      <c r="A20" s="7"/>
      <c r="B20" s="8" t="s">
        <v>11</v>
      </c>
      <c r="C20" s="8" t="n">
        <v>41</v>
      </c>
      <c r="D20" s="8" t="n">
        <v>238</v>
      </c>
      <c r="E20" s="8" t="n">
        <v>926</v>
      </c>
      <c r="F20" s="8" t="n">
        <v>279</v>
      </c>
      <c r="G20" s="13" t="n">
        <v>1205</v>
      </c>
    </row>
    <row r="21" customFormat="false" ht="12.75" hidden="false" customHeight="false" outlineLevel="0" collapsed="false">
      <c r="A21" s="7" t="s">
        <v>13</v>
      </c>
      <c r="B21" s="8" t="s">
        <v>10</v>
      </c>
      <c r="C21" s="8" t="n">
        <v>32</v>
      </c>
      <c r="D21" s="8" t="n">
        <v>385</v>
      </c>
      <c r="E21" s="8" t="n">
        <v>888</v>
      </c>
      <c r="F21" s="8" t="n">
        <v>417</v>
      </c>
      <c r="G21" s="13" t="n">
        <v>1304</v>
      </c>
    </row>
    <row r="22" customFormat="false" ht="12.75" hidden="false" customHeight="false" outlineLevel="0" collapsed="false">
      <c r="A22" s="7"/>
      <c r="B22" s="10" t="n">
        <v>2004</v>
      </c>
      <c r="C22" s="10" t="n">
        <v>31</v>
      </c>
      <c r="D22" s="10" t="n">
        <v>259</v>
      </c>
      <c r="E22" s="10" t="n">
        <v>782</v>
      </c>
      <c r="F22" s="10" t="n">
        <v>290</v>
      </c>
      <c r="G22" s="14" t="n">
        <v>1072</v>
      </c>
    </row>
    <row r="23" customFormat="false" ht="12.75" hidden="false" customHeight="false" outlineLevel="0" collapsed="false">
      <c r="A23" s="7"/>
      <c r="B23" s="10" t="n">
        <v>2005</v>
      </c>
      <c r="C23" s="10" t="n">
        <v>29</v>
      </c>
      <c r="D23" s="10" t="n">
        <v>232</v>
      </c>
      <c r="E23" s="10" t="n">
        <v>716</v>
      </c>
      <c r="F23" s="10" t="n">
        <v>261</v>
      </c>
      <c r="G23" s="11" t="n">
        <v>977</v>
      </c>
    </row>
    <row r="24" customFormat="false" ht="12.75" hidden="false" customHeight="false" outlineLevel="0" collapsed="false">
      <c r="A24" s="7"/>
      <c r="B24" s="10" t="n">
        <v>2006</v>
      </c>
      <c r="C24" s="10" t="n">
        <v>20</v>
      </c>
      <c r="D24" s="10" t="n">
        <v>262</v>
      </c>
      <c r="E24" s="10" t="n">
        <v>739</v>
      </c>
      <c r="F24" s="10" t="n">
        <v>282</v>
      </c>
      <c r="G24" s="14" t="n">
        <v>1021</v>
      </c>
    </row>
    <row r="25" customFormat="false" ht="12.75" hidden="false" customHeight="false" outlineLevel="0" collapsed="false">
      <c r="A25" s="7"/>
      <c r="B25" s="10" t="n">
        <v>2007</v>
      </c>
      <c r="C25" s="10" t="n">
        <v>30</v>
      </c>
      <c r="D25" s="10" t="n">
        <v>205</v>
      </c>
      <c r="E25" s="10" t="n">
        <v>692</v>
      </c>
      <c r="F25" s="10" t="n">
        <v>235</v>
      </c>
      <c r="G25" s="11" t="n">
        <v>927</v>
      </c>
    </row>
    <row r="26" customFormat="false" ht="12.75" hidden="false" customHeight="false" outlineLevel="0" collapsed="false">
      <c r="A26" s="7"/>
      <c r="B26" s="10" t="n">
        <v>2008</v>
      </c>
      <c r="C26" s="10" t="n">
        <v>29</v>
      </c>
      <c r="D26" s="10" t="n">
        <v>211</v>
      </c>
      <c r="E26" s="10" t="n">
        <v>691</v>
      </c>
      <c r="F26" s="10" t="n">
        <v>240</v>
      </c>
      <c r="G26" s="11" t="n">
        <v>931</v>
      </c>
    </row>
    <row r="27" customFormat="false" ht="12.75" hidden="false" customHeight="false" outlineLevel="0" collapsed="false">
      <c r="A27" s="7"/>
      <c r="B27" s="8" t="s">
        <v>11</v>
      </c>
      <c r="C27" s="8" t="n">
        <v>28</v>
      </c>
      <c r="D27" s="8" t="n">
        <v>234</v>
      </c>
      <c r="E27" s="8" t="n">
        <v>724</v>
      </c>
      <c r="F27" s="8" t="n">
        <v>262</v>
      </c>
      <c r="G27" s="9" t="n">
        <v>986</v>
      </c>
    </row>
    <row r="28" customFormat="false" ht="12.75" hidden="false" customHeight="false" outlineLevel="0" collapsed="false">
      <c r="A28" s="7" t="s">
        <v>14</v>
      </c>
      <c r="B28" s="8" t="s">
        <v>10</v>
      </c>
      <c r="C28" s="8" t="n">
        <v>18</v>
      </c>
      <c r="D28" s="8" t="n">
        <v>191</v>
      </c>
      <c r="E28" s="8" t="n">
        <v>557</v>
      </c>
      <c r="F28" s="8" t="n">
        <v>209</v>
      </c>
      <c r="G28" s="9" t="n">
        <v>766</v>
      </c>
    </row>
    <row r="29" customFormat="false" ht="12.75" hidden="false" customHeight="false" outlineLevel="0" collapsed="false">
      <c r="A29" s="7"/>
      <c r="B29" s="10" t="n">
        <v>2004</v>
      </c>
      <c r="C29" s="10" t="n">
        <v>24</v>
      </c>
      <c r="D29" s="10" t="n">
        <v>151</v>
      </c>
      <c r="E29" s="10" t="n">
        <v>579</v>
      </c>
      <c r="F29" s="10" t="n">
        <v>175</v>
      </c>
      <c r="G29" s="11" t="n">
        <v>754</v>
      </c>
    </row>
    <row r="30" customFormat="false" ht="12.75" hidden="false" customHeight="false" outlineLevel="0" collapsed="false">
      <c r="A30" s="7"/>
      <c r="B30" s="10" t="n">
        <v>2005</v>
      </c>
      <c r="C30" s="10" t="n">
        <v>11</v>
      </c>
      <c r="D30" s="10" t="n">
        <v>143</v>
      </c>
      <c r="E30" s="10" t="n">
        <v>547</v>
      </c>
      <c r="F30" s="10" t="n">
        <v>154</v>
      </c>
      <c r="G30" s="11" t="n">
        <v>701</v>
      </c>
    </row>
    <row r="31" customFormat="false" ht="12.75" hidden="false" customHeight="false" outlineLevel="0" collapsed="false">
      <c r="A31" s="7"/>
      <c r="B31" s="10" t="n">
        <v>2006</v>
      </c>
      <c r="C31" s="10" t="n">
        <v>17</v>
      </c>
      <c r="D31" s="10" t="n">
        <v>162</v>
      </c>
      <c r="E31" s="10" t="n">
        <v>498</v>
      </c>
      <c r="F31" s="10" t="n">
        <v>179</v>
      </c>
      <c r="G31" s="11" t="n">
        <v>677</v>
      </c>
    </row>
    <row r="32" customFormat="false" ht="12.75" hidden="false" customHeight="false" outlineLevel="0" collapsed="false">
      <c r="A32" s="7"/>
      <c r="B32" s="10" t="n">
        <v>2007</v>
      </c>
      <c r="C32" s="10" t="n">
        <v>10</v>
      </c>
      <c r="D32" s="10" t="n">
        <v>120</v>
      </c>
      <c r="E32" s="10" t="n">
        <v>476</v>
      </c>
      <c r="F32" s="10" t="n">
        <v>130</v>
      </c>
      <c r="G32" s="11" t="n">
        <v>606</v>
      </c>
    </row>
    <row r="33" customFormat="false" ht="12.75" hidden="false" customHeight="false" outlineLevel="0" collapsed="false">
      <c r="A33" s="7"/>
      <c r="B33" s="10" t="n">
        <v>2008</v>
      </c>
      <c r="C33" s="10" t="n">
        <v>13</v>
      </c>
      <c r="D33" s="10" t="n">
        <v>95</v>
      </c>
      <c r="E33" s="10" t="n">
        <v>467</v>
      </c>
      <c r="F33" s="10" t="n">
        <v>108</v>
      </c>
      <c r="G33" s="11" t="n">
        <v>575</v>
      </c>
    </row>
    <row r="34" customFormat="false" ht="12.75" hidden="false" customHeight="false" outlineLevel="0" collapsed="false">
      <c r="A34" s="7"/>
      <c r="B34" s="8" t="s">
        <v>11</v>
      </c>
      <c r="C34" s="8" t="n">
        <v>15</v>
      </c>
      <c r="D34" s="8" t="n">
        <v>134</v>
      </c>
      <c r="E34" s="8" t="n">
        <v>513</v>
      </c>
      <c r="F34" s="8" t="n">
        <v>149</v>
      </c>
      <c r="G34" s="9" t="n">
        <v>663</v>
      </c>
    </row>
    <row r="35" customFormat="false" ht="12.75" hidden="false" customHeight="false" outlineLevel="0" collapsed="false">
      <c r="A35" s="7" t="s">
        <v>15</v>
      </c>
      <c r="B35" s="8" t="s">
        <v>10</v>
      </c>
      <c r="C35" s="8" t="n">
        <v>53</v>
      </c>
      <c r="D35" s="8" t="n">
        <v>485</v>
      </c>
      <c r="E35" s="12" t="n">
        <v>2904</v>
      </c>
      <c r="F35" s="8" t="n">
        <v>538</v>
      </c>
      <c r="G35" s="13" t="n">
        <v>3442</v>
      </c>
    </row>
    <row r="36" customFormat="false" ht="12.75" hidden="false" customHeight="false" outlineLevel="0" collapsed="false">
      <c r="A36" s="7"/>
      <c r="B36" s="10" t="n">
        <v>2004</v>
      </c>
      <c r="C36" s="10" t="n">
        <v>34</v>
      </c>
      <c r="D36" s="10" t="n">
        <v>348</v>
      </c>
      <c r="E36" s="15" t="n">
        <v>2534</v>
      </c>
      <c r="F36" s="10" t="n">
        <v>382</v>
      </c>
      <c r="G36" s="14" t="n">
        <v>2916</v>
      </c>
    </row>
    <row r="37" customFormat="false" ht="12.75" hidden="false" customHeight="false" outlineLevel="0" collapsed="false">
      <c r="A37" s="7"/>
      <c r="B37" s="10" t="n">
        <v>2005</v>
      </c>
      <c r="C37" s="10" t="n">
        <v>35</v>
      </c>
      <c r="D37" s="10" t="n">
        <v>445</v>
      </c>
      <c r="E37" s="15" t="n">
        <v>2295</v>
      </c>
      <c r="F37" s="10" t="n">
        <v>480</v>
      </c>
      <c r="G37" s="14" t="n">
        <v>2775</v>
      </c>
    </row>
    <row r="38" customFormat="false" ht="12.75" hidden="false" customHeight="false" outlineLevel="0" collapsed="false">
      <c r="A38" s="7"/>
      <c r="B38" s="10" t="n">
        <v>2006</v>
      </c>
      <c r="C38" s="10" t="n">
        <v>40</v>
      </c>
      <c r="D38" s="10" t="n">
        <v>405</v>
      </c>
      <c r="E38" s="15" t="n">
        <v>2304</v>
      </c>
      <c r="F38" s="10" t="n">
        <v>445</v>
      </c>
      <c r="G38" s="14" t="n">
        <v>2749</v>
      </c>
    </row>
    <row r="39" customFormat="false" ht="12.75" hidden="false" customHeight="false" outlineLevel="0" collapsed="false">
      <c r="A39" s="7"/>
      <c r="B39" s="10" t="n">
        <v>2007</v>
      </c>
      <c r="C39" s="10" t="n">
        <v>40</v>
      </c>
      <c r="D39" s="10" t="n">
        <v>384</v>
      </c>
      <c r="E39" s="15" t="n">
        <v>2086</v>
      </c>
      <c r="F39" s="10" t="n">
        <v>424</v>
      </c>
      <c r="G39" s="14" t="n">
        <v>2510</v>
      </c>
    </row>
    <row r="40" customFormat="false" ht="12.75" hidden="false" customHeight="false" outlineLevel="0" collapsed="false">
      <c r="A40" s="7"/>
      <c r="B40" s="10" t="n">
        <v>2008</v>
      </c>
      <c r="C40" s="10" t="n">
        <v>36</v>
      </c>
      <c r="D40" s="10" t="n">
        <v>356</v>
      </c>
      <c r="E40" s="15" t="n">
        <v>2147</v>
      </c>
      <c r="F40" s="10" t="n">
        <v>392</v>
      </c>
      <c r="G40" s="14" t="n">
        <v>2539</v>
      </c>
    </row>
    <row r="41" customFormat="false" ht="12.75" hidden="false" customHeight="false" outlineLevel="0" collapsed="false">
      <c r="A41" s="7"/>
      <c r="B41" s="8" t="s">
        <v>11</v>
      </c>
      <c r="C41" s="8" t="n">
        <v>37</v>
      </c>
      <c r="D41" s="8" t="n">
        <v>388</v>
      </c>
      <c r="E41" s="12" t="n">
        <v>2273</v>
      </c>
      <c r="F41" s="8" t="n">
        <v>425</v>
      </c>
      <c r="G41" s="13" t="n">
        <v>2698</v>
      </c>
    </row>
    <row r="42" customFormat="false" ht="12.75" hidden="false" customHeight="false" outlineLevel="0" collapsed="false">
      <c r="A42" s="7" t="s">
        <v>16</v>
      </c>
      <c r="B42" s="8" t="s">
        <v>10</v>
      </c>
      <c r="C42" s="8" t="n">
        <v>18</v>
      </c>
      <c r="D42" s="8" t="n">
        <v>226</v>
      </c>
      <c r="E42" s="8" t="n">
        <v>548</v>
      </c>
      <c r="F42" s="8" t="n">
        <v>244</v>
      </c>
      <c r="G42" s="9" t="n">
        <v>792</v>
      </c>
    </row>
    <row r="43" customFormat="false" ht="12.75" hidden="false" customHeight="false" outlineLevel="0" collapsed="false">
      <c r="A43" s="7"/>
      <c r="B43" s="10" t="n">
        <v>2004</v>
      </c>
      <c r="C43" s="10" t="n">
        <v>16</v>
      </c>
      <c r="D43" s="10" t="n">
        <v>153</v>
      </c>
      <c r="E43" s="10" t="n">
        <v>514</v>
      </c>
      <c r="F43" s="10" t="n">
        <v>169</v>
      </c>
      <c r="G43" s="11" t="n">
        <v>683</v>
      </c>
    </row>
    <row r="44" customFormat="false" ht="12.75" hidden="false" customHeight="false" outlineLevel="0" collapsed="false">
      <c r="A44" s="7"/>
      <c r="B44" s="10" t="n">
        <v>2005</v>
      </c>
      <c r="C44" s="10" t="n">
        <v>18</v>
      </c>
      <c r="D44" s="10" t="n">
        <v>145</v>
      </c>
      <c r="E44" s="10" t="n">
        <v>494</v>
      </c>
      <c r="F44" s="10" t="n">
        <v>163</v>
      </c>
      <c r="G44" s="11" t="n">
        <v>657</v>
      </c>
    </row>
    <row r="45" customFormat="false" ht="12.75" hidden="false" customHeight="false" outlineLevel="0" collapsed="false">
      <c r="A45" s="7"/>
      <c r="B45" s="10" t="n">
        <v>2006</v>
      </c>
      <c r="C45" s="10" t="n">
        <v>19</v>
      </c>
      <c r="D45" s="10" t="n">
        <v>131</v>
      </c>
      <c r="E45" s="10" t="n">
        <v>551</v>
      </c>
      <c r="F45" s="10" t="n">
        <v>150</v>
      </c>
      <c r="G45" s="11" t="n">
        <v>701</v>
      </c>
    </row>
    <row r="46" customFormat="false" ht="12.75" hidden="false" customHeight="false" outlineLevel="0" collapsed="false">
      <c r="A46" s="7"/>
      <c r="B46" s="10" t="n">
        <v>2007</v>
      </c>
      <c r="C46" s="10" t="n">
        <v>8</v>
      </c>
      <c r="D46" s="10" t="n">
        <v>122</v>
      </c>
      <c r="E46" s="10" t="n">
        <v>545</v>
      </c>
      <c r="F46" s="10" t="n">
        <v>130</v>
      </c>
      <c r="G46" s="11" t="n">
        <v>675</v>
      </c>
    </row>
    <row r="47" customFormat="false" ht="12.75" hidden="false" customHeight="false" outlineLevel="0" collapsed="false">
      <c r="A47" s="7"/>
      <c r="B47" s="10" t="n">
        <v>2008</v>
      </c>
      <c r="C47" s="10" t="n">
        <v>11</v>
      </c>
      <c r="D47" s="10" t="n">
        <v>148</v>
      </c>
      <c r="E47" s="10" t="n">
        <v>521</v>
      </c>
      <c r="F47" s="10" t="n">
        <v>159</v>
      </c>
      <c r="G47" s="11" t="n">
        <v>680</v>
      </c>
    </row>
    <row r="48" customFormat="false" ht="12.75" hidden="false" customHeight="false" outlineLevel="0" collapsed="false">
      <c r="A48" s="7"/>
      <c r="B48" s="8" t="s">
        <v>11</v>
      </c>
      <c r="C48" s="8" t="n">
        <v>14</v>
      </c>
      <c r="D48" s="8" t="n">
        <v>140</v>
      </c>
      <c r="E48" s="8" t="n">
        <v>525</v>
      </c>
      <c r="F48" s="8" t="n">
        <v>154</v>
      </c>
      <c r="G48" s="9" t="n">
        <v>679</v>
      </c>
    </row>
    <row r="49" customFormat="false" ht="12.75" hidden="false" customHeight="false" outlineLevel="0" collapsed="false">
      <c r="A49" s="7" t="s">
        <v>17</v>
      </c>
      <c r="B49" s="8" t="s">
        <v>10</v>
      </c>
      <c r="C49" s="8" t="n">
        <v>119</v>
      </c>
      <c r="D49" s="12" t="n">
        <v>1695</v>
      </c>
      <c r="E49" s="12" t="n">
        <v>5588</v>
      </c>
      <c r="F49" s="12" t="n">
        <v>1814</v>
      </c>
      <c r="G49" s="13" t="n">
        <v>7401</v>
      </c>
    </row>
    <row r="50" customFormat="false" ht="12.75" hidden="false" customHeight="false" outlineLevel="0" collapsed="false">
      <c r="A50" s="7"/>
      <c r="B50" s="10" t="n">
        <v>2004</v>
      </c>
      <c r="C50" s="10" t="n">
        <v>101</v>
      </c>
      <c r="D50" s="10" t="n">
        <v>912</v>
      </c>
      <c r="E50" s="15" t="n">
        <v>5137</v>
      </c>
      <c r="F50" s="15" t="n">
        <v>1013</v>
      </c>
      <c r="G50" s="14" t="n">
        <v>6150</v>
      </c>
    </row>
    <row r="51" customFormat="false" ht="12.75" hidden="false" customHeight="false" outlineLevel="0" collapsed="false">
      <c r="A51" s="7"/>
      <c r="B51" s="10" t="n">
        <v>2005</v>
      </c>
      <c r="C51" s="10" t="n">
        <v>85</v>
      </c>
      <c r="D51" s="10" t="n">
        <v>790</v>
      </c>
      <c r="E51" s="15" t="n">
        <v>4968</v>
      </c>
      <c r="F51" s="10" t="n">
        <v>875</v>
      </c>
      <c r="G51" s="14" t="n">
        <v>5843</v>
      </c>
    </row>
    <row r="52" customFormat="false" ht="12.75" hidden="false" customHeight="false" outlineLevel="0" collapsed="false">
      <c r="A52" s="7"/>
      <c r="B52" s="10" t="n">
        <v>2006</v>
      </c>
      <c r="C52" s="10" t="n">
        <v>95</v>
      </c>
      <c r="D52" s="10" t="n">
        <v>875</v>
      </c>
      <c r="E52" s="15" t="n">
        <v>4694</v>
      </c>
      <c r="F52" s="10" t="n">
        <v>970</v>
      </c>
      <c r="G52" s="14" t="n">
        <v>5664</v>
      </c>
    </row>
    <row r="53" customFormat="false" ht="12.75" hidden="false" customHeight="false" outlineLevel="0" collapsed="false">
      <c r="A53" s="7"/>
      <c r="B53" s="10" t="n">
        <v>2007</v>
      </c>
      <c r="C53" s="10" t="n">
        <v>87</v>
      </c>
      <c r="D53" s="10" t="n">
        <v>723</v>
      </c>
      <c r="E53" s="15" t="n">
        <v>4550</v>
      </c>
      <c r="F53" s="10" t="n">
        <v>810</v>
      </c>
      <c r="G53" s="14" t="n">
        <v>5360</v>
      </c>
    </row>
    <row r="54" customFormat="false" ht="12.75" hidden="false" customHeight="false" outlineLevel="0" collapsed="false">
      <c r="A54" s="7"/>
      <c r="B54" s="10" t="n">
        <v>2008</v>
      </c>
      <c r="C54" s="10" t="n">
        <v>86</v>
      </c>
      <c r="D54" s="10" t="n">
        <v>887</v>
      </c>
      <c r="E54" s="15" t="n">
        <v>3932</v>
      </c>
      <c r="F54" s="10" t="n">
        <v>973</v>
      </c>
      <c r="G54" s="14" t="n">
        <v>4905</v>
      </c>
    </row>
    <row r="55" customFormat="false" ht="12.75" hidden="false" customHeight="false" outlineLevel="0" collapsed="false">
      <c r="A55" s="7"/>
      <c r="B55" s="8" t="s">
        <v>11</v>
      </c>
      <c r="C55" s="8" t="n">
        <v>91</v>
      </c>
      <c r="D55" s="8" t="n">
        <v>837</v>
      </c>
      <c r="E55" s="12" t="n">
        <v>4656</v>
      </c>
      <c r="F55" s="8" t="n">
        <v>928</v>
      </c>
      <c r="G55" s="13" t="n">
        <v>5584</v>
      </c>
    </row>
    <row r="56" customFormat="false" ht="12.75" hidden="false" customHeight="false" outlineLevel="0" collapsed="false">
      <c r="A56" s="16" t="s">
        <v>18</v>
      </c>
      <c r="B56" s="8" t="s">
        <v>10</v>
      </c>
      <c r="C56" s="8" t="n">
        <v>18</v>
      </c>
      <c r="D56" s="8" t="n">
        <v>139</v>
      </c>
      <c r="E56" s="8" t="n">
        <v>276</v>
      </c>
      <c r="F56" s="8" t="n">
        <v>157</v>
      </c>
      <c r="G56" s="9" t="n">
        <v>433</v>
      </c>
    </row>
    <row r="57" customFormat="false" ht="12.75" hidden="false" customHeight="false" outlineLevel="0" collapsed="false">
      <c r="A57" s="16"/>
      <c r="B57" s="10" t="n">
        <v>2004</v>
      </c>
      <c r="C57" s="10" t="n">
        <v>8</v>
      </c>
      <c r="D57" s="10" t="n">
        <v>88</v>
      </c>
      <c r="E57" s="10" t="n">
        <v>344</v>
      </c>
      <c r="F57" s="10" t="n">
        <v>96</v>
      </c>
      <c r="G57" s="11" t="n">
        <v>440</v>
      </c>
    </row>
    <row r="58" customFormat="false" ht="12.75" hidden="false" customHeight="false" outlineLevel="0" collapsed="false">
      <c r="A58" s="16"/>
      <c r="B58" s="10" t="n">
        <v>2005</v>
      </c>
      <c r="C58" s="10" t="n">
        <v>14</v>
      </c>
      <c r="D58" s="10" t="n">
        <v>103</v>
      </c>
      <c r="E58" s="10" t="n">
        <v>380</v>
      </c>
      <c r="F58" s="10" t="n">
        <v>117</v>
      </c>
      <c r="G58" s="11" t="n">
        <v>497</v>
      </c>
    </row>
    <row r="59" customFormat="false" ht="12.75" hidden="false" customHeight="false" outlineLevel="0" collapsed="false">
      <c r="A59" s="16"/>
      <c r="B59" s="10" t="n">
        <v>2006</v>
      </c>
      <c r="C59" s="10" t="n">
        <v>19</v>
      </c>
      <c r="D59" s="10" t="n">
        <v>119</v>
      </c>
      <c r="E59" s="10" t="n">
        <v>305</v>
      </c>
      <c r="F59" s="10" t="n">
        <v>138</v>
      </c>
      <c r="G59" s="11" t="n">
        <v>443</v>
      </c>
    </row>
    <row r="60" customFormat="false" ht="12.75" hidden="false" customHeight="false" outlineLevel="0" collapsed="false">
      <c r="A60" s="16"/>
      <c r="B60" s="10" t="n">
        <v>2007</v>
      </c>
      <c r="C60" s="10" t="n">
        <v>11</v>
      </c>
      <c r="D60" s="10" t="n">
        <v>133</v>
      </c>
      <c r="E60" s="10" t="n">
        <v>331</v>
      </c>
      <c r="F60" s="10" t="n">
        <v>144</v>
      </c>
      <c r="G60" s="11" t="n">
        <v>475</v>
      </c>
    </row>
    <row r="61" customFormat="false" ht="12.75" hidden="false" customHeight="false" outlineLevel="0" collapsed="false">
      <c r="A61" s="16"/>
      <c r="B61" s="10" t="n">
        <v>2008</v>
      </c>
      <c r="C61" s="10" t="n">
        <v>9</v>
      </c>
      <c r="D61" s="10" t="n">
        <v>85</v>
      </c>
      <c r="E61" s="10" t="n">
        <v>325</v>
      </c>
      <c r="F61" s="10" t="n">
        <v>94</v>
      </c>
      <c r="G61" s="11" t="n">
        <v>419</v>
      </c>
    </row>
    <row r="62" customFormat="false" ht="13.5" hidden="false" customHeight="false" outlineLevel="0" collapsed="false">
      <c r="A62" s="16"/>
      <c r="B62" s="17" t="s">
        <v>11</v>
      </c>
      <c r="C62" s="17" t="n">
        <v>12</v>
      </c>
      <c r="D62" s="17" t="n">
        <v>106</v>
      </c>
      <c r="E62" s="17" t="n">
        <v>337</v>
      </c>
      <c r="F62" s="17" t="n">
        <v>118</v>
      </c>
      <c r="G62" s="18" t="n">
        <v>455</v>
      </c>
    </row>
  </sheetData>
  <mergeCells count="9">
    <mergeCell ref="A6:B6"/>
    <mergeCell ref="A7:A13"/>
    <mergeCell ref="A14:A20"/>
    <mergeCell ref="A21:A27"/>
    <mergeCell ref="A28:A34"/>
    <mergeCell ref="A35:A41"/>
    <mergeCell ref="A42:A48"/>
    <mergeCell ref="A49:A55"/>
    <mergeCell ref="A56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56"/>
    <col collapsed="false" customWidth="true" hidden="false" outlineLevel="0" max="2" min="2" style="69" width="11.42"/>
    <col collapsed="false" customWidth="false" hidden="false" outlineLevel="0" max="3" min="3" style="69" width="9.14"/>
    <col collapsed="false" customWidth="true" hidden="false" outlineLevel="0" max="4" min="4" style="69" width="12.7"/>
    <col collapsed="false" customWidth="true" hidden="false" outlineLevel="0" max="5" min="5" style="69" width="10.71"/>
    <col collapsed="false" customWidth="true" hidden="false" outlineLevel="0" max="6" min="6" style="69" width="9.7"/>
    <col collapsed="false" customWidth="true" hidden="false" outlineLevel="0" max="7" min="7" style="69" width="9.85"/>
    <col collapsed="false" customWidth="true" hidden="false" outlineLevel="0" max="8" min="8" style="69" width="9.56"/>
    <col collapsed="false" customWidth="true" hidden="false" outlineLevel="0" max="9" min="9" style="69" width="9.28"/>
    <col collapsed="false" customWidth="true" hidden="false" outlineLevel="0" max="10" min="10" style="69" width="10.99"/>
    <col collapsed="false" customWidth="false" hidden="false" outlineLevel="0" max="257" min="11" style="69" width="9.14"/>
  </cols>
  <sheetData>
    <row r="1" s="133" customFormat="true" ht="18" hidden="false" customHeight="false" outlineLevel="0" collapsed="false">
      <c r="A1" s="70" t="s">
        <v>151</v>
      </c>
      <c r="J1" s="73" t="s">
        <v>152</v>
      </c>
      <c r="K1" s="141"/>
      <c r="L1" s="141"/>
    </row>
    <row r="2" s="133" customFormat="true" ht="18" hidden="false" customHeight="false" outlineLevel="0" collapsed="false">
      <c r="A2" s="70"/>
      <c r="K2" s="141"/>
      <c r="L2" s="141"/>
    </row>
    <row r="3" s="133" customFormat="true" ht="27" hidden="false" customHeight="true" outlineLevel="0" collapsed="false">
      <c r="A3" s="221" t="s">
        <v>153</v>
      </c>
      <c r="B3" s="222"/>
      <c r="C3" s="222"/>
      <c r="D3" s="222"/>
      <c r="E3" s="222"/>
      <c r="F3" s="222"/>
      <c r="G3" s="222"/>
      <c r="H3" s="222"/>
      <c r="I3" s="222"/>
      <c r="J3" s="222"/>
      <c r="K3" s="141"/>
      <c r="L3" s="141"/>
    </row>
    <row r="4" s="82" customFormat="true" ht="15.75" hidden="false" customHeight="false" outlineLevel="0" collapsed="false">
      <c r="D4" s="223" t="s">
        <v>154</v>
      </c>
      <c r="F4" s="223" t="s">
        <v>155</v>
      </c>
      <c r="H4" s="223" t="s">
        <v>156</v>
      </c>
      <c r="J4" s="111" t="s">
        <v>157</v>
      </c>
      <c r="K4" s="81"/>
      <c r="L4" s="81"/>
    </row>
    <row r="5" s="82" customFormat="true" ht="15.75" hidden="false" customHeight="false" outlineLevel="0" collapsed="false">
      <c r="F5" s="223" t="s">
        <v>158</v>
      </c>
      <c r="H5" s="223" t="s">
        <v>158</v>
      </c>
      <c r="J5" s="223" t="s">
        <v>159</v>
      </c>
      <c r="K5" s="81"/>
      <c r="L5" s="81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92"/>
      <c r="L6" s="92"/>
    </row>
    <row r="7" customFormat="false" ht="12.75" hidden="false" customHeight="false" outlineLevel="0" collapsed="false">
      <c r="K7" s="92"/>
      <c r="L7" s="92"/>
    </row>
    <row r="8" customFormat="false" ht="15.75" hidden="false" customHeight="false" outlineLevel="0" collapsed="false">
      <c r="A8" s="87" t="s">
        <v>160</v>
      </c>
      <c r="B8" s="76"/>
      <c r="C8" s="76"/>
      <c r="D8" s="224" t="n">
        <v>1683800</v>
      </c>
      <c r="E8" s="224"/>
      <c r="F8" s="224" t="n">
        <v>189200</v>
      </c>
      <c r="G8" s="224"/>
      <c r="H8" s="224" t="n">
        <v>14600</v>
      </c>
      <c r="I8" s="224"/>
      <c r="J8" s="224" t="n">
        <v>52600</v>
      </c>
      <c r="K8" s="91"/>
      <c r="L8" s="91"/>
    </row>
    <row r="9" customFormat="false" ht="15" hidden="false" customHeight="false" outlineLevel="0" collapsed="false">
      <c r="A9" s="81"/>
      <c r="B9" s="92"/>
      <c r="C9" s="92"/>
      <c r="D9" s="101"/>
      <c r="E9" s="101"/>
      <c r="F9" s="101"/>
      <c r="G9" s="101"/>
      <c r="H9" s="101"/>
      <c r="I9" s="101"/>
      <c r="J9" s="101"/>
      <c r="K9" s="91"/>
      <c r="L9" s="91"/>
    </row>
    <row r="10" customFormat="false" ht="12.75" hidden="false" customHeight="false" outlineLevel="0" collapsed="false">
      <c r="K10" s="91"/>
      <c r="L10" s="91"/>
    </row>
    <row r="11" s="133" customFormat="true" ht="27" hidden="false" customHeight="true" outlineLevel="0" collapsed="false">
      <c r="A11" s="221" t="s">
        <v>161</v>
      </c>
      <c r="B11" s="222"/>
      <c r="C11" s="222"/>
      <c r="I11" s="222"/>
      <c r="J11" s="222"/>
      <c r="K11" s="225"/>
      <c r="L11" s="225"/>
    </row>
    <row r="12" s="111" customFormat="true" ht="15.75" hidden="false" customHeight="false" outlineLevel="0" collapsed="false">
      <c r="D12" s="226" t="s">
        <v>162</v>
      </c>
      <c r="E12" s="226"/>
      <c r="F12" s="226"/>
      <c r="G12" s="226"/>
      <c r="H12" s="226"/>
      <c r="I12" s="227"/>
      <c r="J12" s="227"/>
      <c r="K12" s="228"/>
      <c r="L12" s="228"/>
    </row>
    <row r="13" s="111" customFormat="true" ht="15.75" hidden="false" customHeight="false" outlineLevel="0" collapsed="false">
      <c r="D13" s="229" t="s">
        <v>163</v>
      </c>
      <c r="E13" s="229"/>
      <c r="F13" s="229" t="s">
        <v>5</v>
      </c>
      <c r="G13" s="229"/>
      <c r="H13" s="229" t="s">
        <v>6</v>
      </c>
      <c r="I13" s="229"/>
      <c r="J13" s="229" t="s">
        <v>164</v>
      </c>
      <c r="K13" s="228"/>
      <c r="L13" s="228"/>
    </row>
    <row r="14" s="111" customFormat="true" ht="15.75" hidden="false" customHeight="false" outlineLevel="0" collapsed="false">
      <c r="B14" s="223"/>
      <c r="C14" s="223"/>
      <c r="D14" s="229"/>
      <c r="E14" s="229"/>
      <c r="F14" s="229"/>
      <c r="G14" s="229"/>
      <c r="H14" s="229"/>
      <c r="I14" s="229"/>
      <c r="J14" s="229" t="s">
        <v>165</v>
      </c>
      <c r="K14" s="228"/>
      <c r="L14" s="228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230"/>
      <c r="L15" s="230"/>
    </row>
    <row r="16" customFormat="false" ht="12.75" hidden="false" customHeight="false" outlineLevel="0" collapsed="false">
      <c r="A16" s="124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</row>
    <row r="17" s="82" customFormat="true" ht="15.75" hidden="false" customHeight="false" outlineLevel="0" collapsed="false">
      <c r="A17" s="231" t="s">
        <v>166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s="82" customFormat="true" ht="15" hidden="false" customHeight="false" outlineLevel="0" collapsed="false">
      <c r="A18" s="159" t="s">
        <v>167</v>
      </c>
      <c r="B18" s="232"/>
      <c r="C18" s="232"/>
      <c r="D18" s="233" t="n">
        <v>635746</v>
      </c>
      <c r="E18" s="233"/>
      <c r="F18" s="233" t="n">
        <v>25281</v>
      </c>
      <c r="G18" s="233"/>
      <c r="H18" s="233" t="n">
        <v>3131</v>
      </c>
      <c r="I18" s="234"/>
      <c r="J18" s="234"/>
      <c r="K18" s="232"/>
      <c r="L18" s="232"/>
    </row>
    <row r="19" s="82" customFormat="true" ht="15" hidden="false" customHeight="false" outlineLevel="0" collapsed="false">
      <c r="A19" s="159" t="s">
        <v>168</v>
      </c>
      <c r="B19" s="232"/>
      <c r="C19" s="232"/>
      <c r="D19" s="100" t="n">
        <v>5833</v>
      </c>
      <c r="E19" s="234"/>
      <c r="F19" s="233" t="n">
        <v>15155</v>
      </c>
      <c r="G19" s="233"/>
      <c r="H19" s="233" t="n">
        <v>1327</v>
      </c>
      <c r="I19" s="234"/>
      <c r="J19" s="234"/>
      <c r="K19" s="232"/>
      <c r="L19" s="232"/>
    </row>
    <row r="20" s="82" customFormat="true" ht="15" hidden="false" customHeight="false" outlineLevel="0" collapsed="false">
      <c r="A20" s="159" t="s">
        <v>169</v>
      </c>
      <c r="B20" s="232"/>
      <c r="C20" s="232"/>
      <c r="D20" s="100" t="n">
        <v>1250867</v>
      </c>
      <c r="E20" s="234"/>
      <c r="F20" s="233" t="n">
        <v>172027</v>
      </c>
      <c r="G20" s="234"/>
      <c r="H20" s="233" t="n">
        <v>14897</v>
      </c>
      <c r="I20" s="234"/>
      <c r="J20" s="234"/>
      <c r="K20" s="232"/>
      <c r="L20" s="232"/>
    </row>
    <row r="21" s="82" customFormat="true" ht="15.75" hidden="false" customHeight="false" outlineLevel="0" collapsed="false">
      <c r="A21" s="231" t="s">
        <v>170</v>
      </c>
      <c r="B21" s="232"/>
      <c r="C21" s="232"/>
      <c r="D21" s="234"/>
      <c r="E21" s="234"/>
      <c r="F21" s="234"/>
      <c r="G21" s="234"/>
      <c r="H21" s="234"/>
      <c r="I21" s="234"/>
      <c r="J21" s="234"/>
      <c r="K21" s="232"/>
      <c r="L21" s="232"/>
    </row>
    <row r="22" s="82" customFormat="true" ht="15" hidden="false" customHeight="false" outlineLevel="0" collapsed="false">
      <c r="A22" s="82" t="s">
        <v>171</v>
      </c>
      <c r="D22" s="100" t="n">
        <v>2270</v>
      </c>
      <c r="E22" s="100"/>
      <c r="F22" s="100" t="n">
        <v>450</v>
      </c>
      <c r="G22" s="100"/>
      <c r="H22" s="100" t="n">
        <v>180</v>
      </c>
      <c r="I22" s="100"/>
      <c r="J22" s="100" t="n">
        <v>64</v>
      </c>
    </row>
    <row r="23" s="82" customFormat="true" ht="15" hidden="false" customHeight="false" outlineLevel="0" collapsed="false">
      <c r="A23" s="82" t="s">
        <v>172</v>
      </c>
      <c r="B23" s="82" t="s">
        <v>173</v>
      </c>
      <c r="D23" s="100" t="n">
        <v>17370</v>
      </c>
      <c r="E23" s="100"/>
      <c r="F23" s="100" t="n">
        <v>14821</v>
      </c>
      <c r="G23" s="100"/>
      <c r="H23" s="100" t="n">
        <v>7498</v>
      </c>
      <c r="I23" s="100"/>
      <c r="J23" s="100" t="n">
        <v>2615</v>
      </c>
    </row>
    <row r="24" s="82" customFormat="true" ht="15" hidden="false" customHeight="false" outlineLevel="0" collapsed="false">
      <c r="B24" s="82" t="s">
        <v>174</v>
      </c>
      <c r="D24" s="100" t="n">
        <v>13655</v>
      </c>
      <c r="E24" s="100"/>
      <c r="F24" s="100" t="n">
        <v>6225</v>
      </c>
      <c r="G24" s="100"/>
      <c r="H24" s="100" t="n">
        <v>4126</v>
      </c>
      <c r="I24" s="100"/>
      <c r="J24" s="100" t="n">
        <v>2721</v>
      </c>
    </row>
    <row r="25" s="82" customFormat="true" ht="15" hidden="false" customHeight="false" outlineLevel="0" collapsed="false">
      <c r="B25" s="82" t="s">
        <v>175</v>
      </c>
      <c r="D25" s="100" t="n">
        <v>8051</v>
      </c>
      <c r="E25" s="100"/>
      <c r="F25" s="100" t="n">
        <v>4315</v>
      </c>
      <c r="G25" s="100"/>
      <c r="H25" s="100" t="n">
        <v>2545</v>
      </c>
      <c r="I25" s="100"/>
      <c r="J25" s="100" t="n">
        <v>1820</v>
      </c>
    </row>
    <row r="26" s="111" customFormat="true" ht="16.5" hidden="false" customHeight="false" outlineLevel="0" collapsed="false">
      <c r="A26" s="235" t="s">
        <v>176</v>
      </c>
      <c r="B26" s="235"/>
      <c r="C26" s="235"/>
      <c r="D26" s="236" t="n">
        <v>1906154</v>
      </c>
      <c r="E26" s="236"/>
      <c r="F26" s="236" t="n">
        <v>218114</v>
      </c>
      <c r="G26" s="236"/>
      <c r="H26" s="236" t="n">
        <v>22633</v>
      </c>
      <c r="I26" s="236"/>
      <c r="J26" s="236" t="n">
        <v>2003</v>
      </c>
    </row>
    <row r="30" s="133" customFormat="true" ht="18" hidden="false" customHeight="false" outlineLevel="0" collapsed="false">
      <c r="A30" s="135" t="s">
        <v>177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s="133" customFormat="true" ht="18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</row>
    <row r="32" s="133" customFormat="true" ht="18.75" hidden="false" customHeight="false" outlineLevel="0" collapsed="false">
      <c r="A32" s="75" t="s">
        <v>178</v>
      </c>
      <c r="B32" s="222"/>
      <c r="C32" s="222"/>
      <c r="D32" s="222"/>
      <c r="E32" s="222"/>
      <c r="F32" s="222"/>
      <c r="G32" s="222"/>
      <c r="H32" s="222"/>
      <c r="I32" s="222"/>
      <c r="J32" s="222"/>
      <c r="K32" s="141"/>
    </row>
    <row r="33" s="82" customFormat="true" ht="15.75" hidden="false" customHeight="false" outlineLevel="0" collapsed="false">
      <c r="A33" s="81"/>
      <c r="B33" s="81"/>
      <c r="C33" s="81"/>
      <c r="D33" s="78" t="s">
        <v>162</v>
      </c>
      <c r="E33" s="78"/>
      <c r="F33" s="78"/>
      <c r="G33" s="79" t="s">
        <v>179</v>
      </c>
      <c r="I33" s="79" t="s">
        <v>180</v>
      </c>
      <c r="J33" s="79" t="s">
        <v>179</v>
      </c>
    </row>
    <row r="34" s="82" customFormat="true" ht="15.75" hidden="false" customHeight="false" outlineLevel="0" collapsed="false">
      <c r="A34" s="79" t="s">
        <v>181</v>
      </c>
      <c r="B34" s="79"/>
      <c r="C34" s="79"/>
      <c r="D34" s="79" t="s">
        <v>4</v>
      </c>
      <c r="E34" s="79" t="s">
        <v>5</v>
      </c>
      <c r="F34" s="79" t="s">
        <v>6</v>
      </c>
      <c r="G34" s="79" t="s">
        <v>182</v>
      </c>
      <c r="I34" s="79" t="s">
        <v>165</v>
      </c>
      <c r="J34" s="79" t="s">
        <v>182</v>
      </c>
    </row>
    <row r="35" s="82" customFormat="true" ht="15.75" hidden="false" customHeight="false" outlineLevel="0" collapsed="false">
      <c r="A35" s="79"/>
      <c r="B35" s="79"/>
      <c r="C35" s="79"/>
      <c r="D35" s="79"/>
      <c r="E35" s="79"/>
      <c r="F35" s="79"/>
      <c r="G35" s="79" t="s">
        <v>183</v>
      </c>
      <c r="I35" s="79"/>
      <c r="J35" s="79" t="s">
        <v>184</v>
      </c>
    </row>
    <row r="36" s="82" customFormat="true" ht="16.5" hidden="false" customHeight="false" outlineLevel="0" collapsed="false">
      <c r="A36" s="88"/>
      <c r="B36" s="88"/>
      <c r="C36" s="88"/>
      <c r="D36" s="88"/>
      <c r="E36" s="88"/>
      <c r="F36" s="88"/>
      <c r="G36" s="88" t="s">
        <v>184</v>
      </c>
      <c r="H36" s="88"/>
      <c r="I36" s="87"/>
      <c r="J36" s="88"/>
      <c r="L36" s="79"/>
    </row>
    <row r="37" s="82" customFormat="true" ht="15.75" hidden="false" customHeight="false" outlineLevel="0" collapsed="false">
      <c r="A37" s="231"/>
      <c r="B37" s="79"/>
      <c r="C37" s="79"/>
      <c r="D37" s="79"/>
      <c r="E37" s="79"/>
      <c r="F37" s="79"/>
      <c r="G37" s="79"/>
      <c r="H37" s="79"/>
      <c r="J37" s="79"/>
      <c r="L37" s="79"/>
    </row>
    <row r="38" s="82" customFormat="true" ht="15" hidden="false" customHeight="false" outlineLevel="0" collapsed="false">
      <c r="A38" s="159" t="s">
        <v>185</v>
      </c>
      <c r="B38" s="237"/>
      <c r="C38" s="237"/>
      <c r="D38" s="238" t="n">
        <v>2044312</v>
      </c>
      <c r="E38" s="238" t="n">
        <v>238846</v>
      </c>
      <c r="F38" s="238" t="n">
        <v>23457</v>
      </c>
      <c r="G38" s="238" t="n">
        <v>143654</v>
      </c>
      <c r="I38" s="238" t="n">
        <v>2785</v>
      </c>
      <c r="J38" s="238" t="n">
        <v>18793</v>
      </c>
      <c r="L38" s="101"/>
    </row>
    <row r="39" s="82" customFormat="true" ht="15" hidden="false" customHeight="false" outlineLevel="0" collapsed="false">
      <c r="A39" s="159" t="s">
        <v>186</v>
      </c>
      <c r="B39" s="237"/>
      <c r="C39" s="237"/>
      <c r="D39" s="238" t="n">
        <v>1729450</v>
      </c>
      <c r="E39" s="238" t="n">
        <v>205990</v>
      </c>
      <c r="F39" s="238" t="n">
        <v>20084</v>
      </c>
      <c r="G39" s="238" t="n">
        <v>70617</v>
      </c>
      <c r="I39" s="238" t="n">
        <v>1884</v>
      </c>
      <c r="J39" s="238" t="n">
        <v>5560</v>
      </c>
      <c r="L39" s="101"/>
    </row>
    <row r="40" s="82" customFormat="true" ht="15" hidden="false" customHeight="false" outlineLevel="0" collapsed="false">
      <c r="A40" s="159" t="s">
        <v>86</v>
      </c>
      <c r="B40" s="232"/>
      <c r="C40" s="232"/>
      <c r="D40" s="238" t="n">
        <v>2168196</v>
      </c>
      <c r="E40" s="238" t="n">
        <v>240544</v>
      </c>
      <c r="F40" s="238" t="n">
        <v>27169</v>
      </c>
      <c r="G40" s="238" t="n">
        <v>90015</v>
      </c>
      <c r="I40" s="238" t="n">
        <v>2679</v>
      </c>
      <c r="J40" s="238" t="n">
        <v>12834</v>
      </c>
      <c r="L40" s="101"/>
    </row>
    <row r="41" s="82" customFormat="true" ht="15.75" hidden="false" customHeight="false" outlineLevel="0" collapsed="false">
      <c r="A41" s="231" t="s">
        <v>187</v>
      </c>
      <c r="B41" s="228"/>
      <c r="C41" s="228"/>
      <c r="D41" s="239" t="n">
        <v>1943481</v>
      </c>
      <c r="E41" s="239" t="n">
        <v>220174</v>
      </c>
      <c r="F41" s="239" t="n">
        <v>21483</v>
      </c>
      <c r="G41" s="239" t="n">
        <v>96811</v>
      </c>
      <c r="H41" s="111"/>
      <c r="I41" s="239" t="n">
        <v>2077</v>
      </c>
      <c r="J41" s="239" t="n">
        <v>8448</v>
      </c>
      <c r="L41" s="101"/>
    </row>
    <row r="42" s="82" customFormat="true" ht="15" hidden="false" customHeight="false" outlineLevel="0" collapsed="false">
      <c r="A42" s="159"/>
      <c r="B42" s="232"/>
      <c r="C42" s="232"/>
      <c r="D42" s="233"/>
      <c r="E42" s="233"/>
      <c r="F42" s="233"/>
      <c r="G42" s="233"/>
      <c r="J42" s="233"/>
      <c r="L42" s="233"/>
    </row>
    <row r="43" s="82" customFormat="true" ht="15" hidden="false" customHeight="false" outlineLevel="0" collapsed="false">
      <c r="A43" s="159" t="s">
        <v>188</v>
      </c>
      <c r="B43" s="232"/>
      <c r="C43" s="232"/>
      <c r="D43" s="233" t="n">
        <v>2114935</v>
      </c>
      <c r="E43" s="233" t="n">
        <v>246496</v>
      </c>
      <c r="F43" s="233" t="n">
        <v>24069</v>
      </c>
      <c r="G43" s="233" t="n">
        <v>124367</v>
      </c>
      <c r="I43" s="100" t="n">
        <v>2496</v>
      </c>
      <c r="J43" s="233" t="n">
        <v>14318</v>
      </c>
      <c r="L43" s="233"/>
    </row>
    <row r="44" s="82" customFormat="true" ht="15.75" hidden="false" customHeight="false" outlineLevel="0" collapsed="false">
      <c r="A44" s="240"/>
      <c r="B44" s="241"/>
      <c r="C44" s="241"/>
      <c r="D44" s="241"/>
      <c r="E44" s="241"/>
      <c r="F44" s="241"/>
      <c r="G44" s="241"/>
      <c r="H44" s="241"/>
      <c r="I44" s="87"/>
      <c r="J44" s="241"/>
      <c r="L44" s="232"/>
    </row>
    <row r="45" customFormat="false" ht="12.75" hidden="false" customHeight="false" outlineLevel="0" collapsed="false">
      <c r="L45" s="92"/>
    </row>
    <row r="46" customFormat="false" ht="12.75" hidden="false" customHeight="false" outlineLevel="0" collapsed="false">
      <c r="L46" s="92"/>
    </row>
    <row r="47" customFormat="false" ht="12.75" hidden="false" customHeight="false" outlineLevel="0" collapsed="false">
      <c r="L47" s="92"/>
    </row>
    <row r="48" s="133" customFormat="true" ht="18" hidden="false" customHeight="false" outlineLevel="0" collapsed="false">
      <c r="A48" s="242" t="s">
        <v>189</v>
      </c>
    </row>
    <row r="49" s="133" customFormat="true" ht="18" hidden="false" customHeight="false" outlineLevel="0" collapsed="false">
      <c r="A49" s="242"/>
    </row>
    <row r="50" s="133" customFormat="true" ht="18" hidden="false" customHeight="false" outlineLevel="0" collapsed="false">
      <c r="A50" s="242" t="s">
        <v>190</v>
      </c>
    </row>
    <row r="51" s="133" customFormat="true" ht="18.75" hidden="false" customHeight="false" outlineLevel="0" collapsed="false">
      <c r="A51" s="243" t="s">
        <v>191</v>
      </c>
      <c r="B51" s="222"/>
      <c r="C51" s="222"/>
      <c r="D51" s="222"/>
      <c r="E51" s="222"/>
      <c r="F51" s="222"/>
      <c r="G51" s="222"/>
      <c r="H51" s="222"/>
      <c r="I51" s="222"/>
      <c r="J51" s="222"/>
      <c r="K51" s="141"/>
      <c r="L51" s="141"/>
    </row>
    <row r="52" customFormat="false" ht="15.75" hidden="false" customHeight="false" outlineLevel="0" collapsed="false">
      <c r="A52" s="244"/>
      <c r="B52" s="245"/>
      <c r="C52" s="245"/>
      <c r="D52" s="246" t="s">
        <v>192</v>
      </c>
      <c r="E52" s="246"/>
      <c r="F52" s="245"/>
      <c r="G52" s="245"/>
      <c r="H52" s="245"/>
      <c r="I52" s="93" t="s">
        <v>180</v>
      </c>
      <c r="J52" s="229" t="s">
        <v>25</v>
      </c>
      <c r="K52" s="92"/>
      <c r="L52" s="92"/>
    </row>
    <row r="53" customFormat="false" ht="15.75" hidden="false" customHeight="false" outlineLevel="0" collapsed="false">
      <c r="B53" s="247"/>
      <c r="C53" s="247" t="s">
        <v>31</v>
      </c>
      <c r="D53" s="247"/>
      <c r="E53" s="247" t="s">
        <v>193</v>
      </c>
      <c r="F53" s="247"/>
      <c r="G53" s="247"/>
      <c r="H53" s="247"/>
      <c r="I53" s="79" t="s">
        <v>165</v>
      </c>
      <c r="J53" s="93" t="s">
        <v>184</v>
      </c>
    </row>
    <row r="54" customFormat="false" ht="16.5" hidden="false" customHeight="false" outlineLevel="0" collapsed="false">
      <c r="A54" s="76"/>
      <c r="B54" s="248" t="s">
        <v>194</v>
      </c>
      <c r="C54" s="248" t="s">
        <v>195</v>
      </c>
      <c r="D54" s="248" t="s">
        <v>124</v>
      </c>
      <c r="E54" s="248" t="s">
        <v>184</v>
      </c>
      <c r="F54" s="248" t="s">
        <v>4</v>
      </c>
      <c r="G54" s="248" t="s">
        <v>5</v>
      </c>
      <c r="H54" s="248" t="s">
        <v>6</v>
      </c>
      <c r="I54" s="88"/>
      <c r="J54" s="118"/>
    </row>
    <row r="55" s="82" customFormat="true" ht="15" hidden="false" customHeight="false" outlineLevel="0" collapsed="false">
      <c r="A55" s="249" t="n">
        <v>1998</v>
      </c>
      <c r="B55" s="250" t="n">
        <v>40.2</v>
      </c>
      <c r="C55" s="250" t="n">
        <v>912.4</v>
      </c>
      <c r="D55" s="250" t="n">
        <v>795.7</v>
      </c>
      <c r="E55" s="250" t="n">
        <v>1748.3</v>
      </c>
      <c r="F55" s="250" t="n">
        <v>686.7</v>
      </c>
      <c r="G55" s="250" t="n">
        <v>778.3</v>
      </c>
      <c r="H55" s="250" t="n">
        <v>283.2</v>
      </c>
      <c r="I55" s="250" t="n">
        <v>483.1</v>
      </c>
      <c r="J55" s="250" t="n">
        <v>2231.4</v>
      </c>
      <c r="M55" s="251"/>
    </row>
    <row r="56" s="82" customFormat="true" ht="15" hidden="false" customHeight="false" outlineLevel="0" collapsed="false">
      <c r="A56" s="252" t="s">
        <v>196</v>
      </c>
      <c r="B56" s="250" t="n">
        <v>42.8</v>
      </c>
      <c r="C56" s="250" t="n">
        <v>776.3</v>
      </c>
      <c r="D56" s="250" t="n">
        <v>724.6</v>
      </c>
      <c r="E56" s="250" t="n">
        <v>1543.8</v>
      </c>
      <c r="F56" s="250" t="n">
        <v>547.5</v>
      </c>
      <c r="G56" s="250" t="n">
        <v>730.5</v>
      </c>
      <c r="H56" s="250" t="n">
        <v>265.7</v>
      </c>
      <c r="I56" s="250" t="n">
        <v>450.4</v>
      </c>
      <c r="J56" s="250" t="n">
        <v>1994.1</v>
      </c>
      <c r="M56" s="251"/>
    </row>
    <row r="57" s="82" customFormat="true" ht="15" hidden="false" customHeight="false" outlineLevel="0" collapsed="false">
      <c r="A57" s="253" t="s">
        <v>197</v>
      </c>
      <c r="B57" s="250" t="n">
        <v>57</v>
      </c>
      <c r="C57" s="250" t="n">
        <v>787.5</v>
      </c>
      <c r="D57" s="250" t="n">
        <v>683.4</v>
      </c>
      <c r="E57" s="250" t="n">
        <v>1527.9</v>
      </c>
      <c r="F57" s="250" t="n">
        <v>580.2</v>
      </c>
      <c r="G57" s="250" t="n">
        <v>684.1</v>
      </c>
      <c r="H57" s="250" t="n">
        <v>263.6</v>
      </c>
      <c r="I57" s="250" t="n">
        <v>441.7</v>
      </c>
      <c r="J57" s="250" t="n">
        <v>1969.6</v>
      </c>
      <c r="M57" s="251"/>
    </row>
    <row r="58" s="82" customFormat="true" ht="15" hidden="false" customHeight="false" outlineLevel="0" collapsed="false">
      <c r="A58" s="253" t="s">
        <v>198</v>
      </c>
      <c r="B58" s="254" t="n">
        <v>46.5</v>
      </c>
      <c r="C58" s="254" t="n">
        <v>828.7</v>
      </c>
      <c r="D58" s="254" t="n">
        <v>651.8</v>
      </c>
      <c r="E58" s="254" t="n">
        <v>1526.9</v>
      </c>
      <c r="F58" s="254" t="n">
        <v>618.4</v>
      </c>
      <c r="G58" s="254" t="n">
        <v>652</v>
      </c>
      <c r="H58" s="254" t="n">
        <v>256.5</v>
      </c>
      <c r="I58" s="254" t="n">
        <v>428.8</v>
      </c>
      <c r="J58" s="254" t="n">
        <v>1955.7</v>
      </c>
      <c r="M58" s="251"/>
    </row>
    <row r="59" s="82" customFormat="true" ht="15" hidden="false" customHeight="false" outlineLevel="0" collapsed="false">
      <c r="A59" s="253" t="s">
        <v>199</v>
      </c>
      <c r="B59" s="254" t="n">
        <v>66.9</v>
      </c>
      <c r="C59" s="254" t="n">
        <v>737.7</v>
      </c>
      <c r="D59" s="254" t="n">
        <v>605.9</v>
      </c>
      <c r="E59" s="254" t="n">
        <v>1410.5</v>
      </c>
      <c r="F59" s="254" t="n">
        <v>545</v>
      </c>
      <c r="G59" s="254" t="n">
        <v>613.9</v>
      </c>
      <c r="H59" s="254" t="n">
        <v>251.6</v>
      </c>
      <c r="I59" s="254" t="n">
        <v>417.7</v>
      </c>
      <c r="J59" s="254" t="n">
        <v>1828.2</v>
      </c>
      <c r="M59" s="251"/>
    </row>
    <row r="60" s="82" customFormat="true" ht="15" hidden="false" customHeight="false" outlineLevel="0" collapsed="false">
      <c r="A60" s="253" t="s">
        <v>200</v>
      </c>
      <c r="B60" s="254" t="n">
        <v>48.4</v>
      </c>
      <c r="C60" s="254" t="n">
        <v>765.8</v>
      </c>
      <c r="D60" s="254" t="n">
        <v>593.4</v>
      </c>
      <c r="E60" s="254" t="n">
        <v>1407.6</v>
      </c>
      <c r="F60" s="254" t="n">
        <v>596.3</v>
      </c>
      <c r="G60" s="254" t="n">
        <v>565</v>
      </c>
      <c r="H60" s="254" t="n">
        <v>246.2</v>
      </c>
      <c r="I60" s="254" t="n">
        <v>403.4</v>
      </c>
      <c r="J60" s="254" t="n">
        <v>1811</v>
      </c>
      <c r="M60" s="251"/>
    </row>
    <row r="61" s="81" customFormat="true" ht="15" hidden="false" customHeight="false" outlineLevel="0" collapsed="false">
      <c r="A61" s="253" t="s">
        <v>201</v>
      </c>
      <c r="B61" s="254" t="n">
        <v>38.5</v>
      </c>
      <c r="C61" s="254" t="n">
        <v>715.4</v>
      </c>
      <c r="D61" s="254" t="n">
        <v>569.4</v>
      </c>
      <c r="E61" s="254" t="n">
        <v>1323.3</v>
      </c>
      <c r="F61" s="254" t="n">
        <v>547.4</v>
      </c>
      <c r="G61" s="254" t="n">
        <v>527.9</v>
      </c>
      <c r="H61" s="254" t="n">
        <v>248</v>
      </c>
      <c r="I61" s="254" t="n">
        <v>402.9</v>
      </c>
      <c r="J61" s="254" t="n">
        <v>1726.2</v>
      </c>
      <c r="M61" s="255"/>
    </row>
    <row r="62" s="81" customFormat="true" ht="15" hidden="false" customHeight="false" outlineLevel="0" collapsed="false">
      <c r="A62" s="253" t="s">
        <v>202</v>
      </c>
      <c r="B62" s="254" t="n">
        <v>43.4</v>
      </c>
      <c r="C62" s="254" t="n">
        <v>674.4</v>
      </c>
      <c r="D62" s="254" t="n">
        <v>540.1</v>
      </c>
      <c r="E62" s="254" t="n">
        <v>1257.9</v>
      </c>
      <c r="F62" s="254" t="n">
        <v>503.6</v>
      </c>
      <c r="G62" s="254" t="n">
        <v>514.2</v>
      </c>
      <c r="H62" s="254" t="n">
        <v>240.1</v>
      </c>
      <c r="I62" s="254" t="n">
        <v>388.8</v>
      </c>
      <c r="J62" s="254" t="n">
        <v>1646.7</v>
      </c>
      <c r="M62" s="255"/>
    </row>
    <row r="63" s="82" customFormat="true" ht="15" hidden="false" customHeight="false" outlineLevel="0" collapsed="false">
      <c r="A63" s="253" t="s">
        <v>203</v>
      </c>
      <c r="B63" s="254" t="n">
        <v>37.5</v>
      </c>
      <c r="C63" s="254" t="n">
        <v>705.6</v>
      </c>
      <c r="D63" s="254" t="n">
        <v>546.3</v>
      </c>
      <c r="E63" s="254" t="n">
        <v>1289.4</v>
      </c>
      <c r="F63" s="254" t="n">
        <v>553.7</v>
      </c>
      <c r="G63" s="254" t="n">
        <v>504.9</v>
      </c>
      <c r="H63" s="254" t="n">
        <v>230.8</v>
      </c>
      <c r="I63" s="254" t="n">
        <v>379.4</v>
      </c>
      <c r="J63" s="254" t="n">
        <v>1668.8</v>
      </c>
      <c r="M63" s="251"/>
    </row>
    <row r="64" s="82" customFormat="true" ht="15" hidden="false" customHeight="false" outlineLevel="0" collapsed="false">
      <c r="A64" s="253" t="s">
        <v>204</v>
      </c>
      <c r="B64" s="254" t="n">
        <v>41.1</v>
      </c>
      <c r="C64" s="254" t="n">
        <v>638.4</v>
      </c>
      <c r="D64" s="254" t="n">
        <v>493.5</v>
      </c>
      <c r="E64" s="254" t="n">
        <v>1173</v>
      </c>
      <c r="F64" s="254" t="n">
        <v>497.2</v>
      </c>
      <c r="G64" s="254" t="n">
        <v>454</v>
      </c>
      <c r="H64" s="254" t="n">
        <v>221.8</v>
      </c>
      <c r="I64" s="254" t="n">
        <v>361.5</v>
      </c>
      <c r="J64" s="254" t="n">
        <v>1534.5</v>
      </c>
      <c r="M64" s="251"/>
    </row>
    <row r="65" customFormat="false" ht="15.75" hidden="false" customHeight="false" outlineLevel="0" collapsed="false">
      <c r="A65" s="256" t="s">
        <v>205</v>
      </c>
      <c r="B65" s="257" t="n">
        <v>41</v>
      </c>
      <c r="C65" s="257" t="n">
        <v>608.5</v>
      </c>
      <c r="D65" s="257" t="n">
        <v>526.6</v>
      </c>
      <c r="E65" s="257" t="n">
        <v>1176.2</v>
      </c>
      <c r="F65" s="257" t="n">
        <v>476.2</v>
      </c>
      <c r="G65" s="257" t="n">
        <v>492.3</v>
      </c>
      <c r="H65" s="257" t="n">
        <v>207.7</v>
      </c>
      <c r="I65" s="257" t="n">
        <v>350</v>
      </c>
      <c r="J65" s="257" t="n">
        <v>1526.1</v>
      </c>
      <c r="K65" s="69" t="s">
        <v>37</v>
      </c>
    </row>
    <row r="66" customFormat="false" ht="12.75" hidden="false" customHeight="false" outlineLevel="0" collapsed="false">
      <c r="D66" s="258"/>
    </row>
    <row r="67" customFormat="false" ht="12.75" hidden="false" customHeight="false" outlineLevel="0" collapsed="false">
      <c r="D67" s="258"/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D69" s="258"/>
    </row>
    <row r="70" customFormat="false" ht="12.75" hidden="false" customHeight="false" outlineLevel="0" collapsed="false">
      <c r="D70" s="258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60"/>
      <c r="I72" s="260"/>
      <c r="J72" s="260"/>
    </row>
    <row r="73" customFormat="false" ht="12.75" hidden="false" customHeight="false" outlineLevel="0" collapsed="false">
      <c r="H73" s="260"/>
      <c r="I73" s="260"/>
      <c r="J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60"/>
      <c r="I74" s="260"/>
      <c r="J74" s="260"/>
    </row>
    <row r="75" customFormat="false" ht="12.75" hidden="false" customHeight="false" outlineLevel="0" collapsed="false">
      <c r="A75" s="115"/>
      <c r="B75" s="261"/>
      <c r="C75" s="261"/>
      <c r="D75" s="261"/>
      <c r="E75" s="261"/>
      <c r="F75" s="261"/>
      <c r="G75" s="261"/>
      <c r="H75" s="260"/>
      <c r="I75" s="260"/>
      <c r="J75" s="260"/>
    </row>
    <row r="76" customFormat="false" ht="12.75" hidden="false" customHeight="false" outlineLevel="0" collapsed="false">
      <c r="A76" s="115"/>
      <c r="B76" s="261"/>
      <c r="C76" s="261"/>
      <c r="D76" s="261"/>
      <c r="E76" s="261"/>
      <c r="F76" s="261"/>
      <c r="G76" s="261"/>
      <c r="H76" s="260"/>
      <c r="I76" s="260"/>
      <c r="J76" s="260"/>
    </row>
    <row r="77" customFormat="false" ht="12.75" hidden="false" customHeight="false" outlineLevel="0" collapsed="false">
      <c r="A77" s="115"/>
      <c r="B77" s="260"/>
      <c r="C77" s="260"/>
      <c r="D77" s="260"/>
      <c r="E77" s="260"/>
      <c r="F77" s="260"/>
      <c r="G77" s="260"/>
      <c r="H77" s="260"/>
      <c r="I77" s="260"/>
      <c r="J77" s="260"/>
    </row>
    <row r="78" customFormat="false" ht="12.75" hidden="false" customHeight="false" outlineLevel="0" collapsed="false">
      <c r="A78" s="115"/>
      <c r="B78" s="260"/>
      <c r="C78" s="260"/>
      <c r="D78" s="260"/>
      <c r="E78" s="260"/>
      <c r="F78" s="260"/>
      <c r="G78" s="260"/>
      <c r="H78" s="260"/>
      <c r="I78" s="260"/>
      <c r="J78" s="260"/>
    </row>
    <row r="79" customFormat="false" ht="12.75" hidden="false" customHeight="false" outlineLevel="0" collapsed="false">
      <c r="A79" s="115"/>
      <c r="B79" s="260"/>
      <c r="C79" s="260"/>
      <c r="D79" s="260"/>
      <c r="E79" s="260"/>
      <c r="F79" s="260"/>
      <c r="G79" s="260"/>
      <c r="H79" s="260"/>
      <c r="I79" s="260"/>
      <c r="J79" s="260"/>
    </row>
    <row r="80" customFormat="false" ht="12.75" hidden="false" customHeight="false" outlineLevel="0" collapsed="false">
      <c r="A80" s="115"/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A81" s="115"/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A82" s="115"/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2">
    <mergeCell ref="D12:H12"/>
    <mergeCell ref="D33:F3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4.14"/>
    <col collapsed="false" customWidth="true" hidden="false" outlineLevel="0" max="3" min="3" style="19" width="11.42"/>
    <col collapsed="false" customWidth="true" hidden="false" outlineLevel="0" max="4" min="4" style="19" width="9.56"/>
    <col collapsed="false" customWidth="true" hidden="false" outlineLevel="0" max="5" min="5" style="19" width="1.13"/>
    <col collapsed="false" customWidth="true" hidden="false" outlineLevel="0" max="6" min="6" style="19" width="11.7"/>
    <col collapsed="false" customWidth="true" hidden="false" outlineLevel="0" max="7" min="7" style="19" width="11.56"/>
    <col collapsed="false" customWidth="true" hidden="false" outlineLevel="0" max="8" min="8" style="19" width="11.13"/>
    <col collapsed="false" customWidth="true" hidden="false" outlineLevel="0" max="9" min="9" style="19" width="10.56"/>
    <col collapsed="false" customWidth="true" hidden="false" outlineLevel="0" max="10" min="10" style="19" width="9.56"/>
    <col collapsed="false" customWidth="true" hidden="false" outlineLevel="0" max="11" min="11" style="19" width="1.13"/>
    <col collapsed="false" customWidth="true" hidden="false" outlineLevel="0" max="12" min="12" style="19" width="8.99"/>
    <col collapsed="false" customWidth="true" hidden="false" outlineLevel="0" max="13" min="13" style="19" width="2.28"/>
    <col collapsed="false" customWidth="true" hidden="false" outlineLevel="0" max="14" min="14" style="19" width="11.13"/>
    <col collapsed="false" customWidth="false" hidden="false" outlineLevel="0" max="257" min="15" style="19" width="10.99"/>
  </cols>
  <sheetData>
    <row r="1" customFormat="false" ht="15" hidden="false" customHeight="true" outlineLevel="0" collapsed="false">
      <c r="A1" s="20" t="s">
        <v>19</v>
      </c>
      <c r="N1" s="21" t="s">
        <v>1</v>
      </c>
    </row>
    <row r="2" customFormat="false" ht="11.25" hidden="false" customHeight="true" outlineLevel="0" collapsed="false">
      <c r="A2" s="22"/>
      <c r="N2" s="22"/>
    </row>
    <row r="3" customFormat="false" ht="21" hidden="false" customHeight="true" outlineLevel="0" collapsed="false">
      <c r="A3" s="20" t="s">
        <v>20</v>
      </c>
    </row>
    <row r="4" customFormat="false" ht="17.25" hidden="false" customHeight="true" outlineLevel="0" collapsed="false">
      <c r="A4" s="20" t="s">
        <v>21</v>
      </c>
    </row>
    <row r="5" customFormat="false" ht="7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8.75" hidden="false" customHeight="true" outlineLevel="0" collapsed="false">
      <c r="A6" s="24" t="s">
        <v>22</v>
      </c>
      <c r="B6" s="25"/>
      <c r="C6" s="26" t="s">
        <v>23</v>
      </c>
      <c r="D6" s="25"/>
      <c r="E6" s="27"/>
      <c r="F6" s="25"/>
      <c r="G6" s="26" t="s">
        <v>24</v>
      </c>
      <c r="H6" s="26"/>
      <c r="I6" s="26"/>
      <c r="J6" s="25"/>
      <c r="K6" s="27"/>
      <c r="L6" s="28" t="s">
        <v>25</v>
      </c>
      <c r="M6" s="28"/>
      <c r="N6" s="28" t="s">
        <v>26</v>
      </c>
    </row>
    <row r="7" customFormat="false" ht="16.5" hidden="false" customHeight="true" outlineLevel="0" collapsed="false">
      <c r="B7" s="28"/>
      <c r="C7" s="28"/>
      <c r="D7" s="28"/>
      <c r="E7" s="29"/>
      <c r="F7" s="30" t="s">
        <v>27</v>
      </c>
      <c r="G7" s="30"/>
      <c r="H7" s="30" t="s">
        <v>28</v>
      </c>
      <c r="I7" s="30"/>
      <c r="J7" s="30"/>
      <c r="K7" s="27"/>
      <c r="L7" s="31" t="s">
        <v>29</v>
      </c>
      <c r="M7" s="31"/>
      <c r="N7" s="30" t="s">
        <v>30</v>
      </c>
    </row>
    <row r="8" customFormat="false" ht="15" hidden="false" customHeight="true" outlineLevel="0" collapsed="false">
      <c r="B8" s="28" t="s">
        <v>31</v>
      </c>
      <c r="C8" s="28" t="s">
        <v>32</v>
      </c>
      <c r="D8" s="28" t="s">
        <v>33</v>
      </c>
      <c r="E8" s="29"/>
      <c r="F8" s="28" t="s">
        <v>31</v>
      </c>
      <c r="G8" s="28" t="s">
        <v>32</v>
      </c>
      <c r="H8" s="28" t="s">
        <v>31</v>
      </c>
      <c r="I8" s="28" t="s">
        <v>32</v>
      </c>
      <c r="J8" s="28" t="s">
        <v>33</v>
      </c>
      <c r="K8" s="27"/>
      <c r="L8" s="31"/>
      <c r="M8" s="31"/>
      <c r="N8" s="30"/>
    </row>
    <row r="9" customFormat="false" ht="15" hidden="false" customHeight="true" outlineLevel="0" collapsed="false">
      <c r="B9" s="28" t="s">
        <v>34</v>
      </c>
      <c r="C9" s="28" t="s">
        <v>35</v>
      </c>
      <c r="D9" s="28"/>
      <c r="E9" s="29"/>
      <c r="F9" s="28" t="s">
        <v>34</v>
      </c>
      <c r="G9" s="28" t="s">
        <v>35</v>
      </c>
      <c r="H9" s="28" t="s">
        <v>34</v>
      </c>
      <c r="I9" s="28" t="s">
        <v>35</v>
      </c>
      <c r="J9" s="28"/>
      <c r="K9" s="27"/>
      <c r="L9" s="31"/>
      <c r="M9" s="31"/>
      <c r="N9" s="30"/>
    </row>
    <row r="10" customFormat="false" ht="15" hidden="false" customHeight="true" outlineLevel="0" collapsed="false">
      <c r="A10" s="32"/>
      <c r="B10" s="33" t="s">
        <v>35</v>
      </c>
      <c r="C10" s="33"/>
      <c r="D10" s="33"/>
      <c r="E10" s="33"/>
      <c r="F10" s="33" t="s">
        <v>35</v>
      </c>
      <c r="G10" s="33"/>
      <c r="H10" s="33" t="s">
        <v>35</v>
      </c>
      <c r="I10" s="33"/>
      <c r="J10" s="23"/>
      <c r="K10" s="34"/>
      <c r="L10" s="23"/>
      <c r="M10" s="23"/>
      <c r="N10" s="23"/>
    </row>
    <row r="11" customFormat="false" ht="15" hidden="false" customHeight="true" outlineLevel="0" collapsed="false">
      <c r="A11" s="27"/>
      <c r="B11" s="35"/>
      <c r="C11" s="28"/>
      <c r="D11" s="28"/>
      <c r="E11" s="30"/>
      <c r="F11" s="30"/>
      <c r="G11" s="30"/>
      <c r="H11" s="30"/>
      <c r="I11" s="30"/>
      <c r="J11" s="36"/>
      <c r="K11" s="37"/>
      <c r="L11" s="36"/>
      <c r="M11" s="36"/>
      <c r="N11" s="36"/>
    </row>
    <row r="12" customFormat="false" ht="15" hidden="false" customHeight="true" outlineLevel="0" collapsed="false">
      <c r="A12" s="22" t="s">
        <v>36</v>
      </c>
      <c r="B12" s="38"/>
      <c r="C12" s="28"/>
      <c r="D12" s="28"/>
      <c r="E12" s="38"/>
      <c r="F12" s="38"/>
      <c r="G12" s="39"/>
      <c r="H12" s="39"/>
      <c r="I12" s="39"/>
      <c r="J12" s="39"/>
      <c r="K12" s="39"/>
      <c r="L12" s="39"/>
      <c r="M12" s="39"/>
      <c r="N12" s="39"/>
    </row>
    <row r="13" customFormat="false" ht="15" hidden="false" customHeight="true" outlineLevel="0" collapsed="false">
      <c r="A13" s="22"/>
      <c r="B13" s="38"/>
      <c r="C13" s="30"/>
      <c r="D13" s="30"/>
      <c r="E13" s="38"/>
      <c r="F13" s="38"/>
      <c r="G13" s="39"/>
      <c r="H13" s="39"/>
      <c r="I13" s="39"/>
      <c r="J13" s="39"/>
      <c r="K13" s="39"/>
      <c r="L13" s="39"/>
      <c r="M13" s="39"/>
      <c r="N13" s="39"/>
    </row>
    <row r="14" customFormat="false" ht="15" hidden="false" customHeight="true" outlineLevel="0" collapsed="false">
      <c r="A14" s="40" t="s">
        <v>4</v>
      </c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</row>
    <row r="15" customFormat="false" ht="15.95" hidden="false" customHeight="true" outlineLevel="0" collapsed="false">
      <c r="A15" s="36" t="n">
        <v>2004</v>
      </c>
      <c r="B15" s="41" t="n">
        <v>76</v>
      </c>
      <c r="C15" s="41" t="n">
        <v>7</v>
      </c>
      <c r="D15" s="41" t="n">
        <v>83</v>
      </c>
      <c r="E15" s="36"/>
      <c r="F15" s="41" t="n">
        <v>71</v>
      </c>
      <c r="G15" s="41" t="n">
        <v>32</v>
      </c>
      <c r="H15" s="41" t="n">
        <v>46</v>
      </c>
      <c r="I15" s="41" t="n">
        <v>51</v>
      </c>
      <c r="J15" s="42" t="n">
        <f aca="false">SUM(F15:I15)</f>
        <v>200</v>
      </c>
      <c r="K15" s="36"/>
      <c r="L15" s="41" t="n">
        <v>283</v>
      </c>
      <c r="M15" s="43"/>
      <c r="N15" s="43" t="n">
        <f aca="false">(D15/L15)*100</f>
        <v>29.3286219081272</v>
      </c>
      <c r="Q15" s="44"/>
      <c r="R15" s="44"/>
      <c r="S15" s="44"/>
      <c r="T15" s="44"/>
    </row>
    <row r="16" customFormat="false" ht="15.95" hidden="false" customHeight="true" outlineLevel="0" collapsed="false">
      <c r="A16" s="36" t="n">
        <v>2005</v>
      </c>
      <c r="B16" s="41" t="n">
        <v>73</v>
      </c>
      <c r="C16" s="41" t="n">
        <v>4</v>
      </c>
      <c r="D16" s="41" t="n">
        <v>77</v>
      </c>
      <c r="E16" s="36"/>
      <c r="F16" s="41" t="n">
        <v>65</v>
      </c>
      <c r="G16" s="41" t="n">
        <v>31</v>
      </c>
      <c r="H16" s="41" t="n">
        <v>50</v>
      </c>
      <c r="I16" s="41" t="n">
        <v>41</v>
      </c>
      <c r="J16" s="42" t="n">
        <f aca="false">SUM(F16:I16)</f>
        <v>187</v>
      </c>
      <c r="K16" s="36"/>
      <c r="L16" s="41" t="n">
        <v>264</v>
      </c>
      <c r="M16" s="43"/>
      <c r="N16" s="43" t="n">
        <f aca="false">(D16/L16)*100</f>
        <v>29.1666666666667</v>
      </c>
      <c r="Q16" s="44"/>
      <c r="R16" s="44"/>
      <c r="S16" s="44"/>
      <c r="T16" s="44"/>
    </row>
    <row r="17" customFormat="false" ht="15.95" hidden="false" customHeight="true" outlineLevel="0" collapsed="false">
      <c r="A17" s="36" t="n">
        <v>2006</v>
      </c>
      <c r="B17" s="41" t="n">
        <v>82</v>
      </c>
      <c r="C17" s="41" t="n">
        <v>8</v>
      </c>
      <c r="D17" s="41" t="n">
        <v>90</v>
      </c>
      <c r="E17" s="36"/>
      <c r="F17" s="41" t="n">
        <v>81</v>
      </c>
      <c r="G17" s="41" t="n">
        <v>30</v>
      </c>
      <c r="H17" s="41" t="n">
        <v>47</v>
      </c>
      <c r="I17" s="41" t="n">
        <v>45</v>
      </c>
      <c r="J17" s="42" t="n">
        <f aca="false">SUM(F17:I17)</f>
        <v>203</v>
      </c>
      <c r="K17" s="36"/>
      <c r="L17" s="41" t="n">
        <v>293</v>
      </c>
      <c r="M17" s="43"/>
      <c r="N17" s="43" t="n">
        <f aca="false">(D17/L17)*100</f>
        <v>30.7167235494881</v>
      </c>
      <c r="Q17" s="44"/>
      <c r="R17" s="44"/>
      <c r="S17" s="44"/>
      <c r="T17" s="44"/>
    </row>
    <row r="18" customFormat="false" ht="15.95" hidden="false" customHeight="true" outlineLevel="0" collapsed="false">
      <c r="A18" s="36" t="n">
        <v>2007</v>
      </c>
      <c r="B18" s="41" t="n">
        <v>84</v>
      </c>
      <c r="C18" s="41" t="n">
        <v>2</v>
      </c>
      <c r="D18" s="41" t="n">
        <v>86</v>
      </c>
      <c r="E18" s="36"/>
      <c r="F18" s="41" t="n">
        <v>53</v>
      </c>
      <c r="G18" s="41" t="n">
        <v>31</v>
      </c>
      <c r="H18" s="41" t="n">
        <v>47</v>
      </c>
      <c r="I18" s="41" t="n">
        <v>38</v>
      </c>
      <c r="J18" s="42" t="n">
        <f aca="false">SUM(F18:I18)</f>
        <v>169</v>
      </c>
      <c r="K18" s="36"/>
      <c r="L18" s="41" t="n">
        <v>255</v>
      </c>
      <c r="M18" s="43"/>
      <c r="N18" s="43" t="n">
        <f aca="false">(D18/L18)*100</f>
        <v>33.7254901960784</v>
      </c>
      <c r="Q18" s="44"/>
      <c r="R18" s="44"/>
      <c r="S18" s="44"/>
      <c r="T18" s="44"/>
    </row>
    <row r="19" customFormat="false" ht="15.95" hidden="false" customHeight="true" outlineLevel="0" collapsed="false">
      <c r="A19" s="36" t="n">
        <v>2008</v>
      </c>
      <c r="B19" s="41" t="n">
        <v>59</v>
      </c>
      <c r="C19" s="41" t="n">
        <v>2</v>
      </c>
      <c r="D19" s="41" t="n">
        <v>61</v>
      </c>
      <c r="E19" s="36"/>
      <c r="F19" s="41" t="n">
        <v>68</v>
      </c>
      <c r="G19" s="41" t="n">
        <v>28</v>
      </c>
      <c r="H19" s="41" t="n">
        <v>36</v>
      </c>
      <c r="I19" s="41" t="n">
        <v>52</v>
      </c>
      <c r="J19" s="42" t="n">
        <f aca="false">SUM(F19:I19)</f>
        <v>184</v>
      </c>
      <c r="K19" s="36"/>
      <c r="L19" s="41" t="n">
        <v>245</v>
      </c>
      <c r="M19" s="43"/>
      <c r="N19" s="43" t="n">
        <f aca="false">(D19/L19)*100</f>
        <v>24.8979591836735</v>
      </c>
      <c r="Q19" s="44"/>
      <c r="R19" s="44"/>
      <c r="S19" s="44"/>
      <c r="T19" s="44"/>
    </row>
    <row r="20" customFormat="false" ht="15" hidden="false" customHeight="true" outlineLevel="0" collapsed="false">
      <c r="A20" s="36"/>
      <c r="B20" s="45"/>
      <c r="C20" s="45"/>
      <c r="D20" s="46"/>
      <c r="E20" s="36"/>
      <c r="F20" s="45"/>
      <c r="G20" s="45"/>
      <c r="H20" s="45"/>
      <c r="I20" s="45"/>
      <c r="J20" s="47"/>
      <c r="K20" s="36"/>
      <c r="L20" s="48"/>
      <c r="M20" s="43"/>
      <c r="N20" s="43"/>
      <c r="Q20" s="44"/>
      <c r="R20" s="44"/>
      <c r="S20" s="44"/>
      <c r="T20" s="44"/>
    </row>
    <row r="21" customFormat="false" ht="7.5" hidden="false" customHeight="true" outlineLevel="0" collapsed="false">
      <c r="A21" s="36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8"/>
      <c r="M21" s="43"/>
      <c r="N21" s="43"/>
      <c r="Q21" s="44"/>
      <c r="R21" s="44"/>
      <c r="S21" s="44"/>
      <c r="T21" s="44"/>
    </row>
    <row r="22" customFormat="false" ht="15" hidden="false" customHeight="true" outlineLevel="0" collapsed="false">
      <c r="A22" s="40" t="s">
        <v>5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8"/>
      <c r="M22" s="43"/>
      <c r="N22" s="43"/>
      <c r="Q22" s="44"/>
      <c r="R22" s="44"/>
      <c r="S22" s="44"/>
      <c r="T22" s="44"/>
    </row>
    <row r="23" customFormat="false" ht="15.95" hidden="false" customHeight="true" outlineLevel="0" collapsed="false">
      <c r="A23" s="36" t="n">
        <v>2004</v>
      </c>
      <c r="B23" s="41" t="n">
        <v>367</v>
      </c>
      <c r="C23" s="41" t="n">
        <v>65</v>
      </c>
      <c r="D23" s="41" t="n">
        <v>432</v>
      </c>
      <c r="E23" s="36"/>
      <c r="F23" s="41" t="n">
        <v>412</v>
      </c>
      <c r="G23" s="41" t="n">
        <v>370</v>
      </c>
      <c r="H23" s="41" t="n">
        <v>320</v>
      </c>
      <c r="I23" s="49" t="n">
        <v>797</v>
      </c>
      <c r="J23" s="42" t="n">
        <f aca="false">SUM(F23:I23)</f>
        <v>1899</v>
      </c>
      <c r="K23" s="46"/>
      <c r="L23" s="49" t="n">
        <v>2331</v>
      </c>
      <c r="M23" s="43"/>
      <c r="N23" s="43" t="n">
        <f aca="false">(D23/L23)*100</f>
        <v>18.5328185328185</v>
      </c>
      <c r="Q23" s="44"/>
      <c r="R23" s="44"/>
      <c r="S23" s="44"/>
      <c r="T23" s="44"/>
    </row>
    <row r="24" customFormat="false" ht="15.95" hidden="false" customHeight="true" outlineLevel="0" collapsed="false">
      <c r="A24" s="36" t="n">
        <v>2005</v>
      </c>
      <c r="B24" s="41" t="n">
        <v>356</v>
      </c>
      <c r="C24" s="41" t="n">
        <v>48</v>
      </c>
      <c r="D24" s="41" t="n">
        <v>404</v>
      </c>
      <c r="E24" s="36"/>
      <c r="F24" s="41" t="n">
        <v>347</v>
      </c>
      <c r="G24" s="41" t="n">
        <v>327</v>
      </c>
      <c r="H24" s="41" t="n">
        <v>325</v>
      </c>
      <c r="I24" s="49" t="n">
        <v>848</v>
      </c>
      <c r="J24" s="42" t="n">
        <f aca="false">SUM(F24:I24)</f>
        <v>1847</v>
      </c>
      <c r="K24" s="46"/>
      <c r="L24" s="49" t="n">
        <v>2251</v>
      </c>
      <c r="M24" s="43"/>
      <c r="N24" s="43" t="n">
        <f aca="false">(D24/L24)*100</f>
        <v>17.9475788538427</v>
      </c>
      <c r="Q24" s="44"/>
      <c r="R24" s="44"/>
      <c r="S24" s="44"/>
      <c r="T24" s="44"/>
    </row>
    <row r="25" customFormat="false" ht="15.95" hidden="false" customHeight="true" outlineLevel="0" collapsed="false">
      <c r="A25" s="36" t="n">
        <v>2006</v>
      </c>
      <c r="B25" s="41" t="n">
        <v>305</v>
      </c>
      <c r="C25" s="41" t="n">
        <v>56</v>
      </c>
      <c r="D25" s="41" t="n">
        <v>361</v>
      </c>
      <c r="E25" s="36"/>
      <c r="F25" s="41" t="n">
        <v>389</v>
      </c>
      <c r="G25" s="41" t="n">
        <v>372</v>
      </c>
      <c r="H25" s="41" t="n">
        <v>299</v>
      </c>
      <c r="I25" s="49" t="n">
        <v>835</v>
      </c>
      <c r="J25" s="42" t="n">
        <f aca="false">SUM(F25:I25)</f>
        <v>1895</v>
      </c>
      <c r="K25" s="46"/>
      <c r="L25" s="49" t="n">
        <v>2256</v>
      </c>
      <c r="M25" s="43"/>
      <c r="N25" s="43" t="n">
        <f aca="false">(D25/L25)*100</f>
        <v>16.0017730496454</v>
      </c>
      <c r="Q25" s="44"/>
      <c r="R25" s="44"/>
      <c r="S25" s="44"/>
      <c r="T25" s="44"/>
    </row>
    <row r="26" customFormat="false" ht="15.95" hidden="false" customHeight="true" outlineLevel="0" collapsed="false">
      <c r="A26" s="36" t="n">
        <v>2007</v>
      </c>
      <c r="B26" s="41" t="n">
        <v>283</v>
      </c>
      <c r="C26" s="41" t="n">
        <v>50</v>
      </c>
      <c r="D26" s="41" t="n">
        <v>333</v>
      </c>
      <c r="E26" s="36"/>
      <c r="F26" s="41" t="n">
        <v>363</v>
      </c>
      <c r="G26" s="41" t="n">
        <v>330</v>
      </c>
      <c r="H26" s="41" t="n">
        <v>267</v>
      </c>
      <c r="I26" s="49" t="n">
        <v>756</v>
      </c>
      <c r="J26" s="42" t="n">
        <f aca="false">SUM(F26:I26)</f>
        <v>1716</v>
      </c>
      <c r="K26" s="46" t="s">
        <v>37</v>
      </c>
      <c r="L26" s="49" t="n">
        <v>2049</v>
      </c>
      <c r="M26" s="43"/>
      <c r="N26" s="43" t="n">
        <f aca="false">(D26/L26)*100</f>
        <v>16.2518301610542</v>
      </c>
      <c r="Q26" s="44"/>
      <c r="R26" s="44"/>
      <c r="S26" s="44"/>
      <c r="T26" s="44"/>
    </row>
    <row r="27" customFormat="false" ht="15.95" hidden="false" customHeight="true" outlineLevel="0" collapsed="false">
      <c r="A27" s="36" t="n">
        <v>2008</v>
      </c>
      <c r="B27" s="41" t="n">
        <v>288</v>
      </c>
      <c r="C27" s="41" t="n">
        <v>49</v>
      </c>
      <c r="D27" s="41" t="n">
        <v>337</v>
      </c>
      <c r="E27" s="36"/>
      <c r="F27" s="41" t="n">
        <v>357</v>
      </c>
      <c r="G27" s="41" t="n">
        <v>370</v>
      </c>
      <c r="H27" s="41" t="n">
        <v>318</v>
      </c>
      <c r="I27" s="49" t="n">
        <v>854</v>
      </c>
      <c r="J27" s="42" t="n">
        <f aca="false">SUM(F27:I27)</f>
        <v>1899</v>
      </c>
      <c r="K27" s="46" t="s">
        <v>37</v>
      </c>
      <c r="L27" s="49" t="n">
        <v>2236</v>
      </c>
      <c r="M27" s="43"/>
      <c r="N27" s="43" t="n">
        <f aca="false">(D27/L27)*100</f>
        <v>15.0715563506261</v>
      </c>
      <c r="Q27" s="44"/>
      <c r="R27" s="44"/>
      <c r="S27" s="44"/>
      <c r="T27" s="44"/>
    </row>
    <row r="28" customFormat="false" ht="15" hidden="false" customHeight="true" outlineLevel="0" collapsed="false">
      <c r="A28" s="36"/>
      <c r="B28" s="45"/>
      <c r="C28" s="45"/>
      <c r="D28" s="46"/>
      <c r="E28" s="36"/>
      <c r="F28" s="45"/>
      <c r="G28" s="45"/>
      <c r="H28" s="45"/>
      <c r="I28" s="45"/>
      <c r="J28" s="47"/>
      <c r="K28" s="46"/>
      <c r="L28" s="48"/>
      <c r="M28" s="43"/>
      <c r="N28" s="43"/>
      <c r="Q28" s="44"/>
      <c r="R28" s="44"/>
      <c r="S28" s="44"/>
      <c r="T28" s="44"/>
    </row>
    <row r="29" customFormat="false" ht="7.5" hidden="false" customHeight="true" outlineLevel="0" collapsed="false">
      <c r="A29" s="3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8"/>
      <c r="M29" s="43"/>
      <c r="N29" s="43"/>
      <c r="Q29" s="44"/>
      <c r="R29" s="44"/>
      <c r="S29" s="44"/>
      <c r="T29" s="44"/>
    </row>
    <row r="30" customFormat="false" ht="15" hidden="false" customHeight="true" outlineLevel="0" collapsed="false">
      <c r="A30" s="19" t="s">
        <v>38</v>
      </c>
      <c r="B30" s="46"/>
      <c r="C30" s="46"/>
      <c r="D30" s="46"/>
      <c r="E30" s="46"/>
      <c r="F30" s="46"/>
      <c r="G30" s="46"/>
      <c r="H30" s="46"/>
      <c r="I30" s="46"/>
      <c r="J30" s="47"/>
      <c r="K30" s="46"/>
      <c r="L30" s="48"/>
      <c r="M30" s="43"/>
      <c r="N30" s="43"/>
    </row>
    <row r="31" customFormat="false" ht="15.95" hidden="false" customHeight="true" outlineLevel="0" collapsed="false">
      <c r="A31" s="36" t="n">
        <v>2004</v>
      </c>
      <c r="B31" s="49" t="n">
        <v>1859</v>
      </c>
      <c r="C31" s="49" t="n">
        <v>384</v>
      </c>
      <c r="D31" s="49" t="n">
        <v>2243</v>
      </c>
      <c r="E31" s="50"/>
      <c r="F31" s="49" t="n">
        <v>1821</v>
      </c>
      <c r="G31" s="49" t="n">
        <v>2653</v>
      </c>
      <c r="H31" s="49" t="n">
        <v>1531</v>
      </c>
      <c r="I31" s="49" t="n">
        <v>5670</v>
      </c>
      <c r="J31" s="42" t="n">
        <f aca="false">SUM(F31:I31)</f>
        <v>11675</v>
      </c>
      <c r="L31" s="49" t="n">
        <v>13918</v>
      </c>
      <c r="M31" s="51"/>
      <c r="N31" s="51" t="n">
        <f aca="false">(D31/L31)*100</f>
        <v>16.1158212386837</v>
      </c>
    </row>
    <row r="32" customFormat="false" ht="15.95" hidden="false" customHeight="true" outlineLevel="0" collapsed="false">
      <c r="A32" s="36" t="n">
        <v>2005</v>
      </c>
      <c r="B32" s="49" t="n">
        <v>1776</v>
      </c>
      <c r="C32" s="49" t="n">
        <v>314</v>
      </c>
      <c r="D32" s="49" t="n">
        <v>2090</v>
      </c>
      <c r="E32" s="50"/>
      <c r="F32" s="49" t="n">
        <v>1749</v>
      </c>
      <c r="G32" s="49" t="n">
        <v>2451</v>
      </c>
      <c r="H32" s="49" t="n">
        <v>1525</v>
      </c>
      <c r="I32" s="49" t="n">
        <v>5622</v>
      </c>
      <c r="J32" s="42" t="n">
        <f aca="false">SUM(F32:I32)</f>
        <v>11347</v>
      </c>
      <c r="L32" s="49" t="n">
        <v>13437</v>
      </c>
      <c r="M32" s="51"/>
      <c r="N32" s="51" t="n">
        <f aca="false">(D32/L32)*100</f>
        <v>15.5540671280792</v>
      </c>
    </row>
    <row r="33" customFormat="false" ht="15.95" hidden="false" customHeight="true" outlineLevel="0" collapsed="false">
      <c r="A33" s="36" t="n">
        <v>2006</v>
      </c>
      <c r="B33" s="49" t="n">
        <v>1763</v>
      </c>
      <c r="C33" s="49" t="n">
        <v>305</v>
      </c>
      <c r="D33" s="49" t="n">
        <v>2068</v>
      </c>
      <c r="E33" s="50"/>
      <c r="F33" s="49" t="n">
        <v>1738</v>
      </c>
      <c r="G33" s="49" t="n">
        <v>2530</v>
      </c>
      <c r="H33" s="49" t="n">
        <v>1412</v>
      </c>
      <c r="I33" s="49" t="n">
        <v>5361</v>
      </c>
      <c r="J33" s="42" t="n">
        <f aca="false">SUM(F33:I33)</f>
        <v>11041</v>
      </c>
      <c r="L33" s="49" t="n">
        <v>13109</v>
      </c>
      <c r="M33" s="51"/>
      <c r="N33" s="51" t="n">
        <f aca="false">(D33/L33)*100</f>
        <v>15.7754214661683</v>
      </c>
    </row>
    <row r="34" customFormat="false" ht="15.95" hidden="false" customHeight="true" outlineLevel="0" collapsed="false">
      <c r="A34" s="36" t="n">
        <v>2007</v>
      </c>
      <c r="B34" s="49" t="n">
        <v>1713</v>
      </c>
      <c r="C34" s="49" t="n">
        <v>308</v>
      </c>
      <c r="D34" s="49" t="n">
        <v>2021</v>
      </c>
      <c r="E34" s="50"/>
      <c r="F34" s="49" t="n">
        <v>1630</v>
      </c>
      <c r="G34" s="49" t="n">
        <v>2378</v>
      </c>
      <c r="H34" s="49" t="n">
        <v>1382</v>
      </c>
      <c r="I34" s="49" t="n">
        <v>5094</v>
      </c>
      <c r="J34" s="42" t="n">
        <f aca="false">SUM(F34:I34)</f>
        <v>10484</v>
      </c>
      <c r="L34" s="49" t="n">
        <v>12505</v>
      </c>
      <c r="M34" s="51"/>
      <c r="N34" s="51" t="n">
        <f aca="false">(D34/L34)*100</f>
        <v>16.1615353858457</v>
      </c>
    </row>
    <row r="35" customFormat="false" ht="15.95" hidden="false" customHeight="true" outlineLevel="0" collapsed="false">
      <c r="A35" s="36" t="n">
        <v>2008</v>
      </c>
      <c r="B35" s="49" t="n">
        <v>1702</v>
      </c>
      <c r="C35" s="49" t="n">
        <v>317</v>
      </c>
      <c r="D35" s="49" t="n">
        <v>2019</v>
      </c>
      <c r="E35" s="50"/>
      <c r="F35" s="49" t="n">
        <v>1554</v>
      </c>
      <c r="G35" s="49" t="n">
        <v>2248</v>
      </c>
      <c r="H35" s="49" t="n">
        <v>1436</v>
      </c>
      <c r="I35" s="49" t="n">
        <v>4892</v>
      </c>
      <c r="J35" s="42" t="n">
        <f aca="false">SUM(F35:I35)</f>
        <v>10130</v>
      </c>
      <c r="L35" s="49" t="n">
        <v>12149</v>
      </c>
      <c r="M35" s="51"/>
      <c r="N35" s="51" t="n">
        <f aca="false">(D35/L35)*100</f>
        <v>16.618651740884</v>
      </c>
    </row>
    <row r="36" customFormat="false" ht="15" hidden="false" customHeight="true" outlineLevel="0" collapsed="false">
      <c r="A36" s="36"/>
      <c r="B36" s="52"/>
      <c r="C36" s="52"/>
      <c r="D36" s="53"/>
      <c r="F36" s="52"/>
      <c r="G36" s="52"/>
      <c r="H36" s="52"/>
      <c r="I36" s="52"/>
      <c r="J36" s="53"/>
      <c r="L36" s="51"/>
      <c r="M36" s="51"/>
      <c r="N36" s="51"/>
    </row>
    <row r="37" customFormat="false" ht="7.5" hidden="false" customHeight="true" outlineLevel="0" collapsed="false">
      <c r="A37" s="27"/>
      <c r="B37" s="54"/>
      <c r="C37" s="54"/>
      <c r="D37" s="55"/>
      <c r="E37" s="54"/>
      <c r="F37" s="54"/>
      <c r="G37" s="54"/>
      <c r="H37" s="54"/>
      <c r="I37" s="54"/>
      <c r="J37" s="47"/>
      <c r="K37" s="56"/>
      <c r="L37" s="47"/>
      <c r="M37" s="47"/>
      <c r="N37" s="55"/>
    </row>
    <row r="38" customFormat="false" ht="15" hidden="false" customHeight="true" outlineLevel="0" collapsed="false">
      <c r="A38" s="22" t="s">
        <v>39</v>
      </c>
      <c r="B38" s="57"/>
      <c r="C38" s="57"/>
      <c r="D38" s="53"/>
      <c r="E38" s="57"/>
      <c r="F38" s="57"/>
      <c r="G38" s="57"/>
      <c r="H38" s="57"/>
      <c r="I38" s="57"/>
      <c r="J38" s="53"/>
      <c r="K38" s="57"/>
      <c r="L38" s="53"/>
      <c r="M38" s="53"/>
      <c r="N38" s="53"/>
    </row>
    <row r="39" customFormat="false" ht="15" hidden="false" customHeight="true" outlineLevel="0" collapsed="false">
      <c r="A39" s="22"/>
      <c r="B39" s="57"/>
      <c r="C39" s="57"/>
      <c r="D39" s="53"/>
      <c r="E39" s="57"/>
      <c r="F39" s="57"/>
      <c r="G39" s="57"/>
      <c r="H39" s="57"/>
      <c r="I39" s="57"/>
      <c r="J39" s="53"/>
      <c r="K39" s="57"/>
      <c r="L39" s="53"/>
      <c r="M39" s="53"/>
      <c r="N39" s="53"/>
    </row>
    <row r="40" customFormat="false" ht="15" hidden="false" customHeight="true" outlineLevel="0" collapsed="false">
      <c r="A40" s="40" t="s">
        <v>4</v>
      </c>
      <c r="B40" s="57"/>
      <c r="C40" s="57"/>
      <c r="D40" s="53"/>
      <c r="E40" s="57"/>
      <c r="F40" s="57"/>
      <c r="G40" s="57"/>
      <c r="H40" s="57"/>
      <c r="I40" s="57"/>
      <c r="J40" s="53"/>
      <c r="K40" s="57"/>
      <c r="L40" s="53"/>
      <c r="M40" s="53"/>
      <c r="N40" s="53"/>
    </row>
    <row r="41" customFormat="false" ht="20.1" hidden="false" customHeight="true" outlineLevel="0" collapsed="false">
      <c r="A41" s="40" t="s">
        <v>40</v>
      </c>
      <c r="B41" s="52" t="n">
        <v>95</v>
      </c>
      <c r="C41" s="52" t="n">
        <v>5.4</v>
      </c>
      <c r="D41" s="57" t="n">
        <v>100.4</v>
      </c>
      <c r="E41" s="57"/>
      <c r="F41" s="52" t="n">
        <v>81.6</v>
      </c>
      <c r="G41" s="52" t="n">
        <v>40.2</v>
      </c>
      <c r="H41" s="52" t="n">
        <v>50</v>
      </c>
      <c r="I41" s="52" t="n">
        <v>62.8</v>
      </c>
      <c r="J41" s="57" t="n">
        <v>235</v>
      </c>
      <c r="K41" s="57"/>
      <c r="L41" s="58" t="n">
        <v>335</v>
      </c>
      <c r="M41" s="51"/>
      <c r="N41" s="51" t="n">
        <f aca="false">(D41/L41)*100</f>
        <v>29.9701492537313</v>
      </c>
    </row>
    <row r="42" customFormat="false" ht="20.1" hidden="false" customHeight="true" outlineLevel="0" collapsed="false">
      <c r="A42" s="40" t="s">
        <v>41</v>
      </c>
      <c r="B42" s="59" t="n">
        <f aca="false">AVERAGE(B15:B19)</f>
        <v>74.8</v>
      </c>
      <c r="C42" s="59" t="n">
        <f aca="false">AVERAGE(C15:C19)</f>
        <v>4.6</v>
      </c>
      <c r="D42" s="59" t="n">
        <f aca="false">AVERAGE(D15:D19)</f>
        <v>79.4</v>
      </c>
      <c r="E42" s="59"/>
      <c r="F42" s="59" t="n">
        <f aca="false">AVERAGE(F15:F19)</f>
        <v>67.6</v>
      </c>
      <c r="G42" s="59" t="n">
        <f aca="false">AVERAGE(G15:G19)</f>
        <v>30.4</v>
      </c>
      <c r="H42" s="59" t="n">
        <f aca="false">AVERAGE(H15:H19)</f>
        <v>45.2</v>
      </c>
      <c r="I42" s="59" t="n">
        <f aca="false">AVERAGE(I15:I19)</f>
        <v>45.4</v>
      </c>
      <c r="J42" s="59" t="n">
        <f aca="false">AVERAGE(J15:J19)</f>
        <v>188.6</v>
      </c>
      <c r="K42" s="59"/>
      <c r="L42" s="59" t="n">
        <f aca="false">AVERAGE(L15:L19)</f>
        <v>268</v>
      </c>
      <c r="M42" s="43"/>
      <c r="N42" s="51" t="n">
        <f aca="false">(D42/L42)*100</f>
        <v>29.6268656716418</v>
      </c>
    </row>
    <row r="43" customFormat="false" ht="15" hidden="false" customHeight="true" outlineLevel="0" collapsed="false">
      <c r="A43" s="38"/>
      <c r="B43" s="52"/>
      <c r="C43" s="52"/>
      <c r="D43" s="57"/>
      <c r="E43" s="57"/>
      <c r="F43" s="52"/>
      <c r="G43" s="52"/>
      <c r="H43" s="52"/>
      <c r="I43" s="52"/>
      <c r="J43" s="53"/>
      <c r="K43" s="57"/>
      <c r="L43" s="48"/>
      <c r="M43" s="43"/>
      <c r="N43" s="51"/>
    </row>
    <row r="44" customFormat="false" ht="7.5" hidden="false" customHeight="true" outlineLevel="0" collapsed="false">
      <c r="B44" s="52"/>
      <c r="C44" s="52"/>
      <c r="D44" s="57"/>
      <c r="E44" s="57"/>
      <c r="F44" s="52"/>
      <c r="G44" s="52"/>
      <c r="H44" s="52"/>
      <c r="I44" s="52"/>
      <c r="J44" s="53"/>
      <c r="K44" s="57"/>
      <c r="L44" s="58"/>
      <c r="M44" s="51"/>
      <c r="N44" s="51"/>
    </row>
    <row r="45" customFormat="false" ht="15" hidden="false" customHeight="true" outlineLevel="0" collapsed="false">
      <c r="A45" s="40" t="s">
        <v>5</v>
      </c>
      <c r="B45" s="52"/>
      <c r="C45" s="52"/>
      <c r="D45" s="57"/>
      <c r="E45" s="57"/>
      <c r="F45" s="52"/>
      <c r="G45" s="52"/>
      <c r="H45" s="52"/>
      <c r="I45" s="52"/>
      <c r="J45" s="53"/>
      <c r="K45" s="57"/>
      <c r="L45" s="58"/>
      <c r="M45" s="51"/>
      <c r="N45" s="51"/>
    </row>
    <row r="46" customFormat="false" ht="20.1" hidden="false" customHeight="true" outlineLevel="0" collapsed="false">
      <c r="A46" s="40" t="s">
        <v>40</v>
      </c>
      <c r="B46" s="52" t="n">
        <v>491.2</v>
      </c>
      <c r="C46" s="52" t="n">
        <v>85</v>
      </c>
      <c r="D46" s="57" t="n">
        <v>576.2</v>
      </c>
      <c r="E46" s="57"/>
      <c r="F46" s="52" t="n">
        <v>543.8</v>
      </c>
      <c r="G46" s="52" t="n">
        <v>665</v>
      </c>
      <c r="H46" s="52" t="n">
        <v>454.8</v>
      </c>
      <c r="I46" s="52" t="n">
        <v>1428.2</v>
      </c>
      <c r="J46" s="57" t="n">
        <v>3091.8</v>
      </c>
      <c r="K46" s="57"/>
      <c r="L46" s="58" t="n">
        <v>3668</v>
      </c>
      <c r="M46" s="51"/>
      <c r="N46" s="51" t="n">
        <f aca="false">(D46/L46)*100</f>
        <v>15.7088331515812</v>
      </c>
    </row>
    <row r="47" customFormat="false" ht="20.1" hidden="false" customHeight="true" outlineLevel="0" collapsed="false">
      <c r="A47" s="40" t="s">
        <v>41</v>
      </c>
      <c r="B47" s="59" t="n">
        <f aca="false">AVERAGE(B23:B27)</f>
        <v>319.8</v>
      </c>
      <c r="C47" s="59" t="n">
        <f aca="false">AVERAGE(C23:C27)</f>
        <v>53.6</v>
      </c>
      <c r="D47" s="59" t="n">
        <f aca="false">AVERAGE(D23:D27)</f>
        <v>373.4</v>
      </c>
      <c r="E47" s="59"/>
      <c r="F47" s="59" t="n">
        <f aca="false">AVERAGE(F23:F27)</f>
        <v>373.6</v>
      </c>
      <c r="G47" s="59" t="n">
        <f aca="false">AVERAGE(G23:G27)</f>
        <v>353.8</v>
      </c>
      <c r="H47" s="59" t="n">
        <f aca="false">AVERAGE(H23:H27)</f>
        <v>305.8</v>
      </c>
      <c r="I47" s="59" t="n">
        <f aca="false">AVERAGE(I23:I27)</f>
        <v>818</v>
      </c>
      <c r="J47" s="59" t="n">
        <f aca="false">AVERAGE(J23:J27)</f>
        <v>1851.2</v>
      </c>
      <c r="K47" s="59"/>
      <c r="L47" s="59" t="n">
        <f aca="false">AVERAGE(L23:L27)</f>
        <v>2224.6</v>
      </c>
      <c r="M47" s="51"/>
      <c r="N47" s="51" t="n">
        <f aca="false">(D47/L47)*100</f>
        <v>16.7850400071923</v>
      </c>
    </row>
    <row r="48" customFormat="false" ht="15" hidden="false" customHeight="true" outlineLevel="0" collapsed="false">
      <c r="A48" s="38"/>
      <c r="B48" s="52"/>
      <c r="C48" s="52"/>
      <c r="D48" s="57"/>
      <c r="E48" s="57"/>
      <c r="F48" s="52"/>
      <c r="G48" s="52"/>
      <c r="H48" s="52"/>
      <c r="I48" s="52"/>
      <c r="J48" s="53"/>
      <c r="K48" s="57"/>
      <c r="L48" s="58"/>
      <c r="M48" s="51"/>
      <c r="N48" s="51"/>
    </row>
    <row r="49" customFormat="false" ht="7.5" hidden="false" customHeight="true" outlineLevel="0" collapsed="false">
      <c r="B49" s="52"/>
      <c r="C49" s="52"/>
      <c r="D49" s="57"/>
      <c r="E49" s="57"/>
      <c r="F49" s="52"/>
      <c r="G49" s="52"/>
      <c r="H49" s="52"/>
      <c r="I49" s="52"/>
      <c r="J49" s="53"/>
      <c r="K49" s="57"/>
      <c r="L49" s="58"/>
      <c r="M49" s="51"/>
      <c r="N49" s="51"/>
    </row>
    <row r="50" customFormat="false" ht="15" hidden="false" customHeight="true" outlineLevel="0" collapsed="false">
      <c r="A50" s="40" t="s">
        <v>38</v>
      </c>
      <c r="B50" s="52"/>
      <c r="C50" s="52"/>
      <c r="D50" s="57"/>
      <c r="E50" s="57"/>
      <c r="F50" s="52"/>
      <c r="G50" s="52"/>
      <c r="H50" s="52"/>
      <c r="I50" s="52"/>
      <c r="J50" s="53"/>
      <c r="K50" s="57"/>
      <c r="L50" s="58"/>
      <c r="M50" s="51"/>
      <c r="N50" s="51"/>
    </row>
    <row r="51" customFormat="false" ht="20.1" hidden="false" customHeight="true" outlineLevel="0" collapsed="false">
      <c r="A51" s="40" t="s">
        <v>40</v>
      </c>
      <c r="B51" s="52" t="n">
        <v>1885.6</v>
      </c>
      <c r="C51" s="52" t="n">
        <v>424.4</v>
      </c>
      <c r="D51" s="57" t="n">
        <v>2310</v>
      </c>
      <c r="E51" s="57"/>
      <c r="F51" s="52" t="n">
        <v>1984</v>
      </c>
      <c r="G51" s="52" t="n">
        <v>3420.8</v>
      </c>
      <c r="H51" s="52" t="n">
        <v>1658.8</v>
      </c>
      <c r="I51" s="52" t="n">
        <v>7134.4</v>
      </c>
      <c r="J51" s="57" t="n">
        <v>14198</v>
      </c>
      <c r="K51" s="57"/>
      <c r="L51" s="58" t="n">
        <v>16508</v>
      </c>
      <c r="M51" s="51"/>
      <c r="N51" s="51" t="n">
        <f aca="false">(D51/L51)*100</f>
        <v>13.99321541071</v>
      </c>
    </row>
    <row r="52" customFormat="false" ht="20.1" hidden="false" customHeight="true" outlineLevel="0" collapsed="false">
      <c r="A52" s="40" t="s">
        <v>41</v>
      </c>
      <c r="B52" s="59" t="n">
        <f aca="false">AVERAGE(B31:B35)</f>
        <v>1762.6</v>
      </c>
      <c r="C52" s="59" t="n">
        <f aca="false">AVERAGE(C31:C35)</f>
        <v>325.6</v>
      </c>
      <c r="D52" s="59" t="n">
        <f aca="false">AVERAGE(D31:D35)</f>
        <v>2088.2</v>
      </c>
      <c r="E52" s="59"/>
      <c r="F52" s="59" t="n">
        <f aca="false">AVERAGE(F31:F35)</f>
        <v>1698.4</v>
      </c>
      <c r="G52" s="59" t="n">
        <f aca="false">AVERAGE(G31:G35)</f>
        <v>2452</v>
      </c>
      <c r="H52" s="59" t="n">
        <f aca="false">AVERAGE(H31:H35)</f>
        <v>1457.2</v>
      </c>
      <c r="I52" s="59" t="n">
        <f aca="false">AVERAGE(I31:I35)</f>
        <v>5327.8</v>
      </c>
      <c r="J52" s="59" t="n">
        <f aca="false">AVERAGE(J31:J35)</f>
        <v>10935.4</v>
      </c>
      <c r="K52" s="59"/>
      <c r="L52" s="59" t="n">
        <f aca="false">AVERAGE(L31:L35)</f>
        <v>13023.6</v>
      </c>
      <c r="M52" s="51"/>
      <c r="N52" s="51" t="n">
        <f aca="false">(D52/L52)*100</f>
        <v>16.0339691022452</v>
      </c>
    </row>
    <row r="53" customFormat="false" ht="15" hidden="false" customHeight="true" outlineLevel="0" collapsed="false">
      <c r="A53" s="38"/>
      <c r="B53" s="52"/>
      <c r="C53" s="52"/>
      <c r="D53" s="53"/>
      <c r="E53" s="57"/>
      <c r="F53" s="52"/>
      <c r="G53" s="52"/>
      <c r="H53" s="52"/>
      <c r="I53" s="52"/>
      <c r="J53" s="53"/>
      <c r="K53" s="57"/>
      <c r="L53" s="51"/>
      <c r="M53" s="51"/>
      <c r="N53" s="51"/>
    </row>
    <row r="54" customFormat="false" ht="7.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  <row r="55" customFormat="false" ht="15" hidden="false" customHeight="true" outlineLevel="0" collapsed="false">
      <c r="A55" s="22" t="s">
        <v>4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customFormat="false" ht="15" hidden="false" customHeight="true" outlineLevel="0" collapsed="false">
      <c r="A56" s="22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</row>
    <row r="57" customFormat="false" ht="18" hidden="false" customHeight="false" outlineLevel="0" collapsed="false">
      <c r="A57" s="20" t="s">
        <v>4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</row>
    <row r="58" customFormat="false" ht="18" hidden="false" customHeight="false" outlineLevel="0" collapsed="false">
      <c r="A58" s="40" t="s">
        <v>4</v>
      </c>
      <c r="B58" s="62" t="n">
        <f aca="false">(B19-B18)/B18*100</f>
        <v>-29.7619047619048</v>
      </c>
      <c r="C58" s="62" t="n">
        <f aca="false">(C19-C18)/C18*100</f>
        <v>0</v>
      </c>
      <c r="D58" s="62" t="n">
        <f aca="false">(D19-D18)/D18*100</f>
        <v>-29.0697674418605</v>
      </c>
      <c r="E58" s="62"/>
      <c r="F58" s="62" t="n">
        <f aca="false">(F19-F18)/F18*100</f>
        <v>28.3018867924528</v>
      </c>
      <c r="G58" s="62" t="n">
        <f aca="false">(G19-G18)/G18*100</f>
        <v>-9.67741935483871</v>
      </c>
      <c r="H58" s="62" t="n">
        <f aca="false">(H19-H18)/H18*100</f>
        <v>-23.4042553191489</v>
      </c>
      <c r="I58" s="62" t="n">
        <f aca="false">(I19-I18)/I18*100</f>
        <v>36.8421052631579</v>
      </c>
      <c r="J58" s="62" t="n">
        <f aca="false">(J19-J18)/J18*100</f>
        <v>8.87573964497041</v>
      </c>
      <c r="K58" s="62"/>
      <c r="L58" s="62" t="n">
        <f aca="false">(L19-L18)/L18*100</f>
        <v>-3.92156862745098</v>
      </c>
      <c r="M58" s="62"/>
      <c r="N58" s="63"/>
    </row>
    <row r="59" customFormat="false" ht="18" hidden="false" customHeight="false" outlineLevel="0" collapsed="false">
      <c r="A59" s="40" t="s">
        <v>5</v>
      </c>
      <c r="B59" s="62" t="n">
        <f aca="false">(B27-B26)/B26*100</f>
        <v>1.76678445229682</v>
      </c>
      <c r="C59" s="62" t="n">
        <f aca="false">(C27-C26)/C26*100</f>
        <v>-2</v>
      </c>
      <c r="D59" s="62" t="n">
        <f aca="false">(D27-D26)/D26*100</f>
        <v>1.2012012012012</v>
      </c>
      <c r="E59" s="62"/>
      <c r="F59" s="62" t="n">
        <f aca="false">(F27-F26)/F26*100</f>
        <v>-1.65289256198347</v>
      </c>
      <c r="G59" s="62" t="n">
        <f aca="false">(G27-G26)/G26*100</f>
        <v>12.1212121212121</v>
      </c>
      <c r="H59" s="62" t="n">
        <f aca="false">(H27-H26)/H26*100</f>
        <v>19.1011235955056</v>
      </c>
      <c r="I59" s="62" t="n">
        <f aca="false">(I27-I26)/I26*100</f>
        <v>12.962962962963</v>
      </c>
      <c r="J59" s="62" t="n">
        <f aca="false">(J27-J26)/J26*100</f>
        <v>10.6643356643357</v>
      </c>
      <c r="K59" s="62"/>
      <c r="L59" s="62" t="n">
        <f aca="false">(L27-L26)/L26*100</f>
        <v>9.12640312347487</v>
      </c>
      <c r="M59" s="62"/>
      <c r="N59" s="63"/>
    </row>
    <row r="60" customFormat="false" ht="18" hidden="false" customHeight="false" outlineLevel="0" collapsed="false">
      <c r="A60" s="40" t="s">
        <v>38</v>
      </c>
      <c r="B60" s="62" t="n">
        <f aca="false">(B35-B34)/B34*100</f>
        <v>-0.642148277875073</v>
      </c>
      <c r="C60" s="62" t="n">
        <f aca="false">(C35-C34)/C34*100</f>
        <v>2.92207792207792</v>
      </c>
      <c r="D60" s="62" t="n">
        <f aca="false">(D35-D34)/D34*100</f>
        <v>-0.0989609104403761</v>
      </c>
      <c r="E60" s="62"/>
      <c r="F60" s="62" t="n">
        <f aca="false">(F35-F34)/F34*100</f>
        <v>-4.66257668711656</v>
      </c>
      <c r="G60" s="62" t="n">
        <f aca="false">(G35-G34)/G34*100</f>
        <v>-5.46677880571909</v>
      </c>
      <c r="H60" s="62" t="n">
        <f aca="false">(H35-H34)/H34*100</f>
        <v>3.90738060781476</v>
      </c>
      <c r="I60" s="62" t="n">
        <f aca="false">(I35-I34)/I34*100</f>
        <v>-3.96544954848842</v>
      </c>
      <c r="J60" s="62" t="n">
        <f aca="false">(J35-J34)/J34*100</f>
        <v>-3.37657382678367</v>
      </c>
      <c r="K60" s="62"/>
      <c r="L60" s="62" t="n">
        <f aca="false">(L35-L34)/L34*100</f>
        <v>-2.8468612554978</v>
      </c>
      <c r="M60" s="62"/>
      <c r="N60" s="63"/>
    </row>
    <row r="61" customFormat="false" ht="18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/>
    </row>
    <row r="62" customFormat="false" ht="7.5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8" hidden="false" customHeight="false" outlineLevel="0" collapsed="false">
      <c r="A63" s="20" t="s">
        <v>44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8" hidden="false" customHeight="false" outlineLevel="0" collapsed="false">
      <c r="A64" s="40" t="s">
        <v>4</v>
      </c>
      <c r="B64" s="62" t="n">
        <f aca="false">(B19-B41)/B41*100</f>
        <v>-37.8947368421053</v>
      </c>
      <c r="C64" s="62" t="n">
        <f aca="false">(C19-C41)/C41*100</f>
        <v>-62.962962962963</v>
      </c>
      <c r="D64" s="62" t="n">
        <f aca="false">(D19-D41)/D41*100</f>
        <v>-39.2430278884462</v>
      </c>
      <c r="E64" s="62"/>
      <c r="F64" s="62" t="n">
        <f aca="false">(F19-F41)/F41*100</f>
        <v>-16.6666666666667</v>
      </c>
      <c r="G64" s="62" t="n">
        <f aca="false">(G19-G41)/G41*100</f>
        <v>-30.3482587064677</v>
      </c>
      <c r="H64" s="62" t="n">
        <f aca="false">(H19-H41)/H41*100</f>
        <v>-28</v>
      </c>
      <c r="I64" s="62" t="n">
        <f aca="false">(I19-I41)/I41*100</f>
        <v>-17.1974522292994</v>
      </c>
      <c r="J64" s="62" t="n">
        <f aca="false">(J19-J41)/J41*100</f>
        <v>-21.7021276595745</v>
      </c>
      <c r="K64" s="62"/>
      <c r="L64" s="62" t="n">
        <f aca="false">(L19-L41)/L41*100</f>
        <v>-26.865671641791</v>
      </c>
      <c r="M64" s="62"/>
      <c r="N64" s="57"/>
    </row>
    <row r="65" customFormat="false" ht="18" hidden="false" customHeight="false" outlineLevel="0" collapsed="false">
      <c r="A65" s="40" t="s">
        <v>5</v>
      </c>
      <c r="B65" s="62" t="n">
        <f aca="false">(B27-B46)/B46*100</f>
        <v>-41.3680781758958</v>
      </c>
      <c r="C65" s="62" t="n">
        <f aca="false">(C27-C46)/C46*100</f>
        <v>-42.3529411764706</v>
      </c>
      <c r="D65" s="62" t="n">
        <f aca="false">(D27-D46)/D46*100</f>
        <v>-41.5133634154807</v>
      </c>
      <c r="E65" s="62"/>
      <c r="F65" s="62" t="n">
        <f aca="false">(F27-F46)/F46*100</f>
        <v>-34.3508642883413</v>
      </c>
      <c r="G65" s="62" t="n">
        <f aca="false">(G27-G46)/G46*100</f>
        <v>-44.3609022556391</v>
      </c>
      <c r="H65" s="62" t="n">
        <f aca="false">(H27-H46)/H46*100</f>
        <v>-30.0791556728232</v>
      </c>
      <c r="I65" s="62" t="n">
        <f aca="false">(I27-I46)/I46*100</f>
        <v>-40.204453157821</v>
      </c>
      <c r="J65" s="62" t="n">
        <f aca="false">(J27-J46)/J46*100</f>
        <v>-38.5794682709102</v>
      </c>
      <c r="K65" s="62"/>
      <c r="L65" s="62" t="n">
        <f aca="false">(L27-L46)/L46*100</f>
        <v>-39.0403489640131</v>
      </c>
      <c r="M65" s="62"/>
      <c r="N65" s="57"/>
    </row>
    <row r="66" customFormat="false" ht="18" hidden="false" customHeight="false" outlineLevel="0" collapsed="false">
      <c r="A66" s="40" t="s">
        <v>38</v>
      </c>
      <c r="B66" s="62" t="n">
        <f aca="false">(B35-B51)/B51*100</f>
        <v>-9.73695375477301</v>
      </c>
      <c r="C66" s="62" t="n">
        <f aca="false">(C35-C51)/C51*100</f>
        <v>-25.306314797361</v>
      </c>
      <c r="D66" s="62" t="n">
        <f aca="false">(D35-D51)/D51*100</f>
        <v>-12.5974025974026</v>
      </c>
      <c r="E66" s="62"/>
      <c r="F66" s="62" t="n">
        <f aca="false">(F35-F51)/F51*100</f>
        <v>-21.6733870967742</v>
      </c>
      <c r="G66" s="62" t="n">
        <f aca="false">(G35-G51)/G51*100</f>
        <v>-34.2843779232928</v>
      </c>
      <c r="H66" s="62" t="n">
        <f aca="false">(H35-H51)/H51*100</f>
        <v>-13.4313961900169</v>
      </c>
      <c r="I66" s="62" t="n">
        <f aca="false">(I35-I51)/I51*100</f>
        <v>-31.4308140838753</v>
      </c>
      <c r="J66" s="62" t="n">
        <f aca="false">(J35-J51)/J51*100</f>
        <v>-28.651922806029</v>
      </c>
      <c r="K66" s="62"/>
      <c r="L66" s="62" t="n">
        <f aca="false">(L35-L51)/L51*100</f>
        <v>-26.40537921008</v>
      </c>
      <c r="M66" s="62"/>
      <c r="N66" s="57"/>
    </row>
    <row r="67" customFormat="false" ht="18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57"/>
    </row>
    <row r="68" customFormat="false" ht="7.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8" hidden="false" customHeight="false" outlineLevel="0" collapsed="false">
      <c r="A69" s="20" t="s">
        <v>45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8" hidden="false" customHeight="false" outlineLevel="0" collapsed="false">
      <c r="A70" s="40" t="s">
        <v>4</v>
      </c>
      <c r="B70" s="62" t="n">
        <f aca="false">(B42-B41)/B41*100</f>
        <v>-21.2631578947368</v>
      </c>
      <c r="C70" s="62" t="n">
        <f aca="false">(C42-C41)/C41*100</f>
        <v>-14.8148148148148</v>
      </c>
      <c r="D70" s="62" t="n">
        <f aca="false">(D42-D41)/D41*100</f>
        <v>-20.9163346613546</v>
      </c>
      <c r="E70" s="62"/>
      <c r="F70" s="62" t="n">
        <f aca="false">(F42-F41)/F41*100</f>
        <v>-17.156862745098</v>
      </c>
      <c r="G70" s="62" t="n">
        <f aca="false">(G42-G41)/G41*100</f>
        <v>-24.3781094527363</v>
      </c>
      <c r="H70" s="62" t="n">
        <f aca="false">(H42-H41)/H41*100</f>
        <v>-9.59999999999999</v>
      </c>
      <c r="I70" s="62" t="n">
        <f aca="false">(I42-I41)/I41*100</f>
        <v>-27.7070063694268</v>
      </c>
      <c r="J70" s="62" t="n">
        <f aca="false">(J42-J41)/J41*100</f>
        <v>-19.7446808510638</v>
      </c>
      <c r="K70" s="62"/>
      <c r="L70" s="62" t="n">
        <f aca="false">(L42-L41)/L41*100</f>
        <v>-20</v>
      </c>
      <c r="M70" s="62"/>
      <c r="N70" s="57"/>
    </row>
    <row r="71" customFormat="false" ht="18" hidden="false" customHeight="false" outlineLevel="0" collapsed="false">
      <c r="A71" s="40" t="s">
        <v>5</v>
      </c>
      <c r="B71" s="62" t="n">
        <f aca="false">(B47-B46)/B46*100</f>
        <v>-34.8941368078176</v>
      </c>
      <c r="C71" s="62" t="n">
        <f aca="false">(C47-C46)/C46*100</f>
        <v>-36.9411764705882</v>
      </c>
      <c r="D71" s="62" t="n">
        <f aca="false">(D47-D46)/D46*100</f>
        <v>-35.1961124609511</v>
      </c>
      <c r="E71" s="62"/>
      <c r="F71" s="62" t="n">
        <f aca="false">(F47-F46)/F46*100</f>
        <v>-31.2982714233174</v>
      </c>
      <c r="G71" s="62" t="n">
        <f aca="false">(G47-G46)/G46*100</f>
        <v>-46.796992481203</v>
      </c>
      <c r="H71" s="62" t="n">
        <f aca="false">(H47-H46)/H46*100</f>
        <v>-32.7616534740545</v>
      </c>
      <c r="I71" s="62" t="n">
        <f aca="false">(I47-I46)/I46*100</f>
        <v>-42.7251085282173</v>
      </c>
      <c r="J71" s="62" t="n">
        <f aca="false">(J47-J46)/J46*100</f>
        <v>-40.1254932401837</v>
      </c>
      <c r="K71" s="62"/>
      <c r="L71" s="62" t="n">
        <f aca="false">(L47-L46)/L46*100</f>
        <v>-39.3511450381679</v>
      </c>
      <c r="M71" s="62"/>
      <c r="N71" s="57"/>
    </row>
    <row r="72" s="36" customFormat="true" ht="18" hidden="false" customHeight="false" outlineLevel="0" collapsed="false">
      <c r="A72" s="64" t="s">
        <v>38</v>
      </c>
      <c r="B72" s="65" t="n">
        <f aca="false">(B52-B51)/B51*100</f>
        <v>-6.52312261349173</v>
      </c>
      <c r="C72" s="65" t="n">
        <f aca="false">(C52-C51)/C51*100</f>
        <v>-23.2799245994345</v>
      </c>
      <c r="D72" s="65" t="n">
        <f aca="false">(D52-D51)/D51*100</f>
        <v>-9.60173160173161</v>
      </c>
      <c r="E72" s="65"/>
      <c r="F72" s="65" t="n">
        <f aca="false">(F52-F51)/F51*100</f>
        <v>-14.3951612903226</v>
      </c>
      <c r="G72" s="65" t="n">
        <f aca="false">(G52-G51)/G51*100</f>
        <v>-28.3208606173994</v>
      </c>
      <c r="H72" s="65" t="n">
        <f aca="false">(H52-H51)/H51*100</f>
        <v>-12.1533638775018</v>
      </c>
      <c r="I72" s="65" t="n">
        <f aca="false">(I52-I51)/I51*100</f>
        <v>-25.3223816999327</v>
      </c>
      <c r="J72" s="65" t="n">
        <f aca="false">(J52-J51)/J51*100</f>
        <v>-22.979292858149</v>
      </c>
      <c r="K72" s="65"/>
      <c r="L72" s="65" t="n">
        <f aca="false">(L52-L51)/L51*100</f>
        <v>-21.1073418948389</v>
      </c>
      <c r="M72" s="65"/>
      <c r="N72" s="46"/>
    </row>
    <row r="73" customFormat="false" ht="18.7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8"/>
    </row>
    <row r="74" customFormat="false" ht="18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57"/>
    </row>
    <row r="75" customFormat="false" ht="18" hidden="false" customHeight="false" outlineLevel="0" collapsed="false">
      <c r="A75" s="19" t="s">
        <v>46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7.42"/>
    <col collapsed="false" customWidth="true" hidden="false" outlineLevel="0" max="2" min="2" style="69" width="7.7"/>
    <col collapsed="false" customWidth="true" hidden="false" outlineLevel="0" max="3" min="3" style="69" width="7.85"/>
    <col collapsed="false" customWidth="true" hidden="false" outlineLevel="0" max="4" min="4" style="69" width="6.13"/>
    <col collapsed="false" customWidth="true" hidden="false" outlineLevel="0" max="5" min="5" style="69" width="8.14"/>
    <col collapsed="false" customWidth="true" hidden="false" outlineLevel="0" max="6" min="6" style="69" width="7.7"/>
    <col collapsed="false" customWidth="true" hidden="false" outlineLevel="0" max="7" min="7" style="69" width="8.56"/>
    <col collapsed="false" customWidth="true" hidden="false" outlineLevel="0" max="8" min="8" style="69" width="1.85"/>
    <col collapsed="false" customWidth="true" hidden="false" outlineLevel="0" max="10" min="9" style="69" width="8.41"/>
    <col collapsed="false" customWidth="true" hidden="false" outlineLevel="0" max="11" min="11" style="69" width="2.13"/>
    <col collapsed="false" customWidth="true" hidden="false" outlineLevel="0" max="12" min="12" style="69" width="9.41"/>
    <col collapsed="false" customWidth="true" hidden="false" outlineLevel="0" max="13" min="13" style="69" width="8.28"/>
    <col collapsed="false" customWidth="true" hidden="false" outlineLevel="0" max="14" min="14" style="69" width="8.7"/>
    <col collapsed="false" customWidth="true" hidden="false" outlineLevel="0" max="15" min="15" style="69" width="9.28"/>
    <col collapsed="false" customWidth="false" hidden="false" outlineLevel="0" max="257" min="16" style="69" width="9.14"/>
  </cols>
  <sheetData>
    <row r="1" customFormat="false" ht="18" hidden="false" customHeight="false" outlineLevel="0" collapsed="false">
      <c r="A1" s="70" t="s">
        <v>47</v>
      </c>
      <c r="E1" s="71"/>
      <c r="L1" s="72" t="s">
        <v>48</v>
      </c>
      <c r="O1" s="73"/>
    </row>
    <row r="2" customFormat="false" ht="9.75" hidden="false" customHeight="true" outlineLevel="0" collapsed="false">
      <c r="A2" s="70"/>
      <c r="O2" s="74"/>
    </row>
    <row r="3" customFormat="false" ht="21" hidden="false" customHeight="false" outlineLevel="0" collapsed="false">
      <c r="A3" s="70" t="s">
        <v>49</v>
      </c>
    </row>
    <row r="4" customFormat="false" ht="18.75" hidden="false" customHeight="false" outlineLevel="0" collapsed="false">
      <c r="A4" s="75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82" customFormat="true" ht="15.75" hidden="false" customHeight="false" outlineLevel="0" collapsed="false">
      <c r="A5" s="77"/>
      <c r="B5" s="78" t="s">
        <v>27</v>
      </c>
      <c r="C5" s="78"/>
      <c r="D5" s="78"/>
      <c r="E5" s="78"/>
      <c r="F5" s="78"/>
      <c r="G5" s="78"/>
      <c r="H5" s="77"/>
      <c r="I5" s="78" t="s">
        <v>28</v>
      </c>
      <c r="J5" s="78"/>
      <c r="K5" s="78"/>
      <c r="L5" s="78"/>
      <c r="M5" s="78"/>
      <c r="N5" s="78"/>
      <c r="O5" s="79" t="s">
        <v>25</v>
      </c>
      <c r="P5" s="77"/>
      <c r="Q5" s="77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</row>
    <row r="6" s="82" customFormat="true" ht="17.25" hidden="false" customHeight="true" outlineLevel="0" collapsed="false">
      <c r="A6" s="81"/>
      <c r="B6" s="79" t="s">
        <v>51</v>
      </c>
      <c r="C6" s="83" t="s">
        <v>52</v>
      </c>
      <c r="D6" s="83"/>
      <c r="E6" s="83" t="s">
        <v>53</v>
      </c>
      <c r="F6" s="83"/>
      <c r="G6" s="79" t="s">
        <v>25</v>
      </c>
      <c r="H6" s="79"/>
      <c r="I6" s="84" t="s">
        <v>54</v>
      </c>
      <c r="J6" s="84"/>
      <c r="K6" s="85"/>
      <c r="L6" s="84" t="s">
        <v>55</v>
      </c>
      <c r="M6" s="84"/>
      <c r="N6" s="79" t="s">
        <v>25</v>
      </c>
      <c r="O6" s="79" t="s">
        <v>56</v>
      </c>
      <c r="P6" s="81"/>
      <c r="Q6" s="81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</row>
    <row r="7" s="82" customFormat="true" ht="17.25" hidden="false" customHeight="true" outlineLevel="0" collapsed="false">
      <c r="A7" s="81"/>
      <c r="B7" s="79" t="s">
        <v>57</v>
      </c>
      <c r="C7" s="86" t="s">
        <v>58</v>
      </c>
      <c r="D7" s="86"/>
      <c r="E7" s="86" t="s">
        <v>58</v>
      </c>
      <c r="F7" s="86"/>
      <c r="G7" s="79" t="s">
        <v>59</v>
      </c>
      <c r="H7" s="79"/>
      <c r="I7" s="79"/>
      <c r="J7" s="85"/>
      <c r="K7" s="85"/>
      <c r="L7" s="79"/>
      <c r="M7" s="79"/>
      <c r="N7" s="79" t="s">
        <v>60</v>
      </c>
      <c r="O7" s="79"/>
      <c r="P7" s="81"/>
      <c r="Q7" s="81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</row>
    <row r="8" s="82" customFormat="true" ht="17.25" hidden="false" customHeight="true" outlineLevel="0" collapsed="false">
      <c r="A8" s="81"/>
      <c r="B8" s="79"/>
      <c r="C8" s="79" t="s">
        <v>31</v>
      </c>
      <c r="D8" s="79"/>
      <c r="E8" s="79" t="s">
        <v>31</v>
      </c>
      <c r="F8" s="79"/>
      <c r="G8" s="79" t="s">
        <v>56</v>
      </c>
      <c r="H8" s="79"/>
      <c r="I8" s="79" t="s">
        <v>31</v>
      </c>
      <c r="J8" s="79"/>
      <c r="K8" s="85"/>
      <c r="L8" s="79" t="s">
        <v>31</v>
      </c>
      <c r="M8" s="79"/>
      <c r="N8" s="79" t="s">
        <v>56</v>
      </c>
      <c r="O8" s="79"/>
      <c r="P8" s="81"/>
      <c r="Q8" s="81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</row>
    <row r="9" s="81" customFormat="true" ht="17.25" hidden="false" customHeight="true" outlineLevel="0" collapsed="false">
      <c r="B9" s="79"/>
      <c r="C9" s="79" t="s">
        <v>34</v>
      </c>
      <c r="D9" s="79" t="s">
        <v>61</v>
      </c>
      <c r="E9" s="79" t="s">
        <v>34</v>
      </c>
      <c r="F9" s="79" t="s">
        <v>61</v>
      </c>
      <c r="G9" s="79"/>
      <c r="H9" s="79"/>
      <c r="I9" s="79" t="s">
        <v>34</v>
      </c>
      <c r="J9" s="79" t="s">
        <v>61</v>
      </c>
      <c r="K9" s="85"/>
      <c r="L9" s="79" t="s">
        <v>34</v>
      </c>
      <c r="M9" s="79" t="s">
        <v>61</v>
      </c>
      <c r="N9" s="79"/>
      <c r="O9" s="79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</row>
    <row r="10" s="82" customFormat="true" ht="17.25" hidden="false" customHeight="true" outlineLevel="0" collapsed="false">
      <c r="A10" s="87"/>
      <c r="B10" s="88"/>
      <c r="C10" s="88" t="s">
        <v>35</v>
      </c>
      <c r="D10" s="88" t="s">
        <v>35</v>
      </c>
      <c r="E10" s="88" t="s">
        <v>35</v>
      </c>
      <c r="F10" s="88" t="s">
        <v>35</v>
      </c>
      <c r="G10" s="88"/>
      <c r="H10" s="88"/>
      <c r="I10" s="88" t="s">
        <v>35</v>
      </c>
      <c r="J10" s="88" t="s">
        <v>35</v>
      </c>
      <c r="K10" s="89"/>
      <c r="L10" s="88" t="s">
        <v>35</v>
      </c>
      <c r="M10" s="88" t="s">
        <v>35</v>
      </c>
      <c r="N10" s="88"/>
      <c r="O10" s="88"/>
      <c r="P10" s="81"/>
      <c r="Q10" s="81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</row>
    <row r="11" customFormat="false" ht="12.75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15.75" hidden="false" customHeight="false" outlineLevel="0" collapsed="false">
      <c r="A12" s="77" t="s">
        <v>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</row>
    <row r="13" s="97" customFormat="true" ht="15.75" hidden="false" customHeight="false" outlineLevel="0" collapsed="false">
      <c r="A13" s="93" t="s">
        <v>62</v>
      </c>
      <c r="B13" s="94" t="n">
        <v>9.6</v>
      </c>
      <c r="C13" s="94" t="n">
        <v>85.4</v>
      </c>
      <c r="D13" s="94" t="n">
        <v>5.4</v>
      </c>
      <c r="E13" s="94" t="n">
        <v>81.6</v>
      </c>
      <c r="F13" s="94" t="n">
        <v>40.2</v>
      </c>
      <c r="G13" s="94" t="n">
        <v>222.2</v>
      </c>
      <c r="H13" s="95"/>
      <c r="I13" s="94" t="n">
        <v>33.6</v>
      </c>
      <c r="J13" s="94" t="n">
        <v>18.8</v>
      </c>
      <c r="K13" s="95"/>
      <c r="L13" s="95" t="n">
        <v>16.4</v>
      </c>
      <c r="M13" s="95" t="n">
        <v>44</v>
      </c>
      <c r="N13" s="95" t="n">
        <v>112.8</v>
      </c>
      <c r="O13" s="96" t="n">
        <v>335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</row>
    <row r="14" customFormat="false" ht="15" hidden="false" customHeight="false" outlineLevel="0" collapsed="false">
      <c r="A14" s="81" t="n">
        <v>1998</v>
      </c>
      <c r="B14" s="98" t="n">
        <v>6</v>
      </c>
      <c r="C14" s="98" t="n">
        <v>88</v>
      </c>
      <c r="D14" s="98" t="n">
        <v>3</v>
      </c>
      <c r="E14" s="98" t="n">
        <v>81</v>
      </c>
      <c r="F14" s="98" t="n">
        <v>41</v>
      </c>
      <c r="G14" s="98" t="n">
        <v>219</v>
      </c>
      <c r="H14" s="99"/>
      <c r="I14" s="98" t="n">
        <v>25</v>
      </c>
      <c r="J14" s="98" t="n">
        <v>21</v>
      </c>
      <c r="K14" s="99"/>
      <c r="L14" s="98" t="n">
        <v>23</v>
      </c>
      <c r="M14" s="98" t="n">
        <v>51</v>
      </c>
      <c r="N14" s="98" t="n">
        <v>120</v>
      </c>
      <c r="O14" s="98" t="n">
        <v>339</v>
      </c>
      <c r="P14" s="10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s="92" customFormat="true" ht="15" hidden="false" customHeight="false" outlineLevel="0" collapsed="false">
      <c r="A15" s="81" t="n">
        <v>1999</v>
      </c>
      <c r="B15" s="98" t="n">
        <v>8</v>
      </c>
      <c r="C15" s="98" t="n">
        <v>59</v>
      </c>
      <c r="D15" s="98" t="n">
        <v>3</v>
      </c>
      <c r="E15" s="98" t="n">
        <v>76</v>
      </c>
      <c r="F15" s="98" t="n">
        <v>37</v>
      </c>
      <c r="G15" s="98" t="n">
        <v>183</v>
      </c>
      <c r="H15" s="99"/>
      <c r="I15" s="98" t="n">
        <v>34</v>
      </c>
      <c r="J15" s="98" t="n">
        <v>11</v>
      </c>
      <c r="K15" s="99"/>
      <c r="L15" s="98" t="n">
        <v>13</v>
      </c>
      <c r="M15" s="98" t="n">
        <v>44</v>
      </c>
      <c r="N15" s="98" t="n">
        <v>102</v>
      </c>
      <c r="O15" s="98" t="n">
        <v>285</v>
      </c>
      <c r="P15" s="101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customFormat="false" ht="15" hidden="false" customHeight="false" outlineLevel="0" collapsed="false">
      <c r="A16" s="81" t="n">
        <v>2000</v>
      </c>
      <c r="B16" s="98" t="n">
        <v>14</v>
      </c>
      <c r="C16" s="98" t="n">
        <v>82</v>
      </c>
      <c r="D16" s="98" t="n">
        <v>7</v>
      </c>
      <c r="E16" s="98" t="n">
        <v>69</v>
      </c>
      <c r="F16" s="98" t="n">
        <v>31</v>
      </c>
      <c r="G16" s="98" t="n">
        <v>203</v>
      </c>
      <c r="H16" s="99"/>
      <c r="I16" s="98" t="n">
        <v>22</v>
      </c>
      <c r="J16" s="98" t="n">
        <v>14</v>
      </c>
      <c r="K16" s="99"/>
      <c r="L16" s="98" t="n">
        <v>17</v>
      </c>
      <c r="M16" s="98" t="n">
        <v>41</v>
      </c>
      <c r="N16" s="98" t="n">
        <v>94</v>
      </c>
      <c r="O16" s="98" t="n">
        <v>297</v>
      </c>
      <c r="P16" s="10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customFormat="false" ht="15" hidden="false" customHeight="false" outlineLevel="0" collapsed="false">
      <c r="A17" s="81" t="n">
        <v>2001</v>
      </c>
      <c r="B17" s="98" t="n">
        <v>11</v>
      </c>
      <c r="C17" s="98" t="n">
        <v>63</v>
      </c>
      <c r="D17" s="98" t="n">
        <v>7</v>
      </c>
      <c r="E17" s="98" t="n">
        <v>95</v>
      </c>
      <c r="F17" s="98" t="n">
        <v>33</v>
      </c>
      <c r="G17" s="98" t="n">
        <v>209</v>
      </c>
      <c r="H17" s="99"/>
      <c r="I17" s="98" t="n">
        <v>34</v>
      </c>
      <c r="J17" s="98" t="n">
        <v>8</v>
      </c>
      <c r="K17" s="99"/>
      <c r="L17" s="98" t="n">
        <v>15</v>
      </c>
      <c r="M17" s="98" t="n">
        <v>43</v>
      </c>
      <c r="N17" s="98" t="n">
        <v>100</v>
      </c>
      <c r="O17" s="98" t="n">
        <v>309</v>
      </c>
      <c r="P17" s="10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customFormat="false" ht="15" hidden="false" customHeight="false" outlineLevel="0" collapsed="false">
      <c r="A18" s="81" t="n">
        <v>2002</v>
      </c>
      <c r="B18" s="98" t="n">
        <v>17</v>
      </c>
      <c r="C18" s="98" t="n">
        <v>70</v>
      </c>
      <c r="D18" s="98" t="n">
        <v>4</v>
      </c>
      <c r="E18" s="98" t="n">
        <v>71</v>
      </c>
      <c r="F18" s="98" t="n">
        <v>24</v>
      </c>
      <c r="G18" s="98" t="n">
        <v>186</v>
      </c>
      <c r="H18" s="99"/>
      <c r="I18" s="98" t="n">
        <v>31</v>
      </c>
      <c r="J18" s="98" t="n">
        <v>12</v>
      </c>
      <c r="K18" s="99"/>
      <c r="L18" s="98" t="n">
        <v>14</v>
      </c>
      <c r="M18" s="98" t="n">
        <v>31</v>
      </c>
      <c r="N18" s="98" t="n">
        <v>88</v>
      </c>
      <c r="O18" s="98" t="n">
        <v>274</v>
      </c>
      <c r="P18" s="10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customFormat="false" ht="15" hidden="false" customHeight="false" outlineLevel="0" collapsed="false">
      <c r="A19" s="81" t="n">
        <v>2003</v>
      </c>
      <c r="B19" s="98" t="n">
        <v>12</v>
      </c>
      <c r="C19" s="98" t="n">
        <v>72</v>
      </c>
      <c r="D19" s="98" t="n">
        <v>7</v>
      </c>
      <c r="E19" s="98" t="n">
        <v>73</v>
      </c>
      <c r="F19" s="98" t="n">
        <v>32</v>
      </c>
      <c r="G19" s="98" t="n">
        <v>196</v>
      </c>
      <c r="H19" s="99"/>
      <c r="I19" s="98" t="n">
        <v>38</v>
      </c>
      <c r="J19" s="98" t="n">
        <v>11</v>
      </c>
      <c r="K19" s="99"/>
      <c r="L19" s="98" t="n">
        <v>21</v>
      </c>
      <c r="M19" s="98" t="n">
        <v>35</v>
      </c>
      <c r="N19" s="98" t="n">
        <v>105</v>
      </c>
      <c r="O19" s="98" t="n">
        <v>301</v>
      </c>
      <c r="P19" s="10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5" hidden="false" customHeight="false" outlineLevel="0" collapsed="false">
      <c r="A20" s="81" t="n">
        <v>2004</v>
      </c>
      <c r="B20" s="98" t="n">
        <v>8</v>
      </c>
      <c r="C20" s="98" t="n">
        <v>68</v>
      </c>
      <c r="D20" s="98" t="n">
        <v>7</v>
      </c>
      <c r="E20" s="98" t="n">
        <v>71</v>
      </c>
      <c r="F20" s="98" t="n">
        <v>32</v>
      </c>
      <c r="G20" s="98" t="n">
        <v>186</v>
      </c>
      <c r="H20" s="99"/>
      <c r="I20" s="98" t="n">
        <v>35</v>
      </c>
      <c r="J20" s="98" t="n">
        <v>14</v>
      </c>
      <c r="K20" s="99"/>
      <c r="L20" s="98" t="n">
        <v>11</v>
      </c>
      <c r="M20" s="98" t="n">
        <v>37</v>
      </c>
      <c r="N20" s="98" t="n">
        <v>97</v>
      </c>
      <c r="O20" s="98" t="n">
        <v>283</v>
      </c>
      <c r="P20" s="10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customFormat="false" ht="15" hidden="false" customHeight="false" outlineLevel="0" collapsed="false">
      <c r="A21" s="81" t="n">
        <v>2005</v>
      </c>
      <c r="B21" s="98" t="n">
        <v>10</v>
      </c>
      <c r="C21" s="98" t="n">
        <v>63</v>
      </c>
      <c r="D21" s="98" t="n">
        <v>4</v>
      </c>
      <c r="E21" s="98" t="n">
        <v>65</v>
      </c>
      <c r="F21" s="98" t="n">
        <v>31</v>
      </c>
      <c r="G21" s="98" t="n">
        <v>173</v>
      </c>
      <c r="H21" s="99"/>
      <c r="I21" s="98" t="n">
        <v>36</v>
      </c>
      <c r="J21" s="98" t="n">
        <v>6</v>
      </c>
      <c r="K21" s="99"/>
      <c r="L21" s="98" t="n">
        <v>14</v>
      </c>
      <c r="M21" s="98" t="n">
        <v>35</v>
      </c>
      <c r="N21" s="98" t="n">
        <v>91</v>
      </c>
      <c r="O21" s="98" t="n">
        <v>264</v>
      </c>
      <c r="P21" s="10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</row>
    <row r="22" customFormat="false" ht="15" hidden="false" customHeight="false" outlineLevel="0" collapsed="false">
      <c r="A22" s="81" t="n">
        <v>2006</v>
      </c>
      <c r="B22" s="98" t="n">
        <v>8</v>
      </c>
      <c r="C22" s="98" t="n">
        <v>74</v>
      </c>
      <c r="D22" s="98" t="n">
        <v>8</v>
      </c>
      <c r="E22" s="98" t="n">
        <v>81</v>
      </c>
      <c r="F22" s="98" t="n">
        <v>30</v>
      </c>
      <c r="G22" s="98" t="n">
        <v>201</v>
      </c>
      <c r="H22" s="99"/>
      <c r="I22" s="98" t="n">
        <v>33</v>
      </c>
      <c r="J22" s="98" t="n">
        <v>5</v>
      </c>
      <c r="K22" s="99"/>
      <c r="L22" s="98" t="n">
        <v>14</v>
      </c>
      <c r="M22" s="98" t="n">
        <v>40</v>
      </c>
      <c r="N22" s="98" t="n">
        <v>92</v>
      </c>
      <c r="O22" s="98" t="n">
        <v>293</v>
      </c>
      <c r="P22" s="10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customFormat="false" ht="15" hidden="false" customHeight="false" outlineLevel="0" collapsed="false">
      <c r="A23" s="81" t="n">
        <v>2007</v>
      </c>
      <c r="B23" s="98" t="n">
        <v>8</v>
      </c>
      <c r="C23" s="98" t="n">
        <v>76</v>
      </c>
      <c r="D23" s="98" t="n">
        <v>2</v>
      </c>
      <c r="E23" s="98" t="n">
        <v>53</v>
      </c>
      <c r="F23" s="98" t="n">
        <v>31</v>
      </c>
      <c r="G23" s="98" t="n">
        <v>170</v>
      </c>
      <c r="H23" s="99"/>
      <c r="I23" s="98" t="n">
        <v>28</v>
      </c>
      <c r="J23" s="98" t="n">
        <v>9</v>
      </c>
      <c r="K23" s="99"/>
      <c r="L23" s="98" t="n">
        <v>19</v>
      </c>
      <c r="M23" s="98" t="n">
        <v>29</v>
      </c>
      <c r="N23" s="98" t="n">
        <v>85</v>
      </c>
      <c r="O23" s="98" t="n">
        <v>255</v>
      </c>
      <c r="P23" s="10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</row>
    <row r="24" customFormat="false" ht="15" hidden="false" customHeight="false" outlineLevel="0" collapsed="false">
      <c r="A24" s="81" t="n">
        <v>2008</v>
      </c>
      <c r="B24" s="98" t="n">
        <v>9</v>
      </c>
      <c r="C24" s="98" t="n">
        <v>50</v>
      </c>
      <c r="D24" s="98" t="n">
        <v>2</v>
      </c>
      <c r="E24" s="98" t="n">
        <v>68</v>
      </c>
      <c r="F24" s="98" t="n">
        <v>28</v>
      </c>
      <c r="G24" s="98" t="n">
        <v>157</v>
      </c>
      <c r="H24" s="99"/>
      <c r="I24" s="98" t="n">
        <v>27</v>
      </c>
      <c r="J24" s="98" t="n">
        <v>14</v>
      </c>
      <c r="K24" s="99"/>
      <c r="L24" s="98" t="n">
        <v>9</v>
      </c>
      <c r="M24" s="98" t="n">
        <v>38</v>
      </c>
      <c r="N24" s="98" t="n">
        <v>88</v>
      </c>
      <c r="O24" s="98" t="n">
        <v>245</v>
      </c>
      <c r="P24" s="100"/>
      <c r="R24" s="80"/>
      <c r="S24" s="80"/>
      <c r="T24" s="80"/>
      <c r="U24" s="80"/>
      <c r="V24" s="80"/>
      <c r="W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</row>
    <row r="25" s="97" customFormat="true" ht="15.75" hidden="false" customHeight="false" outlineLevel="0" collapsed="false">
      <c r="A25" s="93" t="s">
        <v>63</v>
      </c>
      <c r="B25" s="102" t="n">
        <v>8.6</v>
      </c>
      <c r="C25" s="102" t="n">
        <v>66.2</v>
      </c>
      <c r="D25" s="102" t="n">
        <v>4.6</v>
      </c>
      <c r="E25" s="102" t="n">
        <v>67.6</v>
      </c>
      <c r="F25" s="102" t="n">
        <v>30.4</v>
      </c>
      <c r="G25" s="102" t="n">
        <v>177.4</v>
      </c>
      <c r="H25" s="103"/>
      <c r="I25" s="103" t="n">
        <v>31.8</v>
      </c>
      <c r="J25" s="103" t="n">
        <v>9.6</v>
      </c>
      <c r="K25" s="104"/>
      <c r="L25" s="105" t="n">
        <v>13.4</v>
      </c>
      <c r="M25" s="105" t="n">
        <v>35.8</v>
      </c>
      <c r="N25" s="105" t="n">
        <v>90.6</v>
      </c>
      <c r="O25" s="105" t="n">
        <v>268</v>
      </c>
      <c r="P25" s="106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</row>
    <row r="26" customFormat="false" ht="9.75" hidden="false" customHeight="true" outlineLevel="0" collapsed="false">
      <c r="A26" s="90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100"/>
    </row>
    <row r="27" customFormat="false" ht="15.75" hidden="false" customHeight="false" outlineLevel="0" collapsed="false">
      <c r="A27" s="77" t="s">
        <v>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97" customFormat="true" ht="15.75" hidden="false" customHeight="false" outlineLevel="0" collapsed="false">
      <c r="A28" s="93" t="s">
        <v>62</v>
      </c>
      <c r="B28" s="107" t="n">
        <v>73.6</v>
      </c>
      <c r="C28" s="107" t="n">
        <v>417.6</v>
      </c>
      <c r="D28" s="107" t="n">
        <v>85</v>
      </c>
      <c r="E28" s="107" t="n">
        <v>543.8</v>
      </c>
      <c r="F28" s="107" t="n">
        <v>665</v>
      </c>
      <c r="G28" s="107" t="n">
        <v>1785</v>
      </c>
      <c r="H28" s="108"/>
      <c r="I28" s="94" t="n">
        <v>270.8</v>
      </c>
      <c r="J28" s="94" t="n">
        <v>274.8</v>
      </c>
      <c r="K28" s="108"/>
      <c r="L28" s="107" t="n">
        <v>184</v>
      </c>
      <c r="M28" s="107" t="n">
        <v>1153.4</v>
      </c>
      <c r="N28" s="107" t="n">
        <v>1883</v>
      </c>
      <c r="O28" s="107" t="n">
        <v>3668</v>
      </c>
      <c r="P28" s="106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</row>
    <row r="29" s="82" customFormat="true" ht="15" hidden="false" customHeight="false" outlineLevel="0" collapsed="false">
      <c r="A29" s="81" t="n">
        <v>1998</v>
      </c>
      <c r="B29" s="109" t="n">
        <v>70</v>
      </c>
      <c r="C29" s="109" t="n">
        <v>396</v>
      </c>
      <c r="D29" s="109" t="n">
        <v>77</v>
      </c>
      <c r="E29" s="109" t="n">
        <v>540</v>
      </c>
      <c r="F29" s="109" t="n">
        <v>568</v>
      </c>
      <c r="G29" s="109" t="n">
        <v>1651</v>
      </c>
      <c r="H29" s="99"/>
      <c r="I29" s="98" t="n">
        <v>270</v>
      </c>
      <c r="J29" s="98" t="n">
        <v>243</v>
      </c>
      <c r="K29" s="99"/>
      <c r="L29" s="109" t="n">
        <v>158</v>
      </c>
      <c r="M29" s="109" t="n">
        <v>996</v>
      </c>
      <c r="N29" s="109" t="n">
        <v>1667</v>
      </c>
      <c r="O29" s="109" t="n">
        <v>3318</v>
      </c>
      <c r="P29" s="10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</row>
    <row r="30" s="81" customFormat="true" ht="15" hidden="false" customHeight="false" outlineLevel="0" collapsed="false">
      <c r="A30" s="81" t="n">
        <v>1999</v>
      </c>
      <c r="B30" s="109" t="n">
        <v>68</v>
      </c>
      <c r="C30" s="109" t="n">
        <v>355</v>
      </c>
      <c r="D30" s="109" t="n">
        <v>78</v>
      </c>
      <c r="E30" s="109" t="n">
        <v>524</v>
      </c>
      <c r="F30" s="109" t="n">
        <v>526</v>
      </c>
      <c r="G30" s="109" t="n">
        <v>1551</v>
      </c>
      <c r="H30" s="99"/>
      <c r="I30" s="98" t="n">
        <v>254</v>
      </c>
      <c r="J30" s="98" t="n">
        <v>205</v>
      </c>
      <c r="K30" s="99"/>
      <c r="L30" s="109" t="n">
        <v>167</v>
      </c>
      <c r="M30" s="109" t="n">
        <v>1032</v>
      </c>
      <c r="N30" s="109" t="n">
        <v>1658</v>
      </c>
      <c r="O30" s="109" t="n">
        <v>3209</v>
      </c>
      <c r="P30" s="101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31" s="82" customFormat="true" ht="15" hidden="false" customHeight="false" outlineLevel="0" collapsed="false">
      <c r="A31" s="81" t="n">
        <v>2000</v>
      </c>
      <c r="B31" s="109" t="n">
        <v>70</v>
      </c>
      <c r="C31" s="109" t="n">
        <v>386</v>
      </c>
      <c r="D31" s="109" t="n">
        <v>70</v>
      </c>
      <c r="E31" s="109" t="n">
        <v>457</v>
      </c>
      <c r="F31" s="109" t="n">
        <v>487</v>
      </c>
      <c r="G31" s="109" t="n">
        <v>1470</v>
      </c>
      <c r="H31" s="99"/>
      <c r="I31" s="98" t="n">
        <v>247</v>
      </c>
      <c r="J31" s="98" t="n">
        <v>194</v>
      </c>
      <c r="K31" s="99"/>
      <c r="L31" s="109" t="n">
        <v>173</v>
      </c>
      <c r="M31" s="109" t="n">
        <v>923</v>
      </c>
      <c r="N31" s="109" t="n">
        <v>1537</v>
      </c>
      <c r="O31" s="109" t="n">
        <v>3007</v>
      </c>
      <c r="P31" s="10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</row>
    <row r="32" s="82" customFormat="true" ht="15" hidden="false" customHeight="false" outlineLevel="0" collapsed="false">
      <c r="A32" s="81" t="n">
        <v>2001</v>
      </c>
      <c r="B32" s="109" t="n">
        <v>62</v>
      </c>
      <c r="C32" s="109" t="n">
        <v>365</v>
      </c>
      <c r="D32" s="109" t="n">
        <v>69</v>
      </c>
      <c r="E32" s="109" t="n">
        <v>491</v>
      </c>
      <c r="F32" s="109" t="n">
        <v>421</v>
      </c>
      <c r="G32" s="109" t="n">
        <v>1408</v>
      </c>
      <c r="H32" s="99"/>
      <c r="I32" s="98" t="n">
        <v>228</v>
      </c>
      <c r="J32" s="98" t="n">
        <v>179</v>
      </c>
      <c r="K32" s="99"/>
      <c r="L32" s="109" t="n">
        <v>137</v>
      </c>
      <c r="M32" s="109" t="n">
        <v>888</v>
      </c>
      <c r="N32" s="109" t="n">
        <v>1432</v>
      </c>
      <c r="O32" s="109" t="n">
        <v>2840</v>
      </c>
      <c r="P32" s="10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</row>
    <row r="33" s="82" customFormat="true" ht="15" hidden="false" customHeight="false" outlineLevel="0" collapsed="false">
      <c r="A33" s="81" t="n">
        <v>2002</v>
      </c>
      <c r="B33" s="109" t="n">
        <v>57</v>
      </c>
      <c r="C33" s="109" t="n">
        <v>285</v>
      </c>
      <c r="D33" s="109" t="n">
        <v>64</v>
      </c>
      <c r="E33" s="109" t="n">
        <v>444</v>
      </c>
      <c r="F33" s="109" t="n">
        <v>449</v>
      </c>
      <c r="G33" s="109" t="n">
        <v>1299</v>
      </c>
      <c r="H33" s="99"/>
      <c r="I33" s="98" t="n">
        <v>223</v>
      </c>
      <c r="J33" s="98" t="n">
        <v>187</v>
      </c>
      <c r="K33" s="99"/>
      <c r="L33" s="109" t="n">
        <v>147</v>
      </c>
      <c r="M33" s="109" t="n">
        <v>828</v>
      </c>
      <c r="N33" s="109" t="n">
        <v>1385</v>
      </c>
      <c r="O33" s="109" t="n">
        <v>2684</v>
      </c>
      <c r="P33" s="10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</row>
    <row r="34" s="82" customFormat="true" ht="15" hidden="false" customHeight="false" outlineLevel="0" collapsed="false">
      <c r="A34" s="81" t="n">
        <v>2003</v>
      </c>
      <c r="B34" s="109" t="n">
        <v>62</v>
      </c>
      <c r="C34" s="109" t="n">
        <v>295</v>
      </c>
      <c r="D34" s="109" t="n">
        <v>71</v>
      </c>
      <c r="E34" s="109" t="n">
        <v>425</v>
      </c>
      <c r="F34" s="109" t="n">
        <v>397</v>
      </c>
      <c r="G34" s="109" t="n">
        <v>1250</v>
      </c>
      <c r="H34" s="99"/>
      <c r="I34" s="98" t="n">
        <v>193</v>
      </c>
      <c r="J34" s="98" t="n">
        <v>167</v>
      </c>
      <c r="K34" s="99"/>
      <c r="L34" s="109" t="n">
        <v>132</v>
      </c>
      <c r="M34" s="109" t="n">
        <v>754</v>
      </c>
      <c r="N34" s="109" t="n">
        <v>1246</v>
      </c>
      <c r="O34" s="109" t="n">
        <v>2496</v>
      </c>
      <c r="P34" s="10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</row>
    <row r="35" s="82" customFormat="true" ht="15" hidden="false" customHeight="false" outlineLevel="0" collapsed="false">
      <c r="A35" s="81" t="n">
        <v>2004</v>
      </c>
      <c r="B35" s="109" t="n">
        <v>62</v>
      </c>
      <c r="C35" s="109" t="n">
        <v>305</v>
      </c>
      <c r="D35" s="109" t="n">
        <v>65</v>
      </c>
      <c r="E35" s="109" t="n">
        <v>412</v>
      </c>
      <c r="F35" s="109" t="n">
        <v>370</v>
      </c>
      <c r="G35" s="109" t="n">
        <v>1214</v>
      </c>
      <c r="H35" s="99"/>
      <c r="I35" s="98" t="n">
        <v>191</v>
      </c>
      <c r="J35" s="98" t="n">
        <v>158</v>
      </c>
      <c r="K35" s="99"/>
      <c r="L35" s="109" t="n">
        <v>129</v>
      </c>
      <c r="M35" s="109" t="n">
        <v>639</v>
      </c>
      <c r="N35" s="109" t="n">
        <v>1117</v>
      </c>
      <c r="O35" s="109" t="n">
        <v>2331</v>
      </c>
      <c r="P35" s="10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</row>
    <row r="36" s="82" customFormat="true" ht="15" hidden="false" customHeight="false" outlineLevel="0" collapsed="false">
      <c r="A36" s="81" t="n">
        <v>2005</v>
      </c>
      <c r="B36" s="109" t="n">
        <v>62</v>
      </c>
      <c r="C36" s="109" t="n">
        <v>294</v>
      </c>
      <c r="D36" s="109" t="n">
        <v>48</v>
      </c>
      <c r="E36" s="109" t="n">
        <v>347</v>
      </c>
      <c r="F36" s="109" t="n">
        <v>327</v>
      </c>
      <c r="G36" s="109" t="n">
        <v>1078</v>
      </c>
      <c r="H36" s="99"/>
      <c r="I36" s="98" t="n">
        <v>209</v>
      </c>
      <c r="J36" s="98" t="n">
        <v>136</v>
      </c>
      <c r="K36" s="99"/>
      <c r="L36" s="109" t="n">
        <v>116</v>
      </c>
      <c r="M36" s="109" t="n">
        <v>712</v>
      </c>
      <c r="N36" s="109" t="n">
        <v>1173</v>
      </c>
      <c r="O36" s="109" t="n">
        <v>2251</v>
      </c>
      <c r="P36" s="10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</row>
    <row r="37" s="82" customFormat="true" ht="15" hidden="false" customHeight="false" outlineLevel="0" collapsed="false">
      <c r="A37" s="81" t="n">
        <v>2006</v>
      </c>
      <c r="B37" s="109" t="n">
        <v>50</v>
      </c>
      <c r="C37" s="109" t="n">
        <v>255</v>
      </c>
      <c r="D37" s="109" t="n">
        <v>56</v>
      </c>
      <c r="E37" s="109" t="n">
        <v>389</v>
      </c>
      <c r="F37" s="109" t="n">
        <v>372</v>
      </c>
      <c r="G37" s="109" t="n">
        <v>1122</v>
      </c>
      <c r="H37" s="99"/>
      <c r="I37" s="98" t="n">
        <v>203</v>
      </c>
      <c r="J37" s="98" t="n">
        <v>137</v>
      </c>
      <c r="K37" s="99"/>
      <c r="L37" s="109" t="n">
        <v>96</v>
      </c>
      <c r="M37" s="109" t="n">
        <v>698</v>
      </c>
      <c r="N37" s="109" t="n">
        <v>1134</v>
      </c>
      <c r="O37" s="109" t="n">
        <v>2256</v>
      </c>
      <c r="P37" s="10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</row>
    <row r="38" s="82" customFormat="true" ht="15" hidden="false" customHeight="false" outlineLevel="0" collapsed="false">
      <c r="A38" s="81" t="n">
        <v>2007</v>
      </c>
      <c r="B38" s="109" t="n">
        <v>60</v>
      </c>
      <c r="C38" s="109" t="n">
        <v>223</v>
      </c>
      <c r="D38" s="109" t="n">
        <v>50</v>
      </c>
      <c r="E38" s="109" t="n">
        <v>363</v>
      </c>
      <c r="F38" s="109" t="n">
        <v>330</v>
      </c>
      <c r="G38" s="109" t="n">
        <v>1026</v>
      </c>
      <c r="H38" s="99"/>
      <c r="I38" s="98" t="n">
        <v>159</v>
      </c>
      <c r="J38" s="98" t="n">
        <v>132</v>
      </c>
      <c r="K38" s="99"/>
      <c r="L38" s="109" t="n">
        <v>108</v>
      </c>
      <c r="M38" s="109" t="n">
        <v>624</v>
      </c>
      <c r="N38" s="109" t="n">
        <v>1023</v>
      </c>
      <c r="O38" s="109" t="n">
        <v>2049</v>
      </c>
      <c r="P38" s="10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</row>
    <row r="39" s="82" customFormat="true" ht="15" hidden="false" customHeight="false" outlineLevel="0" collapsed="false">
      <c r="A39" s="81" t="n">
        <v>2008</v>
      </c>
      <c r="B39" s="109" t="n">
        <v>44</v>
      </c>
      <c r="C39" s="109" t="n">
        <v>244</v>
      </c>
      <c r="D39" s="109" t="n">
        <v>49</v>
      </c>
      <c r="E39" s="109" t="n">
        <v>357</v>
      </c>
      <c r="F39" s="109" t="n">
        <v>370</v>
      </c>
      <c r="G39" s="109" t="n">
        <v>1064</v>
      </c>
      <c r="H39" s="99"/>
      <c r="I39" s="98" t="n">
        <v>197</v>
      </c>
      <c r="J39" s="98" t="n">
        <v>137</v>
      </c>
      <c r="K39" s="99"/>
      <c r="L39" s="109" t="n">
        <v>121</v>
      </c>
      <c r="M39" s="109" t="n">
        <v>717</v>
      </c>
      <c r="N39" s="109" t="n">
        <v>1172</v>
      </c>
      <c r="O39" s="109" t="n">
        <v>2236</v>
      </c>
      <c r="P39" s="10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</row>
    <row r="40" s="111" customFormat="true" ht="15.75" hidden="false" customHeight="false" outlineLevel="0" collapsed="false">
      <c r="A40" s="93" t="s">
        <v>63</v>
      </c>
      <c r="B40" s="107" t="n">
        <v>55.6</v>
      </c>
      <c r="C40" s="107" t="n">
        <v>264.2</v>
      </c>
      <c r="D40" s="107" t="n">
        <v>53.6</v>
      </c>
      <c r="E40" s="107" t="n">
        <v>373.6</v>
      </c>
      <c r="F40" s="107" t="n">
        <v>353.8</v>
      </c>
      <c r="G40" s="107" t="n">
        <v>1100.8</v>
      </c>
      <c r="H40" s="110"/>
      <c r="I40" s="94" t="n">
        <v>191.8</v>
      </c>
      <c r="J40" s="94" t="n">
        <v>140</v>
      </c>
      <c r="K40" s="110"/>
      <c r="L40" s="107" t="n">
        <v>114</v>
      </c>
      <c r="M40" s="107" t="n">
        <v>678</v>
      </c>
      <c r="N40" s="107" t="n">
        <v>1123.8</v>
      </c>
      <c r="O40" s="107" t="n">
        <v>2224.6</v>
      </c>
      <c r="P40" s="106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</row>
    <row r="41" s="82" customFormat="true" ht="9" hidden="false" customHeight="true" outlineLevel="0" collapsed="false">
      <c r="A41" s="77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s="82" customFormat="true" ht="15.75" hidden="false" customHeight="false" outlineLevel="0" collapsed="false">
      <c r="A42" s="77" t="s">
        <v>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0"/>
    </row>
    <row r="43" s="111" customFormat="true" ht="15.75" hidden="false" customHeight="false" outlineLevel="0" collapsed="false">
      <c r="A43" s="93" t="s">
        <v>62</v>
      </c>
      <c r="B43" s="112" t="n">
        <v>361.4</v>
      </c>
      <c r="C43" s="112" t="n">
        <v>1524.2</v>
      </c>
      <c r="D43" s="112" t="n">
        <v>424.4</v>
      </c>
      <c r="E43" s="112" t="n">
        <v>1984</v>
      </c>
      <c r="F43" s="112" t="n">
        <v>3420.8</v>
      </c>
      <c r="G43" s="112" t="n">
        <v>7714.8</v>
      </c>
      <c r="H43" s="113"/>
      <c r="I43" s="112" t="n">
        <v>958.4</v>
      </c>
      <c r="J43" s="112" t="n">
        <v>1292.6</v>
      </c>
      <c r="K43" s="113"/>
      <c r="L43" s="102" t="n">
        <v>700.4</v>
      </c>
      <c r="M43" s="102" t="n">
        <v>5841.8</v>
      </c>
      <c r="N43" s="102" t="n">
        <v>8793.2</v>
      </c>
      <c r="O43" s="102" t="n">
        <v>16508</v>
      </c>
      <c r="P43" s="106"/>
      <c r="R43" s="114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</row>
    <row r="44" s="82" customFormat="true" ht="15" hidden="false" customHeight="false" outlineLevel="0" collapsed="false">
      <c r="A44" s="81" t="n">
        <v>1998</v>
      </c>
      <c r="B44" s="109" t="n">
        <v>418</v>
      </c>
      <c r="C44" s="109" t="n">
        <v>1531</v>
      </c>
      <c r="D44" s="109" t="n">
        <v>415</v>
      </c>
      <c r="E44" s="109" t="n">
        <v>2104</v>
      </c>
      <c r="F44" s="109" t="n">
        <v>3357</v>
      </c>
      <c r="G44" s="109" t="n">
        <v>7825</v>
      </c>
      <c r="H44" s="99"/>
      <c r="I44" s="109" t="n">
        <v>1037</v>
      </c>
      <c r="J44" s="109" t="n">
        <v>1320</v>
      </c>
      <c r="K44" s="99"/>
      <c r="L44" s="109" t="n">
        <v>686</v>
      </c>
      <c r="M44" s="109" t="n">
        <v>5651</v>
      </c>
      <c r="N44" s="109" t="n">
        <v>8694</v>
      </c>
      <c r="O44" s="109" t="n">
        <v>16519</v>
      </c>
      <c r="P44" s="100"/>
      <c r="R44" s="115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s="81" customFormat="true" ht="15" hidden="false" customHeight="false" outlineLevel="0" collapsed="false">
      <c r="A45" s="81" t="n">
        <v>1999</v>
      </c>
      <c r="B45" s="109" t="n">
        <v>426</v>
      </c>
      <c r="C45" s="109" t="n">
        <v>1403</v>
      </c>
      <c r="D45" s="109" t="n">
        <v>383</v>
      </c>
      <c r="E45" s="109" t="n">
        <v>1908</v>
      </c>
      <c r="F45" s="109" t="n">
        <v>2951</v>
      </c>
      <c r="G45" s="109" t="n">
        <v>7071</v>
      </c>
      <c r="H45" s="116"/>
      <c r="I45" s="109" t="n">
        <v>978</v>
      </c>
      <c r="J45" s="109" t="n">
        <v>1124</v>
      </c>
      <c r="K45" s="116"/>
      <c r="L45" s="109" t="n">
        <v>711</v>
      </c>
      <c r="M45" s="109" t="n">
        <v>5531</v>
      </c>
      <c r="N45" s="109" t="n">
        <v>8344</v>
      </c>
      <c r="O45" s="109" t="n">
        <v>15415</v>
      </c>
      <c r="P45" s="101"/>
      <c r="R45" s="115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s="82" customFormat="true" ht="15" hidden="false" customHeight="false" outlineLevel="0" collapsed="false">
      <c r="A46" s="81" t="n">
        <v>2000</v>
      </c>
      <c r="B46" s="109" t="n">
        <v>449</v>
      </c>
      <c r="C46" s="109" t="n">
        <v>1427</v>
      </c>
      <c r="D46" s="109" t="n">
        <v>349</v>
      </c>
      <c r="E46" s="109" t="n">
        <v>1827</v>
      </c>
      <c r="F46" s="109" t="n">
        <v>2869</v>
      </c>
      <c r="G46" s="109" t="n">
        <v>6921</v>
      </c>
      <c r="H46" s="116"/>
      <c r="I46" s="109" t="n">
        <v>954</v>
      </c>
      <c r="J46" s="109" t="n">
        <v>1017</v>
      </c>
      <c r="K46" s="116"/>
      <c r="L46" s="109" t="n">
        <v>703</v>
      </c>
      <c r="M46" s="109" t="n">
        <v>5536</v>
      </c>
      <c r="N46" s="109" t="n">
        <v>8210</v>
      </c>
      <c r="O46" s="109" t="n">
        <v>15131</v>
      </c>
      <c r="P46" s="100"/>
      <c r="R46" s="115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</row>
    <row r="47" s="82" customFormat="true" ht="15" hidden="false" customHeight="false" outlineLevel="0" collapsed="false">
      <c r="A47" s="81" t="n">
        <v>2001</v>
      </c>
      <c r="B47" s="109" t="n">
        <v>508</v>
      </c>
      <c r="C47" s="109" t="n">
        <v>1379</v>
      </c>
      <c r="D47" s="109" t="n">
        <v>371</v>
      </c>
      <c r="E47" s="109" t="n">
        <v>1858</v>
      </c>
      <c r="F47" s="109" t="n">
        <v>2683</v>
      </c>
      <c r="G47" s="109" t="n">
        <v>6799</v>
      </c>
      <c r="H47" s="117"/>
      <c r="I47" s="109" t="n">
        <v>910</v>
      </c>
      <c r="J47" s="109" t="n">
        <v>1048</v>
      </c>
      <c r="K47" s="117"/>
      <c r="L47" s="109" t="n">
        <v>633</v>
      </c>
      <c r="M47" s="109" t="n">
        <v>5332</v>
      </c>
      <c r="N47" s="109" t="n">
        <v>7923</v>
      </c>
      <c r="O47" s="109" t="n">
        <v>14722</v>
      </c>
      <c r="P47" s="100"/>
      <c r="R47" s="115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</row>
    <row r="48" s="82" customFormat="true" ht="15" hidden="false" customHeight="false" outlineLevel="0" collapsed="false">
      <c r="A48" s="81" t="n">
        <v>2002</v>
      </c>
      <c r="B48" s="109" t="n">
        <v>467</v>
      </c>
      <c r="C48" s="109" t="n">
        <v>1315</v>
      </c>
      <c r="D48" s="109" t="n">
        <v>340</v>
      </c>
      <c r="E48" s="109" t="n">
        <v>1824</v>
      </c>
      <c r="F48" s="109" t="n">
        <v>2723</v>
      </c>
      <c r="G48" s="109" t="n">
        <v>6669</v>
      </c>
      <c r="H48" s="117"/>
      <c r="I48" s="109" t="n">
        <v>870</v>
      </c>
      <c r="J48" s="109" t="n">
        <v>1043</v>
      </c>
      <c r="K48" s="117"/>
      <c r="L48" s="109" t="n">
        <v>682</v>
      </c>
      <c r="M48" s="109" t="n">
        <v>5079</v>
      </c>
      <c r="N48" s="109" t="n">
        <v>7674</v>
      </c>
      <c r="O48" s="109" t="n">
        <v>14343</v>
      </c>
      <c r="P48" s="100"/>
      <c r="R48" s="115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</row>
    <row r="49" s="81" customFormat="true" ht="15" hidden="false" customHeight="false" outlineLevel="0" collapsed="false">
      <c r="A49" s="81" t="n">
        <v>2003</v>
      </c>
      <c r="B49" s="109" t="n">
        <v>420</v>
      </c>
      <c r="C49" s="109" t="n">
        <v>1345</v>
      </c>
      <c r="D49" s="109" t="n">
        <v>380</v>
      </c>
      <c r="E49" s="109" t="n">
        <v>1876</v>
      </c>
      <c r="F49" s="109" t="n">
        <v>2602</v>
      </c>
      <c r="G49" s="109" t="n">
        <v>6623</v>
      </c>
      <c r="H49" s="117"/>
      <c r="I49" s="109" t="n">
        <v>919</v>
      </c>
      <c r="J49" s="109" t="n">
        <v>1002</v>
      </c>
      <c r="K49" s="117"/>
      <c r="L49" s="109" t="n">
        <v>613</v>
      </c>
      <c r="M49" s="109" t="n">
        <v>4760</v>
      </c>
      <c r="N49" s="109" t="n">
        <v>7294</v>
      </c>
      <c r="O49" s="109" t="n">
        <v>13917</v>
      </c>
      <c r="P49" s="101"/>
      <c r="R49" s="115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</row>
    <row r="50" s="81" customFormat="true" ht="16.5" hidden="false" customHeight="true" outlineLevel="0" collapsed="false">
      <c r="A50" s="81" t="n">
        <v>2004</v>
      </c>
      <c r="B50" s="109" t="n">
        <v>466</v>
      </c>
      <c r="C50" s="109" t="n">
        <v>1393</v>
      </c>
      <c r="D50" s="109" t="n">
        <v>384</v>
      </c>
      <c r="E50" s="109" t="n">
        <v>1821</v>
      </c>
      <c r="F50" s="109" t="n">
        <v>2653</v>
      </c>
      <c r="G50" s="109" t="n">
        <v>6717</v>
      </c>
      <c r="H50" s="117"/>
      <c r="I50" s="109" t="n">
        <v>943</v>
      </c>
      <c r="J50" s="109" t="n">
        <v>953</v>
      </c>
      <c r="K50" s="117"/>
      <c r="L50" s="109" t="n">
        <v>588</v>
      </c>
      <c r="M50" s="109" t="n">
        <v>4717</v>
      </c>
      <c r="N50" s="109" t="n">
        <v>7201</v>
      </c>
      <c r="O50" s="109" t="n">
        <v>13918</v>
      </c>
      <c r="P50" s="101"/>
      <c r="R50" s="115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</row>
    <row r="51" s="81" customFormat="true" ht="16.5" hidden="false" customHeight="true" outlineLevel="0" collapsed="false">
      <c r="A51" s="81" t="n">
        <v>2005</v>
      </c>
      <c r="B51" s="109" t="n">
        <v>449</v>
      </c>
      <c r="C51" s="109" t="n">
        <v>1327</v>
      </c>
      <c r="D51" s="109" t="n">
        <v>314</v>
      </c>
      <c r="E51" s="109" t="n">
        <v>1749</v>
      </c>
      <c r="F51" s="109" t="n">
        <v>2451</v>
      </c>
      <c r="G51" s="109" t="n">
        <v>6290</v>
      </c>
      <c r="H51" s="117"/>
      <c r="I51" s="109" t="n">
        <v>979</v>
      </c>
      <c r="J51" s="109" t="n">
        <v>956</v>
      </c>
      <c r="K51" s="117"/>
      <c r="L51" s="109" t="n">
        <v>546</v>
      </c>
      <c r="M51" s="109" t="n">
        <v>4666</v>
      </c>
      <c r="N51" s="109" t="n">
        <v>7147</v>
      </c>
      <c r="O51" s="109" t="n">
        <v>13437</v>
      </c>
      <c r="P51" s="101"/>
      <c r="R51" s="115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</row>
    <row r="52" s="81" customFormat="true" ht="16.5" hidden="false" customHeight="true" outlineLevel="0" collapsed="false">
      <c r="A52" s="81" t="n">
        <v>2006</v>
      </c>
      <c r="B52" s="109" t="n">
        <v>452</v>
      </c>
      <c r="C52" s="109" t="n">
        <v>1311</v>
      </c>
      <c r="D52" s="109" t="n">
        <v>305</v>
      </c>
      <c r="E52" s="109" t="n">
        <v>1738</v>
      </c>
      <c r="F52" s="109" t="n">
        <v>2530</v>
      </c>
      <c r="G52" s="109" t="n">
        <v>6336</v>
      </c>
      <c r="H52" s="117"/>
      <c r="I52" s="109" t="n">
        <v>886</v>
      </c>
      <c r="J52" s="109" t="n">
        <v>926</v>
      </c>
      <c r="K52" s="117"/>
      <c r="L52" s="109" t="n">
        <v>526</v>
      </c>
      <c r="M52" s="109" t="n">
        <v>4435</v>
      </c>
      <c r="N52" s="109" t="n">
        <v>6773</v>
      </c>
      <c r="O52" s="109" t="n">
        <v>13109</v>
      </c>
      <c r="P52" s="101"/>
      <c r="R52" s="115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</row>
    <row r="53" s="81" customFormat="true" ht="16.5" hidden="false" customHeight="true" outlineLevel="0" collapsed="false">
      <c r="A53" s="81" t="n">
        <v>2007</v>
      </c>
      <c r="B53" s="109" t="n">
        <v>435</v>
      </c>
      <c r="C53" s="109" t="n">
        <v>1278</v>
      </c>
      <c r="D53" s="109" t="n">
        <v>308</v>
      </c>
      <c r="E53" s="109" t="n">
        <v>1630</v>
      </c>
      <c r="F53" s="109" t="n">
        <v>2378</v>
      </c>
      <c r="G53" s="109" t="n">
        <v>6029</v>
      </c>
      <c r="H53" s="117"/>
      <c r="I53" s="109" t="n">
        <v>846</v>
      </c>
      <c r="J53" s="109" t="n">
        <v>850</v>
      </c>
      <c r="K53" s="117"/>
      <c r="L53" s="109" t="n">
        <v>536</v>
      </c>
      <c r="M53" s="109" t="n">
        <v>4244</v>
      </c>
      <c r="N53" s="109" t="n">
        <v>6476</v>
      </c>
      <c r="O53" s="109" t="n">
        <v>12505</v>
      </c>
      <c r="P53" s="101"/>
      <c r="R53" s="115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</row>
    <row r="54" s="81" customFormat="true" ht="16.5" hidden="false" customHeight="true" outlineLevel="0" collapsed="false">
      <c r="A54" s="81" t="n">
        <v>2008</v>
      </c>
      <c r="B54" s="109" t="n">
        <v>456</v>
      </c>
      <c r="C54" s="109" t="n">
        <v>1246</v>
      </c>
      <c r="D54" s="109" t="n">
        <v>317</v>
      </c>
      <c r="E54" s="109" t="n">
        <v>1554</v>
      </c>
      <c r="F54" s="109" t="n">
        <v>2248</v>
      </c>
      <c r="G54" s="109" t="n">
        <v>5821</v>
      </c>
      <c r="H54" s="117"/>
      <c r="I54" s="109" t="n">
        <v>884</v>
      </c>
      <c r="J54" s="109" t="n">
        <v>777</v>
      </c>
      <c r="K54" s="117"/>
      <c r="L54" s="109" t="n">
        <v>552</v>
      </c>
      <c r="M54" s="109" t="n">
        <v>4115</v>
      </c>
      <c r="N54" s="109" t="n">
        <v>6328</v>
      </c>
      <c r="O54" s="109" t="n">
        <v>12149</v>
      </c>
      <c r="P54" s="101"/>
      <c r="R54" s="115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s="77" customFormat="true" ht="18.75" hidden="false" customHeight="true" outlineLevel="0" collapsed="false">
      <c r="A55" s="118" t="s">
        <v>63</v>
      </c>
      <c r="B55" s="119" t="n">
        <v>451.6</v>
      </c>
      <c r="C55" s="119" t="n">
        <v>1311</v>
      </c>
      <c r="D55" s="119" t="n">
        <v>325.6</v>
      </c>
      <c r="E55" s="119" t="n">
        <v>1698.4</v>
      </c>
      <c r="F55" s="119" t="n">
        <v>2452</v>
      </c>
      <c r="G55" s="119" t="n">
        <v>6238.6</v>
      </c>
      <c r="H55" s="120"/>
      <c r="I55" s="119" t="n">
        <v>907.6</v>
      </c>
      <c r="J55" s="119" t="n">
        <v>892.4</v>
      </c>
      <c r="K55" s="120"/>
      <c r="L55" s="119" t="n">
        <v>549.6</v>
      </c>
      <c r="M55" s="119" t="n">
        <v>4435.4</v>
      </c>
      <c r="N55" s="119" t="n">
        <v>6785</v>
      </c>
      <c r="O55" s="119" t="n">
        <v>13023.6</v>
      </c>
      <c r="P55" s="121"/>
      <c r="R55" s="114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s="81" customFormat="true" ht="16.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01"/>
      <c r="P56" s="101"/>
    </row>
    <row r="57" s="82" customFormat="true" ht="15.75" hidden="false" customHeight="false" outlineLevel="0" collapsed="false">
      <c r="A57" s="81" t="s">
        <v>64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01"/>
      <c r="P57" s="100"/>
    </row>
    <row r="58" s="82" customFormat="true" ht="15.75" hidden="false" customHeight="false" outlineLevel="0" collapsed="false">
      <c r="A58" s="81" t="s">
        <v>65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01"/>
      <c r="P58" s="100"/>
    </row>
    <row r="59" s="82" customFormat="true" ht="15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01"/>
      <c r="P59" s="100"/>
    </row>
    <row r="60" customFormat="false" ht="15.75" hidden="false" customHeight="false" outlineLevel="0" collapsed="false">
      <c r="A60" s="90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01"/>
      <c r="P60" s="100"/>
    </row>
    <row r="61" customFormat="false" ht="15.75" hidden="false" customHeight="false" outlineLevel="0" collapsed="false">
      <c r="A61" s="9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01"/>
      <c r="P61" s="100"/>
    </row>
    <row r="62" customFormat="false" ht="15.75" hidden="false" customHeight="false" outlineLevel="0" collapsed="false">
      <c r="A62" s="90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01"/>
      <c r="P62" s="100"/>
    </row>
    <row r="63" customFormat="false" ht="15.75" hidden="false" customHeight="false" outlineLevel="0" collapsed="false">
      <c r="A63" s="90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01"/>
      <c r="P63" s="100"/>
    </row>
    <row r="64" customFormat="false" ht="15.75" hidden="false" customHeight="false" outlineLevel="0" collapsed="false">
      <c r="A64" s="90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01"/>
      <c r="P64" s="100"/>
    </row>
    <row r="65" customFormat="false" ht="15.75" hidden="false" customHeight="false" outlineLevel="0" collapsed="false">
      <c r="A65" s="9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01"/>
      <c r="P65" s="100"/>
    </row>
    <row r="66" customFormat="false" ht="15.75" hidden="false" customHeight="false" outlineLevel="0" collapsed="false">
      <c r="A66" s="9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01"/>
      <c r="P66" s="100"/>
    </row>
    <row r="67" customFormat="false" ht="15.75" hidden="false" customHeight="false" outlineLevel="0" collapsed="false">
      <c r="A67" s="90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01"/>
      <c r="P67" s="100"/>
    </row>
    <row r="68" customFormat="false" ht="15.75" hidden="false" customHeight="false" outlineLevel="0" collapsed="false">
      <c r="A68" s="90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01"/>
      <c r="P68" s="100"/>
    </row>
    <row r="69" customFormat="false" ht="15.75" hidden="false" customHeight="false" outlineLevel="0" collapsed="false">
      <c r="A69" s="90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01"/>
      <c r="P69" s="100"/>
    </row>
    <row r="70" customFormat="false" ht="15.75" hidden="false" customHeight="false" outlineLevel="0" collapsed="false">
      <c r="A70" s="90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01"/>
      <c r="P70" s="100"/>
    </row>
    <row r="71" customFormat="false" ht="15.75" hidden="false" customHeight="false" outlineLevel="0" collapsed="false">
      <c r="A71" s="90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01"/>
      <c r="P71" s="100"/>
    </row>
    <row r="72" customFormat="false" ht="15.75" hidden="false" customHeight="false" outlineLevel="0" collapsed="false">
      <c r="A72" s="90"/>
      <c r="B72" s="122"/>
      <c r="C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01"/>
      <c r="AF72" s="100"/>
    </row>
    <row r="73" customFormat="false" ht="15.75" hidden="false" customHeight="false" outlineLevel="0" collapsed="false">
      <c r="A73" s="90"/>
      <c r="B73" s="122"/>
      <c r="C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01"/>
      <c r="AF73" s="100"/>
    </row>
    <row r="74" customFormat="false" ht="15.75" hidden="false" customHeight="false" outlineLevel="0" collapsed="false">
      <c r="A74" s="90"/>
      <c r="B74" s="122"/>
      <c r="C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01"/>
      <c r="AF74" s="100"/>
    </row>
    <row r="75" customFormat="false" ht="15.75" hidden="false" customHeight="false" outlineLevel="0" collapsed="false">
      <c r="A75" s="90"/>
      <c r="B75" s="122"/>
      <c r="C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01"/>
      <c r="AF75" s="100"/>
    </row>
    <row r="76" customFormat="false" ht="15.75" hidden="false" customHeight="false" outlineLevel="0" collapsed="false">
      <c r="A76" s="90"/>
      <c r="B76" s="122"/>
      <c r="C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01"/>
      <c r="AF76" s="100"/>
    </row>
    <row r="77" customFormat="false" ht="15.75" hidden="false" customHeight="false" outlineLevel="0" collapsed="false">
      <c r="A77" s="90"/>
      <c r="B77" s="122"/>
      <c r="C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01"/>
      <c r="AF77" s="100"/>
    </row>
    <row r="78" customFormat="false" ht="15.75" hidden="false" customHeight="false" outlineLevel="0" collapsed="false">
      <c r="A78" s="90"/>
      <c r="B78" s="122"/>
      <c r="C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01"/>
      <c r="AF78" s="100"/>
    </row>
    <row r="79" customFormat="false" ht="15.75" hidden="false" customHeight="false" outlineLevel="0" collapsed="false">
      <c r="A79" s="90"/>
      <c r="B79" s="122"/>
      <c r="C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01"/>
      <c r="AF79" s="100"/>
    </row>
    <row r="80" customFormat="false" ht="15.75" hidden="false" customHeight="false" outlineLevel="0" collapsed="false">
      <c r="A80" s="90"/>
      <c r="B80" s="122"/>
      <c r="C80" s="122"/>
      <c r="Q80" s="92"/>
      <c r="R80" s="9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01"/>
      <c r="AF80" s="101"/>
    </row>
    <row r="81" customFormat="false" ht="15.75" hidden="false" customHeight="false" outlineLevel="0" collapsed="false">
      <c r="A81" s="90"/>
      <c r="B81" s="122"/>
      <c r="C81" s="122"/>
      <c r="Q81" s="92"/>
      <c r="R81" s="9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01"/>
      <c r="AF81" s="101"/>
    </row>
    <row r="82" customFormat="false" ht="15" hidden="false" customHeight="false" outlineLevel="0" collapsed="false">
      <c r="A82" s="92"/>
      <c r="B82" s="101"/>
      <c r="C82" s="101"/>
      <c r="Q82" s="92"/>
      <c r="R82" s="92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23"/>
      <c r="AF82" s="101"/>
    </row>
    <row r="83" customFormat="false" ht="15" hidden="false" customHeight="false" outlineLevel="0" collapsed="false">
      <c r="A83" s="124"/>
      <c r="B83" s="125"/>
      <c r="C83" s="125"/>
      <c r="Q83" s="92"/>
      <c r="R83" s="92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01"/>
    </row>
    <row r="84" customFormat="false" ht="15" hidden="false" customHeight="false" outlineLevel="0" collapsed="false">
      <c r="A84" s="92"/>
      <c r="B84" s="101"/>
      <c r="C84" s="101"/>
      <c r="Q84" s="92"/>
      <c r="R84" s="92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</row>
    <row r="85" customFormat="false" ht="15" hidden="false" customHeight="false" outlineLevel="0" collapsed="false">
      <c r="A85" s="92"/>
      <c r="B85" s="101"/>
      <c r="C85" s="101"/>
      <c r="Q85" s="92"/>
      <c r="R85" s="92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</row>
    <row r="86" customFormat="false" ht="15" hidden="false" customHeight="false" outlineLevel="0" collapsed="false">
      <c r="A86" s="92"/>
      <c r="B86" s="101"/>
      <c r="C86" s="101"/>
      <c r="Q86" s="92"/>
      <c r="R86" s="92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</row>
    <row r="87" customFormat="false" ht="15" hidden="false" customHeight="false" outlineLevel="0" collapsed="false">
      <c r="B87" s="100"/>
      <c r="C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</row>
    <row r="88" customFormat="false" ht="15" hidden="false" customHeight="false" outlineLevel="0" collapsed="false">
      <c r="B88" s="100"/>
      <c r="C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</row>
    <row r="89" customFormat="false" ht="15" hidden="false" customHeight="false" outlineLevel="0" collapsed="false">
      <c r="B89" s="100"/>
      <c r="C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</row>
    <row r="90" customFormat="false" ht="15" hidden="false" customHeight="false" outlineLevel="0" collapsed="false">
      <c r="B90" s="100"/>
      <c r="C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</row>
  </sheetData>
  <mergeCells count="8">
    <mergeCell ref="B5:G5"/>
    <mergeCell ref="I5:N5"/>
    <mergeCell ref="C6:D6"/>
    <mergeCell ref="E6:F6"/>
    <mergeCell ref="I6:J6"/>
    <mergeCell ref="L6:M6"/>
    <mergeCell ref="C7:D7"/>
    <mergeCell ref="E7:F7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82" width="1.7"/>
    <col collapsed="false" customWidth="true" hidden="false" outlineLevel="0" max="8" min="3" style="69" width="8.56"/>
    <col collapsed="false" customWidth="true" hidden="false" outlineLevel="0" max="9" min="9" style="69" width="7.42"/>
    <col collapsed="false" customWidth="true" hidden="false" outlineLevel="0" max="11" min="10" style="69" width="8.56"/>
    <col collapsed="false" customWidth="true" hidden="false" outlineLevel="0" max="12" min="12" style="69" width="7.14"/>
    <col collapsed="false" customWidth="true" hidden="false" outlineLevel="0" max="13" min="13" style="69" width="9.56"/>
    <col collapsed="false" customWidth="true" hidden="false" outlineLevel="0" max="14" min="14" style="69" width="11.42"/>
    <col collapsed="false" customWidth="true" hidden="false" outlineLevel="0" max="16" min="15" style="69" width="8.56"/>
    <col collapsed="false" customWidth="false" hidden="false" outlineLevel="0" max="257" min="17" style="69" width="9.14"/>
  </cols>
  <sheetData>
    <row r="1" customFormat="false" ht="20.25" hidden="false" customHeight="false" outlineLevel="0" collapsed="false">
      <c r="A1" s="126" t="s">
        <v>47</v>
      </c>
      <c r="B1" s="126"/>
      <c r="C1" s="127"/>
      <c r="D1" s="127"/>
      <c r="E1" s="127"/>
      <c r="F1" s="127"/>
      <c r="G1" s="127"/>
      <c r="H1" s="127"/>
      <c r="I1" s="127"/>
      <c r="J1" s="128"/>
      <c r="K1" s="128"/>
      <c r="L1" s="127"/>
      <c r="M1" s="129" t="s">
        <v>66</v>
      </c>
      <c r="N1" s="127"/>
    </row>
    <row r="2" customFormat="false" ht="9.7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30"/>
    </row>
    <row r="3" customFormat="false" ht="20.25" hidden="false" customHeight="false" outlineLevel="0" collapsed="false">
      <c r="A3" s="126" t="s">
        <v>67</v>
      </c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0.25" hidden="false" customHeight="false" outlineLevel="0" collapsed="false">
      <c r="A4" s="126" t="s">
        <v>68</v>
      </c>
      <c r="B4" s="126"/>
      <c r="C4" s="127"/>
      <c r="D4" s="127"/>
      <c r="E4" s="127"/>
      <c r="F4" s="127"/>
      <c r="G4" s="127"/>
      <c r="H4" s="128"/>
      <c r="I4" s="127"/>
      <c r="J4" s="127"/>
      <c r="K4" s="127"/>
      <c r="L4" s="127"/>
      <c r="M4" s="127"/>
      <c r="N4" s="127"/>
      <c r="O4" s="127"/>
      <c r="P4" s="127"/>
    </row>
    <row r="5" customFormat="false" ht="21" hidden="false" customHeight="false" outlineLevel="0" collapsed="false">
      <c r="A5" s="131" t="s">
        <v>50</v>
      </c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s="82" customFormat="true" ht="18" hidden="false" customHeight="false" outlineLevel="0" collapsed="false">
      <c r="A6" s="133"/>
      <c r="B6" s="133"/>
      <c r="C6" s="134" t="s">
        <v>27</v>
      </c>
      <c r="D6" s="134"/>
      <c r="E6" s="134"/>
      <c r="F6" s="134"/>
      <c r="G6" s="134"/>
      <c r="H6" s="134"/>
      <c r="I6" s="135"/>
      <c r="J6" s="134" t="s">
        <v>28</v>
      </c>
      <c r="K6" s="134"/>
      <c r="L6" s="134"/>
      <c r="M6" s="134"/>
      <c r="N6" s="134"/>
      <c r="O6" s="134"/>
      <c r="P6" s="136" t="s">
        <v>25</v>
      </c>
      <c r="Q6" s="79"/>
      <c r="R6" s="77"/>
      <c r="S6" s="77"/>
      <c r="T6" s="77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82" customFormat="true" ht="17.25" hidden="false" customHeight="true" outlineLevel="0" collapsed="false">
      <c r="A7" s="133"/>
      <c r="B7" s="133"/>
      <c r="C7" s="136" t="s">
        <v>51</v>
      </c>
      <c r="D7" s="137" t="s">
        <v>52</v>
      </c>
      <c r="E7" s="137"/>
      <c r="F7" s="137" t="s">
        <v>53</v>
      </c>
      <c r="G7" s="137"/>
      <c r="H7" s="136" t="s">
        <v>25</v>
      </c>
      <c r="I7" s="136"/>
      <c r="J7" s="138" t="s">
        <v>54</v>
      </c>
      <c r="K7" s="138"/>
      <c r="L7" s="139"/>
      <c r="M7" s="138" t="s">
        <v>55</v>
      </c>
      <c r="N7" s="138"/>
      <c r="O7" s="136" t="s">
        <v>25</v>
      </c>
      <c r="P7" s="136" t="s">
        <v>69</v>
      </c>
      <c r="Q7" s="79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</row>
    <row r="8" s="82" customFormat="true" ht="17.25" hidden="false" customHeight="true" outlineLevel="0" collapsed="false">
      <c r="A8" s="133"/>
      <c r="B8" s="133"/>
      <c r="C8" s="136" t="s">
        <v>57</v>
      </c>
      <c r="D8" s="140" t="s">
        <v>70</v>
      </c>
      <c r="E8" s="140"/>
      <c r="F8" s="140" t="s">
        <v>71</v>
      </c>
      <c r="G8" s="140"/>
      <c r="H8" s="136" t="s">
        <v>59</v>
      </c>
      <c r="I8" s="136"/>
      <c r="J8" s="136"/>
      <c r="K8" s="139"/>
      <c r="L8" s="139"/>
      <c r="M8" s="136"/>
      <c r="N8" s="136"/>
      <c r="O8" s="136" t="s">
        <v>60</v>
      </c>
      <c r="P8" s="136"/>
      <c r="Q8" s="7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</row>
    <row r="9" s="82" customFormat="true" ht="17.25" hidden="false" customHeight="true" outlineLevel="0" collapsed="false">
      <c r="A9" s="133"/>
      <c r="B9" s="133"/>
      <c r="C9" s="136"/>
      <c r="D9" s="136" t="s">
        <v>31</v>
      </c>
      <c r="E9" s="136"/>
      <c r="F9" s="136" t="s">
        <v>31</v>
      </c>
      <c r="G9" s="136"/>
      <c r="H9" s="136" t="s">
        <v>56</v>
      </c>
      <c r="I9" s="136"/>
      <c r="J9" s="136" t="s">
        <v>31</v>
      </c>
      <c r="K9" s="136"/>
      <c r="L9" s="139"/>
      <c r="M9" s="136" t="s">
        <v>31</v>
      </c>
      <c r="N9" s="136"/>
      <c r="O9" s="136" t="s">
        <v>56</v>
      </c>
      <c r="P9" s="136"/>
      <c r="Q9" s="7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s="81" customFormat="true" ht="17.25" hidden="false" customHeight="true" outlineLevel="0" collapsed="false">
      <c r="A10" s="141"/>
      <c r="B10" s="141"/>
      <c r="C10" s="136"/>
      <c r="D10" s="136" t="s">
        <v>34</v>
      </c>
      <c r="E10" s="136" t="s">
        <v>61</v>
      </c>
      <c r="F10" s="136" t="s">
        <v>34</v>
      </c>
      <c r="G10" s="136" t="s">
        <v>61</v>
      </c>
      <c r="H10" s="136"/>
      <c r="I10" s="136"/>
      <c r="J10" s="136" t="s">
        <v>34</v>
      </c>
      <c r="K10" s="136" t="s">
        <v>61</v>
      </c>
      <c r="L10" s="139"/>
      <c r="M10" s="136" t="s">
        <v>34</v>
      </c>
      <c r="N10" s="136" t="s">
        <v>61</v>
      </c>
      <c r="O10" s="136"/>
      <c r="P10" s="136"/>
      <c r="Q10" s="79"/>
    </row>
    <row r="11" s="82" customFormat="true" ht="19.5" hidden="false" customHeight="true" outlineLevel="0" collapsed="false">
      <c r="A11" s="133"/>
      <c r="B11" s="133"/>
      <c r="C11" s="140"/>
      <c r="D11" s="140" t="s">
        <v>72</v>
      </c>
      <c r="E11" s="140" t="s">
        <v>72</v>
      </c>
      <c r="F11" s="140" t="s">
        <v>72</v>
      </c>
      <c r="G11" s="140" t="s">
        <v>72</v>
      </c>
      <c r="H11" s="140"/>
      <c r="I11" s="140"/>
      <c r="J11" s="140" t="s">
        <v>72</v>
      </c>
      <c r="K11" s="140" t="s">
        <v>72</v>
      </c>
      <c r="L11" s="142"/>
      <c r="M11" s="140" t="s">
        <v>72</v>
      </c>
      <c r="N11" s="140" t="s">
        <v>72</v>
      </c>
      <c r="O11" s="140"/>
      <c r="P11" s="140"/>
      <c r="Q11" s="7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customFormat="false" ht="5.25" hidden="false" customHeight="true" outlineLevel="0" collapsed="false">
      <c r="A12" s="135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41"/>
    </row>
    <row r="13" customFormat="false" ht="18.95" hidden="false" customHeight="true" outlineLevel="0" collapsed="false">
      <c r="A13" s="135" t="s">
        <v>4</v>
      </c>
      <c r="B13" s="143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41"/>
    </row>
    <row r="14" s="97" customFormat="true" ht="18.95" hidden="false" customHeight="true" outlineLevel="0" collapsed="false">
      <c r="A14" s="144" t="s">
        <v>73</v>
      </c>
      <c r="B14" s="143"/>
      <c r="C14" s="145" t="n">
        <v>0.21</v>
      </c>
      <c r="D14" s="145" t="n">
        <v>1.08</v>
      </c>
      <c r="E14" s="145" t="n">
        <v>0.6</v>
      </c>
      <c r="F14" s="145" t="n">
        <v>1.18</v>
      </c>
      <c r="G14" s="145" t="n">
        <v>0.92</v>
      </c>
      <c r="H14" s="145" t="n">
        <v>0.9</v>
      </c>
      <c r="I14" s="145"/>
      <c r="J14" s="145" t="n">
        <v>1.42</v>
      </c>
      <c r="K14" s="145" t="n">
        <v>1.37</v>
      </c>
      <c r="L14" s="145"/>
      <c r="M14" s="145" t="n">
        <v>0.49</v>
      </c>
      <c r="N14" s="145" t="n">
        <v>0.75</v>
      </c>
      <c r="O14" s="145" t="n">
        <v>0.87</v>
      </c>
      <c r="P14" s="145" t="n">
        <v>0.89</v>
      </c>
    </row>
    <row r="15" customFormat="false" ht="18.95" hidden="false" customHeight="true" outlineLevel="0" collapsed="false">
      <c r="A15" s="146" t="n">
        <v>1998</v>
      </c>
      <c r="B15" s="143"/>
      <c r="C15" s="147" t="n">
        <v>0.12</v>
      </c>
      <c r="D15" s="147" t="n">
        <v>1.06</v>
      </c>
      <c r="E15" s="147" t="n">
        <v>0.33</v>
      </c>
      <c r="F15" s="147" t="n">
        <v>1.13</v>
      </c>
      <c r="G15" s="147" t="n">
        <v>0.92</v>
      </c>
      <c r="H15" s="147" t="n">
        <v>0.85</v>
      </c>
      <c r="I15" s="147"/>
      <c r="J15" s="147" t="n">
        <v>1.04</v>
      </c>
      <c r="K15" s="147" t="n">
        <v>1.51</v>
      </c>
      <c r="L15" s="147"/>
      <c r="M15" s="147" t="n">
        <v>0.67</v>
      </c>
      <c r="N15" s="147" t="n">
        <v>0.84</v>
      </c>
      <c r="O15" s="147" t="n">
        <v>0.9</v>
      </c>
      <c r="P15" s="147" t="n">
        <v>0.87</v>
      </c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</row>
    <row r="16" s="92" customFormat="true" ht="18.95" hidden="false" customHeight="true" outlineLevel="0" collapsed="false">
      <c r="A16" s="141" t="n">
        <v>1999</v>
      </c>
      <c r="B16" s="143"/>
      <c r="C16" s="147" t="n">
        <v>0.15</v>
      </c>
      <c r="D16" s="147" t="n">
        <v>0.7</v>
      </c>
      <c r="E16" s="147" t="n">
        <v>0.34</v>
      </c>
      <c r="F16" s="147" t="n">
        <v>1.05</v>
      </c>
      <c r="G16" s="147" t="n">
        <v>0.83</v>
      </c>
      <c r="H16" s="147" t="n">
        <v>0.7</v>
      </c>
      <c r="I16" s="147"/>
      <c r="J16" s="147" t="n">
        <v>1.39</v>
      </c>
      <c r="K16" s="147" t="n">
        <v>0.79</v>
      </c>
      <c r="L16" s="147"/>
      <c r="M16" s="147" t="n">
        <v>0.37</v>
      </c>
      <c r="N16" s="147" t="n">
        <v>0.7</v>
      </c>
      <c r="O16" s="147" t="n">
        <v>0.75</v>
      </c>
      <c r="P16" s="147" t="n">
        <v>0.72</v>
      </c>
    </row>
    <row r="17" s="92" customFormat="true" ht="18.95" hidden="false" customHeight="true" outlineLevel="0" collapsed="false">
      <c r="A17" s="141" t="n">
        <v>2000</v>
      </c>
      <c r="B17" s="143"/>
      <c r="C17" s="147" t="n">
        <v>0.26</v>
      </c>
      <c r="D17" s="147" t="n">
        <v>1.02</v>
      </c>
      <c r="E17" s="147" t="n">
        <v>0.78</v>
      </c>
      <c r="F17" s="147" t="n">
        <v>0.97</v>
      </c>
      <c r="G17" s="147" t="n">
        <v>0.69</v>
      </c>
      <c r="H17" s="147" t="n">
        <v>0.78</v>
      </c>
      <c r="I17" s="147"/>
      <c r="J17" s="147" t="n">
        <v>0.91</v>
      </c>
      <c r="K17" s="147" t="n">
        <v>1.04</v>
      </c>
      <c r="L17" s="147"/>
      <c r="M17" s="147" t="n">
        <v>0.48</v>
      </c>
      <c r="N17" s="147" t="n">
        <v>0.65</v>
      </c>
      <c r="O17" s="147" t="n">
        <v>0.69</v>
      </c>
      <c r="P17" s="147" t="n">
        <v>0.75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s="92" customFormat="true" ht="18.95" hidden="false" customHeight="true" outlineLevel="0" collapsed="false">
      <c r="A18" s="141" t="n">
        <v>2001</v>
      </c>
      <c r="B18" s="143"/>
      <c r="C18" s="147" t="n">
        <v>0.2</v>
      </c>
      <c r="D18" s="147" t="n">
        <v>0.76</v>
      </c>
      <c r="E18" s="147" t="n">
        <v>0.77</v>
      </c>
      <c r="F18" s="147" t="n">
        <v>1.32</v>
      </c>
      <c r="G18" s="147" t="n">
        <v>0.75</v>
      </c>
      <c r="H18" s="147" t="n">
        <v>0.79</v>
      </c>
      <c r="I18" s="147"/>
      <c r="J18" s="147" t="n">
        <v>1.41</v>
      </c>
      <c r="K18" s="147" t="n">
        <v>0.61</v>
      </c>
      <c r="L18" s="147"/>
      <c r="M18" s="147" t="n">
        <v>0.42</v>
      </c>
      <c r="N18" s="147" t="n">
        <v>0.67</v>
      </c>
      <c r="O18" s="147" t="n">
        <v>0.73</v>
      </c>
      <c r="P18" s="147" t="n">
        <v>0.77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s="92" customFormat="true" ht="18.95" hidden="false" customHeight="true" outlineLevel="0" collapsed="false">
      <c r="A19" s="141" t="n">
        <v>2002</v>
      </c>
      <c r="B19" s="143"/>
      <c r="C19" s="147" t="n">
        <v>0.3</v>
      </c>
      <c r="D19" s="147" t="n">
        <v>0.8</v>
      </c>
      <c r="E19" s="147" t="n">
        <v>0.45</v>
      </c>
      <c r="F19" s="147" t="n">
        <v>0.96</v>
      </c>
      <c r="G19" s="147" t="n">
        <v>0.53</v>
      </c>
      <c r="H19" s="147" t="n">
        <v>0.68</v>
      </c>
      <c r="I19" s="147"/>
      <c r="J19" s="147" t="n">
        <v>1.25</v>
      </c>
      <c r="K19" s="147" t="n">
        <v>0.91</v>
      </c>
      <c r="L19" s="147"/>
      <c r="M19" s="147" t="n">
        <v>0.37</v>
      </c>
      <c r="N19" s="147" t="n">
        <v>0.46</v>
      </c>
      <c r="O19" s="147" t="n">
        <v>0.62</v>
      </c>
      <c r="P19" s="147" t="n">
        <v>0.66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s="92" customFormat="true" ht="18.95" hidden="false" customHeight="true" outlineLevel="0" collapsed="false">
      <c r="A20" s="141" t="n">
        <v>2003</v>
      </c>
      <c r="B20" s="143"/>
      <c r="C20" s="147" t="n">
        <v>0.2</v>
      </c>
      <c r="D20" s="147" t="n">
        <v>0.82</v>
      </c>
      <c r="E20" s="147" t="n">
        <v>0.76</v>
      </c>
      <c r="F20" s="147" t="n">
        <v>0.96</v>
      </c>
      <c r="G20" s="147" t="n">
        <v>0.71</v>
      </c>
      <c r="H20" s="147" t="n">
        <v>0.71</v>
      </c>
      <c r="I20" s="147"/>
      <c r="J20" s="147" t="n">
        <v>1.53</v>
      </c>
      <c r="K20" s="147" t="n">
        <v>0.83</v>
      </c>
      <c r="L20" s="147"/>
      <c r="M20" s="147" t="n">
        <v>0.56</v>
      </c>
      <c r="N20" s="147" t="n">
        <v>0.52</v>
      </c>
      <c r="O20" s="147" t="n">
        <v>0.73</v>
      </c>
      <c r="P20" s="147" t="n">
        <v>0.7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s="92" customFormat="true" ht="18.95" hidden="false" customHeight="true" outlineLevel="0" collapsed="false">
      <c r="A21" s="141" t="n">
        <v>2004</v>
      </c>
      <c r="B21" s="143"/>
      <c r="C21" s="147" t="n">
        <v>0.13</v>
      </c>
      <c r="D21" s="147" t="n">
        <v>0.76</v>
      </c>
      <c r="E21" s="147" t="n">
        <v>0.75</v>
      </c>
      <c r="F21" s="147" t="n">
        <v>0.93</v>
      </c>
      <c r="G21" s="147" t="n">
        <v>0.7</v>
      </c>
      <c r="H21" s="147" t="n">
        <v>0.66</v>
      </c>
      <c r="I21" s="147"/>
      <c r="J21" s="147" t="n">
        <v>1.37</v>
      </c>
      <c r="K21" s="147" t="n">
        <v>1.05</v>
      </c>
      <c r="L21" s="147"/>
      <c r="M21" s="147" t="n">
        <v>0.29</v>
      </c>
      <c r="N21" s="147" t="n">
        <v>0.55</v>
      </c>
      <c r="O21" s="147" t="n">
        <v>0.67</v>
      </c>
      <c r="P21" s="147" t="n">
        <v>0.66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s="92" customFormat="true" ht="18.95" hidden="false" customHeight="true" outlineLevel="0" collapsed="false">
      <c r="A22" s="141" t="n">
        <v>2005</v>
      </c>
      <c r="B22" s="143"/>
      <c r="C22" s="147" t="n">
        <v>0.16</v>
      </c>
      <c r="D22" s="147" t="n">
        <v>0.71</v>
      </c>
      <c r="E22" s="147" t="n">
        <v>0.43</v>
      </c>
      <c r="F22" s="147" t="n">
        <v>0.86</v>
      </c>
      <c r="G22" s="147" t="n">
        <v>0.68</v>
      </c>
      <c r="H22" s="147" t="n">
        <v>0.62</v>
      </c>
      <c r="I22" s="147"/>
      <c r="J22" s="147" t="n">
        <v>1.39</v>
      </c>
      <c r="K22" s="147" t="n">
        <v>0.45</v>
      </c>
      <c r="L22" s="147"/>
      <c r="M22" s="147" t="n">
        <v>0.36</v>
      </c>
      <c r="N22" s="147" t="n">
        <v>0.51</v>
      </c>
      <c r="O22" s="147" t="n">
        <v>0.62</v>
      </c>
      <c r="P22" s="147" t="n">
        <v>0.62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s="92" customFormat="true" ht="18.95" hidden="false" customHeight="true" outlineLevel="0" collapsed="false">
      <c r="A23" s="141" t="n">
        <v>2006</v>
      </c>
      <c r="B23" s="143"/>
      <c r="C23" s="147" t="n">
        <v>0.12</v>
      </c>
      <c r="D23" s="147" t="n">
        <v>0.82</v>
      </c>
      <c r="E23" s="147" t="n">
        <v>0.83</v>
      </c>
      <c r="F23" s="147" t="n">
        <v>1.02</v>
      </c>
      <c r="G23" s="147" t="n">
        <v>0.65</v>
      </c>
      <c r="H23" s="147" t="n">
        <v>0.7</v>
      </c>
      <c r="I23" s="147"/>
      <c r="J23" s="147" t="n">
        <v>1.25</v>
      </c>
      <c r="K23" s="147" t="n">
        <v>0.38</v>
      </c>
      <c r="L23" s="147"/>
      <c r="M23" s="147" t="n">
        <v>0.33</v>
      </c>
      <c r="N23" s="147" t="n">
        <v>0.57</v>
      </c>
      <c r="O23" s="147" t="n">
        <v>0.6</v>
      </c>
      <c r="P23" s="147" t="n">
        <v>0.66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s="92" customFormat="true" ht="18.95" hidden="false" customHeight="true" outlineLevel="0" collapsed="false">
      <c r="A24" s="141" t="n">
        <v>2007</v>
      </c>
      <c r="B24" s="143"/>
      <c r="C24" s="147" t="n">
        <v>0.12</v>
      </c>
      <c r="D24" s="147" t="n">
        <v>0.84</v>
      </c>
      <c r="E24" s="147" t="n">
        <v>0.22</v>
      </c>
      <c r="F24" s="147" t="n">
        <v>0.67</v>
      </c>
      <c r="G24" s="147" t="n">
        <v>0.69</v>
      </c>
      <c r="H24" s="147" t="n">
        <v>0.59</v>
      </c>
      <c r="I24" s="147"/>
      <c r="J24" s="147" t="n">
        <v>1.02</v>
      </c>
      <c r="K24" s="147" t="n">
        <v>0.67</v>
      </c>
      <c r="L24" s="147"/>
      <c r="M24" s="147" t="n">
        <v>0.42</v>
      </c>
      <c r="N24" s="147" t="n">
        <v>0.41</v>
      </c>
      <c r="O24" s="147" t="n">
        <v>0.54</v>
      </c>
      <c r="P24" s="147" t="n">
        <v>0.57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s="92" customFormat="true" ht="18.95" hidden="false" customHeight="true" outlineLevel="0" collapsed="false">
      <c r="A25" s="141" t="n">
        <v>2008</v>
      </c>
      <c r="B25" s="143"/>
      <c r="C25" s="147" t="n">
        <v>0.13</v>
      </c>
      <c r="D25" s="147" t="n">
        <v>0.56</v>
      </c>
      <c r="E25" s="147" t="n">
        <v>0.21</v>
      </c>
      <c r="F25" s="147" t="n">
        <v>0.87</v>
      </c>
      <c r="G25" s="147" t="n">
        <v>0.62</v>
      </c>
      <c r="H25" s="147" t="n">
        <v>0.54</v>
      </c>
      <c r="I25" s="147"/>
      <c r="J25" s="147" t="n">
        <v>0.98</v>
      </c>
      <c r="K25" s="147" t="n">
        <v>1.06</v>
      </c>
      <c r="L25" s="147"/>
      <c r="M25" s="147" t="n">
        <v>0.2</v>
      </c>
      <c r="N25" s="147" t="n">
        <v>0.54</v>
      </c>
      <c r="O25" s="147" t="n">
        <v>0.56</v>
      </c>
      <c r="P25" s="147" t="n">
        <v>0.55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s="90" customFormat="true" ht="18.95" hidden="false" customHeight="true" outlineLevel="0" collapsed="false">
      <c r="A26" s="144" t="s">
        <v>63</v>
      </c>
      <c r="B26" s="143"/>
      <c r="C26" s="145" t="n">
        <v>0.13</v>
      </c>
      <c r="D26" s="145" t="n">
        <v>0.74</v>
      </c>
      <c r="E26" s="145" t="n">
        <v>0.49</v>
      </c>
      <c r="F26" s="145" t="n">
        <v>0.87</v>
      </c>
      <c r="G26" s="145" t="n">
        <v>0.67</v>
      </c>
      <c r="H26" s="145" t="n">
        <v>0.62</v>
      </c>
      <c r="I26" s="145"/>
      <c r="J26" s="145" t="n">
        <v>1.2</v>
      </c>
      <c r="K26" s="145" t="n">
        <v>0.72</v>
      </c>
      <c r="L26" s="145"/>
      <c r="M26" s="145" t="n">
        <v>0.32</v>
      </c>
      <c r="N26" s="145" t="n">
        <v>0.51</v>
      </c>
      <c r="O26" s="145" t="n">
        <v>0.6</v>
      </c>
      <c r="P26" s="145" t="n">
        <v>0.61</v>
      </c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s="92" customFormat="true" ht="18.95" hidden="false" customHeight="true" outlineLevel="0" collapsed="false">
      <c r="A27" s="135"/>
      <c r="B27" s="143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s="92" customFormat="true" ht="18.95" hidden="false" customHeight="true" outlineLevel="0" collapsed="false">
      <c r="A28" s="135" t="s">
        <v>5</v>
      </c>
      <c r="B28" s="143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s="90" customFormat="true" ht="18.95" hidden="false" customHeight="true" outlineLevel="0" collapsed="false">
      <c r="A29" s="150" t="s">
        <v>62</v>
      </c>
      <c r="B29" s="143"/>
      <c r="C29" s="145" t="n">
        <v>1.6</v>
      </c>
      <c r="D29" s="145" t="n">
        <v>5.28</v>
      </c>
      <c r="E29" s="145" t="n">
        <v>9.37</v>
      </c>
      <c r="F29" s="145" t="n">
        <v>7.85</v>
      </c>
      <c r="G29" s="145" t="n">
        <v>15.29</v>
      </c>
      <c r="H29" s="145" t="n">
        <v>7.23</v>
      </c>
      <c r="I29" s="145"/>
      <c r="J29" s="145" t="n">
        <v>11.41</v>
      </c>
      <c r="K29" s="145" t="n">
        <v>20</v>
      </c>
      <c r="L29" s="145"/>
      <c r="M29" s="145" t="n">
        <v>5.51</v>
      </c>
      <c r="N29" s="145" t="n">
        <v>19.63</v>
      </c>
      <c r="O29" s="145" t="n">
        <v>14.53</v>
      </c>
      <c r="P29" s="145" t="n">
        <v>9.74</v>
      </c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s="81" customFormat="true" ht="18.95" hidden="false" customHeight="true" outlineLevel="0" collapsed="false">
      <c r="A30" s="146" t="n">
        <v>1998</v>
      </c>
      <c r="B30" s="143"/>
      <c r="C30" s="147" t="n">
        <v>1.38</v>
      </c>
      <c r="D30" s="147" t="n">
        <v>4.79</v>
      </c>
      <c r="E30" s="147" t="n">
        <v>8.48</v>
      </c>
      <c r="F30" s="147" t="n">
        <v>7.52</v>
      </c>
      <c r="G30" s="147" t="n">
        <v>12.75</v>
      </c>
      <c r="H30" s="147" t="n">
        <v>6.38</v>
      </c>
      <c r="I30" s="147"/>
      <c r="J30" s="147" t="n">
        <v>11.18</v>
      </c>
      <c r="K30" s="147" t="n">
        <v>17.48</v>
      </c>
      <c r="L30" s="147"/>
      <c r="M30" s="147" t="n">
        <v>4.6</v>
      </c>
      <c r="N30" s="147" t="n">
        <v>16.48</v>
      </c>
      <c r="O30" s="147" t="n">
        <v>12.55</v>
      </c>
      <c r="P30" s="147" t="n">
        <v>8.47</v>
      </c>
    </row>
    <row r="31" s="151" customFormat="true" ht="18.95" hidden="false" customHeight="true" outlineLevel="0" collapsed="false">
      <c r="A31" s="141" t="n">
        <v>1999</v>
      </c>
      <c r="B31" s="143"/>
      <c r="C31" s="147" t="n">
        <v>1.32</v>
      </c>
      <c r="D31" s="147" t="n">
        <v>4.22</v>
      </c>
      <c r="E31" s="147" t="n">
        <v>8.8</v>
      </c>
      <c r="F31" s="147" t="n">
        <v>7.23</v>
      </c>
      <c r="G31" s="147" t="n">
        <v>11.75</v>
      </c>
      <c r="H31" s="147" t="n">
        <v>5.92</v>
      </c>
      <c r="I31" s="147"/>
      <c r="J31" s="147" t="n">
        <v>10.42</v>
      </c>
      <c r="K31" s="147" t="n">
        <v>14.78</v>
      </c>
      <c r="L31" s="147"/>
      <c r="M31" s="147" t="n">
        <v>4.76</v>
      </c>
      <c r="N31" s="147" t="n">
        <v>16.51</v>
      </c>
      <c r="O31" s="147" t="n">
        <v>12.2</v>
      </c>
      <c r="P31" s="147" t="n">
        <v>8.07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s="82" customFormat="true" ht="18.95" hidden="false" customHeight="true" outlineLevel="0" collapsed="false">
      <c r="A32" s="141" t="n">
        <v>2000</v>
      </c>
      <c r="B32" s="143"/>
      <c r="C32" s="147" t="n">
        <v>1.3</v>
      </c>
      <c r="D32" s="147" t="n">
        <v>4.81</v>
      </c>
      <c r="E32" s="147" t="n">
        <v>7.79</v>
      </c>
      <c r="F32" s="147" t="n">
        <v>6.41</v>
      </c>
      <c r="G32" s="147" t="n">
        <v>10.89</v>
      </c>
      <c r="H32" s="147" t="n">
        <v>5.67</v>
      </c>
      <c r="I32" s="147"/>
      <c r="J32" s="147" t="n">
        <v>10.17</v>
      </c>
      <c r="K32" s="147" t="n">
        <v>14.4</v>
      </c>
      <c r="L32" s="147"/>
      <c r="M32" s="147" t="n">
        <v>4.88</v>
      </c>
      <c r="N32" s="147" t="n">
        <v>14.64</v>
      </c>
      <c r="O32" s="147" t="n">
        <v>11.28</v>
      </c>
      <c r="P32" s="147" t="n">
        <v>7.6</v>
      </c>
    </row>
    <row r="33" s="82" customFormat="true" ht="18.95" hidden="false" customHeight="true" outlineLevel="0" collapsed="false">
      <c r="A33" s="141" t="n">
        <v>2001</v>
      </c>
      <c r="B33" s="143"/>
      <c r="C33" s="147" t="n">
        <v>1.11</v>
      </c>
      <c r="D33" s="147" t="n">
        <v>4.43</v>
      </c>
      <c r="E33" s="147" t="n">
        <v>7.63</v>
      </c>
      <c r="F33" s="147" t="n">
        <v>6.8</v>
      </c>
      <c r="G33" s="147" t="n">
        <v>9.53</v>
      </c>
      <c r="H33" s="147" t="n">
        <v>5.35</v>
      </c>
      <c r="I33" s="147"/>
      <c r="J33" s="147" t="n">
        <v>9.46</v>
      </c>
      <c r="K33" s="147" t="n">
        <v>13.56</v>
      </c>
      <c r="L33" s="147"/>
      <c r="M33" s="147" t="n">
        <v>3.85</v>
      </c>
      <c r="N33" s="147" t="n">
        <v>13.8</v>
      </c>
      <c r="O33" s="147" t="n">
        <v>10.44</v>
      </c>
      <c r="P33" s="147" t="n">
        <v>7.09</v>
      </c>
    </row>
    <row r="34" s="82" customFormat="true" ht="18.95" hidden="false" customHeight="true" outlineLevel="0" collapsed="false">
      <c r="A34" s="141" t="n">
        <v>2002</v>
      </c>
      <c r="B34" s="143"/>
      <c r="C34" s="147" t="n">
        <v>0.99</v>
      </c>
      <c r="D34" s="147" t="n">
        <v>3.27</v>
      </c>
      <c r="E34" s="147" t="n">
        <v>7.18</v>
      </c>
      <c r="F34" s="147" t="n">
        <v>6.01</v>
      </c>
      <c r="G34" s="147" t="n">
        <v>9.89</v>
      </c>
      <c r="H34" s="147" t="n">
        <v>4.76</v>
      </c>
      <c r="I34" s="147"/>
      <c r="J34" s="147" t="n">
        <v>8.96</v>
      </c>
      <c r="K34" s="147" t="n">
        <v>14.16</v>
      </c>
      <c r="L34" s="147"/>
      <c r="M34" s="147" t="n">
        <v>3.92</v>
      </c>
      <c r="N34" s="147" t="n">
        <v>12.33</v>
      </c>
      <c r="O34" s="147" t="n">
        <v>9.7</v>
      </c>
      <c r="P34" s="147" t="n">
        <v>6.46</v>
      </c>
    </row>
    <row r="35" s="82" customFormat="true" ht="18.95" hidden="false" customHeight="true" outlineLevel="0" collapsed="false">
      <c r="A35" s="141" t="n">
        <v>2003</v>
      </c>
      <c r="B35" s="143"/>
      <c r="C35" s="147" t="n">
        <v>1.06</v>
      </c>
      <c r="D35" s="147" t="n">
        <v>3.34</v>
      </c>
      <c r="E35" s="147" t="n">
        <v>7.75</v>
      </c>
      <c r="F35" s="147" t="n">
        <v>5.6</v>
      </c>
      <c r="G35" s="147" t="n">
        <v>8.82</v>
      </c>
      <c r="H35" s="147" t="n">
        <v>4.52</v>
      </c>
      <c r="I35" s="147"/>
      <c r="J35" s="147" t="n">
        <v>7.75</v>
      </c>
      <c r="K35" s="147" t="n">
        <v>12.53</v>
      </c>
      <c r="L35" s="147"/>
      <c r="M35" s="147" t="n">
        <v>3.52</v>
      </c>
      <c r="N35" s="147" t="n">
        <v>11.12</v>
      </c>
      <c r="O35" s="147" t="n">
        <v>8.68</v>
      </c>
      <c r="P35" s="147" t="n">
        <v>5.94</v>
      </c>
    </row>
    <row r="36" s="82" customFormat="true" ht="18.95" hidden="false" customHeight="true" outlineLevel="0" collapsed="false">
      <c r="A36" s="141" t="n">
        <v>2004</v>
      </c>
      <c r="B36" s="143"/>
      <c r="C36" s="147" t="n">
        <v>1.02</v>
      </c>
      <c r="D36" s="147" t="n">
        <v>3.41</v>
      </c>
      <c r="E36" s="147" t="n">
        <v>6.93</v>
      </c>
      <c r="F36" s="147" t="n">
        <v>5.4</v>
      </c>
      <c r="G36" s="147" t="n">
        <v>8.04</v>
      </c>
      <c r="H36" s="147" t="n">
        <v>4.3</v>
      </c>
      <c r="I36" s="147"/>
      <c r="J36" s="147" t="n">
        <v>7.49</v>
      </c>
      <c r="K36" s="147" t="n">
        <v>11.85</v>
      </c>
      <c r="L36" s="147"/>
      <c r="M36" s="147" t="n">
        <v>3.36</v>
      </c>
      <c r="N36" s="147" t="n">
        <v>9.43</v>
      </c>
      <c r="O36" s="147" t="n">
        <v>7.71</v>
      </c>
      <c r="P36" s="147" t="n">
        <v>5.46</v>
      </c>
    </row>
    <row r="37" s="82" customFormat="true" ht="18.95" hidden="false" customHeight="true" outlineLevel="0" collapsed="false">
      <c r="A37" s="141" t="n">
        <v>2005</v>
      </c>
      <c r="B37" s="143"/>
      <c r="C37" s="147" t="n">
        <v>1.01</v>
      </c>
      <c r="D37" s="147" t="n">
        <v>3.33</v>
      </c>
      <c r="E37" s="147" t="n">
        <v>5.21</v>
      </c>
      <c r="F37" s="147" t="n">
        <v>4.57</v>
      </c>
      <c r="G37" s="147" t="n">
        <v>7.19</v>
      </c>
      <c r="H37" s="147" t="n">
        <v>3.84</v>
      </c>
      <c r="I37" s="147"/>
      <c r="J37" s="147" t="n">
        <v>8.07</v>
      </c>
      <c r="K37" s="147" t="n">
        <v>10.18</v>
      </c>
      <c r="L37" s="147"/>
      <c r="M37" s="147" t="n">
        <v>2.97</v>
      </c>
      <c r="N37" s="147" t="n">
        <v>10.42</v>
      </c>
      <c r="O37" s="147" t="n">
        <v>8</v>
      </c>
      <c r="P37" s="147" t="n">
        <v>5.27</v>
      </c>
    </row>
    <row r="38" s="82" customFormat="true" ht="18.95" hidden="false" customHeight="true" outlineLevel="0" collapsed="false">
      <c r="A38" s="141" t="n">
        <v>2006</v>
      </c>
      <c r="B38" s="143"/>
      <c r="C38" s="147" t="n">
        <v>0.78</v>
      </c>
      <c r="D38" s="147" t="n">
        <v>2.84</v>
      </c>
      <c r="E38" s="147" t="n">
        <v>5.8</v>
      </c>
      <c r="F38" s="147" t="n">
        <v>4.91</v>
      </c>
      <c r="G38" s="147" t="n">
        <v>8.1</v>
      </c>
      <c r="H38" s="147" t="n">
        <v>3.88</v>
      </c>
      <c r="I38" s="147"/>
      <c r="J38" s="147" t="n">
        <v>7.67</v>
      </c>
      <c r="K38" s="147" t="n">
        <v>10.44</v>
      </c>
      <c r="L38" s="147"/>
      <c r="M38" s="147" t="n">
        <v>2.23</v>
      </c>
      <c r="N38" s="147" t="n">
        <v>10.03</v>
      </c>
      <c r="O38" s="147" t="n">
        <v>7.45</v>
      </c>
      <c r="P38" s="147" t="n">
        <v>5.11</v>
      </c>
    </row>
    <row r="39" s="82" customFormat="true" ht="18.95" hidden="false" customHeight="true" outlineLevel="0" collapsed="false">
      <c r="A39" s="141" t="n">
        <v>2007</v>
      </c>
      <c r="B39" s="143"/>
      <c r="C39" s="147" t="n">
        <v>0.91</v>
      </c>
      <c r="D39" s="147" t="n">
        <v>2.47</v>
      </c>
      <c r="E39" s="147" t="n">
        <v>5.39</v>
      </c>
      <c r="F39" s="147" t="n">
        <v>4.58</v>
      </c>
      <c r="G39" s="147" t="n">
        <v>7.33</v>
      </c>
      <c r="H39" s="147" t="n">
        <v>3.54</v>
      </c>
      <c r="I39" s="147"/>
      <c r="J39" s="147" t="n">
        <v>5.82</v>
      </c>
      <c r="K39" s="147" t="n">
        <v>9.89</v>
      </c>
      <c r="L39" s="147"/>
      <c r="M39" s="147" t="n">
        <v>2.41</v>
      </c>
      <c r="N39" s="147" t="n">
        <v>8.75</v>
      </c>
      <c r="O39" s="147" t="n">
        <v>6.52</v>
      </c>
      <c r="P39" s="147" t="n">
        <v>4.59</v>
      </c>
    </row>
    <row r="40" s="82" customFormat="true" ht="18.95" hidden="false" customHeight="true" outlineLevel="0" collapsed="false">
      <c r="A40" s="141" t="n">
        <v>2008</v>
      </c>
      <c r="B40" s="143"/>
      <c r="C40" s="147" t="n">
        <v>0.66</v>
      </c>
      <c r="D40" s="147" t="n">
        <v>2.75</v>
      </c>
      <c r="E40" s="147" t="n">
        <v>5.2</v>
      </c>
      <c r="F40" s="147" t="n">
        <v>4.57</v>
      </c>
      <c r="G40" s="147" t="n">
        <v>8.23</v>
      </c>
      <c r="H40" s="147" t="n">
        <v>3.69</v>
      </c>
      <c r="I40" s="147"/>
      <c r="J40" s="147" t="n">
        <v>7.17</v>
      </c>
      <c r="K40" s="147" t="n">
        <v>10.42</v>
      </c>
      <c r="L40" s="147"/>
      <c r="M40" s="147" t="n">
        <v>2.68</v>
      </c>
      <c r="N40" s="147" t="n">
        <v>10.13</v>
      </c>
      <c r="O40" s="147" t="n">
        <v>7.48</v>
      </c>
      <c r="P40" s="147" t="n">
        <v>5.03</v>
      </c>
    </row>
    <row r="41" s="111" customFormat="true" ht="18.95" hidden="false" customHeight="true" outlineLevel="0" collapsed="false">
      <c r="A41" s="144" t="s">
        <v>63</v>
      </c>
      <c r="B41" s="143"/>
      <c r="C41" s="145" t="n">
        <v>0.87</v>
      </c>
      <c r="D41" s="145" t="n">
        <v>2.96</v>
      </c>
      <c r="E41" s="145" t="n">
        <v>5.71</v>
      </c>
      <c r="F41" s="145" t="n">
        <v>4.8</v>
      </c>
      <c r="G41" s="145" t="n">
        <v>7.78</v>
      </c>
      <c r="H41" s="145" t="n">
        <v>3.85</v>
      </c>
      <c r="I41" s="145"/>
      <c r="J41" s="145" t="n">
        <v>7.23</v>
      </c>
      <c r="K41" s="145" t="n">
        <v>10.55</v>
      </c>
      <c r="L41" s="145"/>
      <c r="M41" s="145" t="n">
        <v>2.71</v>
      </c>
      <c r="N41" s="145" t="n">
        <v>9.75</v>
      </c>
      <c r="O41" s="145" t="n">
        <v>7.42</v>
      </c>
      <c r="P41" s="145" t="n">
        <v>5.09</v>
      </c>
    </row>
    <row r="42" s="82" customFormat="true" ht="18.95" hidden="false" customHeight="true" outlineLevel="0" collapsed="false">
      <c r="A42" s="135"/>
      <c r="B42" s="143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9"/>
    </row>
    <row r="43" s="82" customFormat="true" ht="18.95" hidden="false" customHeight="true" outlineLevel="0" collapsed="false">
      <c r="A43" s="135" t="s">
        <v>8</v>
      </c>
      <c r="B43" s="143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9"/>
    </row>
    <row r="44" s="111" customFormat="true" ht="18.95" hidden="false" customHeight="true" outlineLevel="0" collapsed="false">
      <c r="A44" s="150" t="s">
        <v>62</v>
      </c>
      <c r="B44" s="143"/>
      <c r="C44" s="145" t="n">
        <v>7.86</v>
      </c>
      <c r="D44" s="145" t="n">
        <v>19.25</v>
      </c>
      <c r="E44" s="145" t="n">
        <v>46.79</v>
      </c>
      <c r="F44" s="145" t="n">
        <v>28.65</v>
      </c>
      <c r="G44" s="145" t="n">
        <v>78.64</v>
      </c>
      <c r="H44" s="145" t="n">
        <v>31.24</v>
      </c>
      <c r="I44" s="145"/>
      <c r="J44" s="145" t="n">
        <v>40.38</v>
      </c>
      <c r="K44" s="145" t="n">
        <v>94.09</v>
      </c>
      <c r="L44" s="145"/>
      <c r="M44" s="145" t="n">
        <v>20.99</v>
      </c>
      <c r="N44" s="145" t="n">
        <v>99.43</v>
      </c>
      <c r="O44" s="145" t="n">
        <v>67.85</v>
      </c>
      <c r="P44" s="145" t="n">
        <v>43.84</v>
      </c>
    </row>
    <row r="45" s="82" customFormat="true" ht="18.95" hidden="false" customHeight="true" outlineLevel="0" collapsed="false">
      <c r="A45" s="146" t="n">
        <v>1998</v>
      </c>
      <c r="B45" s="143"/>
      <c r="C45" s="147" t="n">
        <v>8.24</v>
      </c>
      <c r="D45" s="147" t="n">
        <v>18.51</v>
      </c>
      <c r="E45" s="147" t="n">
        <v>45.7</v>
      </c>
      <c r="F45" s="147" t="n">
        <v>29.31</v>
      </c>
      <c r="G45" s="147" t="n">
        <v>75.37</v>
      </c>
      <c r="H45" s="147" t="n">
        <v>30.23</v>
      </c>
      <c r="I45" s="147"/>
      <c r="J45" s="147" t="n">
        <v>42.95</v>
      </c>
      <c r="K45" s="147" t="n">
        <v>94.96</v>
      </c>
      <c r="L45" s="147"/>
      <c r="M45" s="147" t="n">
        <v>19.97</v>
      </c>
      <c r="N45" s="147" t="n">
        <v>93.49</v>
      </c>
      <c r="O45" s="147" t="n">
        <v>65.44</v>
      </c>
      <c r="P45" s="147" t="n">
        <v>42.17</v>
      </c>
      <c r="Q45" s="81"/>
      <c r="R45" s="81"/>
    </row>
    <row r="46" s="81" customFormat="true" ht="18.95" hidden="false" customHeight="true" outlineLevel="0" collapsed="false">
      <c r="A46" s="141" t="n">
        <v>1999</v>
      </c>
      <c r="B46" s="143"/>
      <c r="C46" s="147" t="n">
        <v>8.25</v>
      </c>
      <c r="D46" s="147" t="n">
        <v>16.68</v>
      </c>
      <c r="E46" s="147" t="n">
        <v>43.22</v>
      </c>
      <c r="F46" s="147" t="n">
        <v>26.33</v>
      </c>
      <c r="G46" s="147" t="n">
        <v>65.93</v>
      </c>
      <c r="H46" s="147" t="n">
        <v>27</v>
      </c>
      <c r="I46" s="147"/>
      <c r="J46" s="147" t="n">
        <v>40.12</v>
      </c>
      <c r="K46" s="147" t="n">
        <v>81.04</v>
      </c>
      <c r="L46" s="147"/>
      <c r="M46" s="147" t="n">
        <v>20.26</v>
      </c>
      <c r="N46" s="147" t="n">
        <v>88.5</v>
      </c>
      <c r="O46" s="147" t="n">
        <v>61.42</v>
      </c>
      <c r="P46" s="147" t="n">
        <v>38.76</v>
      </c>
    </row>
    <row r="47" s="82" customFormat="true" ht="18.95" hidden="false" customHeight="true" outlineLevel="0" collapsed="false">
      <c r="A47" s="141" t="n">
        <v>2000</v>
      </c>
      <c r="B47" s="135"/>
      <c r="C47" s="147" t="n">
        <v>8.31</v>
      </c>
      <c r="D47" s="147" t="n">
        <v>17.77</v>
      </c>
      <c r="E47" s="147" t="n">
        <v>38.83</v>
      </c>
      <c r="F47" s="147" t="n">
        <v>25.62</v>
      </c>
      <c r="G47" s="147" t="n">
        <v>64.16</v>
      </c>
      <c r="H47" s="147" t="n">
        <v>26.68</v>
      </c>
      <c r="I47" s="147"/>
      <c r="J47" s="147" t="n">
        <v>39.27</v>
      </c>
      <c r="K47" s="147" t="n">
        <v>75.49</v>
      </c>
      <c r="L47" s="147"/>
      <c r="M47" s="147" t="n">
        <v>19.85</v>
      </c>
      <c r="N47" s="147" t="n">
        <v>87.79</v>
      </c>
      <c r="O47" s="147" t="n">
        <v>60.26</v>
      </c>
      <c r="P47" s="147" t="n">
        <v>38.25</v>
      </c>
    </row>
    <row r="48" s="82" customFormat="true" ht="18.95" hidden="false" customHeight="true" outlineLevel="0" collapsed="false">
      <c r="A48" s="141" t="n">
        <v>2001</v>
      </c>
      <c r="B48" s="135"/>
      <c r="C48" s="147" t="n">
        <v>9.12</v>
      </c>
      <c r="D48" s="147" t="n">
        <v>16.74</v>
      </c>
      <c r="E48" s="147" t="n">
        <v>41.02</v>
      </c>
      <c r="F48" s="147" t="n">
        <v>25.75</v>
      </c>
      <c r="G48" s="147" t="n">
        <v>60.75</v>
      </c>
      <c r="H48" s="147" t="n">
        <v>25.81</v>
      </c>
      <c r="I48" s="147"/>
      <c r="J48" s="147" t="n">
        <v>37.76</v>
      </c>
      <c r="K48" s="147" t="n">
        <v>79.4</v>
      </c>
      <c r="L48" s="147"/>
      <c r="M48" s="147" t="n">
        <v>17.78</v>
      </c>
      <c r="N48" s="147" t="n">
        <v>82.88</v>
      </c>
      <c r="O48" s="147" t="n">
        <v>57.74</v>
      </c>
      <c r="P48" s="147" t="n">
        <v>36.75</v>
      </c>
    </row>
    <row r="49" s="82" customFormat="true" ht="18.95" hidden="false" customHeight="true" outlineLevel="0" collapsed="false">
      <c r="A49" s="141" t="n">
        <v>2002</v>
      </c>
      <c r="B49" s="135"/>
      <c r="C49" s="147" t="n">
        <v>8.15</v>
      </c>
      <c r="D49" s="147" t="n">
        <v>15.09</v>
      </c>
      <c r="E49" s="147" t="n">
        <v>38.13</v>
      </c>
      <c r="F49" s="147" t="n">
        <v>24.69</v>
      </c>
      <c r="G49" s="147" t="n">
        <v>59.97</v>
      </c>
      <c r="H49" s="147" t="n">
        <v>24.46</v>
      </c>
      <c r="I49" s="147"/>
      <c r="J49" s="147" t="n">
        <v>34.95</v>
      </c>
      <c r="K49" s="147" t="n">
        <v>78.98</v>
      </c>
      <c r="L49" s="147"/>
      <c r="M49" s="147" t="n">
        <v>18.19</v>
      </c>
      <c r="N49" s="147" t="n">
        <v>75.65</v>
      </c>
      <c r="O49" s="147" t="n">
        <v>53.77</v>
      </c>
      <c r="P49" s="147" t="n">
        <v>34.53</v>
      </c>
    </row>
    <row r="50" s="82" customFormat="true" ht="18.95" hidden="false" customHeight="true" outlineLevel="0" collapsed="false">
      <c r="A50" s="141" t="n">
        <v>2003</v>
      </c>
      <c r="B50" s="135"/>
      <c r="C50" s="147" t="n">
        <v>7.17</v>
      </c>
      <c r="D50" s="147" t="n">
        <v>15.24</v>
      </c>
      <c r="E50" s="147" t="n">
        <v>41.48</v>
      </c>
      <c r="F50" s="147" t="n">
        <v>24.74</v>
      </c>
      <c r="G50" s="147" t="n">
        <v>57.83</v>
      </c>
      <c r="H50" s="147" t="n">
        <v>23.93</v>
      </c>
      <c r="I50" s="147"/>
      <c r="J50" s="147" t="n">
        <v>36.91</v>
      </c>
      <c r="K50" s="147" t="n">
        <v>75.2</v>
      </c>
      <c r="L50" s="147"/>
      <c r="M50" s="147" t="n">
        <v>16.32</v>
      </c>
      <c r="N50" s="147" t="n">
        <v>70.22</v>
      </c>
      <c r="O50" s="147" t="n">
        <v>50.81</v>
      </c>
      <c r="P50" s="147" t="n">
        <v>33.11</v>
      </c>
    </row>
    <row r="51" s="81" customFormat="true" ht="18.95" hidden="false" customHeight="true" outlineLevel="0" collapsed="false">
      <c r="A51" s="141" t="n">
        <v>2004</v>
      </c>
      <c r="B51" s="135"/>
      <c r="C51" s="147" t="n">
        <v>7.65</v>
      </c>
      <c r="D51" s="147" t="n">
        <v>15.57</v>
      </c>
      <c r="E51" s="147" t="n">
        <v>40.95</v>
      </c>
      <c r="F51" s="147" t="n">
        <v>23.87</v>
      </c>
      <c r="G51" s="147" t="n">
        <v>57.63</v>
      </c>
      <c r="H51" s="147" t="n">
        <v>23.81</v>
      </c>
      <c r="I51" s="147"/>
      <c r="J51" s="147" t="n">
        <v>36.99</v>
      </c>
      <c r="K51" s="147" t="n">
        <v>71.45</v>
      </c>
      <c r="L51" s="147"/>
      <c r="M51" s="147" t="n">
        <v>15.33</v>
      </c>
      <c r="N51" s="147" t="n">
        <v>69.6</v>
      </c>
      <c r="O51" s="147" t="n">
        <v>49.67</v>
      </c>
      <c r="P51" s="147" t="n">
        <v>32.59</v>
      </c>
    </row>
    <row r="52" s="81" customFormat="true" ht="18.95" hidden="false" customHeight="true" outlineLevel="0" collapsed="false">
      <c r="A52" s="141" t="n">
        <v>2005</v>
      </c>
      <c r="B52" s="135"/>
      <c r="C52" s="147" t="n">
        <v>7.3</v>
      </c>
      <c r="D52" s="147" t="n">
        <v>15.02</v>
      </c>
      <c r="E52" s="147" t="n">
        <v>34.06</v>
      </c>
      <c r="F52" s="147" t="n">
        <v>23.02</v>
      </c>
      <c r="G52" s="147" t="n">
        <v>53.86</v>
      </c>
      <c r="H52" s="147" t="n">
        <v>22.42</v>
      </c>
      <c r="I52" s="147"/>
      <c r="J52" s="147" t="n">
        <v>37.82</v>
      </c>
      <c r="K52" s="147" t="n">
        <v>71.54</v>
      </c>
      <c r="L52" s="147"/>
      <c r="M52" s="147" t="n">
        <v>13.98</v>
      </c>
      <c r="N52" s="147" t="n">
        <v>68.3</v>
      </c>
      <c r="O52" s="147" t="n">
        <v>48.74</v>
      </c>
      <c r="P52" s="147" t="n">
        <v>31.46</v>
      </c>
    </row>
    <row r="53" s="81" customFormat="true" ht="18.95" hidden="false" customHeight="true" outlineLevel="0" collapsed="false">
      <c r="A53" s="141" t="n">
        <v>2006</v>
      </c>
      <c r="B53" s="135" t="s">
        <v>37</v>
      </c>
      <c r="C53" s="147" t="n">
        <v>7.03</v>
      </c>
      <c r="D53" s="147" t="n">
        <v>14.61</v>
      </c>
      <c r="E53" s="147" t="n">
        <v>31.58</v>
      </c>
      <c r="F53" s="147" t="n">
        <v>21.92</v>
      </c>
      <c r="G53" s="147" t="n">
        <v>55.06</v>
      </c>
      <c r="H53" s="147" t="n">
        <v>21.93</v>
      </c>
      <c r="I53" s="147"/>
      <c r="J53" s="147" t="n">
        <v>33.48</v>
      </c>
      <c r="K53" s="147" t="n">
        <v>70.56</v>
      </c>
      <c r="L53" s="147"/>
      <c r="M53" s="147" t="n">
        <v>12.22</v>
      </c>
      <c r="N53" s="147" t="n">
        <v>63.75</v>
      </c>
      <c r="O53" s="147" t="n">
        <v>44.5</v>
      </c>
      <c r="P53" s="147" t="n">
        <v>29.71</v>
      </c>
    </row>
    <row r="54" s="81" customFormat="true" ht="18.95" hidden="false" customHeight="true" outlineLevel="0" collapsed="false">
      <c r="A54" s="141" t="n">
        <v>2007</v>
      </c>
      <c r="B54" s="135"/>
      <c r="C54" s="147" t="n">
        <v>6.61</v>
      </c>
      <c r="D54" s="147" t="n">
        <v>14.13</v>
      </c>
      <c r="E54" s="147" t="n">
        <v>33.19</v>
      </c>
      <c r="F54" s="147" t="n">
        <v>20.55</v>
      </c>
      <c r="G54" s="147" t="n">
        <v>52.79</v>
      </c>
      <c r="H54" s="147" t="n">
        <v>20.8</v>
      </c>
      <c r="I54" s="147"/>
      <c r="J54" s="147" t="n">
        <v>30.95</v>
      </c>
      <c r="K54" s="147" t="n">
        <v>63.66</v>
      </c>
      <c r="L54" s="147"/>
      <c r="M54" s="147" t="n">
        <v>11.97</v>
      </c>
      <c r="N54" s="147" t="n">
        <v>59.5</v>
      </c>
      <c r="O54" s="147" t="n">
        <v>41.3</v>
      </c>
      <c r="P54" s="147" t="n">
        <v>28</v>
      </c>
    </row>
    <row r="55" s="81" customFormat="true" ht="18.95" hidden="false" customHeight="true" outlineLevel="0" collapsed="false">
      <c r="A55" s="141" t="n">
        <v>2008</v>
      </c>
      <c r="B55" s="135"/>
      <c r="C55" s="147" t="n">
        <v>6.82</v>
      </c>
      <c r="D55" s="147" t="n">
        <v>14.03</v>
      </c>
      <c r="E55" s="147" t="n">
        <v>33.66</v>
      </c>
      <c r="F55" s="147" t="n">
        <v>19.89</v>
      </c>
      <c r="G55" s="147" t="n">
        <v>50.03</v>
      </c>
      <c r="H55" s="147" t="n">
        <v>20.2</v>
      </c>
      <c r="I55" s="147"/>
      <c r="J55" s="147" t="n">
        <v>32.16</v>
      </c>
      <c r="K55" s="147" t="n">
        <v>59.1</v>
      </c>
      <c r="L55" s="147"/>
      <c r="M55" s="147" t="n">
        <v>12.22</v>
      </c>
      <c r="N55" s="147" t="n">
        <v>58.13</v>
      </c>
      <c r="O55" s="147" t="n">
        <v>40.41</v>
      </c>
      <c r="P55" s="147" t="n">
        <v>27.32</v>
      </c>
    </row>
    <row r="56" s="77" customFormat="true" ht="18.95" hidden="false" customHeight="true" outlineLevel="0" collapsed="false">
      <c r="A56" s="152" t="s">
        <v>63</v>
      </c>
      <c r="B56" s="153"/>
      <c r="C56" s="154" t="n">
        <v>7.07</v>
      </c>
      <c r="D56" s="154" t="n">
        <v>14.67</v>
      </c>
      <c r="E56" s="154" t="n">
        <v>34.67</v>
      </c>
      <c r="F56" s="154" t="n">
        <v>21.83</v>
      </c>
      <c r="G56" s="154" t="n">
        <v>53.89</v>
      </c>
      <c r="H56" s="154" t="n">
        <v>21.82</v>
      </c>
      <c r="I56" s="154"/>
      <c r="J56" s="154" t="n">
        <v>34.21</v>
      </c>
      <c r="K56" s="154" t="n">
        <v>67.28</v>
      </c>
      <c r="L56" s="154"/>
      <c r="M56" s="154" t="n">
        <v>13.06</v>
      </c>
      <c r="N56" s="154" t="n">
        <v>63.77</v>
      </c>
      <c r="O56" s="154" t="n">
        <v>44.8</v>
      </c>
      <c r="P56" s="154" t="n">
        <v>29.78</v>
      </c>
    </row>
    <row r="57" s="82" customFormat="true" ht="16.5" hidden="false" customHeight="false" outlineLevel="0" collapsed="false">
      <c r="A57" s="81"/>
      <c r="B57" s="77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V57" s="114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customFormat="false" ht="15.75" hidden="false" customHeight="false" outlineLevel="0" collapsed="false">
      <c r="A58" s="81" t="s">
        <v>74</v>
      </c>
      <c r="B58" s="77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2"/>
      <c r="R58" s="114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customFormat="false" ht="15.75" hidden="false" customHeight="false" outlineLevel="0" collapsed="false">
      <c r="A59" s="81" t="s">
        <v>75</v>
      </c>
      <c r="B59" s="77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2"/>
      <c r="R59" s="115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customFormat="false" ht="15" hidden="false" customHeight="false" outlineLevel="0" collapsed="false">
      <c r="A60" s="81" t="s">
        <v>76</v>
      </c>
      <c r="B60" s="81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92"/>
      <c r="R60" s="115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customFormat="false" ht="15.75" hidden="false" customHeight="false" outlineLevel="0" collapsed="false">
      <c r="A61" s="81" t="s">
        <v>77</v>
      </c>
      <c r="B61" s="77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2"/>
      <c r="R61" s="115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customFormat="false" ht="15.75" hidden="false" customHeight="false" outlineLevel="0" collapsed="false">
      <c r="A62" s="92"/>
      <c r="B62" s="77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2"/>
      <c r="R62" s="115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customFormat="false" ht="15.75" hidden="false" customHeight="false" outlineLevel="0" collapsed="false">
      <c r="A63" s="90"/>
      <c r="B63" s="77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/>
      <c r="R63" s="115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customFormat="false" ht="15.75" hidden="false" customHeight="false" outlineLevel="0" collapsed="false">
      <c r="A64" s="90"/>
      <c r="B64" s="77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2"/>
      <c r="R64" s="115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customFormat="false" ht="15.75" hidden="false" customHeight="false" outlineLevel="0" collapsed="false">
      <c r="A65" s="90"/>
      <c r="B65" s="77"/>
      <c r="P65" s="92"/>
      <c r="R65" s="115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customFormat="false" ht="15.75" hidden="false" customHeight="false" outlineLevel="0" collapsed="false">
      <c r="A66" s="90"/>
      <c r="B66" s="77"/>
      <c r="P66" s="92"/>
      <c r="R66" s="115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customFormat="false" ht="15.75" hidden="false" customHeight="false" outlineLevel="0" collapsed="false">
      <c r="A67" s="90"/>
      <c r="B67" s="77"/>
      <c r="P67" s="92"/>
      <c r="R67" s="115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customFormat="false" ht="15.75" hidden="false" customHeight="false" outlineLevel="0" collapsed="false">
      <c r="A68" s="90"/>
      <c r="B68" s="77"/>
      <c r="P68" s="92"/>
      <c r="R68" s="115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</row>
    <row r="69" customFormat="false" ht="15.75" hidden="false" customHeight="false" outlineLevel="0" collapsed="false">
      <c r="A69" s="90"/>
      <c r="B69" s="77"/>
      <c r="P69" s="92"/>
      <c r="R69" s="115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</row>
    <row r="70" customFormat="false" ht="15.75" hidden="false" customHeight="false" outlineLevel="0" collapsed="false">
      <c r="A70" s="90"/>
      <c r="B70" s="77"/>
      <c r="P70" s="92"/>
      <c r="R70" s="114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</row>
    <row r="71" customFormat="false" ht="15.75" hidden="false" customHeight="false" outlineLevel="0" collapsed="false">
      <c r="A71" s="90"/>
      <c r="B71" s="77"/>
      <c r="P71" s="92"/>
      <c r="R71" s="114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</row>
    <row r="72" customFormat="false" ht="15.75" hidden="false" customHeight="false" outlineLevel="0" collapsed="false">
      <c r="A72" s="90"/>
      <c r="B72" s="77"/>
      <c r="P72" s="92"/>
      <c r="R72" s="115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</row>
    <row r="73" customFormat="false" ht="15.75" hidden="false" customHeight="false" outlineLevel="0" collapsed="false">
      <c r="A73" s="90"/>
      <c r="B73" s="77"/>
      <c r="P73" s="92"/>
      <c r="R73" s="115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</row>
    <row r="74" customFormat="false" ht="15.75" hidden="false" customHeight="false" outlineLevel="0" collapsed="false">
      <c r="A74" s="90"/>
      <c r="B74" s="77"/>
      <c r="P74" s="92"/>
      <c r="R74" s="115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</row>
    <row r="75" customFormat="false" ht="15.75" hidden="false" customHeight="false" outlineLevel="0" collapsed="false">
      <c r="A75" s="90"/>
      <c r="B75" s="77"/>
      <c r="P75" s="92"/>
      <c r="Q75" s="92"/>
      <c r="R75" s="115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</row>
    <row r="76" customFormat="false" ht="15.75" hidden="false" customHeight="false" outlineLevel="0" collapsed="false">
      <c r="A76" s="90"/>
      <c r="B76" s="77"/>
      <c r="P76" s="92"/>
      <c r="Q76" s="92"/>
      <c r="R76" s="115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</row>
    <row r="77" customFormat="false" ht="15" hidden="false" customHeight="false" outlineLevel="0" collapsed="false">
      <c r="A77" s="92"/>
      <c r="B77" s="81"/>
      <c r="P77" s="158"/>
      <c r="Q77" s="92"/>
      <c r="R77" s="115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</row>
    <row r="78" customFormat="false" ht="15" hidden="false" customHeight="false" outlineLevel="0" collapsed="false">
      <c r="A78" s="124"/>
      <c r="B78" s="159"/>
      <c r="P78" s="160"/>
      <c r="Q78" s="92"/>
      <c r="R78" s="115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</row>
    <row r="79" customFormat="false" ht="15" hidden="false" customHeight="false" outlineLevel="0" collapsed="false">
      <c r="A79" s="92"/>
      <c r="B79" s="81"/>
      <c r="P79" s="92"/>
      <c r="Q79" s="92"/>
      <c r="R79" s="115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</row>
    <row r="80" customFormat="false" ht="15" hidden="false" customHeight="false" outlineLevel="0" collapsed="false">
      <c r="A80" s="92"/>
      <c r="B80" s="81"/>
      <c r="P80" s="92"/>
      <c r="Q80" s="92"/>
      <c r="R80" s="115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</row>
    <row r="81" customFormat="false" ht="15" hidden="false" customHeight="false" outlineLevel="0" collapsed="false">
      <c r="A81" s="92"/>
      <c r="B81" s="81"/>
      <c r="P81" s="92"/>
      <c r="Q81" s="92"/>
      <c r="R81" s="115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</row>
    <row r="82" customFormat="false" ht="15" hidden="false" customHeight="false" outlineLevel="0" collapsed="false">
      <c r="R82" s="115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</row>
    <row r="83" customFormat="false" ht="15" hidden="false" customHeight="false" outlineLevel="0" collapsed="false">
      <c r="R83" s="114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</row>
    <row r="84" customFormat="false" ht="15" hidden="false" customHeight="false" outlineLevel="0" collapsed="false">
      <c r="R84" s="114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</row>
    <row r="85" customFormat="false" ht="15" hidden="false" customHeight="false" outlineLevel="0" collapsed="false">
      <c r="R85" s="115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</row>
    <row r="86" customFormat="false" ht="15" hidden="false" customHeight="false" outlineLevel="0" collapsed="false">
      <c r="R86" s="115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</row>
    <row r="87" customFormat="false" ht="15" hidden="false" customHeight="false" outlineLevel="0" collapsed="false">
      <c r="R87" s="115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</row>
    <row r="88" customFormat="false" ht="15" hidden="false" customHeight="false" outlineLevel="0" collapsed="false">
      <c r="R88" s="115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</row>
    <row r="89" customFormat="false" ht="15" hidden="false" customHeight="false" outlineLevel="0" collapsed="false">
      <c r="R89" s="115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</row>
    <row r="90" customFormat="false" ht="15" hidden="false" customHeight="false" outlineLevel="0" collapsed="false">
      <c r="R90" s="115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</row>
    <row r="91" customFormat="false" ht="15" hidden="false" customHeight="false" outlineLevel="0" collapsed="false">
      <c r="R91" s="115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</row>
    <row r="92" customFormat="false" ht="15" hidden="false" customHeight="false" outlineLevel="0" collapsed="false">
      <c r="R92" s="115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</row>
    <row r="93" customFormat="false" ht="15" hidden="false" customHeight="false" outlineLevel="0" collapsed="false">
      <c r="R93" s="115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</row>
    <row r="94" customFormat="false" ht="15" hidden="false" customHeight="false" outlineLevel="0" collapsed="false">
      <c r="R94" s="115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</row>
    <row r="95" customFormat="false" ht="15" hidden="false" customHeight="false" outlineLevel="0" collapsed="false">
      <c r="R95" s="115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</row>
    <row r="96" customFormat="false" ht="15" hidden="false" customHeight="false" outlineLevel="0" collapsed="false">
      <c r="R96" s="114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</row>
    <row r="130" customFormat="false" ht="15" hidden="false" customHeight="false" outlineLevel="0" collapsed="false">
      <c r="T130" s="69" t="n">
        <v>0.21</v>
      </c>
      <c r="U130" s="69" t="n">
        <v>1.08</v>
      </c>
    </row>
    <row r="131" customFormat="false" ht="15" hidden="false" customHeight="false" outlineLevel="0" collapsed="false">
      <c r="T131" s="69" t="n">
        <v>0.27</v>
      </c>
      <c r="U131" s="69" t="n">
        <v>1.1</v>
      </c>
    </row>
    <row r="132" customFormat="false" ht="15" hidden="false" customHeight="false" outlineLevel="0" collapsed="false">
      <c r="T132" s="69" t="n">
        <v>0.23</v>
      </c>
      <c r="U132" s="69" t="n">
        <v>1.2</v>
      </c>
    </row>
    <row r="133" customFormat="false" ht="15" hidden="false" customHeight="false" outlineLevel="0" collapsed="false">
      <c r="T133" s="69" t="n">
        <v>0.13</v>
      </c>
      <c r="U133" s="69" t="n">
        <v>0.98</v>
      </c>
    </row>
    <row r="134" customFormat="false" ht="15" hidden="false" customHeight="false" outlineLevel="0" collapsed="false">
      <c r="T134" s="69" t="n">
        <v>0.31</v>
      </c>
      <c r="U134" s="69" t="n">
        <v>1.06</v>
      </c>
    </row>
    <row r="135" customFormat="false" ht="15" hidden="false" customHeight="false" outlineLevel="0" collapsed="false">
      <c r="T135" s="69" t="n">
        <v>0.12</v>
      </c>
      <c r="U135" s="69" t="n">
        <v>1.06</v>
      </c>
    </row>
    <row r="136" customFormat="false" ht="15" hidden="false" customHeight="false" outlineLevel="0" collapsed="false">
      <c r="T136" s="69" t="n">
        <v>0.15</v>
      </c>
      <c r="U136" s="69" t="n">
        <v>0.73</v>
      </c>
    </row>
    <row r="137" customFormat="false" ht="15" hidden="false" customHeight="false" outlineLevel="0" collapsed="false">
      <c r="T137" s="69" t="n">
        <v>0.26</v>
      </c>
      <c r="U137" s="69" t="n">
        <v>1.02</v>
      </c>
    </row>
    <row r="138" customFormat="false" ht="15" hidden="false" customHeight="false" outlineLevel="0" collapsed="false">
      <c r="T138" s="69" t="n">
        <v>0.2</v>
      </c>
      <c r="U138" s="69" t="n">
        <v>0.76</v>
      </c>
    </row>
    <row r="139" customFormat="false" ht="15" hidden="false" customHeight="false" outlineLevel="0" collapsed="false">
      <c r="T139" s="69" t="n">
        <v>0.3</v>
      </c>
      <c r="U139" s="69" t="n">
        <v>0.8</v>
      </c>
    </row>
    <row r="140" customFormat="false" ht="15" hidden="false" customHeight="false" outlineLevel="0" collapsed="false">
      <c r="T140" s="69" t="n">
        <v>0.19</v>
      </c>
      <c r="U140" s="69" t="n">
        <v>0.78</v>
      </c>
    </row>
    <row r="141" customFormat="false" ht="15" hidden="false" customHeight="false" outlineLevel="0" collapsed="false">
      <c r="T141" s="69" t="n">
        <v>0.13</v>
      </c>
      <c r="U141" s="69" t="n">
        <v>0.76</v>
      </c>
    </row>
    <row r="142" customFormat="false" ht="15" hidden="false" customHeight="false" outlineLevel="0" collapsed="false">
      <c r="T142" s="69" t="n">
        <v>0.21</v>
      </c>
      <c r="U142" s="69" t="n">
        <v>0.82</v>
      </c>
    </row>
    <row r="145" customFormat="false" ht="15" hidden="false" customHeight="false" outlineLevel="0" collapsed="false">
      <c r="T145" s="69" t="n">
        <v>1.81</v>
      </c>
      <c r="U145" s="69" t="n">
        <v>6.35</v>
      </c>
    </row>
    <row r="146" customFormat="false" ht="15" hidden="false" customHeight="false" outlineLevel="0" collapsed="false">
      <c r="T146" s="69" t="n">
        <v>2.31</v>
      </c>
      <c r="U146" s="69" t="n">
        <v>7.04</v>
      </c>
    </row>
    <row r="147" customFormat="false" ht="15" hidden="false" customHeight="false" outlineLevel="0" collapsed="false">
      <c r="T147" s="69" t="n">
        <v>2.11</v>
      </c>
      <c r="U147" s="69" t="n">
        <v>7.09</v>
      </c>
    </row>
    <row r="148" customFormat="false" ht="15" hidden="false" customHeight="false" outlineLevel="0" collapsed="false">
      <c r="T148" s="69" t="n">
        <v>1.33</v>
      </c>
      <c r="U148" s="69" t="n">
        <v>6.12</v>
      </c>
    </row>
    <row r="149" customFormat="false" ht="15" hidden="false" customHeight="false" outlineLevel="0" collapsed="false">
      <c r="T149" s="69" t="n">
        <v>1.9</v>
      </c>
      <c r="U149" s="69" t="n">
        <v>5.77</v>
      </c>
    </row>
    <row r="150" customFormat="false" ht="15" hidden="false" customHeight="false" outlineLevel="0" collapsed="false">
      <c r="T150" s="69" t="n">
        <v>1.5</v>
      </c>
      <c r="U150" s="69" t="n">
        <v>5.85</v>
      </c>
    </row>
    <row r="151" customFormat="false" ht="15" hidden="false" customHeight="false" outlineLevel="0" collapsed="false">
      <c r="T151" s="69" t="n">
        <v>1.47</v>
      </c>
      <c r="U151" s="69" t="n">
        <v>5</v>
      </c>
    </row>
    <row r="152" customFormat="false" ht="15" hidden="false" customHeight="false" outlineLevel="0" collapsed="false">
      <c r="T152" s="69" t="n">
        <v>1.55</v>
      </c>
      <c r="U152" s="69" t="n">
        <v>5.83</v>
      </c>
    </row>
    <row r="153" customFormat="false" ht="15" hidden="false" customHeight="false" outlineLevel="0" collapsed="false">
      <c r="T153" s="69" t="n">
        <v>1.31</v>
      </c>
      <c r="U153" s="69" t="n">
        <v>5.2</v>
      </c>
    </row>
    <row r="154" customFormat="false" ht="15" hidden="false" customHeight="false" outlineLevel="0" collapsed="false">
      <c r="T154" s="69" t="n">
        <v>1.29</v>
      </c>
      <c r="U154" s="69" t="n">
        <v>4.07</v>
      </c>
    </row>
    <row r="155" customFormat="false" ht="15" hidden="false" customHeight="false" outlineLevel="0" collapsed="false">
      <c r="T155" s="69" t="n">
        <v>1.23</v>
      </c>
      <c r="U155" s="69" t="n">
        <v>4.09</v>
      </c>
    </row>
    <row r="156" customFormat="false" ht="15" hidden="false" customHeight="false" outlineLevel="0" collapsed="false">
      <c r="T156" s="69" t="n">
        <v>1.13</v>
      </c>
      <c r="U156" s="69" t="n">
        <v>4.13</v>
      </c>
    </row>
    <row r="157" customFormat="false" ht="15" hidden="false" customHeight="false" outlineLevel="0" collapsed="false">
      <c r="T157" s="69" t="n">
        <v>1.3</v>
      </c>
      <c r="U157" s="69" t="n">
        <v>4.63</v>
      </c>
    </row>
    <row r="160" customFormat="false" ht="15" hidden="false" customHeight="false" outlineLevel="0" collapsed="false">
      <c r="T160" s="69" t="n">
        <v>7.86</v>
      </c>
      <c r="U160" s="69" t="n">
        <v>19.25</v>
      </c>
    </row>
    <row r="161" customFormat="false" ht="15" hidden="false" customHeight="false" outlineLevel="0" collapsed="false">
      <c r="T161" s="69" t="n">
        <v>8.05</v>
      </c>
      <c r="U161" s="69" t="n">
        <v>20.23</v>
      </c>
    </row>
    <row r="162" customFormat="false" ht="15" hidden="false" customHeight="false" outlineLevel="0" collapsed="false">
      <c r="T162" s="69" t="n">
        <v>7.97</v>
      </c>
      <c r="U162" s="69" t="n">
        <v>19.68</v>
      </c>
    </row>
    <row r="163" customFormat="false" ht="15" hidden="false" customHeight="false" outlineLevel="0" collapsed="false">
      <c r="T163" s="69" t="n">
        <v>6.76</v>
      </c>
      <c r="U163" s="69" t="n">
        <v>19.23</v>
      </c>
    </row>
    <row r="164" customFormat="false" ht="15" hidden="false" customHeight="false" outlineLevel="0" collapsed="false">
      <c r="T164" s="69" t="n">
        <v>8.26</v>
      </c>
      <c r="U164" s="69" t="n">
        <v>18.74</v>
      </c>
    </row>
    <row r="165" customFormat="false" ht="15" hidden="false" customHeight="false" outlineLevel="0" collapsed="false">
      <c r="T165" s="69" t="n">
        <v>8.24</v>
      </c>
      <c r="U165" s="69" t="n">
        <v>18.51</v>
      </c>
    </row>
    <row r="166" customFormat="false" ht="15" hidden="false" customHeight="false" outlineLevel="0" collapsed="false">
      <c r="T166" s="69" t="n">
        <v>8.27</v>
      </c>
      <c r="U166" s="69" t="n">
        <v>16.9</v>
      </c>
    </row>
    <row r="167" customFormat="false" ht="15" hidden="false" customHeight="false" outlineLevel="0" collapsed="false">
      <c r="T167" s="69" t="n">
        <v>8.27</v>
      </c>
      <c r="U167" s="69" t="n">
        <v>17.77</v>
      </c>
    </row>
    <row r="168" customFormat="false" ht="15" hidden="false" customHeight="false" outlineLevel="0" collapsed="false">
      <c r="T168" s="69" t="n">
        <v>9.12</v>
      </c>
      <c r="U168" s="69" t="n">
        <v>16.75</v>
      </c>
    </row>
    <row r="169" customFormat="false" ht="15" hidden="false" customHeight="false" outlineLevel="0" collapsed="false">
      <c r="T169" s="69" t="n">
        <v>8.15</v>
      </c>
      <c r="U169" s="69" t="n">
        <v>15.09</v>
      </c>
    </row>
    <row r="170" customFormat="false" ht="15" hidden="false" customHeight="false" outlineLevel="0" collapsed="false">
      <c r="T170" s="69" t="n">
        <v>7.1</v>
      </c>
      <c r="U170" s="69" t="n">
        <v>15.14</v>
      </c>
    </row>
    <row r="171" customFormat="false" ht="15" hidden="false" customHeight="false" outlineLevel="0" collapsed="false">
      <c r="T171" s="69" t="n">
        <v>7.6</v>
      </c>
      <c r="U171" s="69" t="n">
        <v>15.41</v>
      </c>
    </row>
    <row r="172" customFormat="false" ht="15" hidden="false" customHeight="false" outlineLevel="0" collapsed="false">
      <c r="T172" s="69" t="n">
        <v>8.03</v>
      </c>
      <c r="U172" s="69" t="n">
        <v>15.99</v>
      </c>
    </row>
  </sheetData>
  <mergeCells count="8">
    <mergeCell ref="J1:K1"/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1" width="39.56"/>
    <col collapsed="false" customWidth="true" hidden="false" outlineLevel="0" max="3" min="2" style="161" width="13.85"/>
    <col collapsed="false" customWidth="true" hidden="false" outlineLevel="0" max="4" min="4" style="161" width="18.7"/>
    <col collapsed="false" customWidth="true" hidden="false" outlineLevel="0" max="5" min="5" style="161" width="13.85"/>
    <col collapsed="false" customWidth="true" hidden="false" outlineLevel="0" max="6" min="6" style="162" width="13.85"/>
    <col collapsed="false" customWidth="true" hidden="false" outlineLevel="0" max="7" min="7" style="161" width="13.85"/>
    <col collapsed="false" customWidth="false" hidden="false" outlineLevel="0" max="9" min="8" style="161" width="12.56"/>
    <col collapsed="false" customWidth="true" hidden="false" outlineLevel="0" max="10" min="10" style="161" width="17.7"/>
    <col collapsed="false" customWidth="false" hidden="false" outlineLevel="0" max="257" min="11" style="161" width="12.56"/>
  </cols>
  <sheetData>
    <row r="1" customFormat="false" ht="18" hidden="false" customHeight="false" outlineLevel="0" collapsed="false">
      <c r="A1" s="163" t="s">
        <v>78</v>
      </c>
      <c r="G1" s="164" t="s">
        <v>1</v>
      </c>
    </row>
    <row r="2" customFormat="false" ht="7.5" hidden="false" customHeight="true" outlineLevel="0" collapsed="false">
      <c r="A2" s="165"/>
    </row>
    <row r="3" customFormat="false" ht="18" hidden="false" customHeight="false" outlineLevel="0" collapsed="false">
      <c r="A3" s="166" t="s">
        <v>79</v>
      </c>
      <c r="B3" s="165"/>
      <c r="C3" s="165"/>
    </row>
    <row r="4" customFormat="false" ht="18.75" hidden="false" customHeight="false" outlineLevel="0" collapsed="false">
      <c r="A4" s="167" t="s">
        <v>80</v>
      </c>
      <c r="B4" s="168"/>
      <c r="C4" s="168"/>
      <c r="E4" s="169"/>
      <c r="F4" s="170"/>
      <c r="G4" s="169"/>
    </row>
    <row r="5" customFormat="false" ht="15.75" hidden="false" customHeight="false" outlineLevel="0" collapsed="false">
      <c r="B5" s="171"/>
      <c r="C5" s="171" t="s">
        <v>81</v>
      </c>
      <c r="D5" s="172" t="s">
        <v>82</v>
      </c>
      <c r="E5" s="171" t="s">
        <v>83</v>
      </c>
      <c r="F5" s="173" t="s">
        <v>84</v>
      </c>
      <c r="G5" s="174" t="s">
        <v>25</v>
      </c>
    </row>
    <row r="6" customFormat="false" ht="15.75" hidden="false" customHeight="false" outlineLevel="0" collapsed="false">
      <c r="A6" s="175" t="s">
        <v>85</v>
      </c>
      <c r="B6" s="171" t="s">
        <v>86</v>
      </c>
      <c r="C6" s="171" t="s">
        <v>87</v>
      </c>
      <c r="D6" s="171" t="s">
        <v>88</v>
      </c>
      <c r="E6" s="171" t="s">
        <v>89</v>
      </c>
      <c r="F6" s="173" t="s">
        <v>29</v>
      </c>
      <c r="G6" s="174" t="s">
        <v>29</v>
      </c>
    </row>
    <row r="7" customFormat="false" ht="15.75" hidden="false" customHeight="false" outlineLevel="0" collapsed="false">
      <c r="A7" s="175" t="s">
        <v>90</v>
      </c>
      <c r="B7" s="176"/>
      <c r="C7" s="176"/>
      <c r="D7" s="171"/>
      <c r="E7" s="171" t="s">
        <v>29</v>
      </c>
      <c r="F7" s="173"/>
    </row>
    <row r="8" customFormat="false" ht="16.5" hidden="false" customHeight="false" outlineLevel="0" collapsed="false">
      <c r="A8" s="169"/>
      <c r="B8" s="169"/>
      <c r="C8" s="169"/>
      <c r="D8" s="169"/>
      <c r="E8" s="169"/>
      <c r="F8" s="177"/>
      <c r="G8" s="169"/>
    </row>
    <row r="9" customFormat="false" ht="15.75" hidden="false" customHeight="false" outlineLevel="0" collapsed="false">
      <c r="A9" s="178"/>
      <c r="B9" s="178"/>
      <c r="C9" s="178"/>
      <c r="D9" s="178"/>
      <c r="E9" s="173"/>
      <c r="F9" s="173"/>
    </row>
    <row r="10" customFormat="false" ht="18" hidden="false" customHeight="false" outlineLevel="0" collapsed="false">
      <c r="A10" s="166" t="s">
        <v>91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79" t="s">
        <v>4</v>
      </c>
    </row>
    <row r="13" customFormat="false" ht="16.5" hidden="false" customHeight="true" outlineLevel="0" collapsed="false">
      <c r="A13" s="180" t="s">
        <v>9</v>
      </c>
      <c r="B13" s="181" t="s">
        <v>92</v>
      </c>
      <c r="C13" s="181" t="n">
        <v>1.03</v>
      </c>
      <c r="D13" s="181" t="n">
        <v>1.76</v>
      </c>
      <c r="E13" s="181" t="n">
        <v>1.3</v>
      </c>
      <c r="F13" s="182" t="n">
        <v>1.15</v>
      </c>
      <c r="G13" s="183" t="n">
        <v>1.27</v>
      </c>
    </row>
    <row r="14" customFormat="false" ht="15" hidden="false" customHeight="false" outlineLevel="0" collapsed="false">
      <c r="A14" s="180" t="s">
        <v>12</v>
      </c>
      <c r="B14" s="181" t="s">
        <v>92</v>
      </c>
      <c r="C14" s="181" t="n">
        <v>1</v>
      </c>
      <c r="D14" s="181" t="n">
        <v>1.26</v>
      </c>
      <c r="E14" s="181" t="n">
        <v>1.13</v>
      </c>
      <c r="F14" s="182" t="n">
        <v>0.89</v>
      </c>
      <c r="G14" s="183" t="n">
        <v>1.03</v>
      </c>
    </row>
    <row r="15" customFormat="false" ht="15" hidden="false" customHeight="false" outlineLevel="0" collapsed="false">
      <c r="A15" s="180" t="s">
        <v>13</v>
      </c>
      <c r="B15" s="181" t="n">
        <v>0.11</v>
      </c>
      <c r="C15" s="181" t="n">
        <v>0.94</v>
      </c>
      <c r="D15" s="181" t="n">
        <v>1.15</v>
      </c>
      <c r="E15" s="181" t="n">
        <v>0.9</v>
      </c>
      <c r="F15" s="182" t="n">
        <v>0.71</v>
      </c>
      <c r="G15" s="183" t="n">
        <v>0.85</v>
      </c>
      <c r="J15" s="184"/>
    </row>
    <row r="16" customFormat="false" ht="15" hidden="false" customHeight="false" outlineLevel="0" collapsed="false">
      <c r="A16" s="180" t="s">
        <v>14</v>
      </c>
      <c r="B16" s="181" t="s">
        <v>92</v>
      </c>
      <c r="C16" s="181" t="n">
        <v>0.87</v>
      </c>
      <c r="D16" s="181" t="n">
        <v>0.79</v>
      </c>
      <c r="E16" s="181" t="n">
        <v>0.72</v>
      </c>
      <c r="F16" s="182" t="n">
        <v>0.72</v>
      </c>
      <c r="G16" s="183" t="n">
        <v>0.72</v>
      </c>
    </row>
    <row r="17" customFormat="false" ht="15" hidden="false" customHeight="false" outlineLevel="0" collapsed="false">
      <c r="A17" s="180" t="s">
        <v>15</v>
      </c>
      <c r="B17" s="181" t="n">
        <v>0.28</v>
      </c>
      <c r="C17" s="181" t="n">
        <v>0.87</v>
      </c>
      <c r="D17" s="181" t="n">
        <v>0.98</v>
      </c>
      <c r="E17" s="181" t="n">
        <v>0.83</v>
      </c>
      <c r="F17" s="182" t="n">
        <v>0.83</v>
      </c>
      <c r="G17" s="183" t="n">
        <v>0.83</v>
      </c>
    </row>
    <row r="18" customFormat="false" ht="15" hidden="false" customHeight="false" outlineLevel="0" collapsed="false">
      <c r="A18" s="180" t="s">
        <v>16</v>
      </c>
      <c r="B18" s="181" t="n">
        <v>0.25</v>
      </c>
      <c r="C18" s="181" t="n">
        <v>1.62</v>
      </c>
      <c r="D18" s="181" t="n">
        <v>0.99</v>
      </c>
      <c r="E18" s="181" t="n">
        <v>0.83</v>
      </c>
      <c r="F18" s="182" t="n">
        <v>0.56</v>
      </c>
      <c r="G18" s="183" t="n">
        <v>0.74</v>
      </c>
    </row>
    <row r="19" customFormat="false" ht="15" hidden="false" customHeight="false" outlineLevel="0" collapsed="false">
      <c r="A19" s="180" t="s">
        <v>17</v>
      </c>
      <c r="B19" s="181" t="n">
        <v>0.2</v>
      </c>
      <c r="C19" s="181" t="n">
        <v>1.05</v>
      </c>
      <c r="D19" s="181" t="n">
        <v>0.99</v>
      </c>
      <c r="E19" s="181" t="n">
        <v>0.79</v>
      </c>
      <c r="F19" s="182" t="n">
        <v>0.95</v>
      </c>
      <c r="G19" s="183" t="n">
        <v>0.85</v>
      </c>
    </row>
    <row r="20" customFormat="false" ht="15" hidden="false" customHeight="false" outlineLevel="0" collapsed="false">
      <c r="A20" s="180" t="s">
        <v>18</v>
      </c>
      <c r="B20" s="181" t="n">
        <v>0.24</v>
      </c>
      <c r="C20" s="181" t="n">
        <v>1.3</v>
      </c>
      <c r="D20" s="181" t="n">
        <v>1.38</v>
      </c>
      <c r="E20" s="181" t="n">
        <v>1.08</v>
      </c>
      <c r="F20" s="182" t="n">
        <v>0.94</v>
      </c>
      <c r="G20" s="183" t="n">
        <v>1.05</v>
      </c>
    </row>
    <row r="21" s="165" customFormat="true" ht="15.75" hidden="false" customHeight="false" outlineLevel="0" collapsed="false">
      <c r="A21" s="185" t="s">
        <v>93</v>
      </c>
      <c r="B21" s="186" t="n">
        <v>0.21</v>
      </c>
      <c r="C21" s="186" t="n">
        <v>1.03</v>
      </c>
      <c r="D21" s="186" t="n">
        <v>1.08</v>
      </c>
      <c r="E21" s="186" t="n">
        <v>0.9</v>
      </c>
      <c r="F21" s="187" t="n">
        <v>0.87</v>
      </c>
      <c r="G21" s="188" t="n">
        <v>0.89</v>
      </c>
    </row>
    <row r="22" customFormat="false" ht="8.25" hidden="false" customHeight="true" outlineLevel="0" collapsed="false">
      <c r="B22" s="189"/>
      <c r="C22" s="189"/>
      <c r="D22" s="190"/>
      <c r="E22" s="190"/>
      <c r="F22" s="182"/>
      <c r="G22" s="183"/>
    </row>
    <row r="23" customFormat="false" ht="15.75" hidden="false" customHeight="false" outlineLevel="0" collapsed="false">
      <c r="A23" s="179" t="s">
        <v>5</v>
      </c>
      <c r="B23" s="191"/>
      <c r="C23" s="191"/>
      <c r="D23" s="191"/>
      <c r="E23" s="191"/>
      <c r="F23" s="192"/>
      <c r="G23" s="183"/>
    </row>
    <row r="24" customFormat="false" ht="15" hidden="false" customHeight="false" outlineLevel="0" collapsed="false">
      <c r="A24" s="180" t="s">
        <v>9</v>
      </c>
      <c r="B24" s="181" t="s">
        <v>92</v>
      </c>
      <c r="C24" s="181" t="n">
        <v>7.5</v>
      </c>
      <c r="D24" s="181" t="n">
        <v>10.3</v>
      </c>
      <c r="E24" s="181" t="n">
        <v>8.54</v>
      </c>
      <c r="F24" s="182" t="n">
        <v>14.94</v>
      </c>
      <c r="G24" s="183" t="n">
        <v>9.96</v>
      </c>
    </row>
    <row r="25" customFormat="false" ht="15" hidden="false" customHeight="false" outlineLevel="0" collapsed="false">
      <c r="A25" s="180" t="s">
        <v>12</v>
      </c>
      <c r="B25" s="181" t="s">
        <v>92</v>
      </c>
      <c r="C25" s="181" t="n">
        <v>3.29</v>
      </c>
      <c r="D25" s="181" t="n">
        <v>7.8</v>
      </c>
      <c r="E25" s="181" t="n">
        <v>5.5</v>
      </c>
      <c r="F25" s="182" t="n">
        <v>7.88</v>
      </c>
      <c r="G25" s="183" t="n">
        <v>6.52</v>
      </c>
    </row>
    <row r="26" customFormat="false" ht="15" hidden="false" customHeight="false" outlineLevel="0" collapsed="false">
      <c r="A26" s="180" t="s">
        <v>13</v>
      </c>
      <c r="B26" s="181" t="n">
        <v>1.66</v>
      </c>
      <c r="C26" s="181" t="n">
        <v>5.02</v>
      </c>
      <c r="D26" s="181" t="n">
        <v>12.13</v>
      </c>
      <c r="E26" s="181" t="n">
        <v>7.25</v>
      </c>
      <c r="F26" s="182" t="n">
        <v>18.01</v>
      </c>
      <c r="G26" s="183" t="n">
        <v>10.33</v>
      </c>
    </row>
    <row r="27" customFormat="false" ht="15" hidden="false" customHeight="false" outlineLevel="0" collapsed="false">
      <c r="A27" s="180" t="s">
        <v>14</v>
      </c>
      <c r="B27" s="181" t="n">
        <v>1.17</v>
      </c>
      <c r="C27" s="181" t="n">
        <v>3.98</v>
      </c>
      <c r="D27" s="181" t="n">
        <v>7.57</v>
      </c>
      <c r="E27" s="181" t="n">
        <v>5.65</v>
      </c>
      <c r="F27" s="182" t="n">
        <v>11.52</v>
      </c>
      <c r="G27" s="183" t="n">
        <v>7.84</v>
      </c>
    </row>
    <row r="28" customFormat="false" ht="15" hidden="false" customHeight="false" outlineLevel="0" collapsed="false">
      <c r="A28" s="180" t="s">
        <v>15</v>
      </c>
      <c r="B28" s="181" t="n">
        <v>0.85</v>
      </c>
      <c r="C28" s="181" t="n">
        <v>2.78</v>
      </c>
      <c r="D28" s="181" t="n">
        <v>8.65</v>
      </c>
      <c r="E28" s="181" t="n">
        <v>5.75</v>
      </c>
      <c r="F28" s="182" t="n">
        <v>11.07</v>
      </c>
      <c r="G28" s="183" t="n">
        <v>7.64</v>
      </c>
    </row>
    <row r="29" customFormat="false" ht="15" hidden="false" customHeight="false" outlineLevel="0" collapsed="false">
      <c r="A29" s="180" t="s">
        <v>16</v>
      </c>
      <c r="B29" s="181" t="n">
        <v>1.86</v>
      </c>
      <c r="C29" s="181" t="n">
        <v>10.22</v>
      </c>
      <c r="D29" s="181" t="n">
        <v>10.74</v>
      </c>
      <c r="E29" s="181" t="n">
        <v>7.72</v>
      </c>
      <c r="F29" s="182" t="n">
        <v>11.88</v>
      </c>
      <c r="G29" s="183" t="n">
        <v>9.1</v>
      </c>
    </row>
    <row r="30" customFormat="false" ht="15" hidden="false" customHeight="false" outlineLevel="0" collapsed="false">
      <c r="A30" s="180" t="s">
        <v>17</v>
      </c>
      <c r="B30" s="181" t="n">
        <v>1.85</v>
      </c>
      <c r="C30" s="181" t="n">
        <v>7.57</v>
      </c>
      <c r="D30" s="181" t="n">
        <v>13.22</v>
      </c>
      <c r="E30" s="181" t="n">
        <v>8.5</v>
      </c>
      <c r="F30" s="182" t="n">
        <v>18.27</v>
      </c>
      <c r="G30" s="183" t="n">
        <v>12.13</v>
      </c>
    </row>
    <row r="31" customFormat="false" ht="15" hidden="false" customHeight="false" outlineLevel="0" collapsed="false">
      <c r="A31" s="180" t="s">
        <v>18</v>
      </c>
      <c r="B31" s="181" t="n">
        <v>1.15</v>
      </c>
      <c r="C31" s="181" t="n">
        <v>5.58</v>
      </c>
      <c r="D31" s="181" t="n">
        <v>11.12</v>
      </c>
      <c r="E31" s="181" t="n">
        <v>5.84</v>
      </c>
      <c r="F31" s="182" t="n">
        <v>20.03</v>
      </c>
      <c r="G31" s="183" t="n">
        <v>8.14</v>
      </c>
    </row>
    <row r="32" s="165" customFormat="true" ht="15.75" hidden="false" customHeight="false" outlineLevel="0" collapsed="false">
      <c r="A32" s="185" t="s">
        <v>93</v>
      </c>
      <c r="B32" s="186" t="n">
        <v>1.6</v>
      </c>
      <c r="C32" s="186" t="n">
        <v>5.7</v>
      </c>
      <c r="D32" s="186" t="n">
        <v>10.72</v>
      </c>
      <c r="E32" s="186" t="n">
        <v>7.23</v>
      </c>
      <c r="F32" s="187" t="n">
        <v>14.53</v>
      </c>
      <c r="G32" s="188" t="n">
        <v>9.74</v>
      </c>
    </row>
    <row r="33" customFormat="false" ht="8.25" hidden="false" customHeight="true" outlineLevel="0" collapsed="false">
      <c r="B33" s="189"/>
      <c r="C33" s="189"/>
      <c r="D33" s="190"/>
      <c r="E33" s="190"/>
      <c r="F33" s="182"/>
      <c r="G33" s="183"/>
    </row>
    <row r="34" customFormat="false" ht="15.75" hidden="false" customHeight="false" outlineLevel="0" collapsed="false">
      <c r="A34" s="179" t="s">
        <v>8</v>
      </c>
      <c r="B34" s="191"/>
      <c r="C34" s="191"/>
      <c r="D34" s="191"/>
      <c r="E34" s="191"/>
      <c r="F34" s="192"/>
      <c r="G34" s="183"/>
    </row>
    <row r="35" customFormat="false" ht="15" hidden="false" customHeight="false" outlineLevel="0" collapsed="false">
      <c r="A35" s="180" t="s">
        <v>9</v>
      </c>
      <c r="B35" s="181" t="s">
        <v>92</v>
      </c>
      <c r="C35" s="181" t="n">
        <v>23.22</v>
      </c>
      <c r="D35" s="181" t="n">
        <v>31.95</v>
      </c>
      <c r="E35" s="181" t="n">
        <v>26.47</v>
      </c>
      <c r="F35" s="182" t="n">
        <v>55.31</v>
      </c>
      <c r="G35" s="183" t="n">
        <v>32.86</v>
      </c>
    </row>
    <row r="36" customFormat="false" ht="15" hidden="false" customHeight="false" outlineLevel="0" collapsed="false">
      <c r="A36" s="180" t="s">
        <v>12</v>
      </c>
      <c r="B36" s="181" t="s">
        <v>92</v>
      </c>
      <c r="C36" s="181" t="n">
        <v>18.2</v>
      </c>
      <c r="D36" s="181" t="n">
        <v>40.1</v>
      </c>
      <c r="E36" s="181" t="n">
        <v>28.93</v>
      </c>
      <c r="F36" s="182" t="n">
        <v>42.48</v>
      </c>
      <c r="G36" s="183" t="n">
        <v>34.71</v>
      </c>
    </row>
    <row r="37" customFormat="false" ht="15" hidden="false" customHeight="false" outlineLevel="0" collapsed="false">
      <c r="A37" s="180" t="s">
        <v>13</v>
      </c>
      <c r="B37" s="181" t="n">
        <v>5.52</v>
      </c>
      <c r="C37" s="181" t="n">
        <v>16.34</v>
      </c>
      <c r="D37" s="181" t="n">
        <v>38.45</v>
      </c>
      <c r="E37" s="181" t="n">
        <v>23.22</v>
      </c>
      <c r="F37" s="182" t="n">
        <v>64.31</v>
      </c>
      <c r="G37" s="183" t="n">
        <v>35</v>
      </c>
    </row>
    <row r="38" customFormat="false" ht="15" hidden="false" customHeight="false" outlineLevel="0" collapsed="false">
      <c r="A38" s="180" t="s">
        <v>14</v>
      </c>
      <c r="B38" s="181" t="n">
        <v>5.63</v>
      </c>
      <c r="C38" s="181" t="n">
        <v>15.53</v>
      </c>
      <c r="D38" s="181" t="n">
        <v>30.7</v>
      </c>
      <c r="E38" s="181" t="n">
        <v>22.81</v>
      </c>
      <c r="F38" s="182" t="n">
        <v>45.72</v>
      </c>
      <c r="G38" s="183" t="n">
        <v>31.39</v>
      </c>
    </row>
    <row r="39" customFormat="false" ht="15" hidden="false" customHeight="false" outlineLevel="0" collapsed="false">
      <c r="A39" s="180" t="s">
        <v>15</v>
      </c>
      <c r="B39" s="181" t="n">
        <v>5.89</v>
      </c>
      <c r="C39" s="181" t="n">
        <v>20.3</v>
      </c>
      <c r="D39" s="181" t="n">
        <v>58.8</v>
      </c>
      <c r="E39" s="181" t="n">
        <v>39.5</v>
      </c>
      <c r="F39" s="182" t="n">
        <v>80.85</v>
      </c>
      <c r="G39" s="183" t="n">
        <v>54.17</v>
      </c>
    </row>
    <row r="40" customFormat="false" ht="15" hidden="false" customHeight="false" outlineLevel="0" collapsed="false">
      <c r="A40" s="180" t="s">
        <v>16</v>
      </c>
      <c r="B40" s="181" t="n">
        <v>6.51</v>
      </c>
      <c r="C40" s="181" t="n">
        <v>29.56</v>
      </c>
      <c r="D40" s="181" t="n">
        <v>36.45</v>
      </c>
      <c r="E40" s="181" t="n">
        <v>25.53</v>
      </c>
      <c r="F40" s="182" t="n">
        <v>44.76</v>
      </c>
      <c r="G40" s="183" t="n">
        <v>31.93</v>
      </c>
    </row>
    <row r="41" customFormat="false" ht="15" hidden="false" customHeight="false" outlineLevel="0" collapsed="false">
      <c r="A41" s="180" t="s">
        <v>17</v>
      </c>
      <c r="B41" s="181" t="n">
        <v>9.85</v>
      </c>
      <c r="C41" s="181" t="n">
        <v>29.45</v>
      </c>
      <c r="D41" s="181" t="n">
        <v>56.85</v>
      </c>
      <c r="E41" s="181" t="n">
        <v>36.21</v>
      </c>
      <c r="F41" s="182" t="n">
        <v>81.28</v>
      </c>
      <c r="G41" s="183" t="n">
        <v>52.96</v>
      </c>
    </row>
    <row r="42" customFormat="false" ht="15" hidden="false" customHeight="false" outlineLevel="0" collapsed="false">
      <c r="A42" s="180" t="s">
        <v>18</v>
      </c>
      <c r="B42" s="181" t="n">
        <v>3.62</v>
      </c>
      <c r="C42" s="181" t="n">
        <v>17.15</v>
      </c>
      <c r="D42" s="181" t="n">
        <v>36.53</v>
      </c>
      <c r="E42" s="181" t="n">
        <v>18.53</v>
      </c>
      <c r="F42" s="182" t="n">
        <v>60.39</v>
      </c>
      <c r="G42" s="183" t="n">
        <v>25.32</v>
      </c>
    </row>
    <row r="43" s="165" customFormat="true" ht="15.75" hidden="false" customHeight="false" outlineLevel="0" collapsed="false">
      <c r="A43" s="185" t="s">
        <v>93</v>
      </c>
      <c r="B43" s="186" t="n">
        <v>7.86</v>
      </c>
      <c r="C43" s="186" t="n">
        <v>22.08</v>
      </c>
      <c r="D43" s="186" t="n">
        <v>47.94</v>
      </c>
      <c r="E43" s="186" t="n">
        <v>31.24</v>
      </c>
      <c r="F43" s="187" t="n">
        <v>67.85</v>
      </c>
      <c r="G43" s="188" t="n">
        <v>43.84</v>
      </c>
    </row>
    <row r="44" customFormat="false" ht="8.25" hidden="false" customHeight="true" outlineLevel="0" collapsed="false">
      <c r="B44" s="193"/>
      <c r="C44" s="193"/>
      <c r="D44" s="191"/>
      <c r="E44" s="191"/>
      <c r="F44" s="194"/>
    </row>
    <row r="45" customFormat="false" ht="18" hidden="false" customHeight="false" outlineLevel="0" collapsed="false">
      <c r="A45" s="166" t="s">
        <v>94</v>
      </c>
      <c r="B45" s="193"/>
      <c r="C45" s="193"/>
      <c r="D45" s="191"/>
      <c r="E45" s="191"/>
      <c r="F45" s="194"/>
    </row>
    <row r="46" customFormat="false" ht="7.5" hidden="false" customHeight="true" outlineLevel="0" collapsed="false">
      <c r="B46" s="193"/>
      <c r="C46" s="193"/>
      <c r="D46" s="191"/>
      <c r="E46" s="191"/>
      <c r="F46" s="194"/>
    </row>
    <row r="47" customFormat="false" ht="15.75" hidden="false" customHeight="true" outlineLevel="0" collapsed="false">
      <c r="A47" s="179" t="s">
        <v>5</v>
      </c>
      <c r="B47" s="193"/>
      <c r="C47" s="193"/>
      <c r="D47" s="191"/>
      <c r="E47" s="191"/>
      <c r="F47" s="194"/>
    </row>
    <row r="48" customFormat="false" ht="15.75" hidden="false" customHeight="true" outlineLevel="0" collapsed="false">
      <c r="A48" s="180" t="s">
        <v>9</v>
      </c>
      <c r="B48" s="195" t="s">
        <v>95</v>
      </c>
      <c r="C48" s="196" t="n">
        <f aca="false">IF(ISERR((C24-C$32)/C$32*100),"n/a",IF(((C24-C$32)/C$32*100)=0,"-",((C24-C$32)/C$32*100)))</f>
        <v>31.5789473684211</v>
      </c>
      <c r="D48" s="196" t="n">
        <f aca="false">IF(ISERR((D24-D$32)/D$32*100),"n/a",IF(((D24-D$32)/D$32*100)=0,"-",((D24-D$32)/D$32*100)))</f>
        <v>-3.91791044776119</v>
      </c>
      <c r="E48" s="196" t="n">
        <f aca="false">IF(ISERR((E24-E$32)/E$32*100),"n/a",IF(((E24-E$32)/E$32*100)=0,"-",((E24-E$32)/E$32*100)))</f>
        <v>18.118948824343</v>
      </c>
      <c r="F48" s="196" t="n">
        <f aca="false">IF(ISERR((F24-F$32)/F$32*100),"n/a",IF(((F24-F$32)/F$32*100)=0,"-",((F24-F$32)/F$32*100)))</f>
        <v>2.82174810736408</v>
      </c>
      <c r="G48" s="196" t="n">
        <f aca="false">IF(ISERR((G24-G$32)/G$32*100),"n/a",IF(((G24-G$32)/G$32*100)=0,"-",((G24-G$32)/G$32*100)))</f>
        <v>2.25872689938399</v>
      </c>
    </row>
    <row r="49" customFormat="false" ht="15" hidden="false" customHeight="false" outlineLevel="0" collapsed="false">
      <c r="A49" s="180" t="s">
        <v>12</v>
      </c>
      <c r="B49" s="195" t="s">
        <v>95</v>
      </c>
      <c r="C49" s="196" t="n">
        <f aca="false">IF(ISERR((C25-C$32)/C$32*100),"n/a",IF(((C25-C$32)/C$32*100)=0,"-",((C25-C$32)/C$32*100)))</f>
        <v>-42.280701754386</v>
      </c>
      <c r="D49" s="196" t="n">
        <f aca="false">IF(ISERR((D25-D$32)/D$32*100),"n/a",IF(((D25-D$32)/D$32*100)=0,"-",((D25-D$32)/D$32*100)))</f>
        <v>-27.2388059701493</v>
      </c>
      <c r="E49" s="196" t="n">
        <f aca="false">IF(ISERR((E25-E$32)/E$32*100),"n/a",IF(((E25-E$32)/E$32*100)=0,"-",((E25-E$32)/E$32*100)))</f>
        <v>-23.9280774550484</v>
      </c>
      <c r="F49" s="196" t="n">
        <f aca="false">IF(ISERR((F25-F$32)/F$32*100),"n/a",IF(((F25-F$32)/F$32*100)=0,"-",((F25-F$32)/F$32*100)))</f>
        <v>-45.7673778389539</v>
      </c>
      <c r="G49" s="196" t="n">
        <f aca="false">IF(ISERR((G25-G$32)/G$32*100),"n/a",IF(((G25-G$32)/G$32*100)=0,"-",((G25-G$32)/G$32*100)))</f>
        <v>-33.0595482546201</v>
      </c>
    </row>
    <row r="50" customFormat="false" ht="15" hidden="false" customHeight="false" outlineLevel="0" collapsed="false">
      <c r="A50" s="180" t="s">
        <v>13</v>
      </c>
      <c r="B50" s="196" t="n">
        <f aca="false">IF(ISERR((B26-B$32)/B$32*100),"n/a",IF(((B26-B$32)/B$32*100)=0,"-",((B26-B$32)/B$32*100)))</f>
        <v>3.74999999999999</v>
      </c>
      <c r="C50" s="196" t="n">
        <f aca="false">IF(ISERR((C26-C$32)/C$32*100),"n/a",IF(((C26-C$32)/C$32*100)=0,"-",((C26-C$32)/C$32*100)))</f>
        <v>-11.9298245614035</v>
      </c>
      <c r="D50" s="196" t="n">
        <f aca="false">IF(ISERR((D26-D$32)/D$32*100),"n/a",IF(((D26-D$32)/D$32*100)=0,"-",((D26-D$32)/D$32*100)))</f>
        <v>13.1529850746269</v>
      </c>
      <c r="E50" s="196" t="n">
        <f aca="false">IF(ISERR((E26-E$32)/E$32*100),"n/a",IF(((E26-E$32)/E$32*100)=0,"-",((E26-E$32)/E$32*100)))</f>
        <v>0.276625172890727</v>
      </c>
      <c r="F50" s="196" t="n">
        <f aca="false">IF(ISERR((F26-F$32)/F$32*100),"n/a",IF(((F26-F$32)/F$32*100)=0,"-",((F26-F$32)/F$32*100)))</f>
        <v>23.9504473503097</v>
      </c>
      <c r="G50" s="196" t="n">
        <f aca="false">IF(ISERR((G26-G$32)/G$32*100),"n/a",IF(((G26-G$32)/G$32*100)=0,"-",((G26-G$32)/G$32*100)))</f>
        <v>6.05749486652977</v>
      </c>
    </row>
    <row r="51" customFormat="false" ht="15" hidden="false" customHeight="false" outlineLevel="0" collapsed="false">
      <c r="A51" s="180" t="s">
        <v>14</v>
      </c>
      <c r="B51" s="196" t="n">
        <f aca="false">IF(ISERR((B27-B$32)/B$32*100),"n/a",IF(((B27-B$32)/B$32*100)=0,"-",((B27-B$32)/B$32*100)))</f>
        <v>-26.875</v>
      </c>
      <c r="C51" s="196" t="n">
        <f aca="false">IF(ISERR((C27-C$32)/C$32*100),"n/a",IF(((C27-C$32)/C$32*100)=0,"-",((C27-C$32)/C$32*100)))</f>
        <v>-30.1754385964912</v>
      </c>
      <c r="D51" s="196" t="n">
        <f aca="false">IF(ISERR((D27-D$32)/D$32*100),"n/a",IF(((D27-D$32)/D$32*100)=0,"-",((D27-D$32)/D$32*100)))</f>
        <v>-29.384328358209</v>
      </c>
      <c r="E51" s="196" t="n">
        <f aca="false">IF(ISERR((E27-E$32)/E$32*100),"n/a",IF(((E27-E$32)/E$32*100)=0,"-",((E27-E$32)/E$32*100)))</f>
        <v>-21.8533886583679</v>
      </c>
      <c r="F51" s="196" t="n">
        <f aca="false">IF(ISERR((F27-F$32)/F$32*100),"n/a",IF(((F27-F$32)/F$32*100)=0,"-",((F27-F$32)/F$32*100)))</f>
        <v>-20.7157604955265</v>
      </c>
      <c r="G51" s="196" t="n">
        <f aca="false">IF(ISERR((G27-G$32)/G$32*100),"n/a",IF(((G27-G$32)/G$32*100)=0,"-",((G27-G$32)/G$32*100)))</f>
        <v>-19.5071868583162</v>
      </c>
    </row>
    <row r="52" customFormat="false" ht="15" hidden="false" customHeight="false" outlineLevel="0" collapsed="false">
      <c r="A52" s="180" t="s">
        <v>15</v>
      </c>
      <c r="B52" s="196" t="n">
        <f aca="false">IF(ISERR((B28-B$32)/B$32*100),"n/a",IF(((B28-B$32)/B$32*100)=0,"-",((B28-B$32)/B$32*100)))</f>
        <v>-46.875</v>
      </c>
      <c r="C52" s="196" t="n">
        <f aca="false">IF(ISERR((C28-C$32)/C$32*100),"n/a",IF(((C28-C$32)/C$32*100)=0,"-",((C28-C$32)/C$32*100)))</f>
        <v>-51.2280701754386</v>
      </c>
      <c r="D52" s="196" t="n">
        <f aca="false">IF(ISERR((D28-D$32)/D$32*100),"n/a",IF(((D28-D$32)/D$32*100)=0,"-",((D28-D$32)/D$32*100)))</f>
        <v>-19.3097014925373</v>
      </c>
      <c r="E52" s="196" t="n">
        <f aca="false">IF(ISERR((E28-E$32)/E$32*100),"n/a",IF(((E28-E$32)/E$32*100)=0,"-",((E28-E$32)/E$32*100)))</f>
        <v>-20.4702627939143</v>
      </c>
      <c r="F52" s="196" t="n">
        <f aca="false">IF(ISERR((F28-F$32)/F$32*100),"n/a",IF(((F28-F$32)/F$32*100)=0,"-",((F28-F$32)/F$32*100)))</f>
        <v>-23.81280110117</v>
      </c>
      <c r="G52" s="196" t="n">
        <f aca="false">IF(ISERR((G28-G$32)/G$32*100),"n/a",IF(((G28-G$32)/G$32*100)=0,"-",((G28-G$32)/G$32*100)))</f>
        <v>-21.5605749486653</v>
      </c>
    </row>
    <row r="53" customFormat="false" ht="15" hidden="false" customHeight="false" outlineLevel="0" collapsed="false">
      <c r="A53" s="180" t="s">
        <v>16</v>
      </c>
      <c r="B53" s="196" t="n">
        <f aca="false">IF(ISERR((B29-B$32)/B$32*100),"n/a",IF(((B29-B$32)/B$32*100)=0,"-",((B29-B$32)/B$32*100)))</f>
        <v>16.25</v>
      </c>
      <c r="C53" s="196" t="n">
        <f aca="false">IF(ISERR((C29-C$32)/C$32*100),"n/a",IF(((C29-C$32)/C$32*100)=0,"-",((C29-C$32)/C$32*100)))</f>
        <v>79.2982456140351</v>
      </c>
      <c r="D53" s="196" t="n">
        <f aca="false">IF(ISERR((D29-D$32)/D$32*100),"n/a",IF(((D29-D$32)/D$32*100)=0,"-",((D29-D$32)/D$32*100)))</f>
        <v>0.186567164179101</v>
      </c>
      <c r="E53" s="196" t="n">
        <f aca="false">IF(ISERR((E29-E$32)/E$32*100),"n/a",IF(((E29-E$32)/E$32*100)=0,"-",((E29-E$32)/E$32*100)))</f>
        <v>6.77731673582295</v>
      </c>
      <c r="F53" s="196" t="n">
        <f aca="false">IF(ISERR((F29-F$32)/F$32*100),"n/a",IF(((F29-F$32)/F$32*100)=0,"-",((F29-F$32)/F$32*100)))</f>
        <v>-18.2381280110117</v>
      </c>
      <c r="G53" s="196" t="n">
        <f aca="false">IF(ISERR((G29-G$32)/G$32*100),"n/a",IF(((G29-G$32)/G$32*100)=0,"-",((G29-G$32)/G$32*100)))</f>
        <v>-6.57084188911705</v>
      </c>
    </row>
    <row r="54" customFormat="false" ht="15" hidden="false" customHeight="false" outlineLevel="0" collapsed="false">
      <c r="A54" s="180" t="s">
        <v>17</v>
      </c>
      <c r="B54" s="196" t="n">
        <f aca="false">IF(ISERR((B30-B$32)/B$32*100),"n/a",IF(((B30-B$32)/B$32*100)=0,"-",((B30-B$32)/B$32*100)))</f>
        <v>15.625</v>
      </c>
      <c r="C54" s="196" t="n">
        <f aca="false">IF(ISERR((C30-C$32)/C$32*100),"n/a",IF(((C30-C$32)/C$32*100)=0,"-",((C30-C$32)/C$32*100)))</f>
        <v>32.8070175438597</v>
      </c>
      <c r="D54" s="196" t="n">
        <f aca="false">IF(ISERR((D30-D$32)/D$32*100),"n/a",IF(((D30-D$32)/D$32*100)=0,"-",((D30-D$32)/D$32*100)))</f>
        <v>23.3208955223881</v>
      </c>
      <c r="E54" s="196" t="n">
        <f aca="false">IF(ISERR((E30-E$32)/E$32*100),"n/a",IF(((E30-E$32)/E$32*100)=0,"-",((E30-E$32)/E$32*100)))</f>
        <v>17.5656984785615</v>
      </c>
      <c r="F54" s="196" t="n">
        <f aca="false">IF(ISERR((F30-F$32)/F$32*100),"n/a",IF(((F30-F$32)/F$32*100)=0,"-",((F30-F$32)/F$32*100)))</f>
        <v>25.739848589126</v>
      </c>
      <c r="G54" s="196" t="n">
        <f aca="false">IF(ISERR((G30-G$32)/G$32*100),"n/a",IF(((G30-G$32)/G$32*100)=0,"-",((G30-G$32)/G$32*100)))</f>
        <v>24.5379876796715</v>
      </c>
    </row>
    <row r="55" customFormat="false" ht="15" hidden="false" customHeight="false" outlineLevel="0" collapsed="false">
      <c r="A55" s="180" t="s">
        <v>18</v>
      </c>
      <c r="B55" s="196" t="n">
        <f aca="false">IF(ISERR((B31-B$32)/B$32*100),"n/a",IF(((B31-B$32)/B$32*100)=0,"-",((B31-B$32)/B$32*100)))</f>
        <v>-28.125</v>
      </c>
      <c r="C55" s="196" t="n">
        <f aca="false">IF(ISERR((C31-C$32)/C$32*100),"n/a",IF(((C31-C$32)/C$32*100)=0,"-",((C31-C$32)/C$32*100)))</f>
        <v>-2.10526315789474</v>
      </c>
      <c r="D55" s="196" t="n">
        <f aca="false">IF(ISERR((D31-D$32)/D$32*100),"n/a",IF(((D31-D$32)/D$32*100)=0,"-",((D31-D$32)/D$32*100)))</f>
        <v>3.73134328358208</v>
      </c>
      <c r="E55" s="196" t="n">
        <f aca="false">IF(ISERR((E31-E$32)/E$32*100),"n/a",IF(((E31-E$32)/E$32*100)=0,"-",((E31-E$32)/E$32*100)))</f>
        <v>-19.225449515906</v>
      </c>
      <c r="F55" s="196" t="n">
        <f aca="false">IF(ISERR((F31-F$32)/F$32*100),"n/a",IF(((F31-F$32)/F$32*100)=0,"-",((F31-F$32)/F$32*100)))</f>
        <v>37.8527185134205</v>
      </c>
      <c r="G55" s="196" t="n">
        <f aca="false">IF(ISERR((G31-G$32)/G$32*100),"n/a",IF(((G31-G$32)/G$32*100)=0,"-",((G31-G$32)/G$32*100)))</f>
        <v>-16.4271047227926</v>
      </c>
    </row>
    <row r="56" customFormat="false" ht="8.25" hidden="false" customHeight="true" outlineLevel="0" collapsed="false">
      <c r="B56" s="197"/>
      <c r="C56" s="197"/>
      <c r="D56" s="191"/>
      <c r="E56" s="191"/>
      <c r="F56" s="191"/>
      <c r="G56" s="191"/>
    </row>
    <row r="57" customFormat="false" ht="15.75" hidden="false" customHeight="true" outlineLevel="0" collapsed="false">
      <c r="A57" s="179" t="s">
        <v>8</v>
      </c>
      <c r="B57" s="197"/>
      <c r="C57" s="197"/>
      <c r="D57" s="191"/>
      <c r="E57" s="191"/>
      <c r="F57" s="191"/>
      <c r="G57" s="191"/>
    </row>
    <row r="58" customFormat="false" ht="15" hidden="false" customHeight="false" outlineLevel="0" collapsed="false">
      <c r="A58" s="180" t="s">
        <v>9</v>
      </c>
      <c r="B58" s="195" t="s">
        <v>95</v>
      </c>
      <c r="C58" s="196" t="n">
        <f aca="false">IF(ISERR((C35-C$43)/C$43*100),"n/a",IF(((C35-C$43)/C$43*100)=0,"-",((C35-C$43)/C$43*100)))</f>
        <v>5.16304347826087</v>
      </c>
      <c r="D58" s="196" t="n">
        <f aca="false">IF(ISERR((D35-D$43)/D$43*100),"n/a",IF(((D35-D$43)/D$43*100)=0,"-",((D35-D$43)/D$43*100)))</f>
        <v>-33.3541927409262</v>
      </c>
      <c r="E58" s="196" t="n">
        <f aca="false">IF(ISERR((E35-E$43)/E$43*100),"n/a",IF(((E35-E$43)/E$43*100)=0,"-",((E35-E$43)/E$43*100)))</f>
        <v>-15.2688860435339</v>
      </c>
      <c r="F58" s="196" t="n">
        <f aca="false">IF(ISERR((F35-F$43)/F$43*100),"n/a",IF(((F35-F$43)/F$43*100)=0,"-",((F35-F$43)/F$43*100)))</f>
        <v>-18.481945467944</v>
      </c>
      <c r="G58" s="196" t="n">
        <f aca="false">IF(ISERR((G35-G$43)/G$43*100),"n/a",IF(((G35-G$43)/G$43*100)=0,"-",((G35-G$43)/G$43*100)))</f>
        <v>-25.0456204379562</v>
      </c>
    </row>
    <row r="59" customFormat="false" ht="15" hidden="false" customHeight="false" outlineLevel="0" collapsed="false">
      <c r="A59" s="180" t="s">
        <v>12</v>
      </c>
      <c r="B59" s="195" t="s">
        <v>95</v>
      </c>
      <c r="C59" s="196" t="n">
        <f aca="false">IF(ISERR((C36-C$43)/C$43*100),"n/a",IF(((C36-C$43)/C$43*100)=0,"-",((C36-C$43)/C$43*100)))</f>
        <v>-17.5724637681159</v>
      </c>
      <c r="D59" s="196" t="n">
        <f aca="false">IF(ISERR((D36-D$43)/D$43*100),"n/a",IF(((D36-D$43)/D$43*100)=0,"-",((D36-D$43)/D$43*100)))</f>
        <v>-16.3537755527743</v>
      </c>
      <c r="E59" s="196" t="n">
        <f aca="false">IF(ISERR((E36-E$43)/E$43*100),"n/a",IF(((E36-E$43)/E$43*100)=0,"-",((E36-E$43)/E$43*100)))</f>
        <v>-7.39436619718309</v>
      </c>
      <c r="F59" s="196" t="n">
        <f aca="false">IF(ISERR((F36-F$43)/F$43*100),"n/a",IF(((F36-F$43)/F$43*100)=0,"-",((F36-F$43)/F$43*100)))</f>
        <v>-37.3913043478261</v>
      </c>
      <c r="G59" s="196" t="n">
        <f aca="false">IF(ISERR((G36-G$43)/G$43*100),"n/a",IF(((G36-G$43)/G$43*100)=0,"-",((G36-G$43)/G$43*100)))</f>
        <v>-20.8257299270073</v>
      </c>
    </row>
    <row r="60" customFormat="false" ht="15" hidden="false" customHeight="false" outlineLevel="0" collapsed="false">
      <c r="A60" s="180" t="s">
        <v>13</v>
      </c>
      <c r="B60" s="196" t="n">
        <f aca="false">IF(ISERR((B37-B$43)/B$43*100),"n/a",IF(((B37-B$43)/B$43*100)=0,"-",((B37-B$43)/B$43*100)))</f>
        <v>-29.7709923664122</v>
      </c>
      <c r="C60" s="196" t="n">
        <f aca="false">IF(ISERR((C37-C$43)/C$43*100),"n/a",IF(((C37-C$43)/C$43*100)=0,"-",((C37-C$43)/C$43*100)))</f>
        <v>-25.9963768115942</v>
      </c>
      <c r="D60" s="196" t="n">
        <f aca="false">IF(ISERR((D37-D$43)/D$43*100),"n/a",IF(((D37-D$43)/D$43*100)=0,"-",((D37-D$43)/D$43*100)))</f>
        <v>-19.7955778055903</v>
      </c>
      <c r="E60" s="196" t="n">
        <f aca="false">IF(ISERR((E37-E$43)/E$43*100),"n/a",IF(((E37-E$43)/E$43*100)=0,"-",((E37-E$43)/E$43*100)))</f>
        <v>-25.6722151088348</v>
      </c>
      <c r="F60" s="196" t="n">
        <f aca="false">IF(ISERR((F37-F$43)/F$43*100),"n/a",IF(((F37-F$43)/F$43*100)=0,"-",((F37-F$43)/F$43*100)))</f>
        <v>-5.21739130434782</v>
      </c>
      <c r="G60" s="196" t="n">
        <f aca="false">IF(ISERR((G37-G$43)/G$43*100),"n/a",IF(((G37-G$43)/G$43*100)=0,"-",((G37-G$43)/G$43*100)))</f>
        <v>-20.1642335766423</v>
      </c>
    </row>
    <row r="61" customFormat="false" ht="15" hidden="false" customHeight="false" outlineLevel="0" collapsed="false">
      <c r="A61" s="180" t="s">
        <v>14</v>
      </c>
      <c r="B61" s="196" t="n">
        <f aca="false">IF(ISERR((B38-B$43)/B$43*100),"n/a",IF(((B38-B$43)/B$43*100)=0,"-",((B38-B$43)/B$43*100)))</f>
        <v>-28.3715012722646</v>
      </c>
      <c r="C61" s="196" t="n">
        <f aca="false">IF(ISERR((C38-C$43)/C$43*100),"n/a",IF(((C38-C$43)/C$43*100)=0,"-",((C38-C$43)/C$43*100)))</f>
        <v>-29.6648550724638</v>
      </c>
      <c r="D61" s="196" t="n">
        <f aca="false">IF(ISERR((D38-D$43)/D$43*100),"n/a",IF(((D38-D$43)/D$43*100)=0,"-",((D38-D$43)/D$43*100)))</f>
        <v>-35.9616186900292</v>
      </c>
      <c r="E61" s="196" t="n">
        <f aca="false">IF(ISERR((E38-E$43)/E$43*100),"n/a",IF(((E38-E$43)/E$43*100)=0,"-",((E38-E$43)/E$43*100)))</f>
        <v>-26.9846350832266</v>
      </c>
      <c r="F61" s="196" t="n">
        <f aca="false">IF(ISERR((F38-F$43)/F$43*100),"n/a",IF(((F38-F$43)/F$43*100)=0,"-",((F38-F$43)/F$43*100)))</f>
        <v>-32.6160648489315</v>
      </c>
      <c r="G61" s="196" t="n">
        <f aca="false">IF(ISERR((G38-G$43)/G$43*100),"n/a",IF(((G38-G$43)/G$43*100)=0,"-",((G38-G$43)/G$43*100)))</f>
        <v>-28.3987226277372</v>
      </c>
    </row>
    <row r="62" customFormat="false" ht="15" hidden="false" customHeight="false" outlineLevel="0" collapsed="false">
      <c r="A62" s="180" t="s">
        <v>15</v>
      </c>
      <c r="B62" s="196" t="n">
        <f aca="false">IF(ISERR((B39-B$43)/B$43*100),"n/a",IF(((B39-B$43)/B$43*100)=0,"-",((B39-B$43)/B$43*100)))</f>
        <v>-25.0636132315522</v>
      </c>
      <c r="C62" s="196" t="n">
        <f aca="false">IF(ISERR((C39-C$43)/C$43*100),"n/a",IF(((C39-C$43)/C$43*100)=0,"-",((C39-C$43)/C$43*100)))</f>
        <v>-8.06159420289854</v>
      </c>
      <c r="D62" s="196" t="n">
        <f aca="false">IF(ISERR((D39-D$43)/D$43*100),"n/a",IF(((D39-D$43)/D$43*100)=0,"-",((D39-D$43)/D$43*100)))</f>
        <v>22.6533166458073</v>
      </c>
      <c r="E62" s="196" t="n">
        <f aca="false">IF(ISERR((E39-E$43)/E$43*100),"n/a",IF(((E39-E$43)/E$43*100)=0,"-",((E39-E$43)/E$43*100)))</f>
        <v>26.4404609475032</v>
      </c>
      <c r="F62" s="196" t="n">
        <f aca="false">IF(ISERR((F39-F$43)/F$43*100),"n/a",IF(((F39-F$43)/F$43*100)=0,"-",((F39-F$43)/F$43*100)))</f>
        <v>19.1599115696389</v>
      </c>
      <c r="G62" s="196" t="n">
        <f aca="false">IF(ISERR((G39-G$43)/G$43*100),"n/a",IF(((G39-G$43)/G$43*100)=0,"-",((G39-G$43)/G$43*100)))</f>
        <v>23.5629562043796</v>
      </c>
    </row>
    <row r="63" customFormat="false" ht="15" hidden="false" customHeight="false" outlineLevel="0" collapsed="false">
      <c r="A63" s="180" t="s">
        <v>16</v>
      </c>
      <c r="B63" s="196" t="n">
        <f aca="false">IF(ISERR((B40-B$43)/B$43*100),"n/a",IF(((B40-B$43)/B$43*100)=0,"-",((B40-B$43)/B$43*100)))</f>
        <v>-17.175572519084</v>
      </c>
      <c r="C63" s="196" t="n">
        <f aca="false">IF(ISERR((C40-C$43)/C$43*100),"n/a",IF(((C40-C$43)/C$43*100)=0,"-",((C40-C$43)/C$43*100)))</f>
        <v>33.8768115942029</v>
      </c>
      <c r="D63" s="196" t="n">
        <f aca="false">IF(ISERR((D40-D$43)/D$43*100),"n/a",IF(((D40-D$43)/D$43*100)=0,"-",((D40-D$43)/D$43*100)))</f>
        <v>-23.9674593241552</v>
      </c>
      <c r="E63" s="196" t="n">
        <f aca="false">IF(ISERR((E40-E$43)/E$43*100),"n/a",IF(((E40-E$43)/E$43*100)=0,"-",((E40-E$43)/E$43*100)))</f>
        <v>-18.2778489116517</v>
      </c>
      <c r="F63" s="196" t="n">
        <f aca="false">IF(ISERR((F40-F$43)/F$43*100),"n/a",IF(((F40-F$43)/F$43*100)=0,"-",((F40-F$43)/F$43*100)))</f>
        <v>-34.0309506263817</v>
      </c>
      <c r="G63" s="196" t="n">
        <f aca="false">IF(ISERR((G40-G$43)/G$43*100),"n/a",IF(((G40-G$43)/G$43*100)=0,"-",((G40-G$43)/G$43*100)))</f>
        <v>-27.1669708029197</v>
      </c>
    </row>
    <row r="64" customFormat="false" ht="15" hidden="false" customHeight="false" outlineLevel="0" collapsed="false">
      <c r="A64" s="180" t="s">
        <v>17</v>
      </c>
      <c r="B64" s="196" t="n">
        <f aca="false">IF(ISERR((B41-B$43)/B$43*100),"n/a",IF(((B41-B$43)/B$43*100)=0,"-",((B41-B$43)/B$43*100)))</f>
        <v>25.3180661577608</v>
      </c>
      <c r="C64" s="196" t="n">
        <f aca="false">IF(ISERR((C41-C$43)/C$43*100),"n/a",IF(((C41-C$43)/C$43*100)=0,"-",((C41-C$43)/C$43*100)))</f>
        <v>33.3786231884058</v>
      </c>
      <c r="D64" s="196" t="n">
        <f aca="false">IF(ISERR((D41-D$43)/D$43*100),"n/a",IF(((D41-D$43)/D$43*100)=0,"-",((D41-D$43)/D$43*100)))</f>
        <v>18.5857321652065</v>
      </c>
      <c r="E64" s="196" t="n">
        <f aca="false">IF(ISERR((E41-E$43)/E$43*100),"n/a",IF(((E41-E$43)/E$43*100)=0,"-",((E41-E$43)/E$43*100)))</f>
        <v>15.9090909090909</v>
      </c>
      <c r="F64" s="196" t="n">
        <f aca="false">IF(ISERR((F41-F$43)/F$43*100),"n/a",IF(((F41-F$43)/F$43*100)=0,"-",((F41-F$43)/F$43*100)))</f>
        <v>19.7936624907885</v>
      </c>
      <c r="G64" s="196" t="n">
        <f aca="false">IF(ISERR((G41-G$43)/G$43*100),"n/a",IF(((G41-G$43)/G$43*100)=0,"-",((G41-G$43)/G$43*100)))</f>
        <v>20.8029197080292</v>
      </c>
    </row>
    <row r="65" s="178" customFormat="true" ht="15" hidden="false" customHeight="false" outlineLevel="0" collapsed="false">
      <c r="A65" s="198" t="s">
        <v>18</v>
      </c>
      <c r="B65" s="196" t="n">
        <f aca="false">IF(ISERR((B42-B$43)/B$43*100),"n/a",IF(((B42-B$43)/B$43*100)=0,"-",((B42-B$43)/B$43*100)))</f>
        <v>-53.9440203562341</v>
      </c>
      <c r="C65" s="196" t="n">
        <f aca="false">IF(ISERR((C42-C$43)/C$43*100),"n/a",IF(((C42-C$43)/C$43*100)=0,"-",((C42-C$43)/C$43*100)))</f>
        <v>-22.3278985507246</v>
      </c>
      <c r="D65" s="196" t="n">
        <f aca="false">IF(ISERR((D42-D$43)/D$43*100),"n/a",IF(((D42-D$43)/D$43*100)=0,"-",((D42-D$43)/D$43*100)))</f>
        <v>-23.8005840634126</v>
      </c>
      <c r="E65" s="196" t="n">
        <f aca="false">IF(ISERR((E42-E$43)/E$43*100),"n/a",IF(((E42-E$43)/E$43*100)=0,"-",((E42-E$43)/E$43*100)))</f>
        <v>-40.685019206146</v>
      </c>
      <c r="F65" s="196" t="n">
        <f aca="false">IF(ISERR((F42-F$43)/F$43*100),"n/a",IF(((F42-F$43)/F$43*100)=0,"-",((F42-F$43)/F$43*100)))</f>
        <v>-10.9948415622697</v>
      </c>
      <c r="G65" s="196" t="n">
        <f aca="false">IF(ISERR((G42-G$43)/G$43*100),"n/a",IF(((G42-G$43)/G$43*100)=0,"-",((G42-G$43)/G$43*100)))</f>
        <v>-42.2445255474453</v>
      </c>
    </row>
    <row r="66" customFormat="false" ht="15.75" hidden="false" customHeight="false" outlineLevel="0" collapsed="false">
      <c r="A66" s="199"/>
      <c r="B66" s="200"/>
      <c r="C66" s="200"/>
      <c r="D66" s="200"/>
      <c r="E66" s="200"/>
      <c r="F66" s="200"/>
      <c r="G66" s="200"/>
    </row>
    <row r="67" customFormat="false" ht="15" hidden="false" customHeight="false" outlineLevel="0" collapsed="false">
      <c r="A67" s="198"/>
      <c r="B67" s="201"/>
      <c r="C67" s="201"/>
      <c r="D67" s="201"/>
      <c r="E67" s="201"/>
      <c r="F67" s="194"/>
    </row>
    <row r="68" customFormat="false" ht="15" hidden="false" customHeight="false" outlineLevel="0" collapsed="false">
      <c r="F68" s="19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1" width="39.56"/>
    <col collapsed="false" customWidth="true" hidden="false" outlineLevel="0" max="3" min="2" style="161" width="13.85"/>
    <col collapsed="false" customWidth="true" hidden="false" outlineLevel="0" max="4" min="4" style="161" width="18.7"/>
    <col collapsed="false" customWidth="true" hidden="false" outlineLevel="0" max="5" min="5" style="161" width="13.85"/>
    <col collapsed="false" customWidth="true" hidden="false" outlineLevel="0" max="6" min="6" style="162" width="13.85"/>
    <col collapsed="false" customWidth="true" hidden="false" outlineLevel="0" max="7" min="7" style="161" width="13.85"/>
    <col collapsed="false" customWidth="false" hidden="false" outlineLevel="0" max="9" min="8" style="161" width="12.56"/>
    <col collapsed="false" customWidth="true" hidden="false" outlineLevel="0" max="10" min="10" style="161" width="17.7"/>
    <col collapsed="false" customWidth="false" hidden="false" outlineLevel="0" max="257" min="11" style="161" width="12.56"/>
  </cols>
  <sheetData>
    <row r="1" customFormat="false" ht="18" hidden="false" customHeight="false" outlineLevel="0" collapsed="false">
      <c r="A1" s="163" t="s">
        <v>78</v>
      </c>
      <c r="G1" s="164" t="s">
        <v>1</v>
      </c>
    </row>
    <row r="2" customFormat="false" ht="7.5" hidden="false" customHeight="true" outlineLevel="0" collapsed="false">
      <c r="A2" s="165"/>
    </row>
    <row r="3" customFormat="false" ht="18" hidden="false" customHeight="false" outlineLevel="0" collapsed="false">
      <c r="A3" s="166" t="s">
        <v>79</v>
      </c>
      <c r="B3" s="165"/>
      <c r="C3" s="165"/>
    </row>
    <row r="4" customFormat="false" ht="18.75" hidden="false" customHeight="false" outlineLevel="0" collapsed="false">
      <c r="A4" s="167" t="s">
        <v>80</v>
      </c>
      <c r="B4" s="168"/>
      <c r="C4" s="168"/>
      <c r="E4" s="169"/>
      <c r="F4" s="170"/>
      <c r="G4" s="169"/>
    </row>
    <row r="5" customFormat="false" ht="15.75" hidden="false" customHeight="false" outlineLevel="0" collapsed="false">
      <c r="B5" s="171"/>
      <c r="C5" s="171" t="s">
        <v>81</v>
      </c>
      <c r="D5" s="172" t="s">
        <v>82</v>
      </c>
      <c r="E5" s="171" t="s">
        <v>83</v>
      </c>
      <c r="F5" s="173" t="s">
        <v>84</v>
      </c>
      <c r="G5" s="174" t="s">
        <v>25</v>
      </c>
    </row>
    <row r="6" customFormat="false" ht="15.75" hidden="false" customHeight="false" outlineLevel="0" collapsed="false">
      <c r="A6" s="175" t="s">
        <v>85</v>
      </c>
      <c r="B6" s="171" t="s">
        <v>86</v>
      </c>
      <c r="C6" s="171" t="s">
        <v>87</v>
      </c>
      <c r="D6" s="171" t="s">
        <v>88</v>
      </c>
      <c r="E6" s="171" t="s">
        <v>89</v>
      </c>
      <c r="F6" s="173" t="s">
        <v>29</v>
      </c>
      <c r="G6" s="174" t="s">
        <v>29</v>
      </c>
    </row>
    <row r="7" customFormat="false" ht="15.75" hidden="false" customHeight="false" outlineLevel="0" collapsed="false">
      <c r="A7" s="175" t="s">
        <v>90</v>
      </c>
      <c r="B7" s="176"/>
      <c r="C7" s="176"/>
      <c r="D7" s="171"/>
      <c r="E7" s="171" t="s">
        <v>29</v>
      </c>
      <c r="F7" s="173"/>
    </row>
    <row r="8" customFormat="false" ht="16.5" hidden="false" customHeight="false" outlineLevel="0" collapsed="false">
      <c r="A8" s="169"/>
      <c r="B8" s="169"/>
      <c r="C8" s="169"/>
      <c r="D8" s="169"/>
      <c r="E8" s="169"/>
      <c r="F8" s="177"/>
      <c r="G8" s="169"/>
    </row>
    <row r="9" customFormat="false" ht="15.75" hidden="false" customHeight="false" outlineLevel="0" collapsed="false">
      <c r="A9" s="178"/>
      <c r="B9" s="178"/>
      <c r="C9" s="178"/>
      <c r="D9" s="178"/>
      <c r="E9" s="173"/>
      <c r="F9" s="173"/>
    </row>
    <row r="10" customFormat="false" ht="18" hidden="false" customHeight="false" outlineLevel="0" collapsed="false">
      <c r="A10" s="166" t="s">
        <v>96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79" t="s">
        <v>4</v>
      </c>
    </row>
    <row r="13" customFormat="false" ht="16.5" hidden="false" customHeight="true" outlineLevel="0" collapsed="false">
      <c r="A13" s="180" t="s">
        <v>9</v>
      </c>
      <c r="B13" s="181" t="s">
        <v>92</v>
      </c>
      <c r="C13" s="181" t="n">
        <v>1.07</v>
      </c>
      <c r="D13" s="181" t="n">
        <v>0.76</v>
      </c>
      <c r="E13" s="181" t="n">
        <v>0.96</v>
      </c>
      <c r="F13" s="182" t="n">
        <v>0.96</v>
      </c>
      <c r="G13" s="183" t="n">
        <v>0.96</v>
      </c>
    </row>
    <row r="14" customFormat="false" ht="15" hidden="false" customHeight="false" outlineLevel="0" collapsed="false">
      <c r="A14" s="180" t="s">
        <v>12</v>
      </c>
      <c r="B14" s="181" t="s">
        <v>92</v>
      </c>
      <c r="C14" s="181" t="n">
        <v>0.72</v>
      </c>
      <c r="D14" s="181" t="n">
        <v>1.26</v>
      </c>
      <c r="E14" s="181" t="n">
        <v>0.98</v>
      </c>
      <c r="F14" s="182" t="n">
        <v>0.69</v>
      </c>
      <c r="G14" s="183" t="n">
        <v>0.85</v>
      </c>
    </row>
    <row r="15" customFormat="false" ht="15" hidden="false" customHeight="false" outlineLevel="0" collapsed="false">
      <c r="A15" s="180" t="s">
        <v>13</v>
      </c>
      <c r="B15" s="181" t="n">
        <v>0.1</v>
      </c>
      <c r="C15" s="181" t="n">
        <v>0.68</v>
      </c>
      <c r="D15" s="181" t="n">
        <v>0.89</v>
      </c>
      <c r="E15" s="181" t="n">
        <v>0.68</v>
      </c>
      <c r="F15" s="182" t="n">
        <v>0.6</v>
      </c>
      <c r="G15" s="183" t="n">
        <v>0.66</v>
      </c>
      <c r="J15" s="184"/>
    </row>
    <row r="16" customFormat="false" ht="15" hidden="false" customHeight="false" outlineLevel="0" collapsed="false">
      <c r="A16" s="180" t="s">
        <v>14</v>
      </c>
      <c r="B16" s="181" t="s">
        <v>92</v>
      </c>
      <c r="C16" s="181" t="n">
        <v>0.42</v>
      </c>
      <c r="D16" s="181" t="n">
        <v>0.63</v>
      </c>
      <c r="E16" s="181" t="n">
        <v>0.47</v>
      </c>
      <c r="F16" s="182" t="n">
        <v>0.62</v>
      </c>
      <c r="G16" s="183" t="n">
        <v>0.53</v>
      </c>
    </row>
    <row r="17" customFormat="false" ht="15" hidden="false" customHeight="false" outlineLevel="0" collapsed="false">
      <c r="A17" s="180" t="s">
        <v>15</v>
      </c>
      <c r="B17" s="181" t="n">
        <v>0.16</v>
      </c>
      <c r="C17" s="181" t="n">
        <v>0.38</v>
      </c>
      <c r="D17" s="181" t="n">
        <v>0.65</v>
      </c>
      <c r="E17" s="181" t="n">
        <v>0.47</v>
      </c>
      <c r="F17" s="182" t="n">
        <v>0.54</v>
      </c>
      <c r="G17" s="183" t="n">
        <v>0.5</v>
      </c>
    </row>
    <row r="18" customFormat="false" ht="15" hidden="false" customHeight="false" outlineLevel="0" collapsed="false">
      <c r="A18" s="180" t="s">
        <v>16</v>
      </c>
      <c r="B18" s="181" t="n">
        <v>0.13</v>
      </c>
      <c r="C18" s="181" t="n">
        <v>0.98</v>
      </c>
      <c r="D18" s="181" t="n">
        <v>0.71</v>
      </c>
      <c r="E18" s="181" t="n">
        <v>0.53</v>
      </c>
      <c r="F18" s="182" t="n">
        <v>0.37</v>
      </c>
      <c r="G18" s="183" t="n">
        <v>0.48</v>
      </c>
    </row>
    <row r="19" customFormat="false" ht="15" hidden="false" customHeight="false" outlineLevel="0" collapsed="false">
      <c r="A19" s="180" t="s">
        <v>17</v>
      </c>
      <c r="B19" s="181" t="n">
        <v>0.15</v>
      </c>
      <c r="C19" s="181" t="n">
        <v>0.67</v>
      </c>
      <c r="D19" s="181" t="n">
        <v>0.8</v>
      </c>
      <c r="E19" s="181" t="n">
        <v>0.55</v>
      </c>
      <c r="F19" s="182" t="n">
        <v>0.56</v>
      </c>
      <c r="G19" s="183" t="n">
        <v>0.56</v>
      </c>
    </row>
    <row r="20" customFormat="false" ht="15" hidden="false" customHeight="false" outlineLevel="0" collapsed="false">
      <c r="A20" s="180" t="s">
        <v>18</v>
      </c>
      <c r="B20" s="181" t="n">
        <v>0.09</v>
      </c>
      <c r="C20" s="181" t="n">
        <v>1.04</v>
      </c>
      <c r="D20" s="181" t="n">
        <v>0.59</v>
      </c>
      <c r="E20" s="181" t="n">
        <v>0.56</v>
      </c>
      <c r="F20" s="182" t="n">
        <v>0.91</v>
      </c>
      <c r="G20" s="183" t="n">
        <v>0.62</v>
      </c>
    </row>
    <row r="21" s="165" customFormat="true" ht="15.75" hidden="false" customHeight="false" outlineLevel="0" collapsed="false">
      <c r="A21" s="185" t="s">
        <v>93</v>
      </c>
      <c r="B21" s="186" t="n">
        <v>0.13</v>
      </c>
      <c r="C21" s="186" t="n">
        <v>0.72</v>
      </c>
      <c r="D21" s="186" t="n">
        <v>0.79</v>
      </c>
      <c r="E21" s="186" t="n">
        <v>0.62</v>
      </c>
      <c r="F21" s="187" t="n">
        <v>0.6</v>
      </c>
      <c r="G21" s="188" t="n">
        <v>0.61</v>
      </c>
    </row>
    <row r="22" customFormat="false" ht="8.25" hidden="false" customHeight="true" outlineLevel="0" collapsed="false">
      <c r="B22" s="189"/>
      <c r="C22" s="189"/>
      <c r="D22" s="190"/>
      <c r="E22" s="190"/>
      <c r="F22" s="182"/>
      <c r="G22" s="183"/>
    </row>
    <row r="23" customFormat="false" ht="15.75" hidden="false" customHeight="false" outlineLevel="0" collapsed="false">
      <c r="A23" s="179" t="s">
        <v>5</v>
      </c>
      <c r="B23" s="191"/>
      <c r="C23" s="191"/>
      <c r="D23" s="191"/>
      <c r="E23" s="191"/>
      <c r="F23" s="192"/>
      <c r="G23" s="183"/>
    </row>
    <row r="24" customFormat="false" ht="15" hidden="false" customHeight="false" outlineLevel="0" collapsed="false">
      <c r="A24" s="180" t="s">
        <v>9</v>
      </c>
      <c r="B24" s="181" t="s">
        <v>92</v>
      </c>
      <c r="C24" s="181" t="n">
        <v>3.8</v>
      </c>
      <c r="D24" s="181" t="n">
        <v>5.24</v>
      </c>
      <c r="E24" s="181" t="n">
        <v>4.33</v>
      </c>
      <c r="F24" s="182" t="n">
        <v>6.46</v>
      </c>
      <c r="G24" s="183" t="n">
        <v>4.82</v>
      </c>
    </row>
    <row r="25" customFormat="false" ht="15" hidden="false" customHeight="false" outlineLevel="0" collapsed="false">
      <c r="A25" s="180" t="s">
        <v>12</v>
      </c>
      <c r="B25" s="181" t="s">
        <v>92</v>
      </c>
      <c r="C25" s="181" t="n">
        <v>2.92</v>
      </c>
      <c r="D25" s="181" t="n">
        <v>5.8</v>
      </c>
      <c r="E25" s="181" t="n">
        <v>4.31</v>
      </c>
      <c r="F25" s="182" t="n">
        <v>5.56</v>
      </c>
      <c r="G25" s="183" t="n">
        <v>4.87</v>
      </c>
    </row>
    <row r="26" customFormat="false" ht="15" hidden="false" customHeight="false" outlineLevel="0" collapsed="false">
      <c r="A26" s="180" t="s">
        <v>13</v>
      </c>
      <c r="B26" s="181" t="n">
        <v>1.41</v>
      </c>
      <c r="C26" s="181" t="n">
        <v>2.87</v>
      </c>
      <c r="D26" s="181" t="n">
        <v>6.67</v>
      </c>
      <c r="E26" s="181" t="n">
        <v>4.1</v>
      </c>
      <c r="F26" s="182" t="n">
        <v>8.88</v>
      </c>
      <c r="G26" s="183" t="n">
        <v>5.52</v>
      </c>
    </row>
    <row r="27" customFormat="false" ht="15" hidden="false" customHeight="false" outlineLevel="0" collapsed="false">
      <c r="A27" s="180" t="s">
        <v>14</v>
      </c>
      <c r="B27" s="181" t="n">
        <v>0.97</v>
      </c>
      <c r="C27" s="181" t="n">
        <v>2.37</v>
      </c>
      <c r="D27" s="181" t="n">
        <v>4.89</v>
      </c>
      <c r="E27" s="181" t="n">
        <v>3.49</v>
      </c>
      <c r="F27" s="182" t="n">
        <v>6.8</v>
      </c>
      <c r="G27" s="183" t="n">
        <v>4.71</v>
      </c>
    </row>
    <row r="28" customFormat="false" ht="15" hidden="false" customHeight="false" outlineLevel="0" collapsed="false">
      <c r="A28" s="180" t="s">
        <v>15</v>
      </c>
      <c r="B28" s="181" t="n">
        <v>0.53</v>
      </c>
      <c r="C28" s="181" t="n">
        <v>2.3</v>
      </c>
      <c r="D28" s="181" t="n">
        <v>5.88</v>
      </c>
      <c r="E28" s="181" t="n">
        <v>3.79</v>
      </c>
      <c r="F28" s="182" t="n">
        <v>7.83</v>
      </c>
      <c r="G28" s="183" t="n">
        <v>5.23</v>
      </c>
    </row>
    <row r="29" customFormat="false" ht="15" hidden="false" customHeight="false" outlineLevel="0" collapsed="false">
      <c r="A29" s="180" t="s">
        <v>16</v>
      </c>
      <c r="B29" s="181" t="n">
        <v>0.79</v>
      </c>
      <c r="C29" s="181" t="n">
        <v>6.24</v>
      </c>
      <c r="D29" s="181" t="n">
        <v>5.96</v>
      </c>
      <c r="E29" s="181" t="n">
        <v>4.07</v>
      </c>
      <c r="F29" s="182" t="n">
        <v>5.88</v>
      </c>
      <c r="G29" s="183" t="n">
        <v>4.65</v>
      </c>
    </row>
    <row r="30" customFormat="false" ht="15" hidden="false" customHeight="false" outlineLevel="0" collapsed="false">
      <c r="A30" s="180" t="s">
        <v>17</v>
      </c>
      <c r="B30" s="181" t="n">
        <v>0.83</v>
      </c>
      <c r="C30" s="181" t="n">
        <v>3.23</v>
      </c>
      <c r="D30" s="181" t="n">
        <v>5.96</v>
      </c>
      <c r="E30" s="181" t="n">
        <v>3.59</v>
      </c>
      <c r="F30" s="182" t="n">
        <v>7.8</v>
      </c>
      <c r="G30" s="183" t="n">
        <v>5.14</v>
      </c>
    </row>
    <row r="31" customFormat="false" ht="15" hidden="false" customHeight="false" outlineLevel="0" collapsed="false">
      <c r="A31" s="180" t="s">
        <v>18</v>
      </c>
      <c r="B31" s="181" t="n">
        <v>1.31</v>
      </c>
      <c r="C31" s="181" t="n">
        <v>4.64</v>
      </c>
      <c r="D31" s="181" t="n">
        <v>7.25</v>
      </c>
      <c r="E31" s="181" t="n">
        <v>3.91</v>
      </c>
      <c r="F31" s="182" t="n">
        <v>12.57</v>
      </c>
      <c r="G31" s="183" t="n">
        <v>5.36</v>
      </c>
    </row>
    <row r="32" s="165" customFormat="true" ht="15.75" hidden="false" customHeight="false" outlineLevel="0" collapsed="false">
      <c r="A32" s="185" t="s">
        <v>93</v>
      </c>
      <c r="B32" s="186" t="n">
        <v>0.87</v>
      </c>
      <c r="C32" s="186" t="n">
        <v>3.22</v>
      </c>
      <c r="D32" s="186" t="n">
        <v>5.9</v>
      </c>
      <c r="E32" s="186" t="n">
        <v>3.85</v>
      </c>
      <c r="F32" s="187" t="n">
        <v>7.42</v>
      </c>
      <c r="G32" s="188" t="n">
        <v>5.09</v>
      </c>
    </row>
    <row r="33" customFormat="false" ht="8.25" hidden="false" customHeight="true" outlineLevel="0" collapsed="false">
      <c r="B33" s="189"/>
      <c r="C33" s="189"/>
      <c r="D33" s="190"/>
      <c r="E33" s="190"/>
      <c r="F33" s="182"/>
      <c r="G33" s="183"/>
    </row>
    <row r="34" customFormat="false" ht="15.75" hidden="false" customHeight="false" outlineLevel="0" collapsed="false">
      <c r="A34" s="179" t="s">
        <v>8</v>
      </c>
      <c r="B34" s="191"/>
      <c r="C34" s="191"/>
      <c r="D34" s="191"/>
      <c r="E34" s="191"/>
      <c r="F34" s="192"/>
      <c r="G34" s="183"/>
    </row>
    <row r="35" customFormat="false" ht="15" hidden="false" customHeight="false" outlineLevel="0" collapsed="false">
      <c r="A35" s="180" t="s">
        <v>9</v>
      </c>
      <c r="B35" s="181" t="s">
        <v>92</v>
      </c>
      <c r="C35" s="181" t="n">
        <v>20.12</v>
      </c>
      <c r="D35" s="181" t="n">
        <v>22.33</v>
      </c>
      <c r="E35" s="181" t="n">
        <v>20.93</v>
      </c>
      <c r="F35" s="182" t="n">
        <v>36.48</v>
      </c>
      <c r="G35" s="183" t="n">
        <v>24.52</v>
      </c>
    </row>
    <row r="36" customFormat="false" ht="15" hidden="false" customHeight="false" outlineLevel="0" collapsed="false">
      <c r="A36" s="180" t="s">
        <v>12</v>
      </c>
      <c r="B36" s="181" t="s">
        <v>92</v>
      </c>
      <c r="C36" s="181" t="n">
        <v>14.63</v>
      </c>
      <c r="D36" s="181" t="n">
        <v>28.65</v>
      </c>
      <c r="E36" s="181" t="n">
        <v>21.41</v>
      </c>
      <c r="F36" s="182" t="n">
        <v>28.7</v>
      </c>
      <c r="G36" s="183" t="n">
        <v>24.67</v>
      </c>
    </row>
    <row r="37" customFormat="false" ht="15" hidden="false" customHeight="false" outlineLevel="0" collapsed="false">
      <c r="A37" s="180" t="s">
        <v>13</v>
      </c>
      <c r="B37" s="181" t="n">
        <v>4.77</v>
      </c>
      <c r="C37" s="181" t="n">
        <v>11.56</v>
      </c>
      <c r="D37" s="181" t="n">
        <v>27.09</v>
      </c>
      <c r="E37" s="181" t="n">
        <v>16.46</v>
      </c>
      <c r="F37" s="182" t="n">
        <v>39.33</v>
      </c>
      <c r="G37" s="183" t="n">
        <v>23.26</v>
      </c>
    </row>
    <row r="38" customFormat="false" ht="15" hidden="false" customHeight="false" outlineLevel="0" collapsed="false">
      <c r="A38" s="180" t="s">
        <v>14</v>
      </c>
      <c r="B38" s="181" t="n">
        <v>5.64</v>
      </c>
      <c r="C38" s="181" t="n">
        <v>11.06</v>
      </c>
      <c r="D38" s="181" t="n">
        <v>23.87</v>
      </c>
      <c r="E38" s="181" t="n">
        <v>16.95</v>
      </c>
      <c r="F38" s="182" t="n">
        <v>34.01</v>
      </c>
      <c r="G38" s="183" t="n">
        <v>23.28</v>
      </c>
    </row>
    <row r="39" customFormat="false" ht="15" hidden="false" customHeight="false" outlineLevel="0" collapsed="false">
      <c r="A39" s="180" t="s">
        <v>15</v>
      </c>
      <c r="B39" s="181" t="n">
        <v>6.1</v>
      </c>
      <c r="C39" s="181" t="n">
        <v>14.26</v>
      </c>
      <c r="D39" s="181" t="n">
        <v>39.37</v>
      </c>
      <c r="E39" s="181" t="n">
        <v>25.6</v>
      </c>
      <c r="F39" s="182" t="n">
        <v>55.92</v>
      </c>
      <c r="G39" s="183" t="n">
        <v>36.41</v>
      </c>
    </row>
    <row r="40" customFormat="false" ht="15" hidden="false" customHeight="false" outlineLevel="0" collapsed="false">
      <c r="A40" s="180" t="s">
        <v>16</v>
      </c>
      <c r="B40" s="181" t="n">
        <v>4.17</v>
      </c>
      <c r="C40" s="181" t="n">
        <v>22.07</v>
      </c>
      <c r="D40" s="181" t="n">
        <v>28.44</v>
      </c>
      <c r="E40" s="181" t="n">
        <v>18.5</v>
      </c>
      <c r="F40" s="182" t="n">
        <v>31.25</v>
      </c>
      <c r="G40" s="183" t="n">
        <v>22.62</v>
      </c>
    </row>
    <row r="41" customFormat="false" ht="15" hidden="false" customHeight="false" outlineLevel="0" collapsed="false">
      <c r="A41" s="180" t="s">
        <v>17</v>
      </c>
      <c r="B41" s="181" t="n">
        <v>8.74</v>
      </c>
      <c r="C41" s="181" t="n">
        <v>19.54</v>
      </c>
      <c r="D41" s="181" t="n">
        <v>39.35</v>
      </c>
      <c r="E41" s="181" t="n">
        <v>24.25</v>
      </c>
      <c r="F41" s="182" t="n">
        <v>51.45</v>
      </c>
      <c r="G41" s="183" t="n">
        <v>34.25</v>
      </c>
    </row>
    <row r="42" customFormat="false" ht="15" hidden="false" customHeight="false" outlineLevel="0" collapsed="false">
      <c r="A42" s="180" t="s">
        <v>18</v>
      </c>
      <c r="B42" s="181" t="n">
        <v>5.38</v>
      </c>
      <c r="C42" s="181" t="n">
        <v>19</v>
      </c>
      <c r="D42" s="181" t="n">
        <v>32.55</v>
      </c>
      <c r="E42" s="181" t="n">
        <v>16.67</v>
      </c>
      <c r="F42" s="182" t="n">
        <v>54.97</v>
      </c>
      <c r="G42" s="183" t="n">
        <v>23.06</v>
      </c>
    </row>
    <row r="43" s="165" customFormat="true" ht="15.75" hidden="false" customHeight="false" outlineLevel="0" collapsed="false">
      <c r="A43" s="185" t="s">
        <v>93</v>
      </c>
      <c r="B43" s="186" t="n">
        <v>7.07</v>
      </c>
      <c r="C43" s="186" t="n">
        <v>16.57</v>
      </c>
      <c r="D43" s="186" t="n">
        <v>33.66</v>
      </c>
      <c r="E43" s="186" t="n">
        <v>21.82</v>
      </c>
      <c r="F43" s="187" t="n">
        <v>44.8</v>
      </c>
      <c r="G43" s="188" t="n">
        <v>29.78</v>
      </c>
    </row>
    <row r="44" customFormat="false" ht="8.25" hidden="false" customHeight="true" outlineLevel="0" collapsed="false">
      <c r="B44" s="193"/>
      <c r="C44" s="193"/>
      <c r="D44" s="191"/>
      <c r="E44" s="191"/>
      <c r="F44" s="194"/>
    </row>
    <row r="45" customFormat="false" ht="18" hidden="false" customHeight="false" outlineLevel="0" collapsed="false">
      <c r="A45" s="166" t="s">
        <v>97</v>
      </c>
      <c r="B45" s="193"/>
      <c r="C45" s="193"/>
      <c r="D45" s="191"/>
      <c r="E45" s="191"/>
      <c r="F45" s="194"/>
    </row>
    <row r="46" customFormat="false" ht="7.5" hidden="false" customHeight="true" outlineLevel="0" collapsed="false">
      <c r="B46" s="193"/>
      <c r="C46" s="193"/>
      <c r="D46" s="191"/>
      <c r="E46" s="191"/>
      <c r="F46" s="194"/>
    </row>
    <row r="47" customFormat="false" ht="15.75" hidden="false" customHeight="true" outlineLevel="0" collapsed="false">
      <c r="A47" s="179" t="s">
        <v>5</v>
      </c>
      <c r="B47" s="193"/>
      <c r="C47" s="193"/>
      <c r="D47" s="191"/>
      <c r="E47" s="191"/>
      <c r="F47" s="194"/>
    </row>
    <row r="48" customFormat="false" ht="15.75" hidden="false" customHeight="true" outlineLevel="0" collapsed="false">
      <c r="A48" s="180" t="s">
        <v>9</v>
      </c>
      <c r="B48" s="195" t="s">
        <v>95</v>
      </c>
      <c r="C48" s="196" t="n">
        <f aca="false">IF(ISERR((C24-C$32)/C$32*100),"n/a",IF(((C24-C$32)/C$32*100)=0,"-",((C24-C$32)/C$32*100)))</f>
        <v>18.0124223602484</v>
      </c>
      <c r="D48" s="196" t="n">
        <f aca="false">IF(ISERR((D24-D$32)/D$32*100),"n/a",IF(((D24-D$32)/D$32*100)=0,"-",((D24-D$32)/D$32*100)))</f>
        <v>-11.1864406779661</v>
      </c>
      <c r="E48" s="196" t="n">
        <f aca="false">IF(ISERR((E24-E$32)/E$32*100),"n/a",IF(((E24-E$32)/E$32*100)=0,"-",((E24-E$32)/E$32*100)))</f>
        <v>12.4675324675325</v>
      </c>
      <c r="F48" s="196" t="n">
        <f aca="false">IF(ISERR((F24-F$32)/F$32*100),"n/a",IF(((F24-F$32)/F$32*100)=0,"-",((F24-F$32)/F$32*100)))</f>
        <v>-12.9380053908356</v>
      </c>
      <c r="G48" s="196" t="n">
        <f aca="false">IF(ISERR((G24-G$32)/G$32*100),"n/a",IF(((G24-G$32)/G$32*100)=0,"-",((G24-G$32)/G$32*100)))</f>
        <v>-5.30451866404714</v>
      </c>
    </row>
    <row r="49" customFormat="false" ht="15" hidden="false" customHeight="false" outlineLevel="0" collapsed="false">
      <c r="A49" s="180" t="s">
        <v>12</v>
      </c>
      <c r="B49" s="195" t="s">
        <v>95</v>
      </c>
      <c r="C49" s="196" t="n">
        <f aca="false">IF(ISERR((C25-C$32)/C$32*100),"n/a",IF(((C25-C$32)/C$32*100)=0,"-",((C25-C$32)/C$32*100)))</f>
        <v>-9.31677018633541</v>
      </c>
      <c r="D49" s="196" t="n">
        <f aca="false">IF(ISERR((D25-D$32)/D$32*100),"n/a",IF(((D25-D$32)/D$32*100)=0,"-",((D25-D$32)/D$32*100)))</f>
        <v>-1.6949152542373</v>
      </c>
      <c r="E49" s="196" t="n">
        <f aca="false">IF(ISERR((E25-E$32)/E$32*100),"n/a",IF(((E25-E$32)/E$32*100)=0,"-",((E25-E$32)/E$32*100)))</f>
        <v>11.9480519480519</v>
      </c>
      <c r="F49" s="196" t="n">
        <f aca="false">IF(ISERR((F25-F$32)/F$32*100),"n/a",IF(((F25-F$32)/F$32*100)=0,"-",((F25-F$32)/F$32*100)))</f>
        <v>-25.0673854447439</v>
      </c>
      <c r="G49" s="196" t="n">
        <f aca="false">IF(ISERR((G25-G$32)/G$32*100),"n/a",IF(((G25-G$32)/G$32*100)=0,"-",((G25-G$32)/G$32*100)))</f>
        <v>-4.3222003929273</v>
      </c>
    </row>
    <row r="50" customFormat="false" ht="15" hidden="false" customHeight="false" outlineLevel="0" collapsed="false">
      <c r="A50" s="180" t="s">
        <v>13</v>
      </c>
      <c r="B50" s="196" t="n">
        <f aca="false">IF(ISERR((B26-B$32)/B$32*100),"n/a",IF(((B26-B$32)/B$32*100)=0,"-",((B26-B$32)/B$32*100)))</f>
        <v>62.0689655172414</v>
      </c>
      <c r="C50" s="196" t="n">
        <f aca="false">IF(ISERR((C26-C$32)/C$32*100),"n/a",IF(((C26-C$32)/C$32*100)=0,"-",((C26-C$32)/C$32*100)))</f>
        <v>-10.8695652173913</v>
      </c>
      <c r="D50" s="196" t="n">
        <f aca="false">IF(ISERR((D26-D$32)/D$32*100),"n/a",IF(((D26-D$32)/D$32*100)=0,"-",((D26-D$32)/D$32*100)))</f>
        <v>13.0508474576271</v>
      </c>
      <c r="E50" s="196" t="n">
        <f aca="false">IF(ISERR((E26-E$32)/E$32*100),"n/a",IF(((E26-E$32)/E$32*100)=0,"-",((E26-E$32)/E$32*100)))</f>
        <v>6.49350649350648</v>
      </c>
      <c r="F50" s="196" t="n">
        <f aca="false">IF(ISERR((F26-F$32)/F$32*100),"n/a",IF(((F26-F$32)/F$32*100)=0,"-",((F26-F$32)/F$32*100)))</f>
        <v>19.6765498652291</v>
      </c>
      <c r="G50" s="196" t="n">
        <f aca="false">IF(ISERR((G26-G$32)/G$32*100),"n/a",IF(((G26-G$32)/G$32*100)=0,"-",((G26-G$32)/G$32*100)))</f>
        <v>8.44793713163064</v>
      </c>
    </row>
    <row r="51" customFormat="false" ht="15" hidden="false" customHeight="false" outlineLevel="0" collapsed="false">
      <c r="A51" s="180" t="s">
        <v>14</v>
      </c>
      <c r="B51" s="196" t="n">
        <f aca="false">IF(ISERR((B27-B$32)/B$32*100),"n/a",IF(((B27-B$32)/B$32*100)=0,"-",((B27-B$32)/B$32*100)))</f>
        <v>11.4942528735632</v>
      </c>
      <c r="C51" s="196" t="n">
        <f aca="false">IF(ISERR((C27-C$32)/C$32*100),"n/a",IF(((C27-C$32)/C$32*100)=0,"-",((C27-C$32)/C$32*100)))</f>
        <v>-26.3975155279503</v>
      </c>
      <c r="D51" s="196" t="n">
        <f aca="false">IF(ISERR((D27-D$32)/D$32*100),"n/a",IF(((D27-D$32)/D$32*100)=0,"-",((D27-D$32)/D$32*100)))</f>
        <v>-17.1186440677966</v>
      </c>
      <c r="E51" s="196" t="n">
        <f aca="false">IF(ISERR((E27-E$32)/E$32*100),"n/a",IF(((E27-E$32)/E$32*100)=0,"-",((E27-E$32)/E$32*100)))</f>
        <v>-9.35064935064935</v>
      </c>
      <c r="F51" s="196" t="n">
        <f aca="false">IF(ISERR((F27-F$32)/F$32*100),"n/a",IF(((F27-F$32)/F$32*100)=0,"-",((F27-F$32)/F$32*100)))</f>
        <v>-8.35579514824798</v>
      </c>
      <c r="G51" s="196" t="n">
        <f aca="false">IF(ISERR((G27-G$32)/G$32*100),"n/a",IF(((G27-G$32)/G$32*100)=0,"-",((G27-G$32)/G$32*100)))</f>
        <v>-7.4656188605108</v>
      </c>
    </row>
    <row r="52" customFormat="false" ht="15" hidden="false" customHeight="false" outlineLevel="0" collapsed="false">
      <c r="A52" s="180" t="s">
        <v>15</v>
      </c>
      <c r="B52" s="196" t="n">
        <f aca="false">IF(ISERR((B28-B$32)/B$32*100),"n/a",IF(((B28-B$32)/B$32*100)=0,"-",((B28-B$32)/B$32*100)))</f>
        <v>-39.0804597701149</v>
      </c>
      <c r="C52" s="196" t="n">
        <f aca="false">IF(ISERR((C28-C$32)/C$32*100),"n/a",IF(((C28-C$32)/C$32*100)=0,"-",((C28-C$32)/C$32*100)))</f>
        <v>-28.5714285714286</v>
      </c>
      <c r="D52" s="196" t="n">
        <f aca="false">IF(ISERR((D28-D$32)/D$32*100),"n/a",IF(((D28-D$32)/D$32*100)=0,"-",((D28-D$32)/D$32*100)))</f>
        <v>-0.338983050847465</v>
      </c>
      <c r="E52" s="196" t="n">
        <f aca="false">IF(ISERR((E28-E$32)/E$32*100),"n/a",IF(((E28-E$32)/E$32*100)=0,"-",((E28-E$32)/E$32*100)))</f>
        <v>-1.55844155844156</v>
      </c>
      <c r="F52" s="196" t="n">
        <f aca="false">IF(ISERR((F28-F$32)/F$32*100),"n/a",IF(((F28-F$32)/F$32*100)=0,"-",((F28-F$32)/F$32*100)))</f>
        <v>5.5256064690027</v>
      </c>
      <c r="G52" s="196" t="n">
        <f aca="false">IF(ISERR((G28-G$32)/G$32*100),"n/a",IF(((G28-G$32)/G$32*100)=0,"-",((G28-G$32)/G$32*100)))</f>
        <v>2.75049115913557</v>
      </c>
    </row>
    <row r="53" customFormat="false" ht="15" hidden="false" customHeight="false" outlineLevel="0" collapsed="false">
      <c r="A53" s="180" t="s">
        <v>16</v>
      </c>
      <c r="B53" s="196" t="n">
        <f aca="false">IF(ISERR((B29-B$32)/B$32*100),"n/a",IF(((B29-B$32)/B$32*100)=0,"-",((B29-B$32)/B$32*100)))</f>
        <v>-9.19540229885057</v>
      </c>
      <c r="C53" s="196" t="n">
        <f aca="false">IF(ISERR((C29-C$32)/C$32*100),"n/a",IF(((C29-C$32)/C$32*100)=0,"-",((C29-C$32)/C$32*100)))</f>
        <v>93.7888198757764</v>
      </c>
      <c r="D53" s="196" t="n">
        <f aca="false">IF(ISERR((D29-D$32)/D$32*100),"n/a",IF(((D29-D$32)/D$32*100)=0,"-",((D29-D$32)/D$32*100)))</f>
        <v>1.01694915254237</v>
      </c>
      <c r="E53" s="196" t="n">
        <f aca="false">IF(ISERR((E29-E$32)/E$32*100),"n/a",IF(((E29-E$32)/E$32*100)=0,"-",((E29-E$32)/E$32*100)))</f>
        <v>5.71428571428572</v>
      </c>
      <c r="F53" s="196" t="n">
        <f aca="false">IF(ISERR((F29-F$32)/F$32*100),"n/a",IF(((F29-F$32)/F$32*100)=0,"-",((F29-F$32)/F$32*100)))</f>
        <v>-20.7547169811321</v>
      </c>
      <c r="G53" s="196" t="n">
        <f aca="false">IF(ISERR((G29-G$32)/G$32*100),"n/a",IF(((G29-G$32)/G$32*100)=0,"-",((G29-G$32)/G$32*100)))</f>
        <v>-8.64440078585461</v>
      </c>
    </row>
    <row r="54" customFormat="false" ht="15" hidden="false" customHeight="false" outlineLevel="0" collapsed="false">
      <c r="A54" s="180" t="s">
        <v>17</v>
      </c>
      <c r="B54" s="196" t="n">
        <f aca="false">IF(ISERR((B30-B$32)/B$32*100),"n/a",IF(((B30-B$32)/B$32*100)=0,"-",((B30-B$32)/B$32*100)))</f>
        <v>-4.59770114942529</v>
      </c>
      <c r="C54" s="196" t="n">
        <f aca="false">IF(ISERR((C30-C$32)/C$32*100),"n/a",IF(((C30-C$32)/C$32*100)=0,"-",((C30-C$32)/C$32*100)))</f>
        <v>0.310559006211174</v>
      </c>
      <c r="D54" s="196" t="n">
        <f aca="false">IF(ISERR((D30-D$32)/D$32*100),"n/a",IF(((D30-D$32)/D$32*100)=0,"-",((D30-D$32)/D$32*100)))</f>
        <v>1.01694915254237</v>
      </c>
      <c r="E54" s="196" t="n">
        <f aca="false">IF(ISERR((E30-E$32)/E$32*100),"n/a",IF(((E30-E$32)/E$32*100)=0,"-",((E30-E$32)/E$32*100)))</f>
        <v>-6.75324675324676</v>
      </c>
      <c r="F54" s="196" t="n">
        <f aca="false">IF(ISERR((F30-F$32)/F$32*100),"n/a",IF(((F30-F$32)/F$32*100)=0,"-",((F30-F$32)/F$32*100)))</f>
        <v>5.12129380053908</v>
      </c>
      <c r="G54" s="196" t="n">
        <f aca="false">IF(ISERR((G30-G$32)/G$32*100),"n/a",IF(((G30-G$32)/G$32*100)=0,"-",((G30-G$32)/G$32*100)))</f>
        <v>0.982318271119839</v>
      </c>
    </row>
    <row r="55" customFormat="false" ht="15" hidden="false" customHeight="false" outlineLevel="0" collapsed="false">
      <c r="A55" s="180" t="s">
        <v>18</v>
      </c>
      <c r="B55" s="196" t="n">
        <f aca="false">IF(ISERR((B31-B$32)/B$32*100),"n/a",IF(((B31-B$32)/B$32*100)=0,"-",((B31-B$32)/B$32*100)))</f>
        <v>50.5747126436782</v>
      </c>
      <c r="C55" s="196" t="n">
        <f aca="false">IF(ISERR((C31-C$32)/C$32*100),"n/a",IF(((C31-C$32)/C$32*100)=0,"-",((C31-C$32)/C$32*100)))</f>
        <v>44.0993788819876</v>
      </c>
      <c r="D55" s="196" t="n">
        <f aca="false">IF(ISERR((D31-D$32)/D$32*100),"n/a",IF(((D31-D$32)/D$32*100)=0,"-",((D31-D$32)/D$32*100)))</f>
        <v>22.8813559322034</v>
      </c>
      <c r="E55" s="196" t="n">
        <f aca="false">IF(ISERR((E31-E$32)/E$32*100),"n/a",IF(((E31-E$32)/E$32*100)=0,"-",((E31-E$32)/E$32*100)))</f>
        <v>1.55844155844156</v>
      </c>
      <c r="F55" s="196" t="n">
        <f aca="false">IF(ISERR((F31-F$32)/F$32*100),"n/a",IF(((F31-F$32)/F$32*100)=0,"-",((F31-F$32)/F$32*100)))</f>
        <v>69.4070080862534</v>
      </c>
      <c r="G55" s="196" t="n">
        <f aca="false">IF(ISERR((G31-G$32)/G$32*100),"n/a",IF(((G31-G$32)/G$32*100)=0,"-",((G31-G$32)/G$32*100)))</f>
        <v>5.30451866404716</v>
      </c>
    </row>
    <row r="56" customFormat="false" ht="8.25" hidden="false" customHeight="true" outlineLevel="0" collapsed="false">
      <c r="B56" s="197"/>
      <c r="C56" s="197"/>
      <c r="D56" s="191"/>
      <c r="E56" s="191"/>
      <c r="F56" s="191"/>
      <c r="G56" s="191"/>
    </row>
    <row r="57" customFormat="false" ht="15.75" hidden="false" customHeight="true" outlineLevel="0" collapsed="false">
      <c r="A57" s="179" t="s">
        <v>8</v>
      </c>
      <c r="B57" s="197"/>
      <c r="C57" s="197"/>
      <c r="D57" s="191"/>
      <c r="E57" s="191"/>
      <c r="F57" s="191"/>
      <c r="G57" s="191"/>
    </row>
    <row r="58" customFormat="false" ht="15" hidden="false" customHeight="false" outlineLevel="0" collapsed="false">
      <c r="A58" s="180" t="s">
        <v>9</v>
      </c>
      <c r="B58" s="195" t="s">
        <v>95</v>
      </c>
      <c r="C58" s="196" t="n">
        <f aca="false">IF(ISERR((C35-C$43)/C$43*100),"n/a",IF(((C35-C$43)/C$43*100)=0,"-",((C35-C$43)/C$43*100)))</f>
        <v>21.4242607121304</v>
      </c>
      <c r="D58" s="196" t="n">
        <f aca="false">IF(ISERR((D35-D$43)/D$43*100),"n/a",IF(((D35-D$43)/D$43*100)=0,"-",((D35-D$43)/D$43*100)))</f>
        <v>-33.6601307189542</v>
      </c>
      <c r="E58" s="196" t="n">
        <f aca="false">IF(ISERR((E35-E$43)/E$43*100),"n/a",IF(((E35-E$43)/E$43*100)=0,"-",((E35-E$43)/E$43*100)))</f>
        <v>-4.0788267644363</v>
      </c>
      <c r="F58" s="196" t="n">
        <f aca="false">IF(ISERR((F35-F$43)/F$43*100),"n/a",IF(((F35-F$43)/F$43*100)=0,"-",((F35-F$43)/F$43*100)))</f>
        <v>-18.5714285714286</v>
      </c>
      <c r="G58" s="196" t="n">
        <f aca="false">IF(ISERR((G35-G$43)/G$43*100),"n/a",IF(((G35-G$43)/G$43*100)=0,"-",((G35-G$43)/G$43*100)))</f>
        <v>-17.6628609805238</v>
      </c>
    </row>
    <row r="59" customFormat="false" ht="15" hidden="false" customHeight="false" outlineLevel="0" collapsed="false">
      <c r="A59" s="180" t="s">
        <v>12</v>
      </c>
      <c r="B59" s="195" t="s">
        <v>95</v>
      </c>
      <c r="C59" s="196" t="n">
        <f aca="false">IF(ISERR((C36-C$43)/C$43*100),"n/a",IF(((C36-C$43)/C$43*100)=0,"-",((C36-C$43)/C$43*100)))</f>
        <v>-11.7079058539529</v>
      </c>
      <c r="D59" s="196" t="n">
        <f aca="false">IF(ISERR((D36-D$43)/D$43*100),"n/a",IF(((D36-D$43)/D$43*100)=0,"-",((D36-D$43)/D$43*100)))</f>
        <v>-14.8841354723708</v>
      </c>
      <c r="E59" s="196" t="n">
        <f aca="false">IF(ISERR((E36-E$43)/E$43*100),"n/a",IF(((E36-E$43)/E$43*100)=0,"-",((E36-E$43)/E$43*100)))</f>
        <v>-1.87901008249313</v>
      </c>
      <c r="F59" s="196" t="n">
        <f aca="false">IF(ISERR((F36-F$43)/F$43*100),"n/a",IF(((F36-F$43)/F$43*100)=0,"-",((F36-F$43)/F$43*100)))</f>
        <v>-35.9375</v>
      </c>
      <c r="G59" s="196" t="n">
        <f aca="false">IF(ISERR((G36-G$43)/G$43*100),"n/a",IF(((G36-G$43)/G$43*100)=0,"-",((G36-G$43)/G$43*100)))</f>
        <v>-17.1591672263264</v>
      </c>
    </row>
    <row r="60" customFormat="false" ht="15" hidden="false" customHeight="false" outlineLevel="0" collapsed="false">
      <c r="A60" s="180" t="s">
        <v>13</v>
      </c>
      <c r="B60" s="196" t="n">
        <f aca="false">IF(ISERR((B37-B$43)/B$43*100),"n/a",IF(((B37-B$43)/B$43*100)=0,"-",((B37-B$43)/B$43*100)))</f>
        <v>-32.5318246110325</v>
      </c>
      <c r="C60" s="196" t="n">
        <f aca="false">IF(ISERR((C37-C$43)/C$43*100),"n/a",IF(((C37-C$43)/C$43*100)=0,"-",((C37-C$43)/C$43*100)))</f>
        <v>-30.2353651176826</v>
      </c>
      <c r="D60" s="196" t="n">
        <f aca="false">IF(ISERR((D37-D$43)/D$43*100),"n/a",IF(((D37-D$43)/D$43*100)=0,"-",((D37-D$43)/D$43*100)))</f>
        <v>-19.5187165775401</v>
      </c>
      <c r="E60" s="196" t="n">
        <f aca="false">IF(ISERR((E37-E$43)/E$43*100),"n/a",IF(((E37-E$43)/E$43*100)=0,"-",((E37-E$43)/E$43*100)))</f>
        <v>-24.5646196150321</v>
      </c>
      <c r="F60" s="196" t="n">
        <f aca="false">IF(ISERR((F37-F$43)/F$43*100),"n/a",IF(((F37-F$43)/F$43*100)=0,"-",((F37-F$43)/F$43*100)))</f>
        <v>-12.2098214285714</v>
      </c>
      <c r="G60" s="196" t="n">
        <f aca="false">IF(ISERR((G37-G$43)/G$43*100),"n/a",IF(((G37-G$43)/G$43*100)=0,"-",((G37-G$43)/G$43*100)))</f>
        <v>-21.8938885157824</v>
      </c>
    </row>
    <row r="61" customFormat="false" ht="15" hidden="false" customHeight="false" outlineLevel="0" collapsed="false">
      <c r="A61" s="180" t="s">
        <v>14</v>
      </c>
      <c r="B61" s="196" t="n">
        <f aca="false">IF(ISERR((B38-B$43)/B$43*100),"n/a",IF(((B38-B$43)/B$43*100)=0,"-",((B38-B$43)/B$43*100)))</f>
        <v>-20.2263083451202</v>
      </c>
      <c r="C61" s="196" t="n">
        <f aca="false">IF(ISERR((C38-C$43)/C$43*100),"n/a",IF(((C38-C$43)/C$43*100)=0,"-",((C38-C$43)/C$43*100)))</f>
        <v>-33.2528666264333</v>
      </c>
      <c r="D61" s="196" t="n">
        <f aca="false">IF(ISERR((D38-D$43)/D$43*100),"n/a",IF(((D38-D$43)/D$43*100)=0,"-",((D38-D$43)/D$43*100)))</f>
        <v>-29.0849673202614</v>
      </c>
      <c r="E61" s="196" t="n">
        <f aca="false">IF(ISERR((E38-E$43)/E$43*100),"n/a",IF(((E38-E$43)/E$43*100)=0,"-",((E38-E$43)/E$43*100)))</f>
        <v>-22.3189734188818</v>
      </c>
      <c r="F61" s="196" t="n">
        <f aca="false">IF(ISERR((F38-F$43)/F$43*100),"n/a",IF(((F38-F$43)/F$43*100)=0,"-",((F38-F$43)/F$43*100)))</f>
        <v>-24.0848214285714</v>
      </c>
      <c r="G61" s="196" t="n">
        <f aca="false">IF(ISERR((G38-G$43)/G$43*100),"n/a",IF(((G38-G$43)/G$43*100)=0,"-",((G38-G$43)/G$43*100)))</f>
        <v>-21.8267293485561</v>
      </c>
    </row>
    <row r="62" customFormat="false" ht="15" hidden="false" customHeight="false" outlineLevel="0" collapsed="false">
      <c r="A62" s="180" t="s">
        <v>15</v>
      </c>
      <c r="B62" s="196" t="n">
        <f aca="false">IF(ISERR((B39-B$43)/B$43*100),"n/a",IF(((B39-B$43)/B$43*100)=0,"-",((B39-B$43)/B$43*100)))</f>
        <v>-13.7199434229137</v>
      </c>
      <c r="C62" s="196" t="n">
        <f aca="false">IF(ISERR((C39-C$43)/C$43*100),"n/a",IF(((C39-C$43)/C$43*100)=0,"-",((C39-C$43)/C$43*100)))</f>
        <v>-13.9408569704285</v>
      </c>
      <c r="D62" s="196" t="n">
        <f aca="false">IF(ISERR((D39-D$43)/D$43*100),"n/a",IF(((D39-D$43)/D$43*100)=0,"-",((D39-D$43)/D$43*100)))</f>
        <v>16.9637551990493</v>
      </c>
      <c r="E62" s="196" t="n">
        <f aca="false">IF(ISERR((E39-E$43)/E$43*100),"n/a",IF(((E39-E$43)/E$43*100)=0,"-",((E39-E$43)/E$43*100)))</f>
        <v>17.3235563703025</v>
      </c>
      <c r="F62" s="196" t="n">
        <f aca="false">IF(ISERR((F39-F$43)/F$43*100),"n/a",IF(((F39-F$43)/F$43*100)=0,"-",((F39-F$43)/F$43*100)))</f>
        <v>24.8214285714286</v>
      </c>
      <c r="G62" s="196" t="n">
        <f aca="false">IF(ISERR((G39-G$43)/G$43*100),"n/a",IF(((G39-G$43)/G$43*100)=0,"-",((G39-G$43)/G$43*100)))</f>
        <v>22.2632639355272</v>
      </c>
    </row>
    <row r="63" customFormat="false" ht="15" hidden="false" customHeight="false" outlineLevel="0" collapsed="false">
      <c r="A63" s="180" t="s">
        <v>16</v>
      </c>
      <c r="B63" s="196" t="n">
        <f aca="false">IF(ISERR((B40-B$43)/B$43*100),"n/a",IF(((B40-B$43)/B$43*100)=0,"-",((B40-B$43)/B$43*100)))</f>
        <v>-41.018387553041</v>
      </c>
      <c r="C63" s="196" t="n">
        <f aca="false">IF(ISERR((C40-C$43)/C$43*100),"n/a",IF(((C40-C$43)/C$43*100)=0,"-",((C40-C$43)/C$43*100)))</f>
        <v>33.1925165962583</v>
      </c>
      <c r="D63" s="196" t="n">
        <f aca="false">IF(ISERR((D40-D$43)/D$43*100),"n/a",IF(((D40-D$43)/D$43*100)=0,"-",((D40-D$43)/D$43*100)))</f>
        <v>-15.5080213903743</v>
      </c>
      <c r="E63" s="196" t="n">
        <f aca="false">IF(ISERR((E40-E$43)/E$43*100),"n/a",IF(((E40-E$43)/E$43*100)=0,"-",((E40-E$43)/E$43*100)))</f>
        <v>-15.2153987167736</v>
      </c>
      <c r="F63" s="196" t="n">
        <f aca="false">IF(ISERR((F40-F$43)/F$43*100),"n/a",IF(((F40-F$43)/F$43*100)=0,"-",((F40-F$43)/F$43*100)))</f>
        <v>-30.2455357142857</v>
      </c>
      <c r="G63" s="196" t="n">
        <f aca="false">IF(ISERR((G40-G$43)/G$43*100),"n/a",IF(((G40-G$43)/G$43*100)=0,"-",((G40-G$43)/G$43*100)))</f>
        <v>-24.0429818670249</v>
      </c>
    </row>
    <row r="64" customFormat="false" ht="15" hidden="false" customHeight="false" outlineLevel="0" collapsed="false">
      <c r="A64" s="180" t="s">
        <v>17</v>
      </c>
      <c r="B64" s="196" t="n">
        <f aca="false">IF(ISERR((B41-B$43)/B$43*100),"n/a",IF(((B41-B$43)/B$43*100)=0,"-",((B41-B$43)/B$43*100)))</f>
        <v>23.6209335219236</v>
      </c>
      <c r="C64" s="196" t="n">
        <f aca="false">IF(ISERR((C41-C$43)/C$43*100),"n/a",IF(((C41-C$43)/C$43*100)=0,"-",((C41-C$43)/C$43*100)))</f>
        <v>17.9239589619795</v>
      </c>
      <c r="D64" s="196" t="n">
        <f aca="false">IF(ISERR((D41-D$43)/D$43*100),"n/a",IF(((D41-D$43)/D$43*100)=0,"-",((D41-D$43)/D$43*100)))</f>
        <v>16.9043374925728</v>
      </c>
      <c r="E64" s="196" t="n">
        <f aca="false">IF(ISERR((E41-E$43)/E$43*100),"n/a",IF(((E41-E$43)/E$43*100)=0,"-",((E41-E$43)/E$43*100)))</f>
        <v>11.1365719523373</v>
      </c>
      <c r="F64" s="196" t="n">
        <f aca="false">IF(ISERR((F41-F$43)/F$43*100),"n/a",IF(((F41-F$43)/F$43*100)=0,"-",((F41-F$43)/F$43*100)))</f>
        <v>14.84375</v>
      </c>
      <c r="G64" s="196" t="n">
        <f aca="false">IF(ISERR((G41-G$43)/G$43*100),"n/a",IF(((G41-G$43)/G$43*100)=0,"-",((G41-G$43)/G$43*100)))</f>
        <v>15.0100738750839</v>
      </c>
    </row>
    <row r="65" s="178" customFormat="true" ht="15" hidden="false" customHeight="false" outlineLevel="0" collapsed="false">
      <c r="A65" s="198" t="s">
        <v>18</v>
      </c>
      <c r="B65" s="196" t="n">
        <f aca="false">IF(ISERR((B42-B$43)/B$43*100),"n/a",IF(((B42-B$43)/B$43*100)=0,"-",((B42-B$43)/B$43*100)))</f>
        <v>-23.9038189533239</v>
      </c>
      <c r="C65" s="196" t="n">
        <f aca="false">IF(ISERR((C42-C$43)/C$43*100),"n/a",IF(((C42-C$43)/C$43*100)=0,"-",((C42-C$43)/C$43*100)))</f>
        <v>14.6650573325287</v>
      </c>
      <c r="D65" s="196" t="n">
        <f aca="false">IF(ISERR((D42-D$43)/D$43*100),"n/a",IF(((D42-D$43)/D$43*100)=0,"-",((D42-D$43)/D$43*100)))</f>
        <v>-3.29768270944741</v>
      </c>
      <c r="E65" s="196" t="n">
        <f aca="false">IF(ISERR((E42-E$43)/E$43*100),"n/a",IF(((E42-E$43)/E$43*100)=0,"-",((E42-E$43)/E$43*100)))</f>
        <v>-23.6021998166819</v>
      </c>
      <c r="F65" s="196" t="n">
        <f aca="false">IF(ISERR((F42-F$43)/F$43*100),"n/a",IF(((F42-F$43)/F$43*100)=0,"-",((F42-F$43)/F$43*100)))</f>
        <v>22.7008928571429</v>
      </c>
      <c r="G65" s="196" t="n">
        <f aca="false">IF(ISERR((G42-G$43)/G$43*100),"n/a",IF(((G42-G$43)/G$43*100)=0,"-",((G42-G$43)/G$43*100)))</f>
        <v>-22.5654801880457</v>
      </c>
    </row>
    <row r="66" customFormat="false" ht="15.75" hidden="false" customHeight="false" outlineLevel="0" collapsed="false">
      <c r="A66" s="199"/>
      <c r="B66" s="200"/>
      <c r="C66" s="200"/>
      <c r="D66" s="200"/>
      <c r="E66" s="200"/>
      <c r="F66" s="200"/>
      <c r="G66" s="200"/>
    </row>
    <row r="67" customFormat="false" ht="15" hidden="false" customHeight="false" outlineLevel="0" collapsed="false">
      <c r="A67" s="198"/>
      <c r="B67" s="201"/>
      <c r="C67" s="201"/>
      <c r="D67" s="201"/>
      <c r="E67" s="201"/>
      <c r="F67" s="194"/>
    </row>
    <row r="68" customFormat="false" ht="15" hidden="false" customHeight="false" outlineLevel="0" collapsed="false">
      <c r="F68" s="19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4" min="14" style="0" width="8.41"/>
  </cols>
  <sheetData>
    <row r="1" customFormat="false" ht="18" hidden="false" customHeight="false" outlineLevel="0" collapsed="false">
      <c r="A1" s="20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4" t="s">
        <v>1</v>
      </c>
    </row>
    <row r="2" customFormat="false" ht="12.75" hidden="false" customHeight="false" outlineLevel="0" collapsed="false">
      <c r="A2" s="20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0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0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/>
      <c r="B6" s="4"/>
      <c r="C6" s="5" t="s">
        <v>101</v>
      </c>
      <c r="D6" s="5" t="s">
        <v>102</v>
      </c>
      <c r="E6" s="5" t="s">
        <v>103</v>
      </c>
      <c r="F6" s="5" t="s">
        <v>104</v>
      </c>
      <c r="G6" s="5" t="s">
        <v>105</v>
      </c>
      <c r="H6" s="5" t="s">
        <v>33</v>
      </c>
      <c r="I6" s="5" t="s">
        <v>101</v>
      </c>
      <c r="J6" s="5" t="s">
        <v>102</v>
      </c>
      <c r="K6" s="5" t="s">
        <v>103</v>
      </c>
      <c r="L6" s="5" t="s">
        <v>104</v>
      </c>
      <c r="M6" s="5" t="s">
        <v>105</v>
      </c>
      <c r="N6" s="6" t="s">
        <v>33</v>
      </c>
    </row>
    <row r="7" customFormat="false" ht="12.75" hidden="false" customHeight="false" outlineLevel="0" collapsed="false">
      <c r="A7" s="4"/>
      <c r="B7" s="4"/>
      <c r="C7" s="8"/>
      <c r="D7" s="8"/>
      <c r="E7" s="8"/>
      <c r="F7" s="8"/>
      <c r="G7" s="8"/>
      <c r="H7" s="8"/>
      <c r="I7" s="8" t="s">
        <v>106</v>
      </c>
      <c r="J7" s="8" t="s">
        <v>106</v>
      </c>
      <c r="K7" s="8" t="s">
        <v>106</v>
      </c>
      <c r="L7" s="8" t="s">
        <v>106</v>
      </c>
      <c r="M7" s="8" t="s">
        <v>106</v>
      </c>
      <c r="N7" s="9" t="s">
        <v>106</v>
      </c>
    </row>
    <row r="8" customFormat="false" ht="12.75" hidden="false" customHeight="false" outlineLevel="0" collapsed="false">
      <c r="A8" s="7" t="s">
        <v>4</v>
      </c>
      <c r="B8" s="8" t="s">
        <v>107</v>
      </c>
      <c r="C8" s="203" t="n">
        <v>7</v>
      </c>
      <c r="D8" s="203" t="n">
        <v>6</v>
      </c>
      <c r="E8" s="203" t="n">
        <v>3</v>
      </c>
      <c r="F8" s="203" t="n">
        <v>2</v>
      </c>
      <c r="G8" s="203" t="n">
        <v>3</v>
      </c>
      <c r="H8" s="203" t="n">
        <v>22</v>
      </c>
      <c r="I8" s="203" t="n">
        <v>9.4</v>
      </c>
      <c r="J8" s="203" t="n">
        <v>9.3</v>
      </c>
      <c r="K8" s="203" t="n">
        <v>6.1</v>
      </c>
      <c r="L8" s="203" t="n">
        <v>7.8</v>
      </c>
      <c r="M8" s="203" t="n">
        <v>7.8</v>
      </c>
      <c r="N8" s="204" t="n">
        <v>8.4</v>
      </c>
    </row>
    <row r="9" customFormat="false" ht="12.75" hidden="false" customHeight="false" outlineLevel="0" collapsed="false">
      <c r="A9" s="7"/>
      <c r="B9" s="8" t="s">
        <v>108</v>
      </c>
      <c r="C9" s="203" t="n">
        <v>4</v>
      </c>
      <c r="D9" s="203" t="n">
        <v>4</v>
      </c>
      <c r="E9" s="203" t="n">
        <v>2</v>
      </c>
      <c r="F9" s="203" t="n">
        <v>2</v>
      </c>
      <c r="G9" s="203" t="n">
        <v>4</v>
      </c>
      <c r="H9" s="203" t="n">
        <v>17</v>
      </c>
      <c r="I9" s="203" t="n">
        <v>5.1</v>
      </c>
      <c r="J9" s="203" t="n">
        <v>5.7</v>
      </c>
      <c r="K9" s="203" t="n">
        <v>5.2</v>
      </c>
      <c r="L9" s="203" t="n">
        <v>7.8</v>
      </c>
      <c r="M9" s="203" t="n">
        <v>9.8</v>
      </c>
      <c r="N9" s="204" t="n">
        <v>6.4</v>
      </c>
    </row>
    <row r="10" customFormat="false" ht="12.75" hidden="false" customHeight="false" outlineLevel="0" collapsed="false">
      <c r="A10" s="7"/>
      <c r="B10" s="8" t="s">
        <v>109</v>
      </c>
      <c r="C10" s="203" t="n">
        <v>6</v>
      </c>
      <c r="D10" s="203" t="n">
        <v>4</v>
      </c>
      <c r="E10" s="203" t="n">
        <v>2</v>
      </c>
      <c r="F10" s="203" t="n">
        <v>2</v>
      </c>
      <c r="G10" s="203" t="n">
        <v>5</v>
      </c>
      <c r="H10" s="203" t="n">
        <v>18</v>
      </c>
      <c r="I10" s="203" t="n">
        <v>7.2</v>
      </c>
      <c r="J10" s="203" t="n">
        <v>6.7</v>
      </c>
      <c r="K10" s="203" t="n">
        <v>4.4</v>
      </c>
      <c r="L10" s="203" t="n">
        <v>5.8</v>
      </c>
      <c r="M10" s="203" t="n">
        <v>10.4</v>
      </c>
      <c r="N10" s="204" t="n">
        <v>7</v>
      </c>
    </row>
    <row r="11" customFormat="false" ht="12.75" hidden="false" customHeight="false" outlineLevel="0" collapsed="false">
      <c r="A11" s="7"/>
      <c r="B11" s="8" t="s">
        <v>110</v>
      </c>
      <c r="C11" s="203" t="n">
        <v>7</v>
      </c>
      <c r="D11" s="203" t="n">
        <v>5</v>
      </c>
      <c r="E11" s="203" t="n">
        <v>2</v>
      </c>
      <c r="F11" s="203" t="n">
        <v>2</v>
      </c>
      <c r="G11" s="203" t="n">
        <v>2</v>
      </c>
      <c r="H11" s="203" t="n">
        <v>19</v>
      </c>
      <c r="I11" s="203" t="n">
        <v>8.7</v>
      </c>
      <c r="J11" s="203" t="n">
        <v>6.9</v>
      </c>
      <c r="K11" s="203" t="n">
        <v>5.4</v>
      </c>
      <c r="L11" s="203" t="n">
        <v>8</v>
      </c>
      <c r="M11" s="203" t="n">
        <v>5.4</v>
      </c>
      <c r="N11" s="204" t="n">
        <v>7.1</v>
      </c>
    </row>
    <row r="12" customFormat="false" ht="12.75" hidden="false" customHeight="false" outlineLevel="0" collapsed="false">
      <c r="A12" s="7"/>
      <c r="B12" s="8" t="s">
        <v>111</v>
      </c>
      <c r="C12" s="203" t="n">
        <v>5</v>
      </c>
      <c r="D12" s="203" t="n">
        <v>7</v>
      </c>
      <c r="E12" s="203" t="n">
        <v>4</v>
      </c>
      <c r="F12" s="203" t="n">
        <v>2</v>
      </c>
      <c r="G12" s="203" t="n">
        <v>3</v>
      </c>
      <c r="H12" s="203" t="n">
        <v>21</v>
      </c>
      <c r="I12" s="203" t="n">
        <v>6.7</v>
      </c>
      <c r="J12" s="203" t="n">
        <v>9.9</v>
      </c>
      <c r="K12" s="203" t="n">
        <v>9.2</v>
      </c>
      <c r="L12" s="203" t="n">
        <v>7.8</v>
      </c>
      <c r="M12" s="203" t="n">
        <v>6.1</v>
      </c>
      <c r="N12" s="204" t="n">
        <v>7.9</v>
      </c>
    </row>
    <row r="13" customFormat="false" ht="12.75" hidden="false" customHeight="false" outlineLevel="0" collapsed="false">
      <c r="A13" s="7"/>
      <c r="B13" s="8" t="s">
        <v>112</v>
      </c>
      <c r="C13" s="203" t="n">
        <v>5</v>
      </c>
      <c r="D13" s="203" t="n">
        <v>5</v>
      </c>
      <c r="E13" s="203" t="n">
        <v>5</v>
      </c>
      <c r="F13" s="203" t="n">
        <v>2</v>
      </c>
      <c r="G13" s="203" t="n">
        <v>3</v>
      </c>
      <c r="H13" s="203" t="n">
        <v>19</v>
      </c>
      <c r="I13" s="203" t="n">
        <v>6.9</v>
      </c>
      <c r="J13" s="203" t="n">
        <v>7.5</v>
      </c>
      <c r="K13" s="203" t="n">
        <v>10.4</v>
      </c>
      <c r="L13" s="203" t="n">
        <v>6</v>
      </c>
      <c r="M13" s="203" t="n">
        <v>5.8</v>
      </c>
      <c r="N13" s="204" t="n">
        <v>7.4</v>
      </c>
    </row>
    <row r="14" customFormat="false" ht="12.75" hidden="false" customHeight="false" outlineLevel="0" collapsed="false">
      <c r="A14" s="7"/>
      <c r="B14" s="8" t="s">
        <v>113</v>
      </c>
      <c r="C14" s="203" t="n">
        <v>7</v>
      </c>
      <c r="D14" s="203" t="n">
        <v>5</v>
      </c>
      <c r="E14" s="203" t="n">
        <v>5</v>
      </c>
      <c r="F14" s="203" t="n">
        <v>3</v>
      </c>
      <c r="G14" s="203" t="n">
        <v>5</v>
      </c>
      <c r="H14" s="203" t="n">
        <v>26</v>
      </c>
      <c r="I14" s="203" t="n">
        <v>9.4</v>
      </c>
      <c r="J14" s="203" t="n">
        <v>7.9</v>
      </c>
      <c r="K14" s="203" t="n">
        <v>11.3</v>
      </c>
      <c r="L14" s="203" t="n">
        <v>10.4</v>
      </c>
      <c r="M14" s="203" t="n">
        <v>10.8</v>
      </c>
      <c r="N14" s="204" t="n">
        <v>9.7</v>
      </c>
    </row>
    <row r="15" customFormat="false" ht="12.75" hidden="false" customHeight="false" outlineLevel="0" collapsed="false">
      <c r="A15" s="7"/>
      <c r="B15" s="8" t="s">
        <v>114</v>
      </c>
      <c r="C15" s="203" t="n">
        <v>7</v>
      </c>
      <c r="D15" s="203" t="n">
        <v>5</v>
      </c>
      <c r="E15" s="203" t="n">
        <v>7</v>
      </c>
      <c r="F15" s="203" t="n">
        <v>2</v>
      </c>
      <c r="G15" s="203" t="n">
        <v>3</v>
      </c>
      <c r="H15" s="203" t="n">
        <v>24</v>
      </c>
      <c r="I15" s="203" t="n">
        <v>8.7</v>
      </c>
      <c r="J15" s="203" t="n">
        <v>8.2</v>
      </c>
      <c r="K15" s="203" t="n">
        <v>14.8</v>
      </c>
      <c r="L15" s="203" t="n">
        <v>7.8</v>
      </c>
      <c r="M15" s="203" t="n">
        <v>6.5</v>
      </c>
      <c r="N15" s="204" t="n">
        <v>9.1</v>
      </c>
    </row>
    <row r="16" customFormat="false" ht="12.75" hidden="false" customHeight="false" outlineLevel="0" collapsed="false">
      <c r="A16" s="7"/>
      <c r="B16" s="8" t="s">
        <v>115</v>
      </c>
      <c r="C16" s="203" t="n">
        <v>7</v>
      </c>
      <c r="D16" s="203" t="n">
        <v>7</v>
      </c>
      <c r="E16" s="203" t="n">
        <v>3</v>
      </c>
      <c r="F16" s="203" t="n">
        <v>2</v>
      </c>
      <c r="G16" s="203" t="n">
        <v>3</v>
      </c>
      <c r="H16" s="203" t="n">
        <v>22</v>
      </c>
      <c r="I16" s="203" t="n">
        <v>8.7</v>
      </c>
      <c r="J16" s="203" t="n">
        <v>10.2</v>
      </c>
      <c r="K16" s="203" t="n">
        <v>7.2</v>
      </c>
      <c r="L16" s="203" t="n">
        <v>6</v>
      </c>
      <c r="M16" s="203" t="n">
        <v>6.7</v>
      </c>
      <c r="N16" s="204" t="n">
        <v>8.2</v>
      </c>
    </row>
    <row r="17" customFormat="false" ht="12.75" hidden="false" customHeight="false" outlineLevel="0" collapsed="false">
      <c r="A17" s="7"/>
      <c r="B17" s="8" t="s">
        <v>116</v>
      </c>
      <c r="C17" s="203" t="n">
        <v>7</v>
      </c>
      <c r="D17" s="203" t="n">
        <v>5</v>
      </c>
      <c r="E17" s="203" t="n">
        <v>5</v>
      </c>
      <c r="F17" s="203" t="n">
        <v>3</v>
      </c>
      <c r="G17" s="203" t="n">
        <v>5</v>
      </c>
      <c r="H17" s="203" t="n">
        <v>25</v>
      </c>
      <c r="I17" s="203" t="n">
        <v>8.9</v>
      </c>
      <c r="J17" s="203" t="n">
        <v>7.9</v>
      </c>
      <c r="K17" s="203" t="n">
        <v>10.5</v>
      </c>
      <c r="L17" s="203" t="n">
        <v>10.4</v>
      </c>
      <c r="M17" s="203" t="n">
        <v>10.8</v>
      </c>
      <c r="N17" s="204" t="n">
        <v>9.4</v>
      </c>
    </row>
    <row r="18" customFormat="false" ht="12.75" hidden="false" customHeight="false" outlineLevel="0" collapsed="false">
      <c r="A18" s="7"/>
      <c r="B18" s="8" t="s">
        <v>117</v>
      </c>
      <c r="C18" s="203" t="n">
        <v>7</v>
      </c>
      <c r="D18" s="203" t="n">
        <v>7</v>
      </c>
      <c r="E18" s="203" t="n">
        <v>4</v>
      </c>
      <c r="F18" s="203" t="n">
        <v>3</v>
      </c>
      <c r="G18" s="203" t="n">
        <v>5</v>
      </c>
      <c r="H18" s="203" t="n">
        <v>27</v>
      </c>
      <c r="I18" s="203" t="n">
        <v>9.5</v>
      </c>
      <c r="J18" s="203" t="n">
        <v>10.2</v>
      </c>
      <c r="K18" s="203" t="n">
        <v>9.5</v>
      </c>
      <c r="L18" s="203" t="n">
        <v>9.4</v>
      </c>
      <c r="M18" s="203" t="n">
        <v>12.1</v>
      </c>
      <c r="N18" s="204" t="n">
        <v>10.1</v>
      </c>
    </row>
    <row r="19" customFormat="false" ht="12.75" hidden="false" customHeight="false" outlineLevel="0" collapsed="false">
      <c r="A19" s="7"/>
      <c r="B19" s="8" t="s">
        <v>118</v>
      </c>
      <c r="C19" s="203" t="n">
        <v>8</v>
      </c>
      <c r="D19" s="203" t="n">
        <v>6</v>
      </c>
      <c r="E19" s="203" t="n">
        <v>3</v>
      </c>
      <c r="F19" s="203" t="n">
        <v>4</v>
      </c>
      <c r="G19" s="203" t="n">
        <v>3</v>
      </c>
      <c r="H19" s="203" t="n">
        <v>25</v>
      </c>
      <c r="I19" s="203" t="n">
        <v>10.7</v>
      </c>
      <c r="J19" s="203" t="n">
        <v>9.6</v>
      </c>
      <c r="K19" s="203" t="n">
        <v>6.1</v>
      </c>
      <c r="L19" s="203" t="n">
        <v>12.9</v>
      </c>
      <c r="M19" s="203" t="n">
        <v>7.8</v>
      </c>
      <c r="N19" s="204" t="n">
        <v>9.4</v>
      </c>
    </row>
    <row r="20" customFormat="false" ht="12.75" hidden="false" customHeight="false" outlineLevel="0" collapsed="false">
      <c r="A20" s="7"/>
      <c r="B20" s="8" t="s">
        <v>119</v>
      </c>
      <c r="C20" s="203" t="n">
        <v>78</v>
      </c>
      <c r="D20" s="203" t="n">
        <v>66</v>
      </c>
      <c r="E20" s="203" t="n">
        <v>44</v>
      </c>
      <c r="F20" s="203" t="n">
        <v>30</v>
      </c>
      <c r="G20" s="203" t="n">
        <v>45</v>
      </c>
      <c r="H20" s="203" t="n">
        <v>264</v>
      </c>
      <c r="I20" s="203" t="n">
        <v>100</v>
      </c>
      <c r="J20" s="203" t="n">
        <v>100</v>
      </c>
      <c r="K20" s="203" t="n">
        <v>100</v>
      </c>
      <c r="L20" s="203" t="n">
        <v>100</v>
      </c>
      <c r="M20" s="203" t="n">
        <v>100</v>
      </c>
      <c r="N20" s="204" t="n">
        <v>100</v>
      </c>
    </row>
    <row r="21" customFormat="false" ht="12.75" hidden="false" customHeight="false" outlineLevel="0" collapsed="false">
      <c r="A21" s="7" t="s">
        <v>5</v>
      </c>
      <c r="B21" s="8" t="s">
        <v>107</v>
      </c>
      <c r="C21" s="203" t="n">
        <v>30</v>
      </c>
      <c r="D21" s="203" t="n">
        <v>20</v>
      </c>
      <c r="E21" s="203" t="n">
        <v>19</v>
      </c>
      <c r="F21" s="203" t="n">
        <v>26</v>
      </c>
      <c r="G21" s="203" t="n">
        <v>53</v>
      </c>
      <c r="H21" s="203" t="n">
        <v>148</v>
      </c>
      <c r="I21" s="203" t="n">
        <v>8.1</v>
      </c>
      <c r="J21" s="203" t="n">
        <v>5.4</v>
      </c>
      <c r="K21" s="203" t="n">
        <v>6.3</v>
      </c>
      <c r="L21" s="203" t="n">
        <v>7.4</v>
      </c>
      <c r="M21" s="203" t="n">
        <v>6.6</v>
      </c>
      <c r="N21" s="204" t="n">
        <v>6.7</v>
      </c>
    </row>
    <row r="22" customFormat="false" ht="12.75" hidden="false" customHeight="false" outlineLevel="0" collapsed="false">
      <c r="A22" s="7"/>
      <c r="B22" s="8" t="s">
        <v>108</v>
      </c>
      <c r="C22" s="203" t="n">
        <v>23</v>
      </c>
      <c r="D22" s="203" t="n">
        <v>24</v>
      </c>
      <c r="E22" s="203" t="n">
        <v>22</v>
      </c>
      <c r="F22" s="203" t="n">
        <v>32</v>
      </c>
      <c r="G22" s="203" t="n">
        <v>70</v>
      </c>
      <c r="H22" s="203" t="n">
        <v>171</v>
      </c>
      <c r="I22" s="203" t="n">
        <v>6.2</v>
      </c>
      <c r="J22" s="203" t="n">
        <v>6.6</v>
      </c>
      <c r="K22" s="203" t="n">
        <v>7.3</v>
      </c>
      <c r="L22" s="203" t="n">
        <v>9.3</v>
      </c>
      <c r="M22" s="203" t="n">
        <v>8.7</v>
      </c>
      <c r="N22" s="204" t="n">
        <v>7.8</v>
      </c>
    </row>
    <row r="23" customFormat="false" ht="12.75" hidden="false" customHeight="false" outlineLevel="0" collapsed="false">
      <c r="A23" s="7"/>
      <c r="B23" s="8" t="s">
        <v>109</v>
      </c>
      <c r="C23" s="203" t="n">
        <v>29</v>
      </c>
      <c r="D23" s="203" t="n">
        <v>21</v>
      </c>
      <c r="E23" s="203" t="n">
        <v>26</v>
      </c>
      <c r="F23" s="203" t="n">
        <v>23</v>
      </c>
      <c r="G23" s="203" t="n">
        <v>67</v>
      </c>
      <c r="H23" s="203" t="n">
        <v>166</v>
      </c>
      <c r="I23" s="203" t="n">
        <v>7.8</v>
      </c>
      <c r="J23" s="203" t="n">
        <v>5.6</v>
      </c>
      <c r="K23" s="203" t="n">
        <v>8.7</v>
      </c>
      <c r="L23" s="203" t="n">
        <v>6.7</v>
      </c>
      <c r="M23" s="203" t="n">
        <v>8.3</v>
      </c>
      <c r="N23" s="204" t="n">
        <v>7.6</v>
      </c>
    </row>
    <row r="24" customFormat="false" ht="12.75" hidden="false" customHeight="false" outlineLevel="0" collapsed="false">
      <c r="A24" s="7"/>
      <c r="B24" s="8" t="s">
        <v>110</v>
      </c>
      <c r="C24" s="203" t="n">
        <v>27</v>
      </c>
      <c r="D24" s="203" t="n">
        <v>31</v>
      </c>
      <c r="E24" s="203" t="n">
        <v>20</v>
      </c>
      <c r="F24" s="203" t="n">
        <v>26</v>
      </c>
      <c r="G24" s="203" t="n">
        <v>65</v>
      </c>
      <c r="H24" s="203" t="n">
        <v>170</v>
      </c>
      <c r="I24" s="203" t="n">
        <v>7.5</v>
      </c>
      <c r="J24" s="203" t="n">
        <v>8.4</v>
      </c>
      <c r="K24" s="203" t="n">
        <v>6.8</v>
      </c>
      <c r="L24" s="203" t="n">
        <v>7.5</v>
      </c>
      <c r="M24" s="203" t="n">
        <v>8.1</v>
      </c>
      <c r="N24" s="204" t="n">
        <v>7.7</v>
      </c>
    </row>
    <row r="25" customFormat="false" ht="12.75" hidden="false" customHeight="false" outlineLevel="0" collapsed="false">
      <c r="A25" s="7"/>
      <c r="B25" s="8" t="s">
        <v>111</v>
      </c>
      <c r="C25" s="203" t="n">
        <v>33</v>
      </c>
      <c r="D25" s="203" t="n">
        <v>33</v>
      </c>
      <c r="E25" s="203" t="n">
        <v>27</v>
      </c>
      <c r="F25" s="203" t="n">
        <v>32</v>
      </c>
      <c r="G25" s="203" t="n">
        <v>64</v>
      </c>
      <c r="H25" s="203" t="n">
        <v>189</v>
      </c>
      <c r="I25" s="203" t="n">
        <v>9</v>
      </c>
      <c r="J25" s="203" t="n">
        <v>9</v>
      </c>
      <c r="K25" s="203" t="n">
        <v>8.9</v>
      </c>
      <c r="L25" s="203" t="n">
        <v>9.1</v>
      </c>
      <c r="M25" s="203" t="n">
        <v>8</v>
      </c>
      <c r="N25" s="204" t="n">
        <v>8.6</v>
      </c>
    </row>
    <row r="26" customFormat="false" ht="12.75" hidden="false" customHeight="false" outlineLevel="0" collapsed="false">
      <c r="A26" s="7"/>
      <c r="B26" s="8" t="s">
        <v>112</v>
      </c>
      <c r="C26" s="203" t="n">
        <v>34</v>
      </c>
      <c r="D26" s="203" t="n">
        <v>38</v>
      </c>
      <c r="E26" s="203" t="n">
        <v>28</v>
      </c>
      <c r="F26" s="203" t="n">
        <v>27</v>
      </c>
      <c r="G26" s="203" t="n">
        <v>68</v>
      </c>
      <c r="H26" s="203" t="n">
        <v>195</v>
      </c>
      <c r="I26" s="203" t="n">
        <v>9.2</v>
      </c>
      <c r="J26" s="203" t="n">
        <v>10.4</v>
      </c>
      <c r="K26" s="203" t="n">
        <v>9.3</v>
      </c>
      <c r="L26" s="203" t="n">
        <v>7.9</v>
      </c>
      <c r="M26" s="203" t="n">
        <v>8.4</v>
      </c>
      <c r="N26" s="204" t="n">
        <v>8.9</v>
      </c>
    </row>
    <row r="27" customFormat="false" ht="12.75" hidden="false" customHeight="false" outlineLevel="0" collapsed="false">
      <c r="A27" s="7"/>
      <c r="B27" s="8" t="s">
        <v>113</v>
      </c>
      <c r="C27" s="203" t="n">
        <v>32</v>
      </c>
      <c r="D27" s="203" t="n">
        <v>34</v>
      </c>
      <c r="E27" s="203" t="n">
        <v>23</v>
      </c>
      <c r="F27" s="203" t="n">
        <v>26</v>
      </c>
      <c r="G27" s="203" t="n">
        <v>59</v>
      </c>
      <c r="H27" s="203" t="n">
        <v>175</v>
      </c>
      <c r="I27" s="203" t="n">
        <v>8.8</v>
      </c>
      <c r="J27" s="203" t="n">
        <v>9.3</v>
      </c>
      <c r="K27" s="203" t="n">
        <v>7.8</v>
      </c>
      <c r="L27" s="203" t="n">
        <v>7.3</v>
      </c>
      <c r="M27" s="203" t="n">
        <v>7.4</v>
      </c>
      <c r="N27" s="204" t="n">
        <v>8</v>
      </c>
    </row>
    <row r="28" customFormat="false" ht="12.75" hidden="false" customHeight="false" outlineLevel="0" collapsed="false">
      <c r="A28" s="7"/>
      <c r="B28" s="8" t="s">
        <v>114</v>
      </c>
      <c r="C28" s="203" t="n">
        <v>36</v>
      </c>
      <c r="D28" s="203" t="n">
        <v>40</v>
      </c>
      <c r="E28" s="203" t="n">
        <v>30</v>
      </c>
      <c r="F28" s="203" t="n">
        <v>27</v>
      </c>
      <c r="G28" s="203" t="n">
        <v>67</v>
      </c>
      <c r="H28" s="203" t="n">
        <v>199</v>
      </c>
      <c r="I28" s="203" t="n">
        <v>9.9</v>
      </c>
      <c r="J28" s="203" t="n">
        <v>10.8</v>
      </c>
      <c r="K28" s="203" t="n">
        <v>9.8</v>
      </c>
      <c r="L28" s="203" t="n">
        <v>7.6</v>
      </c>
      <c r="M28" s="203" t="n">
        <v>8.3</v>
      </c>
      <c r="N28" s="204" t="n">
        <v>9.1</v>
      </c>
    </row>
    <row r="29" customFormat="false" ht="12.75" hidden="false" customHeight="false" outlineLevel="0" collapsed="false">
      <c r="A29" s="7"/>
      <c r="B29" s="8" t="s">
        <v>115</v>
      </c>
      <c r="C29" s="203" t="n">
        <v>33</v>
      </c>
      <c r="D29" s="203" t="n">
        <v>41</v>
      </c>
      <c r="E29" s="203" t="n">
        <v>29</v>
      </c>
      <c r="F29" s="203" t="n">
        <v>31</v>
      </c>
      <c r="G29" s="203" t="n">
        <v>72</v>
      </c>
      <c r="H29" s="203" t="n">
        <v>205</v>
      </c>
      <c r="I29" s="203" t="n">
        <v>8.9</v>
      </c>
      <c r="J29" s="203" t="n">
        <v>11</v>
      </c>
      <c r="K29" s="203" t="n">
        <v>9.8</v>
      </c>
      <c r="L29" s="203" t="n">
        <v>8.8</v>
      </c>
      <c r="M29" s="203" t="n">
        <v>8.9</v>
      </c>
      <c r="N29" s="204" t="n">
        <v>9.3</v>
      </c>
    </row>
    <row r="30" customFormat="false" ht="12.75" hidden="false" customHeight="false" outlineLevel="0" collapsed="false">
      <c r="A30" s="7"/>
      <c r="B30" s="8" t="s">
        <v>116</v>
      </c>
      <c r="C30" s="203" t="n">
        <v>32</v>
      </c>
      <c r="D30" s="203" t="n">
        <v>30</v>
      </c>
      <c r="E30" s="203" t="n">
        <v>27</v>
      </c>
      <c r="F30" s="203" t="n">
        <v>34</v>
      </c>
      <c r="G30" s="203" t="n">
        <v>77</v>
      </c>
      <c r="H30" s="203" t="n">
        <v>200</v>
      </c>
      <c r="I30" s="203" t="n">
        <v>8.8</v>
      </c>
      <c r="J30" s="203" t="n">
        <v>8.2</v>
      </c>
      <c r="K30" s="203" t="n">
        <v>8.8</v>
      </c>
      <c r="L30" s="203" t="n">
        <v>9.7</v>
      </c>
      <c r="M30" s="203" t="n">
        <v>9.6</v>
      </c>
      <c r="N30" s="204" t="n">
        <v>9.1</v>
      </c>
    </row>
    <row r="31" customFormat="false" ht="12.75" hidden="false" customHeight="false" outlineLevel="0" collapsed="false">
      <c r="A31" s="7"/>
      <c r="B31" s="8" t="s">
        <v>117</v>
      </c>
      <c r="C31" s="203" t="n">
        <v>30</v>
      </c>
      <c r="D31" s="203" t="n">
        <v>27</v>
      </c>
      <c r="E31" s="203" t="n">
        <v>25</v>
      </c>
      <c r="F31" s="203" t="n">
        <v>34</v>
      </c>
      <c r="G31" s="203" t="n">
        <v>74</v>
      </c>
      <c r="H31" s="203" t="n">
        <v>191</v>
      </c>
      <c r="I31" s="203" t="n">
        <v>8.3</v>
      </c>
      <c r="J31" s="203" t="n">
        <v>7.3</v>
      </c>
      <c r="K31" s="203" t="n">
        <v>8.2</v>
      </c>
      <c r="L31" s="203" t="n">
        <v>9.9</v>
      </c>
      <c r="M31" s="203" t="n">
        <v>9.2</v>
      </c>
      <c r="N31" s="204" t="n">
        <v>8.7</v>
      </c>
    </row>
    <row r="32" customFormat="false" ht="12.75" hidden="false" customHeight="false" outlineLevel="0" collapsed="false">
      <c r="A32" s="7"/>
      <c r="B32" s="8" t="s">
        <v>118</v>
      </c>
      <c r="C32" s="203" t="n">
        <v>28</v>
      </c>
      <c r="D32" s="203" t="n">
        <v>29</v>
      </c>
      <c r="E32" s="203" t="n">
        <v>25</v>
      </c>
      <c r="F32" s="203" t="n">
        <v>31</v>
      </c>
      <c r="G32" s="203" t="n">
        <v>69</v>
      </c>
      <c r="H32" s="203" t="n">
        <v>183</v>
      </c>
      <c r="I32" s="203" t="n">
        <v>7.6</v>
      </c>
      <c r="J32" s="203" t="n">
        <v>7.9</v>
      </c>
      <c r="K32" s="203" t="n">
        <v>8.4</v>
      </c>
      <c r="L32" s="203" t="n">
        <v>8.9</v>
      </c>
      <c r="M32" s="203" t="n">
        <v>8.6</v>
      </c>
      <c r="N32" s="204" t="n">
        <v>8.3</v>
      </c>
    </row>
    <row r="33" customFormat="false" ht="12.75" hidden="false" customHeight="false" outlineLevel="0" collapsed="false">
      <c r="A33" s="7"/>
      <c r="B33" s="8" t="s">
        <v>119</v>
      </c>
      <c r="C33" s="203" t="n">
        <v>367</v>
      </c>
      <c r="D33" s="203" t="n">
        <v>368</v>
      </c>
      <c r="E33" s="203" t="n">
        <v>301</v>
      </c>
      <c r="F33" s="203" t="n">
        <v>349</v>
      </c>
      <c r="G33" s="203" t="n">
        <v>806</v>
      </c>
      <c r="H33" s="205" t="n">
        <v>2192</v>
      </c>
      <c r="I33" s="203" t="n">
        <v>100</v>
      </c>
      <c r="J33" s="203" t="n">
        <v>100</v>
      </c>
      <c r="K33" s="203" t="n">
        <v>100</v>
      </c>
      <c r="L33" s="203" t="n">
        <v>100</v>
      </c>
      <c r="M33" s="203" t="n">
        <v>100</v>
      </c>
      <c r="N33" s="204" t="n">
        <v>100</v>
      </c>
    </row>
    <row r="34" customFormat="false" ht="12.75" hidden="false" customHeight="false" outlineLevel="0" collapsed="false">
      <c r="A34" s="16" t="s">
        <v>33</v>
      </c>
      <c r="B34" s="8" t="s">
        <v>107</v>
      </c>
      <c r="C34" s="203" t="n">
        <v>171</v>
      </c>
      <c r="D34" s="203" t="n">
        <v>132</v>
      </c>
      <c r="E34" s="203" t="n">
        <v>114</v>
      </c>
      <c r="F34" s="203" t="n">
        <v>190</v>
      </c>
      <c r="G34" s="203" t="n">
        <v>400</v>
      </c>
      <c r="H34" s="205" t="n">
        <v>1007</v>
      </c>
      <c r="I34" s="203" t="n">
        <v>8.3</v>
      </c>
      <c r="J34" s="203" t="n">
        <v>7.9</v>
      </c>
      <c r="K34" s="203" t="n">
        <v>8</v>
      </c>
      <c r="L34" s="203" t="n">
        <v>7.9</v>
      </c>
      <c r="M34" s="203" t="n">
        <v>7.6</v>
      </c>
      <c r="N34" s="204" t="n">
        <v>7.8</v>
      </c>
    </row>
    <row r="35" customFormat="false" ht="12.75" hidden="false" customHeight="false" outlineLevel="0" collapsed="false">
      <c r="A35" s="16"/>
      <c r="B35" s="8" t="s">
        <v>108</v>
      </c>
      <c r="C35" s="203" t="n">
        <v>147</v>
      </c>
      <c r="D35" s="203" t="n">
        <v>130</v>
      </c>
      <c r="E35" s="203" t="n">
        <v>117</v>
      </c>
      <c r="F35" s="203" t="n">
        <v>212</v>
      </c>
      <c r="G35" s="203" t="n">
        <v>465</v>
      </c>
      <c r="H35" s="205" t="n">
        <v>1071</v>
      </c>
      <c r="I35" s="203" t="n">
        <v>7.2</v>
      </c>
      <c r="J35" s="203" t="n">
        <v>7.8</v>
      </c>
      <c r="K35" s="203" t="n">
        <v>8.2</v>
      </c>
      <c r="L35" s="203" t="n">
        <v>8.8</v>
      </c>
      <c r="M35" s="203" t="n">
        <v>8.9</v>
      </c>
      <c r="N35" s="204" t="n">
        <v>8.3</v>
      </c>
    </row>
    <row r="36" customFormat="false" ht="12.75" hidden="false" customHeight="false" outlineLevel="0" collapsed="false">
      <c r="A36" s="16"/>
      <c r="B36" s="8" t="s">
        <v>109</v>
      </c>
      <c r="C36" s="203" t="n">
        <v>154</v>
      </c>
      <c r="D36" s="203" t="n">
        <v>120</v>
      </c>
      <c r="E36" s="203" t="n">
        <v>112</v>
      </c>
      <c r="F36" s="203" t="n">
        <v>192</v>
      </c>
      <c r="G36" s="203" t="n">
        <v>437</v>
      </c>
      <c r="H36" s="205" t="n">
        <v>1016</v>
      </c>
      <c r="I36" s="203" t="n">
        <v>7.5</v>
      </c>
      <c r="J36" s="203" t="n">
        <v>7.2</v>
      </c>
      <c r="K36" s="203" t="n">
        <v>7.8</v>
      </c>
      <c r="L36" s="203" t="n">
        <v>8</v>
      </c>
      <c r="M36" s="203" t="n">
        <v>8.3</v>
      </c>
      <c r="N36" s="204" t="n">
        <v>7.9</v>
      </c>
    </row>
    <row r="37" customFormat="false" ht="12.75" hidden="false" customHeight="false" outlineLevel="0" collapsed="false">
      <c r="A37" s="16"/>
      <c r="B37" s="8" t="s">
        <v>110</v>
      </c>
      <c r="C37" s="203" t="n">
        <v>150</v>
      </c>
      <c r="D37" s="203" t="n">
        <v>122</v>
      </c>
      <c r="E37" s="203" t="n">
        <v>99</v>
      </c>
      <c r="F37" s="203" t="n">
        <v>188</v>
      </c>
      <c r="G37" s="203" t="n">
        <v>404</v>
      </c>
      <c r="H37" s="203" t="n">
        <v>964</v>
      </c>
      <c r="I37" s="203" t="n">
        <v>7.3</v>
      </c>
      <c r="J37" s="203" t="n">
        <v>7.3</v>
      </c>
      <c r="K37" s="203" t="n">
        <v>6.9</v>
      </c>
      <c r="L37" s="203" t="n">
        <v>7.8</v>
      </c>
      <c r="M37" s="203" t="n">
        <v>7.7</v>
      </c>
      <c r="N37" s="204" t="n">
        <v>7.5</v>
      </c>
    </row>
    <row r="38" customFormat="false" ht="12.75" hidden="false" customHeight="false" outlineLevel="0" collapsed="false">
      <c r="A38" s="16"/>
      <c r="B38" s="8" t="s">
        <v>111</v>
      </c>
      <c r="C38" s="203" t="n">
        <v>164</v>
      </c>
      <c r="D38" s="203" t="n">
        <v>140</v>
      </c>
      <c r="E38" s="203" t="n">
        <v>111</v>
      </c>
      <c r="F38" s="203" t="n">
        <v>207</v>
      </c>
      <c r="G38" s="203" t="n">
        <v>439</v>
      </c>
      <c r="H38" s="205" t="n">
        <v>1061</v>
      </c>
      <c r="I38" s="203" t="n">
        <v>8</v>
      </c>
      <c r="J38" s="203" t="n">
        <v>8.4</v>
      </c>
      <c r="K38" s="203" t="n">
        <v>7.7</v>
      </c>
      <c r="L38" s="203" t="n">
        <v>8.6</v>
      </c>
      <c r="M38" s="203" t="n">
        <v>8.4</v>
      </c>
      <c r="N38" s="204" t="n">
        <v>8.3</v>
      </c>
    </row>
    <row r="39" customFormat="false" ht="12.75" hidden="false" customHeight="false" outlineLevel="0" collapsed="false">
      <c r="A39" s="16"/>
      <c r="B39" s="8" t="s">
        <v>112</v>
      </c>
      <c r="C39" s="203" t="n">
        <v>177</v>
      </c>
      <c r="D39" s="203" t="n">
        <v>154</v>
      </c>
      <c r="E39" s="203" t="n">
        <v>132</v>
      </c>
      <c r="F39" s="203" t="n">
        <v>192</v>
      </c>
      <c r="G39" s="203" t="n">
        <v>436</v>
      </c>
      <c r="H39" s="205" t="n">
        <v>1091</v>
      </c>
      <c r="I39" s="203" t="n">
        <v>8.6</v>
      </c>
      <c r="J39" s="203" t="n">
        <v>9.2</v>
      </c>
      <c r="K39" s="203" t="n">
        <v>9.2</v>
      </c>
      <c r="L39" s="203" t="n">
        <v>7.9</v>
      </c>
      <c r="M39" s="203" t="n">
        <v>8.3</v>
      </c>
      <c r="N39" s="204" t="n">
        <v>8.5</v>
      </c>
    </row>
    <row r="40" customFormat="false" ht="12.75" hidden="false" customHeight="false" outlineLevel="0" collapsed="false">
      <c r="A40" s="16"/>
      <c r="B40" s="8" t="s">
        <v>113</v>
      </c>
      <c r="C40" s="203" t="n">
        <v>173</v>
      </c>
      <c r="D40" s="203" t="n">
        <v>135</v>
      </c>
      <c r="E40" s="203" t="n">
        <v>115</v>
      </c>
      <c r="F40" s="203" t="n">
        <v>179</v>
      </c>
      <c r="G40" s="203" t="n">
        <v>383</v>
      </c>
      <c r="H40" s="203" t="n">
        <v>985</v>
      </c>
      <c r="I40" s="203" t="n">
        <v>8.4</v>
      </c>
      <c r="J40" s="203" t="n">
        <v>8</v>
      </c>
      <c r="K40" s="203" t="n">
        <v>8</v>
      </c>
      <c r="L40" s="203" t="n">
        <v>7.4</v>
      </c>
      <c r="M40" s="203" t="n">
        <v>7.3</v>
      </c>
      <c r="N40" s="204" t="n">
        <v>7.7</v>
      </c>
    </row>
    <row r="41" customFormat="false" ht="12.75" hidden="false" customHeight="false" outlineLevel="0" collapsed="false">
      <c r="A41" s="16"/>
      <c r="B41" s="8" t="s">
        <v>114</v>
      </c>
      <c r="C41" s="203" t="n">
        <v>197</v>
      </c>
      <c r="D41" s="203" t="n">
        <v>155</v>
      </c>
      <c r="E41" s="203" t="n">
        <v>135</v>
      </c>
      <c r="F41" s="203" t="n">
        <v>200</v>
      </c>
      <c r="G41" s="203" t="n">
        <v>454</v>
      </c>
      <c r="H41" s="205" t="n">
        <v>1141</v>
      </c>
      <c r="I41" s="203" t="n">
        <v>9.6</v>
      </c>
      <c r="J41" s="203" t="n">
        <v>9.3</v>
      </c>
      <c r="K41" s="203" t="n">
        <v>9.4</v>
      </c>
      <c r="L41" s="203" t="n">
        <v>8.3</v>
      </c>
      <c r="M41" s="203" t="n">
        <v>8.6</v>
      </c>
      <c r="N41" s="204" t="n">
        <v>8.9</v>
      </c>
    </row>
    <row r="42" customFormat="false" ht="12.75" hidden="false" customHeight="false" outlineLevel="0" collapsed="false">
      <c r="A42" s="16"/>
      <c r="B42" s="8" t="s">
        <v>115</v>
      </c>
      <c r="C42" s="203" t="n">
        <v>174</v>
      </c>
      <c r="D42" s="203" t="n">
        <v>159</v>
      </c>
      <c r="E42" s="203" t="n">
        <v>126</v>
      </c>
      <c r="F42" s="203" t="n">
        <v>214</v>
      </c>
      <c r="G42" s="203" t="n">
        <v>444</v>
      </c>
      <c r="H42" s="205" t="n">
        <v>1117</v>
      </c>
      <c r="I42" s="203" t="n">
        <v>8.5</v>
      </c>
      <c r="J42" s="203" t="n">
        <v>9.5</v>
      </c>
      <c r="K42" s="203" t="n">
        <v>8.8</v>
      </c>
      <c r="L42" s="203" t="n">
        <v>8.9</v>
      </c>
      <c r="M42" s="203" t="n">
        <v>8.4</v>
      </c>
      <c r="N42" s="204" t="n">
        <v>8.7</v>
      </c>
    </row>
    <row r="43" customFormat="false" ht="12.75" hidden="false" customHeight="false" outlineLevel="0" collapsed="false">
      <c r="A43" s="16"/>
      <c r="B43" s="8" t="s">
        <v>116</v>
      </c>
      <c r="C43" s="203" t="n">
        <v>182</v>
      </c>
      <c r="D43" s="203" t="n">
        <v>142</v>
      </c>
      <c r="E43" s="203" t="n">
        <v>125</v>
      </c>
      <c r="F43" s="203" t="n">
        <v>210</v>
      </c>
      <c r="G43" s="203" t="n">
        <v>465</v>
      </c>
      <c r="H43" s="205" t="n">
        <v>1125</v>
      </c>
      <c r="I43" s="203" t="n">
        <v>8.9</v>
      </c>
      <c r="J43" s="203" t="n">
        <v>8.5</v>
      </c>
      <c r="K43" s="203" t="n">
        <v>8.7</v>
      </c>
      <c r="L43" s="203" t="n">
        <v>8.7</v>
      </c>
      <c r="M43" s="203" t="n">
        <v>8.9</v>
      </c>
      <c r="N43" s="204" t="n">
        <v>8.8</v>
      </c>
    </row>
    <row r="44" customFormat="false" ht="12.75" hidden="false" customHeight="false" outlineLevel="0" collapsed="false">
      <c r="A44" s="16"/>
      <c r="B44" s="8" t="s">
        <v>117</v>
      </c>
      <c r="C44" s="203" t="n">
        <v>179</v>
      </c>
      <c r="D44" s="203" t="n">
        <v>140</v>
      </c>
      <c r="E44" s="203" t="n">
        <v>128</v>
      </c>
      <c r="F44" s="203" t="n">
        <v>230</v>
      </c>
      <c r="G44" s="203" t="n">
        <v>476</v>
      </c>
      <c r="H44" s="205" t="n">
        <v>1153</v>
      </c>
      <c r="I44" s="203" t="n">
        <v>8.7</v>
      </c>
      <c r="J44" s="203" t="n">
        <v>8.4</v>
      </c>
      <c r="K44" s="203" t="n">
        <v>8.9</v>
      </c>
      <c r="L44" s="203" t="n">
        <v>9.5</v>
      </c>
      <c r="M44" s="203" t="n">
        <v>9.1</v>
      </c>
      <c r="N44" s="204" t="n">
        <v>9</v>
      </c>
    </row>
    <row r="45" customFormat="false" ht="12.75" hidden="false" customHeight="false" outlineLevel="0" collapsed="false">
      <c r="A45" s="16"/>
      <c r="B45" s="8" t="s">
        <v>118</v>
      </c>
      <c r="C45" s="203" t="n">
        <v>185</v>
      </c>
      <c r="D45" s="203" t="n">
        <v>145</v>
      </c>
      <c r="E45" s="203" t="n">
        <v>120</v>
      </c>
      <c r="F45" s="203" t="n">
        <v>204</v>
      </c>
      <c r="G45" s="203" t="n">
        <v>448</v>
      </c>
      <c r="H45" s="205" t="n">
        <v>1102</v>
      </c>
      <c r="I45" s="203" t="n">
        <v>9</v>
      </c>
      <c r="J45" s="203" t="n">
        <v>8.7</v>
      </c>
      <c r="K45" s="203" t="n">
        <v>8.4</v>
      </c>
      <c r="L45" s="203" t="n">
        <v>8.4</v>
      </c>
      <c r="M45" s="203" t="n">
        <v>8.5</v>
      </c>
      <c r="N45" s="204" t="n">
        <v>8.6</v>
      </c>
    </row>
    <row r="46" customFormat="false" ht="13.5" hidden="false" customHeight="false" outlineLevel="0" collapsed="false">
      <c r="A46" s="16"/>
      <c r="B46" s="17" t="s">
        <v>119</v>
      </c>
      <c r="C46" s="206" t="n">
        <v>2054</v>
      </c>
      <c r="D46" s="206" t="n">
        <v>1675</v>
      </c>
      <c r="E46" s="206" t="n">
        <v>1436</v>
      </c>
      <c r="F46" s="206" t="n">
        <v>2417</v>
      </c>
      <c r="G46" s="206" t="n">
        <v>5252</v>
      </c>
      <c r="H46" s="206" t="n">
        <v>12833</v>
      </c>
      <c r="I46" s="207" t="n">
        <v>100</v>
      </c>
      <c r="J46" s="207" t="n">
        <v>100</v>
      </c>
      <c r="K46" s="207" t="n">
        <v>100</v>
      </c>
      <c r="L46" s="207" t="n">
        <v>100</v>
      </c>
      <c r="M46" s="207" t="n">
        <v>100</v>
      </c>
      <c r="N46" s="208" t="n">
        <v>100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2.75" hidden="false" customHeight="false" outlineLevel="0" collapsed="false">
      <c r="A48" s="202" t="s">
        <v>12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</sheetData>
  <mergeCells count="4">
    <mergeCell ref="A6:B7"/>
    <mergeCell ref="A8:A20"/>
    <mergeCell ref="A21:A33"/>
    <mergeCell ref="A3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20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0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02" t="s">
        <v>1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02" t="s">
        <v>1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02" t="s">
        <v>2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"/>
      <c r="B7" s="4"/>
      <c r="C7" s="5" t="s">
        <v>124</v>
      </c>
      <c r="D7" s="5"/>
      <c r="E7" s="5"/>
      <c r="F7" s="5" t="s">
        <v>125</v>
      </c>
      <c r="G7" s="5"/>
      <c r="H7" s="5"/>
      <c r="I7" s="6" t="s">
        <v>33</v>
      </c>
      <c r="J7" s="6"/>
      <c r="K7" s="6"/>
    </row>
    <row r="8" customFormat="false" ht="12.75" hidden="false" customHeight="false" outlineLevel="0" collapsed="false">
      <c r="A8" s="4"/>
      <c r="B8" s="4"/>
      <c r="C8" s="8" t="s">
        <v>4</v>
      </c>
      <c r="D8" s="8" t="s">
        <v>5</v>
      </c>
      <c r="E8" s="8" t="s">
        <v>33</v>
      </c>
      <c r="F8" s="8" t="s">
        <v>4</v>
      </c>
      <c r="G8" s="8" t="s">
        <v>5</v>
      </c>
      <c r="H8" s="8" t="s">
        <v>33</v>
      </c>
      <c r="I8" s="8" t="s">
        <v>4</v>
      </c>
      <c r="J8" s="8" t="s">
        <v>5</v>
      </c>
      <c r="K8" s="9" t="s">
        <v>33</v>
      </c>
    </row>
    <row r="9" customFormat="false" ht="12.75" hidden="false" customHeight="false" outlineLevel="0" collapsed="false">
      <c r="A9" s="7" t="s">
        <v>126</v>
      </c>
      <c r="B9" s="8" t="s">
        <v>62</v>
      </c>
      <c r="C9" s="8" t="n">
        <v>60</v>
      </c>
      <c r="D9" s="12" t="n">
        <v>1411</v>
      </c>
      <c r="E9" s="12" t="n">
        <v>7857</v>
      </c>
      <c r="F9" s="8" t="n">
        <v>138</v>
      </c>
      <c r="G9" s="12" t="n">
        <v>1002</v>
      </c>
      <c r="H9" s="12" t="n">
        <v>3869</v>
      </c>
      <c r="I9" s="8" t="n">
        <v>198</v>
      </c>
      <c r="J9" s="12" t="n">
        <v>2413</v>
      </c>
      <c r="K9" s="13" t="n">
        <v>11726</v>
      </c>
    </row>
    <row r="10" customFormat="false" ht="12.75" hidden="false" customHeight="false" outlineLevel="0" collapsed="false">
      <c r="A10" s="7"/>
      <c r="B10" s="10" t="n">
        <v>2004</v>
      </c>
      <c r="C10" s="10" t="n">
        <v>49</v>
      </c>
      <c r="D10" s="10" t="n">
        <v>831</v>
      </c>
      <c r="E10" s="15" t="n">
        <v>6294</v>
      </c>
      <c r="F10" s="10" t="n">
        <v>121</v>
      </c>
      <c r="G10" s="10" t="n">
        <v>774</v>
      </c>
      <c r="H10" s="15" t="n">
        <v>3708</v>
      </c>
      <c r="I10" s="10" t="n">
        <v>170</v>
      </c>
      <c r="J10" s="15" t="n">
        <v>1605</v>
      </c>
      <c r="K10" s="14" t="n">
        <v>10002</v>
      </c>
    </row>
    <row r="11" customFormat="false" ht="12.75" hidden="false" customHeight="false" outlineLevel="0" collapsed="false">
      <c r="A11" s="7"/>
      <c r="B11" s="10" t="n">
        <v>2005</v>
      </c>
      <c r="C11" s="10" t="n">
        <v>43</v>
      </c>
      <c r="D11" s="10" t="n">
        <v>803</v>
      </c>
      <c r="E11" s="15" t="n">
        <v>5993</v>
      </c>
      <c r="F11" s="10" t="n">
        <v>113</v>
      </c>
      <c r="G11" s="10" t="n">
        <v>717</v>
      </c>
      <c r="H11" s="15" t="n">
        <v>3501</v>
      </c>
      <c r="I11" s="10" t="n">
        <v>156</v>
      </c>
      <c r="J11" s="15" t="n">
        <v>1520</v>
      </c>
      <c r="K11" s="14" t="n">
        <v>9494</v>
      </c>
    </row>
    <row r="12" customFormat="false" ht="12.75" hidden="false" customHeight="false" outlineLevel="0" collapsed="false">
      <c r="A12" s="7"/>
      <c r="B12" s="10" t="n">
        <v>2006</v>
      </c>
      <c r="C12" s="10" t="n">
        <v>50</v>
      </c>
      <c r="D12" s="10" t="n">
        <v>820</v>
      </c>
      <c r="E12" s="15" t="n">
        <v>5777</v>
      </c>
      <c r="F12" s="10" t="n">
        <v>133</v>
      </c>
      <c r="G12" s="10" t="n">
        <v>684</v>
      </c>
      <c r="H12" s="15" t="n">
        <v>3380</v>
      </c>
      <c r="I12" s="10" t="n">
        <v>183</v>
      </c>
      <c r="J12" s="15" t="n">
        <v>1504</v>
      </c>
      <c r="K12" s="14" t="n">
        <v>9157</v>
      </c>
    </row>
    <row r="13" customFormat="false" ht="12.75" hidden="false" customHeight="false" outlineLevel="0" collapsed="false">
      <c r="A13" s="7"/>
      <c r="B13" s="10" t="n">
        <v>2007</v>
      </c>
      <c r="C13" s="10" t="n">
        <v>43</v>
      </c>
      <c r="D13" s="10" t="n">
        <v>759</v>
      </c>
      <c r="E13" s="15" t="n">
        <v>5575</v>
      </c>
      <c r="F13" s="10" t="n">
        <v>129</v>
      </c>
      <c r="G13" s="10" t="n">
        <v>651</v>
      </c>
      <c r="H13" s="15" t="n">
        <v>3437</v>
      </c>
      <c r="I13" s="10" t="n">
        <v>172</v>
      </c>
      <c r="J13" s="15" t="n">
        <v>1410</v>
      </c>
      <c r="K13" s="14" t="n">
        <v>9012</v>
      </c>
    </row>
    <row r="14" customFormat="false" ht="12.75" hidden="false" customHeight="false" outlineLevel="0" collapsed="false">
      <c r="A14" s="7"/>
      <c r="B14" s="10" t="n">
        <v>2008</v>
      </c>
      <c r="C14" s="10" t="n">
        <v>47</v>
      </c>
      <c r="D14" s="10" t="n">
        <v>850</v>
      </c>
      <c r="E14" s="15" t="n">
        <v>5418</v>
      </c>
      <c r="F14" s="10" t="n">
        <v>100</v>
      </c>
      <c r="G14" s="10" t="n">
        <v>690</v>
      </c>
      <c r="H14" s="15" t="n">
        <v>3312</v>
      </c>
      <c r="I14" s="10" t="n">
        <v>147</v>
      </c>
      <c r="J14" s="15" t="n">
        <v>1540</v>
      </c>
      <c r="K14" s="14" t="n">
        <v>8730</v>
      </c>
    </row>
    <row r="15" customFormat="false" ht="12.75" hidden="false" customHeight="false" outlineLevel="0" collapsed="false">
      <c r="A15" s="7"/>
      <c r="B15" s="8" t="s">
        <v>127</v>
      </c>
      <c r="C15" s="8" t="n">
        <v>46</v>
      </c>
      <c r="D15" s="8" t="n">
        <v>813</v>
      </c>
      <c r="E15" s="12" t="n">
        <v>5811</v>
      </c>
      <c r="F15" s="8" t="n">
        <v>119</v>
      </c>
      <c r="G15" s="8" t="n">
        <v>703</v>
      </c>
      <c r="H15" s="12" t="n">
        <v>3468</v>
      </c>
      <c r="I15" s="8" t="n">
        <v>166</v>
      </c>
      <c r="J15" s="12" t="n">
        <v>1516</v>
      </c>
      <c r="K15" s="13" t="n">
        <v>9279</v>
      </c>
    </row>
    <row r="16" customFormat="false" ht="12.75" hidden="false" customHeight="false" outlineLevel="0" collapsed="false">
      <c r="A16" s="7" t="s">
        <v>128</v>
      </c>
      <c r="B16" s="8" t="s">
        <v>62</v>
      </c>
      <c r="C16" s="8" t="n">
        <v>49</v>
      </c>
      <c r="D16" s="8" t="n">
        <v>767</v>
      </c>
      <c r="E16" s="12" t="n">
        <v>3122</v>
      </c>
      <c r="F16" s="8" t="n">
        <v>89</v>
      </c>
      <c r="G16" s="8" t="n">
        <v>488</v>
      </c>
      <c r="H16" s="12" t="n">
        <v>1660</v>
      </c>
      <c r="I16" s="8" t="n">
        <v>137</v>
      </c>
      <c r="J16" s="12" t="n">
        <v>1255</v>
      </c>
      <c r="K16" s="13" t="n">
        <v>4782</v>
      </c>
    </row>
    <row r="17" customFormat="false" ht="12.75" hidden="false" customHeight="false" outlineLevel="0" collapsed="false">
      <c r="A17" s="7"/>
      <c r="B17" s="10" t="n">
        <v>2004</v>
      </c>
      <c r="C17" s="10" t="n">
        <v>41</v>
      </c>
      <c r="D17" s="10" t="n">
        <v>401</v>
      </c>
      <c r="E17" s="15" t="n">
        <v>2413</v>
      </c>
      <c r="F17" s="10" t="n">
        <v>72</v>
      </c>
      <c r="G17" s="10" t="n">
        <v>325</v>
      </c>
      <c r="H17" s="15" t="n">
        <v>1503</v>
      </c>
      <c r="I17" s="10" t="n">
        <v>113</v>
      </c>
      <c r="J17" s="10" t="n">
        <v>726</v>
      </c>
      <c r="K17" s="14" t="n">
        <v>3916</v>
      </c>
    </row>
    <row r="18" customFormat="false" ht="12.75" hidden="false" customHeight="false" outlineLevel="0" collapsed="false">
      <c r="A18" s="7"/>
      <c r="B18" s="10" t="n">
        <v>2005</v>
      </c>
      <c r="C18" s="10" t="n">
        <v>33</v>
      </c>
      <c r="D18" s="10" t="n">
        <v>420</v>
      </c>
      <c r="E18" s="15" t="n">
        <v>2394</v>
      </c>
      <c r="F18" s="10" t="n">
        <v>75</v>
      </c>
      <c r="G18" s="10" t="n">
        <v>311</v>
      </c>
      <c r="H18" s="15" t="n">
        <v>1549</v>
      </c>
      <c r="I18" s="10" t="n">
        <v>108</v>
      </c>
      <c r="J18" s="10" t="n">
        <v>731</v>
      </c>
      <c r="K18" s="14" t="n">
        <v>3943</v>
      </c>
    </row>
    <row r="19" customFormat="false" ht="12.75" hidden="false" customHeight="false" outlineLevel="0" collapsed="false">
      <c r="A19" s="7"/>
      <c r="B19" s="10" t="n">
        <v>2006</v>
      </c>
      <c r="C19" s="10" t="n">
        <v>33</v>
      </c>
      <c r="D19" s="10" t="n">
        <v>443</v>
      </c>
      <c r="E19" s="15" t="n">
        <v>2419</v>
      </c>
      <c r="F19" s="10" t="n">
        <v>77</v>
      </c>
      <c r="G19" s="10" t="n">
        <v>309</v>
      </c>
      <c r="H19" s="15" t="n">
        <v>1533</v>
      </c>
      <c r="I19" s="10" t="n">
        <v>110</v>
      </c>
      <c r="J19" s="10" t="n">
        <v>752</v>
      </c>
      <c r="K19" s="14" t="n">
        <v>3952</v>
      </c>
    </row>
    <row r="20" customFormat="false" ht="12.75" hidden="false" customHeight="false" outlineLevel="0" collapsed="false">
      <c r="A20" s="7"/>
      <c r="B20" s="10" t="n">
        <v>2007</v>
      </c>
      <c r="C20" s="10" t="n">
        <v>28</v>
      </c>
      <c r="D20" s="10" t="n">
        <v>377</v>
      </c>
      <c r="E20" s="15" t="n">
        <v>2205</v>
      </c>
      <c r="F20" s="10" t="n">
        <v>55</v>
      </c>
      <c r="G20" s="10" t="n">
        <v>262</v>
      </c>
      <c r="H20" s="15" t="n">
        <v>1288</v>
      </c>
      <c r="I20" s="10" t="n">
        <v>83</v>
      </c>
      <c r="J20" s="10" t="n">
        <v>639</v>
      </c>
      <c r="K20" s="14" t="n">
        <v>3493</v>
      </c>
    </row>
    <row r="21" customFormat="false" ht="12.75" hidden="false" customHeight="false" outlineLevel="0" collapsed="false">
      <c r="A21" s="7"/>
      <c r="B21" s="10" t="n">
        <v>2008</v>
      </c>
      <c r="C21" s="10" t="n">
        <v>35</v>
      </c>
      <c r="D21" s="10" t="n">
        <v>423</v>
      </c>
      <c r="E21" s="15" t="n">
        <v>2039</v>
      </c>
      <c r="F21" s="10" t="n">
        <v>63</v>
      </c>
      <c r="G21" s="10" t="n">
        <v>273</v>
      </c>
      <c r="H21" s="15" t="n">
        <v>1380</v>
      </c>
      <c r="I21" s="10" t="n">
        <v>98</v>
      </c>
      <c r="J21" s="10" t="n">
        <v>696</v>
      </c>
      <c r="K21" s="14" t="n">
        <v>3419</v>
      </c>
    </row>
    <row r="22" customFormat="false" ht="12.75" hidden="false" customHeight="false" outlineLevel="0" collapsed="false">
      <c r="A22" s="7"/>
      <c r="B22" s="8" t="s">
        <v>127</v>
      </c>
      <c r="C22" s="8" t="n">
        <v>34</v>
      </c>
      <c r="D22" s="8" t="n">
        <v>413</v>
      </c>
      <c r="E22" s="12" t="n">
        <v>2294</v>
      </c>
      <c r="F22" s="8" t="n">
        <v>68</v>
      </c>
      <c r="G22" s="8" t="n">
        <v>296</v>
      </c>
      <c r="H22" s="12" t="n">
        <v>1451</v>
      </c>
      <c r="I22" s="8" t="n">
        <v>102</v>
      </c>
      <c r="J22" s="8" t="n">
        <v>709</v>
      </c>
      <c r="K22" s="13" t="n">
        <v>3745</v>
      </c>
    </row>
    <row r="23" customFormat="false" ht="12.75" hidden="false" customHeight="false" outlineLevel="0" collapsed="false">
      <c r="A23" s="7" t="s">
        <v>129</v>
      </c>
      <c r="B23" s="8" t="s">
        <v>62</v>
      </c>
      <c r="C23" s="8" t="n">
        <v>60</v>
      </c>
      <c r="D23" s="12" t="n">
        <v>1337</v>
      </c>
      <c r="E23" s="12" t="n">
        <v>6760</v>
      </c>
      <c r="F23" s="8" t="n">
        <v>124</v>
      </c>
      <c r="G23" s="8" t="n">
        <v>747</v>
      </c>
      <c r="H23" s="12" t="n">
        <v>2592</v>
      </c>
      <c r="I23" s="8" t="n">
        <v>184</v>
      </c>
      <c r="J23" s="12" t="n">
        <v>2085</v>
      </c>
      <c r="K23" s="13" t="n">
        <v>9352</v>
      </c>
    </row>
    <row r="24" customFormat="false" ht="12.75" hidden="false" customHeight="false" outlineLevel="0" collapsed="false">
      <c r="A24" s="7"/>
      <c r="B24" s="10" t="n">
        <v>2004</v>
      </c>
      <c r="C24" s="10" t="n">
        <v>53</v>
      </c>
      <c r="D24" s="10" t="n">
        <v>800</v>
      </c>
      <c r="E24" s="15" t="n">
        <v>5417</v>
      </c>
      <c r="F24" s="10" t="n">
        <v>100</v>
      </c>
      <c r="G24" s="10" t="n">
        <v>541</v>
      </c>
      <c r="H24" s="15" t="n">
        <v>2351</v>
      </c>
      <c r="I24" s="10" t="n">
        <v>153</v>
      </c>
      <c r="J24" s="15" t="n">
        <v>1341</v>
      </c>
      <c r="K24" s="14" t="n">
        <v>7768</v>
      </c>
    </row>
    <row r="25" customFormat="false" ht="12.75" hidden="false" customHeight="false" outlineLevel="0" collapsed="false">
      <c r="A25" s="7"/>
      <c r="B25" s="10" t="n">
        <v>2005</v>
      </c>
      <c r="C25" s="10" t="n">
        <v>44</v>
      </c>
      <c r="D25" s="10" t="n">
        <v>800</v>
      </c>
      <c r="E25" s="15" t="n">
        <v>5340</v>
      </c>
      <c r="F25" s="10" t="n">
        <v>88</v>
      </c>
      <c r="G25" s="10" t="n">
        <v>521</v>
      </c>
      <c r="H25" s="15" t="n">
        <v>2309</v>
      </c>
      <c r="I25" s="10" t="n">
        <v>132</v>
      </c>
      <c r="J25" s="15" t="n">
        <v>1321</v>
      </c>
      <c r="K25" s="14" t="n">
        <v>7649</v>
      </c>
    </row>
    <row r="26" customFormat="false" ht="12.75" hidden="false" customHeight="false" outlineLevel="0" collapsed="false">
      <c r="A26" s="7"/>
      <c r="B26" s="10" t="n">
        <v>2006</v>
      </c>
      <c r="C26" s="10" t="n">
        <v>48</v>
      </c>
      <c r="D26" s="10" t="n">
        <v>829</v>
      </c>
      <c r="E26" s="15" t="n">
        <v>5151</v>
      </c>
      <c r="F26" s="10" t="n">
        <v>99</v>
      </c>
      <c r="G26" s="10" t="n">
        <v>512</v>
      </c>
      <c r="H26" s="15" t="n">
        <v>2278</v>
      </c>
      <c r="I26" s="10" t="n">
        <v>147</v>
      </c>
      <c r="J26" s="15" t="n">
        <v>1341</v>
      </c>
      <c r="K26" s="14" t="n">
        <v>7429</v>
      </c>
    </row>
    <row r="27" customFormat="false" ht="12.75" hidden="false" customHeight="false" outlineLevel="0" collapsed="false">
      <c r="A27" s="7"/>
      <c r="B27" s="10" t="n">
        <v>2007</v>
      </c>
      <c r="C27" s="10" t="n">
        <v>40</v>
      </c>
      <c r="D27" s="10" t="n">
        <v>772</v>
      </c>
      <c r="E27" s="15" t="n">
        <v>5231</v>
      </c>
      <c r="F27" s="10" t="n">
        <v>98</v>
      </c>
      <c r="G27" s="10" t="n">
        <v>504</v>
      </c>
      <c r="H27" s="15" t="n">
        <v>2306</v>
      </c>
      <c r="I27" s="10" t="n">
        <v>138</v>
      </c>
      <c r="J27" s="15" t="n">
        <v>1276</v>
      </c>
      <c r="K27" s="14" t="n">
        <v>7537</v>
      </c>
    </row>
    <row r="28" customFormat="false" ht="12.75" hidden="false" customHeight="false" outlineLevel="0" collapsed="false">
      <c r="A28" s="7"/>
      <c r="B28" s="10" t="n">
        <v>2008</v>
      </c>
      <c r="C28" s="10" t="n">
        <v>42</v>
      </c>
      <c r="D28" s="10" t="n">
        <v>789</v>
      </c>
      <c r="E28" s="15" t="n">
        <v>4526</v>
      </c>
      <c r="F28" s="10" t="n">
        <v>79</v>
      </c>
      <c r="G28" s="10" t="n">
        <v>496</v>
      </c>
      <c r="H28" s="15" t="n">
        <v>2001</v>
      </c>
      <c r="I28" s="10" t="n">
        <v>121</v>
      </c>
      <c r="J28" s="15" t="n">
        <v>1285</v>
      </c>
      <c r="K28" s="14" t="n">
        <v>6527</v>
      </c>
    </row>
    <row r="29" customFormat="false" ht="12.75" hidden="false" customHeight="false" outlineLevel="0" collapsed="false">
      <c r="A29" s="7"/>
      <c r="B29" s="8" t="s">
        <v>127</v>
      </c>
      <c r="C29" s="8" t="n">
        <v>45</v>
      </c>
      <c r="D29" s="8" t="n">
        <v>798</v>
      </c>
      <c r="E29" s="12" t="n">
        <v>5133</v>
      </c>
      <c r="F29" s="8" t="n">
        <v>93</v>
      </c>
      <c r="G29" s="8" t="n">
        <v>515</v>
      </c>
      <c r="H29" s="12" t="n">
        <v>2249</v>
      </c>
      <c r="I29" s="8" t="n">
        <v>138</v>
      </c>
      <c r="J29" s="12" t="n">
        <v>1313</v>
      </c>
      <c r="K29" s="13" t="n">
        <v>7382</v>
      </c>
    </row>
    <row r="30" customFormat="false" ht="12.75" hidden="false" customHeight="false" outlineLevel="0" collapsed="false">
      <c r="A30" s="7" t="s">
        <v>130</v>
      </c>
      <c r="B30" s="8" t="s">
        <v>62</v>
      </c>
      <c r="C30" s="8" t="n">
        <v>47</v>
      </c>
      <c r="D30" s="8" t="n">
        <v>801</v>
      </c>
      <c r="E30" s="12" t="n">
        <v>3975</v>
      </c>
      <c r="F30" s="8" t="n">
        <v>93</v>
      </c>
      <c r="G30" s="8" t="n">
        <v>644</v>
      </c>
      <c r="H30" s="12" t="n">
        <v>2485</v>
      </c>
      <c r="I30" s="8" t="n">
        <v>141</v>
      </c>
      <c r="J30" s="12" t="n">
        <v>1445</v>
      </c>
      <c r="K30" s="13" t="n">
        <v>6460</v>
      </c>
    </row>
    <row r="31" customFormat="false" ht="12.75" hidden="false" customHeight="false" outlineLevel="0" collapsed="false">
      <c r="A31" s="7"/>
      <c r="B31" s="10" t="n">
        <v>2004</v>
      </c>
      <c r="C31" s="10" t="n">
        <v>36</v>
      </c>
      <c r="D31" s="10" t="n">
        <v>412</v>
      </c>
      <c r="E31" s="15" t="n">
        <v>3122</v>
      </c>
      <c r="F31" s="10" t="n">
        <v>83</v>
      </c>
      <c r="G31" s="10" t="n">
        <v>476</v>
      </c>
      <c r="H31" s="15" t="n">
        <v>2446</v>
      </c>
      <c r="I31" s="10" t="n">
        <v>119</v>
      </c>
      <c r="J31" s="10" t="n">
        <v>888</v>
      </c>
      <c r="K31" s="14" t="n">
        <v>5568</v>
      </c>
    </row>
    <row r="32" customFormat="false" ht="12.75" hidden="false" customHeight="false" outlineLevel="0" collapsed="false">
      <c r="A32" s="7"/>
      <c r="B32" s="10" t="n">
        <v>2005</v>
      </c>
      <c r="C32" s="10" t="n">
        <v>30</v>
      </c>
      <c r="D32" s="10" t="n">
        <v>401</v>
      </c>
      <c r="E32" s="15" t="n">
        <v>2838</v>
      </c>
      <c r="F32" s="10" t="n">
        <v>97</v>
      </c>
      <c r="G32" s="10" t="n">
        <v>456</v>
      </c>
      <c r="H32" s="15" t="n">
        <v>2375</v>
      </c>
      <c r="I32" s="10" t="n">
        <v>127</v>
      </c>
      <c r="J32" s="10" t="n">
        <v>857</v>
      </c>
      <c r="K32" s="14" t="n">
        <v>5213</v>
      </c>
    </row>
    <row r="33" customFormat="false" ht="12.75" hidden="false" customHeight="false" outlineLevel="0" collapsed="false">
      <c r="A33" s="7"/>
      <c r="B33" s="10" t="n">
        <v>2006</v>
      </c>
      <c r="C33" s="10" t="n">
        <v>34</v>
      </c>
      <c r="D33" s="10" t="n">
        <v>424</v>
      </c>
      <c r="E33" s="15" t="n">
        <v>2932</v>
      </c>
      <c r="F33" s="10" t="n">
        <v>105</v>
      </c>
      <c r="G33" s="10" t="n">
        <v>440</v>
      </c>
      <c r="H33" s="15" t="n">
        <v>2376</v>
      </c>
      <c r="I33" s="10" t="n">
        <v>139</v>
      </c>
      <c r="J33" s="10" t="n">
        <v>864</v>
      </c>
      <c r="K33" s="14" t="n">
        <v>5308</v>
      </c>
    </row>
    <row r="34" customFormat="false" ht="12.75" hidden="false" customHeight="false" outlineLevel="0" collapsed="false">
      <c r="A34" s="7"/>
      <c r="B34" s="10" t="n">
        <v>2007</v>
      </c>
      <c r="C34" s="10" t="n">
        <v>29</v>
      </c>
      <c r="D34" s="10" t="n">
        <v>353</v>
      </c>
      <c r="E34" s="15" t="n">
        <v>2417</v>
      </c>
      <c r="F34" s="10" t="n">
        <v>81</v>
      </c>
      <c r="G34" s="10" t="n">
        <v>377</v>
      </c>
      <c r="H34" s="15" t="n">
        <v>2153</v>
      </c>
      <c r="I34" s="10" t="n">
        <v>110</v>
      </c>
      <c r="J34" s="10" t="n">
        <v>730</v>
      </c>
      <c r="K34" s="14" t="n">
        <v>4570</v>
      </c>
    </row>
    <row r="35" customFormat="false" ht="12.75" hidden="false" customHeight="false" outlineLevel="0" collapsed="false">
      <c r="A35" s="7"/>
      <c r="B35" s="10" t="n">
        <v>2008</v>
      </c>
      <c r="C35" s="10" t="n">
        <v>39</v>
      </c>
      <c r="D35" s="10" t="n">
        <v>455</v>
      </c>
      <c r="E35" s="15" t="n">
        <v>2698</v>
      </c>
      <c r="F35" s="10" t="n">
        <v>75</v>
      </c>
      <c r="G35" s="10" t="n">
        <v>405</v>
      </c>
      <c r="H35" s="15" t="n">
        <v>2253</v>
      </c>
      <c r="I35" s="10" t="n">
        <v>114</v>
      </c>
      <c r="J35" s="10" t="n">
        <v>860</v>
      </c>
      <c r="K35" s="14" t="n">
        <v>4951</v>
      </c>
    </row>
    <row r="36" customFormat="false" ht="12.75" hidden="false" customHeight="false" outlineLevel="0" collapsed="false">
      <c r="A36" s="7"/>
      <c r="B36" s="8" t="s">
        <v>127</v>
      </c>
      <c r="C36" s="8" t="n">
        <v>34</v>
      </c>
      <c r="D36" s="8" t="n">
        <v>409</v>
      </c>
      <c r="E36" s="12" t="n">
        <v>2801</v>
      </c>
      <c r="F36" s="8" t="n">
        <v>88</v>
      </c>
      <c r="G36" s="8" t="n">
        <v>431</v>
      </c>
      <c r="H36" s="12" t="n">
        <v>2321</v>
      </c>
      <c r="I36" s="8" t="n">
        <v>122</v>
      </c>
      <c r="J36" s="8" t="n">
        <v>840</v>
      </c>
      <c r="K36" s="13" t="n">
        <v>5122</v>
      </c>
    </row>
    <row r="37" customFormat="false" ht="12.75" hidden="false" customHeight="false" outlineLevel="0" collapsed="false">
      <c r="A37" s="7" t="s">
        <v>131</v>
      </c>
      <c r="B37" s="8" t="s">
        <v>62</v>
      </c>
      <c r="C37" s="8" t="n">
        <v>1</v>
      </c>
      <c r="D37" s="8" t="n">
        <v>40</v>
      </c>
      <c r="E37" s="8" t="n">
        <v>245</v>
      </c>
      <c r="F37" s="8" t="n">
        <v>9</v>
      </c>
      <c r="G37" s="8" t="n">
        <v>99</v>
      </c>
      <c r="H37" s="8" t="n">
        <v>451</v>
      </c>
      <c r="I37" s="8" t="n">
        <v>10</v>
      </c>
      <c r="J37" s="8" t="n">
        <v>138</v>
      </c>
      <c r="K37" s="9" t="n">
        <v>696</v>
      </c>
    </row>
    <row r="38" customFormat="false" ht="12.75" hidden="false" customHeight="false" outlineLevel="0" collapsed="false">
      <c r="A38" s="7"/>
      <c r="B38" s="10" t="n">
        <v>2004</v>
      </c>
      <c r="C38" s="10" t="n">
        <v>1</v>
      </c>
      <c r="D38" s="10" t="n">
        <v>19</v>
      </c>
      <c r="E38" s="10" t="n">
        <v>159</v>
      </c>
      <c r="F38" s="10" t="n">
        <v>10</v>
      </c>
      <c r="G38" s="10" t="n">
        <v>73</v>
      </c>
      <c r="H38" s="10" t="n">
        <v>370</v>
      </c>
      <c r="I38" s="10" t="n">
        <v>11</v>
      </c>
      <c r="J38" s="10" t="n">
        <v>92</v>
      </c>
      <c r="K38" s="11" t="n">
        <v>529</v>
      </c>
    </row>
    <row r="39" customFormat="false" ht="12.75" hidden="false" customHeight="false" outlineLevel="0" collapsed="false">
      <c r="A39" s="7"/>
      <c r="B39" s="10" t="n">
        <v>2005</v>
      </c>
      <c r="C39" s="10" t="n">
        <v>2</v>
      </c>
      <c r="D39" s="10" t="n">
        <v>22</v>
      </c>
      <c r="E39" s="10" t="n">
        <v>208</v>
      </c>
      <c r="F39" s="10" t="n">
        <v>3</v>
      </c>
      <c r="G39" s="10" t="n">
        <v>51</v>
      </c>
      <c r="H39" s="10" t="n">
        <v>365</v>
      </c>
      <c r="I39" s="10" t="n">
        <v>5</v>
      </c>
      <c r="J39" s="10" t="n">
        <v>73</v>
      </c>
      <c r="K39" s="11" t="n">
        <v>573</v>
      </c>
    </row>
    <row r="40" customFormat="false" ht="12.75" hidden="false" customHeight="false" outlineLevel="0" collapsed="false">
      <c r="A40" s="7"/>
      <c r="B40" s="10" t="n">
        <v>2006</v>
      </c>
      <c r="C40" s="10" t="n">
        <v>1</v>
      </c>
      <c r="D40" s="10" t="n">
        <v>10</v>
      </c>
      <c r="E40" s="10" t="n">
        <v>113</v>
      </c>
      <c r="F40" s="10" t="n">
        <v>6</v>
      </c>
      <c r="G40" s="10" t="n">
        <v>41</v>
      </c>
      <c r="H40" s="10" t="n">
        <v>259</v>
      </c>
      <c r="I40" s="10" t="n">
        <v>7</v>
      </c>
      <c r="J40" s="10" t="n">
        <v>51</v>
      </c>
      <c r="K40" s="11" t="n">
        <v>372</v>
      </c>
    </row>
    <row r="41" customFormat="false" ht="12.75" hidden="false" customHeight="false" outlineLevel="0" collapsed="false">
      <c r="A41" s="7"/>
      <c r="B41" s="10" t="n">
        <v>2007</v>
      </c>
      <c r="C41" s="10" t="n">
        <v>2</v>
      </c>
      <c r="D41" s="10" t="n">
        <v>11</v>
      </c>
      <c r="E41" s="10" t="n">
        <v>131</v>
      </c>
      <c r="F41" s="10" t="n">
        <v>5</v>
      </c>
      <c r="G41" s="10" t="n">
        <v>32</v>
      </c>
      <c r="H41" s="10" t="n">
        <v>266</v>
      </c>
      <c r="I41" s="10" t="n">
        <v>7</v>
      </c>
      <c r="J41" s="10" t="n">
        <v>43</v>
      </c>
      <c r="K41" s="11" t="n">
        <v>397</v>
      </c>
    </row>
    <row r="42" customFormat="false" ht="12.75" hidden="false" customHeight="false" outlineLevel="0" collapsed="false">
      <c r="A42" s="7"/>
      <c r="B42" s="10" t="n">
        <v>2008</v>
      </c>
      <c r="C42" s="10" t="n">
        <v>1</v>
      </c>
      <c r="D42" s="10" t="n">
        <v>29</v>
      </c>
      <c r="E42" s="10" t="n">
        <v>233</v>
      </c>
      <c r="F42" s="10" t="n">
        <v>9</v>
      </c>
      <c r="G42" s="10" t="n">
        <v>62</v>
      </c>
      <c r="H42" s="10" t="n">
        <v>438</v>
      </c>
      <c r="I42" s="10" t="n">
        <v>10</v>
      </c>
      <c r="J42" s="10" t="n">
        <v>91</v>
      </c>
      <c r="K42" s="11" t="n">
        <v>671</v>
      </c>
    </row>
    <row r="43" customFormat="false" ht="12.75" hidden="false" customHeight="false" outlineLevel="0" collapsed="false">
      <c r="A43" s="7"/>
      <c r="B43" s="8" t="s">
        <v>127</v>
      </c>
      <c r="C43" s="8" t="n">
        <v>1</v>
      </c>
      <c r="D43" s="8" t="n">
        <v>18</v>
      </c>
      <c r="E43" s="8" t="n">
        <v>169</v>
      </c>
      <c r="F43" s="8" t="n">
        <v>7</v>
      </c>
      <c r="G43" s="8" t="n">
        <v>52</v>
      </c>
      <c r="H43" s="8" t="n">
        <v>340</v>
      </c>
      <c r="I43" s="8" t="n">
        <v>8</v>
      </c>
      <c r="J43" s="8" t="n">
        <v>70</v>
      </c>
      <c r="K43" s="9" t="n">
        <v>508</v>
      </c>
    </row>
    <row r="44" customFormat="false" ht="12.75" hidden="false" customHeight="false" outlineLevel="0" collapsed="false">
      <c r="A44" s="16" t="s">
        <v>132</v>
      </c>
      <c r="B44" s="8" t="s">
        <v>62</v>
      </c>
      <c r="C44" s="8" t="n">
        <v>108</v>
      </c>
      <c r="D44" s="12" t="n">
        <v>2178</v>
      </c>
      <c r="E44" s="12" t="n">
        <v>10980</v>
      </c>
      <c r="F44" s="8" t="n">
        <v>227</v>
      </c>
      <c r="G44" s="12" t="n">
        <v>1490</v>
      </c>
      <c r="H44" s="12" t="n">
        <v>5528</v>
      </c>
      <c r="I44" s="8" t="n">
        <v>335</v>
      </c>
      <c r="J44" s="12" t="n">
        <v>3668</v>
      </c>
      <c r="K44" s="13" t="n">
        <v>16508</v>
      </c>
    </row>
    <row r="45" customFormat="false" ht="12.75" hidden="false" customHeight="false" outlineLevel="0" collapsed="false">
      <c r="A45" s="16"/>
      <c r="B45" s="10" t="n">
        <v>2004</v>
      </c>
      <c r="C45" s="10" t="n">
        <v>90</v>
      </c>
      <c r="D45" s="15" t="n">
        <v>1232</v>
      </c>
      <c r="E45" s="15" t="n">
        <v>8707</v>
      </c>
      <c r="F45" s="10" t="n">
        <v>193</v>
      </c>
      <c r="G45" s="15" t="n">
        <v>1099</v>
      </c>
      <c r="H45" s="15" t="n">
        <v>5211</v>
      </c>
      <c r="I45" s="10" t="n">
        <v>283</v>
      </c>
      <c r="J45" s="15" t="n">
        <v>2331</v>
      </c>
      <c r="K45" s="14" t="n">
        <v>13918</v>
      </c>
    </row>
    <row r="46" customFormat="false" ht="12.75" hidden="false" customHeight="false" outlineLevel="0" collapsed="false">
      <c r="A46" s="16"/>
      <c r="B46" s="10" t="n">
        <v>2005</v>
      </c>
      <c r="C46" s="10" t="n">
        <v>76</v>
      </c>
      <c r="D46" s="15" t="n">
        <v>1223</v>
      </c>
      <c r="E46" s="15" t="n">
        <v>8387</v>
      </c>
      <c r="F46" s="10" t="n">
        <v>188</v>
      </c>
      <c r="G46" s="15" t="n">
        <v>1028</v>
      </c>
      <c r="H46" s="15" t="n">
        <v>5050</v>
      </c>
      <c r="I46" s="10" t="n">
        <v>264</v>
      </c>
      <c r="J46" s="15" t="n">
        <v>2251</v>
      </c>
      <c r="K46" s="14" t="n">
        <v>13437</v>
      </c>
    </row>
    <row r="47" customFormat="false" ht="12.75" hidden="false" customHeight="false" outlineLevel="0" collapsed="false">
      <c r="A47" s="16"/>
      <c r="B47" s="10" t="n">
        <v>2006</v>
      </c>
      <c r="C47" s="10" t="n">
        <v>83</v>
      </c>
      <c r="D47" s="15" t="n">
        <v>1263</v>
      </c>
      <c r="E47" s="15" t="n">
        <v>8196</v>
      </c>
      <c r="F47" s="10" t="n">
        <v>210</v>
      </c>
      <c r="G47" s="10" t="n">
        <v>993</v>
      </c>
      <c r="H47" s="15" t="n">
        <v>4913</v>
      </c>
      <c r="I47" s="10" t="n">
        <v>293</v>
      </c>
      <c r="J47" s="15" t="n">
        <v>2256</v>
      </c>
      <c r="K47" s="14" t="n">
        <v>13109</v>
      </c>
    </row>
    <row r="48" customFormat="false" ht="12.75" hidden="false" customHeight="false" outlineLevel="0" collapsed="false">
      <c r="A48" s="16"/>
      <c r="B48" s="10" t="n">
        <v>2007</v>
      </c>
      <c r="C48" s="10" t="n">
        <v>71</v>
      </c>
      <c r="D48" s="15" t="n">
        <v>1136</v>
      </c>
      <c r="E48" s="15" t="n">
        <v>7780</v>
      </c>
      <c r="F48" s="10" t="n">
        <v>184</v>
      </c>
      <c r="G48" s="10" t="n">
        <v>913</v>
      </c>
      <c r="H48" s="15" t="n">
        <v>4725</v>
      </c>
      <c r="I48" s="10" t="n">
        <v>255</v>
      </c>
      <c r="J48" s="15" t="n">
        <v>2049</v>
      </c>
      <c r="K48" s="14" t="n">
        <v>12505</v>
      </c>
    </row>
    <row r="49" customFormat="false" ht="12.75" hidden="false" customHeight="false" outlineLevel="0" collapsed="false">
      <c r="A49" s="16"/>
      <c r="B49" s="10" t="n">
        <v>2008</v>
      </c>
      <c r="C49" s="10" t="n">
        <v>82</v>
      </c>
      <c r="D49" s="15" t="n">
        <v>1273</v>
      </c>
      <c r="E49" s="15" t="n">
        <v>7457</v>
      </c>
      <c r="F49" s="10" t="n">
        <v>163</v>
      </c>
      <c r="G49" s="10" t="n">
        <v>963</v>
      </c>
      <c r="H49" s="15" t="n">
        <v>4692</v>
      </c>
      <c r="I49" s="10" t="n">
        <v>245</v>
      </c>
      <c r="J49" s="15" t="n">
        <v>2236</v>
      </c>
      <c r="K49" s="14" t="n">
        <v>12149</v>
      </c>
    </row>
    <row r="50" customFormat="false" ht="13.5" hidden="false" customHeight="false" outlineLevel="0" collapsed="false">
      <c r="A50" s="16"/>
      <c r="B50" s="17" t="s">
        <v>127</v>
      </c>
      <c r="C50" s="17" t="n">
        <v>80</v>
      </c>
      <c r="D50" s="210" t="n">
        <v>1225</v>
      </c>
      <c r="E50" s="210" t="n">
        <v>8105</v>
      </c>
      <c r="F50" s="17" t="n">
        <v>188</v>
      </c>
      <c r="G50" s="17" t="n">
        <v>999</v>
      </c>
      <c r="H50" s="210" t="n">
        <v>4918</v>
      </c>
      <c r="I50" s="17" t="n">
        <v>268</v>
      </c>
      <c r="J50" s="210" t="n">
        <v>2225</v>
      </c>
      <c r="K50" s="211" t="n">
        <v>13024</v>
      </c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</row>
    <row r="52" customFormat="false" ht="12.75" hidden="false" customHeight="false" outlineLevel="0" collapsed="false">
      <c r="A52" s="212" t="s">
        <v>133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0" t="s">
        <v>134</v>
      </c>
    </row>
    <row r="54" customFormat="false" ht="12.75" hidden="false" customHeight="false" outlineLevel="0" collapsed="false">
      <c r="A54" s="0" t="s">
        <v>135</v>
      </c>
    </row>
    <row r="55" customFormat="false" ht="12.75" hidden="false" customHeight="false" outlineLevel="0" collapsed="false">
      <c r="A55" s="0" t="s">
        <v>136</v>
      </c>
    </row>
  </sheetData>
  <mergeCells count="10">
    <mergeCell ref="A7:B8"/>
    <mergeCell ref="C7:E7"/>
    <mergeCell ref="F7:H7"/>
    <mergeCell ref="I7:K7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20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0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02" t="s">
        <v>13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02" t="s">
        <v>13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02" t="s">
        <v>14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4"/>
      <c r="B7" s="4"/>
      <c r="C7" s="5" t="s">
        <v>4</v>
      </c>
      <c r="D7" s="5" t="s">
        <v>5</v>
      </c>
      <c r="E7" s="5" t="s">
        <v>6</v>
      </c>
      <c r="F7" s="5" t="s">
        <v>8</v>
      </c>
      <c r="G7" s="5" t="s">
        <v>4</v>
      </c>
      <c r="H7" s="5" t="s">
        <v>5</v>
      </c>
      <c r="I7" s="5" t="s">
        <v>6</v>
      </c>
      <c r="J7" s="6" t="s">
        <v>8</v>
      </c>
    </row>
    <row r="8" customFormat="false" ht="12.75" hidden="false" customHeight="false" outlineLevel="0" collapsed="false">
      <c r="A8" s="4"/>
      <c r="B8" s="4"/>
      <c r="C8" s="8"/>
      <c r="D8" s="8"/>
      <c r="E8" s="8"/>
      <c r="F8" s="8"/>
      <c r="G8" s="8" t="s">
        <v>106</v>
      </c>
      <c r="H8" s="8" t="s">
        <v>106</v>
      </c>
      <c r="I8" s="8" t="s">
        <v>106</v>
      </c>
      <c r="J8" s="9" t="s">
        <v>106</v>
      </c>
    </row>
    <row r="9" customFormat="false" ht="12.75" hidden="false" customHeight="false" outlineLevel="0" collapsed="false">
      <c r="A9" s="7" t="s">
        <v>124</v>
      </c>
      <c r="B9" s="203" t="s">
        <v>141</v>
      </c>
      <c r="C9" s="213" t="n">
        <v>46</v>
      </c>
      <c r="D9" s="213" t="n">
        <v>575</v>
      </c>
      <c r="E9" s="214" t="n">
        <v>2695</v>
      </c>
      <c r="F9" s="214" t="n">
        <v>3317</v>
      </c>
      <c r="G9" s="213" t="n">
        <v>57.5</v>
      </c>
      <c r="H9" s="213" t="n">
        <v>46.9</v>
      </c>
      <c r="I9" s="213" t="n">
        <v>39.6</v>
      </c>
      <c r="J9" s="215" t="n">
        <v>40.9</v>
      </c>
    </row>
    <row r="10" customFormat="false" ht="12.75" hidden="false" customHeight="false" outlineLevel="0" collapsed="false">
      <c r="A10" s="7"/>
      <c r="B10" s="203" t="s">
        <v>142</v>
      </c>
      <c r="C10" s="213" t="n">
        <v>3</v>
      </c>
      <c r="D10" s="213" t="n">
        <v>60</v>
      </c>
      <c r="E10" s="213" t="n">
        <v>528</v>
      </c>
      <c r="F10" s="213" t="n">
        <v>590</v>
      </c>
      <c r="G10" s="213" t="n">
        <v>3.2</v>
      </c>
      <c r="H10" s="213" t="n">
        <v>4.9</v>
      </c>
      <c r="I10" s="213" t="n">
        <v>7.8</v>
      </c>
      <c r="J10" s="215" t="n">
        <v>7.3</v>
      </c>
    </row>
    <row r="11" customFormat="false" ht="12.75" hidden="false" customHeight="false" outlineLevel="0" collapsed="false">
      <c r="A11" s="7"/>
      <c r="B11" s="203" t="s">
        <v>143</v>
      </c>
      <c r="C11" s="213" t="n">
        <v>0</v>
      </c>
      <c r="D11" s="213" t="n">
        <v>7</v>
      </c>
      <c r="E11" s="213" t="n">
        <v>47</v>
      </c>
      <c r="F11" s="213" t="n">
        <v>54</v>
      </c>
      <c r="G11" s="213" t="n">
        <v>0.2</v>
      </c>
      <c r="H11" s="213" t="n">
        <v>0.6</v>
      </c>
      <c r="I11" s="213" t="n">
        <v>0.7</v>
      </c>
      <c r="J11" s="215" t="n">
        <v>0.7</v>
      </c>
    </row>
    <row r="12" customFormat="false" ht="12.75" hidden="false" customHeight="false" outlineLevel="0" collapsed="false">
      <c r="A12" s="7"/>
      <c r="B12" s="203" t="s">
        <v>144</v>
      </c>
      <c r="C12" s="213" t="n">
        <v>21</v>
      </c>
      <c r="D12" s="213" t="n">
        <v>369</v>
      </c>
      <c r="E12" s="214" t="n">
        <v>2152</v>
      </c>
      <c r="F12" s="214" t="n">
        <v>2542</v>
      </c>
      <c r="G12" s="213" t="n">
        <v>26.6</v>
      </c>
      <c r="H12" s="213" t="n">
        <v>30.1</v>
      </c>
      <c r="I12" s="213" t="n">
        <v>31.6</v>
      </c>
      <c r="J12" s="215" t="n">
        <v>31.4</v>
      </c>
    </row>
    <row r="13" customFormat="false" ht="12.75" hidden="false" customHeight="false" outlineLevel="0" collapsed="false">
      <c r="A13" s="7"/>
      <c r="B13" s="203" t="s">
        <v>145</v>
      </c>
      <c r="C13" s="213" t="n">
        <v>0</v>
      </c>
      <c r="D13" s="213" t="n">
        <v>6</v>
      </c>
      <c r="E13" s="213" t="n">
        <v>61</v>
      </c>
      <c r="F13" s="213" t="n">
        <v>68</v>
      </c>
      <c r="G13" s="213" t="n">
        <v>0.2</v>
      </c>
      <c r="H13" s="213" t="n">
        <v>0.5</v>
      </c>
      <c r="I13" s="213" t="n">
        <v>0.9</v>
      </c>
      <c r="J13" s="215" t="n">
        <v>0.8</v>
      </c>
    </row>
    <row r="14" customFormat="false" ht="12.75" hidden="false" customHeight="false" outlineLevel="0" collapsed="false">
      <c r="A14" s="7"/>
      <c r="B14" s="203" t="s">
        <v>146</v>
      </c>
      <c r="C14" s="213" t="n">
        <v>7</v>
      </c>
      <c r="D14" s="213" t="n">
        <v>116</v>
      </c>
      <c r="E14" s="213" t="n">
        <v>738</v>
      </c>
      <c r="F14" s="213" t="n">
        <v>861</v>
      </c>
      <c r="G14" s="213" t="n">
        <v>8.2</v>
      </c>
      <c r="H14" s="213" t="n">
        <v>9.5</v>
      </c>
      <c r="I14" s="213" t="n">
        <v>10.9</v>
      </c>
      <c r="J14" s="215" t="n">
        <v>10.6</v>
      </c>
    </row>
    <row r="15" customFormat="false" ht="12.75" hidden="false" customHeight="false" outlineLevel="0" collapsed="false">
      <c r="A15" s="7"/>
      <c r="B15" s="203" t="s">
        <v>147</v>
      </c>
      <c r="C15" s="213" t="n">
        <v>1</v>
      </c>
      <c r="D15" s="213" t="n">
        <v>21</v>
      </c>
      <c r="E15" s="213" t="n">
        <v>142</v>
      </c>
      <c r="F15" s="213" t="n">
        <v>164</v>
      </c>
      <c r="G15" s="213" t="n">
        <v>1.2</v>
      </c>
      <c r="H15" s="213" t="n">
        <v>1.7</v>
      </c>
      <c r="I15" s="213" t="n">
        <v>2.1</v>
      </c>
      <c r="J15" s="215" t="n">
        <v>2</v>
      </c>
    </row>
    <row r="16" customFormat="false" ht="12.75" hidden="false" customHeight="false" outlineLevel="0" collapsed="false">
      <c r="A16" s="7"/>
      <c r="B16" s="203" t="s">
        <v>148</v>
      </c>
      <c r="C16" s="213" t="n">
        <v>1</v>
      </c>
      <c r="D16" s="213" t="n">
        <v>17</v>
      </c>
      <c r="E16" s="213" t="n">
        <v>74</v>
      </c>
      <c r="F16" s="213" t="n">
        <v>92</v>
      </c>
      <c r="G16" s="213" t="n">
        <v>0.7</v>
      </c>
      <c r="H16" s="213" t="n">
        <v>1.4</v>
      </c>
      <c r="I16" s="213" t="n">
        <v>1.1</v>
      </c>
      <c r="J16" s="215" t="n">
        <v>1.1</v>
      </c>
    </row>
    <row r="17" customFormat="false" ht="12.75" hidden="false" customHeight="false" outlineLevel="0" collapsed="false">
      <c r="A17" s="7"/>
      <c r="B17" s="203" t="s">
        <v>149</v>
      </c>
      <c r="C17" s="213" t="n">
        <v>2</v>
      </c>
      <c r="D17" s="213" t="n">
        <v>54</v>
      </c>
      <c r="E17" s="213" t="n">
        <v>361</v>
      </c>
      <c r="F17" s="213" t="n">
        <v>417</v>
      </c>
      <c r="G17" s="213" t="n">
        <v>2</v>
      </c>
      <c r="H17" s="213" t="n">
        <v>4.4</v>
      </c>
      <c r="I17" s="213" t="n">
        <v>5.3</v>
      </c>
      <c r="J17" s="215" t="n">
        <v>5.1</v>
      </c>
    </row>
    <row r="18" customFormat="false" ht="12.75" hidden="false" customHeight="false" outlineLevel="0" collapsed="false">
      <c r="A18" s="7"/>
      <c r="B18" s="216" t="s">
        <v>33</v>
      </c>
      <c r="C18" s="213" t="n">
        <v>80</v>
      </c>
      <c r="D18" s="214" t="n">
        <v>1225</v>
      </c>
      <c r="E18" s="214" t="n">
        <v>6800</v>
      </c>
      <c r="F18" s="214" t="n">
        <v>8105</v>
      </c>
      <c r="G18" s="213" t="n">
        <v>100</v>
      </c>
      <c r="H18" s="213" t="n">
        <v>100</v>
      </c>
      <c r="I18" s="213" t="n">
        <v>100</v>
      </c>
      <c r="J18" s="215" t="n">
        <v>100</v>
      </c>
    </row>
    <row r="19" customFormat="false" ht="12.75" hidden="false" customHeight="false" outlineLevel="0" collapsed="false">
      <c r="A19" s="7" t="s">
        <v>125</v>
      </c>
      <c r="B19" s="203" t="s">
        <v>141</v>
      </c>
      <c r="C19" s="213" t="n">
        <v>145</v>
      </c>
      <c r="D19" s="213" t="n">
        <v>737</v>
      </c>
      <c r="E19" s="214" t="n">
        <v>2682</v>
      </c>
      <c r="F19" s="214" t="n">
        <v>3564</v>
      </c>
      <c r="G19" s="213" t="n">
        <v>77.1</v>
      </c>
      <c r="H19" s="213" t="n">
        <v>73.8</v>
      </c>
      <c r="I19" s="213" t="n">
        <v>71.9</v>
      </c>
      <c r="J19" s="215" t="n">
        <v>72.5</v>
      </c>
    </row>
    <row r="20" customFormat="false" ht="12.75" hidden="false" customHeight="false" outlineLevel="0" collapsed="false">
      <c r="A20" s="7"/>
      <c r="B20" s="203" t="s">
        <v>142</v>
      </c>
      <c r="C20" s="213" t="n">
        <v>1</v>
      </c>
      <c r="D20" s="213" t="n">
        <v>25</v>
      </c>
      <c r="E20" s="213" t="n">
        <v>191</v>
      </c>
      <c r="F20" s="213" t="n">
        <v>216</v>
      </c>
      <c r="G20" s="213" t="n">
        <v>0.3</v>
      </c>
      <c r="H20" s="213" t="n">
        <v>2.5</v>
      </c>
      <c r="I20" s="213" t="n">
        <v>5.1</v>
      </c>
      <c r="J20" s="215" t="n">
        <v>4.4</v>
      </c>
    </row>
    <row r="21" customFormat="false" ht="12.75" hidden="false" customHeight="false" outlineLevel="0" collapsed="false">
      <c r="A21" s="7"/>
      <c r="B21" s="203" t="s">
        <v>143</v>
      </c>
      <c r="C21" s="213" t="n">
        <v>0</v>
      </c>
      <c r="D21" s="213" t="n">
        <v>0</v>
      </c>
      <c r="E21" s="213" t="n">
        <v>3</v>
      </c>
      <c r="F21" s="213" t="n">
        <v>3</v>
      </c>
      <c r="G21" s="213" t="n">
        <v>0</v>
      </c>
      <c r="H21" s="213" t="n">
        <v>0</v>
      </c>
      <c r="I21" s="213" t="n">
        <v>0.1</v>
      </c>
      <c r="J21" s="215" t="n">
        <v>0.1</v>
      </c>
    </row>
    <row r="22" customFormat="false" ht="12.75" hidden="false" customHeight="false" outlineLevel="0" collapsed="false">
      <c r="A22" s="7"/>
      <c r="B22" s="203" t="s">
        <v>144</v>
      </c>
      <c r="C22" s="213" t="n">
        <v>24</v>
      </c>
      <c r="D22" s="213" t="n">
        <v>128</v>
      </c>
      <c r="E22" s="213" t="n">
        <v>439</v>
      </c>
      <c r="F22" s="213" t="n">
        <v>591</v>
      </c>
      <c r="G22" s="213" t="n">
        <v>13</v>
      </c>
      <c r="H22" s="213" t="n">
        <v>12.8</v>
      </c>
      <c r="I22" s="213" t="n">
        <v>11.8</v>
      </c>
      <c r="J22" s="215" t="n">
        <v>12</v>
      </c>
    </row>
    <row r="23" customFormat="false" ht="12.75" hidden="false" customHeight="false" outlineLevel="0" collapsed="false">
      <c r="A23" s="7"/>
      <c r="B23" s="203" t="s">
        <v>145</v>
      </c>
      <c r="C23" s="213" t="n">
        <v>3</v>
      </c>
      <c r="D23" s="213" t="n">
        <v>24</v>
      </c>
      <c r="E23" s="213" t="n">
        <v>137</v>
      </c>
      <c r="F23" s="213" t="n">
        <v>164</v>
      </c>
      <c r="G23" s="213" t="n">
        <v>1.8</v>
      </c>
      <c r="H23" s="213" t="n">
        <v>2.4</v>
      </c>
      <c r="I23" s="213" t="n">
        <v>3.7</v>
      </c>
      <c r="J23" s="215" t="n">
        <v>3.3</v>
      </c>
    </row>
    <row r="24" customFormat="false" ht="12.75" hidden="false" customHeight="false" outlineLevel="0" collapsed="false">
      <c r="A24" s="7"/>
      <c r="B24" s="203" t="s">
        <v>146</v>
      </c>
      <c r="C24" s="213" t="n">
        <v>4</v>
      </c>
      <c r="D24" s="213" t="n">
        <v>27</v>
      </c>
      <c r="E24" s="213" t="n">
        <v>75</v>
      </c>
      <c r="F24" s="213" t="n">
        <v>106</v>
      </c>
      <c r="G24" s="213" t="n">
        <v>2.2</v>
      </c>
      <c r="H24" s="213" t="n">
        <v>2.7</v>
      </c>
      <c r="I24" s="213" t="n">
        <v>2</v>
      </c>
      <c r="J24" s="215" t="n">
        <v>2.2</v>
      </c>
    </row>
    <row r="25" customFormat="false" ht="12.75" hidden="false" customHeight="false" outlineLevel="0" collapsed="false">
      <c r="A25" s="7"/>
      <c r="B25" s="203" t="s">
        <v>147</v>
      </c>
      <c r="C25" s="213" t="n">
        <v>0</v>
      </c>
      <c r="D25" s="213" t="n">
        <v>2</v>
      </c>
      <c r="E25" s="213" t="n">
        <v>13</v>
      </c>
      <c r="F25" s="213" t="n">
        <v>15</v>
      </c>
      <c r="G25" s="213" t="n">
        <v>0.1</v>
      </c>
      <c r="H25" s="213" t="n">
        <v>0.2</v>
      </c>
      <c r="I25" s="213" t="n">
        <v>0.4</v>
      </c>
      <c r="J25" s="215" t="n">
        <v>0.3</v>
      </c>
    </row>
    <row r="26" customFormat="false" ht="12.75" hidden="false" customHeight="false" outlineLevel="0" collapsed="false">
      <c r="A26" s="7"/>
      <c r="B26" s="203" t="s">
        <v>148</v>
      </c>
      <c r="C26" s="213" t="n">
        <v>5</v>
      </c>
      <c r="D26" s="213" t="n">
        <v>32</v>
      </c>
      <c r="E26" s="213" t="n">
        <v>89</v>
      </c>
      <c r="F26" s="213" t="n">
        <v>126</v>
      </c>
      <c r="G26" s="213" t="n">
        <v>2.7</v>
      </c>
      <c r="H26" s="213" t="n">
        <v>3.2</v>
      </c>
      <c r="I26" s="213" t="n">
        <v>2.4</v>
      </c>
      <c r="J26" s="215" t="n">
        <v>2.6</v>
      </c>
    </row>
    <row r="27" customFormat="false" ht="12.75" hidden="false" customHeight="false" outlineLevel="0" collapsed="false">
      <c r="A27" s="7"/>
      <c r="B27" s="203" t="s">
        <v>149</v>
      </c>
      <c r="C27" s="213" t="n">
        <v>5</v>
      </c>
      <c r="D27" s="213" t="n">
        <v>25</v>
      </c>
      <c r="E27" s="213" t="n">
        <v>102</v>
      </c>
      <c r="F27" s="213" t="n">
        <v>132</v>
      </c>
      <c r="G27" s="213" t="n">
        <v>2.8</v>
      </c>
      <c r="H27" s="213" t="n">
        <v>2.5</v>
      </c>
      <c r="I27" s="213" t="n">
        <v>2.7</v>
      </c>
      <c r="J27" s="215" t="n">
        <v>2.7</v>
      </c>
    </row>
    <row r="28" customFormat="false" ht="12.75" hidden="false" customHeight="false" outlineLevel="0" collapsed="false">
      <c r="A28" s="7"/>
      <c r="B28" s="216" t="s">
        <v>33</v>
      </c>
      <c r="C28" s="213" t="n">
        <v>188</v>
      </c>
      <c r="D28" s="213" t="n">
        <v>999</v>
      </c>
      <c r="E28" s="214" t="n">
        <v>3731</v>
      </c>
      <c r="F28" s="214" t="n">
        <v>4918</v>
      </c>
      <c r="G28" s="213" t="n">
        <v>100</v>
      </c>
      <c r="H28" s="213" t="n">
        <v>100</v>
      </c>
      <c r="I28" s="213" t="n">
        <v>100</v>
      </c>
      <c r="J28" s="215" t="n">
        <v>100</v>
      </c>
    </row>
    <row r="29" customFormat="false" ht="12.75" hidden="false" customHeight="false" outlineLevel="0" collapsed="false">
      <c r="A29" s="16" t="s">
        <v>150</v>
      </c>
      <c r="B29" s="203" t="s">
        <v>141</v>
      </c>
      <c r="C29" s="213" t="n">
        <v>191</v>
      </c>
      <c r="D29" s="214" t="n">
        <v>1312</v>
      </c>
      <c r="E29" s="214" t="n">
        <v>5377</v>
      </c>
      <c r="F29" s="214" t="n">
        <v>6880</v>
      </c>
      <c r="G29" s="213" t="n">
        <v>71.2</v>
      </c>
      <c r="H29" s="213" t="n">
        <v>59</v>
      </c>
      <c r="I29" s="213" t="n">
        <v>51.1</v>
      </c>
      <c r="J29" s="215" t="n">
        <v>52.8</v>
      </c>
    </row>
    <row r="30" customFormat="false" ht="12.75" hidden="false" customHeight="false" outlineLevel="0" collapsed="false">
      <c r="A30" s="16"/>
      <c r="B30" s="203" t="s">
        <v>142</v>
      </c>
      <c r="C30" s="213" t="n">
        <v>3</v>
      </c>
      <c r="D30" s="213" t="n">
        <v>84</v>
      </c>
      <c r="E30" s="213" t="n">
        <v>719</v>
      </c>
      <c r="F30" s="213" t="n">
        <v>807</v>
      </c>
      <c r="G30" s="213" t="n">
        <v>1.2</v>
      </c>
      <c r="H30" s="213" t="n">
        <v>3.8</v>
      </c>
      <c r="I30" s="213" t="n">
        <v>6.8</v>
      </c>
      <c r="J30" s="215" t="n">
        <v>6.2</v>
      </c>
    </row>
    <row r="31" customFormat="false" ht="12.75" hidden="false" customHeight="false" outlineLevel="0" collapsed="false">
      <c r="A31" s="16"/>
      <c r="B31" s="203" t="s">
        <v>143</v>
      </c>
      <c r="C31" s="213" t="n">
        <v>0</v>
      </c>
      <c r="D31" s="213" t="n">
        <v>7</v>
      </c>
      <c r="E31" s="213" t="n">
        <v>50</v>
      </c>
      <c r="F31" s="213" t="n">
        <v>58</v>
      </c>
      <c r="G31" s="213" t="n">
        <v>0.1</v>
      </c>
      <c r="H31" s="213" t="n">
        <v>0.3</v>
      </c>
      <c r="I31" s="213" t="n">
        <v>0.5</v>
      </c>
      <c r="J31" s="215" t="n">
        <v>0.4</v>
      </c>
    </row>
    <row r="32" customFormat="false" ht="12.75" hidden="false" customHeight="false" outlineLevel="0" collapsed="false">
      <c r="A32" s="16"/>
      <c r="B32" s="203" t="s">
        <v>144</v>
      </c>
      <c r="C32" s="213" t="n">
        <v>46</v>
      </c>
      <c r="D32" s="213" t="n">
        <v>497</v>
      </c>
      <c r="E32" s="214" t="n">
        <v>2591</v>
      </c>
      <c r="F32" s="214" t="n">
        <v>3133</v>
      </c>
      <c r="G32" s="213" t="n">
        <v>17.1</v>
      </c>
      <c r="H32" s="213" t="n">
        <v>22.3</v>
      </c>
      <c r="I32" s="213" t="n">
        <v>24.6</v>
      </c>
      <c r="J32" s="215" t="n">
        <v>24.1</v>
      </c>
    </row>
    <row r="33" customFormat="false" ht="12.75" hidden="false" customHeight="false" outlineLevel="0" collapsed="false">
      <c r="A33" s="16"/>
      <c r="B33" s="203" t="s">
        <v>145</v>
      </c>
      <c r="C33" s="213" t="n">
        <v>4</v>
      </c>
      <c r="D33" s="213" t="n">
        <v>30</v>
      </c>
      <c r="E33" s="213" t="n">
        <v>198</v>
      </c>
      <c r="F33" s="213" t="n">
        <v>232</v>
      </c>
      <c r="G33" s="213" t="n">
        <v>1.3</v>
      </c>
      <c r="H33" s="213" t="n">
        <v>1.4</v>
      </c>
      <c r="I33" s="213" t="n">
        <v>1.9</v>
      </c>
      <c r="J33" s="215" t="n">
        <v>1.8</v>
      </c>
    </row>
    <row r="34" customFormat="false" ht="12.75" hidden="false" customHeight="false" outlineLevel="0" collapsed="false">
      <c r="A34" s="16"/>
      <c r="B34" s="203" t="s">
        <v>146</v>
      </c>
      <c r="C34" s="213" t="n">
        <v>11</v>
      </c>
      <c r="D34" s="213" t="n">
        <v>143</v>
      </c>
      <c r="E34" s="213" t="n">
        <v>814</v>
      </c>
      <c r="F34" s="213" t="n">
        <v>968</v>
      </c>
      <c r="G34" s="213" t="n">
        <v>4</v>
      </c>
      <c r="H34" s="213" t="n">
        <v>6.4</v>
      </c>
      <c r="I34" s="213" t="n">
        <v>7.7</v>
      </c>
      <c r="J34" s="215" t="n">
        <v>7.4</v>
      </c>
    </row>
    <row r="35" customFormat="false" ht="12.75" hidden="false" customHeight="false" outlineLevel="0" collapsed="false">
      <c r="A35" s="16"/>
      <c r="B35" s="203" t="s">
        <v>147</v>
      </c>
      <c r="C35" s="213" t="n">
        <v>1</v>
      </c>
      <c r="D35" s="213" t="n">
        <v>23</v>
      </c>
      <c r="E35" s="213" t="n">
        <v>155</v>
      </c>
      <c r="F35" s="213" t="n">
        <v>179</v>
      </c>
      <c r="G35" s="213" t="n">
        <v>0.4</v>
      </c>
      <c r="H35" s="213" t="n">
        <v>1</v>
      </c>
      <c r="I35" s="213" t="n">
        <v>1.5</v>
      </c>
      <c r="J35" s="215" t="n">
        <v>1.4</v>
      </c>
    </row>
    <row r="36" customFormat="false" ht="12.75" hidden="false" customHeight="false" outlineLevel="0" collapsed="false">
      <c r="A36" s="16"/>
      <c r="B36" s="203" t="s">
        <v>148</v>
      </c>
      <c r="C36" s="213" t="n">
        <v>6</v>
      </c>
      <c r="D36" s="213" t="n">
        <v>49</v>
      </c>
      <c r="E36" s="213" t="n">
        <v>164</v>
      </c>
      <c r="F36" s="213" t="n">
        <v>218</v>
      </c>
      <c r="G36" s="213" t="n">
        <v>2.1</v>
      </c>
      <c r="H36" s="213" t="n">
        <v>2.2</v>
      </c>
      <c r="I36" s="213" t="n">
        <v>1.6</v>
      </c>
      <c r="J36" s="215" t="n">
        <v>1.7</v>
      </c>
    </row>
    <row r="37" customFormat="false" ht="12.75" hidden="false" customHeight="false" outlineLevel="0" collapsed="false">
      <c r="A37" s="16"/>
      <c r="B37" s="203" t="s">
        <v>149</v>
      </c>
      <c r="C37" s="213" t="n">
        <v>7</v>
      </c>
      <c r="D37" s="213" t="n">
        <v>79</v>
      </c>
      <c r="E37" s="213" t="n">
        <v>463</v>
      </c>
      <c r="F37" s="213" t="n">
        <v>549</v>
      </c>
      <c r="G37" s="213" t="n">
        <v>2.5</v>
      </c>
      <c r="H37" s="213" t="n">
        <v>3.5</v>
      </c>
      <c r="I37" s="213" t="n">
        <v>4.4</v>
      </c>
      <c r="J37" s="215" t="n">
        <v>4.2</v>
      </c>
    </row>
    <row r="38" customFormat="false" ht="13.5" hidden="false" customHeight="false" outlineLevel="0" collapsed="false">
      <c r="A38" s="16"/>
      <c r="B38" s="217" t="s">
        <v>33</v>
      </c>
      <c r="C38" s="218" t="n">
        <v>268</v>
      </c>
      <c r="D38" s="219" t="n">
        <v>2225</v>
      </c>
      <c r="E38" s="219" t="n">
        <v>10531</v>
      </c>
      <c r="F38" s="219" t="n">
        <v>13024</v>
      </c>
      <c r="G38" s="218" t="n">
        <v>100</v>
      </c>
      <c r="H38" s="218" t="n">
        <v>100</v>
      </c>
      <c r="I38" s="218" t="n">
        <v>100</v>
      </c>
      <c r="J38" s="220" t="n">
        <v>100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</row>
    <row r="40" customFormat="false" ht="12.75" hidden="false" customHeight="false" outlineLevel="0" collapsed="false">
      <c r="A40" s="202"/>
      <c r="B40" s="2"/>
      <c r="C40" s="2"/>
      <c r="D40" s="2"/>
      <c r="E40" s="2"/>
      <c r="F40" s="2"/>
      <c r="G40" s="2"/>
      <c r="H40" s="2"/>
      <c r="I40" s="2"/>
      <c r="J40" s="2"/>
    </row>
  </sheetData>
  <mergeCells count="4">
    <mergeCell ref="A7:B8"/>
    <mergeCell ref="A9:A18"/>
    <mergeCell ref="A19:A28"/>
    <mergeCell ref="A29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4:47Z</dcterms:created>
  <dc:creator>u031953</dc:creator>
  <dc:description/>
  <dc:language>en-US</dc:language>
  <cp:lastModifiedBy>u031953</cp:lastModifiedBy>
  <dcterms:modified xsi:type="dcterms:W3CDTF">2009-11-19T10:53:39Z</dcterms:modified>
  <cp:revision>0</cp:revision>
  <dc:subject/>
  <dc:title/>
</cp:coreProperties>
</file>