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1" sheetId="1" state="visible" r:id="rId2"/>
    <sheet name="Table31Chart" sheetId="2" state="visible" r:id="rId3"/>
    <sheet name="Table32" sheetId="3" state="visible" r:id="rId4"/>
    <sheet name="Table32a" sheetId="4" state="visible" r:id="rId5"/>
    <sheet name="Table32(b)" sheetId="5" state="visible" r:id="rId6"/>
    <sheet name="Table32Chart" sheetId="6" state="visible" r:id="rId7"/>
    <sheet name="Table32Chart (2)" sheetId="7" state="visible" r:id="rId8"/>
    <sheet name="Table33" sheetId="8" state="visible" r:id="rId9"/>
    <sheet name="Table34" sheetId="9" state="visible" r:id="rId10"/>
    <sheet name="Table34a" sheetId="10" state="visible" r:id="rId11"/>
    <sheet name="Table35a" sheetId="11" state="visible" r:id="rId12"/>
    <sheet name="Table35b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Area" vbProcedure="false">Table31!$A$1:$M$65</definedName>
    <definedName function="false" hidden="false" localSheetId="1" name="_xlnm.Print_Area" vbProcedure="false">Table31Chart!$F$1:$O$67</definedName>
    <definedName function="false" hidden="false" localSheetId="2" name="_xlnm.Print_Area" vbProcedure="false">Table32!$A:$I</definedName>
    <definedName function="false" hidden="false" localSheetId="3" name="_xlnm.Print_Area" vbProcedure="false">Table32a!$A:$I</definedName>
    <definedName function="false" hidden="false" localSheetId="5" name="_xlnm.Print_Area" vbProcedure="false">Table32Chart!$A$14:$K$76</definedName>
    <definedName function="false" hidden="false" localSheetId="6" name="_xlnm.Print_Area" vbProcedure="false">'Table32Chart (2)'!$14:$76</definedName>
    <definedName function="false" hidden="false" localSheetId="8" name="_xlnm.Print_Area" vbProcedure="false">Table34!$A:$L</definedName>
    <definedName function="false" hidden="false" localSheetId="8" name="_xlnm.Print_Titles" vbProcedure="false">Table34!$1:$8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[1]Table18!$B$7:$M$71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[1]Table18!$I$19:$L$19</definedName>
    <definedName function="false" hidden="false" name="__123Graph_BGRAPH1" vbProcedure="false">[1]Table18!$I$3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0">
  <si>
    <t xml:space="preserve">Table 31</t>
  </si>
  <si>
    <t xml:space="preserve"> </t>
  </si>
  <si>
    <t xml:space="preserve">Population</t>
  </si>
  <si>
    <t xml:space="preserve">Reported casualties</t>
  </si>
  <si>
    <t xml:space="preserve">Population estimates, number of reported casualties and casualty rates per thousand population </t>
  </si>
  <si>
    <t xml:space="preserve">by age groups</t>
  </si>
  <si>
    <t xml:space="preserve">Years: 1994-98 and 2004-2008 averages, 2004 to 2008</t>
  </si>
  <si>
    <t xml:space="preserve">Year</t>
  </si>
  <si>
    <t xml:space="preserve">    0-4</t>
  </si>
  <si>
    <t xml:space="preserve">      5-11</t>
  </si>
  <si>
    <t xml:space="preserve">    12-15</t>
  </si>
  <si>
    <t xml:space="preserve">    16-22</t>
  </si>
  <si>
    <t xml:space="preserve">    23-29</t>
  </si>
  <si>
    <t xml:space="preserve">    30-39</t>
  </si>
  <si>
    <t xml:space="preserve">    40-49</t>
  </si>
  <si>
    <t xml:space="preserve">    50-59</t>
  </si>
  <si>
    <t xml:space="preserve">    60-69</t>
  </si>
  <si>
    <t xml:space="preserve">70+</t>
  </si>
  <si>
    <r>
      <rPr>
        <b val="true"/>
        <sz val="12"/>
        <rFont val="Arial"/>
        <family val="2"/>
      </rPr>
      <t xml:space="preserve">All Ages </t>
    </r>
    <r>
      <rPr>
        <b val="true"/>
        <vertAlign val="superscript"/>
        <sz val="12"/>
        <rFont val="Arial"/>
        <family val="2"/>
      </rPr>
      <t xml:space="preserve">1</t>
    </r>
  </si>
  <si>
    <t xml:space="preserve">Population </t>
  </si>
  <si>
    <t xml:space="preserve">thousands</t>
  </si>
  <si>
    <t xml:space="preserve">1994-98 average</t>
  </si>
  <si>
    <t xml:space="preserve">2004-2008 average</t>
  </si>
  <si>
    <t xml:space="preserve">Casualties </t>
  </si>
  <si>
    <t xml:space="preserve">number</t>
  </si>
  <si>
    <t xml:space="preserve">2008 Male</t>
  </si>
  <si>
    <t xml:space="preserve">2008 Female</t>
  </si>
  <si>
    <t xml:space="preserve">Casualty rates</t>
  </si>
  <si>
    <t xml:space="preserve">rates per thousand population</t>
  </si>
  <si>
    <t xml:space="preserve">Male</t>
  </si>
  <si>
    <t xml:space="preserve">Female</t>
  </si>
  <si>
    <t xml:space="preserve">1. Includes those whose ages were 'not known'.</t>
  </si>
  <si>
    <t xml:space="preserve">year</t>
  </si>
  <si>
    <t xml:space="preserve">under 5</t>
  </si>
  <si>
    <t xml:space="preserve">16-22</t>
  </si>
  <si>
    <t xml:space="preserve">23-29</t>
  </si>
  <si>
    <t xml:space="preserve">30-39</t>
  </si>
  <si>
    <t xml:space="preserve">40-49</t>
  </si>
  <si>
    <t xml:space="preserve">50-59</t>
  </si>
  <si>
    <t xml:space="preserve">60-69</t>
  </si>
  <si>
    <t xml:space="preserve">70 and over</t>
  </si>
  <si>
    <t xml:space="preserve">All ages</t>
  </si>
  <si>
    <t xml:space="preserve">94-98 ave</t>
  </si>
  <si>
    <t xml:space="preserve">03-07 ave</t>
  </si>
  <si>
    <t xml:space="preserve">See SAS program Rast31c</t>
  </si>
  <si>
    <t xml:space="preserve">Rates per thousand population</t>
  </si>
  <si>
    <t xml:space="preserve">MALES</t>
  </si>
  <si>
    <t xml:space="preserve">FEMALES</t>
  </si>
  <si>
    <t xml:space="preserve">Reported casualty rates per thousand population, by age and sex</t>
  </si>
  <si>
    <t xml:space="preserve">Year: 2008</t>
  </si>
  <si>
    <t xml:space="preserve">Table 32</t>
  </si>
  <si>
    <t xml:space="preserve">Reported casualties by age and severity, separately for each mode of transport  </t>
  </si>
  <si>
    <t xml:space="preserve">Numbers and rates per thousand population</t>
  </si>
  <si>
    <t xml:space="preserve">Years: 2004-2008 average</t>
  </si>
  <si>
    <t xml:space="preserve">All</t>
  </si>
  <si>
    <t xml:space="preserve">Mode of Transport</t>
  </si>
  <si>
    <t xml:space="preserve">Age group</t>
  </si>
  <si>
    <t xml:space="preserve">Killed</t>
  </si>
  <si>
    <t xml:space="preserve">Serious</t>
  </si>
  <si>
    <t xml:space="preserve">Severities</t>
  </si>
  <si>
    <t xml:space="preserve">Note: Paste figures from raspop s/sheet here</t>
  </si>
  <si>
    <t xml:space="preserve">numbers</t>
  </si>
  <si>
    <t xml:space="preserve">rates per thousand population </t>
  </si>
  <si>
    <t xml:space="preserve">1995-99 average</t>
  </si>
  <si>
    <t xml:space="preserve">Pedestrian</t>
  </si>
  <si>
    <t xml:space="preserve">0  - 4</t>
  </si>
  <si>
    <t xml:space="preserve">5  - 11</t>
  </si>
  <si>
    <t xml:space="preserve">12 - 15</t>
  </si>
  <si>
    <t xml:space="preserve">16 - 22</t>
  </si>
  <si>
    <t xml:space="preserve">23 - 29</t>
  </si>
  <si>
    <t xml:space="preserve">30 - 39</t>
  </si>
  <si>
    <t xml:space="preserve">40 - 49</t>
  </si>
  <si>
    <t xml:space="preserve">50 - 59</t>
  </si>
  <si>
    <t xml:space="preserve">60 - 69</t>
  </si>
  <si>
    <t xml:space="preserve">70 &amp; over</t>
  </si>
  <si>
    <r>
      <rPr>
        <b val="true"/>
        <sz val="12.5"/>
        <rFont val="Arial"/>
        <family val="2"/>
      </rPr>
      <t xml:space="preserve">Total </t>
    </r>
    <r>
      <rPr>
        <b val="true"/>
        <vertAlign val="superscript"/>
        <sz val="12.5"/>
        <rFont val="Arial"/>
        <family val="2"/>
      </rPr>
      <t xml:space="preserve">1</t>
    </r>
  </si>
  <si>
    <t xml:space="preserve">Child 0-15</t>
  </si>
  <si>
    <t xml:space="preserve">Adult 16+</t>
  </si>
  <si>
    <t xml:space="preserve">Pedal Cycle</t>
  </si>
  <si>
    <r>
      <rPr>
        <b val="true"/>
        <sz val="12.5"/>
        <rFont val="Arial"/>
        <family val="2"/>
      </rPr>
      <t xml:space="preserve">Motorcycle </t>
    </r>
    <r>
      <rPr>
        <b val="true"/>
        <vertAlign val="superscript"/>
        <sz val="12.5"/>
        <rFont val="Arial"/>
        <family val="2"/>
      </rPr>
      <t xml:space="preserve">2</t>
    </r>
  </si>
  <si>
    <t xml:space="preserve">Car</t>
  </si>
  <si>
    <t xml:space="preserve">1. Includes those whose age was 'not known' </t>
  </si>
  <si>
    <t xml:space="preserve">2. Motorcycle includes all two wheeled motor vehicles</t>
  </si>
  <si>
    <t xml:space="preserve">Table 32 (continued)</t>
  </si>
  <si>
    <t xml:space="preserve">Road User</t>
  </si>
  <si>
    <t xml:space="preserve">Taxi</t>
  </si>
  <si>
    <t xml:space="preserve">Minibus</t>
  </si>
  <si>
    <t xml:space="preserve">Bus/Coach</t>
  </si>
  <si>
    <t xml:space="preserve">Light goods</t>
  </si>
  <si>
    <t xml:space="preserve">Heavy goods</t>
  </si>
  <si>
    <t xml:space="preserve">Other</t>
  </si>
  <si>
    <t xml:space="preserve">Total</t>
  </si>
  <si>
    <t xml:space="preserve">(1) Includes those whose age was 'not known' </t>
  </si>
  <si>
    <t xml:space="preserve">Seriously injured</t>
  </si>
  <si>
    <t xml:space="preserve">All Severities</t>
  </si>
  <si>
    <t xml:space="preserve">0 - 4</t>
  </si>
  <si>
    <t xml:space="preserve">Reported casualty rates per thousand population by mode of transport, age group and severity</t>
  </si>
  <si>
    <t xml:space="preserve">Motor cycle</t>
  </si>
  <si>
    <t xml:space="preserve">Bus/coach</t>
  </si>
  <si>
    <t xml:space="preserve">Table 33</t>
  </si>
  <si>
    <t xml:space="preserve">Reported casualties by speed limit, mode of transport and severity</t>
  </si>
  <si>
    <t xml:space="preserve">2004 to 2008 average</t>
  </si>
  <si>
    <t xml:space="preserve">30 mph</t>
  </si>
  <si>
    <t xml:space="preserve">40 mph</t>
  </si>
  <si>
    <t xml:space="preserve">50 mph</t>
  </si>
  <si>
    <t xml:space="preserve">60 mph</t>
  </si>
  <si>
    <t xml:space="preserve">70 mph</t>
  </si>
  <si>
    <t xml:space="preserve">Pedestrians</t>
  </si>
  <si>
    <t xml:space="preserve">Pedal cycle</t>
  </si>
  <si>
    <t xml:space="preserve">-</t>
  </si>
  <si>
    <t xml:space="preserve">Car users</t>
  </si>
  <si>
    <t xml:space="preserve">Table 34</t>
  </si>
  <si>
    <r>
      <rPr>
        <b val="true"/>
        <sz val="14.5"/>
        <rFont val="Arial"/>
        <family val="2"/>
      </rPr>
      <t xml:space="preserve">Reported casualties by age, severity and sex, separately for each casualty class </t>
    </r>
    <r>
      <rPr>
        <b val="true"/>
        <vertAlign val="superscript"/>
        <sz val="14.5"/>
        <rFont val="Arial"/>
        <family val="2"/>
      </rPr>
      <t xml:space="preserve">1</t>
    </r>
  </si>
  <si>
    <t xml:space="preserve">      Male</t>
  </si>
  <si>
    <t xml:space="preserve">    Female</t>
  </si>
  <si>
    <r>
      <rPr>
        <b val="true"/>
        <sz val="12"/>
        <rFont val="Arial"/>
        <family val="2"/>
      </rPr>
      <t xml:space="preserve">     Total</t>
    </r>
    <r>
      <rPr>
        <b val="true"/>
        <vertAlign val="superscript"/>
        <sz val="12"/>
        <rFont val="Arial"/>
        <family val="2"/>
      </rPr>
      <t xml:space="preserve">(2)</t>
    </r>
  </si>
  <si>
    <t xml:space="preserve">Casualty</t>
  </si>
  <si>
    <t xml:space="preserve">Killed and</t>
  </si>
  <si>
    <t xml:space="preserve">class/age</t>
  </si>
  <si>
    <t xml:space="preserve">  Killed</t>
  </si>
  <si>
    <t xml:space="preserve">(a) Numbers</t>
  </si>
  <si>
    <r>
      <rPr>
        <b val="true"/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 2</t>
    </r>
  </si>
  <si>
    <t xml:space="preserve">Driver or rider</t>
  </si>
  <si>
    <t xml:space="preserve">Passenger</t>
  </si>
  <si>
    <t xml:space="preserve">vehicle/pillion</t>
  </si>
  <si>
    <t xml:space="preserve">1. Due to a small problem with a few records, some of the figures in this table will not match exactly those of other tables.</t>
  </si>
  <si>
    <t xml:space="preserve">2. Includes those whose sex and/or age was not known. </t>
  </si>
  <si>
    <t xml:space="preserve">Table 34 (continued)</t>
  </si>
  <si>
    <r>
      <rPr>
        <b val="true"/>
        <sz val="14.5"/>
        <rFont val="Arial"/>
        <family val="2"/>
      </rPr>
      <t xml:space="preserve">Reported casualties by age, severity and sex, separately for each casualty class</t>
    </r>
    <r>
      <rPr>
        <b val="true"/>
        <vertAlign val="superscript"/>
        <sz val="14.5"/>
        <rFont val="Arial"/>
        <family val="2"/>
      </rPr>
      <t xml:space="preserve"> 1</t>
    </r>
  </si>
  <si>
    <t xml:space="preserve">(b) Rates per thousand population</t>
  </si>
  <si>
    <t xml:space="preserve">Table 35</t>
  </si>
  <si>
    <t xml:space="preserve">Reported child/adult pedestrian casualties in single vehicle</t>
  </si>
  <si>
    <t xml:space="preserve">accidents, by pedestrian action, pedestrian crossing details</t>
  </si>
  <si>
    <t xml:space="preserve">1994-98, 2004-2008 averages and 2004 to 2008</t>
  </si>
  <si>
    <t xml:space="preserve">Child pedestrian</t>
  </si>
  <si>
    <t xml:space="preserve">On ped crossing</t>
  </si>
  <si>
    <t xml:space="preserve">In zig zag</t>
  </si>
  <si>
    <t xml:space="preserve">In 50 metres</t>
  </si>
  <si>
    <t xml:space="preserve">Crossing elsewhere</t>
  </si>
  <si>
    <t xml:space="preserve">Other/unknown</t>
  </si>
  <si>
    <t xml:space="preserve">All locations</t>
  </si>
  <si>
    <t xml:space="preserve">crossing</t>
  </si>
  <si>
    <t xml:space="preserve">Crossing road-not concealed by vehicle</t>
  </si>
  <si>
    <t xml:space="preserve">2004-08 average</t>
  </si>
  <si>
    <t xml:space="preserve">Crossing road-concealed by vehicle</t>
  </si>
  <si>
    <t xml:space="preserve">Standing/walking</t>
  </si>
  <si>
    <t xml:space="preserve">Child/adult pedestrian casualties in single vehicle</t>
  </si>
  <si>
    <t xml:space="preserve">Table 35 (continued)</t>
  </si>
  <si>
    <t xml:space="preserve">Adult pedestrian</t>
  </si>
  <si>
    <t xml:space="preserve">In zig zag crossin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General_)"/>
    <numFmt numFmtId="167" formatCode="#,###.0,"/>
    <numFmt numFmtId="168" formatCode="0.0_)"/>
    <numFmt numFmtId="169" formatCode="#,##0.00"/>
    <numFmt numFmtId="170" formatCode="#,##0.0"/>
    <numFmt numFmtId="171" formatCode="[$-409]d\-mmm"/>
    <numFmt numFmtId="172" formatCode="[$-409]mmm\-yy"/>
    <numFmt numFmtId="173" formatCode="#,##0_);\(#,##0\)"/>
    <numFmt numFmtId="174" formatCode="0"/>
    <numFmt numFmtId="175" formatCode="dd\-mmm_)"/>
    <numFmt numFmtId="176" formatCode="_-* #,##0_-;\-* #,##0_-;_-* \-_-;_-@_-"/>
    <numFmt numFmtId="177" formatCode="#,###.00"/>
    <numFmt numFmtId="178" formatCode="_-* #,##0.00_-;\-* #,##0.00_-;_-* \-??_-;_-@_-"/>
    <numFmt numFmtId="179" formatCode="_-* #,##0.00_-;\-* #,##0.00_-;_-* \-_-;_-@_-"/>
    <numFmt numFmtId="18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96969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4.5"/>
      <name val="Arial"/>
      <family val="2"/>
    </font>
    <font>
      <sz val="14.5"/>
      <name val="Arial"/>
      <family val="2"/>
    </font>
    <font>
      <b val="true"/>
      <sz val="14.5"/>
      <color rgb="FF969696"/>
      <name val="Arial"/>
      <family val="2"/>
    </font>
    <font>
      <b val="true"/>
      <sz val="12.5"/>
      <name val="Arial"/>
      <family val="2"/>
    </font>
    <font>
      <sz val="12.5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sz val="12.5"/>
      <color rgb="FF0000FF"/>
      <name val="Arial"/>
      <family val="2"/>
    </font>
    <font>
      <b val="true"/>
      <vertAlign val="superscript"/>
      <sz val="12.5"/>
      <name val="Arial"/>
      <family val="2"/>
    </font>
    <font>
      <b val="true"/>
      <sz val="12.5"/>
      <color rgb="FF0000FF"/>
      <name val="Arial"/>
      <family val="2"/>
    </font>
    <font>
      <b val="true"/>
      <sz val="12"/>
      <color rgb="FF0000FF"/>
      <name val="Arial"/>
      <family val="2"/>
    </font>
    <font>
      <sz val="11.5"/>
      <name val="Arial"/>
      <family val="2"/>
    </font>
    <font>
      <sz val="14.5"/>
      <color rgb="FF0000FF"/>
      <name val="Arial"/>
      <family val="2"/>
    </font>
    <font>
      <sz val="11.5"/>
      <color rgb="FF0000FF"/>
      <name val="Arial"/>
      <family val="2"/>
    </font>
    <font>
      <b val="true"/>
      <sz val="11.5"/>
      <name val="Arial"/>
      <family val="2"/>
    </font>
    <font>
      <b val="true"/>
      <sz val="11.5"/>
      <color rgb="FF0000FF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0.75"/>
      <color rgb="FF000000"/>
      <name val="Arial"/>
      <family val="2"/>
    </font>
    <font>
      <sz val="13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14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rt" xfId="20"/>
    <cellStyle name="Normal_NEWAREAS" xfId="21"/>
    <cellStyle name="Normal_rast31" xfId="22"/>
    <cellStyle name="Normal_rast32" xfId="23"/>
    <cellStyle name="Normal_rast34" xfId="24"/>
    <cellStyle name="Normal_Table3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12815269257"/>
          <c:y val="0.273856761855201"/>
          <c:w val="0.845219836400818"/>
          <c:h val="0.584141026474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B$5:$B$75</c:f>
              <c:numCache>
                <c:formatCode>General</c:formatCode>
                <c:ptCount val="71"/>
                <c:pt idx="0">
                  <c:v>0</c:v>
                </c:pt>
                <c:pt idx="1">
                  <c:v>0.7116</c:v>
                </c:pt>
                <c:pt idx="2">
                  <c:v>1.0495</c:v>
                </c:pt>
                <c:pt idx="3">
                  <c:v>1.5744</c:v>
                </c:pt>
                <c:pt idx="4">
                  <c:v>1.101</c:v>
                </c:pt>
                <c:pt idx="5">
                  <c:v>1.8447</c:v>
                </c:pt>
                <c:pt idx="6">
                  <c:v>1.9971</c:v>
                </c:pt>
                <c:pt idx="7">
                  <c:v>2.4456</c:v>
                </c:pt>
                <c:pt idx="8">
                  <c:v>2.2892</c:v>
                </c:pt>
                <c:pt idx="9">
                  <c:v>2.5425</c:v>
                </c:pt>
                <c:pt idx="10">
                  <c:v>2.5117</c:v>
                </c:pt>
                <c:pt idx="11">
                  <c:v>2.2545</c:v>
                </c:pt>
                <c:pt idx="12">
                  <c:v>3.4794</c:v>
                </c:pt>
                <c:pt idx="13">
                  <c:v>3.1299</c:v>
                </c:pt>
                <c:pt idx="14">
                  <c:v>3.3034</c:v>
                </c:pt>
                <c:pt idx="15">
                  <c:v>3.1551</c:v>
                </c:pt>
                <c:pt idx="16">
                  <c:v>4.4279</c:v>
                </c:pt>
                <c:pt idx="17">
                  <c:v>8.9995</c:v>
                </c:pt>
                <c:pt idx="18">
                  <c:v>10.9017</c:v>
                </c:pt>
                <c:pt idx="19">
                  <c:v>9.3679</c:v>
                </c:pt>
                <c:pt idx="20">
                  <c:v>7.2476</c:v>
                </c:pt>
                <c:pt idx="21">
                  <c:v>7.2885</c:v>
                </c:pt>
                <c:pt idx="22">
                  <c:v>5.524</c:v>
                </c:pt>
                <c:pt idx="23">
                  <c:v>5.2537</c:v>
                </c:pt>
                <c:pt idx="24">
                  <c:v>4.7843</c:v>
                </c:pt>
                <c:pt idx="25">
                  <c:v>6.2075</c:v>
                </c:pt>
                <c:pt idx="26">
                  <c:v>5.276</c:v>
                </c:pt>
                <c:pt idx="27">
                  <c:v>5.2946</c:v>
                </c:pt>
                <c:pt idx="28">
                  <c:v>4.5571</c:v>
                </c:pt>
                <c:pt idx="29">
                  <c:v>4.9311</c:v>
                </c:pt>
                <c:pt idx="30">
                  <c:v>6.0109</c:v>
                </c:pt>
                <c:pt idx="31">
                  <c:v>5.1024</c:v>
                </c:pt>
                <c:pt idx="32">
                  <c:v>4.68</c:v>
                </c:pt>
                <c:pt idx="33">
                  <c:v>4.3253</c:v>
                </c:pt>
                <c:pt idx="34">
                  <c:v>4.6328</c:v>
                </c:pt>
                <c:pt idx="35">
                  <c:v>5.2837</c:v>
                </c:pt>
                <c:pt idx="36">
                  <c:v>4.0384</c:v>
                </c:pt>
                <c:pt idx="37">
                  <c:v>4.1519</c:v>
                </c:pt>
                <c:pt idx="38">
                  <c:v>4.0125</c:v>
                </c:pt>
                <c:pt idx="39">
                  <c:v>4.2833</c:v>
                </c:pt>
                <c:pt idx="40">
                  <c:v>4.2783</c:v>
                </c:pt>
                <c:pt idx="41">
                  <c:v>3.3897</c:v>
                </c:pt>
                <c:pt idx="42">
                  <c:v>4.0148</c:v>
                </c:pt>
                <c:pt idx="43">
                  <c:v>3.5767</c:v>
                </c:pt>
                <c:pt idx="44">
                  <c:v>4.2905</c:v>
                </c:pt>
                <c:pt idx="45">
                  <c:v>3.8701</c:v>
                </c:pt>
                <c:pt idx="46">
                  <c:v>3.4978</c:v>
                </c:pt>
                <c:pt idx="47">
                  <c:v>3.5039</c:v>
                </c:pt>
                <c:pt idx="48">
                  <c:v>3.2259</c:v>
                </c:pt>
                <c:pt idx="49">
                  <c:v>3.4938</c:v>
                </c:pt>
                <c:pt idx="50">
                  <c:v>3.0206</c:v>
                </c:pt>
                <c:pt idx="51">
                  <c:v>2.8564</c:v>
                </c:pt>
                <c:pt idx="52">
                  <c:v>2.5353</c:v>
                </c:pt>
                <c:pt idx="53">
                  <c:v>2.8419</c:v>
                </c:pt>
                <c:pt idx="54">
                  <c:v>2.6576</c:v>
                </c:pt>
                <c:pt idx="55">
                  <c:v>2.2727</c:v>
                </c:pt>
                <c:pt idx="56">
                  <c:v>2.2918</c:v>
                </c:pt>
                <c:pt idx="57">
                  <c:v>2.5407</c:v>
                </c:pt>
                <c:pt idx="58">
                  <c:v>2.4149</c:v>
                </c:pt>
                <c:pt idx="59">
                  <c:v>2.6773</c:v>
                </c:pt>
                <c:pt idx="60">
                  <c:v>2.2799</c:v>
                </c:pt>
                <c:pt idx="61">
                  <c:v>1.8091</c:v>
                </c:pt>
                <c:pt idx="62">
                  <c:v>2.0973</c:v>
                </c:pt>
                <c:pt idx="63">
                  <c:v>2.0716</c:v>
                </c:pt>
                <c:pt idx="64">
                  <c:v>1.5523</c:v>
                </c:pt>
                <c:pt idx="65">
                  <c:v>1.5501</c:v>
                </c:pt>
                <c:pt idx="66">
                  <c:v>1.5194</c:v>
                </c:pt>
                <c:pt idx="67">
                  <c:v>1.2758</c:v>
                </c:pt>
                <c:pt idx="68">
                  <c:v>1.727</c:v>
                </c:pt>
                <c:pt idx="69">
                  <c:v>1.4028</c:v>
                </c:pt>
                <c:pt idx="70">
                  <c:v>1.892</c:v>
                </c:pt>
              </c:numCache>
            </c:numRef>
          </c:val>
        </c:ser>
        <c:gapWidth val="0"/>
        <c:overlap val="0"/>
        <c:axId val="81491911"/>
        <c:axId val="73176838"/>
      </c:barChart>
      <c:catAx>
        <c:axId val="81491911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1499659168371"/>
              <c:y val="0.8328237819553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6838"/>
        <c:crossesAt val="0"/>
        <c:auto val="1"/>
        <c:lblAlgn val="ctr"/>
        <c:lblOffset val="100"/>
        <c:noMultiLvlLbl val="0"/>
      </c:catAx>
      <c:valAx>
        <c:axId val="73176838"/>
        <c:scaling>
          <c:orientation val="minMax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131816632583504"/>
              <c:y val="0.1809666298055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19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m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396489284649"/>
          <c:y val="0.215861618798956"/>
          <c:w val="0.852072770653147"/>
          <c:h val="0.6668407310704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1Chart!$A$5:$A$75</c:f>
              <c:strCache>
                <c:ptCount val="7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</c:v>
                </c:pt>
              </c:strCache>
            </c:strRef>
          </c:cat>
          <c:val>
            <c:numRef>
              <c:f>Table31Chart!$C$5:$C$75</c:f>
              <c:numCache>
                <c:formatCode>General</c:formatCode>
                <c:ptCount val="71"/>
                <c:pt idx="0">
                  <c:v>0</c:v>
                </c:pt>
                <c:pt idx="1">
                  <c:v>0.6789</c:v>
                </c:pt>
                <c:pt idx="2">
                  <c:v>0.6235</c:v>
                </c:pt>
                <c:pt idx="3">
                  <c:v>1.0811</c:v>
                </c:pt>
                <c:pt idx="4">
                  <c:v>1.5452</c:v>
                </c:pt>
                <c:pt idx="5">
                  <c:v>1.1141</c:v>
                </c:pt>
                <c:pt idx="6">
                  <c:v>1.4381</c:v>
                </c:pt>
                <c:pt idx="7">
                  <c:v>2.0877</c:v>
                </c:pt>
                <c:pt idx="8">
                  <c:v>1.8022</c:v>
                </c:pt>
                <c:pt idx="9">
                  <c:v>1.3766</c:v>
                </c:pt>
                <c:pt idx="10">
                  <c:v>1.6971</c:v>
                </c:pt>
                <c:pt idx="11">
                  <c:v>1.7329</c:v>
                </c:pt>
                <c:pt idx="12">
                  <c:v>2.1884</c:v>
                </c:pt>
                <c:pt idx="13">
                  <c:v>2.0203</c:v>
                </c:pt>
                <c:pt idx="14">
                  <c:v>2.5476</c:v>
                </c:pt>
                <c:pt idx="15">
                  <c:v>3.0646</c:v>
                </c:pt>
                <c:pt idx="16">
                  <c:v>3.7287</c:v>
                </c:pt>
                <c:pt idx="17">
                  <c:v>5.1842</c:v>
                </c:pt>
                <c:pt idx="18">
                  <c:v>7.4823</c:v>
                </c:pt>
                <c:pt idx="19">
                  <c:v>6.3993</c:v>
                </c:pt>
                <c:pt idx="20">
                  <c:v>6.1682</c:v>
                </c:pt>
                <c:pt idx="21">
                  <c:v>4.9146</c:v>
                </c:pt>
                <c:pt idx="22">
                  <c:v>5.1793</c:v>
                </c:pt>
                <c:pt idx="23">
                  <c:v>4.1556</c:v>
                </c:pt>
                <c:pt idx="24">
                  <c:v>4.1851</c:v>
                </c:pt>
                <c:pt idx="25">
                  <c:v>4.7451</c:v>
                </c:pt>
                <c:pt idx="26">
                  <c:v>3.604</c:v>
                </c:pt>
                <c:pt idx="27">
                  <c:v>3.849</c:v>
                </c:pt>
                <c:pt idx="28">
                  <c:v>3.3216</c:v>
                </c:pt>
                <c:pt idx="29">
                  <c:v>3.5774</c:v>
                </c:pt>
                <c:pt idx="30">
                  <c:v>4.0869</c:v>
                </c:pt>
                <c:pt idx="31">
                  <c:v>3.2225</c:v>
                </c:pt>
                <c:pt idx="32">
                  <c:v>2.709</c:v>
                </c:pt>
                <c:pt idx="33">
                  <c:v>3.093</c:v>
                </c:pt>
                <c:pt idx="34">
                  <c:v>2.8522</c:v>
                </c:pt>
                <c:pt idx="35">
                  <c:v>3.6168</c:v>
                </c:pt>
                <c:pt idx="36">
                  <c:v>2.5489</c:v>
                </c:pt>
                <c:pt idx="37">
                  <c:v>3.2478</c:v>
                </c:pt>
                <c:pt idx="38">
                  <c:v>2.6118</c:v>
                </c:pt>
                <c:pt idx="39">
                  <c:v>2.5194</c:v>
                </c:pt>
                <c:pt idx="40">
                  <c:v>3.3472</c:v>
                </c:pt>
                <c:pt idx="41">
                  <c:v>2.5067</c:v>
                </c:pt>
                <c:pt idx="42">
                  <c:v>2.6459</c:v>
                </c:pt>
                <c:pt idx="43">
                  <c:v>2.4443</c:v>
                </c:pt>
                <c:pt idx="44">
                  <c:v>2.3604</c:v>
                </c:pt>
                <c:pt idx="45">
                  <c:v>2.31</c:v>
                </c:pt>
                <c:pt idx="46">
                  <c:v>2.2169</c:v>
                </c:pt>
                <c:pt idx="47">
                  <c:v>2.4877</c:v>
                </c:pt>
                <c:pt idx="48">
                  <c:v>2.231</c:v>
                </c:pt>
                <c:pt idx="49">
                  <c:v>2.351</c:v>
                </c:pt>
                <c:pt idx="50">
                  <c:v>2.617</c:v>
                </c:pt>
                <c:pt idx="51">
                  <c:v>2.2914</c:v>
                </c:pt>
                <c:pt idx="52">
                  <c:v>1.8161</c:v>
                </c:pt>
                <c:pt idx="53">
                  <c:v>2.0566</c:v>
                </c:pt>
                <c:pt idx="54">
                  <c:v>1.732</c:v>
                </c:pt>
                <c:pt idx="55">
                  <c:v>2.0984</c:v>
                </c:pt>
                <c:pt idx="56">
                  <c:v>1.7669</c:v>
                </c:pt>
                <c:pt idx="57">
                  <c:v>2.064</c:v>
                </c:pt>
                <c:pt idx="58">
                  <c:v>1.5404</c:v>
                </c:pt>
                <c:pt idx="59">
                  <c:v>1.8428</c:v>
                </c:pt>
                <c:pt idx="60">
                  <c:v>1.8699</c:v>
                </c:pt>
                <c:pt idx="61">
                  <c:v>1.7449</c:v>
                </c:pt>
                <c:pt idx="62">
                  <c:v>1.6698</c:v>
                </c:pt>
                <c:pt idx="63">
                  <c:v>1.7237</c:v>
                </c:pt>
                <c:pt idx="64">
                  <c:v>1.7978</c:v>
                </c:pt>
                <c:pt idx="65">
                  <c:v>2.0601</c:v>
                </c:pt>
                <c:pt idx="66">
                  <c:v>1.1661</c:v>
                </c:pt>
                <c:pt idx="67">
                  <c:v>1.3512</c:v>
                </c:pt>
                <c:pt idx="68">
                  <c:v>1.2348</c:v>
                </c:pt>
                <c:pt idx="69">
                  <c:v>1.3797</c:v>
                </c:pt>
                <c:pt idx="70">
                  <c:v>1.5741</c:v>
                </c:pt>
              </c:numCache>
            </c:numRef>
          </c:val>
        </c:ser>
        <c:gapWidth val="0"/>
        <c:overlap val="0"/>
        <c:axId val="24140537"/>
        <c:axId val="35939285"/>
      </c:barChart>
      <c:catAx>
        <c:axId val="24140537"/>
        <c:scaling>
          <c:orientation val="minMax"/>
        </c:scaling>
        <c:delete val="0"/>
        <c:axPos val="b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27698010310596"/>
              <c:y val="0.852872062663185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9285"/>
        <c:crossesAt val="0"/>
        <c:auto val="1"/>
        <c:lblAlgn val="ctr"/>
        <c:lblOffset val="100"/>
        <c:noMultiLvlLbl val="0"/>
      </c:catAx>
      <c:valAx>
        <c:axId val="35939285"/>
        <c:scaling>
          <c:orientation val="minMax"/>
          <c:max val="14"/>
        </c:scaling>
        <c:delete val="0"/>
        <c:axPos val="l"/>
        <c:majorGridlines>
          <c:spPr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867879510885774"/>
              <c:y val="0.143798955613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053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destr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580404008271"/>
          <c:y val="0.194764066293677"/>
          <c:w val="0.937847940194051"/>
          <c:h val="0.7960519370843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B$3:$B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02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Table32Chart!$C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C$3:$C$12</c:f>
              <c:numCache>
                <c:formatCode>General</c:formatCode>
                <c:ptCount val="10"/>
                <c:pt idx="0">
                  <c:v>0.09</c:v>
                </c:pt>
                <c:pt idx="1">
                  <c:v>0.26</c:v>
                </c:pt>
                <c:pt idx="2">
                  <c:v>0.36</c:v>
                </c:pt>
                <c:pt idx="3">
                  <c:v>0.19</c:v>
                </c:pt>
                <c:pt idx="4">
                  <c:v>0.11</c:v>
                </c:pt>
                <c:pt idx="5">
                  <c:v>0.09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4</c:v>
                </c:pt>
              </c:numCache>
            </c:numRef>
          </c:val>
        </c:ser>
        <c:ser>
          <c:idx val="2"/>
          <c:order val="2"/>
          <c:tx>
            <c:strRef>
              <c:f>Table32Chart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D$3:$D$12</c:f>
              <c:numCache>
                <c:formatCode>General</c:formatCode>
                <c:ptCount val="10"/>
                <c:pt idx="0">
                  <c:v>0.36</c:v>
                </c:pt>
                <c:pt idx="1">
                  <c:v>1.15</c:v>
                </c:pt>
                <c:pt idx="2">
                  <c:v>1.74</c:v>
                </c:pt>
                <c:pt idx="3">
                  <c:v>0.93</c:v>
                </c:pt>
                <c:pt idx="4">
                  <c:v>0.55</c:v>
                </c:pt>
                <c:pt idx="5">
                  <c:v>0.43</c:v>
                </c:pt>
                <c:pt idx="6">
                  <c:v>0.32</c:v>
                </c:pt>
                <c:pt idx="7">
                  <c:v>0.29</c:v>
                </c:pt>
                <c:pt idx="8">
                  <c:v>0.3</c:v>
                </c:pt>
                <c:pt idx="9">
                  <c:v>0.44</c:v>
                </c:pt>
              </c:numCache>
            </c:numRef>
          </c:val>
        </c:ser>
        <c:gapWidth val="150"/>
        <c:overlap val="0"/>
        <c:axId val="76818541"/>
        <c:axId val="77203778"/>
      </c:barChart>
      <c:catAx>
        <c:axId val="76818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32718307618896"/>
              <c:y val="0.889580914177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3778"/>
        <c:crossesAt val="0"/>
        <c:auto val="1"/>
        <c:lblAlgn val="ctr"/>
        <c:lblOffset val="100"/>
        <c:noMultiLvlLbl val="0"/>
      </c:catAx>
      <c:valAx>
        <c:axId val="7720377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8867307083289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8541"/>
        <c:crossesAt val="1"/>
        <c:crossBetween val="midCat"/>
        <c:majorUnit val="1"/>
        <c:minorUnit val="0.1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95792905996501"/>
          <c:y val="0.177979520743165"/>
          <c:w val="0.232861460155877"/>
          <c:h val="0.286709595693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104154184142201"/>
          <c:w val="0.965325274375696"/>
          <c:h val="0.8258937487517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32Chart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H$3:$H$12</c:f>
              <c:numCache>
                <c:formatCode>General</c:formatCode>
                <c:ptCount val="10"/>
                <c:pt idx="0">
                  <c:v>0.01</c:v>
                </c:pt>
                <c:pt idx="1">
                  <c:v>0</c:v>
                </c:pt>
                <c:pt idx="2">
                  <c:v>0.01</c:v>
                </c:pt>
                <c:pt idx="3">
                  <c:v>0.1</c:v>
                </c:pt>
                <c:pt idx="4">
                  <c:v>0.05</c:v>
                </c:pt>
                <c:pt idx="5">
                  <c:v>0.03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4</c:v>
                </c:pt>
              </c:numCache>
            </c:numRef>
          </c:val>
        </c:ser>
        <c:ser>
          <c:idx val="1"/>
          <c:order val="1"/>
          <c:tx>
            <c:strRef>
              <c:f>Table32Chart!$I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I$3:$I$12</c:f>
              <c:numCache>
                <c:formatCode>General</c:formatCode>
                <c:ptCount val="10"/>
                <c:pt idx="0">
                  <c:v>0.04</c:v>
                </c:pt>
                <c:pt idx="1">
                  <c:v>0.05</c:v>
                </c:pt>
                <c:pt idx="2">
                  <c:v>0.12</c:v>
                </c:pt>
                <c:pt idx="3">
                  <c:v>0.7</c:v>
                </c:pt>
                <c:pt idx="4">
                  <c:v>0.39</c:v>
                </c:pt>
                <c:pt idx="5">
                  <c:v>0.25</c:v>
                </c:pt>
                <c:pt idx="6">
                  <c:v>0.22</c:v>
                </c:pt>
                <c:pt idx="7">
                  <c:v>0.21</c:v>
                </c:pt>
                <c:pt idx="8">
                  <c:v>0.18</c:v>
                </c:pt>
                <c:pt idx="9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Table32Chart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32Chart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Table32Chart!$J$3:$J$12</c:f>
              <c:numCache>
                <c:formatCode>General</c:formatCode>
                <c:ptCount val="10"/>
                <c:pt idx="0">
                  <c:v>0.47</c:v>
                </c:pt>
                <c:pt idx="1">
                  <c:v>0.74</c:v>
                </c:pt>
                <c:pt idx="2">
                  <c:v>0.98</c:v>
                </c:pt>
                <c:pt idx="3">
                  <c:v>5.43</c:v>
                </c:pt>
                <c:pt idx="4">
                  <c:v>3.54</c:v>
                </c:pt>
                <c:pt idx="5">
                  <c:v>2.68</c:v>
                </c:pt>
                <c:pt idx="6">
                  <c:v>2.05</c:v>
                </c:pt>
                <c:pt idx="7">
                  <c:v>1.63</c:v>
                </c:pt>
                <c:pt idx="8">
                  <c:v>1.21</c:v>
                </c:pt>
                <c:pt idx="9">
                  <c:v>0.97</c:v>
                </c:pt>
              </c:numCache>
            </c:numRef>
          </c:val>
        </c:ser>
        <c:gapWidth val="150"/>
        <c:overlap val="0"/>
        <c:axId val="3866294"/>
        <c:axId val="46555215"/>
      </c:barChart>
      <c:catAx>
        <c:axId val="3866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591538094481"/>
              <c:y val="0.9107249850209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215"/>
        <c:crossesAt val="0"/>
        <c:auto val="1"/>
        <c:lblAlgn val="ctr"/>
        <c:lblOffset val="100"/>
        <c:noMultiLvlLbl val="0"/>
      </c:catAx>
      <c:valAx>
        <c:axId val="46555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ates per
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012482524465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6294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573007793860347"/>
          <c:y val="0.140952666267226"/>
          <c:w val="0.27214887863846"/>
          <c:h val="0.163820651088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dal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397075579187239"/>
          <c:w val="0.939080642595833"/>
          <c:h val="0.602924420812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B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B$3:$B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C$2</c:f>
              <c:strCache>
                <c:ptCount val="1"/>
                <c:pt idx="0">
                  <c:v>Seriously injur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C$3:$C$12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05</c:v>
                </c:pt>
                <c:pt idx="3">
                  <c:v>0.03</c:v>
                </c:pt>
                <c:pt idx="4">
                  <c:v>0.03</c:v>
                </c:pt>
                <c:pt idx="5">
                  <c:v>0.04</c:v>
                </c:pt>
                <c:pt idx="6">
                  <c:v>0.03</c:v>
                </c:pt>
                <c:pt idx="7">
                  <c:v>0.02</c:v>
                </c:pt>
                <c:pt idx="8">
                  <c:v>0.01</c:v>
                </c:pt>
                <c:pt idx="9">
                  <c:v>0.01</c:v>
                </c:pt>
              </c:numCache>
            </c:numRef>
          </c:val>
        </c:ser>
        <c:ser>
          <c:idx val="2"/>
          <c:order val="2"/>
          <c:tx>
            <c:strRef>
              <c:f>'Table32Chart (2)'!$D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A$3:$A$12</c:f>
              <c:strCache>
                <c:ptCount val="10"/>
                <c:pt idx="0">
                  <c:v>0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D$3:$D$12</c:f>
              <c:numCache>
                <c:formatCode>General</c:formatCode>
                <c:ptCount val="10"/>
                <c:pt idx="0">
                  <c:v>0.02</c:v>
                </c:pt>
                <c:pt idx="1">
                  <c:v>0.29</c:v>
                </c:pt>
                <c:pt idx="2">
                  <c:v>0.33</c:v>
                </c:pt>
                <c:pt idx="3">
                  <c:v>0.16</c:v>
                </c:pt>
                <c:pt idx="4">
                  <c:v>0.22</c:v>
                </c:pt>
                <c:pt idx="5">
                  <c:v>0.22</c:v>
                </c:pt>
                <c:pt idx="6">
                  <c:v>0.15</c:v>
                </c:pt>
                <c:pt idx="7">
                  <c:v>0.09</c:v>
                </c:pt>
                <c:pt idx="8">
                  <c:v>0.05</c:v>
                </c:pt>
                <c:pt idx="9">
                  <c:v>0.02</c:v>
                </c:pt>
              </c:numCache>
            </c:numRef>
          </c:val>
        </c:ser>
        <c:gapWidth val="150"/>
        <c:overlap val="0"/>
        <c:axId val="67145946"/>
        <c:axId val="30948147"/>
      </c:barChart>
      <c:catAx>
        <c:axId val="6714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352950532846"/>
              <c:y val="0.834789213824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8147"/>
        <c:crossesAt val="0"/>
        <c:auto val="1"/>
        <c:lblAlgn val="ctr"/>
        <c:lblOffset val="100"/>
        <c:noMultiLvlLbl val="0"/>
      </c:catAx>
      <c:valAx>
        <c:axId val="3094814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4114840146334"/>
              <c:y val="0.1741359665780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5946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1993001431525"/>
          <c:y val="0.213064944929738"/>
          <c:w val="0.204827421663751"/>
          <c:h val="0.308203570072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tor Cyc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357155127984882"/>
          <c:w val="0.937609352632416"/>
          <c:h val="0.595602130218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H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H$3:$H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1</c:v>
                </c:pt>
                <c:pt idx="5">
                  <c:v>0.02</c:v>
                </c:pt>
                <c:pt idx="6">
                  <c:v>0.01</c:v>
                </c:pt>
                <c:pt idx="7">
                  <c:v>0.0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I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I$3:$I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14</c:v>
                </c:pt>
                <c:pt idx="4">
                  <c:v>0.11</c:v>
                </c:pt>
                <c:pt idx="5">
                  <c:v>0.14</c:v>
                </c:pt>
                <c:pt idx="6">
                  <c:v>0.12</c:v>
                </c:pt>
                <c:pt idx="7">
                  <c:v>0.06</c:v>
                </c:pt>
                <c:pt idx="8">
                  <c:v>0.02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J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G$3:$G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J$3:$J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7</c:v>
                </c:pt>
                <c:pt idx="3">
                  <c:v>0.46</c:v>
                </c:pt>
                <c:pt idx="4">
                  <c:v>0.33</c:v>
                </c:pt>
                <c:pt idx="5">
                  <c:v>0.39</c:v>
                </c:pt>
                <c:pt idx="6">
                  <c:v>0.33</c:v>
                </c:pt>
                <c:pt idx="7">
                  <c:v>0.15</c:v>
                </c:pt>
                <c:pt idx="8">
                  <c:v>0.05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32018436"/>
        <c:axId val="2278749"/>
      </c:barChart>
      <c:catAx>
        <c:axId val="32018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1444250039765"/>
              <c:y val="0.834564507816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749"/>
        <c:crossesAt val="0"/>
        <c:auto val="1"/>
        <c:lblAlgn val="ctr"/>
        <c:lblOffset val="100"/>
        <c:noMultiLvlLbl val="0"/>
      </c:catAx>
      <c:valAx>
        <c:axId val="2278749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4114840146334"/>
              <c:y val="0.23879058580999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8436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us/Co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366975686548889"/>
          <c:w val="0.939080642595833"/>
          <c:h val="0.63302431345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M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M$3:$M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N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N$3:$N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1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.01</c:v>
                </c:pt>
                <c:pt idx="8">
                  <c:v>0.02</c:v>
                </c:pt>
                <c:pt idx="9">
                  <c:v>0.04</c:v>
                </c:pt>
              </c:numCache>
            </c:numRef>
          </c:val>
        </c:ser>
        <c:ser>
          <c:idx val="2"/>
          <c:order val="2"/>
          <c:tx>
            <c:strRef>
              <c:f>'Table32Chart (2)'!$O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L$3:$L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O$3:$O$12</c:f>
              <c:numCache>
                <c:formatCode>General</c:formatCode>
                <c:ptCount val="10"/>
                <c:pt idx="0">
                  <c:v>0.1</c:v>
                </c:pt>
                <c:pt idx="1">
                  <c:v>0.07</c:v>
                </c:pt>
                <c:pt idx="2">
                  <c:v>0.12</c:v>
                </c:pt>
                <c:pt idx="3">
                  <c:v>0.1</c:v>
                </c:pt>
                <c:pt idx="4">
                  <c:v>0.1</c:v>
                </c:pt>
                <c:pt idx="5">
                  <c:v>0.12</c:v>
                </c:pt>
                <c:pt idx="6">
                  <c:v>0.1</c:v>
                </c:pt>
                <c:pt idx="7">
                  <c:v>0.13</c:v>
                </c:pt>
                <c:pt idx="8">
                  <c:v>0.2</c:v>
                </c:pt>
                <c:pt idx="9">
                  <c:v>0.34</c:v>
                </c:pt>
              </c:numCache>
            </c:numRef>
          </c:val>
        </c:ser>
        <c:gapWidth val="150"/>
        <c:overlap val="0"/>
        <c:axId val="99238443"/>
        <c:axId val="64402516"/>
      </c:barChart>
      <c:catAx>
        <c:axId val="99238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3352950532846"/>
              <c:y val="0.831030260626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2516"/>
        <c:crossesAt val="0"/>
        <c:auto val="1"/>
        <c:lblAlgn val="ctr"/>
        <c:lblOffset val="100"/>
        <c:noMultiLvlLbl val="0"/>
      </c:catAx>
      <c:valAx>
        <c:axId val="64402516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4114840146334"/>
              <c:y val="0.23631275144306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8443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ight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95546365516"/>
          <c:y val="0.43372578807444"/>
          <c:w val="0.870725306187371"/>
          <c:h val="0.56627421192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R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R$3:$R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S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S$3:$S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2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T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Q$3:$Q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T$3:$T$12</c:f>
              <c:numCache>
                <c:formatCode>General</c:formatCode>
                <c:ptCount val="10"/>
                <c:pt idx="0">
                  <c:v>0</c:v>
                </c:pt>
                <c:pt idx="1">
                  <c:v>0.01</c:v>
                </c:pt>
                <c:pt idx="2">
                  <c:v>0.01</c:v>
                </c:pt>
                <c:pt idx="3">
                  <c:v>0.1</c:v>
                </c:pt>
                <c:pt idx="4">
                  <c:v>0.16</c:v>
                </c:pt>
                <c:pt idx="5">
                  <c:v>0.13</c:v>
                </c:pt>
                <c:pt idx="6">
                  <c:v>0.11</c:v>
                </c:pt>
                <c:pt idx="7">
                  <c:v>0.08</c:v>
                </c:pt>
                <c:pt idx="8">
                  <c:v>0.04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47146817"/>
        <c:axId val="58518464"/>
      </c:barChart>
      <c:catAx>
        <c:axId val="47146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11444250039765"/>
              <c:y val="0.8167489555639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8464"/>
        <c:crossesAt val="0"/>
        <c:auto val="1"/>
        <c:lblAlgn val="ctr"/>
        <c:lblOffset val="100"/>
        <c:noMultiLvlLbl val="0"/>
      </c:catAx>
      <c:valAx>
        <c:axId val="5851846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4114840146334"/>
              <c:y val="0.2466767945309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6817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eavy Goo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4114840146334"/>
          <c:y val="0.397114393679148"/>
          <c:w val="0.923174805153491"/>
          <c:h val="0.602885606320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e32Chart (2)'!$W$2</c:f>
              <c:strCache>
                <c:ptCount val="1"/>
                <c:pt idx="0">
                  <c:v>Kill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W$3:$W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Table32Chart (2)'!$X$2</c:f>
              <c:strCache>
                <c:ptCount val="1"/>
                <c:pt idx="0">
                  <c:v>Serio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X$3:$X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Table32Chart (2)'!$Y$2</c:f>
              <c:strCache>
                <c:ptCount val="1"/>
                <c:pt idx="0">
                  <c:v>All Severitie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32Chart (2)'!$V$3:$V$12</c:f>
              <c:strCache>
                <c:ptCount val="10"/>
                <c:pt idx="0">
                  <c:v>0  - 4</c:v>
                </c:pt>
                <c:pt idx="1">
                  <c:v>5  - 11</c:v>
                </c:pt>
                <c:pt idx="2">
                  <c:v>12 - 15</c:v>
                </c:pt>
                <c:pt idx="3">
                  <c:v>16 - 22</c:v>
                </c:pt>
                <c:pt idx="4">
                  <c:v>23 - 29</c:v>
                </c:pt>
                <c:pt idx="5">
                  <c:v>30 - 39</c:v>
                </c:pt>
                <c:pt idx="6">
                  <c:v>40 - 49</c:v>
                </c:pt>
                <c:pt idx="7">
                  <c:v>50 - 59</c:v>
                </c:pt>
                <c:pt idx="8">
                  <c:v>60 - 69</c:v>
                </c:pt>
                <c:pt idx="9">
                  <c:v>70+</c:v>
                </c:pt>
              </c:strCache>
            </c:strRef>
          </c:cat>
          <c:val>
            <c:numRef>
              <c:f>'Table32Chart (2)'!$Y$3:$Y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</c:v>
                </c:pt>
                <c:pt idx="4">
                  <c:v>0.06</c:v>
                </c:pt>
                <c:pt idx="5">
                  <c:v>0.09</c:v>
                </c:pt>
                <c:pt idx="6">
                  <c:v>0.08</c:v>
                </c:pt>
                <c:pt idx="7">
                  <c:v>0.05</c:v>
                </c:pt>
                <c:pt idx="8">
                  <c:v>0.03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1628122"/>
        <c:axId val="50044558"/>
      </c:barChart>
      <c:catAx>
        <c:axId val="51628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903332272944171"/>
              <c:y val="0.82669185846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4558"/>
        <c:crossesAt val="0"/>
        <c:auto val="1"/>
        <c:lblAlgn val="ctr"/>
        <c:lblOffset val="100"/>
        <c:noMultiLvlLbl val="0"/>
      </c:catAx>
      <c:valAx>
        <c:axId val="5004455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Arial"/>
                  </a:rPr>
                  <a:t>Rates per thousand population</a:t>
                </a:r>
              </a:p>
            </c:rich>
          </c:tx>
          <c:layout>
            <c:manualLayout>
              <c:xMode val="edge"/>
              <c:yMode val="edge"/>
              <c:x val="0.00998091299506919"/>
              <c:y val="0.22260391618000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28122"/>
        <c:crossesAt val="1"/>
        <c:crossBetween val="midCat"/>
        <c:maj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9360</xdr:rowOff>
    </xdr:from>
    <xdr:to>
      <xdr:col>14</xdr:col>
      <xdr:colOff>795240</xdr:colOff>
      <xdr:row>33</xdr:row>
      <xdr:rowOff>190440</xdr:rowOff>
    </xdr:to>
    <xdr:graphicFrame>
      <xdr:nvGraphicFramePr>
        <xdr:cNvPr id="0" name="Chart 1"/>
        <xdr:cNvGraphicFramePr/>
      </xdr:nvGraphicFramePr>
      <xdr:xfrm>
        <a:off x="4879800" y="1123920"/>
        <a:ext cx="844956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1000</xdr:colOff>
      <xdr:row>35</xdr:row>
      <xdr:rowOff>95040</xdr:rowOff>
    </xdr:from>
    <xdr:to>
      <xdr:col>15</xdr:col>
      <xdr:colOff>61200</xdr:colOff>
      <xdr:row>64</xdr:row>
      <xdr:rowOff>85680</xdr:rowOff>
    </xdr:to>
    <xdr:graphicFrame>
      <xdr:nvGraphicFramePr>
        <xdr:cNvPr id="1" name="Chart 2"/>
        <xdr:cNvGraphicFramePr/>
      </xdr:nvGraphicFramePr>
      <xdr:xfrm>
        <a:off x="4950720" y="6943680"/>
        <a:ext cx="844920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715320</xdr:colOff>
      <xdr:row>35</xdr:row>
      <xdr:rowOff>181080</xdr:rowOff>
    </xdr:to>
    <xdr:graphicFrame>
      <xdr:nvGraphicFramePr>
        <xdr:cNvPr id="2" name="Chart 1"/>
        <xdr:cNvGraphicFramePr/>
      </xdr:nvGraphicFramePr>
      <xdr:xfrm>
        <a:off x="0" y="3638520"/>
        <a:ext cx="90529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9720</xdr:rowOff>
    </xdr:from>
    <xdr:to>
      <xdr:col>10</xdr:col>
      <xdr:colOff>715320</xdr:colOff>
      <xdr:row>74</xdr:row>
      <xdr:rowOff>171000</xdr:rowOff>
    </xdr:to>
    <xdr:graphicFrame>
      <xdr:nvGraphicFramePr>
        <xdr:cNvPr id="3" name="Chart 2"/>
        <xdr:cNvGraphicFramePr/>
      </xdr:nvGraphicFramePr>
      <xdr:xfrm>
        <a:off x="0" y="7258320"/>
        <a:ext cx="9052920" cy="72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9360</xdr:rowOff>
    </xdr:from>
    <xdr:to>
      <xdr:col>10</xdr:col>
      <xdr:colOff>715320</xdr:colOff>
      <xdr:row>27</xdr:row>
      <xdr:rowOff>190440</xdr:rowOff>
    </xdr:to>
    <xdr:graphicFrame>
      <xdr:nvGraphicFramePr>
        <xdr:cNvPr id="4" name="Chart 1"/>
        <xdr:cNvGraphicFramePr/>
      </xdr:nvGraphicFramePr>
      <xdr:xfrm>
        <a:off x="0" y="3638520"/>
        <a:ext cx="9052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10</xdr:col>
      <xdr:colOff>715320</xdr:colOff>
      <xdr:row>40</xdr:row>
      <xdr:rowOff>190440</xdr:rowOff>
    </xdr:to>
    <xdr:graphicFrame>
      <xdr:nvGraphicFramePr>
        <xdr:cNvPr id="5" name="Chart 2"/>
        <xdr:cNvGraphicFramePr/>
      </xdr:nvGraphicFramePr>
      <xdr:xfrm>
        <a:off x="0" y="5915160"/>
        <a:ext cx="90529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2</xdr:row>
      <xdr:rowOff>9360</xdr:rowOff>
    </xdr:from>
    <xdr:to>
      <xdr:col>10</xdr:col>
      <xdr:colOff>715320</xdr:colOff>
      <xdr:row>52</xdr:row>
      <xdr:rowOff>162360</xdr:rowOff>
    </xdr:to>
    <xdr:graphicFrame>
      <xdr:nvGraphicFramePr>
        <xdr:cNvPr id="6" name="Chart 3"/>
        <xdr:cNvGraphicFramePr/>
      </xdr:nvGraphicFramePr>
      <xdr:xfrm>
        <a:off x="0" y="8210520"/>
        <a:ext cx="90529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9360</xdr:rowOff>
    </xdr:from>
    <xdr:to>
      <xdr:col>10</xdr:col>
      <xdr:colOff>715320</xdr:colOff>
      <xdr:row>63</xdr:row>
      <xdr:rowOff>190440</xdr:rowOff>
    </xdr:to>
    <xdr:graphicFrame>
      <xdr:nvGraphicFramePr>
        <xdr:cNvPr id="7" name="Chart 4"/>
        <xdr:cNvGraphicFramePr/>
      </xdr:nvGraphicFramePr>
      <xdr:xfrm>
        <a:off x="0" y="10496520"/>
        <a:ext cx="90529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10</xdr:col>
      <xdr:colOff>715320</xdr:colOff>
      <xdr:row>75</xdr:row>
      <xdr:rowOff>190440</xdr:rowOff>
    </xdr:to>
    <xdr:graphicFrame>
      <xdr:nvGraphicFramePr>
        <xdr:cNvPr id="8" name="Chart 5"/>
        <xdr:cNvGraphicFramePr/>
      </xdr:nvGraphicFramePr>
      <xdr:xfrm>
        <a:off x="0" y="12582360"/>
        <a:ext cx="90529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oad%20Casualties%20Scotland%202008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ure4"/>
      <sheetName val="Fig5data"/>
      <sheetName val="Figure5"/>
      <sheetName val="Fig6data"/>
      <sheetName val="Figure6"/>
      <sheetName val="Fig7data"/>
      <sheetName val="Figure7"/>
      <sheetName val="Figure8"/>
      <sheetName val="Figure 9"/>
      <sheetName val="Figure10"/>
      <sheetName val="Table A"/>
      <sheetName val="Table B"/>
      <sheetName val="Newtab C-D"/>
      <sheetName val="Table C-D"/>
      <sheetName val="Table E-F"/>
      <sheetName val="Table G)"/>
      <sheetName val="Table G2"/>
      <sheetName val="Table H"/>
      <sheetName val="Table I"/>
      <sheetName val="Table J"/>
      <sheetName val="Table K"/>
      <sheetName val="Table L"/>
      <sheetName val="Table M"/>
      <sheetName val="Table N"/>
      <sheetName val="Table O"/>
      <sheetName val="Table P"/>
      <sheetName val="Table Q"/>
      <sheetName val="Table R"/>
      <sheetName val="Table 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408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"/>
      <sheetName val="Table40"/>
      <sheetName val="Table41"/>
      <sheetName val="Table42"/>
      <sheetName val="Table43a"/>
      <sheetName val="Table43b"/>
      <sheetName val="Tables44_45"/>
      <sheetName val="AnnexF_Accident"/>
      <sheetName val="AnnexF_Vehicle1"/>
      <sheetName val="AnnexF_Vehicle2"/>
      <sheetName val="AnnexF_Casualty1"/>
      <sheetName val="AnnexF_Casualty2"/>
      <sheetName val="Annex H"/>
      <sheetName val="AnnexH_Child KSI chart "/>
      <sheetName val="AnnexH_All KSI chart"/>
      <sheetName val="Anne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4.56"/>
    <col collapsed="false" customWidth="true" hidden="false" outlineLevel="0" max="12" min="3" style="1" width="9.56"/>
    <col collapsed="false" customWidth="true" hidden="false" outlineLevel="0" max="13" min="13" style="1" width="11.28"/>
    <col collapsed="false" customWidth="true" hidden="false" outlineLevel="0" max="14" min="14" style="1" width="9.85"/>
    <col collapsed="false" customWidth="false" hidden="false" outlineLevel="0" max="257" min="15" style="1" width="10.99"/>
  </cols>
  <sheetData>
    <row r="1" s="3" customFormat="true" ht="18" hidden="false" customHeight="false" outlineLevel="0" collapsed="false">
      <c r="A1" s="2" t="s">
        <v>0</v>
      </c>
      <c r="K1" s="4" t="s">
        <v>1</v>
      </c>
      <c r="M1" s="5" t="s">
        <v>2</v>
      </c>
    </row>
    <row r="2" s="3" customFormat="true" ht="18" hidden="false" customHeight="false" outlineLevel="0" collapsed="false">
      <c r="B2" s="6"/>
      <c r="M2" s="5" t="s">
        <v>3</v>
      </c>
    </row>
    <row r="3" s="3" customFormat="true" ht="18" hidden="false" customHeight="false" outlineLevel="0" collapsed="false">
      <c r="A3" s="2" t="s">
        <v>4</v>
      </c>
    </row>
    <row r="4" s="3" customFormat="true" ht="18" hidden="false" customHeight="false" outlineLevel="0" collapsed="false">
      <c r="A4" s="2" t="s">
        <v>5</v>
      </c>
    </row>
    <row r="5" s="3" customFormat="true" ht="18.75" hidden="false" customHeight="false" outlineLevel="0" collapsed="false">
      <c r="A5" s="7" t="s">
        <v>6</v>
      </c>
      <c r="B5" s="8"/>
      <c r="C5" s="8"/>
      <c r="D5" s="8"/>
      <c r="E5" s="8"/>
      <c r="F5" s="8"/>
      <c r="G5" s="8"/>
      <c r="H5" s="8"/>
      <c r="I5" s="8"/>
      <c r="J5" s="8"/>
      <c r="K5" s="9" t="s">
        <v>1</v>
      </c>
      <c r="L5" s="8"/>
      <c r="M5" s="8"/>
    </row>
    <row r="6" customFormat="false" ht="21.75" hidden="false" customHeight="true" outlineLevel="0" collapsed="false">
      <c r="A6" s="10" t="s">
        <v>7</v>
      </c>
      <c r="B6" s="11"/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3" t="s">
        <v>18</v>
      </c>
    </row>
    <row r="7" customFormat="false" ht="8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8.75" hidden="false" customHeight="false" outlineLevel="0" collapsed="false">
      <c r="A9" s="7" t="s">
        <v>19</v>
      </c>
      <c r="M9" s="16" t="s">
        <v>20</v>
      </c>
    </row>
    <row r="10" customFormat="false" ht="7.5" hidden="false" customHeight="true" outlineLevel="0" collapsed="false"/>
    <row r="11" s="18" customFormat="true" ht="15.75" hidden="false" customHeight="false" outlineLevel="0" collapsed="false">
      <c r="A11" s="17" t="s">
        <v>21</v>
      </c>
      <c r="C11" s="19" t="n">
        <v>309944</v>
      </c>
      <c r="D11" s="19" t="n">
        <v>452607</v>
      </c>
      <c r="E11" s="19" t="n">
        <v>255978</v>
      </c>
      <c r="F11" s="19" t="n">
        <v>445876</v>
      </c>
      <c r="G11" s="19" t="n">
        <v>529681</v>
      </c>
      <c r="H11" s="19" t="n">
        <v>786512</v>
      </c>
      <c r="I11" s="19" t="n">
        <v>687142</v>
      </c>
      <c r="J11" s="19" t="n">
        <v>579220</v>
      </c>
      <c r="K11" s="19" t="n">
        <v>499472</v>
      </c>
      <c r="L11" s="19" t="n">
        <v>545268</v>
      </c>
      <c r="M11" s="19" t="n">
        <v>5091700</v>
      </c>
    </row>
    <row r="12" customFormat="false" ht="15" hidden="false" customHeight="fals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21" t="n">
        <v>2004</v>
      </c>
      <c r="C13" s="20" t="n">
        <v>263122</v>
      </c>
      <c r="D13" s="20" t="n">
        <v>414128</v>
      </c>
      <c r="E13" s="20" t="n">
        <v>258206</v>
      </c>
      <c r="F13" s="20" t="n">
        <v>457306</v>
      </c>
      <c r="G13" s="20" t="n">
        <v>423734</v>
      </c>
      <c r="H13" s="20" t="n">
        <v>741011</v>
      </c>
      <c r="I13" s="20" t="n">
        <v>761081</v>
      </c>
      <c r="J13" s="20" t="n">
        <v>662786</v>
      </c>
      <c r="K13" s="20" t="n">
        <v>514977</v>
      </c>
      <c r="L13" s="20" t="n">
        <v>582049</v>
      </c>
      <c r="M13" s="20" t="n">
        <v>5078400</v>
      </c>
    </row>
    <row r="14" customFormat="false" ht="15" hidden="false" customHeight="false" outlineLevel="0" collapsed="false">
      <c r="A14" s="21" t="n">
        <v>2005</v>
      </c>
      <c r="C14" s="20" t="n">
        <v>265200</v>
      </c>
      <c r="D14" s="20" t="n">
        <v>405838</v>
      </c>
      <c r="E14" s="20" t="n">
        <v>257956</v>
      </c>
      <c r="F14" s="20" t="n">
        <v>463006</v>
      </c>
      <c r="G14" s="20" t="n">
        <v>430628</v>
      </c>
      <c r="H14" s="20" t="n">
        <v>719807</v>
      </c>
      <c r="I14" s="20" t="n">
        <v>774867</v>
      </c>
      <c r="J14" s="20" t="n">
        <v>671481</v>
      </c>
      <c r="K14" s="20" t="n">
        <v>518266</v>
      </c>
      <c r="L14" s="20" t="n">
        <v>587751</v>
      </c>
      <c r="M14" s="20" t="n">
        <v>5094800</v>
      </c>
    </row>
    <row r="15" customFormat="false" ht="15" hidden="false" customHeight="false" outlineLevel="0" collapsed="false">
      <c r="A15" s="21" t="n">
        <v>2006</v>
      </c>
      <c r="C15" s="20" t="n">
        <v>268457</v>
      </c>
      <c r="D15" s="20" t="n">
        <v>397649</v>
      </c>
      <c r="E15" s="20" t="n">
        <v>255727</v>
      </c>
      <c r="F15" s="20" t="n">
        <v>470663</v>
      </c>
      <c r="G15" s="20" t="n">
        <v>441671</v>
      </c>
      <c r="H15" s="20" t="n">
        <v>701958</v>
      </c>
      <c r="I15" s="20" t="n">
        <v>783053</v>
      </c>
      <c r="J15" s="20" t="n">
        <v>680184</v>
      </c>
      <c r="K15" s="20" t="n">
        <v>522939</v>
      </c>
      <c r="L15" s="20" t="n">
        <v>594599</v>
      </c>
      <c r="M15" s="20" t="n">
        <v>5116900</v>
      </c>
    </row>
    <row r="16" customFormat="false" ht="15" hidden="false" customHeight="false" outlineLevel="0" collapsed="false">
      <c r="A16" s="21" t="n">
        <v>2007</v>
      </c>
      <c r="C16" s="20" t="n">
        <v>275200</v>
      </c>
      <c r="D16" s="20" t="n">
        <v>391665</v>
      </c>
      <c r="E16" s="20" t="n">
        <v>250086</v>
      </c>
      <c r="F16" s="20" t="n">
        <v>476715</v>
      </c>
      <c r="G16" s="20" t="n">
        <v>458043</v>
      </c>
      <c r="H16" s="20" t="n">
        <v>680584</v>
      </c>
      <c r="I16" s="20" t="n">
        <v>790920</v>
      </c>
      <c r="J16" s="20" t="n">
        <v>674381</v>
      </c>
      <c r="K16" s="20" t="n">
        <v>545258</v>
      </c>
      <c r="L16" s="20" t="n">
        <v>601348</v>
      </c>
      <c r="M16" s="20" t="n">
        <v>5144200</v>
      </c>
    </row>
    <row r="17" customFormat="false" ht="15" hidden="false" customHeight="false" outlineLevel="0" collapsed="false">
      <c r="A17" s="21" t="n">
        <v>2008</v>
      </c>
      <c r="C17" s="20" t="n">
        <v>282972</v>
      </c>
      <c r="D17" s="20" t="n">
        <v>386685</v>
      </c>
      <c r="E17" s="20" t="n">
        <v>243877</v>
      </c>
      <c r="F17" s="20" t="n">
        <v>477869</v>
      </c>
      <c r="G17" s="20" t="n">
        <v>475122</v>
      </c>
      <c r="H17" s="20" t="n">
        <v>662299</v>
      </c>
      <c r="I17" s="20" t="n">
        <v>794973</v>
      </c>
      <c r="J17" s="20" t="n">
        <v>675778</v>
      </c>
      <c r="K17" s="20" t="n">
        <v>560178</v>
      </c>
      <c r="L17" s="20" t="n">
        <v>608747</v>
      </c>
      <c r="M17" s="20" t="n">
        <v>5168500</v>
      </c>
    </row>
    <row r="18" customFormat="false" ht="7.5" hidden="false" customHeight="true" outlineLevel="0" collapsed="false">
      <c r="A18" s="22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8" customFormat="true" ht="15.75" hidden="false" customHeight="false" outlineLevel="0" collapsed="false">
      <c r="A19" s="18" t="s">
        <v>22</v>
      </c>
      <c r="C19" s="19" t="n">
        <v>270990</v>
      </c>
      <c r="D19" s="19" t="n">
        <v>399193</v>
      </c>
      <c r="E19" s="19" t="n">
        <v>253170</v>
      </c>
      <c r="F19" s="19" t="n">
        <v>469112</v>
      </c>
      <c r="G19" s="19" t="n">
        <v>445840</v>
      </c>
      <c r="H19" s="19" t="n">
        <v>701132</v>
      </c>
      <c r="I19" s="19" t="n">
        <v>780979</v>
      </c>
      <c r="J19" s="19" t="n">
        <v>672922</v>
      </c>
      <c r="K19" s="19" t="n">
        <v>532324</v>
      </c>
      <c r="L19" s="19" t="n">
        <v>594899</v>
      </c>
      <c r="M19" s="19" t="n">
        <v>5120560</v>
      </c>
    </row>
    <row r="20" customFormat="false" ht="7.5" hidden="false" customHeight="tru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4"/>
      <c r="M20" s="24"/>
      <c r="N20" s="25"/>
    </row>
    <row r="21" customFormat="false" ht="18.75" hidden="false" customHeight="false" outlineLevel="0" collapsed="false">
      <c r="A21" s="7" t="s">
        <v>23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6" t="s">
        <v>24</v>
      </c>
    </row>
    <row r="22" customFormat="false" ht="7.5" hidden="false" customHeight="true" outlineLevel="0" collapsed="false">
      <c r="A22" s="2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s="18" customFormat="true" ht="15.75" hidden="false" customHeight="false" outlineLevel="0" collapsed="false">
      <c r="A23" s="17" t="s">
        <v>21</v>
      </c>
      <c r="C23" s="27" t="n">
        <v>575</v>
      </c>
      <c r="D23" s="27" t="n">
        <v>1942</v>
      </c>
      <c r="E23" s="27" t="n">
        <v>1334</v>
      </c>
      <c r="F23" s="27" t="n">
        <v>4306</v>
      </c>
      <c r="G23" s="27" t="n">
        <v>3648</v>
      </c>
      <c r="H23" s="27" t="n">
        <v>3835</v>
      </c>
      <c r="I23" s="27" t="n">
        <v>2446</v>
      </c>
      <c r="J23" s="27" t="n">
        <v>1704</v>
      </c>
      <c r="K23" s="27" t="n">
        <v>1225</v>
      </c>
      <c r="L23" s="27" t="n">
        <v>1299</v>
      </c>
      <c r="M23" s="27" t="n">
        <v>22316</v>
      </c>
    </row>
    <row r="24" customFormat="false" ht="7.5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" hidden="false" customHeight="false" outlineLevel="0" collapsed="false">
      <c r="A25" s="21" t="n">
        <v>2004</v>
      </c>
      <c r="C25" s="28" t="n">
        <v>307</v>
      </c>
      <c r="D25" s="28" t="n">
        <v>1119</v>
      </c>
      <c r="E25" s="28" t="n">
        <v>969</v>
      </c>
      <c r="F25" s="28" t="n">
        <v>3463</v>
      </c>
      <c r="G25" s="28" t="n">
        <v>2402</v>
      </c>
      <c r="H25" s="28" t="n">
        <v>3529</v>
      </c>
      <c r="I25" s="28" t="n">
        <v>2597</v>
      </c>
      <c r="J25" s="28" t="n">
        <v>1811</v>
      </c>
      <c r="K25" s="28" t="n">
        <v>1107</v>
      </c>
      <c r="L25" s="28" t="n">
        <v>1151</v>
      </c>
      <c r="M25" s="28" t="n">
        <v>18501</v>
      </c>
      <c r="N25" s="28"/>
    </row>
    <row r="26" customFormat="false" ht="15" hidden="false" customHeight="false" outlineLevel="0" collapsed="false">
      <c r="A26" s="21" t="n">
        <v>2005</v>
      </c>
      <c r="C26" s="28" t="n">
        <v>280</v>
      </c>
      <c r="D26" s="28" t="n">
        <v>978</v>
      </c>
      <c r="E26" s="28" t="n">
        <v>914</v>
      </c>
      <c r="F26" s="28" t="n">
        <v>3539</v>
      </c>
      <c r="G26" s="28" t="n">
        <v>2296</v>
      </c>
      <c r="H26" s="28" t="n">
        <v>3187</v>
      </c>
      <c r="I26" s="28" t="n">
        <v>2691</v>
      </c>
      <c r="J26" s="28" t="n">
        <v>1752</v>
      </c>
      <c r="K26" s="28" t="n">
        <v>1065</v>
      </c>
      <c r="L26" s="28" t="n">
        <v>1153</v>
      </c>
      <c r="M26" s="28" t="n">
        <v>17884</v>
      </c>
      <c r="N26" s="28"/>
    </row>
    <row r="27" customFormat="false" ht="15" hidden="false" customHeight="false" outlineLevel="0" collapsed="false">
      <c r="A27" s="21" t="n">
        <v>2006</v>
      </c>
      <c r="C27" s="28" t="n">
        <v>265</v>
      </c>
      <c r="D27" s="28" t="n">
        <v>902</v>
      </c>
      <c r="E27" s="28" t="n">
        <v>855</v>
      </c>
      <c r="F27" s="28" t="n">
        <v>3559</v>
      </c>
      <c r="G27" s="28" t="n">
        <v>2286</v>
      </c>
      <c r="H27" s="28" t="n">
        <v>2918</v>
      </c>
      <c r="I27" s="28" t="n">
        <v>2634</v>
      </c>
      <c r="J27" s="28" t="n">
        <v>1727</v>
      </c>
      <c r="K27" s="28" t="n">
        <v>1024</v>
      </c>
      <c r="L27" s="28" t="n">
        <v>1066</v>
      </c>
      <c r="M27" s="28" t="n">
        <v>17268</v>
      </c>
      <c r="N27" s="28"/>
    </row>
    <row r="28" customFormat="false" ht="15" hidden="false" customHeight="false" outlineLevel="0" collapsed="false">
      <c r="A28" s="21" t="n">
        <v>2007</v>
      </c>
      <c r="C28" s="28" t="n">
        <v>229</v>
      </c>
      <c r="D28" s="28" t="n">
        <v>829</v>
      </c>
      <c r="E28" s="28" t="n">
        <v>759</v>
      </c>
      <c r="F28" s="28" t="n">
        <v>3419</v>
      </c>
      <c r="G28" s="28" t="n">
        <v>2231</v>
      </c>
      <c r="H28" s="28" t="n">
        <v>2630</v>
      </c>
      <c r="I28" s="28" t="n">
        <v>2429</v>
      </c>
      <c r="J28" s="28" t="n">
        <v>1638</v>
      </c>
      <c r="K28" s="28" t="n">
        <v>1003</v>
      </c>
      <c r="L28" s="28" t="n">
        <v>1041</v>
      </c>
      <c r="M28" s="28" t="n">
        <v>16237</v>
      </c>
      <c r="N28" s="28"/>
    </row>
    <row r="29" customFormat="false" ht="15" hidden="false" customHeight="false" outlineLevel="0" collapsed="false">
      <c r="A29" s="21" t="n">
        <v>2008</v>
      </c>
      <c r="C29" s="28" t="n">
        <v>234</v>
      </c>
      <c r="D29" s="28" t="n">
        <v>754</v>
      </c>
      <c r="E29" s="28" t="n">
        <v>701</v>
      </c>
      <c r="F29" s="28" t="n">
        <v>3169</v>
      </c>
      <c r="G29" s="28" t="n">
        <v>2172</v>
      </c>
      <c r="H29" s="28" t="n">
        <v>2517</v>
      </c>
      <c r="I29" s="28" t="n">
        <v>2449</v>
      </c>
      <c r="J29" s="28" t="n">
        <v>1555</v>
      </c>
      <c r="K29" s="28" t="n">
        <v>950</v>
      </c>
      <c r="L29" s="28" t="n">
        <v>1038</v>
      </c>
      <c r="M29" s="28" t="n">
        <v>15576</v>
      </c>
    </row>
    <row r="30" customFormat="false" ht="7.5" hidden="false" customHeight="true" outlineLevel="0" collapsed="false">
      <c r="A30" s="22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  <row r="31" s="18" customFormat="true" ht="15.75" hidden="false" customHeight="false" outlineLevel="0" collapsed="false">
      <c r="A31" s="18" t="s">
        <v>22</v>
      </c>
      <c r="C31" s="27" t="n">
        <v>263</v>
      </c>
      <c r="D31" s="27" t="n">
        <v>916</v>
      </c>
      <c r="E31" s="27" t="n">
        <v>840</v>
      </c>
      <c r="F31" s="27" t="n">
        <v>3430</v>
      </c>
      <c r="G31" s="27" t="n">
        <v>2277</v>
      </c>
      <c r="H31" s="27" t="n">
        <v>2956</v>
      </c>
      <c r="I31" s="27" t="n">
        <v>2560</v>
      </c>
      <c r="J31" s="27" t="n">
        <v>1697</v>
      </c>
      <c r="K31" s="27" t="n">
        <v>1030</v>
      </c>
      <c r="L31" s="27" t="n">
        <v>1090</v>
      </c>
      <c r="M31" s="27" t="n">
        <v>17093</v>
      </c>
    </row>
    <row r="32" customFormat="false" ht="7.5" hidden="false" customHeight="true" outlineLevel="0" collapsed="false">
      <c r="A32" s="22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" hidden="false" customHeight="false" outlineLevel="0" collapsed="false">
      <c r="A33" s="1" t="s">
        <v>25</v>
      </c>
      <c r="C33" s="28" t="n">
        <v>127</v>
      </c>
      <c r="D33" s="28" t="n">
        <v>450</v>
      </c>
      <c r="E33" s="28" t="n">
        <v>407</v>
      </c>
      <c r="F33" s="28" t="n">
        <v>1868</v>
      </c>
      <c r="G33" s="28" t="n">
        <v>1251</v>
      </c>
      <c r="H33" s="28" t="n">
        <v>1484</v>
      </c>
      <c r="I33" s="28" t="n">
        <v>1422</v>
      </c>
      <c r="J33" s="28" t="n">
        <v>865</v>
      </c>
      <c r="K33" s="28" t="n">
        <v>473</v>
      </c>
      <c r="L33" s="28" t="n">
        <v>463</v>
      </c>
      <c r="M33" s="28" t="n">
        <v>8829</v>
      </c>
    </row>
    <row r="34" customFormat="false" ht="15" hidden="false" customHeight="false" outlineLevel="0" collapsed="false">
      <c r="A34" s="1" t="s">
        <v>26</v>
      </c>
      <c r="C34" s="28" t="n">
        <v>106</v>
      </c>
      <c r="D34" s="28" t="n">
        <v>304</v>
      </c>
      <c r="E34" s="28" t="n">
        <v>294</v>
      </c>
      <c r="F34" s="28" t="n">
        <v>1301</v>
      </c>
      <c r="G34" s="28" t="n">
        <v>918</v>
      </c>
      <c r="H34" s="28" t="n">
        <v>1030</v>
      </c>
      <c r="I34" s="28" t="n">
        <v>1027</v>
      </c>
      <c r="J34" s="28" t="n">
        <v>689</v>
      </c>
      <c r="K34" s="28" t="n">
        <v>474</v>
      </c>
      <c r="L34" s="28" t="n">
        <v>573</v>
      </c>
      <c r="M34" s="28" t="n">
        <v>6723</v>
      </c>
    </row>
    <row r="35" customFormat="false" ht="7.5" hidden="false" customHeight="tru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8.75" hidden="false" customHeight="false" outlineLevel="0" collapsed="false">
      <c r="A36" s="7" t="s">
        <v>27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 t="s">
        <v>28</v>
      </c>
    </row>
    <row r="37" customFormat="false" ht="7.5" hidden="false" customHeight="true" outlineLevel="0" collapsed="false"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s="18" customFormat="true" ht="15.75" hidden="false" customHeight="false" outlineLevel="0" collapsed="false">
      <c r="A38" s="17" t="s">
        <v>21</v>
      </c>
      <c r="C38" s="31" t="n">
        <v>1.86</v>
      </c>
      <c r="D38" s="31" t="n">
        <v>4.29</v>
      </c>
      <c r="E38" s="31" t="n">
        <v>5.21</v>
      </c>
      <c r="F38" s="31" t="n">
        <v>9.66</v>
      </c>
      <c r="G38" s="31" t="n">
        <v>6.89</v>
      </c>
      <c r="H38" s="31" t="n">
        <v>4.88</v>
      </c>
      <c r="I38" s="31" t="n">
        <v>3.56</v>
      </c>
      <c r="J38" s="31" t="n">
        <v>2.94</v>
      </c>
      <c r="K38" s="31" t="n">
        <v>2.45</v>
      </c>
      <c r="L38" s="31" t="n">
        <v>2.38</v>
      </c>
      <c r="M38" s="31" t="n">
        <v>4.38</v>
      </c>
    </row>
    <row r="39" customFormat="false" ht="7.5" hidden="false" customHeight="true" outlineLevel="0" collapsed="false"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</row>
    <row r="40" customFormat="false" ht="15" hidden="false" customHeight="false" outlineLevel="0" collapsed="false">
      <c r="A40" s="21" t="n">
        <v>2004</v>
      </c>
      <c r="B40" s="15"/>
      <c r="C40" s="33" t="n">
        <v>1.17</v>
      </c>
      <c r="D40" s="33" t="n">
        <v>2.7</v>
      </c>
      <c r="E40" s="33" t="n">
        <v>3.75</v>
      </c>
      <c r="F40" s="33" t="n">
        <v>7.57</v>
      </c>
      <c r="G40" s="33" t="n">
        <v>5.67</v>
      </c>
      <c r="H40" s="33" t="n">
        <v>4.76</v>
      </c>
      <c r="I40" s="33" t="n">
        <v>3.41</v>
      </c>
      <c r="J40" s="33" t="n">
        <v>2.73</v>
      </c>
      <c r="K40" s="33" t="n">
        <v>2.15</v>
      </c>
      <c r="L40" s="33" t="n">
        <v>1.98</v>
      </c>
      <c r="M40" s="33" t="n">
        <v>3.64</v>
      </c>
    </row>
    <row r="41" customFormat="false" ht="15" hidden="false" customHeight="false" outlineLevel="0" collapsed="false">
      <c r="A41" s="21" t="n">
        <v>2005</v>
      </c>
      <c r="B41" s="15"/>
      <c r="C41" s="33" t="n">
        <v>1.06</v>
      </c>
      <c r="D41" s="33" t="n">
        <v>2.41</v>
      </c>
      <c r="E41" s="33" t="n">
        <v>3.54</v>
      </c>
      <c r="F41" s="33" t="n">
        <v>7.64</v>
      </c>
      <c r="G41" s="33" t="n">
        <v>5.33</v>
      </c>
      <c r="H41" s="33" t="n">
        <v>4.43</v>
      </c>
      <c r="I41" s="33" t="n">
        <v>3.47</v>
      </c>
      <c r="J41" s="33" t="n">
        <v>2.61</v>
      </c>
      <c r="K41" s="33" t="n">
        <v>2.05</v>
      </c>
      <c r="L41" s="33" t="n">
        <v>1.96</v>
      </c>
      <c r="M41" s="33" t="n">
        <v>3.51</v>
      </c>
    </row>
    <row r="42" s="15" customFormat="true" ht="15" hidden="false" customHeight="false" outlineLevel="0" collapsed="false">
      <c r="A42" s="21" t="n">
        <v>2006</v>
      </c>
      <c r="C42" s="33" t="n">
        <v>0.99</v>
      </c>
      <c r="D42" s="33" t="n">
        <v>2.27</v>
      </c>
      <c r="E42" s="33" t="n">
        <v>3.34</v>
      </c>
      <c r="F42" s="33" t="n">
        <v>7.56</v>
      </c>
      <c r="G42" s="33" t="n">
        <v>5.18</v>
      </c>
      <c r="H42" s="33" t="n">
        <v>4.16</v>
      </c>
      <c r="I42" s="33" t="n">
        <v>3.36</v>
      </c>
      <c r="J42" s="33" t="n">
        <v>2.54</v>
      </c>
      <c r="K42" s="33" t="n">
        <v>1.96</v>
      </c>
      <c r="L42" s="33" t="n">
        <v>1.79</v>
      </c>
      <c r="M42" s="33" t="n">
        <v>3.37</v>
      </c>
    </row>
    <row r="43" customFormat="false" ht="15" hidden="false" customHeight="false" outlineLevel="0" collapsed="false">
      <c r="A43" s="21" t="n">
        <v>2007</v>
      </c>
      <c r="B43" s="15"/>
      <c r="C43" s="33" t="n">
        <v>0.83</v>
      </c>
      <c r="D43" s="33" t="n">
        <v>2.12</v>
      </c>
      <c r="E43" s="33" t="n">
        <v>3.03</v>
      </c>
      <c r="F43" s="33" t="n">
        <v>7.17</v>
      </c>
      <c r="G43" s="33" t="n">
        <v>4.87</v>
      </c>
      <c r="H43" s="33" t="n">
        <v>3.86</v>
      </c>
      <c r="I43" s="33" t="n">
        <v>3.07</v>
      </c>
      <c r="J43" s="33" t="n">
        <v>2.43</v>
      </c>
      <c r="K43" s="33" t="n">
        <v>1.84</v>
      </c>
      <c r="L43" s="33" t="n">
        <v>1.73</v>
      </c>
      <c r="M43" s="33" t="n">
        <v>3.16</v>
      </c>
    </row>
    <row r="44" customFormat="false" ht="15" hidden="false" customHeight="false" outlineLevel="0" collapsed="false">
      <c r="A44" s="21" t="n">
        <v>2008</v>
      </c>
      <c r="B44" s="15"/>
      <c r="C44" s="33" t="n">
        <v>0.83</v>
      </c>
      <c r="D44" s="33" t="n">
        <v>1.95</v>
      </c>
      <c r="E44" s="33" t="n">
        <v>2.87</v>
      </c>
      <c r="F44" s="33" t="n">
        <v>6.63</v>
      </c>
      <c r="G44" s="33" t="n">
        <v>4.57</v>
      </c>
      <c r="H44" s="33" t="n">
        <v>3.8</v>
      </c>
      <c r="I44" s="33" t="n">
        <v>3.08</v>
      </c>
      <c r="J44" s="33" t="n">
        <v>2.3</v>
      </c>
      <c r="K44" s="33" t="n">
        <v>1.7</v>
      </c>
      <c r="L44" s="33" t="n">
        <v>1.71</v>
      </c>
      <c r="M44" s="33" t="n">
        <v>3.01</v>
      </c>
    </row>
    <row r="45" customFormat="false" ht="7.5" hidden="false" customHeight="true" outlineLevel="0" collapsed="false">
      <c r="A45" s="22"/>
      <c r="B45" s="1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</row>
    <row r="46" s="18" customFormat="true" ht="15.75" hidden="false" customHeight="false" outlineLevel="0" collapsed="false">
      <c r="A46" s="18" t="s">
        <v>22</v>
      </c>
      <c r="B46" s="35"/>
      <c r="C46" s="36" t="n">
        <v>0.97</v>
      </c>
      <c r="D46" s="36" t="n">
        <v>2.3</v>
      </c>
      <c r="E46" s="36" t="n">
        <v>3.32</v>
      </c>
      <c r="F46" s="36" t="n">
        <v>7.31</v>
      </c>
      <c r="G46" s="36" t="n">
        <v>5.11</v>
      </c>
      <c r="H46" s="36" t="n">
        <v>4.22</v>
      </c>
      <c r="I46" s="36" t="n">
        <v>3.28</v>
      </c>
      <c r="J46" s="36" t="n">
        <v>2.52</v>
      </c>
      <c r="K46" s="36" t="n">
        <v>1.93</v>
      </c>
      <c r="L46" s="36" t="n">
        <v>1.83</v>
      </c>
      <c r="M46" s="36" t="n">
        <v>3.34</v>
      </c>
    </row>
    <row r="47" customFormat="false" ht="7.5" hidden="false" customHeight="true" outlineLevel="0" collapsed="false">
      <c r="A47" s="37"/>
      <c r="B47" s="15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</row>
    <row r="48" customFormat="false" ht="18.75" hidden="false" customHeight="false" outlineLevel="0" collapsed="false">
      <c r="A48" s="7" t="s">
        <v>29</v>
      </c>
      <c r="B48" s="15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</row>
    <row r="49" s="18" customFormat="true" ht="15.75" hidden="false" customHeight="false" outlineLevel="0" collapsed="false">
      <c r="A49" s="10" t="s">
        <v>21</v>
      </c>
      <c r="B49" s="35"/>
      <c r="C49" s="36" t="n">
        <v>2.03</v>
      </c>
      <c r="D49" s="36" t="n">
        <v>5.32</v>
      </c>
      <c r="E49" s="36" t="n">
        <v>5.96</v>
      </c>
      <c r="F49" s="36" t="n">
        <v>11.83</v>
      </c>
      <c r="G49" s="36" t="n">
        <v>8.27</v>
      </c>
      <c r="H49" s="36" t="n">
        <v>5.87</v>
      </c>
      <c r="I49" s="36" t="n">
        <v>4.05</v>
      </c>
      <c r="J49" s="36" t="n">
        <v>3.11</v>
      </c>
      <c r="K49" s="36" t="n">
        <v>2.57</v>
      </c>
      <c r="L49" s="36" t="n">
        <v>2.55</v>
      </c>
      <c r="M49" s="36" t="n">
        <v>5.22</v>
      </c>
    </row>
    <row r="50" customFormat="false" ht="15" hidden="false" customHeight="false" outlineLevel="0" collapsed="false">
      <c r="A50" s="21" t="n">
        <v>2004</v>
      </c>
      <c r="B50" s="15"/>
      <c r="C50" s="33" t="n">
        <v>1.42</v>
      </c>
      <c r="D50" s="33" t="n">
        <v>3.15</v>
      </c>
      <c r="E50" s="33" t="n">
        <v>4.08</v>
      </c>
      <c r="F50" s="33" t="n">
        <v>8.77</v>
      </c>
      <c r="G50" s="33" t="n">
        <v>6.58</v>
      </c>
      <c r="H50" s="33" t="n">
        <v>5.79</v>
      </c>
      <c r="I50" s="33" t="n">
        <v>4.11</v>
      </c>
      <c r="J50" s="33" t="n">
        <v>2.99</v>
      </c>
      <c r="K50" s="33" t="n">
        <v>2.35</v>
      </c>
      <c r="L50" s="33" t="n">
        <v>2.12</v>
      </c>
      <c r="M50" s="33" t="n">
        <v>4.28</v>
      </c>
    </row>
    <row r="51" customFormat="false" ht="15" hidden="false" customHeight="false" outlineLevel="0" collapsed="false">
      <c r="A51" s="21" t="n">
        <v>2005</v>
      </c>
      <c r="B51" s="15"/>
      <c r="C51" s="33" t="n">
        <v>1.16</v>
      </c>
      <c r="D51" s="33" t="n">
        <v>2.9</v>
      </c>
      <c r="E51" s="33" t="n">
        <v>3.76</v>
      </c>
      <c r="F51" s="33" t="n">
        <v>9.19</v>
      </c>
      <c r="G51" s="33" t="n">
        <v>6.31</v>
      </c>
      <c r="H51" s="33" t="n">
        <v>5.46</v>
      </c>
      <c r="I51" s="33" t="n">
        <v>4.2</v>
      </c>
      <c r="J51" s="33" t="n">
        <v>2.82</v>
      </c>
      <c r="K51" s="33" t="n">
        <v>2.13</v>
      </c>
      <c r="L51" s="33" t="n">
        <v>2.08</v>
      </c>
      <c r="M51" s="33" t="n">
        <v>4.15</v>
      </c>
    </row>
    <row r="52" customFormat="false" ht="15" hidden="false" customHeight="false" outlineLevel="0" collapsed="false">
      <c r="A52" s="21" t="n">
        <v>2006</v>
      </c>
      <c r="B52" s="15"/>
      <c r="C52" s="33" t="n">
        <v>1.11</v>
      </c>
      <c r="D52" s="33" t="n">
        <v>2.73</v>
      </c>
      <c r="E52" s="33" t="n">
        <v>3.45</v>
      </c>
      <c r="F52" s="33" t="n">
        <v>8.75</v>
      </c>
      <c r="G52" s="33" t="n">
        <v>6.19</v>
      </c>
      <c r="H52" s="33" t="n">
        <v>4.91</v>
      </c>
      <c r="I52" s="33" t="n">
        <v>4</v>
      </c>
      <c r="J52" s="33" t="n">
        <v>2.83</v>
      </c>
      <c r="K52" s="33" t="n">
        <v>2.03</v>
      </c>
      <c r="L52" s="33" t="n">
        <v>1.9</v>
      </c>
      <c r="M52" s="33" t="n">
        <v>3.94</v>
      </c>
    </row>
    <row r="53" customFormat="false" ht="15" hidden="false" customHeight="false" outlineLevel="0" collapsed="false">
      <c r="A53" s="21" t="n">
        <v>2007</v>
      </c>
      <c r="B53" s="15"/>
      <c r="C53" s="33" t="n">
        <v>0.92</v>
      </c>
      <c r="D53" s="33" t="n">
        <v>2.49</v>
      </c>
      <c r="E53" s="33" t="n">
        <v>3.34</v>
      </c>
      <c r="F53" s="33" t="n">
        <v>8.38</v>
      </c>
      <c r="G53" s="33" t="n">
        <v>5.61</v>
      </c>
      <c r="H53" s="33" t="n">
        <v>4.73</v>
      </c>
      <c r="I53" s="33" t="n">
        <v>3.87</v>
      </c>
      <c r="J53" s="33" t="n">
        <v>2.66</v>
      </c>
      <c r="K53" s="33" t="n">
        <v>2</v>
      </c>
      <c r="L53" s="33" t="n">
        <v>1.91</v>
      </c>
      <c r="M53" s="33" t="n">
        <v>3.74</v>
      </c>
    </row>
    <row r="54" customFormat="false" ht="15" hidden="false" customHeight="false" outlineLevel="0" collapsed="false">
      <c r="A54" s="21" t="n">
        <v>2008</v>
      </c>
      <c r="B54" s="15"/>
      <c r="C54" s="33" t="n">
        <v>0.87</v>
      </c>
      <c r="D54" s="33" t="n">
        <v>2.28</v>
      </c>
      <c r="E54" s="33" t="n">
        <v>3.26</v>
      </c>
      <c r="F54" s="33" t="n">
        <v>7.65</v>
      </c>
      <c r="G54" s="33" t="n">
        <v>5.19</v>
      </c>
      <c r="H54" s="33" t="n">
        <v>4.62</v>
      </c>
      <c r="I54" s="33" t="n">
        <v>3.72</v>
      </c>
      <c r="J54" s="33" t="n">
        <v>2.62</v>
      </c>
      <c r="K54" s="33" t="n">
        <v>1.76</v>
      </c>
      <c r="L54" s="33" t="n">
        <v>1.89</v>
      </c>
      <c r="M54" s="33" t="n">
        <v>3.53</v>
      </c>
    </row>
    <row r="55" s="18" customFormat="true" ht="15.75" hidden="false" customHeight="false" outlineLevel="0" collapsed="false">
      <c r="A55" s="18" t="s">
        <v>22</v>
      </c>
      <c r="B55" s="35"/>
      <c r="C55" s="36" t="n">
        <v>1.09</v>
      </c>
      <c r="D55" s="36" t="n">
        <v>2.72</v>
      </c>
      <c r="E55" s="36" t="n">
        <v>3.59</v>
      </c>
      <c r="F55" s="36" t="n">
        <v>8.54</v>
      </c>
      <c r="G55" s="36" t="n">
        <v>5.95</v>
      </c>
      <c r="H55" s="36" t="n">
        <v>5.12</v>
      </c>
      <c r="I55" s="36" t="n">
        <v>3.98</v>
      </c>
      <c r="J55" s="36" t="n">
        <v>2.78</v>
      </c>
      <c r="K55" s="36" t="n">
        <v>2.05</v>
      </c>
      <c r="L55" s="36" t="n">
        <v>1.98</v>
      </c>
      <c r="M55" s="36" t="n">
        <v>3.93</v>
      </c>
    </row>
    <row r="56" customFormat="false" ht="7.5" hidden="false" customHeight="true" outlineLevel="0" collapsed="false">
      <c r="A56" s="37"/>
      <c r="B56" s="15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8.75" hidden="false" customHeight="false" outlineLevel="0" collapsed="false">
      <c r="A57" s="7" t="s">
        <v>30</v>
      </c>
      <c r="B57" s="15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s="18" customFormat="true" ht="15.75" hidden="false" customHeight="false" outlineLevel="0" collapsed="false">
      <c r="A58" s="10" t="s">
        <v>21</v>
      </c>
      <c r="B58" s="35"/>
      <c r="C58" s="36" t="n">
        <v>1.67</v>
      </c>
      <c r="D58" s="36" t="n">
        <v>3.22</v>
      </c>
      <c r="E58" s="36" t="n">
        <v>4.43</v>
      </c>
      <c r="F58" s="36" t="n">
        <v>7.46</v>
      </c>
      <c r="G58" s="36" t="n">
        <v>5.54</v>
      </c>
      <c r="H58" s="36" t="n">
        <v>3.92</v>
      </c>
      <c r="I58" s="36" t="n">
        <v>3.08</v>
      </c>
      <c r="J58" s="36" t="n">
        <v>2.79</v>
      </c>
      <c r="K58" s="36" t="n">
        <v>2.35</v>
      </c>
      <c r="L58" s="36" t="n">
        <v>2.28</v>
      </c>
      <c r="M58" s="36" t="n">
        <v>3.61</v>
      </c>
    </row>
    <row r="59" customFormat="false" ht="15" hidden="false" customHeight="false" outlineLevel="0" collapsed="false">
      <c r="A59" s="21" t="n">
        <v>2004</v>
      </c>
      <c r="B59" s="15"/>
      <c r="C59" s="33" t="n">
        <v>0.9</v>
      </c>
      <c r="D59" s="33" t="n">
        <v>2.23</v>
      </c>
      <c r="E59" s="33" t="n">
        <v>3.41</v>
      </c>
      <c r="F59" s="33" t="n">
        <v>6.33</v>
      </c>
      <c r="G59" s="33" t="n">
        <v>4.76</v>
      </c>
      <c r="H59" s="33" t="n">
        <v>3.8</v>
      </c>
      <c r="I59" s="33" t="n">
        <v>2.75</v>
      </c>
      <c r="J59" s="33" t="n">
        <v>2.48</v>
      </c>
      <c r="K59" s="33" t="n">
        <v>1.97</v>
      </c>
      <c r="L59" s="33" t="n">
        <v>1.88</v>
      </c>
      <c r="M59" s="33" t="n">
        <v>3.05</v>
      </c>
    </row>
    <row r="60" customFormat="false" ht="15" hidden="false" customHeight="false" outlineLevel="0" collapsed="false">
      <c r="A60" s="21" t="n">
        <v>2005</v>
      </c>
      <c r="B60" s="15"/>
      <c r="C60" s="33" t="n">
        <v>0.87</v>
      </c>
      <c r="D60" s="33" t="n">
        <v>1.9</v>
      </c>
      <c r="E60" s="33" t="n">
        <v>3.31</v>
      </c>
      <c r="F60" s="33" t="n">
        <v>6.04</v>
      </c>
      <c r="G60" s="33" t="n">
        <v>4.34</v>
      </c>
      <c r="H60" s="33" t="n">
        <v>3.47</v>
      </c>
      <c r="I60" s="33" t="n">
        <v>2.78</v>
      </c>
      <c r="J60" s="33" t="n">
        <v>2.4</v>
      </c>
      <c r="K60" s="33" t="n">
        <v>1.99</v>
      </c>
      <c r="L60" s="33" t="n">
        <v>1.88</v>
      </c>
      <c r="M60" s="33" t="n">
        <v>2.9</v>
      </c>
    </row>
    <row r="61" customFormat="false" ht="15" hidden="false" customHeight="false" outlineLevel="0" collapsed="false">
      <c r="A61" s="21" t="n">
        <v>2006</v>
      </c>
      <c r="B61" s="15"/>
      <c r="C61" s="33" t="n">
        <v>0.82</v>
      </c>
      <c r="D61" s="33" t="n">
        <v>1.78</v>
      </c>
      <c r="E61" s="33" t="n">
        <v>3.23</v>
      </c>
      <c r="F61" s="33" t="n">
        <v>6.33</v>
      </c>
      <c r="G61" s="33" t="n">
        <v>4.15</v>
      </c>
      <c r="H61" s="33" t="n">
        <v>3.46</v>
      </c>
      <c r="I61" s="33" t="n">
        <v>2.77</v>
      </c>
      <c r="J61" s="33" t="n">
        <v>2.26</v>
      </c>
      <c r="K61" s="33" t="n">
        <v>1.89</v>
      </c>
      <c r="L61" s="33" t="n">
        <v>1.72</v>
      </c>
      <c r="M61" s="33" t="n">
        <v>2.84</v>
      </c>
    </row>
    <row r="62" customFormat="false" ht="15" hidden="false" customHeight="false" outlineLevel="0" collapsed="false">
      <c r="A62" s="21" t="n">
        <v>2007</v>
      </c>
      <c r="B62" s="15"/>
      <c r="C62" s="33" t="n">
        <v>0.72</v>
      </c>
      <c r="D62" s="33" t="n">
        <v>1.72</v>
      </c>
      <c r="E62" s="33" t="n">
        <v>2.71</v>
      </c>
      <c r="F62" s="33" t="n">
        <v>5.9</v>
      </c>
      <c r="G62" s="33" t="n">
        <v>4.11</v>
      </c>
      <c r="H62" s="33" t="n">
        <v>3.06</v>
      </c>
      <c r="I62" s="33" t="n">
        <v>2.33</v>
      </c>
      <c r="J62" s="33" t="n">
        <v>2.21</v>
      </c>
      <c r="K62" s="33" t="n">
        <v>1.69</v>
      </c>
      <c r="L62" s="33" t="n">
        <v>1.6</v>
      </c>
      <c r="M62" s="33" t="n">
        <v>2.6</v>
      </c>
    </row>
    <row r="63" customFormat="false" ht="15" hidden="false" customHeight="false" outlineLevel="0" collapsed="false">
      <c r="A63" s="21" t="n">
        <v>2008</v>
      </c>
      <c r="B63" s="15"/>
      <c r="C63" s="33" t="n">
        <v>0.77</v>
      </c>
      <c r="D63" s="33" t="n">
        <v>1.61</v>
      </c>
      <c r="E63" s="33" t="n">
        <v>2.47</v>
      </c>
      <c r="F63" s="33" t="n">
        <v>5.57</v>
      </c>
      <c r="G63" s="33" t="n">
        <v>3.92</v>
      </c>
      <c r="H63" s="33" t="n">
        <v>3.02</v>
      </c>
      <c r="I63" s="33" t="n">
        <v>2.49</v>
      </c>
      <c r="J63" s="33" t="n">
        <v>1.99</v>
      </c>
      <c r="K63" s="33" t="n">
        <v>1.62</v>
      </c>
      <c r="L63" s="33" t="n">
        <v>1.57</v>
      </c>
      <c r="M63" s="33" t="n">
        <v>2.52</v>
      </c>
    </row>
    <row r="64" s="18" customFormat="true" ht="16.5" hidden="false" customHeight="false" outlineLevel="0" collapsed="false">
      <c r="A64" s="38" t="s">
        <v>22</v>
      </c>
      <c r="B64" s="38"/>
      <c r="C64" s="39" t="n">
        <v>0.82</v>
      </c>
      <c r="D64" s="39" t="n">
        <v>1.85</v>
      </c>
      <c r="E64" s="39" t="n">
        <v>3.03</v>
      </c>
      <c r="F64" s="39" t="n">
        <v>6.03</v>
      </c>
      <c r="G64" s="39" t="n">
        <v>4.25</v>
      </c>
      <c r="H64" s="39" t="n">
        <v>3.37</v>
      </c>
      <c r="I64" s="39" t="n">
        <v>2.62</v>
      </c>
      <c r="J64" s="39" t="n">
        <v>2.27</v>
      </c>
      <c r="K64" s="39" t="n">
        <v>1.83</v>
      </c>
      <c r="L64" s="39" t="n">
        <v>1.73</v>
      </c>
      <c r="M64" s="39" t="n">
        <v>2.78</v>
      </c>
    </row>
    <row r="65" customFormat="false" ht="23.25" hidden="false" customHeight="true" outlineLevel="0" collapsed="false">
      <c r="A65" s="22" t="s">
        <v>31</v>
      </c>
    </row>
    <row r="74" customFormat="false" ht="15" hidden="false" customHeight="false" outlineLevel="0" collapsed="false">
      <c r="E74" s="40" t="s">
        <v>32</v>
      </c>
      <c r="F74" s="40" t="s">
        <v>33</v>
      </c>
      <c r="G74" s="41" t="n">
        <v>39391</v>
      </c>
      <c r="H74" s="42" t="n">
        <v>42339</v>
      </c>
      <c r="I74" s="43" t="s">
        <v>34</v>
      </c>
      <c r="J74" s="43" t="s">
        <v>35</v>
      </c>
      <c r="K74" s="43" t="s">
        <v>36</v>
      </c>
      <c r="L74" s="43" t="s">
        <v>37</v>
      </c>
      <c r="M74" s="43" t="s">
        <v>38</v>
      </c>
      <c r="N74" s="43" t="s">
        <v>39</v>
      </c>
      <c r="O74" s="40" t="s">
        <v>40</v>
      </c>
      <c r="P74" s="40" t="s">
        <v>41</v>
      </c>
    </row>
    <row r="75" customFormat="false" ht="15" hidden="false" customHeight="false" outlineLevel="0" collapsed="false">
      <c r="E75" s="44" t="s">
        <v>42</v>
      </c>
      <c r="F75" s="45" t="n">
        <v>1.86</v>
      </c>
      <c r="G75" s="45" t="n">
        <v>4.29</v>
      </c>
      <c r="H75" s="45" t="n">
        <v>5.21</v>
      </c>
      <c r="I75" s="45" t="n">
        <v>9.66</v>
      </c>
      <c r="J75" s="45" t="n">
        <v>6.89</v>
      </c>
      <c r="K75" s="45" t="n">
        <v>4.88</v>
      </c>
      <c r="L75" s="45" t="n">
        <v>3.56</v>
      </c>
      <c r="M75" s="45" t="n">
        <v>2.94</v>
      </c>
      <c r="N75" s="45" t="n">
        <v>2.45</v>
      </c>
      <c r="O75" s="45" t="n">
        <v>2.38</v>
      </c>
      <c r="P75" s="45" t="n">
        <v>4.38</v>
      </c>
    </row>
    <row r="76" customFormat="false" ht="15" hidden="false" customHeight="false" outlineLevel="0" collapsed="false">
      <c r="E76" s="46" t="n">
        <v>2003</v>
      </c>
      <c r="F76" s="45" t="n">
        <v>1.32</v>
      </c>
      <c r="G76" s="45" t="n">
        <v>3.21</v>
      </c>
      <c r="H76" s="45" t="n">
        <v>3.93</v>
      </c>
      <c r="I76" s="45" t="n">
        <v>7.9</v>
      </c>
      <c r="J76" s="45" t="n">
        <v>5.81</v>
      </c>
      <c r="K76" s="45" t="n">
        <v>4.84</v>
      </c>
      <c r="L76" s="45" t="n">
        <v>3.66</v>
      </c>
      <c r="M76" s="45" t="n">
        <v>2.8</v>
      </c>
      <c r="N76" s="45" t="n">
        <v>2.08</v>
      </c>
      <c r="O76" s="45" t="n">
        <v>2.06</v>
      </c>
      <c r="P76" s="45" t="n">
        <v>3.81</v>
      </c>
    </row>
    <row r="77" customFormat="false" ht="15" hidden="false" customHeight="false" outlineLevel="0" collapsed="false">
      <c r="E77" s="46" t="n">
        <v>2004</v>
      </c>
      <c r="F77" s="45" t="n">
        <v>1.2</v>
      </c>
      <c r="G77" s="45" t="n">
        <v>2.82</v>
      </c>
      <c r="H77" s="45" t="n">
        <v>3.78</v>
      </c>
      <c r="I77" s="45" t="n">
        <v>7.64</v>
      </c>
      <c r="J77" s="45" t="n">
        <v>5.66</v>
      </c>
      <c r="K77" s="45" t="n">
        <v>4.74</v>
      </c>
      <c r="L77" s="45" t="n">
        <v>3.57</v>
      </c>
      <c r="M77" s="45" t="n">
        <v>2.77</v>
      </c>
      <c r="N77" s="45" t="n">
        <v>2.25</v>
      </c>
      <c r="O77" s="45" t="n">
        <v>2.06</v>
      </c>
      <c r="P77" s="45" t="n">
        <v>3.71</v>
      </c>
    </row>
    <row r="78" customFormat="false" ht="15" hidden="false" customHeight="false" outlineLevel="0" collapsed="false">
      <c r="E78" s="46" t="n">
        <v>2005</v>
      </c>
      <c r="F78" s="45" t="n">
        <v>1.17</v>
      </c>
      <c r="G78" s="45" t="n">
        <v>2.7</v>
      </c>
      <c r="H78" s="45" t="n">
        <v>3.75</v>
      </c>
      <c r="I78" s="45" t="n">
        <v>7.57</v>
      </c>
      <c r="J78" s="45" t="n">
        <v>5.67</v>
      </c>
      <c r="K78" s="45" t="n">
        <v>4.76</v>
      </c>
      <c r="L78" s="45" t="n">
        <v>3.41</v>
      </c>
      <c r="M78" s="45" t="n">
        <v>2.73</v>
      </c>
      <c r="N78" s="45" t="n">
        <v>2.15</v>
      </c>
      <c r="O78" s="45" t="n">
        <v>1.98</v>
      </c>
      <c r="P78" s="45" t="n">
        <v>3.64</v>
      </c>
    </row>
    <row r="79" customFormat="false" ht="15" hidden="false" customHeight="false" outlineLevel="0" collapsed="false">
      <c r="E79" s="46" t="n">
        <v>2006</v>
      </c>
      <c r="F79" s="45" t="n">
        <v>1.06</v>
      </c>
      <c r="G79" s="45" t="n">
        <v>2.41</v>
      </c>
      <c r="H79" s="45" t="n">
        <v>3.54</v>
      </c>
      <c r="I79" s="45" t="n">
        <v>7.64</v>
      </c>
      <c r="J79" s="45" t="n">
        <v>5.33</v>
      </c>
      <c r="K79" s="45" t="n">
        <v>4.43</v>
      </c>
      <c r="L79" s="45" t="n">
        <v>3.47</v>
      </c>
      <c r="M79" s="45" t="n">
        <v>2.6</v>
      </c>
      <c r="N79" s="45" t="n">
        <v>2.05</v>
      </c>
      <c r="O79" s="45" t="n">
        <v>1.96</v>
      </c>
      <c r="P79" s="45" t="n">
        <v>3.51</v>
      </c>
    </row>
    <row r="80" customFormat="false" ht="15" hidden="false" customHeight="false" outlineLevel="0" collapsed="false">
      <c r="E80" s="46" t="n">
        <v>2007</v>
      </c>
      <c r="F80" s="45" t="n">
        <v>0.99</v>
      </c>
      <c r="G80" s="45" t="n">
        <v>2.27</v>
      </c>
      <c r="H80" s="45" t="n">
        <v>3.34</v>
      </c>
      <c r="I80" s="45" t="n">
        <v>7.56</v>
      </c>
      <c r="J80" s="45" t="n">
        <v>5.17</v>
      </c>
      <c r="K80" s="45" t="n">
        <v>4.16</v>
      </c>
      <c r="L80" s="45" t="n">
        <v>3.36</v>
      </c>
      <c r="M80" s="45" t="n">
        <v>2.54</v>
      </c>
      <c r="N80" s="45" t="n">
        <v>1.96</v>
      </c>
      <c r="O80" s="45" t="n">
        <v>1.79</v>
      </c>
      <c r="P80" s="45" t="n">
        <v>3.37</v>
      </c>
    </row>
    <row r="81" customFormat="false" ht="15" hidden="false" customHeight="false" outlineLevel="0" collapsed="false">
      <c r="E81" s="46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</row>
    <row r="82" customFormat="false" ht="15" hidden="false" customHeight="false" outlineLevel="0" collapsed="false">
      <c r="E82" s="44" t="s">
        <v>43</v>
      </c>
      <c r="F82" s="45" t="n">
        <v>1.15</v>
      </c>
      <c r="G82" s="45" t="n">
        <v>2.69</v>
      </c>
      <c r="H82" s="45" t="n">
        <v>3.67</v>
      </c>
      <c r="I82" s="45" t="n">
        <v>7.66</v>
      </c>
      <c r="J82" s="45" t="n">
        <v>5.52</v>
      </c>
      <c r="K82" s="45" t="n">
        <v>4.59</v>
      </c>
      <c r="L82" s="45" t="n">
        <v>3.49</v>
      </c>
      <c r="M82" s="45" t="n">
        <v>2.69</v>
      </c>
      <c r="N82" s="45" t="n">
        <v>2.1</v>
      </c>
      <c r="O82" s="45" t="n">
        <v>1.97</v>
      </c>
      <c r="P82" s="45" t="n">
        <v>3.61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98" width="17.14"/>
    <col collapsed="false" customWidth="true" hidden="false" outlineLevel="0" max="2" min="2" style="198" width="9.99"/>
    <col collapsed="false" customWidth="true" hidden="false" outlineLevel="0" max="3" min="3" style="198" width="13.85"/>
    <col collapsed="false" customWidth="true" hidden="false" outlineLevel="0" max="4" min="4" style="198" width="9.99"/>
    <col collapsed="false" customWidth="true" hidden="false" outlineLevel="0" max="5" min="5" style="198" width="1.7"/>
    <col collapsed="false" customWidth="true" hidden="false" outlineLevel="0" max="6" min="6" style="198" width="9.99"/>
    <col collapsed="false" customWidth="true" hidden="false" outlineLevel="0" max="7" min="7" style="198" width="13.85"/>
    <col collapsed="false" customWidth="true" hidden="false" outlineLevel="0" max="8" min="8" style="198" width="9.99"/>
    <col collapsed="false" customWidth="true" hidden="false" outlineLevel="0" max="9" min="9" style="198" width="1.7"/>
    <col collapsed="false" customWidth="true" hidden="false" outlineLevel="0" max="10" min="10" style="198" width="9.99"/>
    <col collapsed="false" customWidth="true" hidden="false" outlineLevel="0" max="11" min="11" style="198" width="13.85"/>
    <col collapsed="false" customWidth="true" hidden="false" outlineLevel="0" max="12" min="12" style="198" width="9.99"/>
    <col collapsed="false" customWidth="true" hidden="false" outlineLevel="0" max="13" min="13" style="198" width="5.28"/>
    <col collapsed="false" customWidth="false" hidden="false" outlineLevel="0" max="15" min="14" style="198" width="10.99"/>
    <col collapsed="false" customWidth="true" hidden="false" outlineLevel="0" max="16" min="16" style="198" width="13.14"/>
    <col collapsed="false" customWidth="true" hidden="false" outlineLevel="0" max="17" min="17" style="198" width="13.56"/>
    <col collapsed="false" customWidth="true" hidden="false" outlineLevel="0" max="18" min="18" style="198" width="13.85"/>
    <col collapsed="false" customWidth="true" hidden="false" outlineLevel="0" max="19" min="19" style="198" width="12.85"/>
    <col collapsed="false" customWidth="true" hidden="false" outlineLevel="0" max="20" min="20" style="198" width="12.99"/>
    <col collapsed="false" customWidth="false" hidden="false" outlineLevel="0" max="257" min="21" style="198" width="10.99"/>
  </cols>
  <sheetData>
    <row r="1" s="200" customFormat="true" ht="18" hidden="false" customHeight="false" outlineLevel="0" collapsed="false">
      <c r="A1" s="199" t="s">
        <v>127</v>
      </c>
      <c r="L1" s="201" t="s">
        <v>3</v>
      </c>
    </row>
    <row r="2" s="200" customFormat="true" ht="13.5" hidden="false" customHeight="true" outlineLevel="0" collapsed="false"/>
    <row r="3" s="200" customFormat="true" ht="22.5" hidden="false" customHeight="true" outlineLevel="0" collapsed="false">
      <c r="A3" s="199" t="s">
        <v>128</v>
      </c>
    </row>
    <row r="4" s="200" customFormat="true" ht="16.5" hidden="false" customHeight="true" outlineLevel="0" collapsed="false">
      <c r="A4" s="199" t="s">
        <v>52</v>
      </c>
    </row>
    <row r="5" s="200" customFormat="true" ht="16.5" hidden="false" customHeight="true" outlineLevel="0" collapsed="false">
      <c r="A5" s="202" t="s">
        <v>53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customFormat="false" ht="18.75" hidden="false" customHeight="false" outlineLevel="0" collapsed="false">
      <c r="A6" s="204"/>
      <c r="B6" s="205"/>
      <c r="C6" s="206" t="s">
        <v>113</v>
      </c>
      <c r="D6" s="205"/>
      <c r="E6" s="207"/>
      <c r="F6" s="205"/>
      <c r="G6" s="206" t="s">
        <v>114</v>
      </c>
      <c r="H6" s="205"/>
      <c r="I6" s="207"/>
      <c r="J6" s="205"/>
      <c r="K6" s="206" t="s">
        <v>115</v>
      </c>
      <c r="L6" s="205"/>
    </row>
    <row r="7" customFormat="false" ht="15.75" hidden="false" customHeight="false" outlineLevel="0" collapsed="false">
      <c r="A7" s="208" t="s">
        <v>116</v>
      </c>
      <c r="B7" s="209"/>
      <c r="C7" s="210" t="s">
        <v>117</v>
      </c>
      <c r="D7" s="210" t="s">
        <v>54</v>
      </c>
      <c r="E7" s="207"/>
      <c r="F7" s="209"/>
      <c r="G7" s="210" t="s">
        <v>117</v>
      </c>
      <c r="H7" s="210" t="s">
        <v>54</v>
      </c>
      <c r="I7" s="207"/>
      <c r="J7" s="209"/>
      <c r="K7" s="210" t="s">
        <v>117</v>
      </c>
      <c r="L7" s="210" t="s">
        <v>54</v>
      </c>
    </row>
    <row r="8" customFormat="false" ht="16.5" hidden="false" customHeight="false" outlineLevel="0" collapsed="false">
      <c r="A8" s="211" t="s">
        <v>118</v>
      </c>
      <c r="B8" s="212" t="s">
        <v>119</v>
      </c>
      <c r="C8" s="213" t="s">
        <v>58</v>
      </c>
      <c r="D8" s="214" t="s">
        <v>59</v>
      </c>
      <c r="E8" s="215"/>
      <c r="F8" s="212" t="s">
        <v>119</v>
      </c>
      <c r="G8" s="213" t="s">
        <v>58</v>
      </c>
      <c r="H8" s="214" t="s">
        <v>59</v>
      </c>
      <c r="I8" s="215"/>
      <c r="J8" s="212" t="s">
        <v>119</v>
      </c>
      <c r="K8" s="213" t="s">
        <v>58</v>
      </c>
      <c r="L8" s="214" t="s">
        <v>59</v>
      </c>
    </row>
    <row r="9" customFormat="false" ht="12" hidden="false" customHeight="true" outlineLevel="0" collapsed="false">
      <c r="A9" s="208"/>
      <c r="B9" s="216"/>
      <c r="C9" s="210"/>
      <c r="D9" s="217"/>
      <c r="E9" s="207"/>
      <c r="F9" s="216"/>
      <c r="G9" s="210"/>
      <c r="H9" s="217"/>
      <c r="I9" s="207"/>
      <c r="J9" s="216"/>
      <c r="K9" s="210"/>
      <c r="L9" s="217"/>
    </row>
    <row r="10" customFormat="false" ht="18" hidden="false" customHeight="false" outlineLevel="0" collapsed="false">
      <c r="A10" s="199" t="s">
        <v>129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O10" s="234"/>
      <c r="Q10" s="226"/>
    </row>
    <row r="11" customFormat="false" ht="15.75" hidden="false" customHeight="false" outlineLevel="0" collapsed="false">
      <c r="A11" s="235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O11" s="234"/>
      <c r="Q11" s="226"/>
    </row>
    <row r="12" customFormat="false" ht="16.5" hidden="false" customHeight="false" outlineLevel="0" collapsed="false">
      <c r="A12" s="218" t="s">
        <v>64</v>
      </c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O12" s="234"/>
      <c r="Q12" s="226"/>
    </row>
    <row r="13" customFormat="false" ht="18.75" hidden="false" customHeight="true" outlineLevel="0" collapsed="false">
      <c r="A13" s="235"/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P13" s="236"/>
      <c r="Q13" s="236"/>
      <c r="R13" s="236"/>
    </row>
    <row r="14" s="222" customFormat="true" ht="14.25" hidden="false" customHeight="true" outlineLevel="0" collapsed="false">
      <c r="A14" s="219" t="s">
        <v>95</v>
      </c>
      <c r="B14" s="237" t="s">
        <v>109</v>
      </c>
      <c r="C14" s="238" t="n">
        <v>0.12</v>
      </c>
      <c r="D14" s="238" t="n">
        <v>0.46</v>
      </c>
      <c r="E14" s="238"/>
      <c r="F14" s="238" t="n">
        <v>0</v>
      </c>
      <c r="G14" s="238" t="n">
        <v>0.05</v>
      </c>
      <c r="H14" s="238" t="n">
        <v>0.26</v>
      </c>
      <c r="I14" s="238"/>
      <c r="J14" s="238" t="n">
        <v>0</v>
      </c>
      <c r="K14" s="238" t="n">
        <v>0.09</v>
      </c>
      <c r="L14" s="238" t="n">
        <v>0.37</v>
      </c>
      <c r="O14" s="219"/>
      <c r="P14" s="239"/>
      <c r="Q14" s="239"/>
      <c r="R14" s="239"/>
      <c r="S14" s="240"/>
    </row>
    <row r="15" s="222" customFormat="true" ht="14.25" hidden="false" customHeight="true" outlineLevel="0" collapsed="false">
      <c r="A15" s="219" t="s">
        <v>66</v>
      </c>
      <c r="B15" s="238" t="n">
        <v>0.01</v>
      </c>
      <c r="C15" s="238" t="n">
        <v>0.33</v>
      </c>
      <c r="D15" s="238" t="n">
        <v>1.46</v>
      </c>
      <c r="E15" s="238"/>
      <c r="F15" s="238" t="n">
        <v>0.01</v>
      </c>
      <c r="G15" s="238" t="n">
        <v>0.18</v>
      </c>
      <c r="H15" s="238" t="n">
        <v>0.81</v>
      </c>
      <c r="I15" s="238"/>
      <c r="J15" s="238" t="n">
        <v>0.01</v>
      </c>
      <c r="K15" s="238" t="n">
        <v>0.26</v>
      </c>
      <c r="L15" s="238" t="n">
        <v>1.15</v>
      </c>
      <c r="O15" s="219"/>
      <c r="P15" s="239"/>
      <c r="Q15" s="239"/>
      <c r="R15" s="239"/>
      <c r="S15" s="240"/>
    </row>
    <row r="16" s="222" customFormat="true" ht="14.25" hidden="false" customHeight="true" outlineLevel="0" collapsed="false">
      <c r="A16" s="219" t="s">
        <v>67</v>
      </c>
      <c r="B16" s="238" t="n">
        <v>0.01</v>
      </c>
      <c r="C16" s="238" t="n">
        <v>0.44</v>
      </c>
      <c r="D16" s="238" t="n">
        <v>1.94</v>
      </c>
      <c r="E16" s="238"/>
      <c r="F16" s="238" t="n">
        <v>0.01</v>
      </c>
      <c r="G16" s="238" t="n">
        <v>0.28</v>
      </c>
      <c r="H16" s="238" t="n">
        <v>1.53</v>
      </c>
      <c r="I16" s="238"/>
      <c r="J16" s="238" t="n">
        <v>0.01</v>
      </c>
      <c r="K16" s="238" t="n">
        <v>0.36</v>
      </c>
      <c r="L16" s="238" t="n">
        <v>1.74</v>
      </c>
      <c r="O16" s="219"/>
      <c r="P16" s="239"/>
      <c r="Q16" s="239"/>
      <c r="R16" s="239"/>
      <c r="S16" s="240"/>
    </row>
    <row r="17" s="222" customFormat="true" ht="14.25" hidden="false" customHeight="true" outlineLevel="0" collapsed="false">
      <c r="A17" s="219" t="s">
        <v>68</v>
      </c>
      <c r="B17" s="238" t="n">
        <v>0.02</v>
      </c>
      <c r="C17" s="238" t="n">
        <v>0.26</v>
      </c>
      <c r="D17" s="238" t="n">
        <v>1.12</v>
      </c>
      <c r="E17" s="238"/>
      <c r="F17" s="238" t="n">
        <v>0.01</v>
      </c>
      <c r="G17" s="238" t="n">
        <v>0.12</v>
      </c>
      <c r="H17" s="238" t="n">
        <v>0.72</v>
      </c>
      <c r="I17" s="238"/>
      <c r="J17" s="238" t="n">
        <v>0.02</v>
      </c>
      <c r="K17" s="238" t="n">
        <v>0.19</v>
      </c>
      <c r="L17" s="238" t="n">
        <v>0.93</v>
      </c>
      <c r="O17" s="219"/>
      <c r="P17" s="239"/>
      <c r="Q17" s="239"/>
      <c r="R17" s="239"/>
      <c r="S17" s="240"/>
    </row>
    <row r="18" s="222" customFormat="true" ht="14.25" hidden="false" customHeight="true" outlineLevel="0" collapsed="false">
      <c r="A18" s="219" t="s">
        <v>69</v>
      </c>
      <c r="B18" s="238" t="n">
        <v>0.01</v>
      </c>
      <c r="C18" s="238" t="n">
        <v>0.14</v>
      </c>
      <c r="D18" s="238" t="n">
        <v>0.67</v>
      </c>
      <c r="E18" s="238"/>
      <c r="F18" s="238" t="s">
        <v>109</v>
      </c>
      <c r="G18" s="238" t="n">
        <v>0.08</v>
      </c>
      <c r="H18" s="238" t="n">
        <v>0.42</v>
      </c>
      <c r="I18" s="238"/>
      <c r="J18" s="238" t="n">
        <v>0.01</v>
      </c>
      <c r="K18" s="238" t="n">
        <v>0.11</v>
      </c>
      <c r="L18" s="238" t="n">
        <v>0.55</v>
      </c>
      <c r="O18" s="219"/>
      <c r="P18" s="239"/>
      <c r="Q18" s="239"/>
      <c r="R18" s="239"/>
      <c r="S18" s="240"/>
    </row>
    <row r="19" s="222" customFormat="true" ht="14.25" hidden="false" customHeight="true" outlineLevel="0" collapsed="false">
      <c r="A19" s="219" t="s">
        <v>70</v>
      </c>
      <c r="B19" s="238" t="n">
        <v>0.02</v>
      </c>
      <c r="C19" s="238" t="n">
        <v>0.13</v>
      </c>
      <c r="D19" s="238" t="n">
        <v>0.58</v>
      </c>
      <c r="E19" s="238"/>
      <c r="F19" s="238" t="n">
        <v>0</v>
      </c>
      <c r="G19" s="238" t="n">
        <v>0.05</v>
      </c>
      <c r="H19" s="238" t="n">
        <v>0.3</v>
      </c>
      <c r="I19" s="238"/>
      <c r="J19" s="238" t="n">
        <v>0.01</v>
      </c>
      <c r="K19" s="238" t="n">
        <v>0.09</v>
      </c>
      <c r="L19" s="238" t="n">
        <v>0.44</v>
      </c>
      <c r="O19" s="219"/>
      <c r="P19" s="239"/>
      <c r="Q19" s="239"/>
      <c r="R19" s="239"/>
      <c r="S19" s="240"/>
    </row>
    <row r="20" s="222" customFormat="true" ht="14.25" hidden="false" customHeight="true" outlineLevel="0" collapsed="false">
      <c r="A20" s="219" t="s">
        <v>71</v>
      </c>
      <c r="B20" s="238" t="n">
        <v>0.01</v>
      </c>
      <c r="C20" s="238" t="n">
        <v>0.09</v>
      </c>
      <c r="D20" s="238" t="n">
        <v>0.39</v>
      </c>
      <c r="E20" s="238"/>
      <c r="F20" s="238" t="n">
        <v>0</v>
      </c>
      <c r="G20" s="238" t="n">
        <v>0.05</v>
      </c>
      <c r="H20" s="238" t="n">
        <v>0.25</v>
      </c>
      <c r="I20" s="238"/>
      <c r="J20" s="238" t="n">
        <v>0.01</v>
      </c>
      <c r="K20" s="238" t="n">
        <v>0.07</v>
      </c>
      <c r="L20" s="238" t="n">
        <v>0.32</v>
      </c>
      <c r="O20" s="219"/>
      <c r="P20" s="239"/>
      <c r="Q20" s="239"/>
      <c r="R20" s="239"/>
      <c r="S20" s="240"/>
    </row>
    <row r="21" s="222" customFormat="true" ht="14.25" hidden="false" customHeight="true" outlineLevel="0" collapsed="false">
      <c r="A21" s="219" t="s">
        <v>72</v>
      </c>
      <c r="B21" s="238" t="n">
        <v>0.01</v>
      </c>
      <c r="C21" s="238" t="n">
        <v>0.1</v>
      </c>
      <c r="D21" s="238" t="n">
        <v>0.34</v>
      </c>
      <c r="E21" s="238"/>
      <c r="F21" s="238" t="n">
        <v>0.01</v>
      </c>
      <c r="G21" s="238" t="n">
        <v>0.05</v>
      </c>
      <c r="H21" s="238" t="n">
        <v>0.24</v>
      </c>
      <c r="I21" s="238"/>
      <c r="J21" s="238" t="n">
        <v>0.01</v>
      </c>
      <c r="K21" s="238" t="n">
        <v>0.08</v>
      </c>
      <c r="L21" s="238" t="n">
        <v>0.29</v>
      </c>
      <c r="O21" s="219"/>
      <c r="P21" s="239"/>
      <c r="Q21" s="239"/>
      <c r="R21" s="239"/>
      <c r="S21" s="240"/>
    </row>
    <row r="22" s="222" customFormat="true" ht="14.25" hidden="false" customHeight="true" outlineLevel="0" collapsed="false">
      <c r="A22" s="219" t="s">
        <v>73</v>
      </c>
      <c r="B22" s="238" t="n">
        <v>0.02</v>
      </c>
      <c r="C22" s="238" t="n">
        <v>0.09</v>
      </c>
      <c r="D22" s="238" t="n">
        <v>0.34</v>
      </c>
      <c r="E22" s="238"/>
      <c r="F22" s="238" t="n">
        <v>0.01</v>
      </c>
      <c r="G22" s="238" t="n">
        <v>0.09</v>
      </c>
      <c r="H22" s="238" t="n">
        <v>0.28</v>
      </c>
      <c r="I22" s="238"/>
      <c r="J22" s="238" t="n">
        <v>0.01</v>
      </c>
      <c r="K22" s="238" t="n">
        <v>0.09</v>
      </c>
      <c r="L22" s="238" t="n">
        <v>0.3</v>
      </c>
      <c r="O22" s="219"/>
      <c r="P22" s="239"/>
      <c r="Q22" s="239"/>
      <c r="R22" s="239"/>
      <c r="S22" s="240"/>
    </row>
    <row r="23" s="222" customFormat="true" ht="14.25" hidden="false" customHeight="true" outlineLevel="0" collapsed="false">
      <c r="A23" s="219" t="s">
        <v>74</v>
      </c>
      <c r="B23" s="238" t="n">
        <v>0.06</v>
      </c>
      <c r="C23" s="238" t="n">
        <v>0.15</v>
      </c>
      <c r="D23" s="238" t="n">
        <v>0.51</v>
      </c>
      <c r="E23" s="238"/>
      <c r="F23" s="238" t="n">
        <v>0.03</v>
      </c>
      <c r="G23" s="238" t="n">
        <v>0.13</v>
      </c>
      <c r="H23" s="238" t="n">
        <v>0.4</v>
      </c>
      <c r="I23" s="238"/>
      <c r="J23" s="238" t="n">
        <v>0.04</v>
      </c>
      <c r="K23" s="238" t="n">
        <v>0.14</v>
      </c>
      <c r="L23" s="238" t="n">
        <v>0.44</v>
      </c>
      <c r="O23" s="219"/>
      <c r="P23" s="239"/>
      <c r="Q23" s="239"/>
      <c r="R23" s="239"/>
      <c r="S23" s="240"/>
    </row>
    <row r="24" s="225" customFormat="true" ht="16.5" hidden="false" customHeight="true" outlineLevel="0" collapsed="false">
      <c r="A24" s="223" t="s">
        <v>121</v>
      </c>
      <c r="B24" s="241" t="n">
        <v>0.02</v>
      </c>
      <c r="C24" s="241" t="n">
        <v>0.16</v>
      </c>
      <c r="D24" s="241" t="n">
        <v>0.69</v>
      </c>
      <c r="E24" s="241"/>
      <c r="F24" s="241" t="n">
        <v>0.01</v>
      </c>
      <c r="G24" s="241" t="n">
        <v>0.09</v>
      </c>
      <c r="H24" s="241" t="n">
        <v>0.43</v>
      </c>
      <c r="I24" s="241"/>
      <c r="J24" s="241" t="n">
        <v>0.01</v>
      </c>
      <c r="K24" s="241" t="n">
        <v>0.13</v>
      </c>
      <c r="L24" s="241" t="n">
        <v>0.56</v>
      </c>
      <c r="O24" s="218"/>
      <c r="P24" s="242"/>
      <c r="Q24" s="242"/>
      <c r="R24" s="242"/>
      <c r="S24" s="243"/>
    </row>
    <row r="25" s="222" customFormat="true" ht="16.5" hidden="false" customHeight="true" outlineLevel="0" collapsed="false">
      <c r="A25" s="226" t="s">
        <v>76</v>
      </c>
      <c r="B25" s="238" t="n">
        <v>0.01</v>
      </c>
      <c r="C25" s="238" t="n">
        <v>0.3</v>
      </c>
      <c r="D25" s="238" t="n">
        <v>1.3</v>
      </c>
      <c r="E25" s="238"/>
      <c r="F25" s="238" t="n">
        <v>0.01</v>
      </c>
      <c r="G25" s="238" t="n">
        <v>0.17</v>
      </c>
      <c r="H25" s="238" t="n">
        <v>0.85</v>
      </c>
      <c r="I25" s="238"/>
      <c r="J25" s="238" t="n">
        <v>0.01</v>
      </c>
      <c r="K25" s="238" t="n">
        <v>0.24</v>
      </c>
      <c r="L25" s="238" t="n">
        <v>1.08</v>
      </c>
      <c r="O25" s="219"/>
      <c r="P25" s="239"/>
      <c r="Q25" s="239"/>
      <c r="R25" s="239"/>
      <c r="S25" s="240"/>
    </row>
    <row r="26" s="222" customFormat="true" ht="16.5" hidden="false" customHeight="true" outlineLevel="0" collapsed="false">
      <c r="A26" s="226" t="s">
        <v>77</v>
      </c>
      <c r="B26" s="238" t="n">
        <v>0.02</v>
      </c>
      <c r="C26" s="238" t="n">
        <v>0.13</v>
      </c>
      <c r="D26" s="238" t="n">
        <v>0.54</v>
      </c>
      <c r="E26" s="238"/>
      <c r="F26" s="238" t="n">
        <v>0.01</v>
      </c>
      <c r="G26" s="238" t="n">
        <v>0.08</v>
      </c>
      <c r="H26" s="238" t="n">
        <v>0.35</v>
      </c>
      <c r="I26" s="238"/>
      <c r="J26" s="238" t="n">
        <v>0.01</v>
      </c>
      <c r="K26" s="238" t="n">
        <v>0.1</v>
      </c>
      <c r="L26" s="238" t="n">
        <v>0.44</v>
      </c>
      <c r="O26" s="219"/>
      <c r="P26" s="239"/>
      <c r="Q26" s="239"/>
      <c r="R26" s="239"/>
      <c r="S26" s="240"/>
    </row>
    <row r="27" s="225" customFormat="true" ht="16.5" hidden="false" customHeight="true" outlineLevel="0" collapsed="false">
      <c r="A27" s="223"/>
      <c r="B27" s="238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O27" s="218"/>
      <c r="P27" s="242"/>
      <c r="Q27" s="242"/>
      <c r="R27" s="242"/>
      <c r="S27" s="243"/>
    </row>
    <row r="28" s="225" customFormat="true" ht="16.5" hidden="false" customHeight="true" outlineLevel="0" collapsed="false">
      <c r="A28" s="218" t="s">
        <v>122</v>
      </c>
      <c r="B28" s="238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O28" s="218"/>
      <c r="P28" s="242"/>
      <c r="Q28" s="242"/>
      <c r="R28" s="242"/>
      <c r="S28" s="243"/>
    </row>
    <row r="29" s="222" customFormat="true" ht="18.75" hidden="false" customHeight="true" outlineLevel="0" collapsed="false">
      <c r="B29" s="238"/>
      <c r="C29" s="238"/>
      <c r="D29" s="238"/>
      <c r="E29" s="238"/>
      <c r="F29" s="238"/>
      <c r="G29" s="238"/>
      <c r="H29" s="238"/>
      <c r="I29" s="244"/>
      <c r="J29" s="244"/>
      <c r="K29" s="238"/>
      <c r="L29" s="238"/>
    </row>
    <row r="30" s="222" customFormat="true" ht="14.25" hidden="false" customHeight="true" outlineLevel="0" collapsed="false">
      <c r="A30" s="219" t="s">
        <v>95</v>
      </c>
      <c r="B30" s="237" t="s">
        <v>109</v>
      </c>
      <c r="C30" s="237" t="n">
        <v>0</v>
      </c>
      <c r="D30" s="237" t="n">
        <v>0.03</v>
      </c>
      <c r="E30" s="237"/>
      <c r="F30" s="237" t="s">
        <v>109</v>
      </c>
      <c r="G30" s="237" t="s">
        <v>109</v>
      </c>
      <c r="H30" s="237" t="n">
        <v>0.01</v>
      </c>
      <c r="I30" s="237"/>
      <c r="J30" s="237" t="s">
        <v>109</v>
      </c>
      <c r="K30" s="237" t="n">
        <v>0</v>
      </c>
      <c r="L30" s="237" t="n">
        <v>0.03</v>
      </c>
      <c r="O30" s="225"/>
    </row>
    <row r="31" s="222" customFormat="true" ht="14.25" hidden="false" customHeight="true" outlineLevel="0" collapsed="false">
      <c r="A31" s="219" t="s">
        <v>66</v>
      </c>
      <c r="B31" s="238" t="n">
        <v>0.01</v>
      </c>
      <c r="C31" s="238" t="n">
        <v>0.06</v>
      </c>
      <c r="D31" s="238" t="n">
        <v>0.43</v>
      </c>
      <c r="E31" s="238"/>
      <c r="F31" s="238" t="n">
        <v>0</v>
      </c>
      <c r="G31" s="238" t="n">
        <v>0.02</v>
      </c>
      <c r="H31" s="238" t="n">
        <v>0.14</v>
      </c>
      <c r="I31" s="238"/>
      <c r="J31" s="238" t="n">
        <v>0</v>
      </c>
      <c r="K31" s="238" t="n">
        <v>0.04</v>
      </c>
      <c r="L31" s="238" t="n">
        <v>0.29</v>
      </c>
    </row>
    <row r="32" s="222" customFormat="true" ht="14.25" hidden="false" customHeight="true" outlineLevel="0" collapsed="false">
      <c r="A32" s="219" t="s">
        <v>67</v>
      </c>
      <c r="B32" s="238" t="n">
        <v>0.01</v>
      </c>
      <c r="C32" s="238" t="n">
        <v>0.12</v>
      </c>
      <c r="D32" s="238" t="n">
        <v>0.65</v>
      </c>
      <c r="E32" s="238"/>
      <c r="F32" s="237" t="s">
        <v>109</v>
      </c>
      <c r="G32" s="238" t="n">
        <v>0.02</v>
      </c>
      <c r="H32" s="238" t="n">
        <v>0.11</v>
      </c>
      <c r="I32" s="238"/>
      <c r="J32" s="238" t="n">
        <v>0.01</v>
      </c>
      <c r="K32" s="238" t="n">
        <v>0.07</v>
      </c>
      <c r="L32" s="238" t="n">
        <v>0.39</v>
      </c>
      <c r="O32" s="219"/>
      <c r="P32" s="245"/>
      <c r="Q32" s="245"/>
      <c r="R32" s="239"/>
      <c r="S32" s="239"/>
      <c r="T32" s="239"/>
    </row>
    <row r="33" s="222" customFormat="true" ht="14.25" hidden="false" customHeight="true" outlineLevel="0" collapsed="false">
      <c r="A33" s="219" t="s">
        <v>68</v>
      </c>
      <c r="B33" s="238" t="n">
        <v>0.1</v>
      </c>
      <c r="C33" s="238" t="n">
        <v>0.84</v>
      </c>
      <c r="D33" s="238" t="n">
        <v>4.93</v>
      </c>
      <c r="E33" s="238"/>
      <c r="F33" s="238" t="n">
        <v>0.02</v>
      </c>
      <c r="G33" s="238" t="n">
        <v>0.22</v>
      </c>
      <c r="H33" s="238" t="n">
        <v>2.6</v>
      </c>
      <c r="I33" s="238"/>
      <c r="J33" s="238" t="n">
        <v>0.06</v>
      </c>
      <c r="K33" s="238" t="n">
        <v>0.54</v>
      </c>
      <c r="L33" s="238" t="n">
        <v>3.79</v>
      </c>
      <c r="O33" s="219"/>
      <c r="P33" s="245"/>
      <c r="Q33" s="245"/>
      <c r="R33" s="239"/>
      <c r="S33" s="239"/>
      <c r="T33" s="239"/>
    </row>
    <row r="34" s="222" customFormat="true" ht="14.25" hidden="false" customHeight="true" outlineLevel="0" collapsed="false">
      <c r="A34" s="219" t="s">
        <v>69</v>
      </c>
      <c r="B34" s="238" t="n">
        <v>0.1</v>
      </c>
      <c r="C34" s="238" t="n">
        <v>0.65</v>
      </c>
      <c r="D34" s="238" t="n">
        <v>4.11</v>
      </c>
      <c r="E34" s="238"/>
      <c r="F34" s="238" t="n">
        <v>0.01</v>
      </c>
      <c r="G34" s="238" t="n">
        <v>0.22</v>
      </c>
      <c r="H34" s="238" t="n">
        <v>2.54</v>
      </c>
      <c r="I34" s="238"/>
      <c r="J34" s="238" t="n">
        <v>0.06</v>
      </c>
      <c r="K34" s="238" t="n">
        <v>0.44</v>
      </c>
      <c r="L34" s="238" t="n">
        <v>3.33</v>
      </c>
      <c r="O34" s="219"/>
      <c r="P34" s="245"/>
      <c r="Q34" s="245"/>
      <c r="R34" s="239"/>
      <c r="S34" s="239"/>
      <c r="T34" s="239"/>
    </row>
    <row r="35" s="222" customFormat="true" ht="14.25" hidden="false" customHeight="true" outlineLevel="0" collapsed="false">
      <c r="A35" s="219" t="s">
        <v>70</v>
      </c>
      <c r="B35" s="238" t="n">
        <v>0.09</v>
      </c>
      <c r="C35" s="238" t="n">
        <v>0.63</v>
      </c>
      <c r="D35" s="238" t="n">
        <v>3.87</v>
      </c>
      <c r="E35" s="238"/>
      <c r="F35" s="238" t="n">
        <v>0.01</v>
      </c>
      <c r="G35" s="238" t="n">
        <v>0.17</v>
      </c>
      <c r="H35" s="238" t="n">
        <v>2.15</v>
      </c>
      <c r="I35" s="238"/>
      <c r="J35" s="238" t="n">
        <v>0.05</v>
      </c>
      <c r="K35" s="238" t="n">
        <v>0.39</v>
      </c>
      <c r="L35" s="238" t="n">
        <v>2.98</v>
      </c>
      <c r="O35" s="219"/>
      <c r="P35" s="245"/>
      <c r="Q35" s="245"/>
      <c r="R35" s="239"/>
      <c r="S35" s="239"/>
      <c r="T35" s="239"/>
    </row>
    <row r="36" s="222" customFormat="true" ht="14.25" hidden="false" customHeight="true" outlineLevel="0" collapsed="false">
      <c r="A36" s="219" t="s">
        <v>71</v>
      </c>
      <c r="B36" s="238" t="n">
        <v>0.06</v>
      </c>
      <c r="C36" s="238" t="n">
        <v>0.57</v>
      </c>
      <c r="D36" s="238" t="n">
        <v>3.14</v>
      </c>
      <c r="E36" s="238"/>
      <c r="F36" s="238" t="n">
        <v>0.01</v>
      </c>
      <c r="G36" s="238" t="n">
        <v>0.15</v>
      </c>
      <c r="H36" s="238" t="n">
        <v>1.63</v>
      </c>
      <c r="I36" s="238"/>
      <c r="J36" s="238" t="n">
        <v>0.04</v>
      </c>
      <c r="K36" s="238" t="n">
        <v>0.35</v>
      </c>
      <c r="L36" s="238" t="n">
        <v>2.36</v>
      </c>
      <c r="O36" s="219"/>
      <c r="P36" s="245"/>
      <c r="Q36" s="245"/>
      <c r="R36" s="239"/>
      <c r="S36" s="239"/>
      <c r="T36" s="239"/>
    </row>
    <row r="37" s="222" customFormat="true" ht="14.25" hidden="false" customHeight="true" outlineLevel="0" collapsed="false">
      <c r="A37" s="219" t="s">
        <v>72</v>
      </c>
      <c r="B37" s="238" t="n">
        <v>0.04</v>
      </c>
      <c r="C37" s="238" t="n">
        <v>0.37</v>
      </c>
      <c r="D37" s="238" t="n">
        <v>2.1</v>
      </c>
      <c r="E37" s="238"/>
      <c r="F37" s="238" t="n">
        <v>0.01</v>
      </c>
      <c r="G37" s="238" t="n">
        <v>0.14</v>
      </c>
      <c r="H37" s="238" t="n">
        <v>1.17</v>
      </c>
      <c r="I37" s="238"/>
      <c r="J37" s="238" t="n">
        <v>0.03</v>
      </c>
      <c r="K37" s="238" t="n">
        <v>0.26</v>
      </c>
      <c r="L37" s="238" t="n">
        <v>1.63</v>
      </c>
      <c r="O37" s="219"/>
      <c r="P37" s="245"/>
      <c r="Q37" s="245"/>
      <c r="R37" s="239"/>
      <c r="S37" s="239"/>
      <c r="T37" s="239"/>
    </row>
    <row r="38" s="222" customFormat="true" ht="14.25" hidden="false" customHeight="true" outlineLevel="0" collapsed="false">
      <c r="A38" s="219" t="s">
        <v>73</v>
      </c>
      <c r="B38" s="238" t="n">
        <v>0.03</v>
      </c>
      <c r="C38" s="238" t="n">
        <v>0.24</v>
      </c>
      <c r="D38" s="238" t="n">
        <v>1.41</v>
      </c>
      <c r="E38" s="238"/>
      <c r="F38" s="238" t="n">
        <v>0.01</v>
      </c>
      <c r="G38" s="238" t="n">
        <v>0.1</v>
      </c>
      <c r="H38" s="238" t="n">
        <v>0.62</v>
      </c>
      <c r="I38" s="238"/>
      <c r="J38" s="238" t="n">
        <v>0.02</v>
      </c>
      <c r="K38" s="238" t="n">
        <v>0.17</v>
      </c>
      <c r="L38" s="238" t="n">
        <v>0.99</v>
      </c>
      <c r="O38" s="219"/>
      <c r="P38" s="245"/>
      <c r="Q38" s="245"/>
      <c r="R38" s="239"/>
      <c r="S38" s="239"/>
      <c r="T38" s="239"/>
    </row>
    <row r="39" s="222" customFormat="true" ht="14.25" hidden="false" customHeight="true" outlineLevel="0" collapsed="false">
      <c r="A39" s="219" t="s">
        <v>74</v>
      </c>
      <c r="B39" s="238" t="n">
        <v>0.05</v>
      </c>
      <c r="C39" s="238" t="n">
        <v>0.21</v>
      </c>
      <c r="D39" s="238" t="n">
        <v>1.11</v>
      </c>
      <c r="E39" s="238"/>
      <c r="F39" s="238" t="n">
        <v>0.02</v>
      </c>
      <c r="G39" s="238" t="n">
        <v>0.06</v>
      </c>
      <c r="H39" s="238" t="n">
        <v>0.34</v>
      </c>
      <c r="I39" s="238"/>
      <c r="J39" s="238" t="n">
        <v>0.03</v>
      </c>
      <c r="K39" s="238" t="n">
        <v>0.12</v>
      </c>
      <c r="L39" s="238" t="n">
        <v>0.65</v>
      </c>
      <c r="O39" s="219"/>
      <c r="P39" s="245"/>
      <c r="Q39" s="245"/>
      <c r="R39" s="239"/>
      <c r="S39" s="239"/>
      <c r="T39" s="239"/>
    </row>
    <row r="40" s="225" customFormat="true" ht="16.5" hidden="false" customHeight="true" outlineLevel="0" collapsed="false">
      <c r="A40" s="223" t="s">
        <v>121</v>
      </c>
      <c r="B40" s="241" t="n">
        <v>0.06</v>
      </c>
      <c r="C40" s="241" t="n">
        <v>0.42</v>
      </c>
      <c r="D40" s="241" t="n">
        <v>2.47</v>
      </c>
      <c r="E40" s="241"/>
      <c r="F40" s="241" t="n">
        <v>0.01</v>
      </c>
      <c r="G40" s="241" t="n">
        <v>0.12</v>
      </c>
      <c r="H40" s="241" t="n">
        <v>1.26</v>
      </c>
      <c r="I40" s="241"/>
      <c r="J40" s="241" t="n">
        <v>0.03</v>
      </c>
      <c r="K40" s="241" t="n">
        <v>0.27</v>
      </c>
      <c r="L40" s="241" t="n">
        <v>1.84</v>
      </c>
      <c r="O40" s="218"/>
      <c r="P40" s="246"/>
      <c r="Q40" s="246"/>
      <c r="R40" s="242"/>
      <c r="S40" s="242"/>
      <c r="T40" s="242"/>
    </row>
    <row r="41" s="222" customFormat="true" ht="16.5" hidden="false" customHeight="true" outlineLevel="0" collapsed="false">
      <c r="A41" s="226" t="s">
        <v>76</v>
      </c>
      <c r="B41" s="238" t="n">
        <v>0.01</v>
      </c>
      <c r="C41" s="238" t="n">
        <v>0.06</v>
      </c>
      <c r="D41" s="238" t="n">
        <v>0.37</v>
      </c>
      <c r="E41" s="238"/>
      <c r="F41" s="238" t="n">
        <v>0</v>
      </c>
      <c r="G41" s="238" t="n">
        <v>0.01</v>
      </c>
      <c r="H41" s="238" t="n">
        <v>0.09</v>
      </c>
      <c r="I41" s="238"/>
      <c r="J41" s="238" t="n">
        <v>0</v>
      </c>
      <c r="K41" s="238" t="n">
        <v>0.04</v>
      </c>
      <c r="L41" s="238" t="n">
        <v>0.24</v>
      </c>
      <c r="O41" s="219"/>
      <c r="P41" s="245"/>
      <c r="Q41" s="245"/>
      <c r="R41" s="239"/>
      <c r="S41" s="239"/>
      <c r="T41" s="239"/>
    </row>
    <row r="42" s="222" customFormat="true" ht="16.5" hidden="false" customHeight="true" outlineLevel="0" collapsed="false">
      <c r="A42" s="226" t="s">
        <v>77</v>
      </c>
      <c r="B42" s="238" t="n">
        <v>0.07</v>
      </c>
      <c r="C42" s="238" t="n">
        <v>0.51</v>
      </c>
      <c r="D42" s="238" t="n">
        <v>2.96</v>
      </c>
      <c r="E42" s="238"/>
      <c r="F42" s="238" t="n">
        <v>0.01</v>
      </c>
      <c r="G42" s="238" t="n">
        <v>0.14</v>
      </c>
      <c r="H42" s="238" t="n">
        <v>1.5</v>
      </c>
      <c r="I42" s="238"/>
      <c r="J42" s="238" t="n">
        <v>0.04</v>
      </c>
      <c r="K42" s="238" t="n">
        <v>0.32</v>
      </c>
      <c r="L42" s="238" t="n">
        <v>2.19</v>
      </c>
      <c r="O42" s="219"/>
      <c r="P42" s="245"/>
      <c r="Q42" s="245"/>
      <c r="R42" s="239"/>
      <c r="S42" s="239"/>
      <c r="T42" s="239"/>
    </row>
    <row r="43" s="225" customFormat="true" ht="16.5" hidden="false" customHeight="true" outlineLevel="0" collapsed="false">
      <c r="A43" s="223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O43" s="218"/>
      <c r="P43" s="246"/>
      <c r="Q43" s="246"/>
      <c r="R43" s="242"/>
      <c r="S43" s="242"/>
      <c r="T43" s="242"/>
    </row>
    <row r="44" s="225" customFormat="true" ht="16.5" hidden="false" customHeight="true" outlineLevel="0" collapsed="false">
      <c r="A44" s="218" t="s">
        <v>123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O44" s="218"/>
      <c r="P44" s="246"/>
      <c r="Q44" s="246"/>
      <c r="R44" s="242"/>
      <c r="S44" s="242"/>
      <c r="T44" s="242"/>
    </row>
    <row r="45" s="225" customFormat="true" ht="16.5" hidden="false" customHeight="true" outlineLevel="0" collapsed="false">
      <c r="A45" s="218" t="s">
        <v>124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O45" s="218"/>
      <c r="P45" s="246"/>
      <c r="Q45" s="246"/>
      <c r="R45" s="242"/>
      <c r="S45" s="242"/>
      <c r="T45" s="242"/>
    </row>
    <row r="46" s="222" customFormat="true" ht="18.75" hidden="false" customHeight="true" outlineLevel="0" collapsed="false">
      <c r="B46" s="238"/>
      <c r="C46" s="238"/>
      <c r="D46" s="238"/>
      <c r="E46" s="238"/>
      <c r="F46" s="238"/>
      <c r="G46" s="238"/>
      <c r="H46" s="238"/>
      <c r="I46" s="244"/>
      <c r="J46" s="244"/>
      <c r="K46" s="238"/>
      <c r="L46" s="238"/>
      <c r="O46" s="219"/>
      <c r="P46" s="245"/>
      <c r="Q46" s="245"/>
      <c r="R46" s="239"/>
      <c r="S46" s="239"/>
      <c r="T46" s="239"/>
    </row>
    <row r="47" s="222" customFormat="true" ht="14.25" hidden="false" customHeight="true" outlineLevel="0" collapsed="false">
      <c r="A47" s="219" t="s">
        <v>95</v>
      </c>
      <c r="B47" s="238" t="n">
        <v>0.01</v>
      </c>
      <c r="C47" s="238" t="n">
        <v>0.03</v>
      </c>
      <c r="D47" s="238" t="n">
        <v>0.6</v>
      </c>
      <c r="E47" s="238"/>
      <c r="F47" s="238" t="n">
        <v>0.01</v>
      </c>
      <c r="G47" s="238" t="n">
        <v>0.05</v>
      </c>
      <c r="H47" s="238" t="n">
        <v>0.55</v>
      </c>
      <c r="I47" s="238"/>
      <c r="J47" s="238" t="n">
        <v>0.01</v>
      </c>
      <c r="K47" s="238" t="n">
        <v>0.04</v>
      </c>
      <c r="L47" s="238" t="n">
        <v>0.59</v>
      </c>
      <c r="O47" s="219"/>
      <c r="P47" s="245"/>
      <c r="Q47" s="245"/>
      <c r="R47" s="239"/>
      <c r="S47" s="239"/>
      <c r="T47" s="239"/>
    </row>
    <row r="48" s="222" customFormat="true" ht="14.25" hidden="false" customHeight="true" outlineLevel="0" collapsed="false">
      <c r="A48" s="219" t="s">
        <v>66</v>
      </c>
      <c r="B48" s="238" t="n">
        <v>0.01</v>
      </c>
      <c r="C48" s="238" t="n">
        <v>0.07</v>
      </c>
      <c r="D48" s="238" t="n">
        <v>0.83</v>
      </c>
      <c r="E48" s="238"/>
      <c r="F48" s="238" t="n">
        <v>0</v>
      </c>
      <c r="G48" s="238" t="n">
        <v>0.05</v>
      </c>
      <c r="H48" s="238" t="n">
        <v>0.9</v>
      </c>
      <c r="I48" s="238"/>
      <c r="J48" s="238" t="n">
        <v>0.01</v>
      </c>
      <c r="K48" s="238" t="n">
        <v>0.06</v>
      </c>
      <c r="L48" s="238" t="n">
        <v>0.86</v>
      </c>
      <c r="P48" s="245"/>
      <c r="Q48" s="245"/>
      <c r="R48" s="245"/>
      <c r="S48" s="245"/>
      <c r="T48" s="245"/>
    </row>
    <row r="49" s="222" customFormat="true" ht="14.25" hidden="false" customHeight="true" outlineLevel="0" collapsed="false">
      <c r="A49" s="219" t="s">
        <v>67</v>
      </c>
      <c r="B49" s="238" t="n">
        <v>0.01</v>
      </c>
      <c r="C49" s="238" t="n">
        <v>0.12</v>
      </c>
      <c r="D49" s="238" t="n">
        <v>0.99</v>
      </c>
      <c r="E49" s="238"/>
      <c r="F49" s="238" t="n">
        <v>0.01</v>
      </c>
      <c r="G49" s="238" t="n">
        <v>0.17</v>
      </c>
      <c r="H49" s="238" t="n">
        <v>1.4</v>
      </c>
      <c r="I49" s="238"/>
      <c r="J49" s="238" t="n">
        <v>0.01</v>
      </c>
      <c r="K49" s="238" t="n">
        <v>0.14</v>
      </c>
      <c r="L49" s="238" t="n">
        <v>1.19</v>
      </c>
      <c r="O49" s="225"/>
      <c r="P49" s="245"/>
      <c r="Q49" s="245"/>
      <c r="R49" s="245"/>
      <c r="S49" s="245"/>
      <c r="T49" s="245"/>
    </row>
    <row r="50" s="222" customFormat="true" ht="14.25" hidden="false" customHeight="true" outlineLevel="0" collapsed="false">
      <c r="A50" s="219" t="s">
        <v>68</v>
      </c>
      <c r="B50" s="238" t="n">
        <v>0.06</v>
      </c>
      <c r="C50" s="238" t="n">
        <v>0.41</v>
      </c>
      <c r="D50" s="238" t="n">
        <v>2.49</v>
      </c>
      <c r="E50" s="238"/>
      <c r="F50" s="238" t="n">
        <v>0.03</v>
      </c>
      <c r="G50" s="238" t="n">
        <v>0.3</v>
      </c>
      <c r="H50" s="238" t="n">
        <v>2.71</v>
      </c>
      <c r="I50" s="238"/>
      <c r="J50" s="238" t="n">
        <v>0.05</v>
      </c>
      <c r="K50" s="238" t="n">
        <v>0.36</v>
      </c>
      <c r="L50" s="238" t="n">
        <v>2.6</v>
      </c>
      <c r="P50" s="245"/>
      <c r="Q50" s="245"/>
      <c r="R50" s="247"/>
      <c r="S50" s="247"/>
      <c r="T50" s="247"/>
    </row>
    <row r="51" s="222" customFormat="true" ht="14.25" hidden="false" customHeight="true" outlineLevel="0" collapsed="false">
      <c r="A51" s="219" t="s">
        <v>69</v>
      </c>
      <c r="B51" s="238" t="n">
        <v>0.02</v>
      </c>
      <c r="C51" s="238" t="n">
        <v>0.17</v>
      </c>
      <c r="D51" s="238" t="n">
        <v>1.17</v>
      </c>
      <c r="E51" s="238"/>
      <c r="F51" s="238" t="n">
        <v>0.01</v>
      </c>
      <c r="G51" s="238" t="n">
        <v>0.12</v>
      </c>
      <c r="H51" s="238" t="n">
        <v>1.29</v>
      </c>
      <c r="I51" s="238"/>
      <c r="J51" s="238" t="n">
        <v>0.01</v>
      </c>
      <c r="K51" s="238" t="n">
        <v>0.15</v>
      </c>
      <c r="L51" s="238" t="n">
        <v>1.23</v>
      </c>
      <c r="O51" s="219"/>
      <c r="P51" s="245"/>
      <c r="Q51" s="245"/>
      <c r="R51" s="245"/>
      <c r="S51" s="245"/>
      <c r="T51" s="245"/>
    </row>
    <row r="52" s="222" customFormat="true" ht="14.25" hidden="false" customHeight="true" outlineLevel="0" collapsed="false">
      <c r="A52" s="219" t="s">
        <v>70</v>
      </c>
      <c r="B52" s="238" t="n">
        <v>0.01</v>
      </c>
      <c r="C52" s="238" t="n">
        <v>0.08</v>
      </c>
      <c r="D52" s="238" t="n">
        <v>0.67</v>
      </c>
      <c r="E52" s="238"/>
      <c r="F52" s="238" t="n">
        <v>0</v>
      </c>
      <c r="G52" s="238" t="n">
        <v>0.08</v>
      </c>
      <c r="H52" s="238" t="n">
        <v>0.92</v>
      </c>
      <c r="I52" s="238"/>
      <c r="J52" s="238" t="n">
        <v>0.01</v>
      </c>
      <c r="K52" s="238" t="n">
        <v>0.08</v>
      </c>
      <c r="L52" s="238" t="n">
        <v>0.8</v>
      </c>
      <c r="O52" s="219"/>
      <c r="P52" s="245"/>
      <c r="Q52" s="245"/>
      <c r="R52" s="245"/>
      <c r="S52" s="245"/>
      <c r="T52" s="245"/>
    </row>
    <row r="53" s="222" customFormat="true" ht="14.25" hidden="false" customHeight="true" outlineLevel="0" collapsed="false">
      <c r="A53" s="219" t="s">
        <v>71</v>
      </c>
      <c r="B53" s="238" t="n">
        <v>0</v>
      </c>
      <c r="C53" s="238" t="n">
        <v>0.06</v>
      </c>
      <c r="D53" s="238" t="n">
        <v>0.44</v>
      </c>
      <c r="E53" s="238"/>
      <c r="F53" s="238" t="n">
        <v>0.01</v>
      </c>
      <c r="G53" s="238" t="n">
        <v>0.08</v>
      </c>
      <c r="H53" s="238" t="n">
        <v>0.75</v>
      </c>
      <c r="I53" s="238"/>
      <c r="J53" s="238" t="n">
        <v>0</v>
      </c>
      <c r="K53" s="238" t="n">
        <v>0.07</v>
      </c>
      <c r="L53" s="238" t="n">
        <v>0.6</v>
      </c>
      <c r="O53" s="219"/>
      <c r="P53" s="245"/>
      <c r="Q53" s="245"/>
      <c r="R53" s="245"/>
      <c r="S53" s="245"/>
      <c r="T53" s="245"/>
    </row>
    <row r="54" s="222" customFormat="true" ht="14.25" hidden="false" customHeight="true" outlineLevel="0" collapsed="false">
      <c r="A54" s="219" t="s">
        <v>72</v>
      </c>
      <c r="B54" s="238" t="n">
        <v>0</v>
      </c>
      <c r="C54" s="238" t="n">
        <v>0.05</v>
      </c>
      <c r="D54" s="238" t="n">
        <v>0.35</v>
      </c>
      <c r="E54" s="238"/>
      <c r="F54" s="238" t="n">
        <v>0</v>
      </c>
      <c r="G54" s="238" t="n">
        <v>0.1</v>
      </c>
      <c r="H54" s="238" t="n">
        <v>0.86</v>
      </c>
      <c r="I54" s="238"/>
      <c r="J54" s="238" t="n">
        <v>0</v>
      </c>
      <c r="K54" s="238" t="n">
        <v>0.08</v>
      </c>
      <c r="L54" s="238" t="n">
        <v>0.61</v>
      </c>
      <c r="O54" s="219"/>
      <c r="P54" s="245"/>
      <c r="Q54" s="245"/>
      <c r="R54" s="245"/>
      <c r="S54" s="245"/>
      <c r="T54" s="245"/>
    </row>
    <row r="55" s="222" customFormat="true" ht="14.25" hidden="false" customHeight="true" outlineLevel="0" collapsed="false">
      <c r="A55" s="219" t="s">
        <v>73</v>
      </c>
      <c r="B55" s="238" t="n">
        <v>0</v>
      </c>
      <c r="C55" s="238" t="n">
        <v>0.04</v>
      </c>
      <c r="D55" s="238" t="n">
        <v>0.3</v>
      </c>
      <c r="E55" s="238"/>
      <c r="F55" s="238" t="n">
        <v>0.01</v>
      </c>
      <c r="G55" s="238" t="n">
        <v>0.12</v>
      </c>
      <c r="H55" s="238" t="n">
        <v>0.94</v>
      </c>
      <c r="I55" s="238"/>
      <c r="J55" s="238" t="n">
        <v>0.01</v>
      </c>
      <c r="K55" s="238" t="n">
        <v>0.08</v>
      </c>
      <c r="L55" s="238" t="n">
        <v>0.64</v>
      </c>
      <c r="O55" s="219"/>
      <c r="P55" s="245"/>
      <c r="Q55" s="245"/>
      <c r="R55" s="245"/>
      <c r="S55" s="245"/>
      <c r="T55" s="245"/>
    </row>
    <row r="56" s="222" customFormat="true" ht="14.25" hidden="false" customHeight="true" outlineLevel="0" collapsed="false">
      <c r="A56" s="219" t="s">
        <v>74</v>
      </c>
      <c r="B56" s="238" t="n">
        <v>0.01</v>
      </c>
      <c r="C56" s="238" t="n">
        <v>0.06</v>
      </c>
      <c r="D56" s="238" t="n">
        <v>0.36</v>
      </c>
      <c r="E56" s="238"/>
      <c r="F56" s="238" t="n">
        <v>0.02</v>
      </c>
      <c r="G56" s="238" t="n">
        <v>0.17</v>
      </c>
      <c r="H56" s="238" t="n">
        <v>0.99</v>
      </c>
      <c r="I56" s="238"/>
      <c r="J56" s="238" t="n">
        <v>0.02</v>
      </c>
      <c r="K56" s="238" t="n">
        <v>0.13</v>
      </c>
      <c r="L56" s="238" t="n">
        <v>0.74</v>
      </c>
      <c r="O56" s="219"/>
      <c r="P56" s="245"/>
      <c r="Q56" s="245"/>
      <c r="R56" s="245"/>
      <c r="S56" s="245"/>
      <c r="T56" s="245"/>
    </row>
    <row r="57" s="249" customFormat="true" ht="18" hidden="false" customHeight="true" outlineLevel="0" collapsed="false">
      <c r="A57" s="223" t="s">
        <v>121</v>
      </c>
      <c r="B57" s="248" t="n">
        <v>0.01</v>
      </c>
      <c r="C57" s="248" t="n">
        <v>0.11</v>
      </c>
      <c r="D57" s="248" t="n">
        <v>0.77</v>
      </c>
      <c r="E57" s="248"/>
      <c r="F57" s="248" t="n">
        <v>0.01</v>
      </c>
      <c r="G57" s="248" t="n">
        <v>0.12</v>
      </c>
      <c r="H57" s="248" t="n">
        <v>1.09</v>
      </c>
      <c r="I57" s="248"/>
      <c r="J57" s="248" t="n">
        <v>0.01</v>
      </c>
      <c r="K57" s="248" t="n">
        <v>0.11</v>
      </c>
      <c r="L57" s="248" t="n">
        <v>0.94</v>
      </c>
      <c r="O57" s="250"/>
      <c r="P57" s="251"/>
      <c r="Q57" s="251"/>
      <c r="R57" s="251"/>
      <c r="S57" s="251"/>
      <c r="T57" s="251"/>
    </row>
    <row r="58" s="222" customFormat="true" ht="18" hidden="false" customHeight="true" outlineLevel="0" collapsed="false">
      <c r="A58" s="226" t="s">
        <v>76</v>
      </c>
      <c r="B58" s="252" t="n">
        <v>0.01</v>
      </c>
      <c r="C58" s="252" t="n">
        <v>0.07</v>
      </c>
      <c r="D58" s="252" t="n">
        <v>0.8</v>
      </c>
      <c r="E58" s="252"/>
      <c r="F58" s="252" t="n">
        <v>0.01</v>
      </c>
      <c r="G58" s="252" t="n">
        <v>0.08</v>
      </c>
      <c r="H58" s="252" t="n">
        <v>0.93</v>
      </c>
      <c r="I58" s="252"/>
      <c r="J58" s="252" t="n">
        <v>0.01</v>
      </c>
      <c r="K58" s="252" t="n">
        <v>0.08</v>
      </c>
      <c r="L58" s="252" t="n">
        <v>0.87</v>
      </c>
      <c r="O58" s="219"/>
      <c r="P58" s="245"/>
      <c r="Q58" s="245"/>
      <c r="R58" s="245"/>
      <c r="S58" s="245"/>
      <c r="T58" s="245"/>
    </row>
    <row r="59" s="222" customFormat="true" ht="18" hidden="false" customHeight="true" outlineLevel="0" collapsed="false">
      <c r="A59" s="228" t="s">
        <v>77</v>
      </c>
      <c r="B59" s="253" t="n">
        <v>0.01</v>
      </c>
      <c r="C59" s="253" t="n">
        <v>0.11</v>
      </c>
      <c r="D59" s="253" t="n">
        <v>0.76</v>
      </c>
      <c r="E59" s="253"/>
      <c r="F59" s="253" t="n">
        <v>0.01</v>
      </c>
      <c r="G59" s="253" t="n">
        <v>0.13</v>
      </c>
      <c r="H59" s="253" t="n">
        <v>1.12</v>
      </c>
      <c r="I59" s="253"/>
      <c r="J59" s="253" t="n">
        <v>0.01</v>
      </c>
      <c r="K59" s="253" t="n">
        <v>0.12</v>
      </c>
      <c r="L59" s="253" t="n">
        <v>0.95</v>
      </c>
      <c r="O59" s="219"/>
      <c r="P59" s="245"/>
      <c r="Q59" s="245"/>
      <c r="R59" s="245"/>
      <c r="S59" s="245"/>
      <c r="T59" s="245"/>
    </row>
    <row r="60" customFormat="false" ht="12" hidden="false" customHeight="true" outlineLevel="0" collapsed="false">
      <c r="A60" s="230"/>
      <c r="B60" s="254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O60" s="226"/>
      <c r="P60" s="232"/>
      <c r="Q60" s="232"/>
      <c r="R60" s="232"/>
      <c r="S60" s="232"/>
      <c r="T60" s="232"/>
    </row>
    <row r="61" customFormat="false" ht="15.75" hidden="false" customHeight="true" outlineLevel="0" collapsed="false">
      <c r="A61" s="230" t="s">
        <v>125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O61" s="226"/>
      <c r="P61" s="232"/>
      <c r="Q61" s="232"/>
      <c r="R61" s="232"/>
      <c r="S61" s="232"/>
      <c r="T61" s="232"/>
    </row>
    <row r="62" customFormat="false" ht="15" hidden="false" customHeight="false" outlineLevel="0" collapsed="false">
      <c r="A62" s="230" t="s">
        <v>126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O62" s="226"/>
      <c r="P62" s="232"/>
      <c r="Q62" s="232"/>
      <c r="R62" s="232"/>
      <c r="S62" s="232"/>
      <c r="T62" s="232"/>
    </row>
    <row r="63" customFormat="false" ht="15" hidden="false" customHeight="fals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O63" s="226"/>
      <c r="P63" s="232"/>
      <c r="Q63" s="232"/>
      <c r="R63" s="232"/>
      <c r="S63" s="232"/>
      <c r="T63" s="232"/>
    </row>
    <row r="64" customFormat="false" ht="15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P64" s="232"/>
      <c r="Q64" s="232"/>
      <c r="R64" s="232"/>
      <c r="S64" s="232"/>
      <c r="T64" s="232"/>
    </row>
    <row r="65" customFormat="false" ht="15.75" hidden="false" customHeight="false" outlineLevel="0" collapsed="false">
      <c r="A65" s="230"/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O65" s="234"/>
      <c r="P65" s="232"/>
      <c r="Q65" s="232"/>
      <c r="R65" s="232"/>
      <c r="S65" s="232"/>
      <c r="T65" s="232"/>
    </row>
    <row r="66" customFormat="false" ht="15" hidden="false" customHeight="false" outlineLevel="0" collapsed="false">
      <c r="B66" s="231"/>
      <c r="C66" s="231"/>
      <c r="D66" s="231"/>
      <c r="E66" s="231"/>
      <c r="F66" s="231"/>
      <c r="G66" s="231"/>
      <c r="H66" s="231"/>
      <c r="I66" s="231"/>
      <c r="J66" s="231"/>
      <c r="K66" s="231"/>
      <c r="L66" s="231"/>
      <c r="P66" s="232"/>
      <c r="Q66" s="232"/>
      <c r="R66" s="255"/>
      <c r="S66" s="255"/>
      <c r="T66" s="255"/>
    </row>
    <row r="67" customFormat="false" ht="15" hidden="false" customHeight="false" outlineLevel="0" collapsed="false"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O67" s="226"/>
      <c r="P67" s="232"/>
      <c r="Q67" s="232"/>
      <c r="R67" s="232"/>
      <c r="S67" s="232"/>
      <c r="T67" s="232"/>
    </row>
    <row r="68" customFormat="false" ht="15" hidden="false" customHeight="false" outlineLevel="0" collapsed="false">
      <c r="T68" s="232"/>
    </row>
    <row r="69" customFormat="false" ht="15" hidden="false" customHeight="false" outlineLevel="0" collapsed="false">
      <c r="T69" s="232"/>
    </row>
    <row r="70" customFormat="false" ht="15" hidden="false" customHeight="false" outlineLevel="0" collapsed="false">
      <c r="T70" s="232"/>
    </row>
    <row r="71" customFormat="false" ht="15" hidden="false" customHeight="false" outlineLevel="0" collapsed="false">
      <c r="T71" s="232"/>
    </row>
    <row r="72" customFormat="false" ht="15" hidden="false" customHeight="false" outlineLevel="0" collapsed="false">
      <c r="T72" s="232"/>
    </row>
    <row r="73" customFormat="false" ht="15" hidden="false" customHeight="false" outlineLevel="0" collapsed="false">
      <c r="T73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82" t="s">
        <v>130</v>
      </c>
      <c r="B1" s="183"/>
      <c r="C1" s="183"/>
      <c r="D1" s="183"/>
      <c r="E1" s="183"/>
      <c r="F1" s="183"/>
      <c r="G1" s="183"/>
      <c r="H1" s="183"/>
    </row>
    <row r="2" customFormat="false" ht="12.75" hidden="false" customHeight="false" outlineLevel="0" collapsed="false">
      <c r="A2" s="182"/>
      <c r="B2" s="183"/>
      <c r="C2" s="183"/>
      <c r="D2" s="183"/>
      <c r="E2" s="183"/>
      <c r="F2" s="183"/>
      <c r="G2" s="183"/>
      <c r="H2" s="183"/>
    </row>
    <row r="3" customFormat="false" ht="12.75" hidden="false" customHeight="false" outlineLevel="0" collapsed="false">
      <c r="A3" s="182" t="s">
        <v>131</v>
      </c>
      <c r="B3" s="183"/>
      <c r="C3" s="183"/>
      <c r="D3" s="183"/>
      <c r="E3" s="183"/>
      <c r="F3" s="183"/>
      <c r="G3" s="183"/>
      <c r="H3" s="183"/>
    </row>
    <row r="4" customFormat="false" ht="12.75" hidden="false" customHeight="false" outlineLevel="0" collapsed="false">
      <c r="A4" s="182" t="s">
        <v>132</v>
      </c>
      <c r="B4" s="183"/>
      <c r="C4" s="183"/>
      <c r="D4" s="183"/>
      <c r="E4" s="183"/>
      <c r="F4" s="183"/>
      <c r="G4" s="183"/>
      <c r="H4" s="183"/>
    </row>
    <row r="5" customFormat="false" ht="12.75" hidden="false" customHeight="false" outlineLevel="0" collapsed="false">
      <c r="A5" s="182" t="s">
        <v>133</v>
      </c>
      <c r="B5" s="183"/>
      <c r="C5" s="183"/>
      <c r="D5" s="183"/>
      <c r="E5" s="183"/>
      <c r="F5" s="183"/>
      <c r="G5" s="183"/>
      <c r="H5" s="183"/>
    </row>
    <row r="6" customFormat="false" ht="12.75" hidden="false" customHeight="false" outlineLevel="0" collapsed="false">
      <c r="A6" s="256"/>
      <c r="B6" s="256"/>
      <c r="C6" s="256"/>
      <c r="D6" s="256"/>
      <c r="E6" s="256"/>
      <c r="F6" s="256"/>
      <c r="G6" s="256"/>
      <c r="H6" s="256"/>
    </row>
    <row r="7" customFormat="false" ht="13.5" hidden="false" customHeight="false" outlineLevel="0" collapsed="false">
      <c r="A7" s="257" t="s">
        <v>134</v>
      </c>
      <c r="B7" s="257"/>
      <c r="C7" s="257"/>
      <c r="D7" s="257"/>
      <c r="E7" s="257"/>
      <c r="F7" s="257"/>
      <c r="G7" s="257"/>
      <c r="H7" s="257"/>
    </row>
    <row r="8" customFormat="false" ht="12.75" hidden="false" customHeight="false" outlineLevel="0" collapsed="false">
      <c r="A8" s="184"/>
      <c r="B8" s="184"/>
      <c r="C8" s="185" t="s">
        <v>135</v>
      </c>
      <c r="D8" s="258" t="s">
        <v>136</v>
      </c>
      <c r="E8" s="258" t="s">
        <v>137</v>
      </c>
      <c r="F8" s="185" t="s">
        <v>138</v>
      </c>
      <c r="G8" s="185" t="s">
        <v>139</v>
      </c>
      <c r="H8" s="186" t="s">
        <v>140</v>
      </c>
    </row>
    <row r="9" customFormat="false" ht="12.75" hidden="false" customHeight="false" outlineLevel="0" collapsed="false">
      <c r="A9" s="184"/>
      <c r="B9" s="184"/>
      <c r="C9" s="185"/>
      <c r="D9" s="259" t="s">
        <v>141</v>
      </c>
      <c r="E9" s="259" t="s">
        <v>141</v>
      </c>
      <c r="F9" s="185"/>
      <c r="G9" s="185"/>
      <c r="H9" s="186"/>
    </row>
    <row r="10" customFormat="false" ht="12.75" hidden="false" customHeight="false" outlineLevel="0" collapsed="false">
      <c r="A10" s="260" t="s">
        <v>142</v>
      </c>
      <c r="B10" s="261" t="s">
        <v>21</v>
      </c>
      <c r="C10" s="261" t="n">
        <v>76</v>
      </c>
      <c r="D10" s="261" t="n">
        <v>16</v>
      </c>
      <c r="E10" s="261" t="n">
        <v>72</v>
      </c>
      <c r="F10" s="261" t="n">
        <v>939</v>
      </c>
      <c r="G10" s="261" t="n">
        <v>94</v>
      </c>
      <c r="H10" s="262" t="n">
        <v>1198</v>
      </c>
    </row>
    <row r="11" customFormat="false" ht="12.75" hidden="false" customHeight="false" outlineLevel="0" collapsed="false">
      <c r="A11" s="260"/>
      <c r="B11" s="263" t="n">
        <v>2004</v>
      </c>
      <c r="C11" s="263" t="n">
        <v>77</v>
      </c>
      <c r="D11" s="263" t="n">
        <v>6</v>
      </c>
      <c r="E11" s="263" t="n">
        <v>59</v>
      </c>
      <c r="F11" s="263" t="n">
        <v>472</v>
      </c>
      <c r="G11" s="263" t="n">
        <v>82</v>
      </c>
      <c r="H11" s="264" t="n">
        <v>696</v>
      </c>
    </row>
    <row r="12" customFormat="false" ht="12.75" hidden="false" customHeight="false" outlineLevel="0" collapsed="false">
      <c r="A12" s="260"/>
      <c r="B12" s="263" t="n">
        <v>2005</v>
      </c>
      <c r="C12" s="263" t="n">
        <v>53</v>
      </c>
      <c r="D12" s="263" t="n">
        <v>4</v>
      </c>
      <c r="E12" s="263" t="n">
        <v>59</v>
      </c>
      <c r="F12" s="263" t="n">
        <v>459</v>
      </c>
      <c r="G12" s="263" t="n">
        <v>42</v>
      </c>
      <c r="H12" s="264" t="n">
        <v>617</v>
      </c>
    </row>
    <row r="13" customFormat="false" ht="12.75" hidden="false" customHeight="false" outlineLevel="0" collapsed="false">
      <c r="A13" s="260"/>
      <c r="B13" s="263" t="n">
        <v>2006</v>
      </c>
      <c r="C13" s="263" t="n">
        <v>65</v>
      </c>
      <c r="D13" s="263" t="n">
        <v>6</v>
      </c>
      <c r="E13" s="263" t="n">
        <v>48</v>
      </c>
      <c r="F13" s="263" t="n">
        <v>403</v>
      </c>
      <c r="G13" s="263" t="n">
        <v>42</v>
      </c>
      <c r="H13" s="264" t="n">
        <v>564</v>
      </c>
    </row>
    <row r="14" customFormat="false" ht="12.75" hidden="false" customHeight="false" outlineLevel="0" collapsed="false">
      <c r="A14" s="260"/>
      <c r="B14" s="263" t="n">
        <v>2007</v>
      </c>
      <c r="C14" s="263" t="n">
        <v>58</v>
      </c>
      <c r="D14" s="263" t="n">
        <v>5</v>
      </c>
      <c r="E14" s="263" t="n">
        <v>42</v>
      </c>
      <c r="F14" s="263" t="n">
        <v>389</v>
      </c>
      <c r="G14" s="263" t="n">
        <v>32</v>
      </c>
      <c r="H14" s="264" t="n">
        <v>526</v>
      </c>
    </row>
    <row r="15" customFormat="false" ht="12.75" hidden="false" customHeight="false" outlineLevel="0" collapsed="false">
      <c r="A15" s="260"/>
      <c r="B15" s="263" t="n">
        <v>2008</v>
      </c>
      <c r="C15" s="263" t="n">
        <v>55</v>
      </c>
      <c r="D15" s="263" t="n">
        <v>9</v>
      </c>
      <c r="E15" s="263" t="n">
        <v>37</v>
      </c>
      <c r="F15" s="263" t="n">
        <v>325</v>
      </c>
      <c r="G15" s="263" t="n">
        <v>38</v>
      </c>
      <c r="H15" s="264" t="n">
        <v>464</v>
      </c>
    </row>
    <row r="16" customFormat="false" ht="12.75" hidden="false" customHeight="false" outlineLevel="0" collapsed="false">
      <c r="A16" s="260"/>
      <c r="B16" s="261" t="s">
        <v>143</v>
      </c>
      <c r="C16" s="261" t="n">
        <v>62</v>
      </c>
      <c r="D16" s="261" t="n">
        <v>6</v>
      </c>
      <c r="E16" s="261" t="n">
        <v>49</v>
      </c>
      <c r="F16" s="261" t="n">
        <v>410</v>
      </c>
      <c r="G16" s="261" t="n">
        <v>47</v>
      </c>
      <c r="H16" s="265" t="n">
        <v>573</v>
      </c>
    </row>
    <row r="17" customFormat="false" ht="12.75" hidden="false" customHeight="false" outlineLevel="0" collapsed="false">
      <c r="A17" s="260" t="s">
        <v>144</v>
      </c>
      <c r="B17" s="261" t="s">
        <v>21</v>
      </c>
      <c r="C17" s="261" t="n">
        <v>11</v>
      </c>
      <c r="D17" s="261" t="n">
        <v>2</v>
      </c>
      <c r="E17" s="261" t="n">
        <v>30</v>
      </c>
      <c r="F17" s="261" t="n">
        <v>443</v>
      </c>
      <c r="G17" s="261" t="n">
        <v>37</v>
      </c>
      <c r="H17" s="265" t="n">
        <v>522</v>
      </c>
    </row>
    <row r="18" customFormat="false" ht="12.75" hidden="false" customHeight="false" outlineLevel="0" collapsed="false">
      <c r="A18" s="260"/>
      <c r="B18" s="263" t="n">
        <v>2004</v>
      </c>
      <c r="C18" s="263" t="n">
        <v>9</v>
      </c>
      <c r="D18" s="263" t="s">
        <v>109</v>
      </c>
      <c r="E18" s="263" t="n">
        <v>30</v>
      </c>
      <c r="F18" s="263" t="n">
        <v>234</v>
      </c>
      <c r="G18" s="263" t="n">
        <v>31</v>
      </c>
      <c r="H18" s="264" t="n">
        <v>304</v>
      </c>
    </row>
    <row r="19" customFormat="false" ht="12.75" hidden="false" customHeight="false" outlineLevel="0" collapsed="false">
      <c r="A19" s="260"/>
      <c r="B19" s="263" t="n">
        <v>2005</v>
      </c>
      <c r="C19" s="263" t="n">
        <v>11</v>
      </c>
      <c r="D19" s="263" t="n">
        <v>1</v>
      </c>
      <c r="E19" s="263" t="n">
        <v>33</v>
      </c>
      <c r="F19" s="263" t="n">
        <v>248</v>
      </c>
      <c r="G19" s="263" t="n">
        <v>16</v>
      </c>
      <c r="H19" s="264" t="n">
        <v>309</v>
      </c>
    </row>
    <row r="20" customFormat="false" ht="12.75" hidden="false" customHeight="false" outlineLevel="0" collapsed="false">
      <c r="A20" s="260"/>
      <c r="B20" s="263" t="n">
        <v>2006</v>
      </c>
      <c r="C20" s="263" t="n">
        <v>8</v>
      </c>
      <c r="D20" s="263" t="n">
        <v>1</v>
      </c>
      <c r="E20" s="263" t="n">
        <v>29</v>
      </c>
      <c r="F20" s="263" t="n">
        <v>198</v>
      </c>
      <c r="G20" s="263" t="n">
        <v>16</v>
      </c>
      <c r="H20" s="264" t="n">
        <v>252</v>
      </c>
    </row>
    <row r="21" customFormat="false" ht="12.75" hidden="false" customHeight="false" outlineLevel="0" collapsed="false">
      <c r="A21" s="260"/>
      <c r="B21" s="263" t="n">
        <v>2007</v>
      </c>
      <c r="C21" s="263" t="n">
        <v>9</v>
      </c>
      <c r="D21" s="263" t="n">
        <v>2</v>
      </c>
      <c r="E21" s="263" t="n">
        <v>17</v>
      </c>
      <c r="F21" s="263" t="n">
        <v>163</v>
      </c>
      <c r="G21" s="263" t="n">
        <v>15</v>
      </c>
      <c r="H21" s="264" t="n">
        <v>206</v>
      </c>
    </row>
    <row r="22" customFormat="false" ht="12.75" hidden="false" customHeight="false" outlineLevel="0" collapsed="false">
      <c r="A22" s="260"/>
      <c r="B22" s="263" t="n">
        <v>2008</v>
      </c>
      <c r="C22" s="263" t="n">
        <v>11</v>
      </c>
      <c r="D22" s="263" t="s">
        <v>109</v>
      </c>
      <c r="E22" s="263" t="n">
        <v>17</v>
      </c>
      <c r="F22" s="263" t="n">
        <v>168</v>
      </c>
      <c r="G22" s="263" t="n">
        <v>10</v>
      </c>
      <c r="H22" s="264" t="n">
        <v>206</v>
      </c>
    </row>
    <row r="23" customFormat="false" ht="12.75" hidden="false" customHeight="false" outlineLevel="0" collapsed="false">
      <c r="A23" s="260"/>
      <c r="B23" s="261" t="s">
        <v>143</v>
      </c>
      <c r="C23" s="261" t="n">
        <v>10</v>
      </c>
      <c r="D23" s="261" t="n">
        <v>1</v>
      </c>
      <c r="E23" s="261" t="n">
        <v>25</v>
      </c>
      <c r="F23" s="261" t="n">
        <v>202</v>
      </c>
      <c r="G23" s="261" t="n">
        <v>18</v>
      </c>
      <c r="H23" s="265" t="n">
        <v>255</v>
      </c>
    </row>
    <row r="24" customFormat="false" ht="12.75" hidden="false" customHeight="false" outlineLevel="0" collapsed="false">
      <c r="A24" s="260" t="s">
        <v>145</v>
      </c>
      <c r="B24" s="261" t="s">
        <v>21</v>
      </c>
      <c r="C24" s="261" t="s">
        <v>109</v>
      </c>
      <c r="D24" s="261" t="s">
        <v>109</v>
      </c>
      <c r="E24" s="261" t="s">
        <v>109</v>
      </c>
      <c r="F24" s="261" t="s">
        <v>109</v>
      </c>
      <c r="G24" s="261" t="n">
        <v>111</v>
      </c>
      <c r="H24" s="265" t="n">
        <v>111</v>
      </c>
    </row>
    <row r="25" customFormat="false" ht="12.75" hidden="false" customHeight="false" outlineLevel="0" collapsed="false">
      <c r="A25" s="260"/>
      <c r="B25" s="263" t="n">
        <v>2004</v>
      </c>
      <c r="C25" s="263" t="s">
        <v>109</v>
      </c>
      <c r="D25" s="263" t="s">
        <v>109</v>
      </c>
      <c r="E25" s="263" t="s">
        <v>109</v>
      </c>
      <c r="F25" s="263" t="s">
        <v>109</v>
      </c>
      <c r="G25" s="263" t="n">
        <v>80</v>
      </c>
      <c r="H25" s="264" t="n">
        <v>80</v>
      </c>
    </row>
    <row r="26" customFormat="false" ht="12.75" hidden="false" customHeight="false" outlineLevel="0" collapsed="false">
      <c r="A26" s="260"/>
      <c r="B26" s="263" t="n">
        <v>2005</v>
      </c>
      <c r="C26" s="263" t="s">
        <v>109</v>
      </c>
      <c r="D26" s="263" t="s">
        <v>109</v>
      </c>
      <c r="E26" s="263" t="s">
        <v>109</v>
      </c>
      <c r="F26" s="263" t="s">
        <v>109</v>
      </c>
      <c r="G26" s="263" t="n">
        <v>47</v>
      </c>
      <c r="H26" s="264" t="n">
        <v>47</v>
      </c>
    </row>
    <row r="27" customFormat="false" ht="12.75" hidden="false" customHeight="false" outlineLevel="0" collapsed="false">
      <c r="A27" s="260"/>
      <c r="B27" s="263" t="n">
        <v>2006</v>
      </c>
      <c r="C27" s="263" t="s">
        <v>109</v>
      </c>
      <c r="D27" s="263" t="s">
        <v>109</v>
      </c>
      <c r="E27" s="263" t="s">
        <v>109</v>
      </c>
      <c r="F27" s="263" t="s">
        <v>109</v>
      </c>
      <c r="G27" s="263" t="n">
        <v>47</v>
      </c>
      <c r="H27" s="264" t="n">
        <v>47</v>
      </c>
    </row>
    <row r="28" customFormat="false" ht="12.75" hidden="false" customHeight="false" outlineLevel="0" collapsed="false">
      <c r="A28" s="260"/>
      <c r="B28" s="263" t="n">
        <v>2007</v>
      </c>
      <c r="C28" s="263" t="s">
        <v>109</v>
      </c>
      <c r="D28" s="263" t="s">
        <v>109</v>
      </c>
      <c r="E28" s="263" t="s">
        <v>109</v>
      </c>
      <c r="F28" s="263" t="s">
        <v>109</v>
      </c>
      <c r="G28" s="263" t="n">
        <v>47</v>
      </c>
      <c r="H28" s="264" t="n">
        <v>47</v>
      </c>
    </row>
    <row r="29" customFormat="false" ht="12.75" hidden="false" customHeight="false" outlineLevel="0" collapsed="false">
      <c r="A29" s="260"/>
      <c r="B29" s="263" t="n">
        <v>2008</v>
      </c>
      <c r="C29" s="263" t="s">
        <v>109</v>
      </c>
      <c r="D29" s="263" t="s">
        <v>109</v>
      </c>
      <c r="E29" s="263" t="s">
        <v>109</v>
      </c>
      <c r="F29" s="263" t="s">
        <v>109</v>
      </c>
      <c r="G29" s="263" t="n">
        <v>39</v>
      </c>
      <c r="H29" s="264" t="n">
        <v>39</v>
      </c>
    </row>
    <row r="30" customFormat="false" ht="12.75" hidden="false" customHeight="false" outlineLevel="0" collapsed="false">
      <c r="A30" s="260"/>
      <c r="B30" s="261" t="s">
        <v>143</v>
      </c>
      <c r="C30" s="261" t="s">
        <v>109</v>
      </c>
      <c r="D30" s="261" t="s">
        <v>109</v>
      </c>
      <c r="E30" s="261" t="s">
        <v>109</v>
      </c>
      <c r="F30" s="261" t="s">
        <v>109</v>
      </c>
      <c r="G30" s="261" t="n">
        <v>52</v>
      </c>
      <c r="H30" s="265" t="n">
        <v>52</v>
      </c>
    </row>
    <row r="31" customFormat="false" ht="12.75" hidden="false" customHeight="false" outlineLevel="0" collapsed="false">
      <c r="A31" s="260" t="s">
        <v>139</v>
      </c>
      <c r="B31" s="261" t="s">
        <v>21</v>
      </c>
      <c r="C31" s="261" t="n">
        <v>0</v>
      </c>
      <c r="D31" s="261" t="n">
        <v>0</v>
      </c>
      <c r="E31" s="261" t="n">
        <v>0</v>
      </c>
      <c r="F31" s="261" t="n">
        <v>5</v>
      </c>
      <c r="G31" s="261" t="n">
        <v>43</v>
      </c>
      <c r="H31" s="265" t="n">
        <v>48</v>
      </c>
    </row>
    <row r="32" customFormat="false" ht="12.75" hidden="false" customHeight="false" outlineLevel="0" collapsed="false">
      <c r="A32" s="260"/>
      <c r="B32" s="263" t="n">
        <v>2004</v>
      </c>
      <c r="C32" s="263" t="s">
        <v>109</v>
      </c>
      <c r="D32" s="263" t="s">
        <v>109</v>
      </c>
      <c r="E32" s="263" t="n">
        <v>2</v>
      </c>
      <c r="F32" s="263" t="n">
        <v>4</v>
      </c>
      <c r="G32" s="263" t="n">
        <v>65</v>
      </c>
      <c r="H32" s="264" t="n">
        <v>71</v>
      </c>
    </row>
    <row r="33" customFormat="false" ht="12.75" hidden="false" customHeight="false" outlineLevel="0" collapsed="false">
      <c r="A33" s="260"/>
      <c r="B33" s="263" t="n">
        <v>2005</v>
      </c>
      <c r="C33" s="263" t="s">
        <v>109</v>
      </c>
      <c r="D33" s="263" t="s">
        <v>109</v>
      </c>
      <c r="E33" s="263" t="n">
        <v>3</v>
      </c>
      <c r="F33" s="263" t="n">
        <v>6</v>
      </c>
      <c r="G33" s="263" t="n">
        <v>93</v>
      </c>
      <c r="H33" s="264" t="n">
        <v>102</v>
      </c>
    </row>
    <row r="34" customFormat="false" ht="12.75" hidden="false" customHeight="false" outlineLevel="0" collapsed="false">
      <c r="A34" s="260"/>
      <c r="B34" s="263" t="n">
        <v>2006</v>
      </c>
      <c r="C34" s="263" t="n">
        <v>1</v>
      </c>
      <c r="D34" s="263" t="s">
        <v>109</v>
      </c>
      <c r="E34" s="263" t="n">
        <v>1</v>
      </c>
      <c r="F34" s="263" t="n">
        <v>15</v>
      </c>
      <c r="G34" s="263" t="n">
        <v>78</v>
      </c>
      <c r="H34" s="264" t="n">
        <v>95</v>
      </c>
    </row>
    <row r="35" customFormat="false" ht="12.75" hidden="false" customHeight="false" outlineLevel="0" collapsed="false">
      <c r="A35" s="260"/>
      <c r="B35" s="263" t="n">
        <v>2007</v>
      </c>
      <c r="C35" s="263" t="n">
        <v>4</v>
      </c>
      <c r="D35" s="263" t="s">
        <v>109</v>
      </c>
      <c r="E35" s="263" t="s">
        <v>109</v>
      </c>
      <c r="F35" s="263" t="n">
        <v>13</v>
      </c>
      <c r="G35" s="263" t="n">
        <v>67</v>
      </c>
      <c r="H35" s="264" t="n">
        <v>84</v>
      </c>
    </row>
    <row r="36" customFormat="false" ht="12.75" hidden="false" customHeight="false" outlineLevel="0" collapsed="false">
      <c r="A36" s="260"/>
      <c r="B36" s="263" t="n">
        <v>2008</v>
      </c>
      <c r="C36" s="263" t="s">
        <v>109</v>
      </c>
      <c r="D36" s="263" t="s">
        <v>109</v>
      </c>
      <c r="E36" s="263" t="n">
        <v>3</v>
      </c>
      <c r="F36" s="263" t="n">
        <v>13</v>
      </c>
      <c r="G36" s="263" t="n">
        <v>78</v>
      </c>
      <c r="H36" s="264" t="n">
        <v>94</v>
      </c>
    </row>
    <row r="37" customFormat="false" ht="12.75" hidden="false" customHeight="false" outlineLevel="0" collapsed="false">
      <c r="A37" s="260"/>
      <c r="B37" s="261" t="s">
        <v>143</v>
      </c>
      <c r="C37" s="261" t="n">
        <v>1</v>
      </c>
      <c r="D37" s="261" t="s">
        <v>109</v>
      </c>
      <c r="E37" s="261" t="n">
        <v>2</v>
      </c>
      <c r="F37" s="261" t="n">
        <v>10</v>
      </c>
      <c r="G37" s="261" t="n">
        <v>76</v>
      </c>
      <c r="H37" s="265" t="n">
        <v>89</v>
      </c>
    </row>
    <row r="38" customFormat="false" ht="12.75" hidden="false" customHeight="false" outlineLevel="0" collapsed="false">
      <c r="A38" s="266" t="s">
        <v>91</v>
      </c>
      <c r="B38" s="261" t="s">
        <v>21</v>
      </c>
      <c r="C38" s="261" t="n">
        <v>87</v>
      </c>
      <c r="D38" s="261" t="n">
        <v>18</v>
      </c>
      <c r="E38" s="261" t="n">
        <v>102</v>
      </c>
      <c r="F38" s="267" t="n">
        <v>1387</v>
      </c>
      <c r="G38" s="261" t="n">
        <v>284</v>
      </c>
      <c r="H38" s="262" t="n">
        <v>1879</v>
      </c>
    </row>
    <row r="39" customFormat="false" ht="12.75" hidden="false" customHeight="false" outlineLevel="0" collapsed="false">
      <c r="A39" s="266"/>
      <c r="B39" s="263" t="n">
        <v>2004</v>
      </c>
      <c r="C39" s="263" t="n">
        <v>86</v>
      </c>
      <c r="D39" s="263" t="n">
        <v>6</v>
      </c>
      <c r="E39" s="263" t="n">
        <v>91</v>
      </c>
      <c r="F39" s="263" t="n">
        <v>710</v>
      </c>
      <c r="G39" s="263" t="n">
        <v>258</v>
      </c>
      <c r="H39" s="268" t="n">
        <v>1151</v>
      </c>
    </row>
    <row r="40" customFormat="false" ht="12.75" hidden="false" customHeight="false" outlineLevel="0" collapsed="false">
      <c r="A40" s="266"/>
      <c r="B40" s="263" t="n">
        <v>2005</v>
      </c>
      <c r="C40" s="263" t="n">
        <v>64</v>
      </c>
      <c r="D40" s="263" t="n">
        <v>5</v>
      </c>
      <c r="E40" s="263" t="n">
        <v>95</v>
      </c>
      <c r="F40" s="263" t="n">
        <v>713</v>
      </c>
      <c r="G40" s="263" t="n">
        <v>198</v>
      </c>
      <c r="H40" s="268" t="n">
        <v>1075</v>
      </c>
    </row>
    <row r="41" customFormat="false" ht="12.75" hidden="false" customHeight="false" outlineLevel="0" collapsed="false">
      <c r="A41" s="266"/>
      <c r="B41" s="263" t="n">
        <v>2006</v>
      </c>
      <c r="C41" s="263" t="n">
        <v>74</v>
      </c>
      <c r="D41" s="263" t="n">
        <v>7</v>
      </c>
      <c r="E41" s="263" t="n">
        <v>78</v>
      </c>
      <c r="F41" s="263" t="n">
        <v>616</v>
      </c>
      <c r="G41" s="263" t="n">
        <v>183</v>
      </c>
      <c r="H41" s="264" t="n">
        <v>958</v>
      </c>
    </row>
    <row r="42" customFormat="false" ht="12.75" hidden="false" customHeight="false" outlineLevel="0" collapsed="false">
      <c r="A42" s="266"/>
      <c r="B42" s="263" t="n">
        <v>2007</v>
      </c>
      <c r="C42" s="263" t="n">
        <v>71</v>
      </c>
      <c r="D42" s="263" t="n">
        <v>7</v>
      </c>
      <c r="E42" s="263" t="n">
        <v>59</v>
      </c>
      <c r="F42" s="263" t="n">
        <v>565</v>
      </c>
      <c r="G42" s="263" t="n">
        <v>161</v>
      </c>
      <c r="H42" s="264" t="n">
        <v>863</v>
      </c>
    </row>
    <row r="43" customFormat="false" ht="12.75" hidden="false" customHeight="false" outlineLevel="0" collapsed="false">
      <c r="A43" s="266"/>
      <c r="B43" s="263" t="n">
        <v>2008</v>
      </c>
      <c r="C43" s="263" t="n">
        <v>66</v>
      </c>
      <c r="D43" s="263" t="n">
        <v>9</v>
      </c>
      <c r="E43" s="263" t="n">
        <v>57</v>
      </c>
      <c r="F43" s="263" t="n">
        <v>506</v>
      </c>
      <c r="G43" s="263" t="n">
        <v>165</v>
      </c>
      <c r="H43" s="264" t="n">
        <v>803</v>
      </c>
    </row>
    <row r="44" customFormat="false" ht="13.5" hidden="false" customHeight="false" outlineLevel="0" collapsed="false">
      <c r="A44" s="266"/>
      <c r="B44" s="269" t="s">
        <v>143</v>
      </c>
      <c r="C44" s="269" t="n">
        <v>72</v>
      </c>
      <c r="D44" s="269" t="n">
        <v>7</v>
      </c>
      <c r="E44" s="269" t="n">
        <v>76</v>
      </c>
      <c r="F44" s="269" t="n">
        <v>622</v>
      </c>
      <c r="G44" s="269" t="n">
        <v>193</v>
      </c>
      <c r="H44" s="270" t="n">
        <v>970</v>
      </c>
    </row>
    <row r="45" customFormat="false" ht="12.75" hidden="false" customHeight="false" outlineLevel="0" collapsed="false">
      <c r="A45" s="182"/>
      <c r="B45" s="183"/>
      <c r="C45" s="183"/>
      <c r="D45" s="183"/>
      <c r="E45" s="183"/>
      <c r="F45" s="183"/>
      <c r="G45" s="183"/>
      <c r="H45" s="183"/>
    </row>
    <row r="46" customFormat="false" ht="12.75" hidden="false" customHeight="false" outlineLevel="0" collapsed="false">
      <c r="A46" s="256"/>
      <c r="B46" s="256"/>
      <c r="C46" s="256"/>
      <c r="D46" s="256"/>
      <c r="E46" s="256"/>
      <c r="F46" s="256"/>
      <c r="G46" s="256"/>
      <c r="H46" s="256"/>
    </row>
    <row r="47" customFormat="false" ht="12.75" hidden="false" customHeight="false" outlineLevel="0" collapsed="false">
      <c r="A47" s="182" t="s">
        <v>130</v>
      </c>
      <c r="B47" s="183"/>
      <c r="C47" s="183"/>
      <c r="D47" s="183"/>
      <c r="E47" s="183"/>
      <c r="F47" s="183"/>
      <c r="G47" s="183"/>
      <c r="H47" s="183"/>
    </row>
    <row r="48" customFormat="false" ht="12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</row>
    <row r="49" customFormat="false" ht="12.75" hidden="false" customHeight="false" outlineLevel="0" collapsed="false">
      <c r="A49" s="182" t="s">
        <v>146</v>
      </c>
      <c r="B49" s="183"/>
      <c r="C49" s="183"/>
      <c r="D49" s="183"/>
      <c r="E49" s="183"/>
      <c r="F49" s="183"/>
      <c r="G49" s="183"/>
      <c r="H49" s="183"/>
    </row>
    <row r="50" customFormat="false" ht="12.75" hidden="false" customHeight="false" outlineLevel="0" collapsed="false">
      <c r="A50" s="182" t="s">
        <v>132</v>
      </c>
      <c r="B50" s="183"/>
      <c r="C50" s="183"/>
      <c r="D50" s="183"/>
      <c r="E50" s="183"/>
      <c r="F50" s="183"/>
      <c r="G50" s="183"/>
      <c r="H50" s="183"/>
    </row>
    <row r="51" customFormat="false" ht="12.75" hidden="false" customHeight="false" outlineLevel="0" collapsed="false">
      <c r="A51" s="182" t="s">
        <v>133</v>
      </c>
      <c r="B51" s="183"/>
      <c r="C51" s="183"/>
      <c r="D51" s="183"/>
      <c r="E51" s="183"/>
      <c r="F51" s="183"/>
      <c r="G51" s="183"/>
      <c r="H51" s="183"/>
    </row>
  </sheetData>
  <mergeCells count="11">
    <mergeCell ref="A7:H7"/>
    <mergeCell ref="A8:B9"/>
    <mergeCell ref="C8:C9"/>
    <mergeCell ref="F8:F9"/>
    <mergeCell ref="G8:G9"/>
    <mergeCell ref="H8:H9"/>
    <mergeCell ref="A10:A16"/>
    <mergeCell ref="A17:A23"/>
    <mergeCell ref="A24:A30"/>
    <mergeCell ref="A31:A37"/>
    <mergeCell ref="A38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6" min="6" style="0" width="9.99"/>
    <col collapsed="false" customWidth="true" hidden="false" outlineLevel="0" max="7" min="7" style="0" width="7.99"/>
  </cols>
  <sheetData>
    <row r="1" customFormat="false" ht="15" hidden="false" customHeight="false" outlineLevel="0" collapsed="false">
      <c r="A1" s="271" t="s">
        <v>147</v>
      </c>
    </row>
    <row r="3" customFormat="false" ht="13.5" hidden="false" customHeight="false" outlineLevel="0" collapsed="false">
      <c r="A3" s="257" t="s">
        <v>148</v>
      </c>
      <c r="B3" s="257"/>
      <c r="C3" s="257"/>
      <c r="D3" s="257"/>
      <c r="E3" s="257"/>
      <c r="F3" s="257"/>
      <c r="G3" s="257"/>
      <c r="H3" s="257"/>
    </row>
    <row r="4" customFormat="false" ht="22.5" hidden="false" customHeight="true" outlineLevel="0" collapsed="false">
      <c r="A4" s="184"/>
      <c r="B4" s="184"/>
      <c r="C4" s="272" t="s">
        <v>135</v>
      </c>
      <c r="D4" s="273" t="s">
        <v>149</v>
      </c>
      <c r="E4" s="273" t="s">
        <v>137</v>
      </c>
      <c r="F4" s="272" t="s">
        <v>138</v>
      </c>
      <c r="G4" s="272" t="s">
        <v>139</v>
      </c>
      <c r="H4" s="274" t="s">
        <v>140</v>
      </c>
    </row>
    <row r="5" customFormat="false" ht="12.75" hidden="false" customHeight="false" outlineLevel="0" collapsed="false">
      <c r="A5" s="184"/>
      <c r="B5" s="184"/>
      <c r="C5" s="272"/>
      <c r="D5" s="275"/>
      <c r="E5" s="275" t="s">
        <v>141</v>
      </c>
      <c r="F5" s="272"/>
      <c r="G5" s="272"/>
      <c r="H5" s="274"/>
    </row>
    <row r="6" customFormat="false" ht="12.75" hidden="false" customHeight="false" outlineLevel="0" collapsed="false">
      <c r="A6" s="260" t="s">
        <v>142</v>
      </c>
      <c r="B6" s="261" t="s">
        <v>21</v>
      </c>
      <c r="C6" s="261" t="n">
        <v>191</v>
      </c>
      <c r="D6" s="261" t="n">
        <v>26</v>
      </c>
      <c r="E6" s="261" t="n">
        <v>199</v>
      </c>
      <c r="F6" s="267" t="n">
        <v>1045</v>
      </c>
      <c r="G6" s="261" t="n">
        <v>129</v>
      </c>
      <c r="H6" s="262" t="n">
        <v>1591</v>
      </c>
    </row>
    <row r="7" customFormat="false" ht="12.75" hidden="false" customHeight="false" outlineLevel="0" collapsed="false">
      <c r="A7" s="260"/>
      <c r="B7" s="263" t="n">
        <v>2004</v>
      </c>
      <c r="C7" s="263" t="n">
        <v>134</v>
      </c>
      <c r="D7" s="263" t="n">
        <v>11</v>
      </c>
      <c r="E7" s="263" t="n">
        <v>134</v>
      </c>
      <c r="F7" s="263" t="n">
        <v>652</v>
      </c>
      <c r="G7" s="263" t="n">
        <v>138</v>
      </c>
      <c r="H7" s="268" t="n">
        <v>1069</v>
      </c>
    </row>
    <row r="8" customFormat="false" ht="12.75" hidden="false" customHeight="false" outlineLevel="0" collapsed="false">
      <c r="A8" s="260"/>
      <c r="B8" s="263" t="n">
        <v>2005</v>
      </c>
      <c r="C8" s="263" t="n">
        <v>174</v>
      </c>
      <c r="D8" s="263" t="n">
        <v>3</v>
      </c>
      <c r="E8" s="263" t="n">
        <v>149</v>
      </c>
      <c r="F8" s="263" t="n">
        <v>649</v>
      </c>
      <c r="G8" s="263" t="n">
        <v>109</v>
      </c>
      <c r="H8" s="268" t="n">
        <v>1084</v>
      </c>
    </row>
    <row r="9" customFormat="false" ht="12.75" hidden="false" customHeight="false" outlineLevel="0" collapsed="false">
      <c r="A9" s="260"/>
      <c r="B9" s="263" t="n">
        <v>2006</v>
      </c>
      <c r="C9" s="263" t="n">
        <v>154</v>
      </c>
      <c r="D9" s="263" t="n">
        <v>11</v>
      </c>
      <c r="E9" s="263" t="n">
        <v>152</v>
      </c>
      <c r="F9" s="263" t="n">
        <v>664</v>
      </c>
      <c r="G9" s="263" t="n">
        <v>69</v>
      </c>
      <c r="H9" s="268" t="n">
        <v>1050</v>
      </c>
    </row>
    <row r="10" customFormat="false" ht="12.75" hidden="false" customHeight="false" outlineLevel="0" collapsed="false">
      <c r="A10" s="260"/>
      <c r="B10" s="263" t="n">
        <v>2007</v>
      </c>
      <c r="C10" s="263" t="n">
        <v>138</v>
      </c>
      <c r="D10" s="263" t="n">
        <v>10</v>
      </c>
      <c r="E10" s="263" t="n">
        <v>146</v>
      </c>
      <c r="F10" s="263" t="n">
        <v>618</v>
      </c>
      <c r="G10" s="263" t="n">
        <v>100</v>
      </c>
      <c r="H10" s="268" t="n">
        <v>1012</v>
      </c>
    </row>
    <row r="11" customFormat="false" ht="12.75" hidden="false" customHeight="false" outlineLevel="0" collapsed="false">
      <c r="A11" s="260"/>
      <c r="B11" s="263" t="n">
        <v>2008</v>
      </c>
      <c r="C11" s="263" t="n">
        <v>173</v>
      </c>
      <c r="D11" s="263" t="n">
        <v>11</v>
      </c>
      <c r="E11" s="263" t="n">
        <v>142</v>
      </c>
      <c r="F11" s="263" t="n">
        <v>537</v>
      </c>
      <c r="G11" s="263" t="n">
        <v>68</v>
      </c>
      <c r="H11" s="264" t="n">
        <v>931</v>
      </c>
    </row>
    <row r="12" customFormat="false" ht="12.75" hidden="false" customHeight="false" outlineLevel="0" collapsed="false">
      <c r="A12" s="260"/>
      <c r="B12" s="261" t="s">
        <v>143</v>
      </c>
      <c r="C12" s="261" t="n">
        <v>155</v>
      </c>
      <c r="D12" s="261" t="n">
        <v>9</v>
      </c>
      <c r="E12" s="261" t="n">
        <v>145</v>
      </c>
      <c r="F12" s="261" t="n">
        <v>624</v>
      </c>
      <c r="G12" s="261" t="n">
        <v>97</v>
      </c>
      <c r="H12" s="262" t="n">
        <v>1029</v>
      </c>
    </row>
    <row r="13" customFormat="false" ht="12.75" hidden="false" customHeight="false" outlineLevel="0" collapsed="false">
      <c r="A13" s="260" t="s">
        <v>144</v>
      </c>
      <c r="B13" s="261" t="s">
        <v>21</v>
      </c>
      <c r="C13" s="261" t="n">
        <v>19</v>
      </c>
      <c r="D13" s="261" t="n">
        <v>5</v>
      </c>
      <c r="E13" s="261" t="n">
        <v>46</v>
      </c>
      <c r="F13" s="261" t="n">
        <v>179</v>
      </c>
      <c r="G13" s="261" t="n">
        <v>14</v>
      </c>
      <c r="H13" s="265" t="n">
        <v>263</v>
      </c>
    </row>
    <row r="14" customFormat="false" ht="12.75" hidden="false" customHeight="false" outlineLevel="0" collapsed="false">
      <c r="A14" s="260"/>
      <c r="B14" s="263" t="n">
        <v>2004</v>
      </c>
      <c r="C14" s="263" t="n">
        <v>12</v>
      </c>
      <c r="D14" s="263" t="n">
        <v>2</v>
      </c>
      <c r="E14" s="263" t="n">
        <v>30</v>
      </c>
      <c r="F14" s="263" t="n">
        <v>112</v>
      </c>
      <c r="G14" s="263" t="n">
        <v>13</v>
      </c>
      <c r="H14" s="264" t="n">
        <v>169</v>
      </c>
    </row>
    <row r="15" customFormat="false" ht="12.75" hidden="false" customHeight="false" outlineLevel="0" collapsed="false">
      <c r="A15" s="260"/>
      <c r="B15" s="263" t="n">
        <v>2005</v>
      </c>
      <c r="C15" s="263" t="n">
        <v>19</v>
      </c>
      <c r="D15" s="263" t="s">
        <v>109</v>
      </c>
      <c r="E15" s="263" t="n">
        <v>44</v>
      </c>
      <c r="F15" s="263" t="n">
        <v>108</v>
      </c>
      <c r="G15" s="263" t="n">
        <v>12</v>
      </c>
      <c r="H15" s="264" t="n">
        <v>183</v>
      </c>
    </row>
    <row r="16" customFormat="false" ht="12.75" hidden="false" customHeight="false" outlineLevel="0" collapsed="false">
      <c r="A16" s="260"/>
      <c r="B16" s="263" t="n">
        <v>2006</v>
      </c>
      <c r="C16" s="263" t="n">
        <v>11</v>
      </c>
      <c r="D16" s="263" t="n">
        <v>2</v>
      </c>
      <c r="E16" s="263" t="n">
        <v>31</v>
      </c>
      <c r="F16" s="263" t="n">
        <v>128</v>
      </c>
      <c r="G16" s="263" t="n">
        <v>9</v>
      </c>
      <c r="H16" s="264" t="n">
        <v>181</v>
      </c>
    </row>
    <row r="17" customFormat="false" ht="12.75" hidden="false" customHeight="false" outlineLevel="0" collapsed="false">
      <c r="A17" s="260"/>
      <c r="B17" s="263" t="n">
        <v>2007</v>
      </c>
      <c r="C17" s="263" t="n">
        <v>15</v>
      </c>
      <c r="D17" s="263" t="s">
        <v>109</v>
      </c>
      <c r="E17" s="263" t="n">
        <v>29</v>
      </c>
      <c r="F17" s="263" t="n">
        <v>125</v>
      </c>
      <c r="G17" s="263" t="n">
        <v>11</v>
      </c>
      <c r="H17" s="264" t="n">
        <v>180</v>
      </c>
    </row>
    <row r="18" customFormat="false" ht="12.75" hidden="false" customHeight="false" outlineLevel="0" collapsed="false">
      <c r="A18" s="260"/>
      <c r="B18" s="263" t="n">
        <v>2008</v>
      </c>
      <c r="C18" s="263" t="n">
        <v>21</v>
      </c>
      <c r="D18" s="263" t="n">
        <v>1</v>
      </c>
      <c r="E18" s="263" t="n">
        <v>46</v>
      </c>
      <c r="F18" s="263" t="n">
        <v>116</v>
      </c>
      <c r="G18" s="263" t="n">
        <v>8</v>
      </c>
      <c r="H18" s="264" t="n">
        <v>192</v>
      </c>
    </row>
    <row r="19" customFormat="false" ht="12.75" hidden="false" customHeight="false" outlineLevel="0" collapsed="false">
      <c r="A19" s="260"/>
      <c r="B19" s="261" t="s">
        <v>143</v>
      </c>
      <c r="C19" s="261" t="n">
        <v>16</v>
      </c>
      <c r="D19" s="261" t="n">
        <v>1</v>
      </c>
      <c r="E19" s="261" t="n">
        <v>36</v>
      </c>
      <c r="F19" s="261" t="n">
        <v>118</v>
      </c>
      <c r="G19" s="261" t="n">
        <v>11</v>
      </c>
      <c r="H19" s="265" t="n">
        <v>181</v>
      </c>
    </row>
    <row r="20" customFormat="false" ht="12.75" hidden="false" customHeight="false" outlineLevel="0" collapsed="false">
      <c r="A20" s="260" t="s">
        <v>145</v>
      </c>
      <c r="B20" s="261" t="s">
        <v>21</v>
      </c>
      <c r="C20" s="261" t="s">
        <v>109</v>
      </c>
      <c r="D20" s="261" t="s">
        <v>109</v>
      </c>
      <c r="E20" s="261" t="n">
        <v>0</v>
      </c>
      <c r="F20" s="261" t="s">
        <v>109</v>
      </c>
      <c r="G20" s="261" t="n">
        <v>330</v>
      </c>
      <c r="H20" s="265" t="n">
        <v>330</v>
      </c>
    </row>
    <row r="21" customFormat="false" ht="12.75" hidden="false" customHeight="false" outlineLevel="0" collapsed="false">
      <c r="A21" s="260"/>
      <c r="B21" s="263" t="n">
        <v>2004</v>
      </c>
      <c r="C21" s="263" t="s">
        <v>109</v>
      </c>
      <c r="D21" s="263" t="s">
        <v>109</v>
      </c>
      <c r="E21" s="263" t="s">
        <v>109</v>
      </c>
      <c r="F21" s="263" t="s">
        <v>109</v>
      </c>
      <c r="G21" s="263" t="n">
        <v>296</v>
      </c>
      <c r="H21" s="264" t="n">
        <v>296</v>
      </c>
    </row>
    <row r="22" customFormat="false" ht="12.75" hidden="false" customHeight="false" outlineLevel="0" collapsed="false">
      <c r="A22" s="260"/>
      <c r="B22" s="263" t="n">
        <v>2005</v>
      </c>
      <c r="C22" s="263" t="s">
        <v>109</v>
      </c>
      <c r="D22" s="263" t="s">
        <v>109</v>
      </c>
      <c r="E22" s="263" t="s">
        <v>109</v>
      </c>
      <c r="F22" s="263" t="s">
        <v>109</v>
      </c>
      <c r="G22" s="263" t="n">
        <v>218</v>
      </c>
      <c r="H22" s="264" t="n">
        <v>218</v>
      </c>
    </row>
    <row r="23" customFormat="false" ht="12.75" hidden="false" customHeight="false" outlineLevel="0" collapsed="false">
      <c r="A23" s="260"/>
      <c r="B23" s="263" t="n">
        <v>2006</v>
      </c>
      <c r="C23" s="263" t="s">
        <v>109</v>
      </c>
      <c r="D23" s="263" t="s">
        <v>109</v>
      </c>
      <c r="E23" s="263" t="s">
        <v>109</v>
      </c>
      <c r="F23" s="263" t="s">
        <v>109</v>
      </c>
      <c r="G23" s="263" t="n">
        <v>197</v>
      </c>
      <c r="H23" s="264" t="n">
        <v>197</v>
      </c>
    </row>
    <row r="24" customFormat="false" ht="12.75" hidden="false" customHeight="false" outlineLevel="0" collapsed="false">
      <c r="A24" s="260"/>
      <c r="B24" s="263" t="n">
        <v>2007</v>
      </c>
      <c r="C24" s="263" t="s">
        <v>109</v>
      </c>
      <c r="D24" s="263" t="s">
        <v>109</v>
      </c>
      <c r="E24" s="263" t="s">
        <v>109</v>
      </c>
      <c r="F24" s="263" t="s">
        <v>109</v>
      </c>
      <c r="G24" s="263" t="n">
        <v>197</v>
      </c>
      <c r="H24" s="264" t="n">
        <v>197</v>
      </c>
    </row>
    <row r="25" customFormat="false" ht="12.75" hidden="false" customHeight="false" outlineLevel="0" collapsed="false">
      <c r="A25" s="260"/>
      <c r="B25" s="263" t="n">
        <v>2008</v>
      </c>
      <c r="C25" s="263" t="n">
        <v>1</v>
      </c>
      <c r="D25" s="263" t="s">
        <v>109</v>
      </c>
      <c r="E25" s="263" t="s">
        <v>109</v>
      </c>
      <c r="F25" s="263" t="n">
        <v>1</v>
      </c>
      <c r="G25" s="263" t="n">
        <v>197</v>
      </c>
      <c r="H25" s="264" t="n">
        <v>199</v>
      </c>
    </row>
    <row r="26" customFormat="false" ht="12.75" hidden="false" customHeight="false" outlineLevel="0" collapsed="false">
      <c r="A26" s="260"/>
      <c r="B26" s="261" t="s">
        <v>143</v>
      </c>
      <c r="C26" s="261" t="n">
        <v>0</v>
      </c>
      <c r="D26" s="261" t="s">
        <v>109</v>
      </c>
      <c r="E26" s="261" t="s">
        <v>109</v>
      </c>
      <c r="F26" s="261" t="n">
        <v>0</v>
      </c>
      <c r="G26" s="261" t="n">
        <v>221</v>
      </c>
      <c r="H26" s="265" t="n">
        <v>221</v>
      </c>
    </row>
    <row r="27" customFormat="false" ht="12.75" hidden="false" customHeight="false" outlineLevel="0" collapsed="false">
      <c r="A27" s="260" t="s">
        <v>139</v>
      </c>
      <c r="B27" s="261" t="s">
        <v>21</v>
      </c>
      <c r="C27" s="261" t="n">
        <v>2</v>
      </c>
      <c r="D27" s="261" t="s">
        <v>109</v>
      </c>
      <c r="E27" s="261" t="n">
        <v>1</v>
      </c>
      <c r="F27" s="261" t="n">
        <v>12</v>
      </c>
      <c r="G27" s="261" t="n">
        <v>105</v>
      </c>
      <c r="H27" s="265" t="n">
        <v>120</v>
      </c>
    </row>
    <row r="28" customFormat="false" ht="12.75" hidden="false" customHeight="false" outlineLevel="0" collapsed="false">
      <c r="A28" s="260"/>
      <c r="B28" s="263" t="n">
        <v>2004</v>
      </c>
      <c r="C28" s="263" t="n">
        <v>6</v>
      </c>
      <c r="D28" s="263" t="s">
        <v>109</v>
      </c>
      <c r="E28" s="263" t="n">
        <v>3</v>
      </c>
      <c r="F28" s="263" t="n">
        <v>33</v>
      </c>
      <c r="G28" s="263" t="n">
        <v>197</v>
      </c>
      <c r="H28" s="264" t="n">
        <v>239</v>
      </c>
    </row>
    <row r="29" customFormat="false" ht="12.75" hidden="false" customHeight="false" outlineLevel="0" collapsed="false">
      <c r="A29" s="260"/>
      <c r="B29" s="263" t="n">
        <v>2005</v>
      </c>
      <c r="C29" s="263" t="n">
        <v>5</v>
      </c>
      <c r="D29" s="263" t="n">
        <v>1</v>
      </c>
      <c r="E29" s="263" t="n">
        <v>13</v>
      </c>
      <c r="F29" s="263" t="n">
        <v>46</v>
      </c>
      <c r="G29" s="263" t="n">
        <v>288</v>
      </c>
      <c r="H29" s="264" t="n">
        <v>353</v>
      </c>
    </row>
    <row r="30" customFormat="false" ht="12.75" hidden="false" customHeight="false" outlineLevel="0" collapsed="false">
      <c r="A30" s="260"/>
      <c r="B30" s="263" t="n">
        <v>2006</v>
      </c>
      <c r="C30" s="263" t="n">
        <v>4</v>
      </c>
      <c r="D30" s="263" t="s">
        <v>109</v>
      </c>
      <c r="E30" s="263" t="n">
        <v>10</v>
      </c>
      <c r="F30" s="263" t="n">
        <v>34</v>
      </c>
      <c r="G30" s="263" t="n">
        <v>262</v>
      </c>
      <c r="H30" s="264" t="n">
        <v>310</v>
      </c>
    </row>
    <row r="31" customFormat="false" ht="12.75" hidden="false" customHeight="false" outlineLevel="0" collapsed="false">
      <c r="A31" s="260"/>
      <c r="B31" s="263" t="n">
        <v>2007</v>
      </c>
      <c r="C31" s="263" t="n">
        <v>9</v>
      </c>
      <c r="D31" s="263" t="n">
        <v>1</v>
      </c>
      <c r="E31" s="263" t="n">
        <v>10</v>
      </c>
      <c r="F31" s="263" t="n">
        <v>36</v>
      </c>
      <c r="G31" s="263" t="n">
        <v>265</v>
      </c>
      <c r="H31" s="264" t="n">
        <v>321</v>
      </c>
    </row>
    <row r="32" customFormat="false" ht="12.75" hidden="false" customHeight="false" outlineLevel="0" collapsed="false">
      <c r="A32" s="260"/>
      <c r="B32" s="263" t="n">
        <v>2008</v>
      </c>
      <c r="C32" s="263" t="n">
        <v>6</v>
      </c>
      <c r="D32" s="263" t="s">
        <v>109</v>
      </c>
      <c r="E32" s="263" t="n">
        <v>7</v>
      </c>
      <c r="F32" s="263" t="n">
        <v>45</v>
      </c>
      <c r="G32" s="263" t="n">
        <v>265</v>
      </c>
      <c r="H32" s="264" t="n">
        <v>323</v>
      </c>
    </row>
    <row r="33" customFormat="false" ht="12.75" hidden="false" customHeight="false" outlineLevel="0" collapsed="false">
      <c r="A33" s="260"/>
      <c r="B33" s="261" t="s">
        <v>143</v>
      </c>
      <c r="C33" s="261" t="n">
        <v>6</v>
      </c>
      <c r="D33" s="261" t="n">
        <v>0</v>
      </c>
      <c r="E33" s="261" t="n">
        <v>9</v>
      </c>
      <c r="F33" s="261" t="n">
        <v>39</v>
      </c>
      <c r="G33" s="261" t="n">
        <v>255</v>
      </c>
      <c r="H33" s="265" t="n">
        <v>309</v>
      </c>
    </row>
    <row r="34" customFormat="false" ht="12.75" hidden="false" customHeight="false" outlineLevel="0" collapsed="false">
      <c r="A34" s="266" t="s">
        <v>91</v>
      </c>
      <c r="B34" s="261" t="s">
        <v>21</v>
      </c>
      <c r="C34" s="261" t="n">
        <v>212</v>
      </c>
      <c r="D34" s="261" t="n">
        <v>32</v>
      </c>
      <c r="E34" s="261" t="n">
        <v>246</v>
      </c>
      <c r="F34" s="267" t="n">
        <v>1236</v>
      </c>
      <c r="G34" s="261" t="n">
        <v>578</v>
      </c>
      <c r="H34" s="262" t="n">
        <v>2304</v>
      </c>
    </row>
    <row r="35" customFormat="false" ht="12.75" hidden="false" customHeight="false" outlineLevel="0" collapsed="false">
      <c r="A35" s="266"/>
      <c r="B35" s="263" t="n">
        <v>2004</v>
      </c>
      <c r="C35" s="263" t="n">
        <v>152</v>
      </c>
      <c r="D35" s="263" t="n">
        <v>13</v>
      </c>
      <c r="E35" s="263" t="n">
        <v>167</v>
      </c>
      <c r="F35" s="263" t="n">
        <v>797</v>
      </c>
      <c r="G35" s="263" t="n">
        <v>644</v>
      </c>
      <c r="H35" s="268" t="n">
        <v>1773</v>
      </c>
    </row>
    <row r="36" customFormat="false" ht="12.75" hidden="false" customHeight="false" outlineLevel="0" collapsed="false">
      <c r="A36" s="266"/>
      <c r="B36" s="263" t="n">
        <v>2005</v>
      </c>
      <c r="C36" s="263" t="n">
        <v>198</v>
      </c>
      <c r="D36" s="263" t="n">
        <v>4</v>
      </c>
      <c r="E36" s="263" t="n">
        <v>206</v>
      </c>
      <c r="F36" s="263" t="n">
        <v>803</v>
      </c>
      <c r="G36" s="263" t="n">
        <v>627</v>
      </c>
      <c r="H36" s="268" t="n">
        <v>1838</v>
      </c>
    </row>
    <row r="37" customFormat="false" ht="12.75" hidden="false" customHeight="false" outlineLevel="0" collapsed="false">
      <c r="A37" s="266"/>
      <c r="B37" s="263" t="n">
        <v>2006</v>
      </c>
      <c r="C37" s="263" t="n">
        <v>169</v>
      </c>
      <c r="D37" s="263" t="n">
        <v>13</v>
      </c>
      <c r="E37" s="263" t="n">
        <v>193</v>
      </c>
      <c r="F37" s="263" t="n">
        <v>826</v>
      </c>
      <c r="G37" s="263" t="n">
        <v>537</v>
      </c>
      <c r="H37" s="268" t="n">
        <v>1738</v>
      </c>
    </row>
    <row r="38" customFormat="false" ht="12.75" hidden="false" customHeight="false" outlineLevel="0" collapsed="false">
      <c r="A38" s="266"/>
      <c r="B38" s="263" t="n">
        <v>2007</v>
      </c>
      <c r="C38" s="263" t="n">
        <v>162</v>
      </c>
      <c r="D38" s="263" t="n">
        <v>11</v>
      </c>
      <c r="E38" s="263" t="n">
        <v>185</v>
      </c>
      <c r="F38" s="263" t="n">
        <v>779</v>
      </c>
      <c r="G38" s="263" t="n">
        <v>573</v>
      </c>
      <c r="H38" s="268" t="n">
        <v>1710</v>
      </c>
    </row>
    <row r="39" customFormat="false" ht="12.75" hidden="false" customHeight="false" outlineLevel="0" collapsed="false">
      <c r="A39" s="266"/>
      <c r="B39" s="263" t="n">
        <v>2008</v>
      </c>
      <c r="C39" s="263" t="n">
        <v>201</v>
      </c>
      <c r="D39" s="263" t="n">
        <v>12</v>
      </c>
      <c r="E39" s="263" t="n">
        <v>195</v>
      </c>
      <c r="F39" s="263" t="n">
        <v>699</v>
      </c>
      <c r="G39" s="263" t="n">
        <v>538</v>
      </c>
      <c r="H39" s="268" t="n">
        <v>1645</v>
      </c>
    </row>
    <row r="40" customFormat="false" ht="13.5" hidden="false" customHeight="false" outlineLevel="0" collapsed="false">
      <c r="A40" s="266"/>
      <c r="B40" s="269" t="s">
        <v>143</v>
      </c>
      <c r="C40" s="269" t="n">
        <v>176</v>
      </c>
      <c r="D40" s="269" t="n">
        <v>11</v>
      </c>
      <c r="E40" s="269" t="n">
        <v>189</v>
      </c>
      <c r="F40" s="269" t="n">
        <v>781</v>
      </c>
      <c r="G40" s="269" t="n">
        <v>584</v>
      </c>
      <c r="H40" s="276" t="n">
        <v>1741</v>
      </c>
    </row>
  </sheetData>
  <mergeCells count="11">
    <mergeCell ref="A3:H3"/>
    <mergeCell ref="A4:B5"/>
    <mergeCell ref="C4:C5"/>
    <mergeCell ref="F4:F5"/>
    <mergeCell ref="G4:G5"/>
    <mergeCell ref="H4:H5"/>
    <mergeCell ref="A6:A12"/>
    <mergeCell ref="A13:A19"/>
    <mergeCell ref="A20:A26"/>
    <mergeCell ref="A27:A33"/>
    <mergeCell ref="A34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Q1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14"/>
    <col collapsed="false" customWidth="true" hidden="false" outlineLevel="0" max="5" min="3" style="1" width="14.85"/>
    <col collapsed="false" customWidth="true" hidden="false" outlineLevel="0" max="6" min="6" style="1" width="17.85"/>
    <col collapsed="false" customWidth="false" hidden="false" outlineLevel="0" max="8" min="7" style="1" width="11.42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8" hidden="false" customHeight="false" outlineLevel="0" collapsed="false">
      <c r="A1" s="18" t="s">
        <v>44</v>
      </c>
      <c r="F1" s="6" t="s">
        <v>0</v>
      </c>
      <c r="G1" s="47"/>
      <c r="H1" s="47"/>
      <c r="I1" s="47"/>
      <c r="J1" s="47"/>
      <c r="K1" s="6"/>
      <c r="L1" s="6"/>
      <c r="M1" s="6"/>
      <c r="N1" s="6"/>
      <c r="O1" s="48" t="s">
        <v>3</v>
      </c>
    </row>
    <row r="2" customFormat="false" ht="18" hidden="false" customHeight="false" outlineLevel="0" collapsed="false">
      <c r="A2" s="18" t="s">
        <v>45</v>
      </c>
      <c r="F2" s="6"/>
      <c r="G2" s="47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B3" s="49" t="s">
        <v>46</v>
      </c>
      <c r="C3" s="49" t="s">
        <v>47</v>
      </c>
      <c r="D3" s="50"/>
      <c r="E3" s="50"/>
      <c r="F3" s="6" t="s">
        <v>48</v>
      </c>
      <c r="G3" s="47"/>
      <c r="H3" s="6"/>
      <c r="I3" s="6"/>
      <c r="J3" s="6"/>
      <c r="K3" s="6"/>
      <c r="L3" s="6"/>
      <c r="M3" s="6"/>
      <c r="N3" s="6"/>
      <c r="O3" s="6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</row>
    <row r="4" customFormat="false" ht="18" hidden="false" customHeight="false" outlineLevel="0" collapsed="false">
      <c r="A4" s="51"/>
      <c r="F4" s="6" t="s">
        <v>49</v>
      </c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52" t="n">
        <v>0</v>
      </c>
      <c r="B5" s="1" t="n">
        <v>0</v>
      </c>
      <c r="C5" s="1" t="n">
        <v>0</v>
      </c>
      <c r="D5" s="18"/>
      <c r="E5" s="18"/>
    </row>
    <row r="6" customFormat="false" ht="15.75" hidden="false" customHeight="false" outlineLevel="0" collapsed="false">
      <c r="A6" s="52" t="n">
        <v>1</v>
      </c>
      <c r="B6" s="1" t="n">
        <v>0.7116</v>
      </c>
      <c r="C6" s="1" t="n">
        <v>0.6789</v>
      </c>
      <c r="D6" s="49"/>
      <c r="E6" s="49"/>
    </row>
    <row r="7" customFormat="false" ht="15.75" hidden="false" customHeight="false" outlineLevel="0" collapsed="false">
      <c r="A7" s="52" t="n">
        <v>2</v>
      </c>
      <c r="B7" s="1" t="n">
        <v>1.0495</v>
      </c>
      <c r="C7" s="1" t="n">
        <v>0.6235</v>
      </c>
      <c r="D7" s="53"/>
      <c r="E7" s="53"/>
    </row>
    <row r="8" customFormat="false" ht="15" hidden="false" customHeight="false" outlineLevel="0" collapsed="false">
      <c r="A8" s="52" t="n">
        <v>3</v>
      </c>
      <c r="B8" s="1" t="n">
        <v>1.5744</v>
      </c>
      <c r="C8" s="1" t="n">
        <v>1.0811</v>
      </c>
    </row>
    <row r="9" customFormat="false" ht="15" hidden="false" customHeight="false" outlineLevel="0" collapsed="false">
      <c r="A9" s="52" t="n">
        <v>4</v>
      </c>
      <c r="B9" s="1" t="n">
        <v>1.101</v>
      </c>
      <c r="C9" s="1" t="n">
        <v>1.5452</v>
      </c>
    </row>
    <row r="10" customFormat="false" ht="15" hidden="false" customHeight="false" outlineLevel="0" collapsed="false">
      <c r="A10" s="52" t="n">
        <v>5</v>
      </c>
      <c r="B10" s="1" t="n">
        <v>1.8447</v>
      </c>
      <c r="C10" s="1" t="n">
        <v>1.1141</v>
      </c>
    </row>
    <row r="11" customFormat="false" ht="15" hidden="false" customHeight="false" outlineLevel="0" collapsed="false">
      <c r="A11" s="52" t="n">
        <v>6</v>
      </c>
      <c r="B11" s="1" t="n">
        <v>1.9971</v>
      </c>
      <c r="C11" s="1" t="n">
        <v>1.4381</v>
      </c>
    </row>
    <row r="12" customFormat="false" ht="15" hidden="false" customHeight="false" outlineLevel="0" collapsed="false">
      <c r="A12" s="52" t="n">
        <v>7</v>
      </c>
      <c r="B12" s="1" t="n">
        <v>2.4456</v>
      </c>
      <c r="C12" s="1" t="n">
        <v>2.0877</v>
      </c>
    </row>
    <row r="13" customFormat="false" ht="15" hidden="false" customHeight="false" outlineLevel="0" collapsed="false">
      <c r="A13" s="52" t="n">
        <v>8</v>
      </c>
      <c r="B13" s="1" t="n">
        <v>2.2892</v>
      </c>
      <c r="C13" s="1" t="n">
        <v>1.8022</v>
      </c>
    </row>
    <row r="14" customFormat="false" ht="15" hidden="false" customHeight="false" outlineLevel="0" collapsed="false">
      <c r="A14" s="52" t="n">
        <v>9</v>
      </c>
      <c r="B14" s="1" t="n">
        <v>2.5425</v>
      </c>
      <c r="C14" s="1" t="n">
        <v>1.3766</v>
      </c>
    </row>
    <row r="15" customFormat="false" ht="15" hidden="false" customHeight="false" outlineLevel="0" collapsed="false">
      <c r="A15" s="52" t="n">
        <v>10</v>
      </c>
      <c r="B15" s="1" t="n">
        <v>2.5117</v>
      </c>
      <c r="C15" s="1" t="n">
        <v>1.6971</v>
      </c>
    </row>
    <row r="16" customFormat="false" ht="15" hidden="false" customHeight="false" outlineLevel="0" collapsed="false">
      <c r="A16" s="52" t="n">
        <v>11</v>
      </c>
      <c r="B16" s="1" t="n">
        <v>2.2545</v>
      </c>
      <c r="C16" s="1" t="n">
        <v>1.7329</v>
      </c>
    </row>
    <row r="17" customFormat="false" ht="15" hidden="false" customHeight="false" outlineLevel="0" collapsed="false">
      <c r="A17" s="52" t="n">
        <v>12</v>
      </c>
      <c r="B17" s="1" t="n">
        <v>3.4794</v>
      </c>
      <c r="C17" s="1" t="n">
        <v>2.1884</v>
      </c>
      <c r="Q17" s="1" t="n">
        <v>0</v>
      </c>
    </row>
    <row r="18" customFormat="false" ht="15" hidden="false" customHeight="false" outlineLevel="0" collapsed="false">
      <c r="A18" s="52" t="n">
        <v>13</v>
      </c>
      <c r="B18" s="1" t="n">
        <v>3.1299</v>
      </c>
      <c r="C18" s="1" t="n">
        <v>2.0203</v>
      </c>
    </row>
    <row r="19" customFormat="false" ht="15" hidden="false" customHeight="false" outlineLevel="0" collapsed="false">
      <c r="A19" s="52" t="n">
        <v>14</v>
      </c>
      <c r="B19" s="1" t="n">
        <v>3.3034</v>
      </c>
      <c r="C19" s="1" t="n">
        <v>2.5476</v>
      </c>
    </row>
    <row r="20" customFormat="false" ht="15" hidden="false" customHeight="false" outlineLevel="0" collapsed="false">
      <c r="A20" s="52" t="n">
        <v>15</v>
      </c>
      <c r="B20" s="1" t="n">
        <v>3.1551</v>
      </c>
      <c r="C20" s="1" t="n">
        <v>3.0646</v>
      </c>
    </row>
    <row r="21" customFormat="false" ht="15" hidden="false" customHeight="false" outlineLevel="0" collapsed="false">
      <c r="A21" s="52" t="n">
        <v>16</v>
      </c>
      <c r="B21" s="1" t="n">
        <v>4.4279</v>
      </c>
      <c r="C21" s="1" t="n">
        <v>3.7287</v>
      </c>
    </row>
    <row r="22" customFormat="false" ht="15" hidden="false" customHeight="false" outlineLevel="0" collapsed="false">
      <c r="A22" s="52" t="n">
        <v>17</v>
      </c>
      <c r="B22" s="1" t="n">
        <v>8.9995</v>
      </c>
      <c r="C22" s="1" t="n">
        <v>5.1842</v>
      </c>
    </row>
    <row r="23" customFormat="false" ht="15" hidden="false" customHeight="false" outlineLevel="0" collapsed="false">
      <c r="A23" s="52" t="n">
        <v>18</v>
      </c>
      <c r="B23" s="1" t="n">
        <v>10.9017</v>
      </c>
      <c r="C23" s="1" t="n">
        <v>7.4823</v>
      </c>
    </row>
    <row r="24" customFormat="false" ht="15" hidden="false" customHeight="false" outlineLevel="0" collapsed="false">
      <c r="A24" s="52" t="n">
        <v>19</v>
      </c>
      <c r="B24" s="1" t="n">
        <v>9.3679</v>
      </c>
      <c r="C24" s="1" t="n">
        <v>6.3993</v>
      </c>
    </row>
    <row r="25" customFormat="false" ht="15" hidden="false" customHeight="false" outlineLevel="0" collapsed="false">
      <c r="A25" s="52" t="n">
        <v>20</v>
      </c>
      <c r="B25" s="1" t="n">
        <v>7.2476</v>
      </c>
      <c r="C25" s="1" t="n">
        <v>6.1682</v>
      </c>
    </row>
    <row r="26" customFormat="false" ht="15" hidden="false" customHeight="false" outlineLevel="0" collapsed="false">
      <c r="A26" s="52" t="n">
        <v>21</v>
      </c>
      <c r="B26" s="1" t="n">
        <v>7.2885</v>
      </c>
      <c r="C26" s="1" t="n">
        <v>4.9146</v>
      </c>
    </row>
    <row r="27" customFormat="false" ht="15" hidden="false" customHeight="false" outlineLevel="0" collapsed="false">
      <c r="A27" s="52" t="n">
        <v>22</v>
      </c>
      <c r="B27" s="1" t="n">
        <v>5.524</v>
      </c>
      <c r="C27" s="1" t="n">
        <v>5.1793</v>
      </c>
    </row>
    <row r="28" customFormat="false" ht="15" hidden="false" customHeight="false" outlineLevel="0" collapsed="false">
      <c r="A28" s="52" t="n">
        <v>23</v>
      </c>
      <c r="B28" s="1" t="n">
        <v>5.2537</v>
      </c>
      <c r="C28" s="1" t="n">
        <v>4.1556</v>
      </c>
    </row>
    <row r="29" customFormat="false" ht="15" hidden="false" customHeight="false" outlineLevel="0" collapsed="false">
      <c r="A29" s="52" t="n">
        <v>24</v>
      </c>
      <c r="B29" s="1" t="n">
        <v>4.7843</v>
      </c>
      <c r="C29" s="1" t="n">
        <v>4.1851</v>
      </c>
    </row>
    <row r="30" customFormat="false" ht="15" hidden="false" customHeight="false" outlineLevel="0" collapsed="false">
      <c r="A30" s="52" t="n">
        <v>25</v>
      </c>
      <c r="B30" s="1" t="n">
        <v>6.2075</v>
      </c>
      <c r="C30" s="1" t="n">
        <v>4.7451</v>
      </c>
    </row>
    <row r="31" customFormat="false" ht="15" hidden="false" customHeight="false" outlineLevel="0" collapsed="false">
      <c r="A31" s="52" t="n">
        <v>26</v>
      </c>
      <c r="B31" s="1" t="n">
        <v>5.276</v>
      </c>
      <c r="C31" s="1" t="n">
        <v>3.604</v>
      </c>
    </row>
    <row r="32" customFormat="false" ht="15" hidden="false" customHeight="false" outlineLevel="0" collapsed="false">
      <c r="A32" s="52" t="n">
        <v>27</v>
      </c>
      <c r="B32" s="1" t="n">
        <v>5.2946</v>
      </c>
      <c r="C32" s="1" t="n">
        <v>3.849</v>
      </c>
    </row>
    <row r="33" customFormat="false" ht="15" hidden="false" customHeight="false" outlineLevel="0" collapsed="false">
      <c r="A33" s="52" t="n">
        <v>28</v>
      </c>
      <c r="B33" s="1" t="n">
        <v>4.5571</v>
      </c>
      <c r="C33" s="1" t="n">
        <v>3.3216</v>
      </c>
    </row>
    <row r="34" customFormat="false" ht="15" hidden="false" customHeight="false" outlineLevel="0" collapsed="false">
      <c r="A34" s="52" t="n">
        <v>29</v>
      </c>
      <c r="B34" s="1" t="n">
        <v>4.9311</v>
      </c>
      <c r="C34" s="1" t="n">
        <v>3.5774</v>
      </c>
    </row>
    <row r="35" customFormat="false" ht="15" hidden="false" customHeight="false" outlineLevel="0" collapsed="false">
      <c r="A35" s="52" t="n">
        <v>30</v>
      </c>
      <c r="B35" s="1" t="n">
        <v>6.0109</v>
      </c>
      <c r="C35" s="1" t="n">
        <v>4.0869</v>
      </c>
    </row>
    <row r="36" customFormat="false" ht="15" hidden="false" customHeight="false" outlineLevel="0" collapsed="false">
      <c r="A36" s="52" t="n">
        <v>31</v>
      </c>
      <c r="B36" s="1" t="n">
        <v>5.1024</v>
      </c>
      <c r="C36" s="1" t="n">
        <v>3.2225</v>
      </c>
    </row>
    <row r="37" customFormat="false" ht="15" hidden="false" customHeight="false" outlineLevel="0" collapsed="false">
      <c r="A37" s="52" t="n">
        <v>32</v>
      </c>
      <c r="B37" s="1" t="n">
        <v>4.68</v>
      </c>
      <c r="C37" s="1" t="n">
        <v>2.709</v>
      </c>
    </row>
    <row r="38" customFormat="false" ht="15" hidden="false" customHeight="false" outlineLevel="0" collapsed="false">
      <c r="A38" s="52" t="n">
        <v>33</v>
      </c>
      <c r="B38" s="1" t="n">
        <v>4.3253</v>
      </c>
      <c r="C38" s="1" t="n">
        <v>3.093</v>
      </c>
    </row>
    <row r="39" customFormat="false" ht="15" hidden="false" customHeight="false" outlineLevel="0" collapsed="false">
      <c r="A39" s="52" t="n">
        <v>34</v>
      </c>
      <c r="B39" s="1" t="n">
        <v>4.6328</v>
      </c>
      <c r="C39" s="1" t="n">
        <v>2.8522</v>
      </c>
    </row>
    <row r="40" customFormat="false" ht="15" hidden="false" customHeight="false" outlineLevel="0" collapsed="false">
      <c r="A40" s="52" t="n">
        <v>35</v>
      </c>
      <c r="B40" s="1" t="n">
        <v>5.2837</v>
      </c>
      <c r="C40" s="1" t="n">
        <v>3.6168</v>
      </c>
    </row>
    <row r="41" customFormat="false" ht="15" hidden="false" customHeight="false" outlineLevel="0" collapsed="false">
      <c r="A41" s="52" t="n">
        <v>36</v>
      </c>
      <c r="B41" s="1" t="n">
        <v>4.0384</v>
      </c>
      <c r="C41" s="1" t="n">
        <v>2.5489</v>
      </c>
    </row>
    <row r="42" customFormat="false" ht="15" hidden="false" customHeight="false" outlineLevel="0" collapsed="false">
      <c r="A42" s="52" t="n">
        <v>37</v>
      </c>
      <c r="B42" s="1" t="n">
        <v>4.1519</v>
      </c>
      <c r="C42" s="1" t="n">
        <v>3.2478</v>
      </c>
    </row>
    <row r="43" customFormat="false" ht="15" hidden="false" customHeight="false" outlineLevel="0" collapsed="false">
      <c r="A43" s="52" t="n">
        <v>38</v>
      </c>
      <c r="B43" s="1" t="n">
        <v>4.0125</v>
      </c>
      <c r="C43" s="1" t="n">
        <v>2.6118</v>
      </c>
    </row>
    <row r="44" customFormat="false" ht="15" hidden="false" customHeight="false" outlineLevel="0" collapsed="false">
      <c r="A44" s="52" t="n">
        <v>39</v>
      </c>
      <c r="B44" s="1" t="n">
        <v>4.2833</v>
      </c>
      <c r="C44" s="1" t="n">
        <v>2.5194</v>
      </c>
    </row>
    <row r="45" customFormat="false" ht="15" hidden="false" customHeight="false" outlineLevel="0" collapsed="false">
      <c r="A45" s="52" t="n">
        <v>40</v>
      </c>
      <c r="B45" s="1" t="n">
        <v>4.2783</v>
      </c>
      <c r="C45" s="1" t="n">
        <v>3.3472</v>
      </c>
    </row>
    <row r="46" customFormat="false" ht="15" hidden="false" customHeight="false" outlineLevel="0" collapsed="false">
      <c r="A46" s="52" t="n">
        <v>41</v>
      </c>
      <c r="B46" s="1" t="n">
        <v>3.3897</v>
      </c>
      <c r="C46" s="1" t="n">
        <v>2.5067</v>
      </c>
    </row>
    <row r="47" customFormat="false" ht="15" hidden="false" customHeight="false" outlineLevel="0" collapsed="false">
      <c r="A47" s="52" t="n">
        <v>42</v>
      </c>
      <c r="B47" s="1" t="n">
        <v>4.0148</v>
      </c>
      <c r="C47" s="1" t="n">
        <v>2.6459</v>
      </c>
    </row>
    <row r="48" customFormat="false" ht="15" hidden="false" customHeight="false" outlineLevel="0" collapsed="false">
      <c r="A48" s="52" t="n">
        <v>43</v>
      </c>
      <c r="B48" s="1" t="n">
        <v>3.5767</v>
      </c>
      <c r="C48" s="1" t="n">
        <v>2.4443</v>
      </c>
    </row>
    <row r="49" customFormat="false" ht="15" hidden="false" customHeight="false" outlineLevel="0" collapsed="false">
      <c r="A49" s="52" t="n">
        <v>44</v>
      </c>
      <c r="B49" s="1" t="n">
        <v>4.2905</v>
      </c>
      <c r="C49" s="1" t="n">
        <v>2.3604</v>
      </c>
    </row>
    <row r="50" customFormat="false" ht="15" hidden="false" customHeight="false" outlineLevel="0" collapsed="false">
      <c r="A50" s="52" t="n">
        <v>45</v>
      </c>
      <c r="B50" s="1" t="n">
        <v>3.8701</v>
      </c>
      <c r="C50" s="1" t="n">
        <v>2.31</v>
      </c>
    </row>
    <row r="51" customFormat="false" ht="15" hidden="false" customHeight="false" outlineLevel="0" collapsed="false">
      <c r="A51" s="52" t="n">
        <v>46</v>
      </c>
      <c r="B51" s="1" t="n">
        <v>3.4978</v>
      </c>
      <c r="C51" s="1" t="n">
        <v>2.2169</v>
      </c>
    </row>
    <row r="52" customFormat="false" ht="15" hidden="false" customHeight="false" outlineLevel="0" collapsed="false">
      <c r="A52" s="52" t="n">
        <v>47</v>
      </c>
      <c r="B52" s="1" t="n">
        <v>3.5039</v>
      </c>
      <c r="C52" s="1" t="n">
        <v>2.4877</v>
      </c>
    </row>
    <row r="53" customFormat="false" ht="15" hidden="false" customHeight="false" outlineLevel="0" collapsed="false">
      <c r="A53" s="52" t="n">
        <v>48</v>
      </c>
      <c r="B53" s="1" t="n">
        <v>3.2259</v>
      </c>
      <c r="C53" s="1" t="n">
        <v>2.231</v>
      </c>
    </row>
    <row r="54" customFormat="false" ht="15" hidden="false" customHeight="false" outlineLevel="0" collapsed="false">
      <c r="A54" s="52" t="n">
        <v>49</v>
      </c>
      <c r="B54" s="1" t="n">
        <v>3.4938</v>
      </c>
      <c r="C54" s="1" t="n">
        <v>2.351</v>
      </c>
    </row>
    <row r="55" customFormat="false" ht="15" hidden="false" customHeight="false" outlineLevel="0" collapsed="false">
      <c r="A55" s="52" t="n">
        <v>50</v>
      </c>
      <c r="B55" s="1" t="n">
        <v>3.0206</v>
      </c>
      <c r="C55" s="1" t="n">
        <v>2.617</v>
      </c>
    </row>
    <row r="56" customFormat="false" ht="15" hidden="false" customHeight="false" outlineLevel="0" collapsed="false">
      <c r="A56" s="52" t="n">
        <v>51</v>
      </c>
      <c r="B56" s="1" t="n">
        <v>2.8564</v>
      </c>
      <c r="C56" s="1" t="n">
        <v>2.2914</v>
      </c>
    </row>
    <row r="57" customFormat="false" ht="15" hidden="false" customHeight="false" outlineLevel="0" collapsed="false">
      <c r="A57" s="52" t="n">
        <v>52</v>
      </c>
      <c r="B57" s="1" t="n">
        <v>2.5353</v>
      </c>
      <c r="C57" s="1" t="n">
        <v>1.8161</v>
      </c>
    </row>
    <row r="58" customFormat="false" ht="15" hidden="false" customHeight="false" outlineLevel="0" collapsed="false">
      <c r="A58" s="52" t="n">
        <v>53</v>
      </c>
      <c r="B58" s="1" t="n">
        <v>2.8419</v>
      </c>
      <c r="C58" s="1" t="n">
        <v>2.0566</v>
      </c>
    </row>
    <row r="59" customFormat="false" ht="15" hidden="false" customHeight="false" outlineLevel="0" collapsed="false">
      <c r="A59" s="52" t="n">
        <v>54</v>
      </c>
      <c r="B59" s="1" t="n">
        <v>2.6576</v>
      </c>
      <c r="C59" s="1" t="n">
        <v>1.732</v>
      </c>
    </row>
    <row r="60" customFormat="false" ht="15" hidden="false" customHeight="false" outlineLevel="0" collapsed="false">
      <c r="A60" s="52" t="n">
        <v>55</v>
      </c>
      <c r="B60" s="1" t="n">
        <v>2.2727</v>
      </c>
      <c r="C60" s="1" t="n">
        <v>2.0984</v>
      </c>
    </row>
    <row r="61" customFormat="false" ht="15" hidden="false" customHeight="false" outlineLevel="0" collapsed="false">
      <c r="A61" s="52" t="n">
        <v>56</v>
      </c>
      <c r="B61" s="1" t="n">
        <v>2.2918</v>
      </c>
      <c r="C61" s="1" t="n">
        <v>1.7669</v>
      </c>
    </row>
    <row r="62" customFormat="false" ht="15" hidden="false" customHeight="false" outlineLevel="0" collapsed="false">
      <c r="A62" s="52" t="n">
        <v>57</v>
      </c>
      <c r="B62" s="1" t="n">
        <v>2.5407</v>
      </c>
      <c r="C62" s="1" t="n">
        <v>2.064</v>
      </c>
    </row>
    <row r="63" customFormat="false" ht="15" hidden="false" customHeight="false" outlineLevel="0" collapsed="false">
      <c r="A63" s="52" t="n">
        <v>58</v>
      </c>
      <c r="B63" s="1" t="n">
        <v>2.4149</v>
      </c>
      <c r="C63" s="1" t="n">
        <v>1.5404</v>
      </c>
    </row>
    <row r="64" customFormat="false" ht="15" hidden="false" customHeight="false" outlineLevel="0" collapsed="false">
      <c r="A64" s="52" t="n">
        <v>59</v>
      </c>
      <c r="B64" s="1" t="n">
        <v>2.6773</v>
      </c>
      <c r="C64" s="1" t="n">
        <v>1.8428</v>
      </c>
    </row>
    <row r="65" customFormat="false" ht="15" hidden="false" customHeight="false" outlineLevel="0" collapsed="false">
      <c r="A65" s="52" t="n">
        <v>60</v>
      </c>
      <c r="B65" s="1" t="n">
        <v>2.2799</v>
      </c>
      <c r="C65" s="1" t="n">
        <v>1.8699</v>
      </c>
    </row>
    <row r="66" customFormat="false" ht="15" hidden="false" customHeight="false" outlineLevel="0" collapsed="false">
      <c r="A66" s="52" t="n">
        <v>61</v>
      </c>
      <c r="B66" s="1" t="n">
        <v>1.8091</v>
      </c>
      <c r="C66" s="1" t="n">
        <v>1.7449</v>
      </c>
    </row>
    <row r="67" customFormat="false" ht="15" hidden="false" customHeight="false" outlineLevel="0" collapsed="false">
      <c r="A67" s="52" t="n">
        <v>62</v>
      </c>
      <c r="B67" s="1" t="n">
        <v>2.0973</v>
      </c>
      <c r="C67" s="1" t="n">
        <v>1.6698</v>
      </c>
    </row>
    <row r="68" customFormat="false" ht="15" hidden="false" customHeight="false" outlineLevel="0" collapsed="false">
      <c r="A68" s="52" t="n">
        <v>63</v>
      </c>
      <c r="B68" s="1" t="n">
        <v>2.0716</v>
      </c>
      <c r="C68" s="1" t="n">
        <v>1.7237</v>
      </c>
      <c r="G68" s="28"/>
      <c r="H68" s="28"/>
    </row>
    <row r="69" customFormat="false" ht="15" hidden="false" customHeight="false" outlineLevel="0" collapsed="false">
      <c r="A69" s="52" t="n">
        <v>64</v>
      </c>
      <c r="B69" s="1" t="n">
        <v>1.5523</v>
      </c>
      <c r="C69" s="1" t="n">
        <v>1.7978</v>
      </c>
      <c r="G69" s="28"/>
      <c r="H69" s="28"/>
    </row>
    <row r="70" customFormat="false" ht="15" hidden="false" customHeight="false" outlineLevel="0" collapsed="false">
      <c r="A70" s="52" t="n">
        <v>65</v>
      </c>
      <c r="B70" s="1" t="n">
        <v>1.5501</v>
      </c>
      <c r="C70" s="1" t="n">
        <v>2.0601</v>
      </c>
      <c r="G70" s="28"/>
      <c r="H70" s="28"/>
    </row>
    <row r="71" customFormat="false" ht="15" hidden="false" customHeight="false" outlineLevel="0" collapsed="false">
      <c r="A71" s="52" t="n">
        <v>66</v>
      </c>
      <c r="B71" s="1" t="n">
        <v>1.5194</v>
      </c>
      <c r="C71" s="1" t="n">
        <v>1.1661</v>
      </c>
      <c r="G71" s="28"/>
      <c r="H71" s="28"/>
    </row>
    <row r="72" customFormat="false" ht="15" hidden="false" customHeight="false" outlineLevel="0" collapsed="false">
      <c r="A72" s="52" t="n">
        <v>67</v>
      </c>
      <c r="B72" s="1" t="n">
        <v>1.2758</v>
      </c>
      <c r="C72" s="1" t="n">
        <v>1.3512</v>
      </c>
      <c r="G72" s="28"/>
      <c r="H72" s="28"/>
    </row>
    <row r="73" customFormat="false" ht="15" hidden="false" customHeight="false" outlineLevel="0" collapsed="false">
      <c r="A73" s="52" t="n">
        <v>68</v>
      </c>
      <c r="B73" s="1" t="n">
        <v>1.727</v>
      </c>
      <c r="C73" s="1" t="n">
        <v>1.2348</v>
      </c>
      <c r="G73" s="28"/>
      <c r="H73" s="28"/>
    </row>
    <row r="74" customFormat="false" ht="15" hidden="false" customHeight="false" outlineLevel="0" collapsed="false">
      <c r="A74" s="52" t="n">
        <v>69</v>
      </c>
      <c r="B74" s="1" t="n">
        <v>1.4028</v>
      </c>
      <c r="C74" s="1" t="n">
        <v>1.3797</v>
      </c>
      <c r="G74" s="28"/>
      <c r="H74" s="28"/>
    </row>
    <row r="75" customFormat="false" ht="15" hidden="false" customHeight="false" outlineLevel="0" collapsed="false">
      <c r="A75" s="54" t="n">
        <v>70</v>
      </c>
      <c r="B75" s="1" t="n">
        <v>1.892</v>
      </c>
      <c r="C75" s="1" t="n">
        <v>1.5741</v>
      </c>
      <c r="G75" s="28"/>
      <c r="H75" s="28"/>
    </row>
    <row r="76" customFormat="false" ht="15" hidden="false" customHeight="false" outlineLevel="0" collapsed="false">
      <c r="G76" s="28"/>
      <c r="H76" s="28"/>
    </row>
    <row r="77" customFormat="false" ht="15" hidden="false" customHeight="false" outlineLevel="0" collapsed="false">
      <c r="G77" s="28"/>
      <c r="H77" s="28"/>
    </row>
    <row r="78" customFormat="false" ht="15" hidden="false" customHeight="false" outlineLevel="0" collapsed="false">
      <c r="D78" s="55"/>
      <c r="E78" s="55"/>
      <c r="G78" s="28"/>
      <c r="H78" s="28"/>
    </row>
    <row r="81" customFormat="false" ht="15" hidden="false" customHeight="false" outlineLevel="0" collapsed="false">
      <c r="A81" s="56"/>
      <c r="B81" s="57"/>
      <c r="C81" s="57"/>
      <c r="D81" s="50"/>
      <c r="E81" s="50"/>
    </row>
    <row r="82" customFormat="false" ht="15" hidden="false" customHeight="false" outlineLevel="0" collapsed="false">
      <c r="A82" s="56"/>
      <c r="B82" s="57"/>
      <c r="C82" s="57"/>
    </row>
    <row r="83" customFormat="false" ht="15" hidden="false" customHeight="false" outlineLevel="0" collapsed="false">
      <c r="A83" s="56"/>
      <c r="B83" s="57"/>
      <c r="C83" s="57"/>
    </row>
    <row r="84" customFormat="false" ht="15" hidden="false" customHeight="false" outlineLevel="0" collapsed="false">
      <c r="A84" s="56"/>
      <c r="B84" s="57"/>
      <c r="C84" s="57"/>
    </row>
    <row r="85" customFormat="false" ht="15" hidden="false" customHeight="false" outlineLevel="0" collapsed="false">
      <c r="A85" s="56"/>
      <c r="B85" s="57"/>
      <c r="C85" s="57"/>
    </row>
    <row r="86" customFormat="false" ht="15" hidden="false" customHeight="false" outlineLevel="0" collapsed="false">
      <c r="A86" s="56"/>
      <c r="B86" s="57"/>
      <c r="C86" s="57"/>
    </row>
    <row r="87" customFormat="false" ht="15" hidden="false" customHeight="false" outlineLevel="0" collapsed="false">
      <c r="A87" s="56"/>
      <c r="B87" s="57"/>
      <c r="C87" s="57"/>
    </row>
    <row r="88" customFormat="false" ht="15" hidden="false" customHeight="false" outlineLevel="0" collapsed="false">
      <c r="A88" s="56"/>
      <c r="B88" s="57"/>
      <c r="C88" s="57"/>
    </row>
    <row r="89" customFormat="false" ht="15" hidden="false" customHeight="false" outlineLevel="0" collapsed="false">
      <c r="A89" s="56"/>
      <c r="B89" s="57"/>
      <c r="C89" s="57"/>
    </row>
    <row r="90" customFormat="false" ht="15" hidden="false" customHeight="false" outlineLevel="0" collapsed="false">
      <c r="A90" s="56"/>
      <c r="B90" s="57"/>
      <c r="C90" s="57"/>
    </row>
    <row r="91" customFormat="false" ht="15" hidden="false" customHeight="false" outlineLevel="0" collapsed="false">
      <c r="A91" s="56"/>
      <c r="B91" s="57"/>
      <c r="C91" s="57"/>
    </row>
    <row r="92" customFormat="false" ht="15" hidden="false" customHeight="false" outlineLevel="0" collapsed="false">
      <c r="A92" s="56"/>
      <c r="B92" s="57"/>
      <c r="C92" s="57"/>
    </row>
    <row r="93" customFormat="false" ht="15" hidden="false" customHeight="false" outlineLevel="0" collapsed="false">
      <c r="A93" s="56"/>
      <c r="B93" s="57"/>
      <c r="C93" s="57"/>
    </row>
    <row r="94" customFormat="false" ht="15" hidden="false" customHeight="false" outlineLevel="0" collapsed="false">
      <c r="A94" s="56"/>
      <c r="B94" s="57"/>
      <c r="C94" s="57"/>
    </row>
    <row r="95" customFormat="false" ht="15" hidden="false" customHeight="false" outlineLevel="0" collapsed="false">
      <c r="A95" s="56"/>
      <c r="B95" s="57"/>
      <c r="C95" s="57"/>
    </row>
    <row r="96" customFormat="false" ht="15" hidden="false" customHeight="false" outlineLevel="0" collapsed="false">
      <c r="A96" s="56"/>
      <c r="B96" s="57"/>
      <c r="C96" s="57"/>
    </row>
    <row r="97" customFormat="false" ht="15" hidden="false" customHeight="false" outlineLevel="0" collapsed="false">
      <c r="A97" s="56"/>
      <c r="B97" s="57"/>
      <c r="C97" s="57"/>
    </row>
    <row r="98" customFormat="false" ht="15" hidden="false" customHeight="false" outlineLevel="0" collapsed="false">
      <c r="A98" s="56"/>
      <c r="B98" s="57"/>
      <c r="C98" s="57"/>
    </row>
    <row r="99" customFormat="false" ht="15" hidden="false" customHeight="false" outlineLevel="0" collapsed="false">
      <c r="A99" s="56"/>
      <c r="B99" s="57"/>
      <c r="C99" s="57"/>
    </row>
    <row r="100" customFormat="false" ht="15" hidden="false" customHeight="false" outlineLevel="0" collapsed="false">
      <c r="A100" s="56"/>
      <c r="B100" s="57"/>
      <c r="C100" s="57"/>
    </row>
    <row r="101" customFormat="false" ht="15" hidden="false" customHeight="false" outlineLevel="0" collapsed="false">
      <c r="A101" s="56"/>
      <c r="B101" s="57"/>
      <c r="C101" s="57"/>
    </row>
    <row r="102" customFormat="false" ht="15" hidden="false" customHeight="false" outlineLevel="0" collapsed="false">
      <c r="A102" s="56"/>
      <c r="B102" s="57"/>
      <c r="C102" s="57"/>
    </row>
    <row r="103" customFormat="false" ht="15" hidden="false" customHeight="false" outlineLevel="0" collapsed="false">
      <c r="A103" s="56"/>
      <c r="B103" s="57"/>
      <c r="C103" s="57"/>
    </row>
    <row r="104" customFormat="false" ht="15" hidden="false" customHeight="false" outlineLevel="0" collapsed="false">
      <c r="A104" s="56"/>
      <c r="B104" s="57"/>
      <c r="C104" s="57"/>
    </row>
    <row r="105" customFormat="false" ht="15" hidden="false" customHeight="false" outlineLevel="0" collapsed="false">
      <c r="A105" s="56"/>
      <c r="B105" s="57"/>
      <c r="C105" s="57"/>
    </row>
    <row r="106" customFormat="false" ht="15" hidden="false" customHeight="false" outlineLevel="0" collapsed="false">
      <c r="A106" s="56"/>
      <c r="B106" s="57"/>
      <c r="C106" s="57"/>
    </row>
    <row r="107" customFormat="false" ht="15" hidden="false" customHeight="false" outlineLevel="0" collapsed="false">
      <c r="A107" s="56"/>
      <c r="B107" s="57"/>
      <c r="C107" s="57"/>
    </row>
    <row r="108" customFormat="false" ht="15" hidden="false" customHeight="false" outlineLevel="0" collapsed="false">
      <c r="A108" s="56"/>
      <c r="B108" s="57"/>
      <c r="C108" s="57"/>
    </row>
    <row r="109" customFormat="false" ht="15" hidden="false" customHeight="false" outlineLevel="0" collapsed="false">
      <c r="A109" s="56"/>
      <c r="B109" s="57"/>
      <c r="C109" s="57"/>
    </row>
    <row r="110" customFormat="false" ht="15" hidden="false" customHeight="false" outlineLevel="0" collapsed="false">
      <c r="A110" s="56"/>
      <c r="B110" s="57"/>
      <c r="C110" s="57"/>
    </row>
    <row r="111" customFormat="false" ht="15" hidden="false" customHeight="false" outlineLevel="0" collapsed="false">
      <c r="A111" s="56"/>
      <c r="B111" s="57"/>
      <c r="C111" s="57"/>
    </row>
    <row r="112" customFormat="false" ht="15" hidden="false" customHeight="false" outlineLevel="0" collapsed="false">
      <c r="A112" s="56"/>
      <c r="B112" s="57"/>
      <c r="C112" s="57"/>
    </row>
    <row r="113" customFormat="false" ht="15" hidden="false" customHeight="false" outlineLevel="0" collapsed="false">
      <c r="A113" s="56"/>
      <c r="B113" s="57"/>
      <c r="C113" s="57"/>
    </row>
    <row r="114" customFormat="false" ht="15" hidden="false" customHeight="false" outlineLevel="0" collapsed="false">
      <c r="A114" s="56"/>
      <c r="B114" s="57"/>
      <c r="C114" s="57"/>
    </row>
    <row r="115" customFormat="false" ht="15" hidden="false" customHeight="false" outlineLevel="0" collapsed="false">
      <c r="A115" s="56"/>
      <c r="B115" s="57"/>
      <c r="C115" s="57"/>
    </row>
    <row r="116" customFormat="false" ht="15" hidden="false" customHeight="false" outlineLevel="0" collapsed="false">
      <c r="A116" s="56"/>
      <c r="B116" s="57"/>
      <c r="C116" s="57"/>
    </row>
    <row r="117" customFormat="false" ht="15" hidden="false" customHeight="false" outlineLevel="0" collapsed="false">
      <c r="A117" s="56"/>
      <c r="B117" s="57"/>
      <c r="C117" s="57"/>
    </row>
    <row r="118" customFormat="false" ht="15" hidden="false" customHeight="false" outlineLevel="0" collapsed="false">
      <c r="A118" s="56"/>
      <c r="B118" s="57"/>
      <c r="C118" s="57"/>
    </row>
    <row r="119" customFormat="false" ht="15" hidden="false" customHeight="false" outlineLevel="0" collapsed="false">
      <c r="A119" s="56"/>
      <c r="B119" s="57"/>
      <c r="C119" s="57"/>
    </row>
    <row r="120" customFormat="false" ht="15" hidden="false" customHeight="false" outlineLevel="0" collapsed="false">
      <c r="A120" s="56"/>
      <c r="B120" s="57"/>
      <c r="C120" s="57"/>
    </row>
    <row r="121" customFormat="false" ht="15" hidden="false" customHeight="false" outlineLevel="0" collapsed="false">
      <c r="A121" s="56"/>
      <c r="B121" s="57"/>
      <c r="C121" s="57"/>
    </row>
    <row r="122" customFormat="false" ht="15" hidden="false" customHeight="false" outlineLevel="0" collapsed="false">
      <c r="A122" s="56"/>
      <c r="B122" s="57"/>
      <c r="C122" s="57"/>
    </row>
    <row r="123" customFormat="false" ht="15" hidden="false" customHeight="false" outlineLevel="0" collapsed="false">
      <c r="A123" s="56"/>
      <c r="B123" s="57"/>
      <c r="C123" s="57"/>
    </row>
    <row r="124" customFormat="false" ht="15" hidden="false" customHeight="false" outlineLevel="0" collapsed="false">
      <c r="A124" s="56"/>
      <c r="B124" s="57"/>
      <c r="C124" s="57"/>
    </row>
    <row r="125" customFormat="false" ht="15" hidden="false" customHeight="false" outlineLevel="0" collapsed="false">
      <c r="A125" s="56"/>
      <c r="B125" s="57"/>
      <c r="C125" s="57"/>
    </row>
    <row r="126" customFormat="false" ht="15" hidden="false" customHeight="false" outlineLevel="0" collapsed="false">
      <c r="A126" s="56"/>
      <c r="B126" s="57"/>
      <c r="C126" s="57"/>
    </row>
    <row r="127" customFormat="false" ht="15" hidden="false" customHeight="false" outlineLevel="0" collapsed="false">
      <c r="A127" s="56"/>
      <c r="B127" s="57"/>
      <c r="C127" s="57"/>
    </row>
    <row r="128" customFormat="false" ht="15" hidden="false" customHeight="false" outlineLevel="0" collapsed="false">
      <c r="A128" s="56"/>
      <c r="B128" s="57"/>
      <c r="C128" s="57"/>
    </row>
    <row r="129" customFormat="false" ht="15" hidden="false" customHeight="false" outlineLevel="0" collapsed="false">
      <c r="A129" s="56"/>
      <c r="B129" s="57"/>
      <c r="C129" s="57"/>
    </row>
    <row r="130" customFormat="false" ht="15" hidden="false" customHeight="false" outlineLevel="0" collapsed="false">
      <c r="A130" s="56"/>
      <c r="B130" s="57"/>
      <c r="C130" s="57"/>
    </row>
    <row r="131" customFormat="false" ht="15" hidden="false" customHeight="false" outlineLevel="0" collapsed="false">
      <c r="A131" s="56"/>
      <c r="B131" s="57"/>
      <c r="C131" s="57"/>
    </row>
    <row r="132" customFormat="false" ht="15" hidden="false" customHeight="false" outlineLevel="0" collapsed="false">
      <c r="A132" s="56"/>
      <c r="B132" s="57"/>
      <c r="C132" s="57"/>
    </row>
    <row r="133" customFormat="false" ht="15" hidden="false" customHeight="false" outlineLevel="0" collapsed="false">
      <c r="A133" s="56"/>
      <c r="B133" s="57"/>
      <c r="C133" s="57"/>
    </row>
    <row r="134" customFormat="false" ht="15" hidden="false" customHeight="false" outlineLevel="0" collapsed="false">
      <c r="A134" s="56"/>
      <c r="B134" s="57"/>
      <c r="C134" s="57"/>
    </row>
    <row r="135" customFormat="false" ht="15" hidden="false" customHeight="false" outlineLevel="0" collapsed="false">
      <c r="A135" s="56"/>
      <c r="B135" s="57"/>
      <c r="C135" s="57"/>
    </row>
    <row r="136" customFormat="false" ht="15" hidden="false" customHeight="false" outlineLevel="0" collapsed="false">
      <c r="A136" s="56"/>
      <c r="B136" s="57"/>
      <c r="C136" s="57"/>
    </row>
    <row r="137" customFormat="false" ht="15" hidden="false" customHeight="false" outlineLevel="0" collapsed="false">
      <c r="A137" s="56"/>
      <c r="B137" s="57"/>
      <c r="C137" s="57"/>
    </row>
    <row r="138" customFormat="false" ht="15" hidden="false" customHeight="false" outlineLevel="0" collapsed="false">
      <c r="A138" s="56"/>
      <c r="B138" s="57"/>
      <c r="C138" s="57"/>
    </row>
    <row r="139" customFormat="false" ht="15" hidden="false" customHeight="false" outlineLevel="0" collapsed="false">
      <c r="A139" s="56"/>
      <c r="B139" s="57"/>
      <c r="C139" s="57"/>
    </row>
    <row r="140" customFormat="false" ht="15" hidden="false" customHeight="false" outlineLevel="0" collapsed="false">
      <c r="A140" s="56"/>
      <c r="B140" s="57"/>
      <c r="C140" s="57"/>
    </row>
    <row r="141" customFormat="false" ht="15" hidden="false" customHeight="false" outlineLevel="0" collapsed="false">
      <c r="A141" s="56"/>
      <c r="B141" s="57"/>
      <c r="C141" s="57"/>
    </row>
    <row r="142" customFormat="false" ht="15" hidden="false" customHeight="false" outlineLevel="0" collapsed="false">
      <c r="A142" s="56"/>
      <c r="B142" s="57"/>
      <c r="C142" s="57"/>
    </row>
    <row r="143" customFormat="false" ht="15" hidden="false" customHeight="false" outlineLevel="0" collapsed="false">
      <c r="A143" s="56"/>
      <c r="B143" s="57"/>
      <c r="C143" s="57"/>
    </row>
    <row r="144" customFormat="false" ht="15" hidden="false" customHeight="false" outlineLevel="0" collapsed="false">
      <c r="A144" s="56"/>
      <c r="B144" s="57"/>
      <c r="C144" s="57"/>
    </row>
    <row r="145" customFormat="false" ht="15" hidden="false" customHeight="false" outlineLevel="0" collapsed="false">
      <c r="A145" s="56"/>
      <c r="B145" s="57"/>
      <c r="C145" s="57"/>
    </row>
    <row r="146" customFormat="false" ht="15" hidden="false" customHeight="false" outlineLevel="0" collapsed="false">
      <c r="A146" s="56"/>
      <c r="B146" s="57"/>
      <c r="C146" s="57"/>
    </row>
    <row r="147" customFormat="false" ht="15" hidden="false" customHeight="false" outlineLevel="0" collapsed="false">
      <c r="A147" s="56"/>
      <c r="B147" s="57"/>
      <c r="C147" s="57"/>
    </row>
    <row r="148" customFormat="false" ht="15" hidden="false" customHeight="false" outlineLevel="0" collapsed="false">
      <c r="A148" s="56"/>
      <c r="B148" s="57"/>
      <c r="C148" s="57"/>
    </row>
    <row r="149" customFormat="false" ht="15" hidden="false" customHeight="false" outlineLevel="0" collapsed="false">
      <c r="A149" s="56"/>
      <c r="B149" s="57"/>
      <c r="C149" s="57"/>
    </row>
    <row r="150" customFormat="false" ht="15" hidden="false" customHeight="false" outlineLevel="0" collapsed="false">
      <c r="A150" s="56"/>
      <c r="B150" s="57"/>
      <c r="C150" s="57"/>
    </row>
    <row r="151" customFormat="false" ht="15" hidden="false" customHeight="false" outlineLevel="0" collapsed="false">
      <c r="A151" s="56"/>
      <c r="B151" s="57"/>
      <c r="C151" s="57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58" width="22.99"/>
    <col collapsed="false" customWidth="true" hidden="false" outlineLevel="0" max="2" min="2" style="58" width="13.41"/>
    <col collapsed="false" customWidth="true" hidden="false" outlineLevel="0" max="5" min="3" style="58" width="12.56"/>
    <col collapsed="false" customWidth="true" hidden="false" outlineLevel="0" max="6" min="6" style="58" width="2.28"/>
    <col collapsed="false" customWidth="true" hidden="false" outlineLevel="0" max="9" min="7" style="58" width="12.56"/>
    <col collapsed="false" customWidth="true" hidden="false" outlineLevel="0" max="10" min="10" style="58" width="18.56"/>
    <col collapsed="false" customWidth="false" hidden="false" outlineLevel="0" max="11" min="11" style="58" width="10.99"/>
    <col collapsed="false" customWidth="true" hidden="false" outlineLevel="0" max="12" min="12" style="58" width="14.41"/>
    <col collapsed="false" customWidth="false" hidden="false" outlineLevel="0" max="13" min="13" style="58" width="10.99"/>
    <col collapsed="false" customWidth="true" hidden="false" outlineLevel="0" max="14" min="14" style="58" width="20.28"/>
    <col collapsed="false" customWidth="true" hidden="false" outlineLevel="0" max="15" min="15" style="58" width="14.28"/>
    <col collapsed="false" customWidth="true" hidden="false" outlineLevel="0" max="16" min="16" style="58" width="13.41"/>
    <col collapsed="false" customWidth="true" hidden="false" outlineLevel="0" max="17" min="17" style="58" width="12.28"/>
    <col collapsed="false" customWidth="true" hidden="false" outlineLevel="0" max="18" min="18" style="58" width="12.42"/>
    <col collapsed="false" customWidth="true" hidden="false" outlineLevel="0" max="19" min="19" style="58" width="12.28"/>
    <col collapsed="false" customWidth="true" hidden="false" outlineLevel="0" max="20" min="20" style="58" width="12.56"/>
    <col collapsed="false" customWidth="false" hidden="false" outlineLevel="0" max="257" min="21" style="58" width="10.99"/>
  </cols>
  <sheetData>
    <row r="1" s="60" customFormat="true" ht="18" hidden="false" customHeight="false" outlineLevel="0" collapsed="false">
      <c r="A1" s="59" t="s">
        <v>50</v>
      </c>
      <c r="C1" s="61"/>
      <c r="I1" s="62" t="s">
        <v>3</v>
      </c>
    </row>
    <row r="2" s="60" customFormat="true" ht="18" hidden="false" customHeight="false" outlineLevel="0" collapsed="false">
      <c r="B2" s="63"/>
    </row>
    <row r="3" s="60" customFormat="true" ht="16.5" hidden="false" customHeight="true" outlineLevel="0" collapsed="false">
      <c r="A3" s="64" t="s">
        <v>51</v>
      </c>
    </row>
    <row r="4" s="60" customFormat="true" ht="16.5" hidden="false" customHeight="true" outlineLevel="0" collapsed="false">
      <c r="A4" s="59" t="s">
        <v>52</v>
      </c>
    </row>
    <row r="5" s="60" customFormat="true" ht="18.75" hidden="false" customHeight="false" outlineLevel="0" collapsed="false">
      <c r="A5" s="65" t="s">
        <v>53</v>
      </c>
      <c r="B5" s="66"/>
      <c r="C5" s="66"/>
      <c r="D5" s="66"/>
      <c r="E5" s="66"/>
      <c r="F5" s="66"/>
      <c r="G5" s="66"/>
      <c r="H5" s="66"/>
      <c r="I5" s="66"/>
    </row>
    <row r="6" s="70" customFormat="true" ht="16.5" hidden="false" customHeight="false" outlineLevel="0" collapsed="false">
      <c r="A6" s="67"/>
      <c r="B6" s="67"/>
      <c r="C6" s="67"/>
      <c r="D6" s="68"/>
      <c r="E6" s="68" t="s">
        <v>54</v>
      </c>
      <c r="F6" s="67"/>
      <c r="G6" s="67"/>
      <c r="H6" s="68"/>
      <c r="I6" s="68" t="s">
        <v>54</v>
      </c>
      <c r="J6" s="69"/>
      <c r="K6" s="69"/>
      <c r="L6" s="69"/>
    </row>
    <row r="7" s="70" customFormat="true" ht="17.25" hidden="false" customHeight="false" outlineLevel="0" collapsed="false">
      <c r="A7" s="71" t="s">
        <v>55</v>
      </c>
      <c r="B7" s="71" t="s">
        <v>56</v>
      </c>
      <c r="C7" s="72" t="s">
        <v>57</v>
      </c>
      <c r="D7" s="72" t="s">
        <v>58</v>
      </c>
      <c r="E7" s="72" t="s">
        <v>59</v>
      </c>
      <c r="F7" s="73"/>
      <c r="G7" s="72" t="s">
        <v>57</v>
      </c>
      <c r="H7" s="72" t="s">
        <v>58</v>
      </c>
      <c r="I7" s="72" t="s">
        <v>59</v>
      </c>
      <c r="J7" s="69"/>
      <c r="K7" s="74"/>
      <c r="L7" s="69"/>
      <c r="N7" s="75" t="s">
        <v>60</v>
      </c>
    </row>
    <row r="8" s="76" customFormat="true" ht="13.5" hidden="false" customHeight="false" outlineLevel="0" collapsed="false">
      <c r="E8" s="77" t="s">
        <v>61</v>
      </c>
      <c r="I8" s="77" t="s">
        <v>62</v>
      </c>
      <c r="N8" s="78" t="s">
        <v>63</v>
      </c>
      <c r="O8" s="79"/>
      <c r="P8" s="80"/>
      <c r="Q8" s="80"/>
      <c r="R8" s="80"/>
      <c r="S8" s="80"/>
      <c r="T8" s="80"/>
    </row>
    <row r="9" s="70" customFormat="true" ht="16.5" hidden="false" customHeight="false" outlineLevel="0" collapsed="false">
      <c r="A9" s="81" t="s">
        <v>64</v>
      </c>
      <c r="B9" s="82" t="s">
        <v>65</v>
      </c>
      <c r="C9" s="83" t="n">
        <v>0</v>
      </c>
      <c r="D9" s="83" t="n">
        <v>24</v>
      </c>
      <c r="E9" s="83" t="n">
        <v>99</v>
      </c>
      <c r="G9" s="83" t="n">
        <v>0</v>
      </c>
      <c r="H9" s="84" t="n">
        <v>0.09</v>
      </c>
      <c r="I9" s="84" t="n">
        <v>0.36</v>
      </c>
      <c r="K9" s="82"/>
      <c r="L9" s="85" t="n">
        <f aca="false">N$9</f>
        <v>307508.2</v>
      </c>
      <c r="N9" s="86" t="n">
        <v>307508.2</v>
      </c>
      <c r="O9" s="87"/>
      <c r="P9" s="88"/>
      <c r="Q9" s="89"/>
      <c r="R9" s="89"/>
      <c r="S9" s="89"/>
      <c r="T9" s="89"/>
    </row>
    <row r="10" s="70" customFormat="true" ht="16.5" hidden="false" customHeight="false" outlineLevel="0" collapsed="false">
      <c r="B10" s="82" t="s">
        <v>66</v>
      </c>
      <c r="C10" s="83" t="n">
        <v>3</v>
      </c>
      <c r="D10" s="83" t="n">
        <v>103</v>
      </c>
      <c r="E10" s="83" t="n">
        <v>458</v>
      </c>
      <c r="G10" s="84" t="n">
        <v>0.01</v>
      </c>
      <c r="H10" s="84" t="n">
        <v>0.26</v>
      </c>
      <c r="I10" s="84" t="n">
        <v>1.15</v>
      </c>
      <c r="K10" s="82"/>
      <c r="L10" s="85" t="n">
        <f aca="false">N$10</f>
        <v>456237</v>
      </c>
      <c r="N10" s="86" t="n">
        <v>456237</v>
      </c>
      <c r="O10" s="87"/>
      <c r="P10" s="88"/>
      <c r="Q10" s="89"/>
      <c r="R10" s="89"/>
      <c r="S10" s="89"/>
      <c r="T10" s="89"/>
    </row>
    <row r="11" s="70" customFormat="true" ht="16.5" hidden="false" customHeight="false" outlineLevel="0" collapsed="false">
      <c r="B11" s="82" t="s">
        <v>67</v>
      </c>
      <c r="C11" s="83" t="n">
        <v>2</v>
      </c>
      <c r="D11" s="83" t="n">
        <v>91</v>
      </c>
      <c r="E11" s="83" t="n">
        <v>440</v>
      </c>
      <c r="G11" s="84" t="n">
        <v>0.01</v>
      </c>
      <c r="H11" s="84" t="n">
        <v>0.36</v>
      </c>
      <c r="I11" s="84" t="n">
        <v>1.74</v>
      </c>
      <c r="K11" s="82"/>
      <c r="L11" s="85" t="n">
        <f aca="false">N$11</f>
        <v>257621.4</v>
      </c>
      <c r="N11" s="86" t="n">
        <v>257621.4</v>
      </c>
      <c r="O11" s="87"/>
      <c r="P11" s="88"/>
      <c r="Q11" s="89"/>
      <c r="R11" s="89"/>
      <c r="S11" s="89"/>
      <c r="T11" s="89"/>
    </row>
    <row r="12" s="70" customFormat="true" ht="16.5" hidden="false" customHeight="false" outlineLevel="0" collapsed="false">
      <c r="B12" s="82" t="s">
        <v>68</v>
      </c>
      <c r="C12" s="83" t="n">
        <v>7</v>
      </c>
      <c r="D12" s="83" t="n">
        <v>89</v>
      </c>
      <c r="E12" s="83" t="n">
        <v>435</v>
      </c>
      <c r="G12" s="84" t="n">
        <v>0.02</v>
      </c>
      <c r="H12" s="84" t="n">
        <v>0.19</v>
      </c>
      <c r="I12" s="84" t="n">
        <v>0.93</v>
      </c>
      <c r="K12" s="82"/>
      <c r="L12" s="85" t="n">
        <f aca="false">N$12</f>
        <v>451214.6</v>
      </c>
      <c r="N12" s="86" t="n">
        <v>451214.6</v>
      </c>
      <c r="O12" s="87"/>
      <c r="P12" s="88"/>
      <c r="Q12" s="89"/>
      <c r="R12" s="89"/>
      <c r="S12" s="89"/>
      <c r="T12" s="89"/>
    </row>
    <row r="13" s="70" customFormat="true" ht="16.5" hidden="false" customHeight="false" outlineLevel="0" collapsed="false">
      <c r="B13" s="82" t="s">
        <v>69</v>
      </c>
      <c r="C13" s="83" t="n">
        <v>3</v>
      </c>
      <c r="D13" s="83" t="n">
        <v>50</v>
      </c>
      <c r="E13" s="83" t="n">
        <v>244</v>
      </c>
      <c r="G13" s="84" t="n">
        <v>0.01</v>
      </c>
      <c r="H13" s="84" t="n">
        <v>0.11</v>
      </c>
      <c r="I13" s="84" t="n">
        <v>0.55</v>
      </c>
      <c r="K13" s="82"/>
      <c r="L13" s="85" t="n">
        <f aca="false">N$13</f>
        <v>527329.4</v>
      </c>
      <c r="N13" s="86" t="n">
        <v>527329.4</v>
      </c>
      <c r="O13" s="87"/>
      <c r="P13" s="88"/>
      <c r="Q13" s="89"/>
      <c r="R13" s="89"/>
      <c r="S13" s="89"/>
      <c r="T13" s="89"/>
    </row>
    <row r="14" s="70" customFormat="true" ht="16.5" hidden="false" customHeight="false" outlineLevel="0" collapsed="false">
      <c r="B14" s="82" t="s">
        <v>70</v>
      </c>
      <c r="C14" s="83" t="n">
        <v>6</v>
      </c>
      <c r="D14" s="83" t="n">
        <v>63</v>
      </c>
      <c r="E14" s="83" t="n">
        <v>305</v>
      </c>
      <c r="G14" s="84" t="n">
        <v>0.01</v>
      </c>
      <c r="H14" s="84" t="n">
        <v>0.09</v>
      </c>
      <c r="I14" s="84" t="n">
        <v>0.43</v>
      </c>
      <c r="K14" s="82"/>
      <c r="L14" s="85" t="n">
        <f aca="false">N$14</f>
        <v>812008.2</v>
      </c>
      <c r="N14" s="86" t="n">
        <v>812008.2</v>
      </c>
      <c r="O14" s="87"/>
      <c r="P14" s="88"/>
      <c r="Q14" s="89"/>
      <c r="R14" s="89"/>
      <c r="S14" s="89"/>
      <c r="T14" s="89"/>
    </row>
    <row r="15" s="70" customFormat="true" ht="16.5" hidden="false" customHeight="false" outlineLevel="0" collapsed="false">
      <c r="B15" s="82" t="s">
        <v>71</v>
      </c>
      <c r="C15" s="83" t="n">
        <v>5</v>
      </c>
      <c r="D15" s="83" t="n">
        <v>53</v>
      </c>
      <c r="E15" s="83" t="n">
        <v>247</v>
      </c>
      <c r="G15" s="84" t="n">
        <v>0.01</v>
      </c>
      <c r="H15" s="84" t="n">
        <v>0.07</v>
      </c>
      <c r="I15" s="84" t="n">
        <v>0.32</v>
      </c>
      <c r="K15" s="82"/>
      <c r="L15" s="85" t="n">
        <f aca="false">N$15</f>
        <v>689732.8</v>
      </c>
      <c r="N15" s="86" t="n">
        <v>689732.8</v>
      </c>
      <c r="O15" s="87"/>
      <c r="P15" s="88"/>
      <c r="Q15" s="89"/>
      <c r="R15" s="89"/>
      <c r="S15" s="89"/>
      <c r="T15" s="89"/>
    </row>
    <row r="16" s="70" customFormat="true" ht="16.5" hidden="false" customHeight="false" outlineLevel="0" collapsed="false">
      <c r="B16" s="82" t="s">
        <v>72</v>
      </c>
      <c r="C16" s="83" t="n">
        <v>5</v>
      </c>
      <c r="D16" s="83" t="n">
        <v>51</v>
      </c>
      <c r="E16" s="83" t="n">
        <v>194</v>
      </c>
      <c r="G16" s="84" t="n">
        <v>0.01</v>
      </c>
      <c r="H16" s="84" t="n">
        <v>0.08</v>
      </c>
      <c r="I16" s="84" t="n">
        <v>0.29</v>
      </c>
      <c r="K16" s="82"/>
      <c r="L16" s="85" t="n">
        <f aca="false">N$16</f>
        <v>585006.8</v>
      </c>
      <c r="N16" s="86" t="n">
        <v>585006.8</v>
      </c>
      <c r="O16" s="87"/>
      <c r="P16" s="88"/>
      <c r="Q16" s="89"/>
      <c r="R16" s="89"/>
      <c r="S16" s="89"/>
      <c r="T16" s="89"/>
    </row>
    <row r="17" s="70" customFormat="true" ht="16.5" hidden="false" customHeight="false" outlineLevel="0" collapsed="false">
      <c r="B17" s="82" t="s">
        <v>73</v>
      </c>
      <c r="C17" s="83" t="n">
        <v>6</v>
      </c>
      <c r="D17" s="83" t="n">
        <v>48</v>
      </c>
      <c r="E17" s="83" t="n">
        <v>162</v>
      </c>
      <c r="G17" s="84" t="n">
        <v>0.01</v>
      </c>
      <c r="H17" s="84" t="n">
        <v>0.09</v>
      </c>
      <c r="I17" s="84" t="n">
        <v>0.3</v>
      </c>
      <c r="K17" s="82"/>
      <c r="L17" s="85" t="n">
        <f aca="false">N$17</f>
        <v>494855</v>
      </c>
      <c r="N17" s="86" t="n">
        <v>494855</v>
      </c>
      <c r="O17" s="87"/>
      <c r="P17" s="88"/>
      <c r="Q17" s="89"/>
      <c r="R17" s="89"/>
      <c r="S17" s="89"/>
      <c r="T17" s="89"/>
    </row>
    <row r="18" s="70" customFormat="true" ht="16.5" hidden="false" customHeight="false" outlineLevel="0" collapsed="false">
      <c r="B18" s="82" t="s">
        <v>74</v>
      </c>
      <c r="C18" s="83" t="n">
        <v>26</v>
      </c>
      <c r="D18" s="83" t="n">
        <v>83</v>
      </c>
      <c r="E18" s="83" t="n">
        <v>263</v>
      </c>
      <c r="G18" s="84" t="n">
        <v>0.04</v>
      </c>
      <c r="H18" s="84" t="n">
        <v>0.14</v>
      </c>
      <c r="I18" s="84" t="n">
        <v>0.44</v>
      </c>
      <c r="K18" s="82"/>
      <c r="L18" s="85" t="n">
        <f aca="false">N$18</f>
        <v>543746.2</v>
      </c>
      <c r="N18" s="86" t="n">
        <v>543746.2</v>
      </c>
      <c r="O18" s="87"/>
      <c r="P18" s="88"/>
      <c r="Q18" s="89"/>
      <c r="R18" s="89"/>
      <c r="S18" s="89"/>
      <c r="T18" s="89"/>
    </row>
    <row r="19" s="75" customFormat="true" ht="19.5" hidden="false" customHeight="false" outlineLevel="0" collapsed="false">
      <c r="B19" s="81" t="s">
        <v>75</v>
      </c>
      <c r="C19" s="90" t="n">
        <v>65</v>
      </c>
      <c r="D19" s="90" t="n">
        <v>655</v>
      </c>
      <c r="E19" s="90" t="n">
        <v>2854</v>
      </c>
      <c r="G19" s="91" t="n">
        <v>0.01</v>
      </c>
      <c r="H19" s="91" t="n">
        <v>0.13</v>
      </c>
      <c r="I19" s="91" t="n">
        <v>0.56</v>
      </c>
      <c r="K19" s="81"/>
      <c r="L19" s="92" t="n">
        <f aca="false">N$19</f>
        <v>5125260</v>
      </c>
      <c r="N19" s="93" t="n">
        <v>5125260</v>
      </c>
      <c r="O19" s="94"/>
      <c r="P19" s="95"/>
      <c r="Q19" s="96"/>
      <c r="R19" s="96"/>
      <c r="S19" s="96"/>
      <c r="T19" s="96"/>
    </row>
    <row r="20" s="70" customFormat="true" ht="16.5" hidden="false" customHeight="false" outlineLevel="0" collapsed="false">
      <c r="A20" s="58"/>
      <c r="B20" s="82" t="s">
        <v>76</v>
      </c>
      <c r="C20" s="83" t="n">
        <v>6</v>
      </c>
      <c r="D20" s="83" t="n">
        <v>218</v>
      </c>
      <c r="E20" s="83" t="n">
        <v>997</v>
      </c>
      <c r="G20" s="84" t="n">
        <v>0.01</v>
      </c>
      <c r="H20" s="84" t="n">
        <v>0.24</v>
      </c>
      <c r="I20" s="84" t="n">
        <v>1.08</v>
      </c>
      <c r="K20" s="82"/>
      <c r="L20" s="85"/>
      <c r="N20" s="86"/>
      <c r="O20" s="87"/>
      <c r="P20" s="88"/>
      <c r="Q20" s="89"/>
      <c r="R20" s="89"/>
      <c r="S20" s="89"/>
      <c r="T20" s="89"/>
    </row>
    <row r="21" s="70" customFormat="true" ht="16.5" hidden="false" customHeight="false" outlineLevel="0" collapsed="false">
      <c r="A21" s="58"/>
      <c r="B21" s="97" t="s">
        <v>77</v>
      </c>
      <c r="C21" s="83" t="n">
        <v>59</v>
      </c>
      <c r="D21" s="83" t="n">
        <v>436</v>
      </c>
      <c r="E21" s="83" t="n">
        <v>1848</v>
      </c>
      <c r="G21" s="84" t="n">
        <v>0.01</v>
      </c>
      <c r="H21" s="84" t="n">
        <v>0.1</v>
      </c>
      <c r="I21" s="84" t="n">
        <v>0.44</v>
      </c>
      <c r="K21" s="82"/>
      <c r="L21" s="85"/>
      <c r="N21" s="86"/>
      <c r="O21" s="87"/>
      <c r="P21" s="88"/>
      <c r="Q21" s="89"/>
      <c r="R21" s="89"/>
      <c r="S21" s="89"/>
      <c r="T21" s="89"/>
    </row>
    <row r="22" s="70" customFormat="true" ht="9" hidden="false" customHeight="true" outlineLevel="0" collapsed="false">
      <c r="C22" s="98"/>
      <c r="D22" s="98"/>
      <c r="E22" s="98"/>
      <c r="G22" s="99"/>
      <c r="H22" s="100"/>
      <c r="I22" s="100"/>
      <c r="L22" s="85"/>
    </row>
    <row r="23" s="70" customFormat="true" ht="16.5" hidden="false" customHeight="false" outlineLevel="0" collapsed="false">
      <c r="A23" s="81" t="s">
        <v>78</v>
      </c>
      <c r="B23" s="82" t="s">
        <v>65</v>
      </c>
      <c r="C23" s="83" t="n">
        <v>0</v>
      </c>
      <c r="D23" s="83" t="n">
        <v>0</v>
      </c>
      <c r="E23" s="83" t="n">
        <v>5</v>
      </c>
      <c r="F23" s="83"/>
      <c r="G23" s="83" t="n">
        <v>0</v>
      </c>
      <c r="H23" s="83" t="n">
        <v>0</v>
      </c>
      <c r="I23" s="84" t="n">
        <v>0.02</v>
      </c>
      <c r="K23" s="82"/>
      <c r="L23" s="85"/>
    </row>
    <row r="24" s="70" customFormat="true" ht="16.5" hidden="false" customHeight="false" outlineLevel="0" collapsed="false">
      <c r="B24" s="82" t="s">
        <v>66</v>
      </c>
      <c r="C24" s="83" t="n">
        <v>2</v>
      </c>
      <c r="D24" s="83" t="n">
        <v>16</v>
      </c>
      <c r="E24" s="83" t="n">
        <v>114</v>
      </c>
      <c r="F24" s="83"/>
      <c r="G24" s="83" t="n">
        <v>0</v>
      </c>
      <c r="H24" s="84" t="n">
        <v>0.04</v>
      </c>
      <c r="I24" s="84" t="n">
        <v>0.29</v>
      </c>
      <c r="K24" s="82"/>
      <c r="L24" s="85"/>
    </row>
    <row r="25" s="70" customFormat="true" ht="16.5" hidden="false" customHeight="false" outlineLevel="0" collapsed="false">
      <c r="B25" s="82" t="s">
        <v>67</v>
      </c>
      <c r="C25" s="83" t="n">
        <v>1</v>
      </c>
      <c r="D25" s="83" t="n">
        <v>13</v>
      </c>
      <c r="E25" s="83" t="n">
        <v>83</v>
      </c>
      <c r="F25" s="83"/>
      <c r="G25" s="83" t="n">
        <v>0</v>
      </c>
      <c r="H25" s="84" t="n">
        <v>0.05</v>
      </c>
      <c r="I25" s="84" t="n">
        <v>0.33</v>
      </c>
      <c r="K25" s="82"/>
      <c r="L25" s="85"/>
    </row>
    <row r="26" s="70" customFormat="true" ht="16.5" hidden="false" customHeight="false" outlineLevel="0" collapsed="false">
      <c r="B26" s="82" t="s">
        <v>68</v>
      </c>
      <c r="C26" s="83" t="n">
        <v>1</v>
      </c>
      <c r="D26" s="83" t="n">
        <v>12</v>
      </c>
      <c r="E26" s="83" t="n">
        <v>74</v>
      </c>
      <c r="F26" s="83"/>
      <c r="G26" s="83" t="n">
        <v>0</v>
      </c>
      <c r="H26" s="84" t="n">
        <v>0.03</v>
      </c>
      <c r="I26" s="84" t="n">
        <v>0.16</v>
      </c>
      <c r="K26" s="82"/>
      <c r="L26" s="85"/>
    </row>
    <row r="27" s="70" customFormat="true" ht="16.5" hidden="false" customHeight="false" outlineLevel="0" collapsed="false">
      <c r="B27" s="82" t="s">
        <v>69</v>
      </c>
      <c r="C27" s="83" t="n">
        <v>1</v>
      </c>
      <c r="D27" s="83" t="n">
        <v>15</v>
      </c>
      <c r="E27" s="83" t="n">
        <v>100</v>
      </c>
      <c r="F27" s="83"/>
      <c r="G27" s="83" t="n">
        <v>0</v>
      </c>
      <c r="H27" s="84" t="n">
        <v>0.03</v>
      </c>
      <c r="I27" s="84" t="n">
        <v>0.22</v>
      </c>
      <c r="K27" s="82"/>
      <c r="L27" s="85"/>
    </row>
    <row r="28" s="70" customFormat="true" ht="16.5" hidden="false" customHeight="false" outlineLevel="0" collapsed="false">
      <c r="B28" s="82" t="s">
        <v>70</v>
      </c>
      <c r="C28" s="83" t="n">
        <v>1</v>
      </c>
      <c r="D28" s="83" t="n">
        <v>26</v>
      </c>
      <c r="E28" s="83" t="n">
        <v>157</v>
      </c>
      <c r="F28" s="83"/>
      <c r="G28" s="83" t="n">
        <v>0</v>
      </c>
      <c r="H28" s="84" t="n">
        <v>0.04</v>
      </c>
      <c r="I28" s="84" t="n">
        <v>0.22</v>
      </c>
      <c r="K28" s="82"/>
      <c r="L28" s="85"/>
    </row>
    <row r="29" s="70" customFormat="true" ht="16.5" hidden="false" customHeight="false" outlineLevel="0" collapsed="false">
      <c r="B29" s="82" t="s">
        <v>71</v>
      </c>
      <c r="C29" s="83" t="n">
        <v>2</v>
      </c>
      <c r="D29" s="83" t="n">
        <v>26</v>
      </c>
      <c r="E29" s="83" t="n">
        <v>121</v>
      </c>
      <c r="F29" s="83"/>
      <c r="G29" s="83" t="n">
        <v>0</v>
      </c>
      <c r="H29" s="84" t="n">
        <v>0.03</v>
      </c>
      <c r="I29" s="84" t="n">
        <v>0.15</v>
      </c>
      <c r="K29" s="82"/>
      <c r="L29" s="85"/>
    </row>
    <row r="30" s="70" customFormat="true" ht="16.5" hidden="false" customHeight="false" outlineLevel="0" collapsed="false">
      <c r="B30" s="82" t="s">
        <v>72</v>
      </c>
      <c r="C30" s="83" t="n">
        <v>1</v>
      </c>
      <c r="D30" s="83" t="n">
        <v>14</v>
      </c>
      <c r="E30" s="83" t="n">
        <v>58</v>
      </c>
      <c r="F30" s="83"/>
      <c r="G30" s="83" t="n">
        <v>0</v>
      </c>
      <c r="H30" s="84" t="n">
        <v>0.02</v>
      </c>
      <c r="I30" s="84" t="n">
        <v>0.09</v>
      </c>
      <c r="K30" s="82"/>
      <c r="L30" s="85"/>
    </row>
    <row r="31" s="70" customFormat="true" ht="16.5" hidden="false" customHeight="false" outlineLevel="0" collapsed="false">
      <c r="B31" s="82" t="s">
        <v>73</v>
      </c>
      <c r="C31" s="83" t="n">
        <v>0</v>
      </c>
      <c r="D31" s="83" t="n">
        <v>7</v>
      </c>
      <c r="E31" s="83" t="n">
        <v>26</v>
      </c>
      <c r="F31" s="83"/>
      <c r="G31" s="83" t="n">
        <v>0</v>
      </c>
      <c r="H31" s="84" t="n">
        <v>0.01</v>
      </c>
      <c r="I31" s="84" t="n">
        <v>0.05</v>
      </c>
      <c r="K31" s="82"/>
      <c r="L31" s="85"/>
    </row>
    <row r="32" s="70" customFormat="true" ht="16.5" hidden="false" customHeight="false" outlineLevel="0" collapsed="false">
      <c r="B32" s="82" t="s">
        <v>74</v>
      </c>
      <c r="C32" s="83" t="n">
        <v>1</v>
      </c>
      <c r="D32" s="83" t="n">
        <v>4</v>
      </c>
      <c r="E32" s="83" t="n">
        <v>15</v>
      </c>
      <c r="F32" s="83"/>
      <c r="G32" s="83" t="n">
        <v>0</v>
      </c>
      <c r="H32" s="84" t="n">
        <v>0.01</v>
      </c>
      <c r="I32" s="84" t="n">
        <v>0.02</v>
      </c>
      <c r="K32" s="82"/>
      <c r="L32" s="85"/>
    </row>
    <row r="33" s="75" customFormat="true" ht="19.5" hidden="false" customHeight="false" outlineLevel="0" collapsed="false">
      <c r="B33" s="81" t="s">
        <v>75</v>
      </c>
      <c r="C33" s="90" t="n">
        <v>9</v>
      </c>
      <c r="D33" s="90" t="n">
        <v>134</v>
      </c>
      <c r="E33" s="90" t="n">
        <v>755</v>
      </c>
      <c r="F33" s="90"/>
      <c r="G33" s="90" t="n">
        <v>0</v>
      </c>
      <c r="H33" s="91" t="n">
        <v>0.03</v>
      </c>
      <c r="I33" s="91" t="n">
        <v>0.15</v>
      </c>
      <c r="K33" s="81"/>
      <c r="L33" s="92"/>
    </row>
    <row r="34" s="70" customFormat="true" ht="16.5" hidden="false" customHeight="false" outlineLevel="0" collapsed="false">
      <c r="A34" s="58"/>
      <c r="B34" s="82" t="s">
        <v>76</v>
      </c>
      <c r="C34" s="83" t="n">
        <v>2</v>
      </c>
      <c r="D34" s="83" t="n">
        <v>29</v>
      </c>
      <c r="E34" s="83" t="n">
        <v>203</v>
      </c>
      <c r="F34" s="83"/>
      <c r="G34" s="83" t="n">
        <v>0</v>
      </c>
      <c r="H34" s="84" t="n">
        <v>0.03</v>
      </c>
      <c r="I34" s="84" t="n">
        <v>0.22</v>
      </c>
      <c r="K34" s="82"/>
      <c r="L34" s="85"/>
    </row>
    <row r="35" s="70" customFormat="true" ht="16.5" hidden="false" customHeight="false" outlineLevel="0" collapsed="false">
      <c r="A35" s="58"/>
      <c r="B35" s="97" t="s">
        <v>77</v>
      </c>
      <c r="C35" s="83" t="n">
        <v>7</v>
      </c>
      <c r="D35" s="83" t="n">
        <v>104</v>
      </c>
      <c r="E35" s="83" t="n">
        <v>550</v>
      </c>
      <c r="F35" s="83"/>
      <c r="G35" s="83" t="n">
        <v>0</v>
      </c>
      <c r="H35" s="84" t="n">
        <v>0.02</v>
      </c>
      <c r="I35" s="84" t="n">
        <v>0.13</v>
      </c>
      <c r="K35" s="82"/>
      <c r="L35" s="85"/>
    </row>
    <row r="36" s="70" customFormat="true" ht="9" hidden="false" customHeight="true" outlineLevel="0" collapsed="false">
      <c r="C36" s="98"/>
      <c r="D36" s="98"/>
      <c r="E36" s="98"/>
      <c r="G36" s="98"/>
      <c r="H36" s="99"/>
      <c r="I36" s="99"/>
      <c r="L36" s="85"/>
    </row>
    <row r="37" s="70" customFormat="true" ht="19.5" hidden="false" customHeight="false" outlineLevel="0" collapsed="false">
      <c r="A37" s="81" t="s">
        <v>79</v>
      </c>
      <c r="B37" s="82" t="s">
        <v>65</v>
      </c>
      <c r="C37" s="83" t="n">
        <v>0</v>
      </c>
      <c r="D37" s="83" t="n">
        <v>0</v>
      </c>
      <c r="E37" s="83" t="n">
        <v>1</v>
      </c>
      <c r="F37" s="83"/>
      <c r="G37" s="83" t="n">
        <v>0</v>
      </c>
      <c r="H37" s="83" t="n">
        <v>0</v>
      </c>
      <c r="I37" s="83" t="n">
        <v>0</v>
      </c>
      <c r="K37" s="82"/>
      <c r="L37" s="85"/>
    </row>
    <row r="38" s="70" customFormat="true" ht="16.5" hidden="false" customHeight="false" outlineLevel="0" collapsed="false">
      <c r="B38" s="82" t="s">
        <v>66</v>
      </c>
      <c r="C38" s="83" t="n">
        <v>0</v>
      </c>
      <c r="D38" s="83" t="n">
        <v>1</v>
      </c>
      <c r="E38" s="83" t="n">
        <v>3</v>
      </c>
      <c r="F38" s="83"/>
      <c r="G38" s="83" t="n">
        <v>0</v>
      </c>
      <c r="H38" s="83" t="n">
        <v>0</v>
      </c>
      <c r="I38" s="84" t="n">
        <v>0.01</v>
      </c>
      <c r="K38" s="82"/>
      <c r="L38" s="85"/>
    </row>
    <row r="39" s="70" customFormat="true" ht="16.5" hidden="false" customHeight="false" outlineLevel="0" collapsed="false">
      <c r="B39" s="82" t="s">
        <v>67</v>
      </c>
      <c r="C39" s="83" t="n">
        <v>0</v>
      </c>
      <c r="D39" s="83" t="n">
        <v>6</v>
      </c>
      <c r="E39" s="83" t="n">
        <v>17</v>
      </c>
      <c r="F39" s="83"/>
      <c r="G39" s="83" t="n">
        <v>0</v>
      </c>
      <c r="H39" s="84" t="n">
        <v>0.02</v>
      </c>
      <c r="I39" s="84" t="n">
        <v>0.07</v>
      </c>
      <c r="K39" s="83" t="s">
        <v>1</v>
      </c>
      <c r="L39" s="83" t="s">
        <v>1</v>
      </c>
      <c r="M39" s="70" t="s">
        <v>1</v>
      </c>
    </row>
    <row r="40" s="70" customFormat="true" ht="16.5" hidden="false" customHeight="false" outlineLevel="0" collapsed="false">
      <c r="B40" s="82" t="s">
        <v>68</v>
      </c>
      <c r="C40" s="83" t="n">
        <v>3</v>
      </c>
      <c r="D40" s="83" t="n">
        <v>63</v>
      </c>
      <c r="E40" s="83" t="n">
        <v>218</v>
      </c>
      <c r="F40" s="83"/>
      <c r="G40" s="84" t="n">
        <v>0.01</v>
      </c>
      <c r="H40" s="84" t="n">
        <v>0.14</v>
      </c>
      <c r="I40" s="84" t="n">
        <v>0.46</v>
      </c>
      <c r="K40" s="83" t="s">
        <v>1</v>
      </c>
      <c r="L40" s="83" t="s">
        <v>1</v>
      </c>
    </row>
    <row r="41" s="70" customFormat="true" ht="16.5" hidden="false" customHeight="false" outlineLevel="0" collapsed="false">
      <c r="B41" s="82" t="s">
        <v>69</v>
      </c>
      <c r="C41" s="83" t="n">
        <v>6</v>
      </c>
      <c r="D41" s="83" t="n">
        <v>51</v>
      </c>
      <c r="E41" s="83" t="n">
        <v>145</v>
      </c>
      <c r="F41" s="83"/>
      <c r="G41" s="84" t="n">
        <v>0.01</v>
      </c>
      <c r="H41" s="84" t="n">
        <v>0.11</v>
      </c>
      <c r="I41" s="84" t="n">
        <v>0.33</v>
      </c>
      <c r="K41" s="83" t="s">
        <v>1</v>
      </c>
      <c r="L41" s="83" t="s">
        <v>1</v>
      </c>
    </row>
    <row r="42" s="70" customFormat="true" ht="16.5" hidden="false" customHeight="false" outlineLevel="0" collapsed="false">
      <c r="B42" s="82" t="s">
        <v>70</v>
      </c>
      <c r="C42" s="83" t="n">
        <v>14</v>
      </c>
      <c r="D42" s="83" t="n">
        <v>99</v>
      </c>
      <c r="E42" s="83" t="n">
        <v>272</v>
      </c>
      <c r="F42" s="83"/>
      <c r="G42" s="84" t="n">
        <v>0.02</v>
      </c>
      <c r="H42" s="84" t="n">
        <v>0.14</v>
      </c>
      <c r="I42" s="84" t="n">
        <v>0.39</v>
      </c>
      <c r="K42" s="83" t="s">
        <v>1</v>
      </c>
      <c r="L42" s="83" t="s">
        <v>1</v>
      </c>
    </row>
    <row r="43" s="70" customFormat="true" ht="16.5" hidden="false" customHeight="false" outlineLevel="0" collapsed="false">
      <c r="B43" s="82" t="s">
        <v>71</v>
      </c>
      <c r="C43" s="83" t="n">
        <v>12</v>
      </c>
      <c r="D43" s="83" t="n">
        <v>97</v>
      </c>
      <c r="E43" s="83" t="n">
        <v>255</v>
      </c>
      <c r="F43" s="83"/>
      <c r="G43" s="84" t="n">
        <v>0.01</v>
      </c>
      <c r="H43" s="84" t="n">
        <v>0.12</v>
      </c>
      <c r="I43" s="84" t="n">
        <v>0.33</v>
      </c>
      <c r="K43" s="83" t="s">
        <v>1</v>
      </c>
      <c r="L43" s="83" t="s">
        <v>1</v>
      </c>
    </row>
    <row r="44" s="70" customFormat="true" ht="16.5" hidden="false" customHeight="false" outlineLevel="0" collapsed="false">
      <c r="B44" s="82" t="s">
        <v>72</v>
      </c>
      <c r="C44" s="83" t="n">
        <v>4</v>
      </c>
      <c r="D44" s="83" t="n">
        <v>39</v>
      </c>
      <c r="E44" s="83" t="n">
        <v>101</v>
      </c>
      <c r="F44" s="83"/>
      <c r="G44" s="84" t="n">
        <v>0.01</v>
      </c>
      <c r="H44" s="84" t="n">
        <v>0.06</v>
      </c>
      <c r="I44" s="84" t="n">
        <v>0.15</v>
      </c>
      <c r="K44" s="83" t="s">
        <v>1</v>
      </c>
      <c r="L44" s="83" t="s">
        <v>1</v>
      </c>
    </row>
    <row r="45" s="70" customFormat="true" ht="16.5" hidden="false" customHeight="false" outlineLevel="0" collapsed="false">
      <c r="B45" s="82" t="s">
        <v>73</v>
      </c>
      <c r="C45" s="83" t="n">
        <v>1</v>
      </c>
      <c r="D45" s="83" t="n">
        <v>10</v>
      </c>
      <c r="E45" s="83" t="n">
        <v>28</v>
      </c>
      <c r="F45" s="83"/>
      <c r="G45" s="83" t="n">
        <v>0</v>
      </c>
      <c r="H45" s="84" t="n">
        <v>0.02</v>
      </c>
      <c r="I45" s="84" t="n">
        <v>0.05</v>
      </c>
      <c r="K45" s="83" t="s">
        <v>1</v>
      </c>
      <c r="L45" s="83" t="s">
        <v>1</v>
      </c>
    </row>
    <row r="46" s="70" customFormat="true" ht="16.5" hidden="false" customHeight="false" outlineLevel="0" collapsed="false">
      <c r="B46" s="82" t="s">
        <v>74</v>
      </c>
      <c r="C46" s="83" t="n">
        <v>0</v>
      </c>
      <c r="D46" s="83" t="n">
        <v>2</v>
      </c>
      <c r="E46" s="83" t="n">
        <v>6</v>
      </c>
      <c r="F46" s="83"/>
      <c r="G46" s="83" t="n">
        <v>0</v>
      </c>
      <c r="H46" s="83" t="n">
        <v>0</v>
      </c>
      <c r="I46" s="84" t="n">
        <v>0.01</v>
      </c>
      <c r="K46" s="83" t="s">
        <v>1</v>
      </c>
      <c r="L46" s="83" t="s">
        <v>1</v>
      </c>
    </row>
    <row r="47" s="75" customFormat="true" ht="19.5" hidden="false" customHeight="false" outlineLevel="0" collapsed="false">
      <c r="B47" s="81" t="s">
        <v>75</v>
      </c>
      <c r="C47" s="90" t="n">
        <v>42</v>
      </c>
      <c r="D47" s="90" t="n">
        <v>370</v>
      </c>
      <c r="E47" s="90" t="n">
        <v>1049</v>
      </c>
      <c r="F47" s="90"/>
      <c r="G47" s="101" t="n">
        <v>0.01</v>
      </c>
      <c r="H47" s="101" t="n">
        <v>0.07</v>
      </c>
      <c r="I47" s="101" t="n">
        <v>0.2</v>
      </c>
      <c r="K47" s="81"/>
      <c r="L47" s="92"/>
    </row>
    <row r="48" s="70" customFormat="true" ht="16.5" hidden="false" customHeight="false" outlineLevel="0" collapsed="false">
      <c r="A48" s="58"/>
      <c r="B48" s="82" t="s">
        <v>76</v>
      </c>
      <c r="C48" s="83" t="n">
        <v>0</v>
      </c>
      <c r="D48" s="83" t="n">
        <v>8</v>
      </c>
      <c r="E48" s="83" t="n">
        <v>21</v>
      </c>
      <c r="F48" s="83"/>
      <c r="G48" s="83" t="n">
        <v>0</v>
      </c>
      <c r="H48" s="102" t="n">
        <v>0.01</v>
      </c>
      <c r="I48" s="102" t="n">
        <v>0.02</v>
      </c>
      <c r="K48" s="82"/>
      <c r="L48" s="85"/>
    </row>
    <row r="49" s="70" customFormat="true" ht="16.5" hidden="false" customHeight="false" outlineLevel="0" collapsed="false">
      <c r="A49" s="58"/>
      <c r="B49" s="97" t="s">
        <v>77</v>
      </c>
      <c r="C49" s="83" t="n">
        <v>41</v>
      </c>
      <c r="D49" s="83" t="n">
        <v>361</v>
      </c>
      <c r="E49" s="83" t="n">
        <v>1025</v>
      </c>
      <c r="F49" s="83"/>
      <c r="G49" s="102" t="n">
        <v>0.01</v>
      </c>
      <c r="H49" s="102" t="n">
        <v>0.09</v>
      </c>
      <c r="I49" s="102" t="n">
        <v>0.24</v>
      </c>
      <c r="K49" s="82"/>
      <c r="L49" s="85"/>
    </row>
    <row r="50" s="70" customFormat="true" ht="9" hidden="false" customHeight="true" outlineLevel="0" collapsed="false">
      <c r="C50" s="98"/>
      <c r="D50" s="98"/>
      <c r="E50" s="98"/>
      <c r="G50" s="99"/>
      <c r="H50" s="100"/>
      <c r="I50" s="100"/>
      <c r="L50" s="85"/>
    </row>
    <row r="51" s="70" customFormat="true" ht="16.5" hidden="false" customHeight="false" outlineLevel="0" collapsed="false">
      <c r="A51" s="81" t="s">
        <v>80</v>
      </c>
      <c r="B51" s="82" t="s">
        <v>65</v>
      </c>
      <c r="C51" s="83" t="n">
        <v>2</v>
      </c>
      <c r="D51" s="83" t="n">
        <v>11</v>
      </c>
      <c r="E51" s="83" t="n">
        <v>127</v>
      </c>
      <c r="F51" s="83"/>
      <c r="G51" s="83" t="n">
        <v>0.01</v>
      </c>
      <c r="H51" s="84" t="n">
        <v>0.04</v>
      </c>
      <c r="I51" s="84" t="n">
        <v>0.47</v>
      </c>
      <c r="K51" s="82"/>
      <c r="L51" s="85"/>
    </row>
    <row r="52" s="70" customFormat="true" ht="16.5" hidden="false" customHeight="false" outlineLevel="0" collapsed="false">
      <c r="B52" s="82" t="s">
        <v>66</v>
      </c>
      <c r="C52" s="83" t="n">
        <v>2</v>
      </c>
      <c r="D52" s="83" t="n">
        <v>22</v>
      </c>
      <c r="E52" s="83" t="n">
        <v>295</v>
      </c>
      <c r="F52" s="83"/>
      <c r="G52" s="83" t="n">
        <v>0</v>
      </c>
      <c r="H52" s="84" t="n">
        <v>0.05</v>
      </c>
      <c r="I52" s="84" t="n">
        <v>0.74</v>
      </c>
      <c r="K52" s="82"/>
      <c r="L52" s="85"/>
    </row>
    <row r="53" s="70" customFormat="true" ht="16.5" hidden="false" customHeight="false" outlineLevel="0" collapsed="false">
      <c r="B53" s="82" t="s">
        <v>67</v>
      </c>
      <c r="C53" s="83" t="n">
        <v>3</v>
      </c>
      <c r="D53" s="83" t="n">
        <v>29</v>
      </c>
      <c r="E53" s="83" t="n">
        <v>248</v>
      </c>
      <c r="F53" s="83"/>
      <c r="G53" s="84" t="n">
        <v>0.01</v>
      </c>
      <c r="H53" s="84" t="n">
        <v>0.12</v>
      </c>
      <c r="I53" s="84" t="n">
        <v>0.98</v>
      </c>
      <c r="K53" s="82"/>
      <c r="L53" s="85"/>
    </row>
    <row r="54" s="70" customFormat="true" ht="16.5" hidden="false" customHeight="false" outlineLevel="0" collapsed="false">
      <c r="B54" s="82" t="s">
        <v>68</v>
      </c>
      <c r="C54" s="83" t="n">
        <v>46</v>
      </c>
      <c r="D54" s="83" t="n">
        <v>327</v>
      </c>
      <c r="E54" s="83" t="n">
        <v>2546</v>
      </c>
      <c r="F54" s="83"/>
      <c r="G54" s="84" t="n">
        <v>0.1</v>
      </c>
      <c r="H54" s="84" t="n">
        <v>0.7</v>
      </c>
      <c r="I54" s="84" t="n">
        <v>5.43</v>
      </c>
      <c r="K54" s="82"/>
      <c r="L54" s="85"/>
    </row>
    <row r="55" s="70" customFormat="true" ht="16.5" hidden="false" customHeight="false" outlineLevel="0" collapsed="false">
      <c r="B55" s="82" t="s">
        <v>69</v>
      </c>
      <c r="C55" s="83" t="n">
        <v>23</v>
      </c>
      <c r="D55" s="83" t="n">
        <v>175</v>
      </c>
      <c r="E55" s="83" t="n">
        <v>1580</v>
      </c>
      <c r="F55" s="83"/>
      <c r="G55" s="84" t="n">
        <v>0.05</v>
      </c>
      <c r="H55" s="84" t="n">
        <v>0.39</v>
      </c>
      <c r="I55" s="84" t="n">
        <v>3.54</v>
      </c>
      <c r="K55" s="82"/>
      <c r="L55" s="85"/>
    </row>
    <row r="56" s="70" customFormat="true" ht="16.5" hidden="false" customHeight="false" outlineLevel="0" collapsed="false">
      <c r="B56" s="82" t="s">
        <v>70</v>
      </c>
      <c r="C56" s="83" t="n">
        <v>23</v>
      </c>
      <c r="D56" s="83" t="n">
        <v>175</v>
      </c>
      <c r="E56" s="83" t="n">
        <v>1876</v>
      </c>
      <c r="F56" s="83"/>
      <c r="G56" s="84" t="n">
        <v>0.03</v>
      </c>
      <c r="H56" s="84" t="n">
        <v>0.25</v>
      </c>
      <c r="I56" s="84" t="n">
        <v>2.68</v>
      </c>
      <c r="K56" s="82"/>
      <c r="L56" s="85"/>
    </row>
    <row r="57" s="70" customFormat="true" ht="16.5" hidden="false" customHeight="false" outlineLevel="0" collapsed="false">
      <c r="B57" s="82" t="s">
        <v>71</v>
      </c>
      <c r="C57" s="83" t="n">
        <v>16</v>
      </c>
      <c r="D57" s="83" t="n">
        <v>172</v>
      </c>
      <c r="E57" s="83" t="n">
        <v>1603</v>
      </c>
      <c r="F57" s="83"/>
      <c r="G57" s="84" t="n">
        <v>0.02</v>
      </c>
      <c r="H57" s="84" t="n">
        <v>0.22</v>
      </c>
      <c r="I57" s="84" t="n">
        <v>2.05</v>
      </c>
      <c r="K57" s="82"/>
      <c r="L57" s="85"/>
    </row>
    <row r="58" s="70" customFormat="true" ht="16.5" hidden="false" customHeight="false" outlineLevel="0" collapsed="false">
      <c r="B58" s="82" t="s">
        <v>72</v>
      </c>
      <c r="C58" s="83" t="n">
        <v>13</v>
      </c>
      <c r="D58" s="83" t="n">
        <v>140</v>
      </c>
      <c r="E58" s="83" t="n">
        <v>1094</v>
      </c>
      <c r="F58" s="83"/>
      <c r="G58" s="84" t="n">
        <v>0.02</v>
      </c>
      <c r="H58" s="84" t="n">
        <v>0.21</v>
      </c>
      <c r="I58" s="84" t="n">
        <v>1.63</v>
      </c>
      <c r="K58" s="82"/>
      <c r="L58" s="85"/>
    </row>
    <row r="59" s="70" customFormat="true" ht="16.5" hidden="false" customHeight="false" outlineLevel="0" collapsed="false">
      <c r="B59" s="82" t="s">
        <v>73</v>
      </c>
      <c r="C59" s="83" t="n">
        <v>11</v>
      </c>
      <c r="D59" s="83" t="n">
        <v>96</v>
      </c>
      <c r="E59" s="83" t="n">
        <v>644</v>
      </c>
      <c r="F59" s="83"/>
      <c r="G59" s="84" t="n">
        <v>0.02</v>
      </c>
      <c r="H59" s="84" t="n">
        <v>0.18</v>
      </c>
      <c r="I59" s="84" t="n">
        <v>1.21</v>
      </c>
      <c r="K59" s="82"/>
      <c r="L59" s="85"/>
    </row>
    <row r="60" s="70" customFormat="true" ht="16.5" hidden="false" customHeight="false" outlineLevel="0" collapsed="false">
      <c r="B60" s="82" t="s">
        <v>74</v>
      </c>
      <c r="C60" s="83" t="n">
        <v>24</v>
      </c>
      <c r="D60" s="83" t="n">
        <v>108</v>
      </c>
      <c r="E60" s="83" t="n">
        <v>577</v>
      </c>
      <c r="F60" s="83"/>
      <c r="G60" s="84" t="n">
        <v>0.04</v>
      </c>
      <c r="H60" s="84" t="n">
        <v>0.18</v>
      </c>
      <c r="I60" s="84" t="n">
        <v>0.97</v>
      </c>
      <c r="K60" s="82"/>
      <c r="L60" s="85"/>
    </row>
    <row r="61" s="75" customFormat="true" ht="19.5" hidden="false" customHeight="false" outlineLevel="0" collapsed="false">
      <c r="B61" s="81" t="s">
        <v>75</v>
      </c>
      <c r="C61" s="90" t="n">
        <v>162</v>
      </c>
      <c r="D61" s="90" t="n">
        <v>1257</v>
      </c>
      <c r="E61" s="90" t="n">
        <v>10605</v>
      </c>
      <c r="F61" s="90"/>
      <c r="G61" s="91" t="n">
        <v>0.03</v>
      </c>
      <c r="H61" s="91" t="n">
        <v>0.25</v>
      </c>
      <c r="I61" s="91" t="n">
        <v>2.07</v>
      </c>
      <c r="K61" s="81"/>
      <c r="L61" s="92"/>
    </row>
    <row r="62" s="70" customFormat="true" ht="16.5" hidden="false" customHeight="false" outlineLevel="0" collapsed="false">
      <c r="A62" s="58"/>
      <c r="B62" s="82" t="s">
        <v>76</v>
      </c>
      <c r="C62" s="83" t="n">
        <v>6</v>
      </c>
      <c r="D62" s="83" t="n">
        <v>62</v>
      </c>
      <c r="E62" s="83" t="n">
        <v>670</v>
      </c>
      <c r="F62" s="83"/>
      <c r="G62" s="84" t="n">
        <v>0.01</v>
      </c>
      <c r="H62" s="84" t="n">
        <v>0.07</v>
      </c>
      <c r="I62" s="84" t="n">
        <v>0.73</v>
      </c>
      <c r="K62" s="82"/>
      <c r="L62" s="85"/>
    </row>
    <row r="63" s="70" customFormat="true" ht="17.25" hidden="false" customHeight="false" outlineLevel="0" collapsed="false">
      <c r="A63" s="103"/>
      <c r="B63" s="104" t="s">
        <v>77</v>
      </c>
      <c r="C63" s="105" t="n">
        <v>155</v>
      </c>
      <c r="D63" s="105" t="n">
        <v>1194</v>
      </c>
      <c r="E63" s="105" t="n">
        <v>9921</v>
      </c>
      <c r="F63" s="105"/>
      <c r="G63" s="106" t="n">
        <v>0.04</v>
      </c>
      <c r="H63" s="106" t="n">
        <v>0.28</v>
      </c>
      <c r="I63" s="106" t="n">
        <v>2.36</v>
      </c>
      <c r="K63" s="82"/>
      <c r="L63" s="85"/>
    </row>
    <row r="64" s="107" customFormat="true" ht="16.5" hidden="false" customHeight="true" outlineLevel="0" collapsed="false">
      <c r="C64" s="108"/>
      <c r="D64" s="108"/>
      <c r="E64" s="108"/>
      <c r="F64" s="108"/>
      <c r="G64" s="108"/>
      <c r="H64" s="108"/>
      <c r="I64" s="108"/>
      <c r="K64" s="109"/>
      <c r="L64" s="110"/>
    </row>
    <row r="65" s="107" customFormat="true" ht="16.5" hidden="false" customHeight="true" outlineLevel="0" collapsed="false">
      <c r="A65" s="58" t="s">
        <v>81</v>
      </c>
      <c r="C65" s="108"/>
      <c r="D65" s="108"/>
      <c r="E65" s="108"/>
      <c r="F65" s="108"/>
      <c r="G65" s="108"/>
      <c r="H65" s="108"/>
      <c r="I65" s="108"/>
      <c r="K65" s="109"/>
      <c r="L65" s="110"/>
    </row>
    <row r="66" s="70" customFormat="true" ht="18" hidden="false" customHeight="true" outlineLevel="0" collapsed="false">
      <c r="A66" s="58" t="s">
        <v>82</v>
      </c>
      <c r="B66" s="82"/>
      <c r="C66" s="111"/>
      <c r="D66" s="111"/>
      <c r="E66" s="111"/>
      <c r="F66" s="112"/>
      <c r="G66" s="111"/>
      <c r="H66" s="113"/>
      <c r="I66" s="113"/>
      <c r="K66" s="82"/>
      <c r="L66" s="88"/>
    </row>
    <row r="67" s="60" customFormat="true" ht="18" hidden="false" customHeight="false" outlineLevel="0" collapsed="false">
      <c r="A67" s="58"/>
      <c r="L67" s="114"/>
    </row>
    <row r="68" s="60" customFormat="true" ht="16.5" hidden="false" customHeight="true" outlineLevel="0" collapsed="false">
      <c r="A68" s="58"/>
      <c r="L68" s="114"/>
    </row>
    <row r="69" s="60" customFormat="true" ht="18" hidden="false" customHeight="false" outlineLevel="0" collapsed="false">
      <c r="A69" s="58"/>
      <c r="L69" s="114"/>
    </row>
    <row r="70" s="60" customFormat="true" ht="18" hidden="false" customHeight="false" outlineLevel="0" collapsed="false">
      <c r="L70" s="114"/>
    </row>
    <row r="71" s="60" customFormat="true" ht="18" hidden="false" customHeight="false" outlineLevel="0" collapsed="false">
      <c r="L71" s="114"/>
    </row>
    <row r="72" s="70" customFormat="true" ht="16.5" hidden="false" customHeight="false" outlineLevel="0" collapsed="false">
      <c r="L72" s="115"/>
    </row>
    <row r="73" s="70" customFormat="true" ht="16.5" hidden="false" customHeight="false" outlineLevel="0" collapsed="false">
      <c r="L73" s="115"/>
    </row>
    <row r="74" s="76" customFormat="true" ht="14.25" hidden="false" customHeight="true" outlineLevel="0" collapsed="false"/>
    <row r="75" s="70" customFormat="true" ht="14.25" hidden="false" customHeight="true" outlineLevel="0" collapsed="false"/>
    <row r="76" s="70" customFormat="true" ht="14.25" hidden="false" customHeight="true" outlineLevel="0" collapsed="false"/>
    <row r="77" s="70" customFormat="true" ht="14.25" hidden="false" customHeight="true" outlineLevel="0" collapsed="false"/>
    <row r="78" s="70" customFormat="true" ht="14.25" hidden="false" customHeight="true" outlineLevel="0" collapsed="false"/>
    <row r="79" s="70" customFormat="true" ht="14.25" hidden="false" customHeight="true" outlineLevel="0" collapsed="false"/>
    <row r="80" s="70" customFormat="true" ht="14.25" hidden="false" customHeight="true" outlineLevel="0" collapsed="false"/>
    <row r="81" s="70" customFormat="true" ht="14.25" hidden="false" customHeight="true" outlineLevel="0" collapsed="false"/>
    <row r="82" s="70" customFormat="true" ht="14.25" hidden="false" customHeight="true" outlineLevel="0" collapsed="false"/>
    <row r="83" s="70" customFormat="true" ht="14.25" hidden="false" customHeight="true" outlineLevel="0" collapsed="false"/>
    <row r="84" s="70" customFormat="true" ht="14.25" hidden="false" customHeight="true" outlineLevel="0" collapsed="false"/>
    <row r="85" s="70" customFormat="true" ht="14.25" hidden="false" customHeight="true" outlineLevel="0" collapsed="false"/>
    <row r="86" s="70" customFormat="true" ht="14.25" hidden="false" customHeight="true" outlineLevel="0" collapsed="false"/>
    <row r="87" s="70" customFormat="true" ht="14.25" hidden="false" customHeight="true" outlineLevel="0" collapsed="false"/>
    <row r="88" s="70" customFormat="true" ht="14.25" hidden="false" customHeight="true" outlineLevel="0" collapsed="false"/>
    <row r="89" s="70" customFormat="true" ht="14.25" hidden="false" customHeight="true" outlineLevel="0" collapsed="false"/>
    <row r="90" s="70" customFormat="true" ht="14.25" hidden="false" customHeight="true" outlineLevel="0" collapsed="false"/>
    <row r="91" s="70" customFormat="true" ht="14.25" hidden="false" customHeight="true" outlineLevel="0" collapsed="false"/>
    <row r="92" s="70" customFormat="true" ht="14.25" hidden="false" customHeight="true" outlineLevel="0" collapsed="false"/>
    <row r="93" s="70" customFormat="true" ht="14.25" hidden="false" customHeight="true" outlineLevel="0" collapsed="false"/>
    <row r="94" s="70" customFormat="true" ht="14.25" hidden="false" customHeight="true" outlineLevel="0" collapsed="false"/>
    <row r="95" s="70" customFormat="true" ht="14.25" hidden="false" customHeight="true" outlineLevel="0" collapsed="false"/>
    <row r="96" s="70" customFormat="true" ht="14.25" hidden="false" customHeight="true" outlineLevel="0" collapsed="false"/>
    <row r="97" s="70" customFormat="true" ht="14.25" hidden="false" customHeight="true" outlineLevel="0" collapsed="false"/>
    <row r="98" s="70" customFormat="true" ht="14.25" hidden="false" customHeight="true" outlineLevel="0" collapsed="false"/>
    <row r="99" s="70" customFormat="true" ht="14.25" hidden="false" customHeight="true" outlineLevel="0" collapsed="false"/>
    <row r="100" s="70" customFormat="true" ht="14.25" hidden="false" customHeight="true" outlineLevel="0" collapsed="false"/>
    <row r="101" s="70" customFormat="true" ht="14.25" hidden="false" customHeight="true" outlineLevel="0" collapsed="false"/>
    <row r="102" s="70" customFormat="true" ht="14.25" hidden="false" customHeight="true" outlineLevel="0" collapsed="false"/>
    <row r="103" s="70" customFormat="true" ht="14.25" hidden="false" customHeight="true" outlineLevel="0" collapsed="false"/>
    <row r="104" s="70" customFormat="true" ht="14.25" hidden="false" customHeight="true" outlineLevel="0" collapsed="false"/>
    <row r="105" s="70" customFormat="true" ht="14.25" hidden="false" customHeight="true" outlineLevel="0" collapsed="false"/>
    <row r="106" s="70" customFormat="true" ht="14.25" hidden="false" customHeight="true" outlineLevel="0" collapsed="false"/>
    <row r="107" s="70" customFormat="true" ht="14.25" hidden="false" customHeight="true" outlineLevel="0" collapsed="false"/>
    <row r="108" s="70" customFormat="true" ht="14.25" hidden="false" customHeight="true" outlineLevel="0" collapsed="false"/>
    <row r="109" s="70" customFormat="true" ht="14.25" hidden="false" customHeight="true" outlineLevel="0" collapsed="false"/>
    <row r="110" s="70" customFormat="true" ht="14.25" hidden="false" customHeight="true" outlineLevel="0" collapsed="false"/>
    <row r="111" s="70" customFormat="true" ht="14.25" hidden="false" customHeight="true" outlineLevel="0" collapsed="false"/>
    <row r="112" s="70" customFormat="true" ht="14.25" hidden="false" customHeight="true" outlineLevel="0" collapsed="false"/>
    <row r="113" s="70" customFormat="true" ht="14.25" hidden="false" customHeight="true" outlineLevel="0" collapsed="false"/>
    <row r="114" s="70" customFormat="true" ht="14.25" hidden="false" customHeight="true" outlineLevel="0" collapsed="false"/>
    <row r="115" s="70" customFormat="true" ht="14.25" hidden="false" customHeight="true" outlineLevel="0" collapsed="false"/>
    <row r="116" s="70" customFormat="true" ht="14.25" hidden="false" customHeight="true" outlineLevel="0" collapsed="false"/>
    <row r="117" s="70" customFormat="true" ht="14.25" hidden="false" customHeight="true" outlineLevel="0" collapsed="false"/>
    <row r="118" s="70" customFormat="true" ht="14.25" hidden="false" customHeight="true" outlineLevel="0" collapsed="false"/>
    <row r="119" s="70" customFormat="true" ht="14.25" hidden="false" customHeight="true" outlineLevel="0" collapsed="false"/>
    <row r="120" s="70" customFormat="true" ht="14.25" hidden="false" customHeight="true" outlineLevel="0" collapsed="false"/>
    <row r="121" s="70" customFormat="true" ht="14.25" hidden="false" customHeight="true" outlineLevel="0" collapsed="false"/>
    <row r="122" s="70" customFormat="true" ht="14.25" hidden="false" customHeight="true" outlineLevel="0" collapsed="false"/>
    <row r="123" s="70" customFormat="true" ht="14.25" hidden="false" customHeight="true" outlineLevel="0" collapsed="false"/>
    <row r="124" s="70" customFormat="true" ht="14.25" hidden="false" customHeight="true" outlineLevel="0" collapsed="false"/>
    <row r="125" s="70" customFormat="true" ht="14.25" hidden="false" customHeight="true" outlineLevel="0" collapsed="false"/>
    <row r="126" s="70" customFormat="true" ht="14.25" hidden="false" customHeight="true" outlineLevel="0" collapsed="false"/>
    <row r="127" s="70" customFormat="true" ht="14.25" hidden="false" customHeight="true" outlineLevel="0" collapsed="false"/>
    <row r="128" s="70" customFormat="true" ht="14.25" hidden="false" customHeight="true" outlineLevel="0" collapsed="false"/>
    <row r="129" s="70" customFormat="true" ht="14.25" hidden="false" customHeight="true" outlineLevel="0" collapsed="false"/>
    <row r="130" s="70" customFormat="true" ht="14.25" hidden="false" customHeight="true" outlineLevel="0" collapsed="false"/>
    <row r="131" s="70" customFormat="true" ht="14.25" hidden="false" customHeight="true" outlineLevel="0" collapsed="false"/>
    <row r="132" s="70" customFormat="true" ht="14.25" hidden="false" customHeight="true" outlineLevel="0" collapsed="false"/>
    <row r="133" s="70" customFormat="true" ht="14.25" hidden="false" customHeight="true" outlineLevel="0" collapsed="false"/>
    <row r="134" s="70" customFormat="true" ht="14.25" hidden="false" customHeight="true" outlineLevel="0" collapsed="false"/>
    <row r="135" s="70" customFormat="true" ht="14.25" hidden="false" customHeight="true" outlineLevel="0" collapsed="false"/>
    <row r="136" s="70" customFormat="true" ht="14.25" hidden="false" customHeight="true" outlineLevel="0" collapsed="false"/>
    <row r="137" s="70" customFormat="true" ht="14.25" hidden="false" customHeight="true" outlineLevel="0" collapsed="false"/>
    <row r="138" s="70" customFormat="true" ht="14.25" hidden="false" customHeight="true" outlineLevel="0" collapsed="false"/>
    <row r="139" s="70" customFormat="true" ht="14.25" hidden="false" customHeight="true" outlineLevel="0" collapsed="false"/>
    <row r="140" s="70" customFormat="true" ht="14.25" hidden="false" customHeight="true" outlineLevel="0" collapsed="false"/>
    <row r="141" s="70" customFormat="true" ht="14.25" hidden="false" customHeight="true" outlineLevel="0" collapsed="false"/>
    <row r="142" s="70" customFormat="true" ht="14.25" hidden="false" customHeight="true" outlineLevel="0" collapsed="false"/>
    <row r="143" s="70" customFormat="true" ht="14.25" hidden="false" customHeight="true" outlineLevel="0" collapsed="false"/>
    <row r="144" s="70" customFormat="true" ht="14.25" hidden="false" customHeight="true" outlineLevel="0" collapsed="false"/>
    <row r="145" s="70" customFormat="true" ht="14.25" hidden="false" customHeight="true" outlineLevel="0" collapsed="false"/>
    <row r="146" s="70" customFormat="true" ht="16.5" hidden="false" customHeight="false" outlineLevel="0" collapsed="false"/>
    <row r="147" customFormat="false" ht="15" hidden="false" customHeight="false" outlineLevel="0" collapsed="false">
      <c r="C147" s="116"/>
      <c r="D147" s="116"/>
      <c r="E147" s="116"/>
      <c r="F147" s="116"/>
      <c r="G147" s="116"/>
      <c r="H147" s="116"/>
      <c r="I147" s="116"/>
    </row>
  </sheetData>
  <printOptions headings="false" gridLines="false" gridLinesSet="true" horizontalCentered="false" verticalCentered="false"/>
  <pageMargins left="0.747916666666667" right="0.747916666666667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5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58" width="22.99"/>
    <col collapsed="false" customWidth="true" hidden="false" outlineLevel="0" max="2" min="2" style="58" width="13.41"/>
    <col collapsed="false" customWidth="true" hidden="false" outlineLevel="0" max="5" min="3" style="58" width="12.56"/>
    <col collapsed="false" customWidth="true" hidden="false" outlineLevel="0" max="6" min="6" style="58" width="2.28"/>
    <col collapsed="false" customWidth="true" hidden="false" outlineLevel="0" max="9" min="7" style="58" width="12.56"/>
    <col collapsed="false" customWidth="true" hidden="false" outlineLevel="0" max="10" min="10" style="58" width="18.56"/>
    <col collapsed="false" customWidth="false" hidden="false" outlineLevel="0" max="11" min="11" style="58" width="10.99"/>
    <col collapsed="false" customWidth="true" hidden="false" outlineLevel="0" max="12" min="12" style="58" width="14.41"/>
    <col collapsed="false" customWidth="false" hidden="false" outlineLevel="0" max="13" min="13" style="58" width="10.99"/>
    <col collapsed="false" customWidth="true" hidden="false" outlineLevel="0" max="14" min="14" style="58" width="20.28"/>
    <col collapsed="false" customWidth="true" hidden="false" outlineLevel="0" max="15" min="15" style="58" width="14.28"/>
    <col collapsed="false" customWidth="true" hidden="false" outlineLevel="0" max="16" min="16" style="58" width="13.41"/>
    <col collapsed="false" customWidth="true" hidden="false" outlineLevel="0" max="17" min="17" style="58" width="12.28"/>
    <col collapsed="false" customWidth="true" hidden="false" outlineLevel="0" max="18" min="18" style="58" width="12.42"/>
    <col collapsed="false" customWidth="true" hidden="false" outlineLevel="0" max="19" min="19" style="58" width="12.28"/>
    <col collapsed="false" customWidth="true" hidden="false" outlineLevel="0" max="20" min="20" style="58" width="12.56"/>
    <col collapsed="false" customWidth="false" hidden="false" outlineLevel="0" max="257" min="21" style="58" width="10.99"/>
  </cols>
  <sheetData>
    <row r="1" s="117" customFormat="true" ht="18" hidden="false" customHeight="false" outlineLevel="0" collapsed="false">
      <c r="A1" s="64" t="s">
        <v>83</v>
      </c>
      <c r="C1" s="118"/>
      <c r="I1" s="119" t="s">
        <v>3</v>
      </c>
    </row>
    <row r="2" s="60" customFormat="true" ht="12" hidden="false" customHeight="true" outlineLevel="0" collapsed="false">
      <c r="B2" s="63"/>
    </row>
    <row r="3" s="117" customFormat="true" ht="18.75" hidden="false" customHeight="true" outlineLevel="0" collapsed="false">
      <c r="A3" s="64" t="s">
        <v>51</v>
      </c>
    </row>
    <row r="4" s="117" customFormat="true" ht="18.75" hidden="false" customHeight="true" outlineLevel="0" collapsed="false">
      <c r="A4" s="64" t="s">
        <v>52</v>
      </c>
    </row>
    <row r="5" s="117" customFormat="true" ht="18.75" hidden="false" customHeight="true" outlineLevel="0" collapsed="false">
      <c r="A5" s="65" t="s">
        <v>53</v>
      </c>
      <c r="B5" s="120"/>
      <c r="C5" s="120"/>
      <c r="D5" s="120"/>
      <c r="E5" s="120"/>
      <c r="F5" s="120"/>
      <c r="G5" s="120"/>
      <c r="H5" s="120"/>
      <c r="I5" s="120"/>
    </row>
    <row r="6" customFormat="false" ht="15" hidden="false" customHeight="true" outlineLevel="0" collapsed="false">
      <c r="A6" s="67"/>
      <c r="B6" s="67"/>
      <c r="C6" s="67"/>
      <c r="D6" s="68"/>
      <c r="E6" s="68" t="s">
        <v>54</v>
      </c>
      <c r="F6" s="67"/>
      <c r="G6" s="67"/>
      <c r="H6" s="68"/>
      <c r="I6" s="68" t="s">
        <v>54</v>
      </c>
      <c r="J6" s="67"/>
      <c r="K6" s="67"/>
      <c r="L6" s="67"/>
    </row>
    <row r="7" customFormat="false" ht="15" hidden="false" customHeight="true" outlineLevel="0" collapsed="false">
      <c r="A7" s="71" t="s">
        <v>84</v>
      </c>
      <c r="B7" s="71" t="s">
        <v>56</v>
      </c>
      <c r="C7" s="72" t="s">
        <v>57</v>
      </c>
      <c r="D7" s="72" t="s">
        <v>58</v>
      </c>
      <c r="E7" s="72" t="s">
        <v>59</v>
      </c>
      <c r="F7" s="73"/>
      <c r="G7" s="72" t="s">
        <v>57</v>
      </c>
      <c r="H7" s="72" t="s">
        <v>58</v>
      </c>
      <c r="I7" s="72" t="s">
        <v>59</v>
      </c>
      <c r="J7" s="67"/>
      <c r="K7" s="121"/>
      <c r="L7" s="67"/>
    </row>
    <row r="8" s="76" customFormat="true" ht="13.5" hidden="false" customHeight="false" outlineLevel="0" collapsed="false">
      <c r="E8" s="77" t="s">
        <v>61</v>
      </c>
      <c r="I8" s="77" t="s">
        <v>62</v>
      </c>
      <c r="N8" s="78"/>
      <c r="O8" s="79"/>
      <c r="P8" s="80"/>
      <c r="Q8" s="80"/>
      <c r="R8" s="80"/>
      <c r="S8" s="80"/>
      <c r="T8" s="80"/>
    </row>
    <row r="9" s="70" customFormat="true" ht="16.5" hidden="false" customHeight="false" outlineLevel="0" collapsed="false">
      <c r="A9" s="81" t="s">
        <v>85</v>
      </c>
      <c r="B9" s="82" t="s">
        <v>65</v>
      </c>
      <c r="C9" s="83" t="n">
        <v>0</v>
      </c>
      <c r="D9" s="83" t="n">
        <v>0</v>
      </c>
      <c r="E9" s="83" t="n">
        <v>1</v>
      </c>
      <c r="F9" s="83"/>
      <c r="G9" s="122" t="n">
        <v>0</v>
      </c>
      <c r="H9" s="122" t="n">
        <v>0</v>
      </c>
      <c r="I9" s="122" t="n">
        <v>0.01</v>
      </c>
      <c r="K9" s="82"/>
      <c r="L9" s="85"/>
    </row>
    <row r="10" s="70" customFormat="true" ht="16.5" hidden="false" customHeight="false" outlineLevel="0" collapsed="false">
      <c r="B10" s="82" t="s">
        <v>66</v>
      </c>
      <c r="C10" s="83" t="n">
        <v>0</v>
      </c>
      <c r="D10" s="83" t="n">
        <v>0</v>
      </c>
      <c r="E10" s="83" t="n">
        <v>3</v>
      </c>
      <c r="F10" s="83"/>
      <c r="G10" s="122" t="n">
        <v>0</v>
      </c>
      <c r="H10" s="122" t="n">
        <v>0</v>
      </c>
      <c r="I10" s="122" t="n">
        <v>0.01</v>
      </c>
      <c r="K10" s="82"/>
      <c r="L10" s="85"/>
    </row>
    <row r="11" s="70" customFormat="true" ht="16.5" hidden="false" customHeight="false" outlineLevel="0" collapsed="false">
      <c r="B11" s="82" t="s">
        <v>67</v>
      </c>
      <c r="C11" s="83" t="n">
        <v>0</v>
      </c>
      <c r="D11" s="83" t="n">
        <v>0</v>
      </c>
      <c r="E11" s="83" t="n">
        <v>4</v>
      </c>
      <c r="F11" s="83"/>
      <c r="G11" s="122" t="n">
        <v>0</v>
      </c>
      <c r="H11" s="122" t="n">
        <v>0</v>
      </c>
      <c r="I11" s="122" t="n">
        <v>0.02</v>
      </c>
      <c r="K11" s="82"/>
      <c r="L11" s="85"/>
    </row>
    <row r="12" s="70" customFormat="true" ht="16.5" hidden="false" customHeight="false" outlineLevel="0" collapsed="false">
      <c r="B12" s="82" t="s">
        <v>68</v>
      </c>
      <c r="C12" s="83" t="n">
        <v>0</v>
      </c>
      <c r="D12" s="83" t="n">
        <v>2</v>
      </c>
      <c r="E12" s="83" t="n">
        <v>25</v>
      </c>
      <c r="F12" s="83"/>
      <c r="G12" s="122" t="n">
        <v>0</v>
      </c>
      <c r="H12" s="122" t="n">
        <v>0</v>
      </c>
      <c r="I12" s="122" t="n">
        <v>0.05</v>
      </c>
      <c r="K12" s="82"/>
      <c r="L12" s="85"/>
    </row>
    <row r="13" s="70" customFormat="true" ht="16.5" hidden="false" customHeight="false" outlineLevel="0" collapsed="false">
      <c r="B13" s="82" t="s">
        <v>69</v>
      </c>
      <c r="C13" s="83" t="n">
        <v>0</v>
      </c>
      <c r="D13" s="83" t="n">
        <v>2</v>
      </c>
      <c r="E13" s="83" t="n">
        <v>25</v>
      </c>
      <c r="F13" s="83"/>
      <c r="G13" s="122" t="n">
        <v>0</v>
      </c>
      <c r="H13" s="122" t="n">
        <v>0</v>
      </c>
      <c r="I13" s="122" t="n">
        <v>0.06</v>
      </c>
      <c r="K13" s="82"/>
      <c r="L13" s="85"/>
    </row>
    <row r="14" s="70" customFormat="true" ht="16.5" hidden="false" customHeight="false" outlineLevel="0" collapsed="false">
      <c r="B14" s="82" t="s">
        <v>70</v>
      </c>
      <c r="C14" s="83" t="n">
        <v>0</v>
      </c>
      <c r="D14" s="83" t="n">
        <v>2</v>
      </c>
      <c r="E14" s="83" t="n">
        <v>49</v>
      </c>
      <c r="F14" s="83"/>
      <c r="G14" s="122" t="n">
        <v>0</v>
      </c>
      <c r="H14" s="122" t="n">
        <v>0</v>
      </c>
      <c r="I14" s="122" t="n">
        <v>0.07</v>
      </c>
      <c r="K14" s="82"/>
      <c r="L14" s="85"/>
    </row>
    <row r="15" s="70" customFormat="true" ht="16.5" hidden="false" customHeight="false" outlineLevel="0" collapsed="false">
      <c r="B15" s="82" t="s">
        <v>71</v>
      </c>
      <c r="C15" s="83" t="n">
        <v>0</v>
      </c>
      <c r="D15" s="83" t="n">
        <v>5</v>
      </c>
      <c r="E15" s="83" t="n">
        <v>57</v>
      </c>
      <c r="F15" s="83"/>
      <c r="G15" s="122" t="n">
        <v>0</v>
      </c>
      <c r="H15" s="122" t="n">
        <v>0.01</v>
      </c>
      <c r="I15" s="122" t="n">
        <v>0.07</v>
      </c>
      <c r="K15" s="82"/>
      <c r="L15" s="85"/>
    </row>
    <row r="16" s="70" customFormat="true" ht="16.5" hidden="false" customHeight="false" outlineLevel="0" collapsed="false">
      <c r="B16" s="82" t="s">
        <v>72</v>
      </c>
      <c r="C16" s="83" t="n">
        <v>0</v>
      </c>
      <c r="D16" s="83" t="n">
        <v>3</v>
      </c>
      <c r="E16" s="83" t="n">
        <v>39</v>
      </c>
      <c r="F16" s="83"/>
      <c r="G16" s="122" t="n">
        <v>0</v>
      </c>
      <c r="H16" s="122" t="n">
        <v>0</v>
      </c>
      <c r="I16" s="122" t="n">
        <v>0.06</v>
      </c>
      <c r="K16" s="82"/>
      <c r="L16" s="85"/>
    </row>
    <row r="17" s="70" customFormat="true" ht="16.5" hidden="false" customHeight="false" outlineLevel="0" collapsed="false">
      <c r="B17" s="82" t="s">
        <v>73</v>
      </c>
      <c r="C17" s="83" t="n">
        <v>0</v>
      </c>
      <c r="D17" s="83" t="n">
        <v>1</v>
      </c>
      <c r="E17" s="83" t="n">
        <v>14</v>
      </c>
      <c r="F17" s="83"/>
      <c r="G17" s="122" t="n">
        <v>0</v>
      </c>
      <c r="H17" s="122" t="n">
        <v>0</v>
      </c>
      <c r="I17" s="122" t="n">
        <v>0.03</v>
      </c>
      <c r="K17" s="82"/>
      <c r="L17" s="85"/>
    </row>
    <row r="18" s="70" customFormat="true" ht="16.5" hidden="false" customHeight="false" outlineLevel="0" collapsed="false">
      <c r="B18" s="82" t="s">
        <v>74</v>
      </c>
      <c r="C18" s="83" t="n">
        <v>0</v>
      </c>
      <c r="D18" s="83" t="n">
        <v>1</v>
      </c>
      <c r="E18" s="83" t="n">
        <v>9</v>
      </c>
      <c r="F18" s="83"/>
      <c r="G18" s="122" t="n">
        <v>0</v>
      </c>
      <c r="H18" s="122" t="n">
        <v>0</v>
      </c>
      <c r="I18" s="122" t="n">
        <v>0.01</v>
      </c>
      <c r="K18" s="82"/>
      <c r="L18" s="85"/>
    </row>
    <row r="19" s="123" customFormat="true" ht="19.5" hidden="false" customHeight="false" outlineLevel="0" collapsed="false">
      <c r="B19" s="81" t="s">
        <v>75</v>
      </c>
      <c r="C19" s="124" t="n">
        <v>0</v>
      </c>
      <c r="D19" s="124" t="n">
        <v>15</v>
      </c>
      <c r="E19" s="124" t="n">
        <v>228</v>
      </c>
      <c r="F19" s="124"/>
      <c r="G19" s="125" t="n">
        <v>0</v>
      </c>
      <c r="H19" s="125" t="n">
        <v>0</v>
      </c>
      <c r="I19" s="125" t="n">
        <v>0.04</v>
      </c>
      <c r="K19" s="126"/>
      <c r="L19" s="127"/>
    </row>
    <row r="20" s="70" customFormat="true" ht="16.5" hidden="false" customHeight="false" outlineLevel="0" collapsed="false">
      <c r="A20" s="58"/>
      <c r="B20" s="82" t="s">
        <v>76</v>
      </c>
      <c r="C20" s="128" t="n">
        <v>0</v>
      </c>
      <c r="D20" s="128" t="n">
        <v>0</v>
      </c>
      <c r="E20" s="128" t="n">
        <v>9</v>
      </c>
      <c r="F20" s="128"/>
      <c r="G20" s="129" t="n">
        <v>0</v>
      </c>
      <c r="H20" s="129" t="n">
        <v>0</v>
      </c>
      <c r="I20" s="129" t="n">
        <v>0.01</v>
      </c>
      <c r="K20" s="82"/>
      <c r="L20" s="85"/>
    </row>
    <row r="21" s="130" customFormat="true" ht="16.5" hidden="false" customHeight="false" outlineLevel="0" collapsed="false">
      <c r="A21" s="58"/>
      <c r="B21" s="97" t="s">
        <v>77</v>
      </c>
      <c r="C21" s="128" t="n">
        <v>0</v>
      </c>
      <c r="D21" s="128" t="n">
        <v>15</v>
      </c>
      <c r="E21" s="128" t="n">
        <v>219</v>
      </c>
      <c r="F21" s="128"/>
      <c r="G21" s="129" t="n">
        <v>0</v>
      </c>
      <c r="H21" s="129" t="n">
        <v>0</v>
      </c>
      <c r="I21" s="129" t="n">
        <v>0.05</v>
      </c>
      <c r="K21" s="97"/>
      <c r="L21" s="131"/>
    </row>
    <row r="22" customFormat="false" ht="15" hidden="false" customHeight="true" outlineLevel="0" collapsed="false">
      <c r="A22" s="132"/>
      <c r="B22" s="132"/>
      <c r="C22" s="133"/>
      <c r="D22" s="133"/>
      <c r="E22" s="133"/>
      <c r="F22" s="134"/>
      <c r="G22" s="135"/>
      <c r="H22" s="135"/>
      <c r="I22" s="135"/>
      <c r="J22" s="67"/>
      <c r="K22" s="121"/>
      <c r="L22" s="67"/>
    </row>
    <row r="23" s="107" customFormat="true" ht="16.5" hidden="false" customHeight="true" outlineLevel="0" collapsed="false">
      <c r="A23" s="136" t="s">
        <v>86</v>
      </c>
      <c r="B23" s="137" t="s">
        <v>65</v>
      </c>
      <c r="C23" s="83" t="n">
        <v>0</v>
      </c>
      <c r="D23" s="83" t="n">
        <v>0</v>
      </c>
      <c r="E23" s="83" t="n">
        <v>0</v>
      </c>
      <c r="F23" s="83"/>
      <c r="G23" s="122" t="n">
        <v>0</v>
      </c>
      <c r="H23" s="122" t="n">
        <v>0</v>
      </c>
      <c r="I23" s="122" t="n">
        <v>0</v>
      </c>
      <c r="K23" s="109"/>
      <c r="L23" s="138"/>
      <c r="N23" s="110"/>
      <c r="O23" s="139"/>
      <c r="P23" s="110"/>
      <c r="Q23" s="140"/>
      <c r="R23" s="140"/>
      <c r="S23" s="140"/>
      <c r="T23" s="140"/>
    </row>
    <row r="24" s="107" customFormat="true" ht="15" hidden="false" customHeight="false" outlineLevel="0" collapsed="false">
      <c r="A24" s="58"/>
      <c r="B24" s="137" t="s">
        <v>66</v>
      </c>
      <c r="C24" s="83" t="n">
        <v>0</v>
      </c>
      <c r="D24" s="83" t="n">
        <v>0</v>
      </c>
      <c r="E24" s="83" t="n">
        <v>6</v>
      </c>
      <c r="F24" s="83"/>
      <c r="G24" s="122" t="n">
        <v>0</v>
      </c>
      <c r="H24" s="122" t="n">
        <v>0</v>
      </c>
      <c r="I24" s="122" t="n">
        <v>0.02</v>
      </c>
      <c r="K24" s="109"/>
      <c r="L24" s="138"/>
      <c r="N24" s="110"/>
      <c r="O24" s="139"/>
      <c r="P24" s="110"/>
      <c r="Q24" s="140"/>
      <c r="R24" s="140"/>
      <c r="S24" s="140"/>
      <c r="T24" s="140"/>
    </row>
    <row r="25" s="107" customFormat="true" ht="15" hidden="false" customHeight="false" outlineLevel="0" collapsed="false">
      <c r="A25" s="58"/>
      <c r="B25" s="137" t="s">
        <v>67</v>
      </c>
      <c r="C25" s="83" t="n">
        <v>0</v>
      </c>
      <c r="D25" s="83" t="n">
        <v>0</v>
      </c>
      <c r="E25" s="83" t="n">
        <v>5</v>
      </c>
      <c r="F25" s="83"/>
      <c r="G25" s="122" t="n">
        <v>0</v>
      </c>
      <c r="H25" s="122" t="n">
        <v>0</v>
      </c>
      <c r="I25" s="122" t="n">
        <v>0.02</v>
      </c>
      <c r="K25" s="109"/>
      <c r="L25" s="138"/>
      <c r="N25" s="110"/>
      <c r="O25" s="139"/>
      <c r="P25" s="110"/>
      <c r="Q25" s="140"/>
      <c r="R25" s="140"/>
      <c r="S25" s="140"/>
      <c r="T25" s="140"/>
    </row>
    <row r="26" s="107" customFormat="true" ht="15" hidden="false" customHeight="false" outlineLevel="0" collapsed="false">
      <c r="A26" s="58"/>
      <c r="B26" s="137" t="s">
        <v>68</v>
      </c>
      <c r="C26" s="83" t="n">
        <v>0</v>
      </c>
      <c r="D26" s="83" t="n">
        <v>1</v>
      </c>
      <c r="E26" s="83" t="n">
        <v>8</v>
      </c>
      <c r="F26" s="83"/>
      <c r="G26" s="122" t="n">
        <v>0</v>
      </c>
      <c r="H26" s="122" t="n">
        <v>0</v>
      </c>
      <c r="I26" s="122" t="n">
        <v>0.02</v>
      </c>
      <c r="K26" s="109"/>
      <c r="L26" s="138"/>
      <c r="N26" s="110"/>
      <c r="O26" s="139"/>
      <c r="P26" s="110"/>
      <c r="Q26" s="140"/>
      <c r="R26" s="140"/>
      <c r="S26" s="140"/>
      <c r="T26" s="140"/>
    </row>
    <row r="27" s="107" customFormat="true" ht="15" hidden="false" customHeight="false" outlineLevel="0" collapsed="false">
      <c r="A27" s="58"/>
      <c r="B27" s="137" t="s">
        <v>69</v>
      </c>
      <c r="C27" s="83" t="n">
        <v>0</v>
      </c>
      <c r="D27" s="83" t="n">
        <v>1</v>
      </c>
      <c r="E27" s="83" t="n">
        <v>10</v>
      </c>
      <c r="F27" s="83"/>
      <c r="G27" s="122" t="n">
        <v>0</v>
      </c>
      <c r="H27" s="122" t="n">
        <v>0</v>
      </c>
      <c r="I27" s="122" t="n">
        <v>0.02</v>
      </c>
      <c r="K27" s="109"/>
      <c r="L27" s="138"/>
      <c r="N27" s="110"/>
      <c r="O27" s="139"/>
      <c r="P27" s="110"/>
      <c r="Q27" s="140"/>
      <c r="R27" s="140"/>
      <c r="S27" s="140"/>
      <c r="T27" s="140"/>
    </row>
    <row r="28" s="107" customFormat="true" ht="15" hidden="false" customHeight="false" outlineLevel="0" collapsed="false">
      <c r="A28" s="58"/>
      <c r="B28" s="137" t="s">
        <v>70</v>
      </c>
      <c r="C28" s="83" t="n">
        <v>0</v>
      </c>
      <c r="D28" s="83" t="n">
        <v>1</v>
      </c>
      <c r="E28" s="83" t="n">
        <v>13</v>
      </c>
      <c r="F28" s="83"/>
      <c r="G28" s="122" t="n">
        <v>0</v>
      </c>
      <c r="H28" s="122" t="n">
        <v>0</v>
      </c>
      <c r="I28" s="122" t="n">
        <v>0.02</v>
      </c>
      <c r="K28" s="109"/>
      <c r="L28" s="138"/>
      <c r="N28" s="110"/>
      <c r="O28" s="139"/>
      <c r="P28" s="110"/>
      <c r="Q28" s="140"/>
      <c r="R28" s="140"/>
      <c r="S28" s="140"/>
      <c r="T28" s="140"/>
    </row>
    <row r="29" s="107" customFormat="true" ht="15" hidden="false" customHeight="false" outlineLevel="0" collapsed="false">
      <c r="A29" s="58"/>
      <c r="B29" s="137" t="s">
        <v>71</v>
      </c>
      <c r="C29" s="83" t="n">
        <v>0</v>
      </c>
      <c r="D29" s="83" t="n">
        <v>1</v>
      </c>
      <c r="E29" s="83" t="n">
        <v>11</v>
      </c>
      <c r="F29" s="83"/>
      <c r="G29" s="122" t="n">
        <v>0</v>
      </c>
      <c r="H29" s="122" t="n">
        <v>0</v>
      </c>
      <c r="I29" s="122" t="n">
        <v>0.01</v>
      </c>
      <c r="K29" s="109"/>
      <c r="L29" s="138"/>
      <c r="N29" s="110"/>
      <c r="O29" s="139"/>
      <c r="P29" s="110"/>
      <c r="Q29" s="140"/>
      <c r="R29" s="140"/>
      <c r="S29" s="140"/>
      <c r="T29" s="140"/>
    </row>
    <row r="30" s="107" customFormat="true" ht="15" hidden="false" customHeight="false" outlineLevel="0" collapsed="false">
      <c r="A30" s="58"/>
      <c r="B30" s="137" t="s">
        <v>72</v>
      </c>
      <c r="C30" s="83" t="n">
        <v>0</v>
      </c>
      <c r="D30" s="83" t="n">
        <v>1</v>
      </c>
      <c r="E30" s="83" t="n">
        <v>7</v>
      </c>
      <c r="F30" s="83"/>
      <c r="G30" s="122" t="n">
        <v>0</v>
      </c>
      <c r="H30" s="122" t="n">
        <v>0</v>
      </c>
      <c r="I30" s="122" t="n">
        <v>0.01</v>
      </c>
      <c r="K30" s="109"/>
      <c r="L30" s="138"/>
      <c r="N30" s="110"/>
      <c r="O30" s="139"/>
      <c r="P30" s="110"/>
      <c r="Q30" s="140"/>
      <c r="R30" s="140"/>
      <c r="S30" s="140"/>
      <c r="T30" s="140"/>
    </row>
    <row r="31" s="107" customFormat="true" ht="15" hidden="false" customHeight="false" outlineLevel="0" collapsed="false">
      <c r="A31" s="58"/>
      <c r="B31" s="137" t="s">
        <v>73</v>
      </c>
      <c r="C31" s="83" t="n">
        <v>0</v>
      </c>
      <c r="D31" s="83" t="n">
        <v>1</v>
      </c>
      <c r="E31" s="83" t="n">
        <v>5</v>
      </c>
      <c r="F31" s="83"/>
      <c r="G31" s="122" t="n">
        <v>0</v>
      </c>
      <c r="H31" s="122" t="n">
        <v>0</v>
      </c>
      <c r="I31" s="122" t="n">
        <v>0.01</v>
      </c>
      <c r="K31" s="109"/>
      <c r="L31" s="138"/>
      <c r="N31" s="110"/>
      <c r="O31" s="139"/>
      <c r="P31" s="110"/>
      <c r="Q31" s="140"/>
      <c r="R31" s="140"/>
      <c r="S31" s="140"/>
      <c r="T31" s="140"/>
    </row>
    <row r="32" s="107" customFormat="true" ht="15" hidden="false" customHeight="false" outlineLevel="0" collapsed="false">
      <c r="A32" s="58"/>
      <c r="B32" s="137" t="s">
        <v>74</v>
      </c>
      <c r="C32" s="83" t="n">
        <v>0</v>
      </c>
      <c r="D32" s="83" t="n">
        <v>1</v>
      </c>
      <c r="E32" s="83" t="n">
        <v>7</v>
      </c>
      <c r="F32" s="83"/>
      <c r="G32" s="122" t="n">
        <v>0</v>
      </c>
      <c r="H32" s="122" t="n">
        <v>0</v>
      </c>
      <c r="I32" s="122" t="n">
        <v>0.01</v>
      </c>
      <c r="K32" s="109"/>
      <c r="L32" s="138"/>
      <c r="N32" s="110"/>
      <c r="O32" s="139"/>
      <c r="P32" s="110"/>
      <c r="Q32" s="140"/>
      <c r="R32" s="140"/>
      <c r="S32" s="140"/>
      <c r="T32" s="140"/>
    </row>
    <row r="33" s="143" customFormat="true" ht="19.5" hidden="false" customHeight="false" outlineLevel="0" collapsed="false">
      <c r="A33" s="141"/>
      <c r="B33" s="81" t="s">
        <v>75</v>
      </c>
      <c r="C33" s="90" t="n">
        <v>1</v>
      </c>
      <c r="D33" s="90" t="n">
        <v>8</v>
      </c>
      <c r="E33" s="90" t="n">
        <v>74</v>
      </c>
      <c r="F33" s="90"/>
      <c r="G33" s="142" t="n">
        <v>0</v>
      </c>
      <c r="H33" s="142" t="n">
        <v>0</v>
      </c>
      <c r="I33" s="142" t="n">
        <v>0.01</v>
      </c>
      <c r="K33" s="144"/>
      <c r="L33" s="145"/>
      <c r="N33" s="146"/>
      <c r="O33" s="147"/>
      <c r="P33" s="146"/>
      <c r="Q33" s="148"/>
      <c r="R33" s="148"/>
      <c r="S33" s="148"/>
      <c r="T33" s="148"/>
    </row>
    <row r="34" s="107" customFormat="true" ht="16.5" hidden="false" customHeight="false" outlineLevel="0" collapsed="false">
      <c r="A34" s="58"/>
      <c r="B34" s="82" t="s">
        <v>76</v>
      </c>
      <c r="C34" s="83" t="n">
        <v>0</v>
      </c>
      <c r="D34" s="83" t="n">
        <v>0</v>
      </c>
      <c r="E34" s="83" t="n">
        <v>12</v>
      </c>
      <c r="F34" s="83"/>
      <c r="G34" s="122" t="n">
        <v>0</v>
      </c>
      <c r="H34" s="122" t="n">
        <v>0</v>
      </c>
      <c r="I34" s="122" t="n">
        <v>0.01</v>
      </c>
      <c r="K34" s="109"/>
      <c r="L34" s="138"/>
      <c r="N34" s="110"/>
      <c r="O34" s="139"/>
      <c r="P34" s="110"/>
      <c r="Q34" s="140"/>
      <c r="R34" s="140"/>
      <c r="S34" s="140"/>
      <c r="T34" s="140"/>
    </row>
    <row r="35" s="107" customFormat="true" ht="16.5" hidden="false" customHeight="false" outlineLevel="0" collapsed="false">
      <c r="A35" s="58"/>
      <c r="B35" s="97" t="s">
        <v>77</v>
      </c>
      <c r="C35" s="83" t="n">
        <v>1</v>
      </c>
      <c r="D35" s="83" t="n">
        <v>8</v>
      </c>
      <c r="E35" s="83" t="n">
        <v>62</v>
      </c>
      <c r="F35" s="83"/>
      <c r="G35" s="122" t="n">
        <v>0</v>
      </c>
      <c r="H35" s="122" t="n">
        <v>0</v>
      </c>
      <c r="I35" s="122" t="n">
        <v>0.01</v>
      </c>
      <c r="K35" s="109"/>
      <c r="L35" s="138"/>
      <c r="N35" s="110"/>
      <c r="O35" s="139"/>
      <c r="P35" s="110"/>
      <c r="Q35" s="140"/>
      <c r="R35" s="140"/>
      <c r="S35" s="140"/>
      <c r="T35" s="140"/>
    </row>
    <row r="36" s="107" customFormat="true" ht="6.75" hidden="false" customHeight="true" outlineLevel="0" collapsed="false">
      <c r="A36" s="58"/>
      <c r="B36" s="58"/>
      <c r="C36" s="149"/>
      <c r="D36" s="149"/>
      <c r="E36" s="149"/>
      <c r="G36" s="150"/>
      <c r="H36" s="150"/>
      <c r="I36" s="151"/>
      <c r="L36" s="110"/>
    </row>
    <row r="37" s="107" customFormat="true" ht="15.75" hidden="false" customHeight="false" outlineLevel="0" collapsed="false">
      <c r="A37" s="152" t="s">
        <v>87</v>
      </c>
      <c r="B37" s="137" t="s">
        <v>65</v>
      </c>
      <c r="C37" s="83" t="n">
        <v>0</v>
      </c>
      <c r="D37" s="83" t="n">
        <v>1</v>
      </c>
      <c r="E37" s="83" t="n">
        <v>28</v>
      </c>
      <c r="F37" s="83"/>
      <c r="G37" s="122" t="n">
        <v>0</v>
      </c>
      <c r="H37" s="122" t="n">
        <v>0</v>
      </c>
      <c r="I37" s="122" t="n">
        <v>0.1</v>
      </c>
      <c r="K37" s="109"/>
      <c r="L37" s="138"/>
    </row>
    <row r="38" s="107" customFormat="true" ht="15" hidden="false" customHeight="false" outlineLevel="0" collapsed="false">
      <c r="A38" s="58"/>
      <c r="B38" s="137" t="s">
        <v>66</v>
      </c>
      <c r="C38" s="83" t="n">
        <v>0</v>
      </c>
      <c r="D38" s="83" t="n">
        <v>1</v>
      </c>
      <c r="E38" s="83" t="n">
        <v>28</v>
      </c>
      <c r="F38" s="83"/>
      <c r="G38" s="122" t="n">
        <v>0</v>
      </c>
      <c r="H38" s="122" t="n">
        <v>0</v>
      </c>
      <c r="I38" s="122" t="n">
        <v>0.07</v>
      </c>
      <c r="K38" s="109"/>
      <c r="L38" s="138"/>
    </row>
    <row r="39" s="107" customFormat="true" ht="15" hidden="false" customHeight="false" outlineLevel="0" collapsed="false">
      <c r="A39" s="58"/>
      <c r="B39" s="137" t="s">
        <v>67</v>
      </c>
      <c r="C39" s="83" t="n">
        <v>0</v>
      </c>
      <c r="D39" s="83" t="n">
        <v>2</v>
      </c>
      <c r="E39" s="83" t="n">
        <v>31</v>
      </c>
      <c r="F39" s="83"/>
      <c r="G39" s="122" t="n">
        <v>0</v>
      </c>
      <c r="H39" s="122" t="n">
        <v>0.01</v>
      </c>
      <c r="I39" s="122" t="n">
        <v>0.12</v>
      </c>
      <c r="K39" s="109"/>
      <c r="L39" s="138"/>
    </row>
    <row r="40" s="107" customFormat="true" ht="15" hidden="false" customHeight="false" outlineLevel="0" collapsed="false">
      <c r="A40" s="58"/>
      <c r="B40" s="137" t="s">
        <v>68</v>
      </c>
      <c r="C40" s="83" t="n">
        <v>0</v>
      </c>
      <c r="D40" s="83" t="n">
        <v>3</v>
      </c>
      <c r="E40" s="83" t="n">
        <v>49</v>
      </c>
      <c r="F40" s="83"/>
      <c r="G40" s="122" t="n">
        <v>0</v>
      </c>
      <c r="H40" s="122" t="n">
        <v>0.01</v>
      </c>
      <c r="I40" s="122" t="n">
        <v>0.1</v>
      </c>
      <c r="K40" s="109"/>
      <c r="L40" s="138"/>
    </row>
    <row r="41" s="107" customFormat="true" ht="15" hidden="false" customHeight="false" outlineLevel="0" collapsed="false">
      <c r="A41" s="58"/>
      <c r="B41" s="137" t="s">
        <v>69</v>
      </c>
      <c r="C41" s="83" t="n">
        <v>0</v>
      </c>
      <c r="D41" s="83" t="n">
        <v>2</v>
      </c>
      <c r="E41" s="83" t="n">
        <v>46</v>
      </c>
      <c r="F41" s="83"/>
      <c r="G41" s="122" t="n">
        <v>0</v>
      </c>
      <c r="H41" s="122" t="n">
        <v>0</v>
      </c>
      <c r="I41" s="122" t="n">
        <v>0.1</v>
      </c>
      <c r="K41" s="109"/>
      <c r="L41" s="138"/>
    </row>
    <row r="42" s="107" customFormat="true" ht="15" hidden="false" customHeight="false" outlineLevel="0" collapsed="false">
      <c r="A42" s="58"/>
      <c r="B42" s="137" t="s">
        <v>70</v>
      </c>
      <c r="C42" s="83" t="n">
        <v>0</v>
      </c>
      <c r="D42" s="83" t="n">
        <v>2</v>
      </c>
      <c r="E42" s="83" t="n">
        <v>86</v>
      </c>
      <c r="F42" s="83"/>
      <c r="G42" s="122" t="n">
        <v>0</v>
      </c>
      <c r="H42" s="122" t="n">
        <v>0</v>
      </c>
      <c r="I42" s="122" t="n">
        <v>0.12</v>
      </c>
      <c r="K42" s="109"/>
      <c r="L42" s="138"/>
    </row>
    <row r="43" s="107" customFormat="true" ht="15" hidden="false" customHeight="false" outlineLevel="0" collapsed="false">
      <c r="A43" s="58"/>
      <c r="B43" s="137" t="s">
        <v>71</v>
      </c>
      <c r="C43" s="83" t="n">
        <v>0</v>
      </c>
      <c r="D43" s="83" t="n">
        <v>4</v>
      </c>
      <c r="E43" s="83" t="n">
        <v>79</v>
      </c>
      <c r="F43" s="83"/>
      <c r="G43" s="122" t="n">
        <v>0</v>
      </c>
      <c r="H43" s="122" t="n">
        <v>0.01</v>
      </c>
      <c r="I43" s="122" t="n">
        <v>0.1</v>
      </c>
      <c r="K43" s="109"/>
      <c r="L43" s="138"/>
    </row>
    <row r="44" s="107" customFormat="true" ht="15" hidden="false" customHeight="false" outlineLevel="0" collapsed="false">
      <c r="A44" s="58"/>
      <c r="B44" s="137" t="s">
        <v>72</v>
      </c>
      <c r="C44" s="83" t="n">
        <v>0</v>
      </c>
      <c r="D44" s="83" t="n">
        <v>7</v>
      </c>
      <c r="E44" s="83" t="n">
        <v>89</v>
      </c>
      <c r="F44" s="83"/>
      <c r="G44" s="122" t="n">
        <v>0</v>
      </c>
      <c r="H44" s="122" t="n">
        <v>0.01</v>
      </c>
      <c r="I44" s="122" t="n">
        <v>0.13</v>
      </c>
      <c r="K44" s="109"/>
      <c r="L44" s="138"/>
    </row>
    <row r="45" s="107" customFormat="true" ht="15" hidden="false" customHeight="false" outlineLevel="0" collapsed="false">
      <c r="A45" s="58"/>
      <c r="B45" s="137" t="s">
        <v>73</v>
      </c>
      <c r="C45" s="83" t="n">
        <v>0</v>
      </c>
      <c r="D45" s="83" t="n">
        <v>8</v>
      </c>
      <c r="E45" s="83" t="n">
        <v>107</v>
      </c>
      <c r="F45" s="83"/>
      <c r="G45" s="122" t="n">
        <v>0</v>
      </c>
      <c r="H45" s="122" t="n">
        <v>0.02</v>
      </c>
      <c r="I45" s="122" t="n">
        <v>0.2</v>
      </c>
      <c r="K45" s="109"/>
      <c r="L45" s="138"/>
    </row>
    <row r="46" s="107" customFormat="true" ht="15" hidden="false" customHeight="false" outlineLevel="0" collapsed="false">
      <c r="A46" s="58"/>
      <c r="B46" s="137" t="s">
        <v>74</v>
      </c>
      <c r="C46" s="83" t="n">
        <v>0</v>
      </c>
      <c r="D46" s="83" t="n">
        <v>26</v>
      </c>
      <c r="E46" s="83" t="n">
        <v>202</v>
      </c>
      <c r="F46" s="83"/>
      <c r="G46" s="122" t="n">
        <v>0</v>
      </c>
      <c r="H46" s="122" t="n">
        <v>0.04</v>
      </c>
      <c r="I46" s="122" t="n">
        <v>0.34</v>
      </c>
      <c r="K46" s="109"/>
      <c r="L46" s="138"/>
    </row>
    <row r="47" s="143" customFormat="true" ht="19.5" hidden="false" customHeight="false" outlineLevel="0" collapsed="false">
      <c r="A47" s="141"/>
      <c r="B47" s="81" t="s">
        <v>75</v>
      </c>
      <c r="C47" s="90" t="n">
        <v>1</v>
      </c>
      <c r="D47" s="90" t="n">
        <v>55</v>
      </c>
      <c r="E47" s="90" t="n">
        <v>748</v>
      </c>
      <c r="F47" s="90"/>
      <c r="G47" s="142" t="n">
        <v>0</v>
      </c>
      <c r="H47" s="142" t="n">
        <v>0.01</v>
      </c>
      <c r="I47" s="142" t="n">
        <v>0.15</v>
      </c>
      <c r="K47" s="144"/>
      <c r="L47" s="145"/>
    </row>
    <row r="48" s="107" customFormat="true" ht="16.5" hidden="false" customHeight="false" outlineLevel="0" collapsed="false">
      <c r="A48" s="58"/>
      <c r="B48" s="82" t="s">
        <v>76</v>
      </c>
      <c r="C48" s="83" t="n">
        <v>0</v>
      </c>
      <c r="D48" s="83" t="n">
        <v>3</v>
      </c>
      <c r="E48" s="83" t="n">
        <v>88</v>
      </c>
      <c r="F48" s="83"/>
      <c r="G48" s="122" t="n">
        <v>0</v>
      </c>
      <c r="H48" s="122" t="n">
        <v>0</v>
      </c>
      <c r="I48" s="122" t="n">
        <v>0.09</v>
      </c>
      <c r="K48" s="109"/>
      <c r="L48" s="138"/>
    </row>
    <row r="49" s="107" customFormat="true" ht="16.5" hidden="false" customHeight="false" outlineLevel="0" collapsed="false">
      <c r="A49" s="58"/>
      <c r="B49" s="97" t="s">
        <v>77</v>
      </c>
      <c r="C49" s="83" t="n">
        <v>1</v>
      </c>
      <c r="D49" s="83" t="n">
        <v>52</v>
      </c>
      <c r="E49" s="83" t="n">
        <v>659</v>
      </c>
      <c r="F49" s="83"/>
      <c r="G49" s="122" t="n">
        <v>0</v>
      </c>
      <c r="H49" s="122" t="n">
        <v>0.01</v>
      </c>
      <c r="I49" s="122" t="n">
        <v>0.16</v>
      </c>
      <c r="K49" s="109"/>
      <c r="L49" s="138"/>
    </row>
    <row r="50" s="107" customFormat="true" ht="6.75" hidden="false" customHeight="true" outlineLevel="0" collapsed="false">
      <c r="A50" s="58"/>
      <c r="B50" s="58"/>
      <c r="C50" s="149"/>
      <c r="D50" s="149"/>
      <c r="E50" s="149"/>
      <c r="G50" s="150"/>
      <c r="H50" s="150"/>
      <c r="I50" s="151"/>
      <c r="L50" s="110"/>
    </row>
    <row r="51" s="107" customFormat="true" ht="15.75" hidden="false" customHeight="false" outlineLevel="0" collapsed="false">
      <c r="A51" s="152" t="s">
        <v>88</v>
      </c>
      <c r="B51" s="137" t="s">
        <v>65</v>
      </c>
      <c r="C51" s="83" t="n">
        <v>0</v>
      </c>
      <c r="D51" s="83" t="n">
        <v>0</v>
      </c>
      <c r="E51" s="83" t="n">
        <v>1</v>
      </c>
      <c r="F51" s="83"/>
      <c r="G51" s="122" t="n">
        <v>0</v>
      </c>
      <c r="H51" s="122" t="n">
        <v>0</v>
      </c>
      <c r="I51" s="122" t="n">
        <v>0</v>
      </c>
      <c r="K51" s="109"/>
      <c r="L51" s="138"/>
    </row>
    <row r="52" s="107" customFormat="true" ht="15" hidden="false" customHeight="false" outlineLevel="0" collapsed="false">
      <c r="A52" s="58"/>
      <c r="B52" s="137" t="s">
        <v>66</v>
      </c>
      <c r="C52" s="83" t="n">
        <v>0</v>
      </c>
      <c r="D52" s="83" t="n">
        <v>0</v>
      </c>
      <c r="E52" s="83" t="n">
        <v>3</v>
      </c>
      <c r="F52" s="83"/>
      <c r="G52" s="122" t="n">
        <v>0</v>
      </c>
      <c r="H52" s="122" t="n">
        <v>0</v>
      </c>
      <c r="I52" s="122" t="n">
        <v>0.01</v>
      </c>
      <c r="K52" s="109"/>
      <c r="L52" s="138"/>
    </row>
    <row r="53" s="107" customFormat="true" ht="15" hidden="false" customHeight="false" outlineLevel="0" collapsed="false">
      <c r="A53" s="58"/>
      <c r="B53" s="137" t="s">
        <v>67</v>
      </c>
      <c r="C53" s="83" t="n">
        <v>0</v>
      </c>
      <c r="D53" s="83" t="n">
        <v>1</v>
      </c>
      <c r="E53" s="83" t="n">
        <v>3</v>
      </c>
      <c r="F53" s="83"/>
      <c r="G53" s="122" t="n">
        <v>0</v>
      </c>
      <c r="H53" s="122" t="n">
        <v>0</v>
      </c>
      <c r="I53" s="122" t="n">
        <v>0.01</v>
      </c>
      <c r="K53" s="109"/>
      <c r="L53" s="138"/>
    </row>
    <row r="54" s="107" customFormat="true" ht="15" hidden="false" customHeight="false" outlineLevel="0" collapsed="false">
      <c r="A54" s="58"/>
      <c r="B54" s="137" t="s">
        <v>68</v>
      </c>
      <c r="C54" s="83" t="n">
        <v>1</v>
      </c>
      <c r="D54" s="83" t="n">
        <v>6</v>
      </c>
      <c r="E54" s="83" t="n">
        <v>47</v>
      </c>
      <c r="F54" s="83"/>
      <c r="G54" s="122" t="n">
        <v>0</v>
      </c>
      <c r="H54" s="122" t="n">
        <v>0.01</v>
      </c>
      <c r="I54" s="122" t="n">
        <v>0.1</v>
      </c>
      <c r="K54" s="109"/>
      <c r="L54" s="138"/>
    </row>
    <row r="55" s="107" customFormat="true" ht="15" hidden="false" customHeight="false" outlineLevel="0" collapsed="false">
      <c r="A55" s="58"/>
      <c r="B55" s="137" t="s">
        <v>69</v>
      </c>
      <c r="C55" s="83" t="n">
        <v>2</v>
      </c>
      <c r="D55" s="83" t="n">
        <v>9</v>
      </c>
      <c r="E55" s="83" t="n">
        <v>72</v>
      </c>
      <c r="F55" s="83"/>
      <c r="G55" s="122" t="n">
        <v>0</v>
      </c>
      <c r="H55" s="122" t="n">
        <v>0.02</v>
      </c>
      <c r="I55" s="122" t="n">
        <v>0.16</v>
      </c>
      <c r="K55" s="109"/>
      <c r="L55" s="138"/>
    </row>
    <row r="56" s="107" customFormat="true" ht="15" hidden="false" customHeight="false" outlineLevel="0" collapsed="false">
      <c r="A56" s="58"/>
      <c r="B56" s="137" t="s">
        <v>70</v>
      </c>
      <c r="C56" s="83" t="n">
        <v>2</v>
      </c>
      <c r="D56" s="83" t="n">
        <v>10</v>
      </c>
      <c r="E56" s="83" t="n">
        <v>93</v>
      </c>
      <c r="F56" s="83"/>
      <c r="G56" s="122" t="n">
        <v>0</v>
      </c>
      <c r="H56" s="122" t="n">
        <v>0.01</v>
      </c>
      <c r="I56" s="122" t="n">
        <v>0.13</v>
      </c>
      <c r="K56" s="109"/>
      <c r="L56" s="138"/>
    </row>
    <row r="57" s="107" customFormat="true" ht="15" hidden="false" customHeight="false" outlineLevel="0" collapsed="false">
      <c r="A57" s="58"/>
      <c r="B57" s="137" t="s">
        <v>71</v>
      </c>
      <c r="C57" s="83" t="n">
        <v>1</v>
      </c>
      <c r="D57" s="83" t="n">
        <v>11</v>
      </c>
      <c r="E57" s="83" t="n">
        <v>87</v>
      </c>
      <c r="F57" s="83"/>
      <c r="G57" s="122" t="n">
        <v>0</v>
      </c>
      <c r="H57" s="122" t="n">
        <v>0.01</v>
      </c>
      <c r="I57" s="122" t="n">
        <v>0.11</v>
      </c>
      <c r="K57" s="109"/>
      <c r="L57" s="138"/>
    </row>
    <row r="58" s="107" customFormat="true" ht="15" hidden="false" customHeight="false" outlineLevel="0" collapsed="false">
      <c r="A58" s="58"/>
      <c r="B58" s="137" t="s">
        <v>72</v>
      </c>
      <c r="C58" s="83" t="n">
        <v>1</v>
      </c>
      <c r="D58" s="83" t="n">
        <v>9</v>
      </c>
      <c r="E58" s="83" t="n">
        <v>55</v>
      </c>
      <c r="F58" s="83"/>
      <c r="G58" s="122" t="n">
        <v>0</v>
      </c>
      <c r="H58" s="122" t="n">
        <v>0.01</v>
      </c>
      <c r="I58" s="122" t="n">
        <v>0.08</v>
      </c>
      <c r="K58" s="109"/>
      <c r="L58" s="138"/>
    </row>
    <row r="59" s="107" customFormat="true" ht="15" hidden="false" customHeight="false" outlineLevel="0" collapsed="false">
      <c r="A59" s="58"/>
      <c r="B59" s="137" t="s">
        <v>73</v>
      </c>
      <c r="C59" s="83" t="n">
        <v>0</v>
      </c>
      <c r="D59" s="83" t="n">
        <v>4</v>
      </c>
      <c r="E59" s="83" t="n">
        <v>20</v>
      </c>
      <c r="F59" s="83"/>
      <c r="G59" s="122" t="n">
        <v>0</v>
      </c>
      <c r="H59" s="122" t="n">
        <v>0.01</v>
      </c>
      <c r="I59" s="122" t="n">
        <v>0.04</v>
      </c>
      <c r="K59" s="109"/>
      <c r="L59" s="138"/>
    </row>
    <row r="60" s="107" customFormat="true" ht="15" hidden="false" customHeight="false" outlineLevel="0" collapsed="false">
      <c r="A60" s="58"/>
      <c r="B60" s="137" t="s">
        <v>74</v>
      </c>
      <c r="C60" s="83" t="n">
        <v>0</v>
      </c>
      <c r="D60" s="83" t="n">
        <v>0</v>
      </c>
      <c r="E60" s="83" t="n">
        <v>4</v>
      </c>
      <c r="F60" s="83"/>
      <c r="G60" s="122" t="n">
        <v>0</v>
      </c>
      <c r="H60" s="122" t="n">
        <v>0</v>
      </c>
      <c r="I60" s="122" t="n">
        <v>0.01</v>
      </c>
      <c r="K60" s="109"/>
      <c r="L60" s="138"/>
    </row>
    <row r="61" s="143" customFormat="true" ht="19.5" hidden="false" customHeight="false" outlineLevel="0" collapsed="false">
      <c r="A61" s="141"/>
      <c r="B61" s="81" t="s">
        <v>75</v>
      </c>
      <c r="C61" s="90" t="n">
        <v>8</v>
      </c>
      <c r="D61" s="90" t="n">
        <v>50</v>
      </c>
      <c r="E61" s="90" t="n">
        <v>387</v>
      </c>
      <c r="F61" s="90"/>
      <c r="G61" s="142" t="n">
        <v>0</v>
      </c>
      <c r="H61" s="142" t="n">
        <v>0.01</v>
      </c>
      <c r="I61" s="142" t="n">
        <v>0.08</v>
      </c>
      <c r="K61" s="144"/>
      <c r="L61" s="145"/>
    </row>
    <row r="62" s="107" customFormat="true" ht="16.5" hidden="false" customHeight="false" outlineLevel="0" collapsed="false">
      <c r="A62" s="58"/>
      <c r="B62" s="82" t="s">
        <v>76</v>
      </c>
      <c r="C62" s="83" t="n">
        <v>0</v>
      </c>
      <c r="D62" s="83" t="n">
        <v>1</v>
      </c>
      <c r="E62" s="83" t="n">
        <v>7</v>
      </c>
      <c r="F62" s="83"/>
      <c r="G62" s="122" t="n">
        <v>0</v>
      </c>
      <c r="H62" s="122" t="n">
        <v>0</v>
      </c>
      <c r="I62" s="122" t="n">
        <v>0.01</v>
      </c>
      <c r="K62" s="109"/>
      <c r="L62" s="138"/>
    </row>
    <row r="63" s="107" customFormat="true" ht="17.25" hidden="false" customHeight="false" outlineLevel="0" collapsed="false">
      <c r="A63" s="103"/>
      <c r="B63" s="104" t="s">
        <v>77</v>
      </c>
      <c r="C63" s="105" t="n">
        <v>8</v>
      </c>
      <c r="D63" s="105" t="n">
        <v>48</v>
      </c>
      <c r="E63" s="105" t="n">
        <v>379</v>
      </c>
      <c r="F63" s="105"/>
      <c r="G63" s="153" t="n">
        <v>0</v>
      </c>
      <c r="H63" s="153" t="n">
        <v>0.01</v>
      </c>
      <c r="I63" s="153" t="n">
        <v>0.09</v>
      </c>
      <c r="K63" s="109"/>
      <c r="L63" s="138"/>
    </row>
    <row r="64" s="107" customFormat="true" ht="16.5" hidden="false" customHeight="true" outlineLevel="0" collapsed="false">
      <c r="A64" s="58"/>
      <c r="C64" s="108"/>
      <c r="D64" s="108"/>
      <c r="E64" s="108"/>
      <c r="F64" s="108"/>
      <c r="G64" s="108"/>
      <c r="H64" s="108"/>
      <c r="I64" s="108"/>
      <c r="K64" s="109"/>
      <c r="L64" s="110"/>
    </row>
    <row r="65" s="107" customFormat="true" ht="16.5" hidden="false" customHeight="true" outlineLevel="0" collapsed="false">
      <c r="A65" s="58" t="s">
        <v>81</v>
      </c>
      <c r="C65" s="108"/>
      <c r="D65" s="108"/>
      <c r="E65" s="108"/>
      <c r="F65" s="108"/>
      <c r="G65" s="108"/>
      <c r="H65" s="108"/>
      <c r="I65" s="108"/>
      <c r="K65" s="109"/>
      <c r="L65" s="110"/>
    </row>
    <row r="66" s="70" customFormat="true" ht="18" hidden="false" customHeight="true" outlineLevel="0" collapsed="false">
      <c r="A66" s="58"/>
      <c r="B66" s="82"/>
      <c r="C66" s="111"/>
      <c r="D66" s="111"/>
      <c r="E66" s="111"/>
      <c r="F66" s="112"/>
      <c r="G66" s="111"/>
      <c r="H66" s="113"/>
      <c r="I66" s="113"/>
      <c r="K66" s="82"/>
      <c r="L66" s="88"/>
    </row>
    <row r="67" s="60" customFormat="true" ht="18" hidden="false" customHeight="false" outlineLevel="0" collapsed="false">
      <c r="A67" s="58"/>
      <c r="L67" s="114"/>
    </row>
    <row r="107" s="70" customFormat="true" ht="14.25" hidden="false" customHeight="true" outlineLevel="0" collapsed="false">
      <c r="B107" s="82"/>
      <c r="C107" s="111"/>
      <c r="D107" s="111"/>
      <c r="E107" s="111"/>
      <c r="F107" s="112"/>
      <c r="G107" s="111"/>
      <c r="H107" s="113"/>
      <c r="I107" s="113"/>
      <c r="K107" s="82"/>
      <c r="L107" s="88"/>
    </row>
    <row r="108" s="70" customFormat="true" ht="14.25" hidden="false" customHeight="true" outlineLevel="0" collapsed="false">
      <c r="B108" s="82"/>
      <c r="C108" s="111"/>
      <c r="D108" s="111"/>
      <c r="E108" s="111"/>
      <c r="F108" s="112"/>
      <c r="G108" s="111"/>
      <c r="H108" s="113"/>
      <c r="I108" s="113"/>
      <c r="K108" s="82"/>
      <c r="L108" s="88"/>
    </row>
    <row r="109" s="70" customFormat="true" ht="14.25" hidden="false" customHeight="true" outlineLevel="0" collapsed="false">
      <c r="B109" s="82"/>
      <c r="C109" s="111"/>
      <c r="D109" s="111"/>
      <c r="E109" s="111"/>
      <c r="F109" s="112"/>
      <c r="G109" s="111"/>
      <c r="H109" s="111"/>
      <c r="I109" s="113"/>
      <c r="K109" s="82"/>
      <c r="L109" s="88"/>
    </row>
    <row r="110" s="70" customFormat="true" ht="14.25" hidden="false" customHeight="true" outlineLevel="0" collapsed="false">
      <c r="B110" s="82"/>
      <c r="C110" s="111"/>
      <c r="D110" s="111"/>
      <c r="E110" s="111"/>
      <c r="F110" s="112"/>
      <c r="G110" s="111"/>
      <c r="H110" s="111"/>
      <c r="I110" s="113"/>
      <c r="K110" s="82"/>
      <c r="L110" s="88"/>
    </row>
    <row r="111" s="70" customFormat="true" ht="14.25" hidden="false" customHeight="true" outlineLevel="0" collapsed="false">
      <c r="B111" s="82"/>
      <c r="C111" s="111"/>
      <c r="D111" s="111"/>
      <c r="E111" s="111"/>
      <c r="F111" s="112"/>
      <c r="G111" s="111"/>
      <c r="H111" s="111"/>
      <c r="I111" s="113"/>
      <c r="K111" s="82"/>
      <c r="L111" s="88"/>
    </row>
    <row r="112" s="70" customFormat="true" ht="14.25" hidden="false" customHeight="true" outlineLevel="0" collapsed="false">
      <c r="B112" s="82"/>
      <c r="C112" s="111"/>
      <c r="D112" s="111"/>
      <c r="E112" s="111"/>
      <c r="F112" s="112"/>
      <c r="G112" s="111"/>
      <c r="H112" s="111"/>
      <c r="I112" s="113"/>
      <c r="K112" s="82"/>
      <c r="L112" s="88"/>
    </row>
    <row r="113" s="70" customFormat="true" ht="14.25" hidden="false" customHeight="true" outlineLevel="0" collapsed="false">
      <c r="B113" s="82"/>
      <c r="C113" s="111"/>
      <c r="D113" s="111"/>
      <c r="E113" s="111"/>
      <c r="F113" s="154"/>
      <c r="G113" s="111"/>
      <c r="H113" s="113"/>
      <c r="I113" s="113"/>
      <c r="K113" s="82"/>
      <c r="L113" s="88"/>
    </row>
    <row r="114" s="70" customFormat="true" ht="14.25" hidden="false" customHeight="true" outlineLevel="0" collapsed="false">
      <c r="C114" s="111"/>
      <c r="D114" s="111"/>
      <c r="E114" s="111"/>
      <c r="F114" s="112"/>
      <c r="G114" s="111"/>
      <c r="H114" s="113"/>
      <c r="I114" s="113"/>
      <c r="L114" s="88"/>
    </row>
    <row r="115" s="70" customFormat="true" ht="14.25" hidden="false" customHeight="true" outlineLevel="0" collapsed="false">
      <c r="A115" s="81"/>
      <c r="B115" s="82"/>
      <c r="C115" s="111"/>
      <c r="D115" s="111"/>
      <c r="E115" s="111"/>
      <c r="F115" s="112"/>
      <c r="G115" s="111"/>
      <c r="H115" s="111"/>
      <c r="I115" s="113"/>
      <c r="K115" s="82"/>
      <c r="L115" s="88"/>
    </row>
    <row r="116" s="70" customFormat="true" ht="14.25" hidden="false" customHeight="true" outlineLevel="0" collapsed="false">
      <c r="B116" s="82"/>
      <c r="C116" s="111"/>
      <c r="D116" s="111"/>
      <c r="E116" s="111"/>
      <c r="F116" s="112"/>
      <c r="G116" s="111"/>
      <c r="H116" s="113"/>
      <c r="I116" s="113"/>
      <c r="K116" s="82"/>
      <c r="L116" s="88"/>
    </row>
    <row r="117" s="70" customFormat="true" ht="14.25" hidden="false" customHeight="true" outlineLevel="0" collapsed="false">
      <c r="B117" s="82"/>
      <c r="C117" s="111"/>
      <c r="D117" s="111"/>
      <c r="E117" s="111"/>
      <c r="F117" s="112"/>
      <c r="G117" s="111"/>
      <c r="H117" s="113"/>
      <c r="I117" s="113"/>
      <c r="K117" s="82"/>
      <c r="L117" s="88"/>
    </row>
    <row r="118" s="70" customFormat="true" ht="14.25" hidden="false" customHeight="true" outlineLevel="0" collapsed="false">
      <c r="B118" s="82"/>
      <c r="C118" s="111"/>
      <c r="D118" s="111"/>
      <c r="E118" s="111"/>
      <c r="F118" s="112"/>
      <c r="G118" s="111"/>
      <c r="H118" s="113"/>
      <c r="I118" s="113"/>
      <c r="K118" s="82"/>
      <c r="L118" s="88"/>
    </row>
    <row r="119" s="70" customFormat="true" ht="14.25" hidden="false" customHeight="true" outlineLevel="0" collapsed="false">
      <c r="B119" s="82"/>
      <c r="C119" s="111"/>
      <c r="D119" s="111"/>
      <c r="E119" s="111"/>
      <c r="F119" s="112"/>
      <c r="G119" s="111"/>
      <c r="H119" s="113"/>
      <c r="I119" s="113"/>
      <c r="K119" s="82"/>
      <c r="L119" s="88"/>
    </row>
    <row r="120" s="70" customFormat="true" ht="14.25" hidden="false" customHeight="true" outlineLevel="0" collapsed="false">
      <c r="B120" s="82"/>
      <c r="C120" s="111"/>
      <c r="D120" s="111"/>
      <c r="E120" s="111"/>
      <c r="F120" s="112"/>
      <c r="G120" s="111"/>
      <c r="H120" s="113"/>
      <c r="I120" s="113"/>
      <c r="K120" s="82"/>
      <c r="L120" s="88"/>
    </row>
    <row r="121" s="70" customFormat="true" ht="14.25" hidden="false" customHeight="true" outlineLevel="0" collapsed="false">
      <c r="B121" s="82"/>
      <c r="C121" s="111"/>
      <c r="D121" s="111"/>
      <c r="E121" s="111"/>
      <c r="F121" s="112"/>
      <c r="G121" s="111"/>
      <c r="H121" s="113"/>
      <c r="I121" s="113"/>
      <c r="K121" s="82"/>
      <c r="L121" s="88"/>
    </row>
    <row r="122" s="70" customFormat="true" ht="14.25" hidden="false" customHeight="true" outlineLevel="0" collapsed="false">
      <c r="B122" s="82"/>
      <c r="C122" s="111"/>
      <c r="D122" s="111"/>
      <c r="E122" s="111"/>
      <c r="F122" s="112"/>
      <c r="G122" s="111"/>
      <c r="H122" s="113"/>
      <c r="I122" s="113"/>
      <c r="K122" s="82"/>
      <c r="L122" s="88"/>
    </row>
    <row r="123" s="70" customFormat="true" ht="14.25" hidden="false" customHeight="true" outlineLevel="0" collapsed="false">
      <c r="B123" s="82"/>
      <c r="C123" s="111"/>
      <c r="D123" s="111"/>
      <c r="E123" s="111"/>
      <c r="F123" s="112"/>
      <c r="G123" s="111"/>
      <c r="H123" s="113"/>
      <c r="I123" s="113"/>
      <c r="K123" s="82"/>
      <c r="L123" s="88"/>
    </row>
    <row r="124" s="70" customFormat="true" ht="14.25" hidden="false" customHeight="true" outlineLevel="0" collapsed="false">
      <c r="B124" s="82"/>
      <c r="C124" s="111"/>
      <c r="D124" s="111"/>
      <c r="E124" s="111"/>
      <c r="F124" s="112"/>
      <c r="G124" s="111"/>
      <c r="H124" s="113"/>
      <c r="I124" s="113"/>
      <c r="K124" s="82"/>
      <c r="L124" s="88"/>
    </row>
    <row r="125" s="70" customFormat="true" ht="14.25" hidden="false" customHeight="true" outlineLevel="0" collapsed="false">
      <c r="B125" s="82"/>
      <c r="C125" s="111"/>
      <c r="D125" s="111"/>
      <c r="E125" s="111"/>
      <c r="F125" s="154"/>
      <c r="G125" s="111"/>
      <c r="H125" s="113"/>
      <c r="I125" s="113"/>
      <c r="K125" s="82"/>
      <c r="L125" s="88"/>
    </row>
    <row r="126" s="70" customFormat="true" ht="14.25" hidden="false" customHeight="true" outlineLevel="0" collapsed="false">
      <c r="C126" s="111"/>
      <c r="D126" s="111"/>
      <c r="E126" s="111"/>
      <c r="F126" s="112"/>
      <c r="G126" s="111"/>
      <c r="H126" s="113"/>
      <c r="I126" s="113"/>
      <c r="L126" s="88"/>
    </row>
    <row r="127" s="70" customFormat="true" ht="14.25" hidden="false" customHeight="true" outlineLevel="0" collapsed="false">
      <c r="A127" s="81"/>
      <c r="B127" s="82"/>
      <c r="C127" s="111"/>
      <c r="D127" s="111"/>
      <c r="E127" s="111"/>
      <c r="F127" s="112"/>
      <c r="G127" s="111"/>
      <c r="H127" s="111"/>
      <c r="I127" s="113"/>
      <c r="K127" s="82"/>
      <c r="L127" s="88"/>
    </row>
    <row r="128" s="70" customFormat="true" ht="14.25" hidden="false" customHeight="true" outlineLevel="0" collapsed="false">
      <c r="B128" s="82"/>
      <c r="C128" s="111"/>
      <c r="D128" s="111"/>
      <c r="E128" s="111"/>
      <c r="F128" s="112"/>
      <c r="G128" s="111"/>
      <c r="H128" s="113"/>
      <c r="I128" s="113"/>
      <c r="K128" s="82"/>
      <c r="L128" s="88"/>
    </row>
    <row r="129" s="70" customFormat="true" ht="14.25" hidden="false" customHeight="true" outlineLevel="0" collapsed="false">
      <c r="B129" s="82"/>
      <c r="C129" s="111"/>
      <c r="D129" s="111"/>
      <c r="E129" s="111"/>
      <c r="F129" s="112"/>
      <c r="G129" s="111"/>
      <c r="H129" s="113"/>
      <c r="I129" s="113"/>
      <c r="K129" s="82"/>
      <c r="L129" s="88"/>
    </row>
    <row r="130" s="70" customFormat="true" ht="14.25" hidden="false" customHeight="true" outlineLevel="0" collapsed="false">
      <c r="B130" s="82"/>
      <c r="C130" s="111"/>
      <c r="D130" s="111"/>
      <c r="E130" s="111"/>
      <c r="F130" s="112"/>
      <c r="G130" s="111"/>
      <c r="H130" s="113"/>
      <c r="I130" s="113"/>
      <c r="K130" s="82"/>
      <c r="L130" s="88"/>
    </row>
    <row r="131" s="70" customFormat="true" ht="14.25" hidden="false" customHeight="true" outlineLevel="0" collapsed="false">
      <c r="B131" s="82"/>
      <c r="C131" s="111"/>
      <c r="D131" s="111"/>
      <c r="E131" s="111"/>
      <c r="F131" s="112"/>
      <c r="G131" s="111"/>
      <c r="H131" s="113"/>
      <c r="I131" s="113"/>
      <c r="K131" s="82"/>
      <c r="L131" s="88"/>
    </row>
    <row r="132" s="70" customFormat="true" ht="14.25" hidden="false" customHeight="true" outlineLevel="0" collapsed="false">
      <c r="B132" s="82"/>
      <c r="C132" s="111"/>
      <c r="D132" s="111"/>
      <c r="E132" s="111"/>
      <c r="F132" s="112"/>
      <c r="G132" s="111"/>
      <c r="H132" s="113"/>
      <c r="I132" s="113"/>
      <c r="K132" s="82"/>
      <c r="L132" s="88"/>
    </row>
    <row r="133" s="70" customFormat="true" ht="14.25" hidden="false" customHeight="true" outlineLevel="0" collapsed="false">
      <c r="B133" s="82"/>
      <c r="C133" s="111"/>
      <c r="D133" s="111"/>
      <c r="E133" s="111"/>
      <c r="F133" s="112"/>
      <c r="G133" s="111"/>
      <c r="H133" s="113"/>
      <c r="I133" s="113"/>
      <c r="K133" s="82"/>
      <c r="L133" s="88"/>
    </row>
    <row r="134" s="70" customFormat="true" ht="14.25" hidden="false" customHeight="true" outlineLevel="0" collapsed="false">
      <c r="B134" s="82"/>
      <c r="C134" s="111"/>
      <c r="D134" s="111"/>
      <c r="E134" s="111"/>
      <c r="F134" s="112"/>
      <c r="G134" s="111"/>
      <c r="H134" s="113"/>
      <c r="I134" s="113"/>
      <c r="K134" s="82"/>
      <c r="L134" s="88"/>
    </row>
    <row r="135" s="70" customFormat="true" ht="14.25" hidden="false" customHeight="true" outlineLevel="0" collapsed="false">
      <c r="B135" s="82"/>
      <c r="C135" s="111"/>
      <c r="D135" s="111"/>
      <c r="E135" s="111"/>
      <c r="F135" s="112"/>
      <c r="G135" s="111"/>
      <c r="H135" s="113"/>
      <c r="I135" s="113"/>
      <c r="K135" s="82"/>
      <c r="L135" s="88"/>
    </row>
    <row r="136" s="70" customFormat="true" ht="14.25" hidden="false" customHeight="true" outlineLevel="0" collapsed="false">
      <c r="B136" s="82"/>
      <c r="C136" s="111"/>
      <c r="D136" s="111"/>
      <c r="E136" s="111"/>
      <c r="F136" s="112"/>
      <c r="G136" s="111"/>
      <c r="H136" s="111"/>
      <c r="I136" s="113"/>
      <c r="K136" s="82"/>
      <c r="L136" s="88"/>
    </row>
    <row r="137" s="70" customFormat="true" ht="14.25" hidden="false" customHeight="true" outlineLevel="0" collapsed="false">
      <c r="B137" s="82"/>
      <c r="C137" s="111"/>
      <c r="D137" s="111"/>
      <c r="E137" s="111"/>
      <c r="F137" s="154"/>
      <c r="G137" s="111"/>
      <c r="H137" s="113"/>
      <c r="I137" s="113"/>
      <c r="K137" s="82"/>
      <c r="L137" s="88"/>
    </row>
    <row r="138" s="70" customFormat="true" ht="14.25" hidden="false" customHeight="true" outlineLevel="0" collapsed="false">
      <c r="C138" s="111"/>
      <c r="D138" s="111"/>
      <c r="E138" s="111"/>
      <c r="F138" s="112"/>
      <c r="G138" s="111"/>
      <c r="H138" s="113"/>
      <c r="I138" s="113"/>
      <c r="L138" s="88"/>
    </row>
    <row r="139" s="70" customFormat="true" ht="14.25" hidden="false" customHeight="true" outlineLevel="0" collapsed="false">
      <c r="A139" s="81"/>
      <c r="B139" s="82"/>
      <c r="C139" s="111"/>
      <c r="D139" s="111"/>
      <c r="E139" s="111"/>
      <c r="F139" s="112"/>
      <c r="G139" s="111"/>
      <c r="H139" s="111"/>
      <c r="I139" s="111"/>
      <c r="K139" s="82"/>
      <c r="L139" s="88"/>
    </row>
    <row r="140" s="70" customFormat="true" ht="14.25" hidden="false" customHeight="true" outlineLevel="0" collapsed="false">
      <c r="B140" s="82"/>
      <c r="C140" s="111"/>
      <c r="D140" s="111"/>
      <c r="E140" s="111"/>
      <c r="F140" s="112"/>
      <c r="G140" s="111"/>
      <c r="H140" s="111"/>
      <c r="I140" s="113"/>
      <c r="K140" s="82"/>
      <c r="L140" s="88"/>
    </row>
    <row r="141" s="70" customFormat="true" ht="14.25" hidden="false" customHeight="true" outlineLevel="0" collapsed="false">
      <c r="B141" s="82"/>
      <c r="C141" s="111"/>
      <c r="D141" s="111"/>
      <c r="E141" s="111"/>
      <c r="F141" s="112"/>
      <c r="G141" s="111"/>
      <c r="H141" s="111"/>
      <c r="I141" s="113"/>
      <c r="K141" s="82"/>
      <c r="L141" s="88"/>
    </row>
    <row r="142" s="70" customFormat="true" ht="14.25" hidden="false" customHeight="true" outlineLevel="0" collapsed="false">
      <c r="B142" s="82"/>
      <c r="C142" s="111"/>
      <c r="D142" s="111"/>
      <c r="E142" s="111"/>
      <c r="F142" s="112"/>
      <c r="G142" s="111"/>
      <c r="H142" s="113"/>
      <c r="I142" s="113"/>
      <c r="K142" s="82"/>
      <c r="L142" s="88"/>
    </row>
    <row r="143" s="70" customFormat="true" ht="14.25" hidden="false" customHeight="true" outlineLevel="0" collapsed="false">
      <c r="B143" s="82"/>
      <c r="C143" s="111"/>
      <c r="D143" s="111"/>
      <c r="E143" s="111"/>
      <c r="F143" s="112"/>
      <c r="G143" s="111"/>
      <c r="H143" s="113"/>
      <c r="I143" s="113"/>
      <c r="K143" s="82"/>
      <c r="L143" s="88"/>
    </row>
    <row r="144" s="70" customFormat="true" ht="14.25" hidden="false" customHeight="true" outlineLevel="0" collapsed="false">
      <c r="B144" s="82"/>
      <c r="C144" s="111"/>
      <c r="D144" s="111"/>
      <c r="E144" s="111"/>
      <c r="F144" s="112"/>
      <c r="G144" s="111"/>
      <c r="H144" s="113"/>
      <c r="I144" s="113"/>
      <c r="K144" s="82"/>
      <c r="L144" s="88"/>
    </row>
    <row r="145" s="70" customFormat="true" ht="14.25" hidden="false" customHeight="true" outlineLevel="0" collapsed="false">
      <c r="B145" s="82"/>
      <c r="C145" s="111"/>
      <c r="D145" s="111"/>
      <c r="E145" s="111"/>
      <c r="F145" s="112"/>
      <c r="G145" s="111"/>
      <c r="H145" s="113"/>
      <c r="I145" s="113"/>
      <c r="K145" s="82"/>
      <c r="L145" s="88"/>
    </row>
    <row r="146" s="70" customFormat="true" ht="14.25" hidden="false" customHeight="true" outlineLevel="0" collapsed="false">
      <c r="B146" s="82"/>
      <c r="C146" s="111"/>
      <c r="D146" s="111"/>
      <c r="E146" s="111"/>
      <c r="F146" s="112"/>
      <c r="G146" s="111"/>
      <c r="H146" s="113"/>
      <c r="I146" s="113"/>
      <c r="K146" s="82"/>
      <c r="L146" s="88"/>
    </row>
    <row r="147" s="70" customFormat="true" ht="14.25" hidden="false" customHeight="true" outlineLevel="0" collapsed="false">
      <c r="B147" s="82"/>
      <c r="C147" s="111"/>
      <c r="D147" s="111"/>
      <c r="E147" s="111"/>
      <c r="F147" s="112"/>
      <c r="G147" s="111"/>
      <c r="H147" s="113"/>
      <c r="I147" s="113"/>
      <c r="K147" s="82"/>
      <c r="L147" s="88"/>
    </row>
    <row r="148" s="70" customFormat="true" ht="14.25" hidden="false" customHeight="true" outlineLevel="0" collapsed="false">
      <c r="B148" s="82"/>
      <c r="C148" s="111"/>
      <c r="D148" s="111"/>
      <c r="E148" s="111"/>
      <c r="F148" s="112"/>
      <c r="G148" s="111"/>
      <c r="H148" s="111"/>
      <c r="I148" s="111"/>
      <c r="K148" s="82"/>
      <c r="L148" s="88"/>
    </row>
    <row r="149" s="70" customFormat="true" ht="14.25" hidden="false" customHeight="true" outlineLevel="0" collapsed="false">
      <c r="B149" s="82"/>
      <c r="C149" s="111"/>
      <c r="D149" s="111"/>
      <c r="E149" s="111"/>
      <c r="F149" s="154"/>
      <c r="G149" s="111"/>
      <c r="H149" s="113"/>
      <c r="I149" s="113"/>
      <c r="K149" s="82"/>
      <c r="L149" s="88"/>
    </row>
    <row r="150" s="70" customFormat="true" ht="14.25" hidden="false" customHeight="true" outlineLevel="0" collapsed="false">
      <c r="C150" s="111"/>
      <c r="D150" s="111"/>
      <c r="E150" s="111"/>
      <c r="F150" s="112"/>
      <c r="G150" s="111"/>
      <c r="H150" s="113"/>
      <c r="I150" s="113"/>
      <c r="L150" s="88"/>
    </row>
    <row r="151" s="70" customFormat="true" ht="14.25" hidden="false" customHeight="true" outlineLevel="0" collapsed="false">
      <c r="A151" s="81"/>
      <c r="B151" s="82"/>
      <c r="C151" s="111"/>
      <c r="D151" s="111"/>
      <c r="E151" s="111"/>
      <c r="F151" s="112"/>
      <c r="G151" s="111"/>
      <c r="H151" s="111"/>
      <c r="I151" s="113"/>
      <c r="K151" s="82"/>
      <c r="L151" s="88"/>
    </row>
    <row r="152" s="70" customFormat="true" ht="14.25" hidden="false" customHeight="true" outlineLevel="0" collapsed="false">
      <c r="B152" s="82"/>
      <c r="C152" s="111"/>
      <c r="D152" s="111"/>
      <c r="E152" s="111"/>
      <c r="F152" s="112"/>
      <c r="G152" s="111"/>
      <c r="H152" s="111"/>
      <c r="I152" s="113"/>
      <c r="K152" s="82"/>
      <c r="L152" s="88"/>
    </row>
    <row r="153" s="70" customFormat="true" ht="14.25" hidden="false" customHeight="true" outlineLevel="0" collapsed="false">
      <c r="B153" s="82"/>
      <c r="C153" s="111"/>
      <c r="D153" s="111"/>
      <c r="E153" s="111"/>
      <c r="F153" s="112"/>
      <c r="G153" s="111"/>
      <c r="H153" s="113"/>
      <c r="I153" s="113"/>
      <c r="K153" s="82"/>
      <c r="L153" s="88"/>
    </row>
    <row r="154" s="70" customFormat="true" ht="14.25" hidden="false" customHeight="true" outlineLevel="0" collapsed="false">
      <c r="B154" s="82"/>
      <c r="C154" s="111"/>
      <c r="D154" s="111"/>
      <c r="E154" s="111"/>
      <c r="F154" s="112"/>
      <c r="G154" s="111"/>
      <c r="H154" s="113"/>
      <c r="I154" s="113"/>
      <c r="K154" s="82"/>
      <c r="L154" s="88"/>
    </row>
    <row r="155" s="70" customFormat="true" ht="14.25" hidden="false" customHeight="true" outlineLevel="0" collapsed="false">
      <c r="B155" s="82"/>
      <c r="C155" s="111"/>
      <c r="D155" s="111"/>
      <c r="E155" s="111"/>
      <c r="F155" s="112"/>
      <c r="G155" s="111"/>
      <c r="H155" s="113"/>
      <c r="I155" s="113"/>
      <c r="K155" s="82"/>
      <c r="L155" s="88"/>
    </row>
    <row r="156" s="70" customFormat="true" ht="14.25" hidden="false" customHeight="true" outlineLevel="0" collapsed="false">
      <c r="B156" s="82"/>
      <c r="C156" s="111"/>
      <c r="D156" s="111"/>
      <c r="E156" s="111"/>
      <c r="F156" s="112"/>
      <c r="G156" s="111"/>
      <c r="H156" s="113"/>
      <c r="I156" s="113"/>
      <c r="K156" s="82"/>
      <c r="L156" s="88"/>
    </row>
    <row r="157" s="70" customFormat="true" ht="14.25" hidden="false" customHeight="true" outlineLevel="0" collapsed="false">
      <c r="B157" s="82"/>
      <c r="C157" s="111"/>
      <c r="D157" s="111"/>
      <c r="E157" s="111"/>
      <c r="F157" s="112"/>
      <c r="G157" s="111"/>
      <c r="H157" s="111"/>
      <c r="I157" s="113"/>
      <c r="K157" s="82"/>
      <c r="L157" s="88"/>
    </row>
    <row r="158" s="70" customFormat="true" ht="14.25" hidden="false" customHeight="true" outlineLevel="0" collapsed="false">
      <c r="B158" s="82"/>
      <c r="C158" s="111"/>
      <c r="D158" s="111"/>
      <c r="E158" s="111"/>
      <c r="F158" s="112"/>
      <c r="G158" s="111"/>
      <c r="H158" s="113"/>
      <c r="I158" s="113"/>
      <c r="K158" s="82"/>
      <c r="L158" s="88"/>
    </row>
    <row r="159" s="70" customFormat="true" ht="14.25" hidden="false" customHeight="true" outlineLevel="0" collapsed="false">
      <c r="B159" s="82"/>
      <c r="C159" s="111"/>
      <c r="D159" s="111"/>
      <c r="E159" s="111"/>
      <c r="F159" s="112"/>
      <c r="G159" s="111"/>
      <c r="H159" s="111"/>
      <c r="I159" s="113"/>
      <c r="K159" s="82"/>
      <c r="L159" s="88"/>
    </row>
    <row r="160" s="70" customFormat="true" ht="14.25" hidden="false" customHeight="true" outlineLevel="0" collapsed="false">
      <c r="B160" s="82"/>
      <c r="C160" s="111"/>
      <c r="D160" s="111"/>
      <c r="E160" s="111"/>
      <c r="F160" s="112"/>
      <c r="G160" s="111"/>
      <c r="H160" s="111"/>
      <c r="I160" s="113"/>
      <c r="K160" s="82"/>
      <c r="L160" s="88"/>
    </row>
    <row r="161" s="70" customFormat="true" ht="14.25" hidden="false" customHeight="true" outlineLevel="0" collapsed="false">
      <c r="B161" s="82"/>
      <c r="C161" s="111"/>
      <c r="D161" s="111"/>
      <c r="E161" s="111"/>
      <c r="F161" s="154"/>
      <c r="G161" s="111"/>
      <c r="H161" s="113"/>
      <c r="I161" s="113"/>
      <c r="K161" s="82"/>
      <c r="L161" s="88"/>
    </row>
    <row r="162" s="70" customFormat="true" ht="14.25" hidden="false" customHeight="true" outlineLevel="0" collapsed="false">
      <c r="C162" s="111"/>
      <c r="D162" s="111"/>
      <c r="E162" s="111"/>
      <c r="F162" s="112"/>
      <c r="G162" s="113"/>
      <c r="H162" s="113"/>
      <c r="I162" s="113"/>
      <c r="L162" s="88"/>
    </row>
    <row r="163" s="70" customFormat="true" ht="14.25" hidden="false" customHeight="true" outlineLevel="0" collapsed="false">
      <c r="A163" s="81"/>
      <c r="B163" s="82"/>
      <c r="C163" s="111"/>
      <c r="D163" s="111"/>
      <c r="E163" s="111"/>
      <c r="F163" s="112"/>
      <c r="G163" s="113"/>
      <c r="H163" s="113"/>
      <c r="I163" s="113"/>
      <c r="K163" s="82"/>
      <c r="L163" s="88"/>
    </row>
    <row r="164" s="70" customFormat="true" ht="14.25" hidden="false" customHeight="true" outlineLevel="0" collapsed="false">
      <c r="B164" s="82"/>
      <c r="C164" s="111"/>
      <c r="D164" s="111"/>
      <c r="E164" s="111"/>
      <c r="F164" s="112"/>
      <c r="G164" s="113"/>
      <c r="H164" s="113"/>
      <c r="I164" s="113"/>
      <c r="K164" s="82"/>
      <c r="L164" s="88"/>
    </row>
    <row r="165" s="70" customFormat="true" ht="14.25" hidden="false" customHeight="true" outlineLevel="0" collapsed="false">
      <c r="B165" s="82"/>
      <c r="C165" s="111"/>
      <c r="D165" s="111"/>
      <c r="E165" s="111"/>
      <c r="F165" s="112"/>
      <c r="G165" s="113"/>
      <c r="H165" s="113"/>
      <c r="I165" s="113"/>
      <c r="K165" s="82"/>
      <c r="L165" s="88"/>
    </row>
    <row r="166" s="70" customFormat="true" ht="14.25" hidden="false" customHeight="true" outlineLevel="0" collapsed="false">
      <c r="B166" s="82"/>
      <c r="C166" s="111"/>
      <c r="D166" s="111"/>
      <c r="E166" s="111"/>
      <c r="F166" s="112"/>
      <c r="G166" s="113"/>
      <c r="H166" s="113"/>
      <c r="I166" s="113"/>
      <c r="K166" s="82"/>
      <c r="L166" s="88"/>
    </row>
    <row r="167" s="70" customFormat="true" ht="14.25" hidden="false" customHeight="true" outlineLevel="0" collapsed="false">
      <c r="B167" s="82"/>
      <c r="C167" s="111"/>
      <c r="D167" s="111"/>
      <c r="E167" s="111"/>
      <c r="F167" s="112"/>
      <c r="G167" s="113"/>
      <c r="H167" s="113"/>
      <c r="I167" s="113"/>
      <c r="K167" s="82"/>
      <c r="L167" s="88"/>
    </row>
    <row r="168" s="70" customFormat="true" ht="14.25" hidden="false" customHeight="true" outlineLevel="0" collapsed="false">
      <c r="B168" s="82"/>
      <c r="C168" s="111"/>
      <c r="D168" s="111"/>
      <c r="E168" s="111"/>
      <c r="F168" s="112"/>
      <c r="G168" s="113"/>
      <c r="H168" s="113"/>
      <c r="I168" s="113"/>
      <c r="K168" s="82"/>
      <c r="L168" s="88"/>
    </row>
    <row r="169" s="70" customFormat="true" ht="14.25" hidden="false" customHeight="true" outlineLevel="0" collapsed="false">
      <c r="B169" s="82"/>
      <c r="C169" s="111"/>
      <c r="D169" s="111"/>
      <c r="E169" s="111"/>
      <c r="F169" s="112"/>
      <c r="G169" s="113"/>
      <c r="H169" s="113"/>
      <c r="I169" s="113"/>
      <c r="K169" s="82"/>
      <c r="L169" s="88"/>
    </row>
    <row r="170" s="70" customFormat="true" ht="14.25" hidden="false" customHeight="true" outlineLevel="0" collapsed="false">
      <c r="B170" s="82"/>
      <c r="C170" s="111"/>
      <c r="D170" s="111"/>
      <c r="E170" s="111"/>
      <c r="F170" s="112"/>
      <c r="G170" s="113"/>
      <c r="H170" s="113"/>
      <c r="I170" s="113"/>
      <c r="K170" s="82"/>
      <c r="L170" s="88"/>
    </row>
    <row r="171" s="70" customFormat="true" ht="14.25" hidden="false" customHeight="true" outlineLevel="0" collapsed="false">
      <c r="B171" s="82"/>
      <c r="C171" s="111"/>
      <c r="D171" s="111"/>
      <c r="E171" s="111"/>
      <c r="F171" s="112"/>
      <c r="G171" s="113"/>
      <c r="H171" s="113"/>
      <c r="I171" s="113"/>
      <c r="K171" s="82"/>
      <c r="L171" s="88"/>
    </row>
    <row r="172" s="70" customFormat="true" ht="14.25" hidden="false" customHeight="true" outlineLevel="0" collapsed="false">
      <c r="B172" s="82"/>
      <c r="C172" s="111"/>
      <c r="D172" s="111"/>
      <c r="E172" s="111"/>
      <c r="F172" s="112"/>
      <c r="G172" s="113"/>
      <c r="H172" s="113"/>
      <c r="I172" s="113"/>
      <c r="K172" s="82"/>
      <c r="L172" s="88"/>
    </row>
    <row r="173" s="70" customFormat="true" ht="14.25" hidden="false" customHeight="true" outlineLevel="0" collapsed="false">
      <c r="A173" s="130"/>
      <c r="B173" s="97"/>
      <c r="C173" s="155"/>
      <c r="D173" s="155"/>
      <c r="E173" s="155"/>
      <c r="F173" s="156"/>
      <c r="G173" s="157"/>
      <c r="H173" s="157"/>
      <c r="I173" s="157"/>
      <c r="K173" s="82"/>
      <c r="L173" s="88"/>
    </row>
    <row r="174" s="70" customFormat="true" ht="19.5" hidden="false" customHeight="false" outlineLevel="0" collapsed="false">
      <c r="A174" s="97"/>
      <c r="B174" s="130"/>
      <c r="C174" s="158"/>
      <c r="D174" s="158"/>
      <c r="E174" s="158"/>
      <c r="F174" s="158"/>
      <c r="G174" s="158"/>
      <c r="H174" s="158"/>
      <c r="I174" s="158"/>
    </row>
    <row r="175" customFormat="false" ht="15" hidden="false" customHeight="false" outlineLevel="0" collapsed="false">
      <c r="A175" s="159"/>
      <c r="B175" s="159"/>
      <c r="C175" s="160"/>
      <c r="D175" s="160"/>
      <c r="E175" s="160"/>
      <c r="F175" s="160"/>
      <c r="G175" s="160"/>
      <c r="H175" s="160"/>
      <c r="I175" s="160"/>
    </row>
  </sheetData>
  <printOptions headings="false" gridLines="false" gridLinesSet="true" horizontalCentered="false" verticalCentered="false"/>
  <pageMargins left="0.747916666666667" right="0.747916666666667" top="0.39375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13.41"/>
    <col collapsed="false" customWidth="false" hidden="false" outlineLevel="0" max="5" min="2" style="58" width="11.42"/>
    <col collapsed="false" customWidth="true" hidden="false" outlineLevel="0" max="6" min="6" style="58" width="2.28"/>
    <col collapsed="false" customWidth="false" hidden="false" outlineLevel="0" max="257" min="7" style="58" width="11.42"/>
  </cols>
  <sheetData>
    <row r="1" s="117" customFormat="true" ht="18" hidden="false" customHeight="false" outlineLevel="0" collapsed="false">
      <c r="A1" s="64" t="s">
        <v>83</v>
      </c>
      <c r="C1" s="118"/>
      <c r="I1" s="119" t="s">
        <v>3</v>
      </c>
    </row>
    <row r="2" s="60" customFormat="true" ht="12" hidden="false" customHeight="true" outlineLevel="0" collapsed="false">
      <c r="B2" s="63"/>
    </row>
    <row r="3" s="117" customFormat="true" ht="18.75" hidden="false" customHeight="true" outlineLevel="0" collapsed="false">
      <c r="A3" s="64" t="s">
        <v>51</v>
      </c>
    </row>
    <row r="4" s="117" customFormat="true" ht="18.75" hidden="false" customHeight="true" outlineLevel="0" collapsed="false">
      <c r="A4" s="64" t="s">
        <v>52</v>
      </c>
    </row>
    <row r="5" s="117" customFormat="true" ht="18.75" hidden="false" customHeight="true" outlineLevel="0" collapsed="false">
      <c r="A5" s="65" t="s">
        <v>53</v>
      </c>
      <c r="B5" s="120"/>
      <c r="C5" s="120"/>
      <c r="D5" s="120"/>
      <c r="E5" s="120"/>
      <c r="F5" s="120"/>
      <c r="G5" s="120"/>
      <c r="H5" s="120"/>
      <c r="I5" s="120"/>
    </row>
    <row r="6" customFormat="false" ht="15" hidden="false" customHeight="true" outlineLevel="0" collapsed="false">
      <c r="A6" s="67"/>
      <c r="B6" s="67"/>
      <c r="C6" s="67"/>
      <c r="D6" s="68"/>
      <c r="E6" s="68" t="s">
        <v>54</v>
      </c>
      <c r="F6" s="67"/>
      <c r="G6" s="67"/>
      <c r="H6" s="68"/>
      <c r="I6" s="68" t="s">
        <v>54</v>
      </c>
      <c r="J6" s="67"/>
      <c r="K6" s="67"/>
      <c r="L6" s="67"/>
    </row>
    <row r="7" customFormat="false" ht="15" hidden="false" customHeight="true" outlineLevel="0" collapsed="false">
      <c r="A7" s="71" t="s">
        <v>84</v>
      </c>
      <c r="B7" s="71" t="s">
        <v>56</v>
      </c>
      <c r="C7" s="72" t="s">
        <v>57</v>
      </c>
      <c r="D7" s="72" t="s">
        <v>58</v>
      </c>
      <c r="E7" s="72" t="s">
        <v>59</v>
      </c>
      <c r="F7" s="73"/>
      <c r="G7" s="72" t="s">
        <v>57</v>
      </c>
      <c r="H7" s="72" t="s">
        <v>58</v>
      </c>
      <c r="I7" s="72" t="s">
        <v>59</v>
      </c>
      <c r="J7" s="67"/>
      <c r="K7" s="121"/>
      <c r="L7" s="67"/>
    </row>
    <row r="8" s="76" customFormat="true" ht="13.5" hidden="false" customHeight="false" outlineLevel="0" collapsed="false">
      <c r="E8" s="77" t="s">
        <v>61</v>
      </c>
      <c r="I8" s="77" t="s">
        <v>62</v>
      </c>
      <c r="N8" s="78"/>
      <c r="O8" s="79"/>
      <c r="P8" s="80"/>
      <c r="Q8" s="80"/>
      <c r="R8" s="80"/>
      <c r="S8" s="80"/>
      <c r="T8" s="80"/>
    </row>
    <row r="9" s="107" customFormat="true" ht="15.75" hidden="false" customHeight="false" outlineLevel="0" collapsed="false">
      <c r="A9" s="152" t="s">
        <v>89</v>
      </c>
      <c r="B9" s="137" t="s">
        <v>65</v>
      </c>
      <c r="C9" s="83" t="n">
        <v>0</v>
      </c>
      <c r="D9" s="83" t="n">
        <v>0</v>
      </c>
      <c r="E9" s="83" t="n">
        <v>0</v>
      </c>
      <c r="F9" s="83"/>
      <c r="G9" s="122" t="n">
        <v>0</v>
      </c>
      <c r="H9" s="122" t="n">
        <v>0</v>
      </c>
      <c r="I9" s="122" t="n">
        <v>0</v>
      </c>
      <c r="K9" s="109"/>
      <c r="L9" s="138"/>
    </row>
    <row r="10" s="107" customFormat="true" ht="15" hidden="false" customHeight="false" outlineLevel="0" collapsed="false">
      <c r="A10" s="58"/>
      <c r="B10" s="137" t="s">
        <v>66</v>
      </c>
      <c r="C10" s="83" t="n">
        <v>0</v>
      </c>
      <c r="D10" s="83" t="n">
        <v>0</v>
      </c>
      <c r="E10" s="83" t="n">
        <v>0</v>
      </c>
      <c r="F10" s="83"/>
      <c r="G10" s="122" t="n">
        <v>0</v>
      </c>
      <c r="H10" s="122" t="n">
        <v>0</v>
      </c>
      <c r="I10" s="122" t="n">
        <v>0</v>
      </c>
      <c r="K10" s="109"/>
      <c r="L10" s="138"/>
    </row>
    <row r="11" s="107" customFormat="true" ht="15" hidden="false" customHeight="false" outlineLevel="0" collapsed="false">
      <c r="A11" s="58"/>
      <c r="B11" s="137" t="s">
        <v>67</v>
      </c>
      <c r="C11" s="83" t="n">
        <v>0</v>
      </c>
      <c r="D11" s="83" t="n">
        <v>0</v>
      </c>
      <c r="E11" s="83" t="n">
        <v>0</v>
      </c>
      <c r="F11" s="83"/>
      <c r="G11" s="122" t="n">
        <v>0</v>
      </c>
      <c r="H11" s="122" t="n">
        <v>0</v>
      </c>
      <c r="I11" s="122" t="n">
        <v>0</v>
      </c>
      <c r="K11" s="109"/>
      <c r="L11" s="138"/>
    </row>
    <row r="12" s="107" customFormat="true" ht="15" hidden="false" customHeight="false" outlineLevel="0" collapsed="false">
      <c r="A12" s="58"/>
      <c r="B12" s="137" t="s">
        <v>68</v>
      </c>
      <c r="C12" s="83" t="n">
        <v>0</v>
      </c>
      <c r="D12" s="83" t="n">
        <v>0</v>
      </c>
      <c r="E12" s="83" t="n">
        <v>7</v>
      </c>
      <c r="F12" s="83"/>
      <c r="G12" s="122" t="n">
        <v>0</v>
      </c>
      <c r="H12" s="122" t="n">
        <v>0</v>
      </c>
      <c r="I12" s="122" t="n">
        <v>0.01</v>
      </c>
      <c r="K12" s="109"/>
      <c r="L12" s="138"/>
    </row>
    <row r="13" s="107" customFormat="true" ht="15" hidden="false" customHeight="false" outlineLevel="0" collapsed="false">
      <c r="A13" s="58"/>
      <c r="B13" s="137" t="s">
        <v>69</v>
      </c>
      <c r="C13" s="83" t="n">
        <v>0</v>
      </c>
      <c r="D13" s="83" t="n">
        <v>3</v>
      </c>
      <c r="E13" s="83" t="n">
        <v>26</v>
      </c>
      <c r="F13" s="83"/>
      <c r="G13" s="122" t="n">
        <v>0</v>
      </c>
      <c r="H13" s="122" t="n">
        <v>0.01</v>
      </c>
      <c r="I13" s="122" t="n">
        <v>0.06</v>
      </c>
      <c r="K13" s="109"/>
      <c r="L13" s="138"/>
    </row>
    <row r="14" s="107" customFormat="true" ht="15" hidden="false" customHeight="false" outlineLevel="0" collapsed="false">
      <c r="A14" s="58"/>
      <c r="B14" s="137" t="s">
        <v>70</v>
      </c>
      <c r="C14" s="83" t="n">
        <v>0</v>
      </c>
      <c r="D14" s="83" t="n">
        <v>9</v>
      </c>
      <c r="E14" s="83" t="n">
        <v>64</v>
      </c>
      <c r="F14" s="83"/>
      <c r="G14" s="122" t="n">
        <v>0</v>
      </c>
      <c r="H14" s="122" t="n">
        <v>0.01</v>
      </c>
      <c r="I14" s="122" t="n">
        <v>0.09</v>
      </c>
      <c r="K14" s="109"/>
      <c r="L14" s="138"/>
    </row>
    <row r="15" s="107" customFormat="true" ht="15" hidden="false" customHeight="false" outlineLevel="0" collapsed="false">
      <c r="A15" s="58"/>
      <c r="B15" s="137" t="s">
        <v>71</v>
      </c>
      <c r="C15" s="83" t="n">
        <v>1</v>
      </c>
      <c r="D15" s="83" t="n">
        <v>8</v>
      </c>
      <c r="E15" s="83" t="n">
        <v>59</v>
      </c>
      <c r="F15" s="83"/>
      <c r="G15" s="122" t="n">
        <v>0</v>
      </c>
      <c r="H15" s="122" t="n">
        <v>0.01</v>
      </c>
      <c r="I15" s="122" t="n">
        <v>0.08</v>
      </c>
      <c r="K15" s="109"/>
      <c r="L15" s="138"/>
    </row>
    <row r="16" s="107" customFormat="true" ht="15" hidden="false" customHeight="false" outlineLevel="0" collapsed="false">
      <c r="A16" s="58"/>
      <c r="B16" s="137" t="s">
        <v>72</v>
      </c>
      <c r="C16" s="83" t="n">
        <v>1</v>
      </c>
      <c r="D16" s="83" t="n">
        <v>7</v>
      </c>
      <c r="E16" s="83" t="n">
        <v>35</v>
      </c>
      <c r="F16" s="83"/>
      <c r="G16" s="122" t="n">
        <v>0</v>
      </c>
      <c r="H16" s="122" t="n">
        <v>0.01</v>
      </c>
      <c r="I16" s="122" t="n">
        <v>0.05</v>
      </c>
      <c r="K16" s="109"/>
      <c r="L16" s="138"/>
    </row>
    <row r="17" s="107" customFormat="true" ht="15" hidden="false" customHeight="false" outlineLevel="0" collapsed="false">
      <c r="A17" s="58"/>
      <c r="B17" s="137" t="s">
        <v>73</v>
      </c>
      <c r="C17" s="83" t="n">
        <v>1</v>
      </c>
      <c r="D17" s="83" t="n">
        <v>4</v>
      </c>
      <c r="E17" s="83" t="n">
        <v>15</v>
      </c>
      <c r="F17" s="83"/>
      <c r="G17" s="122" t="n">
        <v>0</v>
      </c>
      <c r="H17" s="122" t="n">
        <v>0.01</v>
      </c>
      <c r="I17" s="122" t="n">
        <v>0.03</v>
      </c>
      <c r="K17" s="109"/>
      <c r="L17" s="138"/>
    </row>
    <row r="18" s="107" customFormat="true" ht="15" hidden="false" customHeight="false" outlineLevel="0" collapsed="false">
      <c r="A18" s="58"/>
      <c r="B18" s="137" t="s">
        <v>74</v>
      </c>
      <c r="C18" s="83" t="n">
        <v>0</v>
      </c>
      <c r="D18" s="83" t="n">
        <v>1</v>
      </c>
      <c r="E18" s="83" t="n">
        <v>2</v>
      </c>
      <c r="F18" s="83"/>
      <c r="G18" s="122" t="n">
        <v>0</v>
      </c>
      <c r="H18" s="122" t="n">
        <v>0</v>
      </c>
      <c r="I18" s="122" t="n">
        <v>0</v>
      </c>
      <c r="K18" s="109"/>
      <c r="L18" s="138"/>
    </row>
    <row r="19" s="143" customFormat="true" ht="19.5" hidden="false" customHeight="false" outlineLevel="0" collapsed="false">
      <c r="A19" s="141"/>
      <c r="B19" s="81" t="s">
        <v>75</v>
      </c>
      <c r="C19" s="90" t="n">
        <v>4</v>
      </c>
      <c r="D19" s="90" t="n">
        <v>32</v>
      </c>
      <c r="E19" s="90" t="n">
        <v>209</v>
      </c>
      <c r="F19" s="90"/>
      <c r="G19" s="142" t="n">
        <v>0</v>
      </c>
      <c r="H19" s="142" t="n">
        <v>0.01</v>
      </c>
      <c r="I19" s="142" t="n">
        <v>0.04</v>
      </c>
      <c r="K19" s="144"/>
      <c r="L19" s="145"/>
    </row>
    <row r="20" s="107" customFormat="true" ht="16.5" hidden="false" customHeight="false" outlineLevel="0" collapsed="false">
      <c r="A20" s="58"/>
      <c r="B20" s="82" t="s">
        <v>76</v>
      </c>
      <c r="C20" s="83" t="n">
        <v>0</v>
      </c>
      <c r="D20" s="83" t="n">
        <v>0</v>
      </c>
      <c r="E20" s="83" t="n">
        <v>1</v>
      </c>
      <c r="F20" s="83"/>
      <c r="G20" s="122" t="n">
        <v>0</v>
      </c>
      <c r="H20" s="122" t="n">
        <v>0</v>
      </c>
      <c r="I20" s="122" t="n">
        <v>0</v>
      </c>
      <c r="K20" s="109"/>
      <c r="L20" s="138"/>
    </row>
    <row r="21" s="107" customFormat="true" ht="16.5" hidden="false" customHeight="false" outlineLevel="0" collapsed="false">
      <c r="A21" s="58"/>
      <c r="B21" s="97" t="s">
        <v>77</v>
      </c>
      <c r="C21" s="83" t="n">
        <v>4</v>
      </c>
      <c r="D21" s="83" t="n">
        <v>31</v>
      </c>
      <c r="E21" s="83" t="n">
        <v>208</v>
      </c>
      <c r="F21" s="83"/>
      <c r="G21" s="122" t="n">
        <v>0</v>
      </c>
      <c r="H21" s="122" t="n">
        <v>0.01</v>
      </c>
      <c r="I21" s="122" t="n">
        <v>0.05</v>
      </c>
      <c r="K21" s="109"/>
      <c r="L21" s="138"/>
    </row>
    <row r="22" s="107" customFormat="true" ht="6.75" hidden="false" customHeight="true" outlineLevel="0" collapsed="false">
      <c r="A22" s="58"/>
      <c r="B22" s="58"/>
      <c r="C22" s="83"/>
      <c r="D22" s="83"/>
      <c r="E22" s="83"/>
      <c r="F22" s="83"/>
      <c r="G22" s="122"/>
      <c r="H22" s="122"/>
      <c r="I22" s="122"/>
      <c r="L22" s="110"/>
    </row>
    <row r="23" s="107" customFormat="true" ht="15.75" hidden="false" customHeight="false" outlineLevel="0" collapsed="false">
      <c r="A23" s="152" t="s">
        <v>90</v>
      </c>
      <c r="B23" s="137" t="s">
        <v>65</v>
      </c>
      <c r="C23" s="83" t="n">
        <v>0</v>
      </c>
      <c r="D23" s="83" t="n">
        <v>0</v>
      </c>
      <c r="E23" s="83" t="n">
        <v>1</v>
      </c>
      <c r="F23" s="83"/>
      <c r="G23" s="122" t="n">
        <v>0</v>
      </c>
      <c r="H23" s="122" t="n">
        <v>0</v>
      </c>
      <c r="I23" s="122" t="n">
        <v>0</v>
      </c>
      <c r="K23" s="109"/>
      <c r="L23" s="138"/>
    </row>
    <row r="24" s="107" customFormat="true" ht="15" hidden="false" customHeight="false" outlineLevel="0" collapsed="false">
      <c r="A24" s="58"/>
      <c r="B24" s="137" t="s">
        <v>66</v>
      </c>
      <c r="C24" s="83" t="n">
        <v>0</v>
      </c>
      <c r="D24" s="83" t="n">
        <v>1</v>
      </c>
      <c r="E24" s="83" t="n">
        <v>4</v>
      </c>
      <c r="F24" s="83"/>
      <c r="G24" s="122" t="n">
        <v>0</v>
      </c>
      <c r="H24" s="122" t="n">
        <v>0</v>
      </c>
      <c r="I24" s="122" t="n">
        <v>0.01</v>
      </c>
      <c r="K24" s="109"/>
      <c r="L24" s="138"/>
    </row>
    <row r="25" s="107" customFormat="true" ht="15" hidden="false" customHeight="false" outlineLevel="0" collapsed="false">
      <c r="A25" s="58"/>
      <c r="B25" s="137" t="s">
        <v>67</v>
      </c>
      <c r="C25" s="83" t="n">
        <v>0</v>
      </c>
      <c r="D25" s="83" t="n">
        <v>2</v>
      </c>
      <c r="E25" s="83" t="n">
        <v>7</v>
      </c>
      <c r="F25" s="83"/>
      <c r="G25" s="122" t="n">
        <v>0</v>
      </c>
      <c r="H25" s="122" t="n">
        <v>0.01</v>
      </c>
      <c r="I25" s="122" t="n">
        <v>0.03</v>
      </c>
      <c r="K25" s="109"/>
      <c r="L25" s="138"/>
    </row>
    <row r="26" s="107" customFormat="true" ht="15" hidden="false" customHeight="false" outlineLevel="0" collapsed="false">
      <c r="A26" s="58"/>
      <c r="B26" s="137" t="s">
        <v>68</v>
      </c>
      <c r="C26" s="83" t="n">
        <v>0</v>
      </c>
      <c r="D26" s="83" t="n">
        <v>3</v>
      </c>
      <c r="E26" s="83" t="n">
        <v>22</v>
      </c>
      <c r="F26" s="83"/>
      <c r="G26" s="122" t="n">
        <v>0</v>
      </c>
      <c r="H26" s="122" t="n">
        <v>0.01</v>
      </c>
      <c r="I26" s="122" t="n">
        <v>0.05</v>
      </c>
      <c r="K26" s="109"/>
      <c r="L26" s="138"/>
    </row>
    <row r="27" s="107" customFormat="true" ht="15" hidden="false" customHeight="false" outlineLevel="0" collapsed="false">
      <c r="A27" s="58"/>
      <c r="B27" s="137" t="s">
        <v>69</v>
      </c>
      <c r="C27" s="83" t="n">
        <v>0</v>
      </c>
      <c r="D27" s="83" t="n">
        <v>3</v>
      </c>
      <c r="E27" s="83" t="n">
        <v>28</v>
      </c>
      <c r="F27" s="83"/>
      <c r="G27" s="122" t="n">
        <v>0</v>
      </c>
      <c r="H27" s="122" t="n">
        <v>0.01</v>
      </c>
      <c r="I27" s="122" t="n">
        <v>0.06</v>
      </c>
      <c r="K27" s="109"/>
      <c r="L27" s="138"/>
    </row>
    <row r="28" s="107" customFormat="true" ht="15" hidden="false" customHeight="false" outlineLevel="0" collapsed="false">
      <c r="A28" s="58"/>
      <c r="B28" s="137" t="s">
        <v>70</v>
      </c>
      <c r="C28" s="83" t="n">
        <v>0</v>
      </c>
      <c r="D28" s="83" t="n">
        <v>5</v>
      </c>
      <c r="E28" s="83" t="n">
        <v>40</v>
      </c>
      <c r="F28" s="83"/>
      <c r="G28" s="122" t="n">
        <v>0</v>
      </c>
      <c r="H28" s="122" t="n">
        <v>0.01</v>
      </c>
      <c r="I28" s="122" t="n">
        <v>0.06</v>
      </c>
      <c r="K28" s="109"/>
      <c r="L28" s="138"/>
    </row>
    <row r="29" s="107" customFormat="true" ht="15" hidden="false" customHeight="false" outlineLevel="0" collapsed="false">
      <c r="A29" s="58"/>
      <c r="B29" s="137" t="s">
        <v>71</v>
      </c>
      <c r="C29" s="83" t="n">
        <v>0</v>
      </c>
      <c r="D29" s="83" t="n">
        <v>5</v>
      </c>
      <c r="E29" s="83" t="n">
        <v>41</v>
      </c>
      <c r="F29" s="83"/>
      <c r="G29" s="122" t="n">
        <v>0</v>
      </c>
      <c r="H29" s="122" t="n">
        <v>0.01</v>
      </c>
      <c r="I29" s="122" t="n">
        <v>0.05</v>
      </c>
      <c r="K29" s="109"/>
      <c r="L29" s="138"/>
    </row>
    <row r="30" s="107" customFormat="true" ht="15" hidden="false" customHeight="false" outlineLevel="0" collapsed="false">
      <c r="A30" s="58"/>
      <c r="B30" s="137" t="s">
        <v>72</v>
      </c>
      <c r="C30" s="83" t="n">
        <v>0</v>
      </c>
      <c r="D30" s="83" t="n">
        <v>4</v>
      </c>
      <c r="E30" s="83" t="n">
        <v>22</v>
      </c>
      <c r="F30" s="83"/>
      <c r="G30" s="122" t="n">
        <v>0</v>
      </c>
      <c r="H30" s="122" t="n">
        <v>0.01</v>
      </c>
      <c r="I30" s="122" t="n">
        <v>0.03</v>
      </c>
      <c r="K30" s="109"/>
      <c r="L30" s="138"/>
    </row>
    <row r="31" s="107" customFormat="true" ht="15" hidden="false" customHeight="false" outlineLevel="0" collapsed="false">
      <c r="A31" s="58"/>
      <c r="B31" s="137" t="s">
        <v>73</v>
      </c>
      <c r="C31" s="83" t="n">
        <v>0</v>
      </c>
      <c r="D31" s="83" t="n">
        <v>2</v>
      </c>
      <c r="E31" s="83" t="n">
        <v>9</v>
      </c>
      <c r="F31" s="83"/>
      <c r="G31" s="122" t="n">
        <v>0</v>
      </c>
      <c r="H31" s="122" t="n">
        <v>0</v>
      </c>
      <c r="I31" s="122" t="n">
        <v>0.02</v>
      </c>
      <c r="K31" s="109"/>
      <c r="L31" s="138"/>
    </row>
    <row r="32" s="107" customFormat="true" ht="15" hidden="false" customHeight="false" outlineLevel="0" collapsed="false">
      <c r="A32" s="58"/>
      <c r="B32" s="137" t="s">
        <v>74</v>
      </c>
      <c r="C32" s="83" t="n">
        <v>1</v>
      </c>
      <c r="D32" s="83" t="n">
        <v>2</v>
      </c>
      <c r="E32" s="83" t="n">
        <v>6</v>
      </c>
      <c r="F32" s="83"/>
      <c r="G32" s="122" t="n">
        <v>0</v>
      </c>
      <c r="H32" s="122" t="n">
        <v>0</v>
      </c>
      <c r="I32" s="122" t="n">
        <v>0.01</v>
      </c>
      <c r="K32" s="109"/>
      <c r="L32" s="138"/>
    </row>
    <row r="33" s="143" customFormat="true" ht="19.5" hidden="false" customHeight="false" outlineLevel="0" collapsed="false">
      <c r="A33" s="141"/>
      <c r="B33" s="81" t="s">
        <v>75</v>
      </c>
      <c r="C33" s="90" t="n">
        <v>1</v>
      </c>
      <c r="D33" s="90" t="n">
        <v>27</v>
      </c>
      <c r="E33" s="90" t="n">
        <v>183</v>
      </c>
      <c r="F33" s="90"/>
      <c r="G33" s="142" t="n">
        <v>0</v>
      </c>
      <c r="H33" s="142" t="n">
        <v>0.01</v>
      </c>
      <c r="I33" s="142" t="n">
        <v>0.04</v>
      </c>
      <c r="K33" s="144"/>
      <c r="L33" s="145"/>
    </row>
    <row r="34" s="107" customFormat="true" ht="16.5" hidden="false" customHeight="false" outlineLevel="0" collapsed="false">
      <c r="A34" s="58"/>
      <c r="B34" s="82" t="s">
        <v>76</v>
      </c>
      <c r="C34" s="83" t="n">
        <v>0</v>
      </c>
      <c r="D34" s="83" t="n">
        <v>3</v>
      </c>
      <c r="E34" s="83" t="n">
        <v>13</v>
      </c>
      <c r="F34" s="83"/>
      <c r="G34" s="122" t="n">
        <v>0</v>
      </c>
      <c r="H34" s="122" t="n">
        <v>0</v>
      </c>
      <c r="I34" s="122" t="n">
        <v>0.01</v>
      </c>
      <c r="K34" s="109"/>
      <c r="L34" s="138"/>
    </row>
    <row r="35" s="107" customFormat="true" ht="16.5" hidden="false" customHeight="false" outlineLevel="0" collapsed="false">
      <c r="A35" s="58"/>
      <c r="B35" s="97" t="s">
        <v>77</v>
      </c>
      <c r="C35" s="83" t="n">
        <v>1</v>
      </c>
      <c r="D35" s="83" t="n">
        <v>25</v>
      </c>
      <c r="E35" s="83" t="n">
        <v>169</v>
      </c>
      <c r="F35" s="83"/>
      <c r="G35" s="122" t="n">
        <v>0</v>
      </c>
      <c r="H35" s="122" t="n">
        <v>0.01</v>
      </c>
      <c r="I35" s="122" t="n">
        <v>0.04</v>
      </c>
      <c r="K35" s="109"/>
      <c r="L35" s="138"/>
    </row>
    <row r="36" s="107" customFormat="true" ht="6.75" hidden="false" customHeight="true" outlineLevel="0" collapsed="false">
      <c r="A36" s="58"/>
      <c r="B36" s="58"/>
      <c r="C36" s="83"/>
      <c r="D36" s="83"/>
      <c r="E36" s="83"/>
      <c r="F36" s="58"/>
      <c r="G36" s="122"/>
      <c r="H36" s="122"/>
      <c r="I36" s="151"/>
      <c r="L36" s="110"/>
    </row>
    <row r="37" s="107" customFormat="true" ht="15" hidden="false" customHeight="true" outlineLevel="0" collapsed="false">
      <c r="A37" s="152" t="s">
        <v>91</v>
      </c>
      <c r="B37" s="137" t="s">
        <v>65</v>
      </c>
      <c r="C37" s="83" t="n">
        <v>2</v>
      </c>
      <c r="D37" s="83" t="n">
        <v>36</v>
      </c>
      <c r="E37" s="83" t="n">
        <v>263</v>
      </c>
      <c r="F37" s="83"/>
      <c r="G37" s="122" t="n">
        <v>0.01</v>
      </c>
      <c r="H37" s="122" t="n">
        <v>0.13</v>
      </c>
      <c r="I37" s="122" t="n">
        <v>0.97</v>
      </c>
      <c r="K37" s="109"/>
      <c r="L37" s="138"/>
    </row>
    <row r="38" s="107" customFormat="true" ht="15" hidden="false" customHeight="true" outlineLevel="0" collapsed="false">
      <c r="A38" s="58"/>
      <c r="B38" s="137" t="s">
        <v>66</v>
      </c>
      <c r="C38" s="83" t="n">
        <v>7</v>
      </c>
      <c r="D38" s="83" t="n">
        <v>144</v>
      </c>
      <c r="E38" s="83" t="n">
        <v>916</v>
      </c>
      <c r="F38" s="83"/>
      <c r="G38" s="122" t="n">
        <v>0.02</v>
      </c>
      <c r="H38" s="122" t="n">
        <v>0.36</v>
      </c>
      <c r="I38" s="122" t="n">
        <v>2.3</v>
      </c>
      <c r="K38" s="109"/>
      <c r="L38" s="138"/>
    </row>
    <row r="39" s="107" customFormat="true" ht="15" hidden="false" customHeight="true" outlineLevel="0" collapsed="false">
      <c r="A39" s="58"/>
      <c r="B39" s="137" t="s">
        <v>67</v>
      </c>
      <c r="C39" s="83" t="n">
        <v>6</v>
      </c>
      <c r="D39" s="83" t="n">
        <v>145</v>
      </c>
      <c r="E39" s="83" t="n">
        <v>840</v>
      </c>
      <c r="F39" s="83"/>
      <c r="G39" s="122" t="n">
        <v>0.03</v>
      </c>
      <c r="H39" s="122" t="n">
        <v>0.57</v>
      </c>
      <c r="I39" s="122" t="n">
        <v>3.32</v>
      </c>
      <c r="K39" s="109"/>
      <c r="L39" s="138"/>
    </row>
    <row r="40" s="107" customFormat="true" ht="15" hidden="false" customHeight="true" outlineLevel="0" collapsed="false">
      <c r="A40" s="58"/>
      <c r="B40" s="137" t="s">
        <v>68</v>
      </c>
      <c r="C40" s="83" t="n">
        <v>58</v>
      </c>
      <c r="D40" s="83" t="n">
        <v>507</v>
      </c>
      <c r="E40" s="83" t="n">
        <v>3430</v>
      </c>
      <c r="F40" s="83"/>
      <c r="G40" s="122" t="n">
        <v>0.12</v>
      </c>
      <c r="H40" s="122" t="n">
        <v>1.08</v>
      </c>
      <c r="I40" s="122" t="n">
        <v>7.31</v>
      </c>
      <c r="K40" s="109"/>
      <c r="L40" s="138"/>
    </row>
    <row r="41" s="107" customFormat="true" ht="15" hidden="false" customHeight="true" outlineLevel="0" collapsed="false">
      <c r="A41" s="58"/>
      <c r="B41" s="137" t="s">
        <v>69</v>
      </c>
      <c r="C41" s="83" t="n">
        <v>35</v>
      </c>
      <c r="D41" s="83" t="n">
        <v>310</v>
      </c>
      <c r="E41" s="83" t="n">
        <v>2277</v>
      </c>
      <c r="F41" s="83"/>
      <c r="G41" s="122" t="n">
        <v>0.08</v>
      </c>
      <c r="H41" s="122" t="n">
        <v>0.7</v>
      </c>
      <c r="I41" s="122" t="n">
        <v>5.11</v>
      </c>
      <c r="K41" s="109"/>
      <c r="L41" s="138"/>
    </row>
    <row r="42" s="107" customFormat="true" ht="15" hidden="false" customHeight="true" outlineLevel="0" collapsed="false">
      <c r="A42" s="58"/>
      <c r="B42" s="137" t="s">
        <v>70</v>
      </c>
      <c r="C42" s="83" t="n">
        <v>48</v>
      </c>
      <c r="D42" s="83" t="n">
        <v>393</v>
      </c>
      <c r="E42" s="83" t="n">
        <v>2956</v>
      </c>
      <c r="F42" s="83"/>
      <c r="G42" s="122" t="n">
        <v>0.07</v>
      </c>
      <c r="H42" s="122" t="n">
        <v>0.56</v>
      </c>
      <c r="I42" s="122" t="n">
        <v>4.22</v>
      </c>
      <c r="K42" s="109"/>
      <c r="L42" s="138"/>
    </row>
    <row r="43" s="107" customFormat="true" ht="15" hidden="false" customHeight="true" outlineLevel="0" collapsed="false">
      <c r="A43" s="58"/>
      <c r="B43" s="137" t="s">
        <v>71</v>
      </c>
      <c r="C43" s="83" t="n">
        <v>37</v>
      </c>
      <c r="D43" s="83" t="n">
        <v>382</v>
      </c>
      <c r="E43" s="83" t="n">
        <v>2560</v>
      </c>
      <c r="F43" s="83"/>
      <c r="G43" s="122" t="n">
        <v>0.05</v>
      </c>
      <c r="H43" s="122" t="n">
        <v>0.49</v>
      </c>
      <c r="I43" s="122" t="n">
        <v>3.28</v>
      </c>
      <c r="K43" s="109"/>
      <c r="L43" s="138"/>
    </row>
    <row r="44" s="107" customFormat="true" ht="15" hidden="false" customHeight="true" outlineLevel="0" collapsed="false">
      <c r="A44" s="58"/>
      <c r="B44" s="137" t="s">
        <v>72</v>
      </c>
      <c r="C44" s="83" t="n">
        <v>26</v>
      </c>
      <c r="D44" s="83" t="n">
        <v>274</v>
      </c>
      <c r="E44" s="83" t="n">
        <v>1697</v>
      </c>
      <c r="F44" s="83"/>
      <c r="G44" s="122" t="n">
        <v>0.04</v>
      </c>
      <c r="H44" s="122" t="n">
        <v>0.41</v>
      </c>
      <c r="I44" s="122" t="n">
        <v>2.52</v>
      </c>
      <c r="K44" s="109"/>
      <c r="L44" s="138"/>
    </row>
    <row r="45" s="107" customFormat="true" ht="15" hidden="false" customHeight="true" outlineLevel="0" collapsed="false">
      <c r="A45" s="58"/>
      <c r="B45" s="137" t="s">
        <v>73</v>
      </c>
      <c r="C45" s="83" t="n">
        <v>20</v>
      </c>
      <c r="D45" s="83" t="n">
        <v>180</v>
      </c>
      <c r="E45" s="83" t="n">
        <v>1030</v>
      </c>
      <c r="F45" s="83"/>
      <c r="G45" s="122" t="n">
        <v>0.04</v>
      </c>
      <c r="H45" s="122" t="n">
        <v>0.34</v>
      </c>
      <c r="I45" s="122" t="n">
        <v>1.93</v>
      </c>
      <c r="K45" s="109"/>
      <c r="L45" s="138"/>
    </row>
    <row r="46" s="107" customFormat="true" ht="15" hidden="false" customHeight="true" outlineLevel="0" collapsed="false">
      <c r="A46" s="58"/>
      <c r="B46" s="137" t="s">
        <v>74</v>
      </c>
      <c r="C46" s="83" t="n">
        <v>53</v>
      </c>
      <c r="D46" s="83" t="n">
        <v>228</v>
      </c>
      <c r="E46" s="83" t="n">
        <v>1090</v>
      </c>
      <c r="F46" s="83"/>
      <c r="G46" s="122" t="n">
        <v>0.09</v>
      </c>
      <c r="H46" s="122" t="n">
        <v>0.38</v>
      </c>
      <c r="I46" s="122" t="n">
        <v>1.83</v>
      </c>
      <c r="K46" s="109"/>
      <c r="L46" s="138"/>
    </row>
    <row r="47" s="162" customFormat="true" ht="19.5" hidden="false" customHeight="true" outlineLevel="0" collapsed="false">
      <c r="A47" s="161"/>
      <c r="B47" s="81" t="s">
        <v>75</v>
      </c>
      <c r="C47" s="124" t="n">
        <v>292</v>
      </c>
      <c r="D47" s="124" t="n">
        <v>2604</v>
      </c>
      <c r="E47" s="124" t="n">
        <v>17093</v>
      </c>
      <c r="F47" s="124"/>
      <c r="G47" s="125" t="n">
        <v>0.06</v>
      </c>
      <c r="H47" s="125" t="n">
        <v>0.51</v>
      </c>
      <c r="I47" s="125" t="n">
        <v>3.34</v>
      </c>
      <c r="K47" s="163"/>
      <c r="L47" s="164"/>
    </row>
    <row r="48" s="107" customFormat="true" ht="19.5" hidden="false" customHeight="true" outlineLevel="0" collapsed="false">
      <c r="A48" s="58"/>
      <c r="B48" s="82" t="s">
        <v>76</v>
      </c>
      <c r="C48" s="128" t="n">
        <v>15</v>
      </c>
      <c r="D48" s="128" t="n">
        <v>325</v>
      </c>
      <c r="E48" s="128" t="n">
        <v>2019</v>
      </c>
      <c r="F48" s="128"/>
      <c r="G48" s="129" t="n">
        <v>0.02</v>
      </c>
      <c r="H48" s="129" t="n">
        <v>0.35</v>
      </c>
      <c r="I48" s="129" t="n">
        <v>2.19</v>
      </c>
      <c r="K48" s="109"/>
      <c r="L48" s="138"/>
    </row>
    <row r="49" s="107" customFormat="true" ht="19.5" hidden="false" customHeight="true" outlineLevel="0" collapsed="false">
      <c r="A49" s="103"/>
      <c r="B49" s="104" t="s">
        <v>77</v>
      </c>
      <c r="C49" s="105" t="n">
        <v>276</v>
      </c>
      <c r="D49" s="105" t="n">
        <v>2275</v>
      </c>
      <c r="E49" s="105" t="n">
        <v>15040</v>
      </c>
      <c r="F49" s="105"/>
      <c r="G49" s="153" t="n">
        <v>0.07</v>
      </c>
      <c r="H49" s="153" t="n">
        <v>0.54</v>
      </c>
      <c r="I49" s="153" t="n">
        <v>3.58</v>
      </c>
      <c r="K49" s="109"/>
      <c r="L49" s="138"/>
    </row>
    <row r="50" s="107" customFormat="true" ht="16.5" hidden="false" customHeight="true" outlineLevel="0" collapsed="false">
      <c r="A50" s="58"/>
      <c r="C50" s="108"/>
      <c r="D50" s="108"/>
      <c r="E50" s="108"/>
      <c r="F50" s="108"/>
      <c r="G50" s="108"/>
      <c r="H50" s="108"/>
      <c r="I50" s="108"/>
      <c r="K50" s="109"/>
      <c r="L50" s="110"/>
    </row>
    <row r="51" s="107" customFormat="true" ht="16.5" hidden="false" customHeight="true" outlineLevel="0" collapsed="false">
      <c r="A51" s="58" t="s">
        <v>92</v>
      </c>
      <c r="C51" s="108"/>
      <c r="D51" s="108"/>
      <c r="E51" s="108"/>
      <c r="F51" s="108"/>
      <c r="G51" s="108"/>
      <c r="H51" s="108"/>
      <c r="I51" s="108"/>
      <c r="K51" s="109"/>
      <c r="L51" s="110"/>
    </row>
    <row r="52" s="70" customFormat="true" ht="18" hidden="false" customHeight="true" outlineLevel="0" collapsed="false">
      <c r="A52" s="58"/>
      <c r="B52" s="82"/>
      <c r="C52" s="111"/>
      <c r="D52" s="111"/>
      <c r="E52" s="111"/>
      <c r="F52" s="112"/>
      <c r="G52" s="111"/>
      <c r="H52" s="113"/>
      <c r="I52" s="113"/>
      <c r="K52" s="82"/>
      <c r="L52" s="88"/>
    </row>
    <row r="53" s="60" customFormat="true" ht="18" hidden="false" customHeight="false" outlineLevel="0" collapsed="false">
      <c r="A53" s="58"/>
      <c r="L53" s="114"/>
    </row>
    <row r="89" s="117" customFormat="true" ht="18" hidden="false" customHeight="false" outlineLevel="0" collapsed="false">
      <c r="A89" s="64"/>
      <c r="C89" s="118"/>
      <c r="I89" s="165"/>
    </row>
    <row r="90" s="60" customFormat="true" ht="12" hidden="false" customHeight="true" outlineLevel="0" collapsed="false">
      <c r="B90" s="63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5" min="1" style="58" width="11.42"/>
    <col collapsed="false" customWidth="true" hidden="false" outlineLevel="0" max="6" min="6" style="58" width="15.56"/>
    <col collapsed="false" customWidth="false" hidden="false" outlineLevel="0" max="10" min="7" style="58" width="11.42"/>
    <col collapsed="false" customWidth="true" hidden="false" outlineLevel="0" max="11" min="11" style="58" width="14.41"/>
    <col collapsed="false" customWidth="false" hidden="false" outlineLevel="0" max="257" min="12" style="58" width="11.42"/>
  </cols>
  <sheetData>
    <row r="1" customFormat="false" ht="15.75" hidden="false" customHeight="false" outlineLevel="0" collapsed="false">
      <c r="A1" s="141" t="s">
        <v>64</v>
      </c>
      <c r="G1" s="141" t="s">
        <v>80</v>
      </c>
      <c r="L1" s="166"/>
      <c r="M1" s="167"/>
      <c r="N1" s="167"/>
      <c r="O1" s="167"/>
      <c r="P1" s="167"/>
      <c r="Q1" s="167"/>
      <c r="R1" s="166"/>
      <c r="S1" s="167"/>
      <c r="T1" s="167"/>
      <c r="U1" s="167"/>
    </row>
    <row r="2" customFormat="false" ht="15" hidden="false" customHeight="false" outlineLevel="0" collapsed="false">
      <c r="B2" s="168" t="s">
        <v>57</v>
      </c>
      <c r="C2" s="169" t="s">
        <v>93</v>
      </c>
      <c r="D2" s="168" t="s">
        <v>94</v>
      </c>
      <c r="E2" s="168"/>
      <c r="H2" s="168" t="s">
        <v>57</v>
      </c>
      <c r="I2" s="169" t="s">
        <v>93</v>
      </c>
      <c r="J2" s="168" t="s">
        <v>94</v>
      </c>
      <c r="L2" s="167"/>
      <c r="M2" s="170"/>
      <c r="N2" s="171"/>
      <c r="O2" s="170"/>
      <c r="P2" s="170"/>
      <c r="Q2" s="167"/>
      <c r="R2" s="167"/>
      <c r="S2" s="170"/>
      <c r="T2" s="171"/>
      <c r="U2" s="170"/>
    </row>
    <row r="3" customFormat="false" ht="18" hidden="false" customHeight="false" outlineLevel="0" collapsed="false">
      <c r="A3" s="172" t="s">
        <v>95</v>
      </c>
      <c r="B3" s="173" t="n">
        <f aca="false">Table32!G9</f>
        <v>0</v>
      </c>
      <c r="C3" s="173" t="n">
        <f aca="false">Table32!H9</f>
        <v>0.09</v>
      </c>
      <c r="D3" s="173" t="n">
        <f aca="false">Table32!I9</f>
        <v>0.36</v>
      </c>
      <c r="E3" s="174"/>
      <c r="F3" s="174"/>
      <c r="G3" s="175" t="s">
        <v>65</v>
      </c>
      <c r="H3" s="173" t="n">
        <f aca="false">Table32!G51</f>
        <v>0.01</v>
      </c>
      <c r="I3" s="173" t="n">
        <f aca="false">Table32!H51</f>
        <v>0.04</v>
      </c>
      <c r="J3" s="173" t="n">
        <f aca="false">Table32!I51</f>
        <v>0.47</v>
      </c>
      <c r="L3" s="176"/>
      <c r="M3" s="176"/>
      <c r="N3" s="176"/>
      <c r="O3" s="167"/>
      <c r="P3" s="167"/>
      <c r="Q3" s="177"/>
      <c r="R3" s="174"/>
      <c r="S3" s="174"/>
      <c r="T3" s="174"/>
      <c r="U3" s="167"/>
    </row>
    <row r="4" customFormat="false" ht="15" hidden="false" customHeight="false" outlineLevel="0" collapsed="false">
      <c r="A4" s="137" t="s">
        <v>66</v>
      </c>
      <c r="B4" s="173" t="n">
        <f aca="false">Table32!G10</f>
        <v>0.01</v>
      </c>
      <c r="C4" s="173" t="n">
        <f aca="false">Table32!H10</f>
        <v>0.26</v>
      </c>
      <c r="D4" s="173" t="n">
        <f aca="false">Table32!I10</f>
        <v>1.15</v>
      </c>
      <c r="E4" s="174"/>
      <c r="F4" s="174"/>
      <c r="G4" s="175" t="s">
        <v>66</v>
      </c>
      <c r="H4" s="173" t="n">
        <f aca="false">Table32!G52</f>
        <v>0</v>
      </c>
      <c r="I4" s="173" t="n">
        <f aca="false">Table32!H52</f>
        <v>0.05</v>
      </c>
      <c r="J4" s="173" t="n">
        <f aca="false">Table32!I52</f>
        <v>0.74</v>
      </c>
      <c r="L4" s="176"/>
      <c r="M4" s="176"/>
      <c r="N4" s="176"/>
      <c r="O4" s="167"/>
      <c r="P4" s="167"/>
      <c r="Q4" s="177"/>
      <c r="R4" s="174"/>
      <c r="S4" s="174"/>
      <c r="T4" s="174"/>
      <c r="U4" s="167"/>
    </row>
    <row r="5" customFormat="false" ht="15" hidden="false" customHeight="false" outlineLevel="0" collapsed="false">
      <c r="A5" s="137" t="s">
        <v>67</v>
      </c>
      <c r="B5" s="173" t="n">
        <f aca="false">Table32!G11</f>
        <v>0.01</v>
      </c>
      <c r="C5" s="173" t="n">
        <f aca="false">Table32!H11</f>
        <v>0.36</v>
      </c>
      <c r="D5" s="173" t="n">
        <f aca="false">Table32!I11</f>
        <v>1.74</v>
      </c>
      <c r="E5" s="174"/>
      <c r="F5" s="174"/>
      <c r="G5" s="175" t="s">
        <v>67</v>
      </c>
      <c r="H5" s="173" t="n">
        <f aca="false">Table32!G53</f>
        <v>0.01</v>
      </c>
      <c r="I5" s="173" t="n">
        <f aca="false">Table32!H53</f>
        <v>0.12</v>
      </c>
      <c r="J5" s="173" t="n">
        <f aca="false">Table32!I53</f>
        <v>0.98</v>
      </c>
      <c r="L5" s="176"/>
      <c r="M5" s="176"/>
      <c r="N5" s="176"/>
      <c r="O5" s="167"/>
      <c r="P5" s="167"/>
      <c r="Q5" s="177"/>
      <c r="R5" s="174"/>
      <c r="S5" s="174"/>
      <c r="T5" s="174"/>
      <c r="U5" s="167"/>
    </row>
    <row r="6" customFormat="false" ht="15" hidden="false" customHeight="false" outlineLevel="0" collapsed="false">
      <c r="A6" s="137" t="s">
        <v>68</v>
      </c>
      <c r="B6" s="173" t="n">
        <f aca="false">Table32!G12</f>
        <v>0.02</v>
      </c>
      <c r="C6" s="173" t="n">
        <f aca="false">Table32!H12</f>
        <v>0.19</v>
      </c>
      <c r="D6" s="173" t="n">
        <f aca="false">Table32!I12</f>
        <v>0.93</v>
      </c>
      <c r="E6" s="174"/>
      <c r="F6" s="174"/>
      <c r="G6" s="175" t="s">
        <v>68</v>
      </c>
      <c r="H6" s="173" t="n">
        <f aca="false">Table32!G54</f>
        <v>0.1</v>
      </c>
      <c r="I6" s="173" t="n">
        <f aca="false">Table32!H54</f>
        <v>0.7</v>
      </c>
      <c r="J6" s="173" t="n">
        <f aca="false">Table32!I54</f>
        <v>5.43</v>
      </c>
      <c r="L6" s="176"/>
      <c r="M6" s="176"/>
      <c r="N6" s="176"/>
      <c r="O6" s="167"/>
      <c r="P6" s="167"/>
      <c r="Q6" s="177"/>
      <c r="R6" s="174"/>
      <c r="S6" s="174"/>
      <c r="T6" s="174"/>
      <c r="U6" s="167"/>
    </row>
    <row r="7" customFormat="false" ht="15" hidden="false" customHeight="false" outlineLevel="0" collapsed="false">
      <c r="A7" s="137" t="s">
        <v>69</v>
      </c>
      <c r="B7" s="173" t="n">
        <f aca="false">Table32!G13</f>
        <v>0.01</v>
      </c>
      <c r="C7" s="173" t="n">
        <f aca="false">Table32!H13</f>
        <v>0.11</v>
      </c>
      <c r="D7" s="173" t="n">
        <f aca="false">Table32!I13</f>
        <v>0.55</v>
      </c>
      <c r="E7" s="174"/>
      <c r="F7" s="174"/>
      <c r="G7" s="175" t="s">
        <v>69</v>
      </c>
      <c r="H7" s="173" t="n">
        <f aca="false">Table32!G55</f>
        <v>0.05</v>
      </c>
      <c r="I7" s="173" t="n">
        <f aca="false">Table32!H55</f>
        <v>0.39</v>
      </c>
      <c r="J7" s="173" t="n">
        <f aca="false">Table32!I55</f>
        <v>3.54</v>
      </c>
      <c r="L7" s="176"/>
      <c r="M7" s="176"/>
      <c r="N7" s="176"/>
      <c r="O7" s="167"/>
      <c r="P7" s="167"/>
      <c r="Q7" s="177"/>
      <c r="R7" s="174"/>
      <c r="S7" s="174"/>
      <c r="T7" s="174"/>
      <c r="U7" s="167"/>
    </row>
    <row r="8" customFormat="false" ht="15" hidden="false" customHeight="false" outlineLevel="0" collapsed="false">
      <c r="A8" s="137" t="s">
        <v>70</v>
      </c>
      <c r="B8" s="173" t="n">
        <f aca="false">Table32!G14</f>
        <v>0.01</v>
      </c>
      <c r="C8" s="173" t="n">
        <f aca="false">Table32!H14</f>
        <v>0.09</v>
      </c>
      <c r="D8" s="173" t="n">
        <f aca="false">Table32!I14</f>
        <v>0.43</v>
      </c>
      <c r="E8" s="174"/>
      <c r="F8" s="174"/>
      <c r="G8" s="175" t="s">
        <v>70</v>
      </c>
      <c r="H8" s="173" t="n">
        <f aca="false">Table32!G56</f>
        <v>0.03</v>
      </c>
      <c r="I8" s="173" t="n">
        <f aca="false">Table32!H56</f>
        <v>0.25</v>
      </c>
      <c r="J8" s="173" t="n">
        <f aca="false">Table32!I56</f>
        <v>2.68</v>
      </c>
      <c r="L8" s="176"/>
      <c r="M8" s="176"/>
      <c r="N8" s="176"/>
      <c r="O8" s="167"/>
      <c r="P8" s="167"/>
      <c r="Q8" s="177"/>
      <c r="R8" s="174"/>
      <c r="S8" s="174"/>
      <c r="T8" s="174"/>
      <c r="U8" s="167"/>
    </row>
    <row r="9" customFormat="false" ht="15" hidden="false" customHeight="false" outlineLevel="0" collapsed="false">
      <c r="A9" s="137" t="s">
        <v>71</v>
      </c>
      <c r="B9" s="173" t="n">
        <f aca="false">Table32!G15</f>
        <v>0.01</v>
      </c>
      <c r="C9" s="173" t="n">
        <f aca="false">Table32!H15</f>
        <v>0.07</v>
      </c>
      <c r="D9" s="173" t="n">
        <f aca="false">Table32!I15</f>
        <v>0.32</v>
      </c>
      <c r="E9" s="174"/>
      <c r="F9" s="174"/>
      <c r="G9" s="175" t="s">
        <v>71</v>
      </c>
      <c r="H9" s="173" t="n">
        <f aca="false">Table32!G57</f>
        <v>0.02</v>
      </c>
      <c r="I9" s="173" t="n">
        <f aca="false">Table32!H57</f>
        <v>0.22</v>
      </c>
      <c r="J9" s="173" t="n">
        <f aca="false">Table32!I57</f>
        <v>2.05</v>
      </c>
      <c r="L9" s="176"/>
      <c r="M9" s="176"/>
      <c r="N9" s="176"/>
      <c r="O9" s="167"/>
      <c r="P9" s="167"/>
      <c r="Q9" s="177"/>
      <c r="R9" s="174"/>
      <c r="S9" s="174"/>
      <c r="T9" s="174"/>
      <c r="U9" s="167"/>
    </row>
    <row r="10" customFormat="false" ht="15" hidden="false" customHeight="false" outlineLevel="0" collapsed="false">
      <c r="A10" s="137" t="s">
        <v>72</v>
      </c>
      <c r="B10" s="173" t="n">
        <f aca="false">Table32!G16</f>
        <v>0.01</v>
      </c>
      <c r="C10" s="173" t="n">
        <f aca="false">Table32!H16</f>
        <v>0.08</v>
      </c>
      <c r="D10" s="173" t="n">
        <f aca="false">Table32!I16</f>
        <v>0.29</v>
      </c>
      <c r="E10" s="174"/>
      <c r="F10" s="174"/>
      <c r="G10" s="175" t="s">
        <v>72</v>
      </c>
      <c r="H10" s="173" t="n">
        <f aca="false">Table32!G58</f>
        <v>0.02</v>
      </c>
      <c r="I10" s="173" t="n">
        <f aca="false">Table32!H58</f>
        <v>0.21</v>
      </c>
      <c r="J10" s="173" t="n">
        <f aca="false">Table32!I58</f>
        <v>1.63</v>
      </c>
      <c r="L10" s="176"/>
      <c r="M10" s="176"/>
      <c r="N10" s="176"/>
      <c r="O10" s="167"/>
      <c r="P10" s="167"/>
      <c r="Q10" s="177"/>
      <c r="R10" s="174"/>
      <c r="S10" s="174"/>
      <c r="T10" s="174"/>
      <c r="U10" s="167"/>
    </row>
    <row r="11" customFormat="false" ht="15" hidden="false" customHeight="false" outlineLevel="0" collapsed="false">
      <c r="A11" s="137" t="s">
        <v>73</v>
      </c>
      <c r="B11" s="173" t="n">
        <f aca="false">Table32!G17</f>
        <v>0.01</v>
      </c>
      <c r="C11" s="173" t="n">
        <f aca="false">Table32!H17</f>
        <v>0.09</v>
      </c>
      <c r="D11" s="173" t="n">
        <f aca="false">Table32!I17</f>
        <v>0.3</v>
      </c>
      <c r="E11" s="174"/>
      <c r="F11" s="174"/>
      <c r="G11" s="175" t="s">
        <v>73</v>
      </c>
      <c r="H11" s="173" t="n">
        <f aca="false">Table32!G59</f>
        <v>0.02</v>
      </c>
      <c r="I11" s="173" t="n">
        <f aca="false">Table32!H59</f>
        <v>0.18</v>
      </c>
      <c r="J11" s="173" t="n">
        <f aca="false">Table32!I59</f>
        <v>1.21</v>
      </c>
      <c r="L11" s="176"/>
      <c r="M11" s="176"/>
      <c r="N11" s="176"/>
      <c r="O11" s="167"/>
      <c r="P11" s="167"/>
      <c r="Q11" s="177"/>
      <c r="R11" s="174"/>
      <c r="S11" s="174"/>
      <c r="T11" s="174"/>
      <c r="U11" s="167"/>
    </row>
    <row r="12" customFormat="false" ht="15" hidden="false" customHeight="false" outlineLevel="0" collapsed="false">
      <c r="A12" s="137" t="s">
        <v>17</v>
      </c>
      <c r="B12" s="173" t="n">
        <f aca="false">Table32!G18</f>
        <v>0.04</v>
      </c>
      <c r="C12" s="173" t="n">
        <f aca="false">Table32!H18</f>
        <v>0.14</v>
      </c>
      <c r="D12" s="173" t="n">
        <f aca="false">Table32!I18</f>
        <v>0.44</v>
      </c>
      <c r="E12" s="174"/>
      <c r="F12" s="174"/>
      <c r="G12" s="175" t="s">
        <v>17</v>
      </c>
      <c r="H12" s="173" t="n">
        <f aca="false">Table32!G60</f>
        <v>0.04</v>
      </c>
      <c r="I12" s="173" t="n">
        <f aca="false">Table32!H60</f>
        <v>0.18</v>
      </c>
      <c r="J12" s="173" t="n">
        <f aca="false">Table32!I60</f>
        <v>0.97</v>
      </c>
      <c r="L12" s="176"/>
      <c r="M12" s="176"/>
      <c r="N12" s="176"/>
      <c r="O12" s="167"/>
      <c r="P12" s="167"/>
      <c r="Q12" s="177"/>
      <c r="R12" s="174"/>
      <c r="S12" s="174"/>
      <c r="T12" s="174"/>
      <c r="U12" s="167"/>
    </row>
    <row r="14" customFormat="false" ht="18" hidden="false" customHeight="false" outlineLevel="0" collapsed="false">
      <c r="A14" s="178" t="s">
        <v>50</v>
      </c>
      <c r="K14" s="119" t="s">
        <v>3</v>
      </c>
    </row>
    <row r="15" customFormat="false" ht="18" hidden="false" customHeight="false" outlineLevel="0" collapsed="false">
      <c r="A15" s="178"/>
    </row>
    <row r="16" customFormat="false" ht="18" hidden="false" customHeight="false" outlineLevel="0" collapsed="false">
      <c r="A16" s="178" t="s">
        <v>96</v>
      </c>
    </row>
    <row r="17" customFormat="false" ht="18" hidden="false" customHeight="false" outlineLevel="0" collapsed="false">
      <c r="A17" s="179" t="s">
        <v>53</v>
      </c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5" min="1" style="58" width="11.42"/>
    <col collapsed="false" customWidth="true" hidden="false" outlineLevel="0" max="6" min="6" style="58" width="15.56"/>
    <col collapsed="false" customWidth="false" hidden="false" outlineLevel="0" max="10" min="7" style="58" width="11.42"/>
    <col collapsed="false" customWidth="true" hidden="false" outlineLevel="0" max="11" min="11" style="58" width="14.41"/>
    <col collapsed="false" customWidth="false" hidden="false" outlineLevel="0" max="257" min="12" style="58" width="11.42"/>
  </cols>
  <sheetData>
    <row r="1" customFormat="false" ht="15.75" hidden="false" customHeight="false" outlineLevel="0" collapsed="false">
      <c r="A1" s="141" t="s">
        <v>78</v>
      </c>
      <c r="G1" s="141" t="s">
        <v>97</v>
      </c>
      <c r="L1" s="141" t="s">
        <v>98</v>
      </c>
      <c r="Q1" s="141" t="s">
        <v>88</v>
      </c>
      <c r="V1" s="141" t="s">
        <v>89</v>
      </c>
      <c r="AA1" s="141"/>
      <c r="AB1" s="141"/>
      <c r="AH1" s="141"/>
      <c r="AM1" s="141"/>
      <c r="AR1" s="141"/>
      <c r="AW1" s="141"/>
    </row>
    <row r="2" customFormat="false" ht="15" hidden="false" customHeight="false" outlineLevel="0" collapsed="false">
      <c r="B2" s="168" t="s">
        <v>57</v>
      </c>
      <c r="C2" s="169" t="s">
        <v>93</v>
      </c>
      <c r="D2" s="168" t="s">
        <v>94</v>
      </c>
      <c r="E2" s="168"/>
      <c r="H2" s="168" t="s">
        <v>57</v>
      </c>
      <c r="I2" s="169" t="s">
        <v>58</v>
      </c>
      <c r="J2" s="168" t="s">
        <v>94</v>
      </c>
      <c r="M2" s="168" t="s">
        <v>57</v>
      </c>
      <c r="N2" s="169" t="s">
        <v>58</v>
      </c>
      <c r="O2" s="168" t="s">
        <v>94</v>
      </c>
      <c r="R2" s="168" t="s">
        <v>57</v>
      </c>
      <c r="S2" s="169" t="s">
        <v>58</v>
      </c>
      <c r="T2" s="168" t="s">
        <v>94</v>
      </c>
      <c r="W2" s="168" t="s">
        <v>57</v>
      </c>
      <c r="X2" s="169" t="s">
        <v>58</v>
      </c>
      <c r="Y2" s="168" t="s">
        <v>94</v>
      </c>
      <c r="AC2" s="168"/>
      <c r="AD2" s="169"/>
      <c r="AE2" s="168"/>
      <c r="AF2" s="168"/>
      <c r="AI2" s="168"/>
      <c r="AJ2" s="169"/>
      <c r="AK2" s="168"/>
      <c r="AN2" s="168"/>
      <c r="AO2" s="169"/>
      <c r="AP2" s="168"/>
      <c r="AS2" s="168"/>
      <c r="AT2" s="169"/>
      <c r="AU2" s="168"/>
      <c r="AX2" s="168"/>
      <c r="AY2" s="169"/>
      <c r="AZ2" s="168"/>
    </row>
    <row r="3" customFormat="false" ht="18" hidden="false" customHeight="false" outlineLevel="0" collapsed="false">
      <c r="A3" s="172" t="s">
        <v>95</v>
      </c>
      <c r="B3" s="180" t="n">
        <f aca="false">Table32!G23</f>
        <v>0</v>
      </c>
      <c r="C3" s="180" t="n">
        <f aca="false">Table32!H23</f>
        <v>0</v>
      </c>
      <c r="D3" s="180" t="n">
        <f aca="false">Table32!I23</f>
        <v>0.02</v>
      </c>
      <c r="E3" s="174"/>
      <c r="F3" s="174"/>
      <c r="G3" s="174" t="s">
        <v>65</v>
      </c>
      <c r="H3" s="180" t="n">
        <f aca="false">Table32!G37</f>
        <v>0</v>
      </c>
      <c r="I3" s="180" t="n">
        <f aca="false">Table32!H37</f>
        <v>0</v>
      </c>
      <c r="J3" s="180" t="n">
        <f aca="false">Table32!I37</f>
        <v>0</v>
      </c>
      <c r="K3" s="174"/>
      <c r="L3" s="174" t="s">
        <v>65</v>
      </c>
      <c r="M3" s="173" t="n">
        <f aca="false">Table32a!G37</f>
        <v>0</v>
      </c>
      <c r="N3" s="173" t="n">
        <f aca="false">Table32a!H37</f>
        <v>0</v>
      </c>
      <c r="O3" s="173" t="n">
        <f aca="false">Table32a!I37</f>
        <v>0.1</v>
      </c>
      <c r="P3" s="174"/>
      <c r="Q3" s="174" t="s">
        <v>65</v>
      </c>
      <c r="R3" s="173" t="n">
        <f aca="false">Table32a!G51</f>
        <v>0</v>
      </c>
      <c r="S3" s="173" t="n">
        <f aca="false">Table32a!H51</f>
        <v>0</v>
      </c>
      <c r="T3" s="173" t="n">
        <f aca="false">Table32a!I51</f>
        <v>0</v>
      </c>
      <c r="U3" s="174"/>
      <c r="V3" s="174" t="s">
        <v>65</v>
      </c>
      <c r="W3" s="173" t="n">
        <f aca="false">'Table32(b)'!G9</f>
        <v>0</v>
      </c>
      <c r="X3" s="173" t="n">
        <f aca="false">'Table32(b)'!H9</f>
        <v>0</v>
      </c>
      <c r="Y3" s="173" t="n">
        <f aca="false">'Table32(b)'!I9</f>
        <v>0</v>
      </c>
      <c r="Z3" s="167"/>
      <c r="AA3" s="177"/>
      <c r="AB3" s="137"/>
      <c r="AC3" s="174"/>
      <c r="AD3" s="174"/>
      <c r="AE3" s="174"/>
      <c r="AF3" s="167"/>
      <c r="AG3" s="167"/>
      <c r="AH3" s="177"/>
      <c r="AI3" s="174"/>
      <c r="AJ3" s="174"/>
      <c r="AK3" s="174"/>
      <c r="AL3" s="167"/>
      <c r="AM3" s="177"/>
      <c r="AN3" s="174"/>
      <c r="AO3" s="174"/>
      <c r="AP3" s="174"/>
      <c r="AQ3" s="167"/>
      <c r="AR3" s="177"/>
      <c r="AS3" s="174"/>
      <c r="AT3" s="174"/>
      <c r="AU3" s="174"/>
      <c r="AV3" s="167"/>
      <c r="AW3" s="177"/>
      <c r="AX3" s="174"/>
      <c r="AY3" s="174"/>
      <c r="AZ3" s="174"/>
    </row>
    <row r="4" customFormat="false" ht="15" hidden="false" customHeight="false" outlineLevel="0" collapsed="false">
      <c r="A4" s="137" t="s">
        <v>66</v>
      </c>
      <c r="B4" s="180" t="n">
        <f aca="false">Table32!G24</f>
        <v>0</v>
      </c>
      <c r="C4" s="180" t="n">
        <f aca="false">Table32!H24</f>
        <v>0.04</v>
      </c>
      <c r="D4" s="180" t="n">
        <f aca="false">Table32!I24</f>
        <v>0.29</v>
      </c>
      <c r="E4" s="174"/>
      <c r="F4" s="174"/>
      <c r="G4" s="174" t="s">
        <v>66</v>
      </c>
      <c r="H4" s="180" t="n">
        <f aca="false">Table32!G38</f>
        <v>0</v>
      </c>
      <c r="I4" s="180" t="n">
        <f aca="false">Table32!H38</f>
        <v>0</v>
      </c>
      <c r="J4" s="180" t="n">
        <f aca="false">Table32!I38</f>
        <v>0.01</v>
      </c>
      <c r="K4" s="174"/>
      <c r="L4" s="174" t="s">
        <v>66</v>
      </c>
      <c r="M4" s="173" t="n">
        <f aca="false">Table32a!G38</f>
        <v>0</v>
      </c>
      <c r="N4" s="173" t="n">
        <f aca="false">Table32a!H38</f>
        <v>0</v>
      </c>
      <c r="O4" s="173" t="n">
        <f aca="false">Table32a!I38</f>
        <v>0.07</v>
      </c>
      <c r="P4" s="174"/>
      <c r="Q4" s="174" t="s">
        <v>66</v>
      </c>
      <c r="R4" s="173" t="n">
        <f aca="false">Table32a!G52</f>
        <v>0</v>
      </c>
      <c r="S4" s="173" t="n">
        <f aca="false">Table32a!H52</f>
        <v>0</v>
      </c>
      <c r="T4" s="173" t="n">
        <f aca="false">Table32a!I52</f>
        <v>0.01</v>
      </c>
      <c r="U4" s="174"/>
      <c r="V4" s="174" t="s">
        <v>66</v>
      </c>
      <c r="W4" s="173" t="n">
        <f aca="false">'Table32(b)'!G10</f>
        <v>0</v>
      </c>
      <c r="X4" s="173" t="n">
        <f aca="false">'Table32(b)'!H10</f>
        <v>0</v>
      </c>
      <c r="Y4" s="173" t="n">
        <f aca="false">'Table32(b)'!I10</f>
        <v>0</v>
      </c>
      <c r="Z4" s="167"/>
      <c r="AA4" s="177"/>
      <c r="AB4" s="137"/>
      <c r="AC4" s="174"/>
      <c r="AD4" s="174"/>
      <c r="AE4" s="174"/>
      <c r="AF4" s="167"/>
      <c r="AG4" s="167"/>
      <c r="AH4" s="177"/>
      <c r="AI4" s="174"/>
      <c r="AJ4" s="174"/>
      <c r="AK4" s="174"/>
      <c r="AL4" s="167"/>
      <c r="AM4" s="177"/>
      <c r="AN4" s="174"/>
      <c r="AO4" s="174"/>
      <c r="AP4" s="174"/>
      <c r="AQ4" s="167"/>
      <c r="AR4" s="177"/>
      <c r="AS4" s="174"/>
      <c r="AT4" s="174"/>
      <c r="AU4" s="174"/>
      <c r="AV4" s="167"/>
      <c r="AW4" s="177"/>
      <c r="AX4" s="174"/>
      <c r="AY4" s="174"/>
      <c r="AZ4" s="174"/>
    </row>
    <row r="5" customFormat="false" ht="15" hidden="false" customHeight="false" outlineLevel="0" collapsed="false">
      <c r="A5" s="137" t="s">
        <v>67</v>
      </c>
      <c r="B5" s="180" t="n">
        <f aca="false">Table32!G25</f>
        <v>0</v>
      </c>
      <c r="C5" s="180" t="n">
        <f aca="false">Table32!H25</f>
        <v>0.05</v>
      </c>
      <c r="D5" s="180" t="n">
        <f aca="false">Table32!I25</f>
        <v>0.33</v>
      </c>
      <c r="E5" s="174"/>
      <c r="F5" s="174"/>
      <c r="G5" s="174" t="s">
        <v>67</v>
      </c>
      <c r="H5" s="180" t="n">
        <f aca="false">Table32!G39</f>
        <v>0</v>
      </c>
      <c r="I5" s="180" t="n">
        <f aca="false">Table32!H39</f>
        <v>0.02</v>
      </c>
      <c r="J5" s="180" t="n">
        <f aca="false">Table32!I39</f>
        <v>0.07</v>
      </c>
      <c r="K5" s="174"/>
      <c r="L5" s="174" t="s">
        <v>67</v>
      </c>
      <c r="M5" s="173" t="n">
        <f aca="false">Table32a!G39</f>
        <v>0</v>
      </c>
      <c r="N5" s="173" t="n">
        <f aca="false">Table32a!H39</f>
        <v>0.01</v>
      </c>
      <c r="O5" s="173" t="n">
        <f aca="false">Table32a!I39</f>
        <v>0.12</v>
      </c>
      <c r="P5" s="174"/>
      <c r="Q5" s="174" t="s">
        <v>67</v>
      </c>
      <c r="R5" s="173" t="n">
        <f aca="false">Table32a!G53</f>
        <v>0</v>
      </c>
      <c r="S5" s="173" t="n">
        <f aca="false">Table32a!H53</f>
        <v>0</v>
      </c>
      <c r="T5" s="173" t="n">
        <f aca="false">Table32a!I53</f>
        <v>0.01</v>
      </c>
      <c r="U5" s="174"/>
      <c r="V5" s="174" t="s">
        <v>67</v>
      </c>
      <c r="W5" s="173" t="n">
        <f aca="false">'Table32(b)'!G11</f>
        <v>0</v>
      </c>
      <c r="X5" s="173" t="n">
        <f aca="false">'Table32(b)'!H11</f>
        <v>0</v>
      </c>
      <c r="Y5" s="173" t="n">
        <f aca="false">'Table32(b)'!I11</f>
        <v>0</v>
      </c>
      <c r="Z5" s="167"/>
      <c r="AA5" s="177"/>
      <c r="AB5" s="137"/>
      <c r="AC5" s="174"/>
      <c r="AD5" s="174"/>
      <c r="AE5" s="174"/>
      <c r="AF5" s="167"/>
      <c r="AG5" s="167"/>
      <c r="AH5" s="177"/>
      <c r="AI5" s="174"/>
      <c r="AJ5" s="174"/>
      <c r="AK5" s="174"/>
      <c r="AL5" s="167"/>
      <c r="AM5" s="177"/>
      <c r="AN5" s="174"/>
      <c r="AO5" s="174"/>
      <c r="AP5" s="174"/>
      <c r="AQ5" s="167"/>
      <c r="AR5" s="177"/>
      <c r="AS5" s="174"/>
      <c r="AT5" s="174"/>
      <c r="AU5" s="174"/>
      <c r="AV5" s="167"/>
      <c r="AW5" s="177"/>
      <c r="AX5" s="174"/>
      <c r="AY5" s="174"/>
      <c r="AZ5" s="174"/>
    </row>
    <row r="6" customFormat="false" ht="15" hidden="false" customHeight="false" outlineLevel="0" collapsed="false">
      <c r="A6" s="137" t="s">
        <v>68</v>
      </c>
      <c r="B6" s="180" t="n">
        <f aca="false">Table32!G26</f>
        <v>0</v>
      </c>
      <c r="C6" s="180" t="n">
        <f aca="false">Table32!H26</f>
        <v>0.03</v>
      </c>
      <c r="D6" s="180" t="n">
        <f aca="false">Table32!I26</f>
        <v>0.16</v>
      </c>
      <c r="E6" s="174"/>
      <c r="F6" s="174"/>
      <c r="G6" s="174" t="s">
        <v>68</v>
      </c>
      <c r="H6" s="180" t="n">
        <f aca="false">Table32!G40</f>
        <v>0.01</v>
      </c>
      <c r="I6" s="180" t="n">
        <f aca="false">Table32!H40</f>
        <v>0.14</v>
      </c>
      <c r="J6" s="180" t="n">
        <f aca="false">Table32!I40</f>
        <v>0.46</v>
      </c>
      <c r="K6" s="174"/>
      <c r="L6" s="174" t="s">
        <v>68</v>
      </c>
      <c r="M6" s="173" t="n">
        <f aca="false">Table32a!G40</f>
        <v>0</v>
      </c>
      <c r="N6" s="173" t="n">
        <f aca="false">Table32a!H40</f>
        <v>0.01</v>
      </c>
      <c r="O6" s="173" t="n">
        <f aca="false">Table32a!I40</f>
        <v>0.1</v>
      </c>
      <c r="P6" s="174"/>
      <c r="Q6" s="174" t="s">
        <v>68</v>
      </c>
      <c r="R6" s="173" t="n">
        <f aca="false">Table32a!G54</f>
        <v>0</v>
      </c>
      <c r="S6" s="173" t="n">
        <f aca="false">Table32a!H54</f>
        <v>0.01</v>
      </c>
      <c r="T6" s="173" t="n">
        <f aca="false">Table32a!I54</f>
        <v>0.1</v>
      </c>
      <c r="U6" s="174"/>
      <c r="V6" s="174" t="s">
        <v>68</v>
      </c>
      <c r="W6" s="173" t="n">
        <f aca="false">'Table32(b)'!G12</f>
        <v>0</v>
      </c>
      <c r="X6" s="173" t="n">
        <f aca="false">'Table32(b)'!H12</f>
        <v>0</v>
      </c>
      <c r="Y6" s="173" t="n">
        <f aca="false">'Table32(b)'!I12</f>
        <v>0.01</v>
      </c>
      <c r="Z6" s="167"/>
      <c r="AA6" s="177"/>
      <c r="AB6" s="137"/>
      <c r="AC6" s="174"/>
      <c r="AD6" s="174"/>
      <c r="AE6" s="174"/>
      <c r="AF6" s="167"/>
      <c r="AG6" s="167"/>
      <c r="AH6" s="177"/>
      <c r="AI6" s="174"/>
      <c r="AJ6" s="174"/>
      <c r="AK6" s="174"/>
      <c r="AL6" s="167"/>
      <c r="AM6" s="177"/>
      <c r="AN6" s="174"/>
      <c r="AO6" s="174"/>
      <c r="AP6" s="174"/>
      <c r="AQ6" s="167"/>
      <c r="AR6" s="177"/>
      <c r="AS6" s="174"/>
      <c r="AT6" s="174"/>
      <c r="AU6" s="174"/>
      <c r="AV6" s="167"/>
      <c r="AW6" s="177"/>
      <c r="AX6" s="174"/>
      <c r="AY6" s="174"/>
      <c r="AZ6" s="174"/>
    </row>
    <row r="7" customFormat="false" ht="15" hidden="false" customHeight="false" outlineLevel="0" collapsed="false">
      <c r="A7" s="137" t="s">
        <v>69</v>
      </c>
      <c r="B7" s="180" t="n">
        <f aca="false">Table32!G27</f>
        <v>0</v>
      </c>
      <c r="C7" s="180" t="n">
        <f aca="false">Table32!H27</f>
        <v>0.03</v>
      </c>
      <c r="D7" s="180" t="n">
        <f aca="false">Table32!I27</f>
        <v>0.22</v>
      </c>
      <c r="E7" s="174"/>
      <c r="F7" s="174"/>
      <c r="G7" s="174" t="s">
        <v>69</v>
      </c>
      <c r="H7" s="180" t="n">
        <f aca="false">Table32!G41</f>
        <v>0.01</v>
      </c>
      <c r="I7" s="180" t="n">
        <f aca="false">Table32!H41</f>
        <v>0.11</v>
      </c>
      <c r="J7" s="180" t="n">
        <f aca="false">Table32!I41</f>
        <v>0.33</v>
      </c>
      <c r="K7" s="174"/>
      <c r="L7" s="174" t="s">
        <v>69</v>
      </c>
      <c r="M7" s="173" t="n">
        <f aca="false">Table32a!G41</f>
        <v>0</v>
      </c>
      <c r="N7" s="173" t="n">
        <f aca="false">Table32a!H41</f>
        <v>0</v>
      </c>
      <c r="O7" s="173" t="n">
        <f aca="false">Table32a!I41</f>
        <v>0.1</v>
      </c>
      <c r="P7" s="174"/>
      <c r="Q7" s="174" t="s">
        <v>69</v>
      </c>
      <c r="R7" s="173" t="n">
        <f aca="false">Table32a!G55</f>
        <v>0</v>
      </c>
      <c r="S7" s="173" t="n">
        <f aca="false">Table32a!H55</f>
        <v>0.02</v>
      </c>
      <c r="T7" s="173" t="n">
        <f aca="false">Table32a!I55</f>
        <v>0.16</v>
      </c>
      <c r="U7" s="174"/>
      <c r="V7" s="174" t="s">
        <v>69</v>
      </c>
      <c r="W7" s="173" t="n">
        <f aca="false">'Table32(b)'!G13</f>
        <v>0</v>
      </c>
      <c r="X7" s="173" t="n">
        <f aca="false">'Table32(b)'!H13</f>
        <v>0.01</v>
      </c>
      <c r="Y7" s="173" t="n">
        <f aca="false">'Table32(b)'!I13</f>
        <v>0.06</v>
      </c>
      <c r="Z7" s="167"/>
      <c r="AA7" s="177"/>
      <c r="AB7" s="137"/>
      <c r="AC7" s="174"/>
      <c r="AD7" s="174"/>
      <c r="AE7" s="174"/>
      <c r="AF7" s="167"/>
      <c r="AG7" s="167"/>
      <c r="AH7" s="177"/>
      <c r="AI7" s="174"/>
      <c r="AJ7" s="174"/>
      <c r="AK7" s="174"/>
      <c r="AL7" s="167"/>
      <c r="AM7" s="177"/>
      <c r="AN7" s="174"/>
      <c r="AO7" s="174"/>
      <c r="AP7" s="174"/>
      <c r="AQ7" s="167"/>
      <c r="AR7" s="177"/>
      <c r="AS7" s="174"/>
      <c r="AT7" s="174"/>
      <c r="AU7" s="174"/>
      <c r="AV7" s="167"/>
      <c r="AW7" s="177"/>
      <c r="AX7" s="174"/>
      <c r="AY7" s="174"/>
      <c r="AZ7" s="174"/>
    </row>
    <row r="8" customFormat="false" ht="15" hidden="false" customHeight="false" outlineLevel="0" collapsed="false">
      <c r="A8" s="137" t="s">
        <v>70</v>
      </c>
      <c r="B8" s="180" t="n">
        <f aca="false">Table32!G28</f>
        <v>0</v>
      </c>
      <c r="C8" s="180" t="n">
        <f aca="false">Table32!H28</f>
        <v>0.04</v>
      </c>
      <c r="D8" s="180" t="n">
        <f aca="false">Table32!I28</f>
        <v>0.22</v>
      </c>
      <c r="E8" s="174"/>
      <c r="F8" s="174"/>
      <c r="G8" s="174" t="s">
        <v>70</v>
      </c>
      <c r="H8" s="180" t="n">
        <f aca="false">Table32!G42</f>
        <v>0.02</v>
      </c>
      <c r="I8" s="180" t="n">
        <f aca="false">Table32!H42</f>
        <v>0.14</v>
      </c>
      <c r="J8" s="180" t="n">
        <f aca="false">Table32!I42</f>
        <v>0.39</v>
      </c>
      <c r="K8" s="174"/>
      <c r="L8" s="174" t="s">
        <v>70</v>
      </c>
      <c r="M8" s="173" t="n">
        <f aca="false">Table32a!G42</f>
        <v>0</v>
      </c>
      <c r="N8" s="173" t="n">
        <f aca="false">Table32a!H42</f>
        <v>0</v>
      </c>
      <c r="O8" s="173" t="n">
        <f aca="false">Table32a!I42</f>
        <v>0.12</v>
      </c>
      <c r="P8" s="174"/>
      <c r="Q8" s="174" t="s">
        <v>70</v>
      </c>
      <c r="R8" s="173" t="n">
        <f aca="false">Table32a!G56</f>
        <v>0</v>
      </c>
      <c r="S8" s="173" t="n">
        <f aca="false">Table32a!H56</f>
        <v>0.01</v>
      </c>
      <c r="T8" s="173" t="n">
        <f aca="false">Table32a!I56</f>
        <v>0.13</v>
      </c>
      <c r="U8" s="174"/>
      <c r="V8" s="174" t="s">
        <v>70</v>
      </c>
      <c r="W8" s="173" t="n">
        <f aca="false">'Table32(b)'!G14</f>
        <v>0</v>
      </c>
      <c r="X8" s="173" t="n">
        <f aca="false">'Table32(b)'!H14</f>
        <v>0.01</v>
      </c>
      <c r="Y8" s="173" t="n">
        <f aca="false">'Table32(b)'!I14</f>
        <v>0.09</v>
      </c>
      <c r="Z8" s="167"/>
      <c r="AA8" s="177"/>
      <c r="AB8" s="137"/>
      <c r="AC8" s="174"/>
      <c r="AD8" s="174"/>
      <c r="AE8" s="174"/>
      <c r="AF8" s="167"/>
      <c r="AG8" s="167"/>
      <c r="AH8" s="177"/>
      <c r="AI8" s="174"/>
      <c r="AJ8" s="174"/>
      <c r="AK8" s="174"/>
      <c r="AL8" s="167"/>
      <c r="AM8" s="177"/>
      <c r="AN8" s="174"/>
      <c r="AO8" s="174"/>
      <c r="AP8" s="174"/>
      <c r="AQ8" s="167"/>
      <c r="AR8" s="177"/>
      <c r="AS8" s="174"/>
      <c r="AT8" s="174"/>
      <c r="AU8" s="174"/>
      <c r="AV8" s="167"/>
      <c r="AW8" s="177"/>
      <c r="AX8" s="174"/>
      <c r="AY8" s="174"/>
      <c r="AZ8" s="174"/>
    </row>
    <row r="9" customFormat="false" ht="15" hidden="false" customHeight="false" outlineLevel="0" collapsed="false">
      <c r="A9" s="137" t="s">
        <v>71</v>
      </c>
      <c r="B9" s="180" t="n">
        <f aca="false">Table32!G29</f>
        <v>0</v>
      </c>
      <c r="C9" s="180" t="n">
        <f aca="false">Table32!H29</f>
        <v>0.03</v>
      </c>
      <c r="D9" s="180" t="n">
        <f aca="false">Table32!I29</f>
        <v>0.15</v>
      </c>
      <c r="E9" s="174"/>
      <c r="F9" s="174"/>
      <c r="G9" s="174" t="s">
        <v>71</v>
      </c>
      <c r="H9" s="180" t="n">
        <f aca="false">Table32!G43</f>
        <v>0.01</v>
      </c>
      <c r="I9" s="180" t="n">
        <f aca="false">Table32!H43</f>
        <v>0.12</v>
      </c>
      <c r="J9" s="180" t="n">
        <f aca="false">Table32!I43</f>
        <v>0.33</v>
      </c>
      <c r="K9" s="174"/>
      <c r="L9" s="174" t="s">
        <v>71</v>
      </c>
      <c r="M9" s="173" t="n">
        <f aca="false">Table32a!G43</f>
        <v>0</v>
      </c>
      <c r="N9" s="173" t="n">
        <f aca="false">Table32a!H43</f>
        <v>0.01</v>
      </c>
      <c r="O9" s="173" t="n">
        <f aca="false">Table32a!I43</f>
        <v>0.1</v>
      </c>
      <c r="P9" s="174"/>
      <c r="Q9" s="174" t="s">
        <v>71</v>
      </c>
      <c r="R9" s="173" t="n">
        <f aca="false">Table32a!G57</f>
        <v>0</v>
      </c>
      <c r="S9" s="173" t="n">
        <f aca="false">Table32a!H57</f>
        <v>0.01</v>
      </c>
      <c r="T9" s="173" t="n">
        <f aca="false">Table32a!I57</f>
        <v>0.11</v>
      </c>
      <c r="U9" s="174"/>
      <c r="V9" s="174" t="s">
        <v>71</v>
      </c>
      <c r="W9" s="173" t="n">
        <f aca="false">'Table32(b)'!G15</f>
        <v>0</v>
      </c>
      <c r="X9" s="173" t="n">
        <f aca="false">'Table32(b)'!H15</f>
        <v>0.01</v>
      </c>
      <c r="Y9" s="173" t="n">
        <f aca="false">'Table32(b)'!I15</f>
        <v>0.08</v>
      </c>
      <c r="Z9" s="167"/>
      <c r="AA9" s="177"/>
      <c r="AB9" s="137"/>
      <c r="AC9" s="174"/>
      <c r="AD9" s="174"/>
      <c r="AE9" s="174"/>
      <c r="AF9" s="167"/>
      <c r="AG9" s="167"/>
      <c r="AH9" s="177"/>
      <c r="AI9" s="174"/>
      <c r="AJ9" s="174"/>
      <c r="AK9" s="174"/>
      <c r="AL9" s="167"/>
      <c r="AM9" s="177"/>
      <c r="AN9" s="174"/>
      <c r="AO9" s="174"/>
      <c r="AP9" s="174"/>
      <c r="AQ9" s="167"/>
      <c r="AR9" s="177"/>
      <c r="AS9" s="174"/>
      <c r="AT9" s="174"/>
      <c r="AU9" s="174"/>
      <c r="AV9" s="167"/>
      <c r="AW9" s="177"/>
      <c r="AX9" s="174"/>
      <c r="AY9" s="174"/>
      <c r="AZ9" s="174"/>
    </row>
    <row r="10" customFormat="false" ht="15" hidden="false" customHeight="false" outlineLevel="0" collapsed="false">
      <c r="A10" s="137" t="s">
        <v>72</v>
      </c>
      <c r="B10" s="180" t="n">
        <f aca="false">Table32!G30</f>
        <v>0</v>
      </c>
      <c r="C10" s="180" t="n">
        <f aca="false">Table32!H30</f>
        <v>0.02</v>
      </c>
      <c r="D10" s="180" t="n">
        <f aca="false">Table32!I30</f>
        <v>0.09</v>
      </c>
      <c r="E10" s="174"/>
      <c r="F10" s="174"/>
      <c r="G10" s="174" t="s">
        <v>72</v>
      </c>
      <c r="H10" s="180" t="n">
        <f aca="false">Table32!G44</f>
        <v>0.01</v>
      </c>
      <c r="I10" s="180" t="n">
        <f aca="false">Table32!H44</f>
        <v>0.06</v>
      </c>
      <c r="J10" s="180" t="n">
        <f aca="false">Table32!I44</f>
        <v>0.15</v>
      </c>
      <c r="K10" s="174"/>
      <c r="L10" s="174" t="s">
        <v>72</v>
      </c>
      <c r="M10" s="173" t="n">
        <f aca="false">Table32a!G44</f>
        <v>0</v>
      </c>
      <c r="N10" s="173" t="n">
        <f aca="false">Table32a!H44</f>
        <v>0.01</v>
      </c>
      <c r="O10" s="173" t="n">
        <f aca="false">Table32a!I44</f>
        <v>0.13</v>
      </c>
      <c r="P10" s="174"/>
      <c r="Q10" s="174" t="s">
        <v>72</v>
      </c>
      <c r="R10" s="173" t="n">
        <f aca="false">Table32a!G58</f>
        <v>0</v>
      </c>
      <c r="S10" s="173" t="n">
        <f aca="false">Table32a!H58</f>
        <v>0.01</v>
      </c>
      <c r="T10" s="173" t="n">
        <f aca="false">Table32a!I58</f>
        <v>0.08</v>
      </c>
      <c r="U10" s="174"/>
      <c r="V10" s="174" t="s">
        <v>72</v>
      </c>
      <c r="W10" s="173" t="n">
        <f aca="false">'Table32(b)'!G16</f>
        <v>0</v>
      </c>
      <c r="X10" s="173" t="n">
        <f aca="false">'Table32(b)'!H16</f>
        <v>0.01</v>
      </c>
      <c r="Y10" s="173" t="n">
        <f aca="false">'Table32(b)'!I16</f>
        <v>0.05</v>
      </c>
      <c r="Z10" s="167"/>
      <c r="AA10" s="177"/>
      <c r="AB10" s="137"/>
      <c r="AC10" s="174"/>
      <c r="AD10" s="174"/>
      <c r="AE10" s="174"/>
      <c r="AF10" s="167"/>
      <c r="AG10" s="167"/>
      <c r="AH10" s="177"/>
      <c r="AI10" s="174"/>
      <c r="AJ10" s="174"/>
      <c r="AK10" s="174"/>
      <c r="AL10" s="167"/>
      <c r="AM10" s="177"/>
      <c r="AN10" s="174"/>
      <c r="AO10" s="174"/>
      <c r="AP10" s="174"/>
      <c r="AQ10" s="167"/>
      <c r="AR10" s="177"/>
      <c r="AS10" s="174"/>
      <c r="AT10" s="174"/>
      <c r="AU10" s="174"/>
      <c r="AV10" s="167"/>
      <c r="AW10" s="177"/>
      <c r="AX10" s="174"/>
      <c r="AY10" s="174"/>
      <c r="AZ10" s="174"/>
    </row>
    <row r="11" customFormat="false" ht="15" hidden="false" customHeight="false" outlineLevel="0" collapsed="false">
      <c r="A11" s="137" t="s">
        <v>73</v>
      </c>
      <c r="B11" s="180" t="n">
        <f aca="false">Table32!G31</f>
        <v>0</v>
      </c>
      <c r="C11" s="180" t="n">
        <f aca="false">Table32!H31</f>
        <v>0.01</v>
      </c>
      <c r="D11" s="180" t="n">
        <f aca="false">Table32!I31</f>
        <v>0.05</v>
      </c>
      <c r="E11" s="174"/>
      <c r="F11" s="174"/>
      <c r="G11" s="174" t="s">
        <v>73</v>
      </c>
      <c r="H11" s="180" t="n">
        <f aca="false">Table32!G45</f>
        <v>0</v>
      </c>
      <c r="I11" s="180" t="n">
        <f aca="false">Table32!H45</f>
        <v>0.02</v>
      </c>
      <c r="J11" s="180" t="n">
        <f aca="false">Table32!I45</f>
        <v>0.05</v>
      </c>
      <c r="K11" s="174"/>
      <c r="L11" s="174" t="s">
        <v>73</v>
      </c>
      <c r="M11" s="173" t="n">
        <f aca="false">Table32a!G45</f>
        <v>0</v>
      </c>
      <c r="N11" s="173" t="n">
        <f aca="false">Table32a!H45</f>
        <v>0.02</v>
      </c>
      <c r="O11" s="173" t="n">
        <f aca="false">Table32a!I45</f>
        <v>0.2</v>
      </c>
      <c r="P11" s="174"/>
      <c r="Q11" s="174" t="s">
        <v>73</v>
      </c>
      <c r="R11" s="173" t="n">
        <f aca="false">Table32a!G59</f>
        <v>0</v>
      </c>
      <c r="S11" s="173" t="n">
        <f aca="false">Table32a!H59</f>
        <v>0.01</v>
      </c>
      <c r="T11" s="173" t="n">
        <f aca="false">Table32a!I59</f>
        <v>0.04</v>
      </c>
      <c r="U11" s="174"/>
      <c r="V11" s="174" t="s">
        <v>73</v>
      </c>
      <c r="W11" s="173" t="n">
        <f aca="false">'Table32(b)'!G17</f>
        <v>0</v>
      </c>
      <c r="X11" s="173" t="n">
        <f aca="false">'Table32(b)'!H17</f>
        <v>0.01</v>
      </c>
      <c r="Y11" s="173" t="n">
        <f aca="false">'Table32(b)'!I17</f>
        <v>0.03</v>
      </c>
      <c r="Z11" s="167"/>
      <c r="AA11" s="177"/>
      <c r="AB11" s="137"/>
      <c r="AC11" s="174"/>
      <c r="AD11" s="174"/>
      <c r="AE11" s="174"/>
      <c r="AF11" s="167"/>
      <c r="AG11" s="167"/>
      <c r="AH11" s="177"/>
      <c r="AI11" s="174"/>
      <c r="AJ11" s="174"/>
      <c r="AK11" s="174"/>
      <c r="AL11" s="167"/>
      <c r="AM11" s="177"/>
      <c r="AN11" s="174"/>
      <c r="AO11" s="174"/>
      <c r="AP11" s="174"/>
      <c r="AQ11" s="167"/>
      <c r="AR11" s="177"/>
      <c r="AS11" s="174"/>
      <c r="AT11" s="174"/>
      <c r="AU11" s="174"/>
      <c r="AV11" s="167"/>
      <c r="AW11" s="177"/>
      <c r="AX11" s="174"/>
      <c r="AY11" s="174"/>
      <c r="AZ11" s="174"/>
    </row>
    <row r="12" customFormat="false" ht="15" hidden="false" customHeight="false" outlineLevel="0" collapsed="false">
      <c r="A12" s="137" t="s">
        <v>17</v>
      </c>
      <c r="B12" s="180" t="n">
        <f aca="false">Table32!G32</f>
        <v>0</v>
      </c>
      <c r="C12" s="180" t="n">
        <f aca="false">Table32!H32</f>
        <v>0.01</v>
      </c>
      <c r="D12" s="180" t="n">
        <f aca="false">Table32!I32</f>
        <v>0.02</v>
      </c>
      <c r="E12" s="174"/>
      <c r="F12" s="174"/>
      <c r="G12" s="174" t="s">
        <v>17</v>
      </c>
      <c r="H12" s="180" t="n">
        <f aca="false">Table32!G46</f>
        <v>0</v>
      </c>
      <c r="I12" s="180" t="n">
        <f aca="false">Table32!H46</f>
        <v>0</v>
      </c>
      <c r="J12" s="180" t="n">
        <f aca="false">Table32!I46</f>
        <v>0.01</v>
      </c>
      <c r="K12" s="174"/>
      <c r="L12" s="174" t="s">
        <v>17</v>
      </c>
      <c r="M12" s="173" t="n">
        <f aca="false">Table32a!G46</f>
        <v>0</v>
      </c>
      <c r="N12" s="173" t="n">
        <f aca="false">Table32a!H46</f>
        <v>0.04</v>
      </c>
      <c r="O12" s="173" t="n">
        <f aca="false">Table32a!I46</f>
        <v>0.34</v>
      </c>
      <c r="P12" s="174"/>
      <c r="Q12" s="174" t="s">
        <v>17</v>
      </c>
      <c r="R12" s="173" t="n">
        <f aca="false">Table32a!G60</f>
        <v>0</v>
      </c>
      <c r="S12" s="173" t="n">
        <f aca="false">Table32a!H60</f>
        <v>0</v>
      </c>
      <c r="T12" s="173" t="n">
        <f aca="false">Table32a!I60</f>
        <v>0.01</v>
      </c>
      <c r="U12" s="174"/>
      <c r="V12" s="174" t="s">
        <v>17</v>
      </c>
      <c r="W12" s="173" t="n">
        <f aca="false">'Table32(b)'!G18</f>
        <v>0</v>
      </c>
      <c r="X12" s="173" t="n">
        <f aca="false">'Table32(b)'!H18</f>
        <v>0</v>
      </c>
      <c r="Y12" s="173" t="n">
        <f aca="false">'Table32(b)'!I18</f>
        <v>0</v>
      </c>
      <c r="Z12" s="167"/>
      <c r="AA12" s="177"/>
      <c r="AB12" s="137"/>
      <c r="AC12" s="174"/>
      <c r="AD12" s="174"/>
      <c r="AE12" s="174"/>
      <c r="AF12" s="167"/>
      <c r="AG12" s="167"/>
      <c r="AH12" s="177"/>
      <c r="AI12" s="174"/>
      <c r="AJ12" s="174"/>
      <c r="AK12" s="174"/>
      <c r="AL12" s="167"/>
      <c r="AM12" s="177"/>
      <c r="AN12" s="174"/>
      <c r="AO12" s="174"/>
      <c r="AP12" s="174"/>
      <c r="AQ12" s="167"/>
      <c r="AR12" s="177"/>
      <c r="AS12" s="174"/>
      <c r="AT12" s="174"/>
      <c r="AU12" s="174"/>
      <c r="AV12" s="167"/>
      <c r="AW12" s="177"/>
      <c r="AX12" s="174"/>
      <c r="AY12" s="174"/>
      <c r="AZ12" s="174"/>
    </row>
    <row r="13" customFormat="false" ht="15" hidden="false" customHeight="false" outlineLevel="0" collapsed="false"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</row>
    <row r="14" customFormat="false" ht="18" hidden="false" customHeight="false" outlineLevel="0" collapsed="false">
      <c r="A14" s="178" t="s">
        <v>50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81" t="s">
        <v>3</v>
      </c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</row>
    <row r="15" customFormat="false" ht="18" hidden="false" customHeight="false" outlineLevel="0" collapsed="false">
      <c r="A15" s="178"/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</row>
    <row r="16" customFormat="false" ht="18" hidden="false" customHeight="false" outlineLevel="0" collapsed="false">
      <c r="A16" s="178" t="s">
        <v>96</v>
      </c>
    </row>
    <row r="17" customFormat="false" ht="18" hidden="false" customHeight="false" outlineLevel="0" collapsed="false">
      <c r="A17" s="178" t="s">
        <v>53</v>
      </c>
    </row>
    <row r="42" customFormat="false" ht="15" hidden="false" customHeight="false" outlineLevel="0" collapsed="false">
      <c r="B42" s="159"/>
    </row>
  </sheetData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28"/>
  </cols>
  <sheetData>
    <row r="1" customFormat="false" ht="12.75" hidden="false" customHeight="false" outlineLevel="0" collapsed="false">
      <c r="A1" s="182" t="s">
        <v>99</v>
      </c>
      <c r="B1" s="183"/>
      <c r="C1" s="183"/>
      <c r="D1" s="183"/>
      <c r="E1" s="183"/>
      <c r="F1" s="183"/>
      <c r="G1" s="183"/>
      <c r="H1" s="183"/>
      <c r="I1" s="183"/>
    </row>
    <row r="2" customFormat="false" ht="12.75" hidden="false" customHeight="false" outlineLevel="0" collapsed="false">
      <c r="A2" s="182"/>
      <c r="B2" s="183"/>
      <c r="C2" s="183"/>
      <c r="D2" s="183"/>
      <c r="E2" s="183"/>
      <c r="F2" s="183"/>
      <c r="G2" s="183"/>
      <c r="H2" s="183"/>
      <c r="I2" s="183"/>
    </row>
    <row r="3" customFormat="false" ht="12.75" hidden="false" customHeight="false" outlineLevel="0" collapsed="false">
      <c r="A3" s="182" t="s">
        <v>100</v>
      </c>
      <c r="B3" s="183"/>
      <c r="C3" s="183"/>
      <c r="D3" s="183"/>
      <c r="E3" s="183"/>
      <c r="F3" s="183"/>
      <c r="G3" s="183"/>
      <c r="H3" s="183"/>
      <c r="I3" s="183"/>
    </row>
    <row r="4" customFormat="false" ht="12.75" hidden="false" customHeight="false" outlineLevel="0" collapsed="false">
      <c r="A4" s="182" t="s">
        <v>101</v>
      </c>
      <c r="B4" s="183"/>
      <c r="C4" s="183"/>
      <c r="D4" s="183"/>
      <c r="E4" s="183"/>
      <c r="F4" s="183"/>
      <c r="G4" s="183"/>
      <c r="H4" s="183"/>
      <c r="I4" s="183"/>
    </row>
    <row r="5" customFormat="false" ht="13.5" hidden="false" customHeight="false" outlineLevel="0" collapsed="false">
      <c r="A5" s="183"/>
      <c r="B5" s="183"/>
      <c r="C5" s="183"/>
      <c r="D5" s="183"/>
      <c r="E5" s="183"/>
      <c r="F5" s="183"/>
      <c r="G5" s="183"/>
      <c r="H5" s="183"/>
      <c r="I5" s="183"/>
    </row>
    <row r="6" customFormat="false" ht="12.75" hidden="false" customHeight="false" outlineLevel="0" collapsed="false">
      <c r="A6" s="184"/>
      <c r="B6" s="184"/>
      <c r="C6" s="185" t="s">
        <v>102</v>
      </c>
      <c r="D6" s="185" t="s">
        <v>103</v>
      </c>
      <c r="E6" s="185" t="s">
        <v>104</v>
      </c>
      <c r="F6" s="185" t="s">
        <v>105</v>
      </c>
      <c r="G6" s="185" t="s">
        <v>106</v>
      </c>
      <c r="H6" s="185" t="s">
        <v>90</v>
      </c>
      <c r="I6" s="186" t="s">
        <v>91</v>
      </c>
    </row>
    <row r="7" customFormat="false" ht="12.75" hidden="false" customHeight="false" outlineLevel="0" collapsed="false">
      <c r="A7" s="187" t="s">
        <v>57</v>
      </c>
      <c r="B7" s="188" t="s">
        <v>107</v>
      </c>
      <c r="C7" s="189" t="n">
        <v>42</v>
      </c>
      <c r="D7" s="189" t="n">
        <v>4</v>
      </c>
      <c r="E7" s="189" t="n">
        <v>2</v>
      </c>
      <c r="F7" s="189" t="n">
        <v>12</v>
      </c>
      <c r="G7" s="189" t="n">
        <v>5</v>
      </c>
      <c r="H7" s="189" t="n">
        <v>0</v>
      </c>
      <c r="I7" s="190" t="n">
        <v>65</v>
      </c>
    </row>
    <row r="8" customFormat="false" ht="12.75" hidden="false" customHeight="false" outlineLevel="0" collapsed="false">
      <c r="A8" s="187"/>
      <c r="B8" s="188" t="s">
        <v>108</v>
      </c>
      <c r="C8" s="189" t="n">
        <v>4</v>
      </c>
      <c r="D8" s="189" t="n">
        <v>1</v>
      </c>
      <c r="E8" s="189" t="n">
        <v>0</v>
      </c>
      <c r="F8" s="189" t="n">
        <v>3</v>
      </c>
      <c r="G8" s="189" t="n">
        <v>1</v>
      </c>
      <c r="H8" s="189" t="n">
        <v>0</v>
      </c>
      <c r="I8" s="190" t="n">
        <v>9</v>
      </c>
    </row>
    <row r="9" customFormat="false" ht="12.75" hidden="false" customHeight="false" outlineLevel="0" collapsed="false">
      <c r="A9" s="187"/>
      <c r="B9" s="188" t="s">
        <v>97</v>
      </c>
      <c r="C9" s="189" t="n">
        <v>5</v>
      </c>
      <c r="D9" s="189" t="n">
        <v>1</v>
      </c>
      <c r="E9" s="189" t="n">
        <v>1</v>
      </c>
      <c r="F9" s="189" t="n">
        <v>33</v>
      </c>
      <c r="G9" s="189" t="n">
        <v>2</v>
      </c>
      <c r="H9" s="189" t="s">
        <v>109</v>
      </c>
      <c r="I9" s="190" t="n">
        <v>42</v>
      </c>
    </row>
    <row r="10" customFormat="false" ht="12.75" hidden="false" customHeight="false" outlineLevel="0" collapsed="false">
      <c r="A10" s="187"/>
      <c r="B10" s="188" t="s">
        <v>110</v>
      </c>
      <c r="C10" s="189" t="n">
        <v>14</v>
      </c>
      <c r="D10" s="189" t="n">
        <v>7</v>
      </c>
      <c r="E10" s="189" t="n">
        <v>2</v>
      </c>
      <c r="F10" s="189" t="n">
        <v>121</v>
      </c>
      <c r="G10" s="189" t="n">
        <v>18</v>
      </c>
      <c r="H10" s="189" t="n">
        <v>0</v>
      </c>
      <c r="I10" s="190" t="n">
        <v>162</v>
      </c>
    </row>
    <row r="11" customFormat="false" ht="12.75" hidden="false" customHeight="false" outlineLevel="0" collapsed="false">
      <c r="A11" s="187"/>
      <c r="B11" s="188" t="s">
        <v>98</v>
      </c>
      <c r="C11" s="189" t="n">
        <v>0</v>
      </c>
      <c r="D11" s="189" t="s">
        <v>109</v>
      </c>
      <c r="E11" s="189" t="n">
        <v>0</v>
      </c>
      <c r="F11" s="189" t="s">
        <v>109</v>
      </c>
      <c r="G11" s="189" t="n">
        <v>0</v>
      </c>
      <c r="H11" s="189" t="s">
        <v>109</v>
      </c>
      <c r="I11" s="190" t="n">
        <v>1</v>
      </c>
    </row>
    <row r="12" customFormat="false" ht="12.75" hidden="false" customHeight="false" outlineLevel="0" collapsed="false">
      <c r="A12" s="187"/>
      <c r="B12" s="188" t="s">
        <v>90</v>
      </c>
      <c r="C12" s="189" t="n">
        <v>2</v>
      </c>
      <c r="D12" s="189" t="n">
        <v>1</v>
      </c>
      <c r="E12" s="189" t="n">
        <v>0</v>
      </c>
      <c r="F12" s="189" t="n">
        <v>7</v>
      </c>
      <c r="G12" s="189" t="n">
        <v>3</v>
      </c>
      <c r="H12" s="189" t="s">
        <v>109</v>
      </c>
      <c r="I12" s="190" t="n">
        <v>14</v>
      </c>
    </row>
    <row r="13" customFormat="false" ht="12.75" hidden="false" customHeight="false" outlineLevel="0" collapsed="false">
      <c r="A13" s="187"/>
      <c r="B13" s="188" t="s">
        <v>91</v>
      </c>
      <c r="C13" s="189" t="n">
        <v>67</v>
      </c>
      <c r="D13" s="189" t="n">
        <v>15</v>
      </c>
      <c r="E13" s="189" t="n">
        <v>5</v>
      </c>
      <c r="F13" s="189" t="n">
        <v>175</v>
      </c>
      <c r="G13" s="189" t="n">
        <v>29</v>
      </c>
      <c r="H13" s="189" t="n">
        <v>1</v>
      </c>
      <c r="I13" s="190" t="n">
        <v>292</v>
      </c>
    </row>
    <row r="14" customFormat="false" ht="12.75" hidden="false" customHeight="false" outlineLevel="0" collapsed="false">
      <c r="A14" s="187" t="s">
        <v>58</v>
      </c>
      <c r="B14" s="188" t="s">
        <v>107</v>
      </c>
      <c r="C14" s="189" t="n">
        <v>575</v>
      </c>
      <c r="D14" s="189" t="n">
        <v>21</v>
      </c>
      <c r="E14" s="189" t="n">
        <v>7</v>
      </c>
      <c r="F14" s="189" t="n">
        <v>33</v>
      </c>
      <c r="G14" s="189" t="n">
        <v>7</v>
      </c>
      <c r="H14" s="189" t="n">
        <v>12</v>
      </c>
      <c r="I14" s="190" t="n">
        <v>655</v>
      </c>
    </row>
    <row r="15" customFormat="false" ht="12.75" hidden="false" customHeight="false" outlineLevel="0" collapsed="false">
      <c r="A15" s="187"/>
      <c r="B15" s="188" t="s">
        <v>108</v>
      </c>
      <c r="C15" s="189" t="n">
        <v>105</v>
      </c>
      <c r="D15" s="189" t="n">
        <v>5</v>
      </c>
      <c r="E15" s="189" t="n">
        <v>1</v>
      </c>
      <c r="F15" s="189" t="n">
        <v>19</v>
      </c>
      <c r="G15" s="189" t="n">
        <v>2</v>
      </c>
      <c r="H15" s="189" t="n">
        <v>2</v>
      </c>
      <c r="I15" s="190" t="n">
        <v>134</v>
      </c>
    </row>
    <row r="16" customFormat="false" ht="12.75" hidden="false" customHeight="false" outlineLevel="0" collapsed="false">
      <c r="A16" s="187"/>
      <c r="B16" s="188" t="s">
        <v>97</v>
      </c>
      <c r="C16" s="189" t="n">
        <v>138</v>
      </c>
      <c r="D16" s="189" t="n">
        <v>19</v>
      </c>
      <c r="E16" s="189" t="n">
        <v>8</v>
      </c>
      <c r="F16" s="189" t="n">
        <v>187</v>
      </c>
      <c r="G16" s="189" t="n">
        <v>16</v>
      </c>
      <c r="H16" s="189" t="n">
        <v>2</v>
      </c>
      <c r="I16" s="190" t="n">
        <v>370</v>
      </c>
    </row>
    <row r="17" customFormat="false" ht="12.75" hidden="false" customHeight="false" outlineLevel="0" collapsed="false">
      <c r="A17" s="187"/>
      <c r="B17" s="188" t="s">
        <v>110</v>
      </c>
      <c r="C17" s="189" t="n">
        <v>276</v>
      </c>
      <c r="D17" s="189" t="n">
        <v>56</v>
      </c>
      <c r="E17" s="189" t="n">
        <v>20</v>
      </c>
      <c r="F17" s="189" t="n">
        <v>777</v>
      </c>
      <c r="G17" s="189" t="n">
        <v>123</v>
      </c>
      <c r="H17" s="189" t="n">
        <v>5</v>
      </c>
      <c r="I17" s="191" t="n">
        <v>1257</v>
      </c>
    </row>
    <row r="18" customFormat="false" ht="12.75" hidden="false" customHeight="false" outlineLevel="0" collapsed="false">
      <c r="A18" s="187"/>
      <c r="B18" s="188" t="s">
        <v>98</v>
      </c>
      <c r="C18" s="189" t="n">
        <v>47</v>
      </c>
      <c r="D18" s="189" t="n">
        <v>2</v>
      </c>
      <c r="E18" s="189" t="s">
        <v>109</v>
      </c>
      <c r="F18" s="189" t="n">
        <v>3</v>
      </c>
      <c r="G18" s="189" t="n">
        <v>2</v>
      </c>
      <c r="H18" s="189" t="n">
        <v>1</v>
      </c>
      <c r="I18" s="190" t="n">
        <v>55</v>
      </c>
    </row>
    <row r="19" customFormat="false" ht="12.75" hidden="false" customHeight="false" outlineLevel="0" collapsed="false">
      <c r="A19" s="187"/>
      <c r="B19" s="188" t="s">
        <v>90</v>
      </c>
      <c r="C19" s="189" t="n">
        <v>33</v>
      </c>
      <c r="D19" s="189" t="n">
        <v>9</v>
      </c>
      <c r="E19" s="189" t="n">
        <v>3</v>
      </c>
      <c r="F19" s="189" t="n">
        <v>70</v>
      </c>
      <c r="G19" s="189" t="n">
        <v>17</v>
      </c>
      <c r="H19" s="189" t="n">
        <v>0</v>
      </c>
      <c r="I19" s="190" t="n">
        <v>132</v>
      </c>
    </row>
    <row r="20" customFormat="false" ht="12.75" hidden="false" customHeight="false" outlineLevel="0" collapsed="false">
      <c r="A20" s="187"/>
      <c r="B20" s="188" t="s">
        <v>91</v>
      </c>
      <c r="C20" s="192" t="n">
        <v>1174</v>
      </c>
      <c r="D20" s="189" t="n">
        <v>112</v>
      </c>
      <c r="E20" s="189" t="n">
        <v>39</v>
      </c>
      <c r="F20" s="192" t="n">
        <v>1089</v>
      </c>
      <c r="G20" s="189" t="n">
        <v>168</v>
      </c>
      <c r="H20" s="189" t="n">
        <v>22</v>
      </c>
      <c r="I20" s="191" t="n">
        <v>2604</v>
      </c>
    </row>
    <row r="21" customFormat="false" ht="12.75" hidden="false" customHeight="false" outlineLevel="0" collapsed="false">
      <c r="A21" s="193" t="s">
        <v>94</v>
      </c>
      <c r="B21" s="188" t="s">
        <v>107</v>
      </c>
      <c r="C21" s="192" t="n">
        <v>2587</v>
      </c>
      <c r="D21" s="189" t="n">
        <v>70</v>
      </c>
      <c r="E21" s="189" t="n">
        <v>14</v>
      </c>
      <c r="F21" s="189" t="n">
        <v>98</v>
      </c>
      <c r="G21" s="189" t="n">
        <v>20</v>
      </c>
      <c r="H21" s="189" t="n">
        <v>64</v>
      </c>
      <c r="I21" s="191" t="n">
        <v>2854</v>
      </c>
    </row>
    <row r="22" customFormat="false" ht="12.75" hidden="false" customHeight="false" outlineLevel="0" collapsed="false">
      <c r="A22" s="193"/>
      <c r="B22" s="188" t="s">
        <v>108</v>
      </c>
      <c r="C22" s="189" t="n">
        <v>629</v>
      </c>
      <c r="D22" s="189" t="n">
        <v>30</v>
      </c>
      <c r="E22" s="189" t="n">
        <v>6</v>
      </c>
      <c r="F22" s="189" t="n">
        <v>70</v>
      </c>
      <c r="G22" s="189" t="n">
        <v>7</v>
      </c>
      <c r="H22" s="189" t="n">
        <v>12</v>
      </c>
      <c r="I22" s="190" t="n">
        <v>755</v>
      </c>
    </row>
    <row r="23" customFormat="false" ht="12.75" hidden="false" customHeight="false" outlineLevel="0" collapsed="false">
      <c r="A23" s="193"/>
      <c r="B23" s="188" t="s">
        <v>97</v>
      </c>
      <c r="C23" s="189" t="n">
        <v>494</v>
      </c>
      <c r="D23" s="189" t="n">
        <v>60</v>
      </c>
      <c r="E23" s="189" t="n">
        <v>20</v>
      </c>
      <c r="F23" s="189" t="n">
        <v>427</v>
      </c>
      <c r="G23" s="189" t="n">
        <v>42</v>
      </c>
      <c r="H23" s="189" t="n">
        <v>7</v>
      </c>
      <c r="I23" s="191" t="n">
        <v>1049</v>
      </c>
    </row>
    <row r="24" customFormat="false" ht="12.75" hidden="false" customHeight="false" outlineLevel="0" collapsed="false">
      <c r="A24" s="193"/>
      <c r="B24" s="188" t="s">
        <v>110</v>
      </c>
      <c r="C24" s="192" t="n">
        <v>4136</v>
      </c>
      <c r="D24" s="189" t="n">
        <v>586</v>
      </c>
      <c r="E24" s="189" t="n">
        <v>246</v>
      </c>
      <c r="F24" s="192" t="n">
        <v>4537</v>
      </c>
      <c r="G24" s="192" t="n">
        <v>1060</v>
      </c>
      <c r="H24" s="189" t="n">
        <v>40</v>
      </c>
      <c r="I24" s="191" t="n">
        <v>10605</v>
      </c>
    </row>
    <row r="25" customFormat="false" ht="12.75" hidden="false" customHeight="false" outlineLevel="0" collapsed="false">
      <c r="A25" s="193"/>
      <c r="B25" s="188" t="s">
        <v>98</v>
      </c>
      <c r="C25" s="189" t="n">
        <v>634</v>
      </c>
      <c r="D25" s="189" t="n">
        <v>26</v>
      </c>
      <c r="E25" s="189" t="n">
        <v>6</v>
      </c>
      <c r="F25" s="189" t="n">
        <v>55</v>
      </c>
      <c r="G25" s="189" t="n">
        <v>18</v>
      </c>
      <c r="H25" s="189" t="n">
        <v>9</v>
      </c>
      <c r="I25" s="190" t="n">
        <v>748</v>
      </c>
    </row>
    <row r="26" customFormat="false" ht="12.75" hidden="false" customHeight="false" outlineLevel="0" collapsed="false">
      <c r="A26" s="193"/>
      <c r="B26" s="188" t="s">
        <v>90</v>
      </c>
      <c r="C26" s="189" t="n">
        <v>419</v>
      </c>
      <c r="D26" s="189" t="n">
        <v>66</v>
      </c>
      <c r="E26" s="189" t="n">
        <v>23</v>
      </c>
      <c r="F26" s="189" t="n">
        <v>442</v>
      </c>
      <c r="G26" s="189" t="n">
        <v>126</v>
      </c>
      <c r="H26" s="189" t="n">
        <v>5</v>
      </c>
      <c r="I26" s="191" t="n">
        <v>1081</v>
      </c>
    </row>
    <row r="27" customFormat="false" ht="13.5" hidden="false" customHeight="false" outlineLevel="0" collapsed="false">
      <c r="A27" s="193"/>
      <c r="B27" s="194" t="s">
        <v>91</v>
      </c>
      <c r="C27" s="195" t="n">
        <v>8899</v>
      </c>
      <c r="D27" s="196" t="n">
        <v>838</v>
      </c>
      <c r="E27" s="196" t="n">
        <v>316</v>
      </c>
      <c r="F27" s="195" t="n">
        <v>5630</v>
      </c>
      <c r="G27" s="195" t="n">
        <v>1273</v>
      </c>
      <c r="H27" s="196" t="n">
        <v>137</v>
      </c>
      <c r="I27" s="197" t="n">
        <v>17093</v>
      </c>
    </row>
  </sheetData>
  <mergeCells count="4">
    <mergeCell ref="A6:B6"/>
    <mergeCell ref="A7:A13"/>
    <mergeCell ref="A14:A20"/>
    <mergeCell ref="A21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98" width="17.14"/>
    <col collapsed="false" customWidth="true" hidden="false" outlineLevel="0" max="2" min="2" style="198" width="9.99"/>
    <col collapsed="false" customWidth="true" hidden="false" outlineLevel="0" max="3" min="3" style="198" width="13.85"/>
    <col collapsed="false" customWidth="true" hidden="false" outlineLevel="0" max="4" min="4" style="198" width="9.99"/>
    <col collapsed="false" customWidth="true" hidden="false" outlineLevel="0" max="5" min="5" style="198" width="1.7"/>
    <col collapsed="false" customWidth="true" hidden="false" outlineLevel="0" max="6" min="6" style="198" width="9.99"/>
    <col collapsed="false" customWidth="true" hidden="false" outlineLevel="0" max="7" min="7" style="198" width="13.85"/>
    <col collapsed="false" customWidth="true" hidden="false" outlineLevel="0" max="8" min="8" style="198" width="9.99"/>
    <col collapsed="false" customWidth="true" hidden="false" outlineLevel="0" max="9" min="9" style="198" width="1.7"/>
    <col collapsed="false" customWidth="true" hidden="false" outlineLevel="0" max="10" min="10" style="198" width="9.99"/>
    <col collapsed="false" customWidth="true" hidden="false" outlineLevel="0" max="11" min="11" style="198" width="13.85"/>
    <col collapsed="false" customWidth="true" hidden="false" outlineLevel="0" max="12" min="12" style="198" width="9.99"/>
    <col collapsed="false" customWidth="true" hidden="false" outlineLevel="0" max="13" min="13" style="198" width="5.28"/>
    <col collapsed="false" customWidth="false" hidden="false" outlineLevel="0" max="15" min="14" style="198" width="10.99"/>
    <col collapsed="false" customWidth="true" hidden="false" outlineLevel="0" max="16" min="16" style="198" width="13.14"/>
    <col collapsed="false" customWidth="true" hidden="false" outlineLevel="0" max="17" min="17" style="198" width="13.56"/>
    <col collapsed="false" customWidth="true" hidden="false" outlineLevel="0" max="18" min="18" style="198" width="13.85"/>
    <col collapsed="false" customWidth="true" hidden="false" outlineLevel="0" max="19" min="19" style="198" width="12.85"/>
    <col collapsed="false" customWidth="true" hidden="false" outlineLevel="0" max="20" min="20" style="198" width="12.99"/>
    <col collapsed="false" customWidth="false" hidden="false" outlineLevel="0" max="257" min="21" style="198" width="10.99"/>
  </cols>
  <sheetData>
    <row r="1" s="200" customFormat="true" ht="18" hidden="false" customHeight="false" outlineLevel="0" collapsed="false">
      <c r="A1" s="199" t="s">
        <v>111</v>
      </c>
      <c r="L1" s="201" t="s">
        <v>3</v>
      </c>
    </row>
    <row r="2" s="200" customFormat="true" ht="10.5" hidden="false" customHeight="true" outlineLevel="0" collapsed="false"/>
    <row r="3" s="200" customFormat="true" ht="21.75" hidden="false" customHeight="true" outlineLevel="0" collapsed="false">
      <c r="A3" s="199" t="s">
        <v>112</v>
      </c>
    </row>
    <row r="4" s="200" customFormat="true" ht="16.5" hidden="false" customHeight="true" outlineLevel="0" collapsed="false">
      <c r="A4" s="199" t="s">
        <v>52</v>
      </c>
    </row>
    <row r="5" s="200" customFormat="true" ht="16.5" hidden="false" customHeight="true" outlineLevel="0" collapsed="false">
      <c r="A5" s="202" t="s">
        <v>53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customFormat="false" ht="18.75" hidden="false" customHeight="false" outlineLevel="0" collapsed="false">
      <c r="A6" s="204"/>
      <c r="B6" s="205"/>
      <c r="C6" s="206" t="s">
        <v>113</v>
      </c>
      <c r="D6" s="205"/>
      <c r="E6" s="207"/>
      <c r="F6" s="205"/>
      <c r="G6" s="206" t="s">
        <v>114</v>
      </c>
      <c r="H6" s="205"/>
      <c r="I6" s="207"/>
      <c r="J6" s="205"/>
      <c r="K6" s="206" t="s">
        <v>115</v>
      </c>
      <c r="L6" s="205"/>
    </row>
    <row r="7" customFormat="false" ht="15.75" hidden="false" customHeight="false" outlineLevel="0" collapsed="false">
      <c r="A7" s="208" t="s">
        <v>116</v>
      </c>
      <c r="B7" s="209"/>
      <c r="C7" s="210" t="s">
        <v>117</v>
      </c>
      <c r="D7" s="210" t="s">
        <v>54</v>
      </c>
      <c r="E7" s="207"/>
      <c r="F7" s="209"/>
      <c r="G7" s="210" t="s">
        <v>117</v>
      </c>
      <c r="H7" s="210" t="s">
        <v>54</v>
      </c>
      <c r="I7" s="207"/>
      <c r="J7" s="209"/>
      <c r="K7" s="210" t="s">
        <v>117</v>
      </c>
      <c r="L7" s="210" t="s">
        <v>54</v>
      </c>
    </row>
    <row r="8" customFormat="false" ht="16.5" hidden="false" customHeight="false" outlineLevel="0" collapsed="false">
      <c r="A8" s="211" t="s">
        <v>118</v>
      </c>
      <c r="B8" s="212" t="s">
        <v>119</v>
      </c>
      <c r="C8" s="213" t="s">
        <v>58</v>
      </c>
      <c r="D8" s="214" t="s">
        <v>59</v>
      </c>
      <c r="E8" s="215"/>
      <c r="F8" s="212" t="s">
        <v>119</v>
      </c>
      <c r="G8" s="213" t="s">
        <v>58</v>
      </c>
      <c r="H8" s="214" t="s">
        <v>59</v>
      </c>
      <c r="I8" s="215"/>
      <c r="J8" s="212" t="s">
        <v>119</v>
      </c>
      <c r="K8" s="213" t="s">
        <v>58</v>
      </c>
      <c r="L8" s="214" t="s">
        <v>59</v>
      </c>
    </row>
    <row r="9" customFormat="false" ht="12" hidden="false" customHeight="true" outlineLevel="0" collapsed="false">
      <c r="A9" s="208"/>
      <c r="B9" s="216"/>
      <c r="C9" s="210"/>
      <c r="D9" s="217"/>
      <c r="E9" s="207"/>
      <c r="F9" s="216"/>
      <c r="G9" s="210"/>
      <c r="H9" s="217"/>
      <c r="I9" s="207"/>
      <c r="J9" s="216"/>
      <c r="K9" s="210"/>
      <c r="L9" s="217"/>
    </row>
    <row r="10" customFormat="false" ht="18" hidden="false" customHeight="false" outlineLevel="0" collapsed="false">
      <c r="A10" s="199" t="s">
        <v>120</v>
      </c>
    </row>
    <row r="12" customFormat="false" ht="16.5" hidden="false" customHeight="false" outlineLevel="0" collapsed="false">
      <c r="A12" s="218" t="s">
        <v>64</v>
      </c>
    </row>
    <row r="13" customFormat="false" ht="18.75" hidden="false" customHeight="true" outlineLevel="0" collapsed="false"/>
    <row r="14" s="222" customFormat="true" ht="14.25" hidden="false" customHeight="true" outlineLevel="0" collapsed="false">
      <c r="A14" s="219" t="s">
        <v>95</v>
      </c>
      <c r="B14" s="220" t="s">
        <v>109</v>
      </c>
      <c r="C14" s="221" t="n">
        <v>17</v>
      </c>
      <c r="D14" s="221" t="n">
        <v>64</v>
      </c>
      <c r="E14" s="221"/>
      <c r="F14" s="221" t="n">
        <v>0</v>
      </c>
      <c r="G14" s="221" t="n">
        <v>7</v>
      </c>
      <c r="H14" s="221" t="n">
        <v>34</v>
      </c>
      <c r="I14" s="221"/>
      <c r="J14" s="221" t="n">
        <v>0</v>
      </c>
      <c r="K14" s="221" t="n">
        <v>24</v>
      </c>
      <c r="L14" s="221" t="n">
        <v>99</v>
      </c>
    </row>
    <row r="15" s="222" customFormat="true" ht="14.25" hidden="false" customHeight="true" outlineLevel="0" collapsed="false">
      <c r="A15" s="219" t="s">
        <v>66</v>
      </c>
      <c r="B15" s="221" t="n">
        <v>2</v>
      </c>
      <c r="C15" s="221" t="n">
        <v>68</v>
      </c>
      <c r="D15" s="221" t="n">
        <v>299</v>
      </c>
      <c r="E15" s="221"/>
      <c r="F15" s="221" t="n">
        <v>1</v>
      </c>
      <c r="G15" s="221" t="n">
        <v>36</v>
      </c>
      <c r="H15" s="221" t="n">
        <v>158</v>
      </c>
      <c r="I15" s="221"/>
      <c r="J15" s="221" t="n">
        <v>3</v>
      </c>
      <c r="K15" s="221" t="n">
        <v>103</v>
      </c>
      <c r="L15" s="221" t="n">
        <v>458</v>
      </c>
    </row>
    <row r="16" s="222" customFormat="true" ht="14.25" hidden="false" customHeight="true" outlineLevel="0" collapsed="false">
      <c r="A16" s="219" t="s">
        <v>67</v>
      </c>
      <c r="B16" s="221" t="n">
        <v>2</v>
      </c>
      <c r="C16" s="221" t="n">
        <v>56</v>
      </c>
      <c r="D16" s="221" t="n">
        <v>251</v>
      </c>
      <c r="E16" s="221"/>
      <c r="F16" s="221" t="n">
        <v>1</v>
      </c>
      <c r="G16" s="221" t="n">
        <v>35</v>
      </c>
      <c r="H16" s="221" t="n">
        <v>189</v>
      </c>
      <c r="I16" s="221"/>
      <c r="J16" s="221" t="n">
        <v>2</v>
      </c>
      <c r="K16" s="221" t="n">
        <v>91</v>
      </c>
      <c r="L16" s="221" t="n">
        <v>440</v>
      </c>
    </row>
    <row r="17" s="222" customFormat="true" ht="14.25" hidden="false" customHeight="true" outlineLevel="0" collapsed="false">
      <c r="A17" s="219" t="s">
        <v>68</v>
      </c>
      <c r="B17" s="221" t="n">
        <v>6</v>
      </c>
      <c r="C17" s="221" t="n">
        <v>61</v>
      </c>
      <c r="D17" s="221" t="n">
        <v>268</v>
      </c>
      <c r="E17" s="221"/>
      <c r="F17" s="221" t="n">
        <v>1</v>
      </c>
      <c r="G17" s="221" t="n">
        <v>28</v>
      </c>
      <c r="H17" s="221" t="n">
        <v>166</v>
      </c>
      <c r="I17" s="221"/>
      <c r="J17" s="221" t="n">
        <v>7</v>
      </c>
      <c r="K17" s="221" t="n">
        <v>89</v>
      </c>
      <c r="L17" s="221" t="n">
        <v>435</v>
      </c>
    </row>
    <row r="18" s="222" customFormat="true" ht="14.25" hidden="false" customHeight="true" outlineLevel="0" collapsed="false">
      <c r="A18" s="219" t="s">
        <v>69</v>
      </c>
      <c r="B18" s="221" t="n">
        <v>3</v>
      </c>
      <c r="C18" s="221" t="n">
        <v>32</v>
      </c>
      <c r="D18" s="221" t="n">
        <v>152</v>
      </c>
      <c r="E18" s="221"/>
      <c r="F18" s="221" t="s">
        <v>109</v>
      </c>
      <c r="G18" s="221" t="n">
        <v>18</v>
      </c>
      <c r="H18" s="221" t="n">
        <v>92</v>
      </c>
      <c r="I18" s="221"/>
      <c r="J18" s="221" t="n">
        <v>3</v>
      </c>
      <c r="K18" s="221" t="n">
        <v>50</v>
      </c>
      <c r="L18" s="221" t="n">
        <v>244</v>
      </c>
    </row>
    <row r="19" s="222" customFormat="true" ht="14.25" hidden="false" customHeight="true" outlineLevel="0" collapsed="false">
      <c r="A19" s="219" t="s">
        <v>70</v>
      </c>
      <c r="B19" s="221" t="n">
        <v>5</v>
      </c>
      <c r="C19" s="221" t="n">
        <v>45</v>
      </c>
      <c r="D19" s="221" t="n">
        <v>195</v>
      </c>
      <c r="E19" s="221"/>
      <c r="F19" s="221" t="n">
        <v>1</v>
      </c>
      <c r="G19" s="221" t="n">
        <v>18</v>
      </c>
      <c r="H19" s="221" t="n">
        <v>110</v>
      </c>
      <c r="I19" s="221"/>
      <c r="J19" s="221" t="n">
        <v>6</v>
      </c>
      <c r="K19" s="221" t="n">
        <v>63</v>
      </c>
      <c r="L19" s="221" t="n">
        <v>305</v>
      </c>
    </row>
    <row r="20" s="222" customFormat="true" ht="14.25" hidden="false" customHeight="true" outlineLevel="0" collapsed="false">
      <c r="A20" s="219" t="s">
        <v>71</v>
      </c>
      <c r="B20" s="221" t="n">
        <v>4</v>
      </c>
      <c r="C20" s="221" t="n">
        <v>34</v>
      </c>
      <c r="D20" s="221" t="n">
        <v>147</v>
      </c>
      <c r="E20" s="221"/>
      <c r="F20" s="221" t="n">
        <v>1</v>
      </c>
      <c r="G20" s="221" t="n">
        <v>18</v>
      </c>
      <c r="H20" s="221" t="n">
        <v>100</v>
      </c>
      <c r="I20" s="221"/>
      <c r="J20" s="221" t="n">
        <v>5</v>
      </c>
      <c r="K20" s="221" t="n">
        <v>53</v>
      </c>
      <c r="L20" s="221" t="n">
        <v>247</v>
      </c>
    </row>
    <row r="21" s="222" customFormat="true" ht="14.25" hidden="false" customHeight="true" outlineLevel="0" collapsed="false">
      <c r="A21" s="219" t="s">
        <v>72</v>
      </c>
      <c r="B21" s="221" t="n">
        <v>3</v>
      </c>
      <c r="C21" s="221" t="n">
        <v>35</v>
      </c>
      <c r="D21" s="221" t="n">
        <v>112</v>
      </c>
      <c r="E21" s="221"/>
      <c r="F21" s="221" t="n">
        <v>2</v>
      </c>
      <c r="G21" s="221" t="n">
        <v>17</v>
      </c>
      <c r="H21" s="221" t="n">
        <v>82</v>
      </c>
      <c r="I21" s="221"/>
      <c r="J21" s="221" t="n">
        <v>5</v>
      </c>
      <c r="K21" s="221" t="n">
        <v>51</v>
      </c>
      <c r="L21" s="221" t="n">
        <v>194</v>
      </c>
    </row>
    <row r="22" s="222" customFormat="true" ht="14.25" hidden="false" customHeight="true" outlineLevel="0" collapsed="false">
      <c r="A22" s="219" t="s">
        <v>73</v>
      </c>
      <c r="B22" s="221" t="n">
        <v>4</v>
      </c>
      <c r="C22" s="221" t="n">
        <v>23</v>
      </c>
      <c r="D22" s="221" t="n">
        <v>85</v>
      </c>
      <c r="E22" s="221"/>
      <c r="F22" s="221" t="n">
        <v>2</v>
      </c>
      <c r="G22" s="221" t="n">
        <v>25</v>
      </c>
      <c r="H22" s="221" t="n">
        <v>77</v>
      </c>
      <c r="I22" s="221"/>
      <c r="J22" s="221" t="n">
        <v>6</v>
      </c>
      <c r="K22" s="221" t="n">
        <v>48</v>
      </c>
      <c r="L22" s="221" t="n">
        <v>162</v>
      </c>
    </row>
    <row r="23" s="222" customFormat="true" ht="14.25" hidden="false" customHeight="true" outlineLevel="0" collapsed="false">
      <c r="A23" s="219" t="s">
        <v>74</v>
      </c>
      <c r="B23" s="221" t="n">
        <v>15</v>
      </c>
      <c r="C23" s="221" t="n">
        <v>35</v>
      </c>
      <c r="D23" s="221" t="n">
        <v>119</v>
      </c>
      <c r="E23" s="221"/>
      <c r="F23" s="221" t="n">
        <v>11</v>
      </c>
      <c r="G23" s="221" t="n">
        <v>47</v>
      </c>
      <c r="H23" s="221" t="n">
        <v>142</v>
      </c>
      <c r="I23" s="221"/>
      <c r="J23" s="221" t="n">
        <v>26</v>
      </c>
      <c r="K23" s="221" t="n">
        <v>83</v>
      </c>
      <c r="L23" s="221" t="n">
        <v>264</v>
      </c>
    </row>
    <row r="24" s="225" customFormat="true" ht="16.5" hidden="false" customHeight="true" outlineLevel="0" collapsed="false">
      <c r="A24" s="223" t="s">
        <v>121</v>
      </c>
      <c r="B24" s="224" t="n">
        <v>43</v>
      </c>
      <c r="C24" s="224" t="n">
        <v>406</v>
      </c>
      <c r="D24" s="224" t="n">
        <v>1699</v>
      </c>
      <c r="E24" s="224"/>
      <c r="F24" s="224" t="n">
        <v>21</v>
      </c>
      <c r="G24" s="224" t="n">
        <v>249</v>
      </c>
      <c r="H24" s="224" t="n">
        <v>1151</v>
      </c>
      <c r="I24" s="224"/>
      <c r="J24" s="224" t="n">
        <v>65</v>
      </c>
      <c r="K24" s="224" t="n">
        <v>655</v>
      </c>
      <c r="L24" s="224" t="n">
        <v>2855</v>
      </c>
      <c r="M24" s="225" t="s">
        <v>1</v>
      </c>
    </row>
    <row r="25" s="222" customFormat="true" ht="16.5" hidden="false" customHeight="true" outlineLevel="0" collapsed="false">
      <c r="A25" s="226" t="s">
        <v>76</v>
      </c>
      <c r="B25" s="221" t="n">
        <v>4</v>
      </c>
      <c r="C25" s="221" t="n">
        <v>141</v>
      </c>
      <c r="D25" s="221" t="n">
        <v>614</v>
      </c>
      <c r="E25" s="221"/>
      <c r="F25" s="221" t="n">
        <v>2</v>
      </c>
      <c r="G25" s="221" t="n">
        <v>77</v>
      </c>
      <c r="H25" s="221" t="n">
        <v>381</v>
      </c>
      <c r="I25" s="221"/>
      <c r="J25" s="221" t="n">
        <v>6</v>
      </c>
      <c r="K25" s="221" t="n">
        <v>218</v>
      </c>
      <c r="L25" s="221" t="n">
        <v>998</v>
      </c>
    </row>
    <row r="26" s="222" customFormat="true" ht="16.5" hidden="false" customHeight="true" outlineLevel="0" collapsed="false">
      <c r="A26" s="226" t="s">
        <v>77</v>
      </c>
      <c r="B26" s="221" t="n">
        <v>40</v>
      </c>
      <c r="C26" s="221" t="n">
        <v>265</v>
      </c>
      <c r="D26" s="221" t="n">
        <v>1079</v>
      </c>
      <c r="E26" s="221"/>
      <c r="F26" s="221" t="n">
        <v>19</v>
      </c>
      <c r="G26" s="221" t="n">
        <v>172</v>
      </c>
      <c r="H26" s="221" t="n">
        <v>768</v>
      </c>
      <c r="I26" s="221"/>
      <c r="J26" s="221" t="n">
        <v>59</v>
      </c>
      <c r="K26" s="221" t="n">
        <v>436</v>
      </c>
      <c r="L26" s="221" t="n">
        <v>1851</v>
      </c>
    </row>
    <row r="27" s="225" customFormat="true" ht="16.5" hidden="false" customHeight="tru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</row>
    <row r="28" s="225" customFormat="true" ht="16.5" hidden="false" customHeight="true" outlineLevel="0" collapsed="false">
      <c r="A28" s="218" t="s">
        <v>122</v>
      </c>
      <c r="B28" s="224"/>
      <c r="C28" s="224"/>
      <c r="D28" s="224"/>
      <c r="E28" s="224"/>
      <c r="F28" s="224"/>
      <c r="G28" s="224"/>
      <c r="H28" s="224"/>
      <c r="I28" s="224"/>
      <c r="J28" s="224"/>
      <c r="K28" s="224"/>
      <c r="L28" s="224"/>
    </row>
    <row r="29" s="222" customFormat="true" ht="18.75" hidden="false" customHeight="true" outlineLevel="0" collapsed="false">
      <c r="B29" s="220"/>
      <c r="C29" s="220"/>
      <c r="D29" s="220"/>
      <c r="E29" s="220"/>
      <c r="F29" s="220"/>
      <c r="G29" s="220"/>
      <c r="H29" s="220"/>
      <c r="I29" s="220"/>
      <c r="J29" s="220"/>
      <c r="K29" s="221"/>
      <c r="L29" s="221"/>
    </row>
    <row r="30" s="222" customFormat="true" ht="14.25" hidden="false" customHeight="true" outlineLevel="0" collapsed="false">
      <c r="A30" s="219" t="s">
        <v>95</v>
      </c>
      <c r="B30" s="220" t="s">
        <v>109</v>
      </c>
      <c r="C30" s="220" t="n">
        <v>0</v>
      </c>
      <c r="D30" s="220" t="n">
        <v>4</v>
      </c>
      <c r="E30" s="220"/>
      <c r="F30" s="220" t="s">
        <v>109</v>
      </c>
      <c r="G30" s="220" t="s">
        <v>109</v>
      </c>
      <c r="H30" s="220" t="n">
        <v>1</v>
      </c>
      <c r="I30" s="220"/>
      <c r="J30" s="220" t="s">
        <v>109</v>
      </c>
      <c r="K30" s="220" t="n">
        <v>1</v>
      </c>
      <c r="L30" s="220" t="n">
        <v>7</v>
      </c>
      <c r="M30" s="198"/>
      <c r="N30" s="198"/>
      <c r="O30" s="198"/>
      <c r="P30" s="198"/>
      <c r="Q30" s="198"/>
      <c r="R30" s="198"/>
      <c r="S30" s="198"/>
      <c r="T30" s="198"/>
      <c r="U30" s="198"/>
      <c r="V30" s="198"/>
    </row>
    <row r="31" s="222" customFormat="true" ht="14.25" hidden="false" customHeight="true" outlineLevel="0" collapsed="false">
      <c r="A31" s="219" t="s">
        <v>66</v>
      </c>
      <c r="B31" s="220" t="n">
        <v>1</v>
      </c>
      <c r="C31" s="220" t="n">
        <v>12</v>
      </c>
      <c r="D31" s="220" t="n">
        <v>87</v>
      </c>
      <c r="E31" s="220"/>
      <c r="F31" s="220" t="n">
        <v>0</v>
      </c>
      <c r="G31" s="220" t="n">
        <v>4</v>
      </c>
      <c r="H31" s="220" t="n">
        <v>28</v>
      </c>
      <c r="I31" s="220"/>
      <c r="J31" s="220" t="n">
        <v>2</v>
      </c>
      <c r="K31" s="220" t="n">
        <v>16</v>
      </c>
      <c r="L31" s="220" t="n">
        <v>115</v>
      </c>
    </row>
    <row r="32" s="222" customFormat="true" ht="14.25" hidden="false" customHeight="true" outlineLevel="0" collapsed="false">
      <c r="A32" s="219" t="s">
        <v>67</v>
      </c>
      <c r="B32" s="220" t="n">
        <v>1</v>
      </c>
      <c r="C32" s="220" t="n">
        <v>16</v>
      </c>
      <c r="D32" s="220" t="n">
        <v>84</v>
      </c>
      <c r="E32" s="220"/>
      <c r="F32" s="220" t="s">
        <v>109</v>
      </c>
      <c r="G32" s="220" t="n">
        <v>2</v>
      </c>
      <c r="H32" s="220" t="n">
        <v>14</v>
      </c>
      <c r="I32" s="220"/>
      <c r="J32" s="220" t="n">
        <v>1</v>
      </c>
      <c r="K32" s="220" t="n">
        <v>18</v>
      </c>
      <c r="L32" s="220" t="n">
        <v>98</v>
      </c>
    </row>
    <row r="33" s="222" customFormat="true" ht="14.25" hidden="false" customHeight="true" outlineLevel="0" collapsed="false">
      <c r="A33" s="219" t="s">
        <v>68</v>
      </c>
      <c r="B33" s="220" t="n">
        <v>23</v>
      </c>
      <c r="C33" s="220" t="n">
        <v>201</v>
      </c>
      <c r="D33" s="220" t="n">
        <v>1179</v>
      </c>
      <c r="E33" s="220"/>
      <c r="F33" s="220" t="n">
        <v>5</v>
      </c>
      <c r="G33" s="220" t="n">
        <v>50</v>
      </c>
      <c r="H33" s="220" t="n">
        <v>597</v>
      </c>
      <c r="I33" s="220"/>
      <c r="J33" s="220" t="n">
        <v>28</v>
      </c>
      <c r="K33" s="220" t="n">
        <v>251</v>
      </c>
      <c r="L33" s="220" t="n">
        <v>1777</v>
      </c>
    </row>
    <row r="34" s="222" customFormat="true" ht="14.25" hidden="false" customHeight="true" outlineLevel="0" collapsed="false">
      <c r="A34" s="219" t="s">
        <v>69</v>
      </c>
      <c r="B34" s="220" t="n">
        <v>23</v>
      </c>
      <c r="C34" s="220" t="n">
        <v>147</v>
      </c>
      <c r="D34" s="220" t="n">
        <v>924</v>
      </c>
      <c r="E34" s="220"/>
      <c r="F34" s="220" t="n">
        <v>3</v>
      </c>
      <c r="G34" s="220" t="n">
        <v>48</v>
      </c>
      <c r="H34" s="220" t="n">
        <v>561</v>
      </c>
      <c r="I34" s="220"/>
      <c r="J34" s="220" t="n">
        <v>26</v>
      </c>
      <c r="K34" s="220" t="n">
        <v>195</v>
      </c>
      <c r="L34" s="220" t="n">
        <v>1485</v>
      </c>
    </row>
    <row r="35" s="222" customFormat="true" ht="14.25" hidden="false" customHeight="true" outlineLevel="0" collapsed="false">
      <c r="A35" s="219" t="s">
        <v>70</v>
      </c>
      <c r="B35" s="220" t="n">
        <v>32</v>
      </c>
      <c r="C35" s="220" t="n">
        <v>214</v>
      </c>
      <c r="D35" s="220" t="n">
        <v>1310</v>
      </c>
      <c r="E35" s="220"/>
      <c r="F35" s="220" t="n">
        <v>4</v>
      </c>
      <c r="G35" s="220" t="n">
        <v>61</v>
      </c>
      <c r="H35" s="220" t="n">
        <v>780</v>
      </c>
      <c r="I35" s="220"/>
      <c r="J35" s="220" t="n">
        <v>36</v>
      </c>
      <c r="K35" s="220" t="n">
        <v>275</v>
      </c>
      <c r="L35" s="220" t="n">
        <v>2092</v>
      </c>
    </row>
    <row r="36" s="222" customFormat="true" ht="14.25" hidden="false" customHeight="true" outlineLevel="0" collapsed="false">
      <c r="A36" s="219" t="s">
        <v>71</v>
      </c>
      <c r="B36" s="220" t="n">
        <v>23</v>
      </c>
      <c r="C36" s="220" t="n">
        <v>216</v>
      </c>
      <c r="D36" s="220" t="n">
        <v>1186</v>
      </c>
      <c r="E36" s="220"/>
      <c r="F36" s="220" t="n">
        <v>5</v>
      </c>
      <c r="G36" s="220" t="n">
        <v>60</v>
      </c>
      <c r="H36" s="220" t="n">
        <v>658</v>
      </c>
      <c r="I36" s="220"/>
      <c r="J36" s="220" t="n">
        <v>28</v>
      </c>
      <c r="K36" s="220" t="n">
        <v>277</v>
      </c>
      <c r="L36" s="220" t="n">
        <v>1845</v>
      </c>
    </row>
    <row r="37" s="222" customFormat="true" ht="14.25" hidden="false" customHeight="true" outlineLevel="0" collapsed="false">
      <c r="A37" s="219" t="s">
        <v>72</v>
      </c>
      <c r="B37" s="220" t="n">
        <v>15</v>
      </c>
      <c r="C37" s="220" t="n">
        <v>122</v>
      </c>
      <c r="D37" s="220" t="n">
        <v>693</v>
      </c>
      <c r="E37" s="220"/>
      <c r="F37" s="220" t="n">
        <v>3</v>
      </c>
      <c r="G37" s="220" t="n">
        <v>49</v>
      </c>
      <c r="H37" s="220" t="n">
        <v>400</v>
      </c>
      <c r="I37" s="220"/>
      <c r="J37" s="220" t="n">
        <v>17</v>
      </c>
      <c r="K37" s="220" t="n">
        <v>172</v>
      </c>
      <c r="L37" s="220" t="n">
        <v>1094</v>
      </c>
    </row>
    <row r="38" s="222" customFormat="true" ht="14.25" hidden="false" customHeight="true" outlineLevel="0" collapsed="false">
      <c r="A38" s="219" t="s">
        <v>73</v>
      </c>
      <c r="B38" s="220" t="n">
        <v>8</v>
      </c>
      <c r="C38" s="220" t="n">
        <v>61</v>
      </c>
      <c r="D38" s="220" t="n">
        <v>357</v>
      </c>
      <c r="E38" s="220"/>
      <c r="F38" s="220" t="n">
        <v>2</v>
      </c>
      <c r="G38" s="220" t="n">
        <v>27</v>
      </c>
      <c r="H38" s="220" t="n">
        <v>172</v>
      </c>
      <c r="I38" s="220"/>
      <c r="J38" s="220" t="n">
        <v>10</v>
      </c>
      <c r="K38" s="220" t="n">
        <v>88</v>
      </c>
      <c r="L38" s="220" t="n">
        <v>529</v>
      </c>
    </row>
    <row r="39" s="222" customFormat="true" ht="14.25" hidden="false" customHeight="true" outlineLevel="0" collapsed="false">
      <c r="A39" s="219" t="s">
        <v>74</v>
      </c>
      <c r="B39" s="220" t="n">
        <v>12</v>
      </c>
      <c r="C39" s="220" t="n">
        <v>49</v>
      </c>
      <c r="D39" s="220" t="n">
        <v>262</v>
      </c>
      <c r="E39" s="220"/>
      <c r="F39" s="220" t="n">
        <v>6</v>
      </c>
      <c r="G39" s="220" t="n">
        <v>22</v>
      </c>
      <c r="H39" s="220" t="n">
        <v>123</v>
      </c>
      <c r="I39" s="220"/>
      <c r="J39" s="220" t="n">
        <v>18</v>
      </c>
      <c r="K39" s="220" t="n">
        <v>71</v>
      </c>
      <c r="L39" s="220" t="n">
        <v>385</v>
      </c>
    </row>
    <row r="40" s="225" customFormat="true" ht="17.25" hidden="false" customHeight="true" outlineLevel="0" collapsed="false">
      <c r="A40" s="223" t="s">
        <v>121</v>
      </c>
      <c r="B40" s="224" t="n">
        <v>139</v>
      </c>
      <c r="C40" s="224" t="n">
        <v>1039</v>
      </c>
      <c r="D40" s="224" t="n">
        <v>6093</v>
      </c>
      <c r="E40" s="224"/>
      <c r="F40" s="224" t="n">
        <v>28</v>
      </c>
      <c r="G40" s="224" t="n">
        <v>325</v>
      </c>
      <c r="H40" s="224" t="n">
        <v>3337</v>
      </c>
      <c r="I40" s="224"/>
      <c r="J40" s="224" t="n">
        <v>167</v>
      </c>
      <c r="K40" s="224" t="n">
        <v>1365</v>
      </c>
      <c r="L40" s="224" t="n">
        <v>9436</v>
      </c>
    </row>
    <row r="41" s="222" customFormat="true" ht="17.25" hidden="false" customHeight="true" outlineLevel="0" collapsed="false">
      <c r="A41" s="226" t="s">
        <v>76</v>
      </c>
      <c r="B41" s="221" t="n">
        <v>3</v>
      </c>
      <c r="C41" s="221" t="n">
        <v>28</v>
      </c>
      <c r="D41" s="221" t="n">
        <v>176</v>
      </c>
      <c r="E41" s="221"/>
      <c r="F41" s="221" t="n">
        <v>0</v>
      </c>
      <c r="G41" s="221" t="n">
        <v>7</v>
      </c>
      <c r="H41" s="221" t="n">
        <v>43</v>
      </c>
      <c r="I41" s="221"/>
      <c r="J41" s="221" t="n">
        <v>3</v>
      </c>
      <c r="K41" s="221" t="n">
        <v>35</v>
      </c>
      <c r="L41" s="221" t="n">
        <v>220</v>
      </c>
    </row>
    <row r="42" s="222" customFormat="true" ht="17.25" hidden="false" customHeight="true" outlineLevel="0" collapsed="false">
      <c r="A42" s="226" t="s">
        <v>77</v>
      </c>
      <c r="B42" s="221" t="n">
        <v>136</v>
      </c>
      <c r="C42" s="221" t="n">
        <v>1010</v>
      </c>
      <c r="D42" s="221" t="n">
        <v>5910</v>
      </c>
      <c r="E42" s="221"/>
      <c r="F42" s="221" t="n">
        <v>28</v>
      </c>
      <c r="G42" s="221" t="n">
        <v>318</v>
      </c>
      <c r="H42" s="221" t="n">
        <v>3293</v>
      </c>
      <c r="I42" s="221"/>
      <c r="J42" s="221" t="n">
        <v>164</v>
      </c>
      <c r="K42" s="221" t="n">
        <v>1329</v>
      </c>
      <c r="L42" s="221" t="n">
        <v>9206</v>
      </c>
    </row>
    <row r="43" s="225" customFormat="true" ht="17.25" hidden="false" customHeight="true" outlineLevel="0" collapsed="false">
      <c r="A43" s="223"/>
      <c r="B43" s="224"/>
      <c r="C43" s="224"/>
      <c r="D43" s="224"/>
      <c r="E43" s="227"/>
      <c r="F43" s="224"/>
      <c r="G43" s="224"/>
      <c r="H43" s="224"/>
      <c r="I43" s="224"/>
      <c r="J43" s="224"/>
      <c r="K43" s="224"/>
      <c r="L43" s="224"/>
    </row>
    <row r="44" s="225" customFormat="true" ht="17.25" hidden="false" customHeight="true" outlineLevel="0" collapsed="false">
      <c r="A44" s="218" t="s">
        <v>123</v>
      </c>
      <c r="B44" s="224"/>
      <c r="C44" s="224"/>
      <c r="D44" s="224"/>
      <c r="E44" s="227"/>
      <c r="F44" s="224"/>
      <c r="G44" s="224"/>
      <c r="H44" s="224"/>
      <c r="I44" s="224"/>
      <c r="J44" s="224"/>
      <c r="K44" s="224"/>
      <c r="L44" s="224"/>
    </row>
    <row r="45" s="225" customFormat="true" ht="17.25" hidden="false" customHeight="true" outlineLevel="0" collapsed="false">
      <c r="A45" s="218" t="s">
        <v>124</v>
      </c>
      <c r="B45" s="224"/>
      <c r="C45" s="224"/>
      <c r="D45" s="224"/>
      <c r="E45" s="227"/>
      <c r="F45" s="224"/>
      <c r="G45" s="224"/>
      <c r="H45" s="224"/>
      <c r="I45" s="224"/>
      <c r="J45" s="224"/>
      <c r="K45" s="224"/>
      <c r="L45" s="224"/>
    </row>
    <row r="46" s="222" customFormat="true" ht="18.75" hidden="false" customHeight="true" outlineLevel="0" collapsed="false">
      <c r="B46" s="220"/>
      <c r="C46" s="220"/>
      <c r="D46" s="220"/>
      <c r="E46" s="220"/>
      <c r="F46" s="220"/>
      <c r="G46" s="220"/>
      <c r="H46" s="220"/>
      <c r="I46" s="220"/>
      <c r="J46" s="220"/>
      <c r="K46" s="220"/>
      <c r="L46" s="220"/>
    </row>
    <row r="47" s="222" customFormat="true" ht="14.25" hidden="false" customHeight="true" outlineLevel="0" collapsed="false">
      <c r="A47" s="219" t="s">
        <v>95</v>
      </c>
      <c r="B47" s="221" t="n">
        <v>1</v>
      </c>
      <c r="C47" s="221" t="n">
        <v>5</v>
      </c>
      <c r="D47" s="221" t="n">
        <v>83</v>
      </c>
      <c r="E47" s="221"/>
      <c r="F47" s="221" t="n">
        <v>1</v>
      </c>
      <c r="G47" s="221" t="n">
        <v>7</v>
      </c>
      <c r="H47" s="221" t="n">
        <v>73</v>
      </c>
      <c r="I47" s="221"/>
      <c r="J47" s="221" t="n">
        <v>2</v>
      </c>
      <c r="K47" s="221" t="n">
        <v>12</v>
      </c>
      <c r="L47" s="221" t="n">
        <v>161</v>
      </c>
    </row>
    <row r="48" s="222" customFormat="true" ht="14.25" hidden="false" customHeight="true" outlineLevel="0" collapsed="false">
      <c r="A48" s="219" t="s">
        <v>66</v>
      </c>
      <c r="B48" s="221" t="n">
        <v>1</v>
      </c>
      <c r="C48" s="221" t="n">
        <v>14</v>
      </c>
      <c r="D48" s="221" t="n">
        <v>169</v>
      </c>
      <c r="E48" s="221"/>
      <c r="F48" s="221" t="n">
        <v>1</v>
      </c>
      <c r="G48" s="221" t="n">
        <v>11</v>
      </c>
      <c r="H48" s="221" t="n">
        <v>174</v>
      </c>
      <c r="I48" s="221"/>
      <c r="J48" s="221" t="n">
        <v>2</v>
      </c>
      <c r="K48" s="221" t="n">
        <v>25</v>
      </c>
      <c r="L48" s="221" t="n">
        <v>343</v>
      </c>
    </row>
    <row r="49" s="222" customFormat="true" ht="14.25" hidden="false" customHeight="true" outlineLevel="0" collapsed="false">
      <c r="A49" s="219" t="s">
        <v>67</v>
      </c>
      <c r="B49" s="221" t="n">
        <v>1</v>
      </c>
      <c r="C49" s="221" t="n">
        <v>15</v>
      </c>
      <c r="D49" s="221" t="n">
        <v>128</v>
      </c>
      <c r="E49" s="221"/>
      <c r="F49" s="221" t="n">
        <v>1</v>
      </c>
      <c r="G49" s="221" t="n">
        <v>21</v>
      </c>
      <c r="H49" s="221" t="n">
        <v>173</v>
      </c>
      <c r="I49" s="221"/>
      <c r="J49" s="221" t="n">
        <v>3</v>
      </c>
      <c r="K49" s="221" t="n">
        <v>36</v>
      </c>
      <c r="L49" s="221" t="n">
        <v>301</v>
      </c>
    </row>
    <row r="50" s="222" customFormat="true" ht="14.25" hidden="false" customHeight="true" outlineLevel="0" collapsed="false">
      <c r="A50" s="219" t="s">
        <v>68</v>
      </c>
      <c r="B50" s="221" t="n">
        <v>15</v>
      </c>
      <c r="C50" s="221" t="n">
        <v>98</v>
      </c>
      <c r="D50" s="221" t="n">
        <v>595</v>
      </c>
      <c r="E50" s="221"/>
      <c r="F50" s="221" t="n">
        <v>8</v>
      </c>
      <c r="G50" s="221" t="n">
        <v>69</v>
      </c>
      <c r="H50" s="221" t="n">
        <v>623</v>
      </c>
      <c r="I50" s="221"/>
      <c r="J50" s="221" t="n">
        <v>23</v>
      </c>
      <c r="K50" s="221" t="n">
        <v>167</v>
      </c>
      <c r="L50" s="221" t="n">
        <v>1219</v>
      </c>
    </row>
    <row r="51" s="222" customFormat="true" ht="14.25" hidden="false" customHeight="true" outlineLevel="0" collapsed="false">
      <c r="A51" s="219" t="s">
        <v>69</v>
      </c>
      <c r="B51" s="221" t="n">
        <v>5</v>
      </c>
      <c r="C51" s="221" t="n">
        <v>39</v>
      </c>
      <c r="D51" s="221" t="n">
        <v>262</v>
      </c>
      <c r="E51" s="221"/>
      <c r="F51" s="221" t="n">
        <v>2</v>
      </c>
      <c r="G51" s="221" t="n">
        <v>27</v>
      </c>
      <c r="H51" s="221" t="n">
        <v>286</v>
      </c>
      <c r="I51" s="221"/>
      <c r="J51" s="221" t="n">
        <v>6</v>
      </c>
      <c r="K51" s="221" t="n">
        <v>65</v>
      </c>
      <c r="L51" s="221" t="n">
        <v>550</v>
      </c>
    </row>
    <row r="52" s="222" customFormat="true" ht="14.25" hidden="false" customHeight="true" outlineLevel="0" collapsed="false">
      <c r="A52" s="219" t="s">
        <v>70</v>
      </c>
      <c r="B52" s="221" t="n">
        <v>4</v>
      </c>
      <c r="C52" s="221" t="n">
        <v>27</v>
      </c>
      <c r="D52" s="221" t="n">
        <v>227</v>
      </c>
      <c r="E52" s="221"/>
      <c r="F52" s="221" t="n">
        <v>2</v>
      </c>
      <c r="G52" s="221" t="n">
        <v>28</v>
      </c>
      <c r="H52" s="221" t="n">
        <v>333</v>
      </c>
      <c r="I52" s="221"/>
      <c r="J52" s="221" t="n">
        <v>6</v>
      </c>
      <c r="K52" s="221" t="n">
        <v>55</v>
      </c>
      <c r="L52" s="221" t="n">
        <v>560</v>
      </c>
    </row>
    <row r="53" s="222" customFormat="true" ht="14.25" hidden="false" customHeight="true" outlineLevel="0" collapsed="false">
      <c r="A53" s="219" t="s">
        <v>71</v>
      </c>
      <c r="B53" s="221" t="n">
        <v>2</v>
      </c>
      <c r="C53" s="221" t="n">
        <v>22</v>
      </c>
      <c r="D53" s="221" t="n">
        <v>168</v>
      </c>
      <c r="E53" s="221"/>
      <c r="F53" s="221" t="n">
        <v>2</v>
      </c>
      <c r="G53" s="221" t="n">
        <v>31</v>
      </c>
      <c r="H53" s="221" t="n">
        <v>301</v>
      </c>
      <c r="I53" s="221"/>
      <c r="J53" s="221" t="n">
        <v>4</v>
      </c>
      <c r="K53" s="221" t="n">
        <v>53</v>
      </c>
      <c r="L53" s="221" t="n">
        <v>469</v>
      </c>
    </row>
    <row r="54" s="222" customFormat="true" ht="14.25" hidden="false" customHeight="true" outlineLevel="0" collapsed="false">
      <c r="A54" s="219" t="s">
        <v>72</v>
      </c>
      <c r="B54" s="221" t="n">
        <v>2</v>
      </c>
      <c r="C54" s="221" t="n">
        <v>18</v>
      </c>
      <c r="D54" s="221" t="n">
        <v>114</v>
      </c>
      <c r="E54" s="221"/>
      <c r="F54" s="221" t="n">
        <v>2</v>
      </c>
      <c r="G54" s="221" t="n">
        <v>33</v>
      </c>
      <c r="H54" s="221" t="n">
        <v>295</v>
      </c>
      <c r="I54" s="221"/>
      <c r="J54" s="221" t="n">
        <v>3</v>
      </c>
      <c r="K54" s="221" t="n">
        <v>51</v>
      </c>
      <c r="L54" s="221" t="n">
        <v>409</v>
      </c>
    </row>
    <row r="55" s="222" customFormat="true" ht="14.25" hidden="false" customHeight="true" outlineLevel="0" collapsed="false">
      <c r="A55" s="219" t="s">
        <v>73</v>
      </c>
      <c r="B55" s="221" t="n">
        <v>1</v>
      </c>
      <c r="C55" s="221" t="n">
        <v>10</v>
      </c>
      <c r="D55" s="221" t="n">
        <v>76</v>
      </c>
      <c r="E55" s="221"/>
      <c r="F55" s="221" t="n">
        <v>3</v>
      </c>
      <c r="G55" s="221" t="n">
        <v>34</v>
      </c>
      <c r="H55" s="221" t="n">
        <v>261</v>
      </c>
      <c r="I55" s="221"/>
      <c r="J55" s="221" t="n">
        <v>4</v>
      </c>
      <c r="K55" s="221" t="n">
        <v>44</v>
      </c>
      <c r="L55" s="221" t="n">
        <v>339</v>
      </c>
    </row>
    <row r="56" s="222" customFormat="true" ht="14.25" hidden="false" customHeight="true" outlineLevel="0" collapsed="false">
      <c r="A56" s="219" t="s">
        <v>74</v>
      </c>
      <c r="B56" s="221" t="n">
        <v>2</v>
      </c>
      <c r="C56" s="221" t="n">
        <v>13</v>
      </c>
      <c r="D56" s="221" t="n">
        <v>85</v>
      </c>
      <c r="E56" s="221"/>
      <c r="F56" s="221" t="n">
        <v>7</v>
      </c>
      <c r="G56" s="221" t="n">
        <v>61</v>
      </c>
      <c r="H56" s="221" t="n">
        <v>357</v>
      </c>
      <c r="I56" s="221"/>
      <c r="J56" s="221" t="n">
        <v>9</v>
      </c>
      <c r="K56" s="221" t="n">
        <v>75</v>
      </c>
      <c r="L56" s="221" t="n">
        <v>443</v>
      </c>
    </row>
    <row r="57" s="225" customFormat="true" ht="18" hidden="false" customHeight="true" outlineLevel="0" collapsed="false">
      <c r="A57" s="223" t="s">
        <v>121</v>
      </c>
      <c r="B57" s="224" t="n">
        <v>33</v>
      </c>
      <c r="C57" s="224" t="n">
        <v>261</v>
      </c>
      <c r="D57" s="224" t="n">
        <v>1914</v>
      </c>
      <c r="E57" s="224"/>
      <c r="F57" s="224" t="n">
        <v>27</v>
      </c>
      <c r="G57" s="224" t="n">
        <v>322</v>
      </c>
      <c r="H57" s="224" t="n">
        <v>2881</v>
      </c>
      <c r="I57" s="224"/>
      <c r="J57" s="224" t="n">
        <v>61</v>
      </c>
      <c r="K57" s="224" t="n">
        <v>583</v>
      </c>
      <c r="L57" s="224" t="n">
        <v>4802</v>
      </c>
    </row>
    <row r="58" s="222" customFormat="true" ht="15.75" hidden="false" customHeight="true" outlineLevel="0" collapsed="false">
      <c r="A58" s="226" t="s">
        <v>76</v>
      </c>
      <c r="B58" s="221" t="n">
        <v>4</v>
      </c>
      <c r="C58" s="221" t="n">
        <v>34</v>
      </c>
      <c r="D58" s="221" t="n">
        <v>380</v>
      </c>
      <c r="E58" s="221"/>
      <c r="F58" s="221" t="n">
        <v>3</v>
      </c>
      <c r="G58" s="221" t="n">
        <v>38</v>
      </c>
      <c r="H58" s="221" t="n">
        <v>420</v>
      </c>
      <c r="I58" s="221"/>
      <c r="J58" s="221" t="n">
        <v>6</v>
      </c>
      <c r="K58" s="221" t="n">
        <v>73</v>
      </c>
      <c r="L58" s="221" t="n">
        <v>805</v>
      </c>
    </row>
    <row r="59" s="222" customFormat="true" ht="15.75" hidden="false" customHeight="true" outlineLevel="0" collapsed="false">
      <c r="A59" s="228" t="s">
        <v>77</v>
      </c>
      <c r="B59" s="229" t="n">
        <v>30</v>
      </c>
      <c r="C59" s="229" t="n">
        <v>226</v>
      </c>
      <c r="D59" s="229" t="n">
        <v>1527</v>
      </c>
      <c r="E59" s="229"/>
      <c r="F59" s="229" t="n">
        <v>24</v>
      </c>
      <c r="G59" s="229" t="n">
        <v>283</v>
      </c>
      <c r="H59" s="229" t="n">
        <v>2456</v>
      </c>
      <c r="I59" s="229"/>
      <c r="J59" s="229" t="n">
        <v>54</v>
      </c>
      <c r="K59" s="229" t="n">
        <v>510</v>
      </c>
      <c r="L59" s="229" t="n">
        <v>3989</v>
      </c>
    </row>
    <row r="60" customFormat="false" ht="8.25" hidden="false" customHeight="true" outlineLevel="0" collapsed="false">
      <c r="A60" s="230"/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1"/>
      <c r="O60" s="226"/>
      <c r="P60" s="232"/>
      <c r="Q60" s="232"/>
      <c r="R60" s="232"/>
      <c r="S60" s="232"/>
      <c r="T60" s="232"/>
    </row>
    <row r="61" customFormat="false" ht="15.75" hidden="false" customHeight="true" outlineLevel="0" collapsed="false">
      <c r="A61" s="230" t="s">
        <v>125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O61" s="226"/>
      <c r="P61" s="232"/>
      <c r="Q61" s="232"/>
      <c r="R61" s="232"/>
      <c r="S61" s="232"/>
      <c r="T61" s="232"/>
    </row>
    <row r="62" customFormat="false" ht="15" hidden="false" customHeight="false" outlineLevel="0" collapsed="false">
      <c r="A62" s="230" t="s">
        <v>126</v>
      </c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O62" s="226"/>
      <c r="P62" s="232"/>
      <c r="Q62" s="232"/>
      <c r="R62" s="232"/>
      <c r="S62" s="232"/>
      <c r="T62" s="232"/>
    </row>
    <row r="63" customFormat="false" ht="15" hidden="false" customHeight="false" outlineLevel="0" collapsed="false">
      <c r="B63" s="231"/>
      <c r="C63" s="231"/>
      <c r="D63" s="231"/>
      <c r="E63" s="231"/>
      <c r="F63" s="231"/>
      <c r="G63" s="231"/>
      <c r="H63" s="231"/>
      <c r="I63" s="231"/>
      <c r="J63" s="231"/>
      <c r="K63" s="231"/>
      <c r="L63" s="231"/>
      <c r="O63" s="226"/>
      <c r="P63" s="232"/>
      <c r="Q63" s="232"/>
      <c r="R63" s="232"/>
      <c r="S63" s="232"/>
      <c r="T63" s="232"/>
    </row>
    <row r="64" customFormat="false" ht="15" hidden="false" customHeight="false" outlineLevel="0" collapsed="false">
      <c r="B64" s="231"/>
      <c r="C64" s="231"/>
      <c r="D64" s="231"/>
      <c r="E64" s="231"/>
      <c r="F64" s="231"/>
      <c r="G64" s="231"/>
      <c r="H64" s="231"/>
      <c r="I64" s="231"/>
      <c r="J64" s="231"/>
      <c r="K64" s="231"/>
      <c r="L64" s="231"/>
      <c r="O64" s="226"/>
      <c r="P64" s="232"/>
      <c r="Q64" s="232"/>
      <c r="R64" s="232"/>
      <c r="S64" s="232"/>
      <c r="T64" s="232"/>
    </row>
    <row r="65" customFormat="false" ht="15" hidden="false" customHeight="false" outlineLevel="0" collapsed="false">
      <c r="B65" s="231"/>
      <c r="C65" s="231"/>
      <c r="D65" s="231"/>
      <c r="E65" s="231"/>
      <c r="F65" s="231"/>
      <c r="G65" s="231"/>
      <c r="H65" s="231"/>
      <c r="I65" s="231"/>
      <c r="J65" s="231"/>
      <c r="K65" s="231"/>
      <c r="L65" s="231"/>
      <c r="O65" s="226"/>
      <c r="P65" s="232"/>
      <c r="Q65" s="232"/>
      <c r="R65" s="232"/>
      <c r="S65" s="232"/>
      <c r="T65" s="232"/>
    </row>
  </sheetData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9:11:05Z</dcterms:created>
  <dc:creator>u031953</dc:creator>
  <dc:description/>
  <dc:language>en-US</dc:language>
  <cp:lastModifiedBy>u031953</cp:lastModifiedBy>
  <dcterms:modified xsi:type="dcterms:W3CDTF">2009-11-19T09:11:39Z</dcterms:modified>
  <cp:revision>0</cp:revision>
  <dc:subject/>
  <dc:title/>
</cp:coreProperties>
</file>